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Data Sheet" sheetId="1" state="visible" r:id="rId2"/>
    <sheet name="Answers" sheetId="2" state="visible" r:id="rId3"/>
    <sheet name="Graph" sheetId="3" state="visible" r:id="rId4"/>
  </sheets>
  <definedNames>
    <definedName function="false" hidden="false" localSheetId="1" name="_xlnm.Print_Area" vbProcedure="false">Answers!$B$1:$D$15</definedName>
    <definedName function="false" hidden="false" localSheetId="0" name="_xlnm.Print_Area" vbProcedure="false">'Data Sheet'!$B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Orbiting Our Sun - Data Sheet</t>
  </si>
  <si>
    <t xml:space="preserve">Orbital Period (day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miles</t>
  </si>
  <si>
    <t xml:space="preserve">km</t>
  </si>
  <si>
    <t xml:space="preserve">0.24 years</t>
  </si>
  <si>
    <t xml:space="preserve">0.62 years</t>
  </si>
  <si>
    <t xml:space="preserve">1 year</t>
  </si>
  <si>
    <t xml:space="preserve">1.88 years</t>
  </si>
  <si>
    <t xml:space="preserve">11.86 years</t>
  </si>
  <si>
    <t xml:space="preserve">29.46 years</t>
  </si>
  <si>
    <t xml:space="preserve">84 years</t>
  </si>
  <si>
    <t xml:space="preserve">165 years</t>
  </si>
  <si>
    <t xml:space="preserve">248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sz val="12"/>
      <color rgb="FFFFFFFF"/>
      <name val="Tahoma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lanetary Distance vs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934638720353"/>
          <c:w val="0.948478365279658"/>
          <c:h val="0.8246690568119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Answers!$C$7:$C$15</c:f>
              <c:numCache>
                <c:formatCode>General</c:formatCode>
                <c:ptCount val="9"/>
                <c:pt idx="0">
                  <c:v>36</c:v>
                </c:pt>
                <c:pt idx="1">
                  <c:v>67</c:v>
                </c:pt>
                <c:pt idx="2">
                  <c:v>93</c:v>
                </c:pt>
                <c:pt idx="3">
                  <c:v>142</c:v>
                </c:pt>
                <c:pt idx="4">
                  <c:v>484</c:v>
                </c:pt>
                <c:pt idx="5">
                  <c:v>887</c:v>
                </c:pt>
                <c:pt idx="6">
                  <c:v>1784</c:v>
                </c:pt>
                <c:pt idx="7">
                  <c:v>2795</c:v>
                </c:pt>
                <c:pt idx="8">
                  <c:v>3675</c:v>
                </c:pt>
              </c:numCache>
            </c:numRef>
          </c:xVal>
          <c:yVal>
            <c:numRef>
              <c:f>Answers!$J$7:$J$15</c:f>
              <c:numCache>
                <c:formatCode>General</c:formatCode>
                <c:ptCount val="9"/>
                <c:pt idx="0">
                  <c:v>107041.666666667</c:v>
                </c:pt>
                <c:pt idx="1">
                  <c:v>78041.6666666667</c:v>
                </c:pt>
                <c:pt idx="2">
                  <c:v>66583.3333333333</c:v>
                </c:pt>
                <c:pt idx="3">
                  <c:v>54083.3333333333</c:v>
                </c:pt>
                <c:pt idx="4">
                  <c:v>29208.3333333333</c:v>
                </c:pt>
                <c:pt idx="5">
                  <c:v>21541.6666666667</c:v>
                </c:pt>
                <c:pt idx="6">
                  <c:v>15208.3333333333</c:v>
                </c:pt>
                <c:pt idx="7">
                  <c:v>12125</c:v>
                </c:pt>
                <c:pt idx="8">
                  <c:v>10625</c:v>
                </c:pt>
              </c:numCache>
            </c:numRef>
          </c:yVal>
          <c:smooth val="0"/>
        </c:ser>
        <c:axId val="63086047"/>
        <c:axId val="180676"/>
      </c:scatterChart>
      <c:valAx>
        <c:axId val="6308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stance from Sun</a:t>
                </a:r>
              </a:p>
            </c:rich>
          </c:tx>
          <c:layout>
            <c:manualLayout>
              <c:xMode val="edge"/>
              <c:yMode val="edge"/>
              <c:x val="0.50788106361612"/>
              <c:y val="0.920091009376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6"/>
        <c:crossesAt val="0"/>
        <c:crossBetween val="midCat"/>
      </c:valAx>
      <c:valAx>
        <c:axId val="18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60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95400</xdr:rowOff>
    </xdr:from>
    <xdr:to>
      <xdr:col>3</xdr:col>
      <xdr:colOff>645480</xdr:colOff>
      <xdr:row>2</xdr:row>
      <xdr:rowOff>123480</xdr:rowOff>
    </xdr:to>
    <xdr:pic>
      <xdr:nvPicPr>
        <xdr:cNvPr id="0" name="Picture2" descr=""/>
        <xdr:cNvPicPr/>
      </xdr:nvPicPr>
      <xdr:blipFill>
        <a:blip r:embed="rId1"/>
        <a:stretch/>
      </xdr:blipFill>
      <xdr:spPr>
        <a:xfrm>
          <a:off x="200880" y="95400"/>
          <a:ext cx="330228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672480</xdr:colOff>
          <xdr:row>17</xdr:row>
          <xdr:rowOff>85680</xdr:rowOff>
        </xdr:to>
        <xdr:sp>
          <xdr:nvSpPr>
            <xdr:cNvPr id="0" name="Option Button 2" descr="In M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M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 Kilome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Kilometr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95400</xdr:rowOff>
    </xdr:from>
    <xdr:to>
      <xdr:col>3</xdr:col>
      <xdr:colOff>645480</xdr:colOff>
      <xdr:row>2</xdr:row>
      <xdr:rowOff>123480</xdr:rowOff>
    </xdr:to>
    <xdr:pic>
      <xdr:nvPicPr>
        <xdr:cNvPr id="1" name="Picture2" descr=""/>
        <xdr:cNvPicPr/>
      </xdr:nvPicPr>
      <xdr:blipFill>
        <a:blip r:embed="rId1"/>
        <a:stretch/>
      </xdr:blipFill>
      <xdr:spPr>
        <a:xfrm>
          <a:off x="200880" y="95400"/>
          <a:ext cx="330228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672480</xdr:colOff>
          <xdr:row>17</xdr:row>
          <xdr:rowOff>85680</xdr:rowOff>
        </xdr:to>
        <xdr:sp>
          <xdr:nvSpPr>
            <xdr:cNvPr id="0" name="Option Button 2" descr="In M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M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 Kilome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Kilome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42"/>
    <col collapsed="false" customWidth="true" hidden="false" outlineLevel="0" max="3" min="3" style="2" width="27.28"/>
    <col collapsed="false" customWidth="true" hidden="false" outlineLevel="0" max="4" min="4" style="2" width="17.7"/>
    <col collapsed="false" customWidth="false" hidden="false" outlineLevel="0" max="5" min="5" style="1" width="9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4" customFormat="false" ht="15" hidden="false" customHeight="false" outlineLevel="0" collapsed="false">
      <c r="B4" s="3" t="s">
        <v>0</v>
      </c>
      <c r="C4" s="3"/>
      <c r="D4" s="3"/>
    </row>
    <row r="5" customFormat="false" ht="8.25" hidden="false" customHeight="true" outlineLevel="0" collapsed="false"/>
    <row r="6" s="4" customFormat="true" ht="35.25" hidden="false" customHeight="true" outlineLevel="0" collapsed="false">
      <c r="B6" s="5"/>
      <c r="C6" s="6" t="str">
        <f aca="false">IF($E$17=1,"Distance From Sun (miles)","Distance From Sun (Km)")</f>
        <v>Distance From Sun (miles)</v>
      </c>
      <c r="D6" s="7" t="s">
        <v>1</v>
      </c>
    </row>
    <row r="7" customFormat="false" ht="15" hidden="false" customHeight="false" outlineLevel="0" collapsed="false">
      <c r="B7" s="8" t="s">
        <v>2</v>
      </c>
      <c r="C7" s="9" t="n">
        <f aca="false">IF($E$17=1,C22,D22)</f>
        <v>36000000</v>
      </c>
      <c r="D7" s="10" t="n">
        <v>88</v>
      </c>
      <c r="F7" s="9"/>
    </row>
    <row r="8" customFormat="false" ht="15" hidden="false" customHeight="false" outlineLevel="0" collapsed="false">
      <c r="B8" s="8" t="s">
        <v>3</v>
      </c>
      <c r="C8" s="9" t="n">
        <f aca="false">IF($E$17=1,C23,D23)</f>
        <v>67000000</v>
      </c>
      <c r="D8" s="10" t="n">
        <v>224.7</v>
      </c>
      <c r="F8" s="9"/>
    </row>
    <row r="9" customFormat="false" ht="15" hidden="false" customHeight="false" outlineLevel="0" collapsed="false">
      <c r="B9" s="8" t="s">
        <v>4</v>
      </c>
      <c r="C9" s="9" t="n">
        <f aca="false">IF($E$17=1,C24,D24)</f>
        <v>93000000</v>
      </c>
      <c r="D9" s="10" t="n">
        <v>365.4</v>
      </c>
      <c r="F9" s="9"/>
    </row>
    <row r="10" customFormat="false" ht="15" hidden="false" customHeight="false" outlineLevel="0" collapsed="false">
      <c r="B10" s="8" t="s">
        <v>5</v>
      </c>
      <c r="C10" s="9" t="n">
        <f aca="false">IF($E$17=1,C25,D25)</f>
        <v>142000000</v>
      </c>
      <c r="D10" s="10" t="n">
        <v>687</v>
      </c>
      <c r="F10" s="9"/>
    </row>
    <row r="11" customFormat="false" ht="15" hidden="false" customHeight="false" outlineLevel="0" collapsed="false">
      <c r="B11" s="8" t="s">
        <v>6</v>
      </c>
      <c r="C11" s="9" t="n">
        <f aca="false">IF($E$17=1,C26,D26)</f>
        <v>484000000</v>
      </c>
      <c r="D11" s="11" t="n">
        <v>4334</v>
      </c>
      <c r="F11" s="9"/>
    </row>
    <row r="12" customFormat="false" ht="15" hidden="false" customHeight="false" outlineLevel="0" collapsed="false">
      <c r="B12" s="8" t="s">
        <v>7</v>
      </c>
      <c r="C12" s="9" t="n">
        <f aca="false">IF($E$17=1,C27,D27)</f>
        <v>887000000</v>
      </c>
      <c r="D12" s="11" t="n">
        <v>10764</v>
      </c>
      <c r="F12" s="9"/>
    </row>
    <row r="13" customFormat="false" ht="15" hidden="false" customHeight="false" outlineLevel="0" collapsed="false">
      <c r="B13" s="8" t="s">
        <v>8</v>
      </c>
      <c r="C13" s="9" t="n">
        <f aca="false">IF($E$17=1,C28,D28)</f>
        <v>1784000000</v>
      </c>
      <c r="D13" s="11" t="n">
        <v>30693</v>
      </c>
      <c r="F13" s="9"/>
    </row>
    <row r="14" customFormat="false" ht="15" hidden="false" customHeight="false" outlineLevel="0" collapsed="false">
      <c r="B14" s="8" t="s">
        <v>9</v>
      </c>
      <c r="C14" s="9" t="n">
        <f aca="false">IF($E$17=1,C29,D29)</f>
        <v>2795000000</v>
      </c>
      <c r="D14" s="11" t="n">
        <v>60291</v>
      </c>
      <c r="F14" s="9"/>
    </row>
    <row r="15" customFormat="false" ht="15.75" hidden="false" customHeight="false" outlineLevel="0" collapsed="false">
      <c r="B15" s="12" t="s">
        <v>10</v>
      </c>
      <c r="C15" s="13" t="n">
        <f aca="false">IF($E$17=1,C30,D30)</f>
        <v>3675000000</v>
      </c>
      <c r="D15" s="14" t="n">
        <v>90619</v>
      </c>
      <c r="F15" s="9"/>
    </row>
    <row r="16" customFormat="false" ht="8.25" hidden="false" customHeight="true" outlineLevel="0" collapsed="false"/>
    <row r="17" customFormat="false" ht="15" hidden="false" customHeight="false" outlineLevel="0" collapsed="false">
      <c r="C17" s="15"/>
      <c r="D17" s="16" t="n">
        <v>1</v>
      </c>
      <c r="E17" s="17" t="n">
        <v>1</v>
      </c>
    </row>
    <row r="18" customFormat="false" ht="15" hidden="false" customHeight="false" outlineLevel="0" collapsed="false">
      <c r="C18" s="15"/>
    </row>
    <row r="19" customFormat="false" ht="15" hidden="false" customHeight="false" outlineLevel="0" collapsed="false">
      <c r="C19" s="15"/>
    </row>
    <row r="21" customFormat="false" ht="15" hidden="false" customHeight="false" outlineLevel="0" collapsed="false">
      <c r="C21" s="16" t="s">
        <v>11</v>
      </c>
      <c r="D21" s="16" t="s">
        <v>12</v>
      </c>
    </row>
    <row r="22" customFormat="false" ht="15" hidden="false" customHeight="false" outlineLevel="0" collapsed="false">
      <c r="C22" s="16" t="n">
        <v>36000000</v>
      </c>
      <c r="D22" s="16" t="n">
        <v>57600000</v>
      </c>
    </row>
    <row r="23" customFormat="false" ht="15" hidden="false" customHeight="false" outlineLevel="0" collapsed="false">
      <c r="C23" s="16" t="n">
        <v>67000000</v>
      </c>
      <c r="D23" s="16" t="n">
        <v>107200000</v>
      </c>
    </row>
    <row r="24" customFormat="false" ht="15" hidden="false" customHeight="false" outlineLevel="0" collapsed="false">
      <c r="C24" s="16" t="n">
        <v>93000000</v>
      </c>
      <c r="D24" s="16" t="n">
        <v>148800000</v>
      </c>
    </row>
    <row r="25" customFormat="false" ht="15" hidden="false" customHeight="false" outlineLevel="0" collapsed="false">
      <c r="C25" s="16" t="n">
        <v>142000000</v>
      </c>
      <c r="D25" s="16" t="n">
        <v>227200000</v>
      </c>
    </row>
    <row r="26" customFormat="false" ht="15" hidden="false" customHeight="false" outlineLevel="0" collapsed="false">
      <c r="C26" s="16" t="n">
        <v>484000000</v>
      </c>
      <c r="D26" s="16" t="n">
        <v>774400000</v>
      </c>
    </row>
    <row r="27" customFormat="false" ht="15" hidden="false" customHeight="false" outlineLevel="0" collapsed="false">
      <c r="C27" s="16" t="n">
        <v>887000000</v>
      </c>
      <c r="D27" s="16" t="n">
        <v>1419200000</v>
      </c>
    </row>
    <row r="28" customFormat="false" ht="15" hidden="false" customHeight="false" outlineLevel="0" collapsed="false">
      <c r="C28" s="16" t="n">
        <v>1784000000</v>
      </c>
      <c r="D28" s="16" t="n">
        <v>2854400000</v>
      </c>
    </row>
    <row r="29" customFormat="false" ht="15" hidden="false" customHeight="false" outlineLevel="0" collapsed="false">
      <c r="C29" s="16" t="n">
        <v>2795000000</v>
      </c>
      <c r="D29" s="16" t="n">
        <v>4472000000</v>
      </c>
    </row>
    <row r="30" customFormat="false" ht="15" hidden="false" customHeight="false" outlineLevel="0" collapsed="false">
      <c r="C30" s="16" t="n">
        <v>3675000000</v>
      </c>
      <c r="D30" s="16" t="n">
        <v>5880000000</v>
      </c>
    </row>
  </sheetData>
  <mergeCells count="1">
    <mergeCell ref="B4:D4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2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42"/>
    <col collapsed="false" customWidth="true" hidden="false" outlineLevel="0" max="3" min="3" style="2" width="27.28"/>
    <col collapsed="false" customWidth="true" hidden="false" outlineLevel="0" max="4" min="4" style="2" width="17.7"/>
    <col collapsed="false" customWidth="true" hidden="false" outlineLevel="0" max="5" min="5" style="1" width="2.84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7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4" customFormat="false" ht="15" hidden="false" customHeight="false" outlineLevel="0" collapsed="false">
      <c r="B4" s="3" t="s">
        <v>0</v>
      </c>
      <c r="C4" s="3"/>
      <c r="D4" s="3"/>
    </row>
    <row r="5" customFormat="false" ht="8.25" hidden="false" customHeight="true" outlineLevel="0" collapsed="false"/>
    <row r="6" s="4" customFormat="true" ht="48" hidden="false" customHeight="true" outlineLevel="0" collapsed="false">
      <c r="B6" s="5"/>
      <c r="C6" s="5" t="str">
        <f aca="false">IF($D$17=1,"Distance From Sun (million miles)","Distance From Sun (million km)")</f>
        <v>Distance From Sun (million miles)</v>
      </c>
      <c r="D6" s="18" t="s">
        <v>1</v>
      </c>
      <c r="F6" s="5" t="str">
        <f aca="false">IF($D$17=1,"Orbital Distance (million miles)","Orbital Distance (million km)")</f>
        <v>Orbital Distance (million miles)</v>
      </c>
      <c r="G6" s="18" t="s">
        <v>1</v>
      </c>
      <c r="H6" s="6"/>
      <c r="I6" s="18" t="str">
        <f aca="false">IF($D$17=1,"Speed (million miles per day)","Speed (million km per day)")</f>
        <v>Speed (million miles per day)</v>
      </c>
      <c r="J6" s="19" t="str">
        <f aca="false">IF($D$17=1,"Speed (miles/h)","Speed (km/h)")</f>
        <v>Speed (miles/h)</v>
      </c>
    </row>
    <row r="7" customFormat="false" ht="15" hidden="false" customHeight="false" outlineLevel="0" collapsed="false">
      <c r="B7" s="8" t="s">
        <v>2</v>
      </c>
      <c r="C7" s="9" t="n">
        <f aca="false">IF($D$17=1,C22,D22)</f>
        <v>36</v>
      </c>
      <c r="D7" s="10" t="n">
        <v>88</v>
      </c>
      <c r="F7" s="10" t="n">
        <f aca="false">2*3.14*C7</f>
        <v>226.08</v>
      </c>
      <c r="G7" s="10" t="n">
        <v>88</v>
      </c>
      <c r="H7" s="20" t="s">
        <v>13</v>
      </c>
      <c r="I7" s="11" t="n">
        <f aca="false">ROUND(1000000*(2*3.14*C7)/G7,-3)</f>
        <v>2569000</v>
      </c>
      <c r="J7" s="11" t="n">
        <f aca="false">I7/24</f>
        <v>107041.666666667</v>
      </c>
    </row>
    <row r="8" customFormat="false" ht="15" hidden="false" customHeight="false" outlineLevel="0" collapsed="false">
      <c r="B8" s="8" t="s">
        <v>3</v>
      </c>
      <c r="C8" s="9" t="n">
        <f aca="false">IF($D$17=1,C23,D23)</f>
        <v>67</v>
      </c>
      <c r="D8" s="10" t="n">
        <v>224.7</v>
      </c>
      <c r="F8" s="10" t="n">
        <f aca="false">2*3.14*C8</f>
        <v>420.76</v>
      </c>
      <c r="G8" s="10" t="n">
        <v>224.7</v>
      </c>
      <c r="H8" s="20" t="s">
        <v>14</v>
      </c>
      <c r="I8" s="11" t="n">
        <f aca="false">ROUND(1000000*(2*3.14*C8)/G8,-3)</f>
        <v>1873000</v>
      </c>
      <c r="J8" s="11" t="n">
        <f aca="false">I8/24</f>
        <v>78041.6666666667</v>
      </c>
    </row>
    <row r="9" customFormat="false" ht="15" hidden="false" customHeight="false" outlineLevel="0" collapsed="false">
      <c r="B9" s="8" t="s">
        <v>4</v>
      </c>
      <c r="C9" s="9" t="n">
        <f aca="false">IF($D$17=1,C24,D24)</f>
        <v>93</v>
      </c>
      <c r="D9" s="10" t="n">
        <v>365.4</v>
      </c>
      <c r="F9" s="10" t="n">
        <f aca="false">2*3.14*C9</f>
        <v>584.04</v>
      </c>
      <c r="G9" s="10" t="n">
        <v>365.4</v>
      </c>
      <c r="H9" s="20" t="s">
        <v>15</v>
      </c>
      <c r="I9" s="11" t="n">
        <f aca="false">ROUND(1000000*(2*3.14*C9)/G9,-3)</f>
        <v>1598000</v>
      </c>
      <c r="J9" s="11" t="n">
        <f aca="false">I9/24</f>
        <v>66583.3333333333</v>
      </c>
    </row>
    <row r="10" customFormat="false" ht="15" hidden="false" customHeight="false" outlineLevel="0" collapsed="false">
      <c r="B10" s="8" t="s">
        <v>5</v>
      </c>
      <c r="C10" s="9" t="n">
        <f aca="false">IF($D$17=1,C25,D25)</f>
        <v>142</v>
      </c>
      <c r="D10" s="10" t="n">
        <v>687</v>
      </c>
      <c r="F10" s="10" t="n">
        <f aca="false">2*3.14*C10</f>
        <v>891.76</v>
      </c>
      <c r="G10" s="10" t="n">
        <v>687</v>
      </c>
      <c r="H10" s="20" t="s">
        <v>16</v>
      </c>
      <c r="I10" s="11" t="n">
        <f aca="false">ROUND(1000000*(2*3.14*C10)/G10,-3)</f>
        <v>1298000</v>
      </c>
      <c r="J10" s="11" t="n">
        <f aca="false">I10/24</f>
        <v>54083.3333333333</v>
      </c>
    </row>
    <row r="11" customFormat="false" ht="15" hidden="false" customHeight="false" outlineLevel="0" collapsed="false">
      <c r="B11" s="8" t="s">
        <v>6</v>
      </c>
      <c r="C11" s="9" t="n">
        <f aca="false">IF($D$17=1,C26,D26)</f>
        <v>484</v>
      </c>
      <c r="D11" s="11" t="n">
        <v>4334</v>
      </c>
      <c r="F11" s="10" t="n">
        <f aca="false">2*3.14*C11</f>
        <v>3039.52</v>
      </c>
      <c r="G11" s="11" t="n">
        <v>4334</v>
      </c>
      <c r="H11" s="21" t="s">
        <v>17</v>
      </c>
      <c r="I11" s="11" t="n">
        <f aca="false">ROUND(1000000*(2*3.14*C11)/G11,-3)</f>
        <v>701000</v>
      </c>
      <c r="J11" s="11" t="n">
        <f aca="false">I11/24</f>
        <v>29208.3333333333</v>
      </c>
    </row>
    <row r="12" customFormat="false" ht="15" hidden="false" customHeight="false" outlineLevel="0" collapsed="false">
      <c r="B12" s="8" t="s">
        <v>7</v>
      </c>
      <c r="C12" s="9" t="n">
        <f aca="false">IF($D$17=1,C27,D27)</f>
        <v>887</v>
      </c>
      <c r="D12" s="11" t="n">
        <v>10764</v>
      </c>
      <c r="F12" s="10" t="n">
        <f aca="false">2*3.14*C12</f>
        <v>5570.36</v>
      </c>
      <c r="G12" s="11" t="n">
        <v>10764</v>
      </c>
      <c r="H12" s="21" t="s">
        <v>18</v>
      </c>
      <c r="I12" s="11" t="n">
        <f aca="false">ROUND(1000000*(2*3.14*C12)/G12,-3)</f>
        <v>517000</v>
      </c>
      <c r="J12" s="11" t="n">
        <f aca="false">I12/24</f>
        <v>21541.6666666667</v>
      </c>
    </row>
    <row r="13" customFormat="false" ht="15" hidden="false" customHeight="false" outlineLevel="0" collapsed="false">
      <c r="B13" s="8" t="s">
        <v>8</v>
      </c>
      <c r="C13" s="9" t="n">
        <f aca="false">IF($D$17=1,C28,D28)</f>
        <v>1784</v>
      </c>
      <c r="D13" s="11" t="n">
        <v>30693</v>
      </c>
      <c r="F13" s="10" t="n">
        <f aca="false">2*3.14*C13</f>
        <v>11203.52</v>
      </c>
      <c r="G13" s="11" t="n">
        <v>30693</v>
      </c>
      <c r="H13" s="21" t="s">
        <v>19</v>
      </c>
      <c r="I13" s="11" t="n">
        <f aca="false">ROUND(1000000*(2*3.14*C13)/G13,-3)</f>
        <v>365000</v>
      </c>
      <c r="J13" s="11" t="n">
        <f aca="false">I13/24</f>
        <v>15208.3333333333</v>
      </c>
    </row>
    <row r="14" customFormat="false" ht="15" hidden="false" customHeight="false" outlineLevel="0" collapsed="false">
      <c r="B14" s="8" t="s">
        <v>9</v>
      </c>
      <c r="C14" s="9" t="n">
        <f aca="false">IF($D$17=1,C29,D29)</f>
        <v>2795</v>
      </c>
      <c r="D14" s="11" t="n">
        <v>60291</v>
      </c>
      <c r="F14" s="10" t="n">
        <f aca="false">2*3.14*C14</f>
        <v>17552.6</v>
      </c>
      <c r="G14" s="11" t="n">
        <v>60291</v>
      </c>
      <c r="H14" s="21" t="s">
        <v>20</v>
      </c>
      <c r="I14" s="11" t="n">
        <f aca="false">ROUND(1000000*(2*3.14*C14)/G14,-3)</f>
        <v>291000</v>
      </c>
      <c r="J14" s="11" t="n">
        <f aca="false">I14/24</f>
        <v>12125</v>
      </c>
    </row>
    <row r="15" customFormat="false" ht="15.75" hidden="false" customHeight="false" outlineLevel="0" collapsed="false">
      <c r="B15" s="12" t="s">
        <v>10</v>
      </c>
      <c r="C15" s="13" t="n">
        <f aca="false">IF($D$17=1,C30,D30)</f>
        <v>3675</v>
      </c>
      <c r="D15" s="14" t="n">
        <v>90619</v>
      </c>
      <c r="F15" s="22" t="n">
        <f aca="false">2*3.14*C15</f>
        <v>23079</v>
      </c>
      <c r="G15" s="14" t="n">
        <v>90619</v>
      </c>
      <c r="H15" s="23" t="s">
        <v>21</v>
      </c>
      <c r="I15" s="14" t="n">
        <f aca="false">ROUND(1000000*(2*3.14*C15)/G15,-3)</f>
        <v>255000</v>
      </c>
      <c r="J15" s="14" t="n">
        <f aca="false">I15/24</f>
        <v>10625</v>
      </c>
    </row>
    <row r="16" customFormat="false" ht="8.25" hidden="false" customHeight="true" outlineLevel="0" collapsed="false"/>
    <row r="17" customFormat="false" ht="15" hidden="false" customHeight="false" outlineLevel="0" collapsed="false">
      <c r="C17" s="15"/>
      <c r="D17" s="17" t="n">
        <v>1</v>
      </c>
    </row>
    <row r="18" customFormat="false" ht="15" hidden="false" customHeight="false" outlineLevel="0" collapsed="false">
      <c r="C18" s="15"/>
    </row>
    <row r="19" customFormat="false" ht="15" hidden="false" customHeight="false" outlineLevel="0" collapsed="false">
      <c r="C19" s="15"/>
    </row>
    <row r="21" customFormat="false" ht="15" hidden="false" customHeight="false" outlineLevel="0" collapsed="false">
      <c r="C21" s="16" t="s">
        <v>11</v>
      </c>
      <c r="D21" s="16" t="s">
        <v>12</v>
      </c>
    </row>
    <row r="22" customFormat="false" ht="15" hidden="false" customHeight="false" outlineLevel="0" collapsed="false">
      <c r="C22" s="16" t="n">
        <v>36</v>
      </c>
      <c r="D22" s="16" t="n">
        <v>57.6</v>
      </c>
    </row>
    <row r="23" customFormat="false" ht="15" hidden="false" customHeight="false" outlineLevel="0" collapsed="false">
      <c r="C23" s="16" t="n">
        <v>67</v>
      </c>
      <c r="D23" s="16" t="n">
        <v>107.2</v>
      </c>
    </row>
    <row r="24" customFormat="false" ht="15" hidden="false" customHeight="false" outlineLevel="0" collapsed="false">
      <c r="C24" s="16" t="n">
        <v>93</v>
      </c>
      <c r="D24" s="16" t="n">
        <v>148.8</v>
      </c>
    </row>
    <row r="25" customFormat="false" ht="15" hidden="false" customHeight="false" outlineLevel="0" collapsed="false">
      <c r="C25" s="16" t="n">
        <v>142</v>
      </c>
      <c r="D25" s="16" t="n">
        <v>227.2</v>
      </c>
    </row>
    <row r="26" customFormat="false" ht="15" hidden="false" customHeight="false" outlineLevel="0" collapsed="false">
      <c r="C26" s="16" t="n">
        <v>484</v>
      </c>
      <c r="D26" s="16" t="n">
        <v>774.4</v>
      </c>
    </row>
    <row r="27" customFormat="false" ht="15" hidden="false" customHeight="false" outlineLevel="0" collapsed="false">
      <c r="C27" s="16" t="n">
        <v>887</v>
      </c>
      <c r="D27" s="16" t="n">
        <v>1419.2</v>
      </c>
    </row>
    <row r="28" customFormat="false" ht="15" hidden="false" customHeight="false" outlineLevel="0" collapsed="false">
      <c r="C28" s="16" t="n">
        <v>1784</v>
      </c>
      <c r="D28" s="16" t="n">
        <v>2854.4</v>
      </c>
    </row>
    <row r="29" customFormat="false" ht="15" hidden="false" customHeight="false" outlineLevel="0" collapsed="false">
      <c r="C29" s="16" t="n">
        <v>2795</v>
      </c>
      <c r="D29" s="16" t="n">
        <v>4472</v>
      </c>
    </row>
    <row r="30" customFormat="false" ht="15" hidden="false" customHeight="false" outlineLevel="0" collapsed="false">
      <c r="C30" s="16" t="n">
        <v>3675</v>
      </c>
      <c r="D30" s="16" t="n">
        <v>5880</v>
      </c>
    </row>
  </sheetData>
  <mergeCells count="1">
    <mergeCell ref="B4:D4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2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45:25Z</dcterms:created>
  <dc:creator>Graham Colman</dc:creator>
  <dc:description/>
  <dc:language>en-US</dc:language>
  <cp:lastModifiedBy>OEM Preinstalled User</cp:lastModifiedBy>
  <cp:lastPrinted>2004-04-13T22:53:51Z</cp:lastPrinted>
  <dcterms:modified xsi:type="dcterms:W3CDTF">2007-02-17T16:13:35Z</dcterms:modified>
  <cp:revision>0</cp:revision>
  <dc:subject/>
  <dc:title/>
</cp:coreProperties>
</file>