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4.xml" ContentType="application/vnd.openxmlformats-officedocument.drawing+xml"/>
  <Override PartName="/xl/drawings/vmlDrawing5.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Title" sheetId="1" state="visible" r:id="rId2"/>
    <sheet name="MMM" sheetId="2" state="visible" r:id="rId3"/>
    <sheet name="Mult MMM" sheetId="3" state="visible" r:id="rId4"/>
    <sheet name="1" sheetId="4" state="visible" r:id="rId5"/>
    <sheet name="2" sheetId="5" state="visible" r:id="rId6"/>
    <sheet name="3" sheetId="6" state="visible" r:id="rId7"/>
    <sheet name="4" sheetId="7" state="visible" r:id="rId8"/>
    <sheet name="5" sheetId="8" state="visible" r:id="rId9"/>
    <sheet name="(Working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26">
  <si>
    <t xml:space="preserve">This workbook is designed to help planning lessons on the topic of 'Averages'.</t>
  </si>
  <si>
    <t xml:space="preserve">There are 8 worksheets as described below.</t>
  </si>
  <si>
    <t xml:space="preserve">'MMM' </t>
  </si>
  <si>
    <t xml:space="preserve">Input sets of numbers and it tells you the Mean, Median, Mode and Range (plus the total). Takes some of the guesswork out of creating nice, whole number solution, sets of data.</t>
  </si>
  <si>
    <t xml:space="preserve">'Mult MMM'</t>
  </si>
  <si>
    <t xml:space="preserve">Provides 12 attempts at the computer generating sets of data with whole number solutions. Doesn't always work but usually provides 3or4 useful sets from the 12 attempts.</t>
  </si>
  <si>
    <t xml:space="preserve">5 Worksheets to create 5 frequency tables for pupils to use to find the averages. Uses a combination of human input and computer 'fixing' to provide whole number solutions. I'm not content with the effiency of this yet so please email me if you have any better solutions!</t>
  </si>
  <si>
    <t xml:space="preserve">'(Workings)'</t>
  </si>
  <si>
    <t xml:space="preserve">INGNORE THIS SHEET - it’s the workings for the other sheets.</t>
  </si>
  <si>
    <t xml:space="preserve">Use the sheet tabs to navigate around. There are no hyperlinks here, sorrry!</t>
  </si>
  <si>
    <t xml:space="preserve">n</t>
  </si>
  <si>
    <t xml:space="preserve">Mean</t>
  </si>
  <si>
    <t xml:space="preserve">Total</t>
  </si>
  <si>
    <t xml:space="preserve">Median</t>
  </si>
  <si>
    <t xml:space="preserve">Mode</t>
  </si>
  <si>
    <t xml:space="preserve">Range</t>
  </si>
  <si>
    <t xml:space="preserve">(Try out different numbers to make nice whole number averages. The 'total' figure helps a lot!)</t>
  </si>
  <si>
    <t xml:space="preserve">Qu</t>
  </si>
  <si>
    <t xml:space="preserve">Min</t>
  </si>
  <si>
    <t xml:space="preserve">Max</t>
  </si>
  <si>
    <t xml:space="preserve">Maximum Mean</t>
  </si>
  <si>
    <t xml:space="preserve">Lower end numbers, high p(-ve)</t>
  </si>
  <si>
    <t xml:space="preserve">Higher end numbers, less p(-ve)</t>
  </si>
  <si>
    <t xml:space="preserve">x</t>
  </si>
  <si>
    <t xml:space="preserve">xn</t>
  </si>
  <si>
    <t xml:space="preserve">Totals</t>
  </si>
</sst>
</file>

<file path=xl/styles.xml><?xml version="1.0" encoding="utf-8"?>
<styleSheet xmlns="http://schemas.openxmlformats.org/spreadsheetml/2006/main">
  <numFmts count="3">
    <numFmt numFmtId="164" formatCode="General"/>
    <numFmt numFmtId="165" formatCode="General"/>
    <numFmt numFmtId="166" formatCode="0.00_ ;[RED]\-0.00\ "/>
  </numFmts>
  <fonts count="13">
    <font>
      <sz val="10"/>
      <name val="Arial"/>
      <family val="0"/>
    </font>
    <font>
      <sz val="10"/>
      <name val="Arial"/>
      <family val="0"/>
    </font>
    <font>
      <sz val="10"/>
      <name val="Arial"/>
      <family val="0"/>
    </font>
    <font>
      <sz val="10"/>
      <name val="Arial"/>
      <family val="0"/>
    </font>
    <font>
      <b val="true"/>
      <sz val="16"/>
      <name val="Arial"/>
      <family val="2"/>
    </font>
    <font>
      <sz val="16"/>
      <name val="Arial"/>
      <family val="0"/>
    </font>
    <font>
      <sz val="8"/>
      <name val="Arial"/>
      <family val="0"/>
    </font>
    <font>
      <sz val="10"/>
      <color rgb="FFFFFFFF"/>
      <name val="Arial"/>
      <family val="0"/>
    </font>
    <font>
      <sz val="10"/>
      <color rgb="FFFFCC99"/>
      <name val="Arial"/>
      <family val="0"/>
    </font>
    <font>
      <b val="true"/>
      <sz val="12"/>
      <color rgb="FF000080"/>
      <name val="Arial"/>
      <family val="2"/>
    </font>
    <font>
      <sz val="10"/>
      <color rgb="FFFFFF99"/>
      <name val="Arial"/>
      <family val="0"/>
    </font>
    <font>
      <sz val="10"/>
      <color rgb="FFFF0000"/>
      <name val="Arial"/>
      <family val="0"/>
    </font>
    <font>
      <sz val="8"/>
      <color rgb="FFFFFFFF"/>
      <name val="Arial"/>
      <family val="0"/>
    </font>
  </fonts>
  <fills count="7">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99CC00"/>
        <bgColor rgb="FFFFCC00"/>
      </patternFill>
    </fill>
    <fill>
      <patternFill patternType="solid">
        <fgColor rgb="FFFFFF00"/>
        <bgColor rgb="FFFFFF00"/>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center" textRotation="0" wrapText="fals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5" fontId="0" fillId="2" borderId="18"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5" fontId="0" fillId="2" borderId="21" xfId="0" applyFont="false" applyBorder="true" applyAlignment="true" applyProtection="false">
      <alignment horizontal="center" vertical="bottom" textRotation="0" wrapText="false" indent="0" shrinkToFit="false"/>
      <protection locked="true" hidden="false"/>
    </xf>
    <xf numFmtId="165" fontId="0" fillId="2" borderId="22" xfId="0" applyFont="fals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0" fillId="5" borderId="9" xfId="0" applyFont="false" applyBorder="true" applyAlignment="true" applyProtection="false">
      <alignment horizontal="center" vertical="bottom" textRotation="0" wrapText="false" indent="0" shrinkToFit="false"/>
      <protection locked="true" hidden="false"/>
    </xf>
    <xf numFmtId="165" fontId="11" fillId="6" borderId="9"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3">
    <dxf>
      <font>
        <name val="Arial"/>
        <family val="0"/>
      </font>
      <fill>
        <patternFill>
          <bgColor rgb="FFFFFF99"/>
        </patternFill>
      </fill>
      <border diagonalUp="false" diagonalDown="false">
        <left style="thin"/>
        <right style="thin"/>
        <top style="thin"/>
        <bottom style="thin"/>
        <diagonal/>
      </border>
    </dxf>
    <dxf>
      <font>
        <name val="Arial"/>
        <family val="0"/>
        <color rgb="FFFF0000"/>
      </font>
    </dxf>
    <dxf>
      <font>
        <name val="Arial"/>
        <family val="0"/>
        <color rgb="FFFF0000"/>
      </font>
    </dxf>
    <dxf>
      <font>
        <name val="Arial"/>
        <family val="0"/>
        <b val="1"/>
        <i val="0"/>
        <color rgb="FFFFFFFF"/>
      </font>
      <fill>
        <patternFill>
          <bgColor rgb="00FFFFFF"/>
        </patternFill>
      </fill>
      <border diagonalUp="false" diagonalDown="false">
        <left/>
        <right/>
        <top/>
        <bottom/>
        <diagonal/>
      </border>
    </dxf>
    <dxf>
      <font>
        <name val="Arial"/>
        <family val="0"/>
        <b val="1"/>
        <i val="0"/>
        <color rgb="FF99CC00"/>
      </font>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FFCC99"/>
      </font>
    </dxf>
    <dxf>
      <font>
        <name val="Arial"/>
        <family val="0"/>
        <color rgb="FFFFFF99"/>
      </font>
    </dxf>
    <dxf>
      <font>
        <name val="Arial"/>
        <family val="0"/>
        <color rgb="FFFFCC99"/>
      </font>
      <border diagonalUp="false" diagonalDown="false">
        <left/>
        <right/>
        <top/>
        <bottom/>
        <diagonal/>
      </border>
    </dxf>
    <dxf>
      <font>
        <name val="Arial"/>
        <family val="0"/>
        <color rgb="FFFFCC99"/>
      </font>
      <fill>
        <patternFill>
          <bgColor rgb="FFFFCC99"/>
        </patternFill>
      </fill>
      <border diagonalUp="false" diagonalDown="false">
        <left/>
        <right/>
        <top/>
        <bottom/>
        <diagonal/>
      </border>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b val="1"/>
        <i val="0"/>
        <color rgb="FFFFFFFF"/>
      </font>
      <fill>
        <patternFill>
          <bgColor rgb="00FFFFFF"/>
        </patternFill>
      </fill>
      <border diagonalUp="false" diagonalDown="false">
        <left/>
        <right/>
        <top/>
        <bottom/>
        <diagonal/>
      </border>
    </dxf>
    <dxf>
      <font>
        <name val="Arial"/>
        <family val="0"/>
        <b val="1"/>
        <i val="0"/>
        <color rgb="FF99CC00"/>
      </font>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FFCC99"/>
      </font>
    </dxf>
    <dxf>
      <font>
        <name val="Arial"/>
        <family val="0"/>
        <color rgb="FFFFFF99"/>
      </font>
    </dxf>
    <dxf>
      <font>
        <name val="Arial"/>
        <family val="0"/>
        <color rgb="FFFFCC99"/>
      </font>
      <fill>
        <patternFill>
          <bgColor rgb="FFFFCC99"/>
        </patternFill>
      </fill>
      <border diagonalUp="false" diagonalDown="false">
        <left/>
        <right/>
        <top/>
        <bottom/>
        <diagonal/>
      </border>
    </dxf>
    <dxf>
      <font>
        <name val="Arial"/>
        <family val="0"/>
        <color rgb="FFFFCC99"/>
      </font>
      <border diagonalUp="false" diagonalDown="false">
        <left/>
        <right/>
        <top/>
        <bottom/>
        <diagonal/>
      </border>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b val="1"/>
        <i val="0"/>
        <color rgb="FFFFFFFF"/>
      </font>
      <fill>
        <patternFill>
          <bgColor rgb="00FFFFFF"/>
        </patternFill>
      </fill>
      <border diagonalUp="false" diagonalDown="false">
        <left/>
        <right/>
        <top/>
        <bottom/>
        <diagonal/>
      </border>
    </dxf>
    <dxf>
      <font>
        <name val="Arial"/>
        <family val="0"/>
        <b val="1"/>
        <i val="0"/>
        <color rgb="FF99CC00"/>
      </font>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FFCC99"/>
      </font>
    </dxf>
    <dxf>
      <font>
        <name val="Arial"/>
        <family val="0"/>
        <color rgb="FFFFFF99"/>
      </font>
    </dxf>
    <dxf>
      <font>
        <name val="Arial"/>
        <family val="0"/>
        <color rgb="FFFFCC99"/>
      </font>
      <fill>
        <patternFill>
          <bgColor rgb="FFFFCC99"/>
        </patternFill>
      </fill>
      <border diagonalUp="false" diagonalDown="false">
        <left/>
        <right/>
        <top/>
        <bottom/>
        <diagonal/>
      </border>
    </dxf>
    <dxf>
      <font>
        <name val="Arial"/>
        <family val="0"/>
        <color rgb="FFFFCC99"/>
      </font>
      <border diagonalUp="false" diagonalDown="false">
        <left/>
        <right/>
        <top/>
        <bottom/>
        <diagonal/>
      </border>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b val="1"/>
        <i val="0"/>
        <color rgb="FFFFFFFF"/>
      </font>
      <fill>
        <patternFill>
          <bgColor rgb="00FFFFFF"/>
        </patternFill>
      </fill>
      <border diagonalUp="false" diagonalDown="false">
        <left/>
        <right/>
        <top/>
        <bottom/>
        <diagonal/>
      </border>
    </dxf>
    <dxf>
      <font>
        <name val="Arial"/>
        <family val="0"/>
        <b val="1"/>
        <i val="0"/>
        <color rgb="FF99CC00"/>
      </font>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FFCC99"/>
      </font>
    </dxf>
    <dxf>
      <font>
        <name val="Arial"/>
        <family val="0"/>
        <color rgb="FFFFFF99"/>
      </font>
    </dxf>
    <dxf>
      <font>
        <name val="Arial"/>
        <family val="0"/>
        <color rgb="FFFFCC99"/>
      </font>
      <fill>
        <patternFill>
          <bgColor rgb="FFFFCC99"/>
        </patternFill>
      </fill>
      <border diagonalUp="false" diagonalDown="false">
        <left/>
        <right/>
        <top/>
        <bottom/>
        <diagonal/>
      </border>
    </dxf>
    <dxf>
      <font>
        <name val="Arial"/>
        <family val="0"/>
        <color rgb="FFFFCC99"/>
      </font>
      <border diagonalUp="false" diagonalDown="false">
        <left/>
        <right/>
        <top/>
        <bottom/>
        <diagonal/>
      </border>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b val="1"/>
        <i val="0"/>
        <color rgb="FFFFFFFF"/>
      </font>
      <fill>
        <patternFill>
          <bgColor rgb="00FFFFFF"/>
        </patternFill>
      </fill>
      <border diagonalUp="false" diagonalDown="false">
        <left/>
        <right/>
        <top/>
        <bottom/>
        <diagonal/>
      </border>
    </dxf>
    <dxf>
      <font>
        <name val="Arial"/>
        <family val="0"/>
        <b val="1"/>
        <i val="0"/>
        <color rgb="FF99CC00"/>
      </font>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FFCC99"/>
      </font>
    </dxf>
    <dxf>
      <font>
        <name val="Arial"/>
        <family val="0"/>
        <color rgb="FFFFFF99"/>
      </font>
    </dxf>
    <dxf>
      <font>
        <name val="Arial"/>
        <family val="0"/>
        <color rgb="FFFFCC99"/>
      </font>
      <fill>
        <patternFill>
          <bgColor rgb="FFFFCC99"/>
        </patternFill>
      </fill>
      <border diagonalUp="false" diagonalDown="false">
        <left/>
        <right/>
        <top/>
        <bottom/>
        <diagonal/>
      </border>
    </dxf>
    <dxf>
      <font>
        <name val="Arial"/>
        <family val="0"/>
        <color rgb="FFFFCC99"/>
      </font>
      <border diagonalUp="false" diagonalDown="false">
        <left/>
        <right/>
        <top/>
        <bottom/>
        <diagonal/>
      </border>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
      <font>
        <name val="Arial"/>
        <family val="0"/>
        <color rgb="FFFFCC9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3!$M$19" lockText="1" noThreeD="1"/>
</file>

<file path=xl/ctrlProps/ctrlProps12.xml><?xml version="1.0" encoding="utf-8"?>
<formControlPr xmlns="http://schemas.microsoft.com/office/spreadsheetml/2009/9/main" objectType="CheckBox" autoLine="false" print="true" fmlaLink="4!$L$19" lockText="1" noThreeD="1"/>
</file>

<file path=xl/ctrlProps/ctrlProps13.xml><?xml version="1.0" encoding="utf-8"?>
<formControlPr xmlns="http://schemas.microsoft.com/office/spreadsheetml/2009/9/main" objectType="CheckBox" autoLine="false" print="true" fmlaLink="4!$M$19" lockText="1" noThreeD="1"/>
</file>

<file path=xl/ctrlProps/ctrlProps15.xml><?xml version="1.0" encoding="utf-8"?>
<formControlPr xmlns="http://schemas.microsoft.com/office/spreadsheetml/2009/9/main" objectType="CheckBox" autoLine="false" print="true" fmlaLink="5!$L$19" lockText="1" noThreeD="1"/>
</file>

<file path=xl/ctrlProps/ctrlProps16.xml><?xml version="1.0" encoding="utf-8"?>
<formControlPr xmlns="http://schemas.microsoft.com/office/spreadsheetml/2009/9/main" objectType="CheckBox" autoLine="false" print="true" fmlaLink="5!$M$19" lockText="1" noThreeD="1"/>
</file>

<file path=xl/ctrlProps/ctrlProps3.xml><?xml version="1.0" encoding="utf-8"?>
<formControlPr xmlns="http://schemas.microsoft.com/office/spreadsheetml/2009/9/main" objectType="CheckBox" autoLine="false" print="true" fmlaLink="1!$L$19" lockText="1" noThreeD="1"/>
</file>

<file path=xl/ctrlProps/ctrlProps4.xml><?xml version="1.0" encoding="utf-8"?>
<formControlPr xmlns="http://schemas.microsoft.com/office/spreadsheetml/2009/9/main" objectType="CheckBox" autoLine="false" print="true" fmlaLink="1!$M$19" lockText="1" noThreeD="1"/>
</file>

<file path=xl/ctrlProps/ctrlProps6.xml><?xml version="1.0" encoding="utf-8"?>
<formControlPr xmlns="http://schemas.microsoft.com/office/spreadsheetml/2009/9/main" objectType="CheckBox" autoLine="false" print="true" fmlaLink="2!$L$19" lockText="1" noThreeD="1"/>
</file>

<file path=xl/ctrlProps/ctrlProps7.xml><?xml version="1.0" encoding="utf-8"?>
<formControlPr xmlns="http://schemas.microsoft.com/office/spreadsheetml/2009/9/main" objectType="CheckBox" autoLine="false" print="true" fmlaLink="2!$M$19" lockText="1" noThreeD="1"/>
</file>

<file path=xl/ctrlProps/ctrlProps9.xml><?xml version="1.0" encoding="utf-8"?>
<formControlPr xmlns="http://schemas.microsoft.com/office/spreadsheetml/2009/9/main" objectType="CheckBox" autoLine="false" print="true" fmlaLink="3!$L$1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20160</xdr:colOff>
          <xdr:row>28</xdr:row>
          <xdr:rowOff>162000</xdr:rowOff>
        </xdr:from>
        <xdr:to>
          <xdr:col>14</xdr:col>
          <xdr:colOff>-119880</xdr:colOff>
          <xdr:row>32</xdr:row>
          <xdr:rowOff>936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0</xdr:colOff>
          <xdr:row>11</xdr:row>
          <xdr:rowOff>86040</xdr:rowOff>
        </xdr:from>
        <xdr:to>
          <xdr:col>13</xdr:col>
          <xdr:colOff>272160</xdr:colOff>
          <xdr:row>13</xdr:row>
          <xdr:rowOff>114480</xdr:rowOff>
        </xdr:to>
        <xdr:sp>
          <xdr:nvSpPr>
            <xdr:cNvPr id="1001" name="Check Box 3" descr="Show answer" hidden="0"/>
            <xdr:cNvSpPr/>
          </xdr:nvSpPr>
          <xdr:spPr>
            <a:xfrm>
              <a:off x="0" y="0"/>
              <a:ext cx="0" cy="0"/>
            </a:xfrm>
            <a:prstGeom prst="rect">
              <a:avLst/>
            </a:prstGeom>
          </xdr:spPr>
          <xdr:txBody>
            <a:bodyPr anchor="ctr">
              <a:noAutofit/>
            </a:bodyPr>
            <a:p>
              <a:r>
                <a:t>Show ans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3</xdr:row>
          <xdr:rowOff>28440</xdr:rowOff>
        </xdr:from>
        <xdr:to>
          <xdr:col>13</xdr:col>
          <xdr:colOff>272160</xdr:colOff>
          <xdr:row>15</xdr:row>
          <xdr:rowOff>162000</xdr:rowOff>
        </xdr:to>
        <xdr:sp>
          <xdr:nvSpPr>
            <xdr:cNvPr id="1002" name="Check Box 4" descr="Show workings" hidden="0"/>
            <xdr:cNvSpPr/>
          </xdr:nvSpPr>
          <xdr:spPr>
            <a:xfrm>
              <a:off x="0" y="0"/>
              <a:ext cx="0" cy="0"/>
            </a:xfrm>
            <a:prstGeom prst="rect">
              <a:avLst/>
            </a:prstGeom>
          </xdr:spPr>
          <xdr:txBody>
            <a:bodyPr anchor="ctr">
              <a:noAutofit/>
            </a:bodyPr>
            <a:p>
              <a:r>
                <a:t>Show working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0</xdr:colOff>
          <xdr:row>11</xdr:row>
          <xdr:rowOff>86040</xdr:rowOff>
        </xdr:from>
        <xdr:to>
          <xdr:col>13</xdr:col>
          <xdr:colOff>272160</xdr:colOff>
          <xdr:row>13</xdr:row>
          <xdr:rowOff>114480</xdr:rowOff>
        </xdr:to>
        <xdr:sp>
          <xdr:nvSpPr>
            <xdr:cNvPr id="1001" name="Check Box 3" descr="Show answer" hidden="0"/>
            <xdr:cNvSpPr/>
          </xdr:nvSpPr>
          <xdr:spPr>
            <a:xfrm>
              <a:off x="0" y="0"/>
              <a:ext cx="0" cy="0"/>
            </a:xfrm>
            <a:prstGeom prst="rect">
              <a:avLst/>
            </a:prstGeom>
          </xdr:spPr>
          <xdr:txBody>
            <a:bodyPr anchor="ctr">
              <a:noAutofit/>
            </a:bodyPr>
            <a:p>
              <a:r>
                <a:t>Show ans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3</xdr:row>
          <xdr:rowOff>28440</xdr:rowOff>
        </xdr:from>
        <xdr:to>
          <xdr:col>13</xdr:col>
          <xdr:colOff>272160</xdr:colOff>
          <xdr:row>15</xdr:row>
          <xdr:rowOff>162000</xdr:rowOff>
        </xdr:to>
        <xdr:sp>
          <xdr:nvSpPr>
            <xdr:cNvPr id="1002" name="Check Box 4" descr="Show workings" hidden="0"/>
            <xdr:cNvSpPr/>
          </xdr:nvSpPr>
          <xdr:spPr>
            <a:xfrm>
              <a:off x="0" y="0"/>
              <a:ext cx="0" cy="0"/>
            </a:xfrm>
            <a:prstGeom prst="rect">
              <a:avLst/>
            </a:prstGeom>
          </xdr:spPr>
          <xdr:txBody>
            <a:bodyPr anchor="ctr">
              <a:noAutofit/>
            </a:bodyPr>
            <a:p>
              <a:r>
                <a:t>Show working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0</xdr:colOff>
          <xdr:row>11</xdr:row>
          <xdr:rowOff>86040</xdr:rowOff>
        </xdr:from>
        <xdr:to>
          <xdr:col>13</xdr:col>
          <xdr:colOff>272160</xdr:colOff>
          <xdr:row>13</xdr:row>
          <xdr:rowOff>114480</xdr:rowOff>
        </xdr:to>
        <xdr:sp>
          <xdr:nvSpPr>
            <xdr:cNvPr id="1001" name="Check Box 1" descr="Show answer" hidden="0"/>
            <xdr:cNvSpPr/>
          </xdr:nvSpPr>
          <xdr:spPr>
            <a:xfrm>
              <a:off x="0" y="0"/>
              <a:ext cx="0" cy="0"/>
            </a:xfrm>
            <a:prstGeom prst="rect">
              <a:avLst/>
            </a:prstGeom>
          </xdr:spPr>
          <xdr:txBody>
            <a:bodyPr anchor="ctr">
              <a:noAutofit/>
            </a:bodyPr>
            <a:p>
              <a:r>
                <a:t>Show ans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3</xdr:row>
          <xdr:rowOff>28440</xdr:rowOff>
        </xdr:from>
        <xdr:to>
          <xdr:col>13</xdr:col>
          <xdr:colOff>272160</xdr:colOff>
          <xdr:row>15</xdr:row>
          <xdr:rowOff>162000</xdr:rowOff>
        </xdr:to>
        <xdr:sp>
          <xdr:nvSpPr>
            <xdr:cNvPr id="1002" name="Check Box 2" descr="Show workings" hidden="0"/>
            <xdr:cNvSpPr/>
          </xdr:nvSpPr>
          <xdr:spPr>
            <a:xfrm>
              <a:off x="0" y="0"/>
              <a:ext cx="0" cy="0"/>
            </a:xfrm>
            <a:prstGeom prst="rect">
              <a:avLst/>
            </a:prstGeom>
          </xdr:spPr>
          <xdr:txBody>
            <a:bodyPr anchor="ctr">
              <a:noAutofit/>
            </a:bodyPr>
            <a:p>
              <a:r>
                <a:t>Show working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0</xdr:colOff>
          <xdr:row>11</xdr:row>
          <xdr:rowOff>86040</xdr:rowOff>
        </xdr:from>
        <xdr:to>
          <xdr:col>13</xdr:col>
          <xdr:colOff>272160</xdr:colOff>
          <xdr:row>13</xdr:row>
          <xdr:rowOff>114480</xdr:rowOff>
        </xdr:to>
        <xdr:sp>
          <xdr:nvSpPr>
            <xdr:cNvPr id="1001" name="Check Box 3" descr="Show answer" hidden="0"/>
            <xdr:cNvSpPr/>
          </xdr:nvSpPr>
          <xdr:spPr>
            <a:xfrm>
              <a:off x="0" y="0"/>
              <a:ext cx="0" cy="0"/>
            </a:xfrm>
            <a:prstGeom prst="rect">
              <a:avLst/>
            </a:prstGeom>
          </xdr:spPr>
          <xdr:txBody>
            <a:bodyPr anchor="ctr">
              <a:noAutofit/>
            </a:bodyPr>
            <a:p>
              <a:r>
                <a:t>Show ans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3</xdr:row>
          <xdr:rowOff>28440</xdr:rowOff>
        </xdr:from>
        <xdr:to>
          <xdr:col>13</xdr:col>
          <xdr:colOff>272160</xdr:colOff>
          <xdr:row>15</xdr:row>
          <xdr:rowOff>162000</xdr:rowOff>
        </xdr:to>
        <xdr:sp>
          <xdr:nvSpPr>
            <xdr:cNvPr id="1002" name="Check Box 4" descr="Show workings" hidden="0"/>
            <xdr:cNvSpPr/>
          </xdr:nvSpPr>
          <xdr:spPr>
            <a:xfrm>
              <a:off x="0" y="0"/>
              <a:ext cx="0" cy="0"/>
            </a:xfrm>
            <a:prstGeom prst="rect">
              <a:avLst/>
            </a:prstGeom>
          </xdr:spPr>
          <xdr:txBody>
            <a:bodyPr anchor="ctr">
              <a:noAutofit/>
            </a:bodyPr>
            <a:p>
              <a:r>
                <a:t>Show working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0</xdr:colOff>
          <xdr:row>11</xdr:row>
          <xdr:rowOff>86040</xdr:rowOff>
        </xdr:from>
        <xdr:to>
          <xdr:col>13</xdr:col>
          <xdr:colOff>272160</xdr:colOff>
          <xdr:row>13</xdr:row>
          <xdr:rowOff>114480</xdr:rowOff>
        </xdr:to>
        <xdr:sp>
          <xdr:nvSpPr>
            <xdr:cNvPr id="1001" name="Check Box 3" descr="Show answer" hidden="0"/>
            <xdr:cNvSpPr/>
          </xdr:nvSpPr>
          <xdr:spPr>
            <a:xfrm>
              <a:off x="0" y="0"/>
              <a:ext cx="0" cy="0"/>
            </a:xfrm>
            <a:prstGeom prst="rect">
              <a:avLst/>
            </a:prstGeom>
          </xdr:spPr>
          <xdr:txBody>
            <a:bodyPr anchor="ctr">
              <a:noAutofit/>
            </a:bodyPr>
            <a:p>
              <a:r>
                <a:t>Show ans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3</xdr:row>
          <xdr:rowOff>28440</xdr:rowOff>
        </xdr:from>
        <xdr:to>
          <xdr:col>13</xdr:col>
          <xdr:colOff>272160</xdr:colOff>
          <xdr:row>15</xdr:row>
          <xdr:rowOff>162000</xdr:rowOff>
        </xdr:to>
        <xdr:sp>
          <xdr:nvSpPr>
            <xdr:cNvPr id="1002" name="Check Box 4" descr="Show workings" hidden="0"/>
            <xdr:cNvSpPr/>
          </xdr:nvSpPr>
          <xdr:spPr>
            <a:xfrm>
              <a:off x="0" y="0"/>
              <a:ext cx="0" cy="0"/>
            </a:xfrm>
            <a:prstGeom prst="rect">
              <a:avLst/>
            </a:prstGeom>
          </xdr:spPr>
          <xdr:txBody>
            <a:bodyPr anchor="ctr">
              <a:noAutofit/>
            </a:bodyPr>
            <a:p>
              <a:r>
                <a:t>Show workings</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24"/>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11.56"/>
    <col collapsed="false" customWidth="false" hidden="false" outlineLevel="0" max="257" min="3" style="1" width="9.14"/>
  </cols>
  <sheetData>
    <row r="3" customFormat="false" ht="12.75" hidden="false" customHeight="false" outlineLevel="0" collapsed="false">
      <c r="B3" s="1" t="s">
        <v>0</v>
      </c>
    </row>
    <row r="5" customFormat="false" ht="12.75" hidden="false" customHeight="false" outlineLevel="0" collapsed="false">
      <c r="B5" s="1" t="s">
        <v>1</v>
      </c>
    </row>
    <row r="7" customFormat="false" ht="12.75" hidden="false" customHeight="true" outlineLevel="0" collapsed="false">
      <c r="B7" s="1" t="s">
        <v>2</v>
      </c>
      <c r="C7" s="2" t="s">
        <v>3</v>
      </c>
      <c r="D7" s="2"/>
      <c r="E7" s="2"/>
      <c r="F7" s="2"/>
      <c r="G7" s="2"/>
      <c r="H7" s="2"/>
      <c r="I7" s="2"/>
      <c r="J7" s="2"/>
      <c r="K7" s="2"/>
      <c r="L7" s="2"/>
      <c r="M7" s="2"/>
      <c r="N7" s="2"/>
    </row>
    <row r="8" customFormat="false" ht="12.75" hidden="false" customHeight="false" outlineLevel="0" collapsed="false">
      <c r="C8" s="2"/>
      <c r="D8" s="2"/>
      <c r="E8" s="2"/>
      <c r="F8" s="2"/>
      <c r="G8" s="2"/>
      <c r="H8" s="2"/>
      <c r="I8" s="2"/>
      <c r="J8" s="2"/>
      <c r="K8" s="2"/>
      <c r="L8" s="2"/>
      <c r="M8" s="2"/>
      <c r="N8" s="2"/>
    </row>
    <row r="10" customFormat="false" ht="12.75" hidden="false" customHeight="true" outlineLevel="0" collapsed="false">
      <c r="B10" s="1" t="s">
        <v>4</v>
      </c>
      <c r="C10" s="3" t="s">
        <v>5</v>
      </c>
      <c r="D10" s="3"/>
      <c r="E10" s="3"/>
      <c r="F10" s="3"/>
      <c r="G10" s="3"/>
      <c r="H10" s="3"/>
      <c r="I10" s="3"/>
      <c r="J10" s="3"/>
      <c r="K10" s="3"/>
      <c r="L10" s="3"/>
      <c r="M10" s="3"/>
      <c r="N10" s="3"/>
    </row>
    <row r="11" customFormat="false" ht="12.75" hidden="false" customHeight="false" outlineLevel="0" collapsed="false">
      <c r="C11" s="3"/>
      <c r="D11" s="3"/>
      <c r="E11" s="3"/>
      <c r="F11" s="3"/>
      <c r="G11" s="3"/>
      <c r="H11" s="3"/>
      <c r="I11" s="3"/>
      <c r="J11" s="3"/>
      <c r="K11" s="3"/>
      <c r="L11" s="3"/>
      <c r="M11" s="3"/>
      <c r="N11" s="3"/>
    </row>
    <row r="13" customFormat="false" ht="12.75" hidden="false" customHeight="true" outlineLevel="0" collapsed="false">
      <c r="B13" s="4" t="n">
        <v>1</v>
      </c>
      <c r="C13" s="3" t="s">
        <v>6</v>
      </c>
      <c r="D13" s="3"/>
      <c r="E13" s="3"/>
      <c r="F13" s="3"/>
      <c r="G13" s="3"/>
      <c r="H13" s="3"/>
      <c r="I13" s="3"/>
      <c r="J13" s="3"/>
      <c r="K13" s="3"/>
      <c r="L13" s="3"/>
      <c r="M13" s="3"/>
      <c r="N13" s="3"/>
    </row>
    <row r="14" customFormat="false" ht="12.75" hidden="false" customHeight="false" outlineLevel="0" collapsed="false">
      <c r="B14" s="4" t="n">
        <v>2</v>
      </c>
      <c r="C14" s="3"/>
      <c r="D14" s="3"/>
      <c r="E14" s="3"/>
      <c r="F14" s="3"/>
      <c r="G14" s="3"/>
      <c r="H14" s="3"/>
      <c r="I14" s="3"/>
      <c r="J14" s="3"/>
      <c r="K14" s="3"/>
      <c r="L14" s="3"/>
      <c r="M14" s="3"/>
      <c r="N14" s="3"/>
    </row>
    <row r="15" customFormat="false" ht="12.75" hidden="false" customHeight="false" outlineLevel="0" collapsed="false">
      <c r="B15" s="4" t="n">
        <v>3</v>
      </c>
      <c r="C15" s="3"/>
      <c r="D15" s="3"/>
      <c r="E15" s="3"/>
      <c r="F15" s="3"/>
      <c r="G15" s="3"/>
      <c r="H15" s="3"/>
      <c r="I15" s="3"/>
      <c r="J15" s="3"/>
      <c r="K15" s="3"/>
      <c r="L15" s="3"/>
      <c r="M15" s="3"/>
      <c r="N15" s="3"/>
    </row>
    <row r="16" customFormat="false" ht="12.75" hidden="false" customHeight="false" outlineLevel="0" collapsed="false">
      <c r="B16" s="4" t="n">
        <v>4</v>
      </c>
      <c r="C16" s="3"/>
      <c r="D16" s="3"/>
      <c r="E16" s="3"/>
      <c r="F16" s="3"/>
      <c r="G16" s="3"/>
      <c r="H16" s="3"/>
      <c r="I16" s="3"/>
      <c r="J16" s="3"/>
      <c r="K16" s="3"/>
      <c r="L16" s="3"/>
      <c r="M16" s="3"/>
      <c r="N16" s="3"/>
    </row>
    <row r="17" customFormat="false" ht="12.75" hidden="false" customHeight="false" outlineLevel="0" collapsed="false">
      <c r="B17" s="4" t="n">
        <v>5</v>
      </c>
      <c r="C17" s="3"/>
      <c r="D17" s="3"/>
      <c r="E17" s="3"/>
      <c r="F17" s="3"/>
      <c r="G17" s="3"/>
      <c r="H17" s="3"/>
      <c r="I17" s="3"/>
      <c r="J17" s="3"/>
      <c r="K17" s="3"/>
      <c r="L17" s="3"/>
      <c r="M17" s="3"/>
      <c r="N17" s="3"/>
    </row>
    <row r="19" customFormat="false" ht="12.75" hidden="false" customHeight="false" outlineLevel="0" collapsed="false">
      <c r="B19" s="1" t="s">
        <v>7</v>
      </c>
      <c r="C19" s="1" t="s">
        <v>8</v>
      </c>
    </row>
    <row r="24" customFormat="false" ht="12.75" hidden="false" customHeight="false" outlineLevel="0" collapsed="false">
      <c r="B24" s="1" t="s">
        <v>9</v>
      </c>
    </row>
  </sheetData>
  <mergeCells count="3">
    <mergeCell ref="C7:N8"/>
    <mergeCell ref="C10:N11"/>
    <mergeCell ref="C13:N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true" showRowColHeaders="false" showZeros="true" rightToLeft="false" tabSelected="false" showOutlineSymbols="true" defaultGridColor="true" view="normal" topLeftCell="A1" colorId="64" zoomScale="150" zoomScaleNormal="150" zoomScalePageLayoutView="100" workbookViewId="0">
      <selection pane="topLeft" activeCell="B3" activeCellId="0" sqref="B3"/>
    </sheetView>
  </sheetViews>
  <sheetFormatPr defaultColWidth="6.5625" defaultRowHeight="21" zeroHeight="false" outlineLevelRow="0" outlineLevelCol="0"/>
  <cols>
    <col collapsed="false" customWidth="true" hidden="false" outlineLevel="0" max="1" min="1" style="5" width="4.99"/>
    <col collapsed="false" customWidth="false" hidden="false" outlineLevel="0" max="257" min="2" style="5" width="6.56"/>
  </cols>
  <sheetData>
    <row r="1" customFormat="false" ht="37.5" hidden="false" customHeight="true" outlineLevel="0" collapsed="false"/>
    <row r="2" customFormat="false" ht="21" hidden="false" customHeight="true" outlineLevel="0" collapsed="false">
      <c r="B2" s="6" t="n">
        <v>1</v>
      </c>
      <c r="C2" s="6" t="n">
        <f aca="false">B2+1</f>
        <v>2</v>
      </c>
      <c r="D2" s="6" t="n">
        <f aca="false">C2+1</f>
        <v>3</v>
      </c>
      <c r="E2" s="6" t="n">
        <f aca="false">D2+1</f>
        <v>4</v>
      </c>
      <c r="F2" s="6" t="n">
        <f aca="false">E2+1</f>
        <v>5</v>
      </c>
      <c r="G2" s="6" t="n">
        <f aca="false">F2+1</f>
        <v>6</v>
      </c>
      <c r="H2" s="6" t="n">
        <f aca="false">G2+1</f>
        <v>7</v>
      </c>
      <c r="I2" s="6" t="n">
        <f aca="false">H2+1</f>
        <v>8</v>
      </c>
      <c r="J2" s="6" t="n">
        <f aca="false">I2+1</f>
        <v>9</v>
      </c>
      <c r="K2" s="6" t="n">
        <f aca="false">J2+1</f>
        <v>10</v>
      </c>
      <c r="L2" s="6" t="n">
        <f aca="false">K2+1</f>
        <v>11</v>
      </c>
      <c r="M2" s="6" t="n">
        <f aca="false">L2+1</f>
        <v>12</v>
      </c>
    </row>
    <row r="3" s="6" customFormat="true" ht="21" hidden="false" customHeight="true" outlineLevel="0" collapsed="false">
      <c r="B3" s="7" t="n">
        <v>4</v>
      </c>
      <c r="C3" s="8" t="n">
        <v>4</v>
      </c>
      <c r="D3" s="8" t="n">
        <v>103</v>
      </c>
      <c r="E3" s="8" t="n">
        <v>104</v>
      </c>
      <c r="F3" s="8" t="n">
        <v>105</v>
      </c>
      <c r="G3" s="8" t="n">
        <v>106</v>
      </c>
      <c r="H3" s="8"/>
      <c r="I3" s="8"/>
      <c r="J3" s="8"/>
      <c r="K3" s="8"/>
      <c r="L3" s="8"/>
      <c r="M3" s="9"/>
    </row>
    <row r="4" customFormat="false" ht="39" hidden="false" customHeight="true" outlineLevel="0" collapsed="false"/>
    <row r="5" customFormat="false" ht="21" hidden="false" customHeight="true" outlineLevel="0" collapsed="false">
      <c r="F5" s="10" t="s">
        <v>10</v>
      </c>
      <c r="G5" s="10"/>
      <c r="H5" s="10" t="n">
        <f aca="false">12-COUNTBLANK(B3:M3)</f>
        <v>6</v>
      </c>
      <c r="I5" s="10"/>
      <c r="J5" s="6"/>
      <c r="K5" s="6"/>
      <c r="L5" s="6"/>
    </row>
    <row r="6" customFormat="false" ht="21" hidden="false" customHeight="true" outlineLevel="0" collapsed="false">
      <c r="F6" s="10" t="s">
        <v>11</v>
      </c>
      <c r="G6" s="10"/>
      <c r="H6" s="10" t="n">
        <f aca="false">AVERAGE(B3:M3)</f>
        <v>71</v>
      </c>
      <c r="I6" s="10"/>
      <c r="J6" s="6"/>
      <c r="K6" s="6" t="s">
        <v>12</v>
      </c>
      <c r="L6" s="6" t="n">
        <f aca="false">SUM(B3:M3)</f>
        <v>426</v>
      </c>
    </row>
    <row r="7" customFormat="false" ht="21" hidden="false" customHeight="true" outlineLevel="0" collapsed="false">
      <c r="F7" s="10" t="s">
        <v>13</v>
      </c>
      <c r="G7" s="10"/>
      <c r="H7" s="10" t="n">
        <f aca="false">MEDIAN(B3:M3)</f>
        <v>103.5</v>
      </c>
      <c r="I7" s="10"/>
      <c r="J7" s="6"/>
      <c r="K7" s="6"/>
      <c r="L7" s="6"/>
    </row>
    <row r="8" customFormat="false" ht="21" hidden="false" customHeight="true" outlineLevel="0" collapsed="false">
      <c r="F8" s="10" t="s">
        <v>14</v>
      </c>
      <c r="G8" s="10"/>
      <c r="H8" s="10" t="n">
        <f aca="false">MODE(B3:M3)</f>
        <v>4</v>
      </c>
      <c r="I8" s="10"/>
      <c r="J8" s="6"/>
      <c r="K8" s="6"/>
      <c r="L8" s="6"/>
    </row>
    <row r="9" customFormat="false" ht="21" hidden="false" customHeight="true" outlineLevel="0" collapsed="false">
      <c r="F9" s="10" t="s">
        <v>15</v>
      </c>
      <c r="G9" s="10"/>
      <c r="H9" s="10" t="n">
        <f aca="false">MAX(B3:M3)-MIN(B3:M3)</f>
        <v>102</v>
      </c>
      <c r="I9" s="10"/>
      <c r="J9" s="6"/>
      <c r="K9" s="6"/>
      <c r="L9" s="6"/>
    </row>
    <row r="10" customFormat="false" ht="21" hidden="false" customHeight="true" outlineLevel="0" collapsed="false">
      <c r="F10" s="11"/>
      <c r="G10" s="11"/>
      <c r="H10" s="11"/>
      <c r="I10" s="11"/>
    </row>
    <row r="11" customFormat="false" ht="21" hidden="false" customHeight="true" outlineLevel="0" collapsed="false">
      <c r="B11" s="12" t="s">
        <v>16</v>
      </c>
      <c r="C11" s="12"/>
      <c r="D11" s="12"/>
      <c r="E11" s="12"/>
      <c r="F11" s="12"/>
      <c r="G11" s="12"/>
      <c r="H11" s="12"/>
      <c r="I11" s="12"/>
      <c r="J11" s="12"/>
      <c r="K11" s="12"/>
      <c r="L11" s="12"/>
      <c r="M11" s="12"/>
    </row>
  </sheetData>
  <mergeCells count="11">
    <mergeCell ref="F5:G5"/>
    <mergeCell ref="H5:I5"/>
    <mergeCell ref="F6:G6"/>
    <mergeCell ref="H6:I6"/>
    <mergeCell ref="F7:G7"/>
    <mergeCell ref="H7:I7"/>
    <mergeCell ref="F8:G8"/>
    <mergeCell ref="H8:I8"/>
    <mergeCell ref="F9:G9"/>
    <mergeCell ref="H9:I9"/>
    <mergeCell ref="B11:M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3" width="3.7"/>
    <col collapsed="false" customWidth="true" hidden="false" outlineLevel="0" max="3" min="2" style="14" width="0.99"/>
    <col collapsed="false" customWidth="true" hidden="false" outlineLevel="0" max="5" min="4" style="13" width="7.85"/>
    <col collapsed="false" customWidth="true" hidden="false" outlineLevel="0" max="7" min="6" style="14" width="0.99"/>
    <col collapsed="false" customWidth="true" hidden="false" outlineLevel="0" max="8" min="8" style="13" width="4.41"/>
    <col collapsed="false" customWidth="true" hidden="false" outlineLevel="0" max="9" min="9" style="13" width="0.85"/>
    <col collapsed="false" customWidth="true" hidden="false" outlineLevel="0" max="10" min="10" style="13" width="4.41"/>
    <col collapsed="false" customWidth="true" hidden="false" outlineLevel="0" max="11" min="11" style="13" width="0.85"/>
    <col collapsed="false" customWidth="true" hidden="false" outlineLevel="0" max="12" min="12" style="13" width="4.41"/>
    <col collapsed="false" customWidth="true" hidden="false" outlineLevel="0" max="13" min="13" style="13" width="0.85"/>
    <col collapsed="false" customWidth="true" hidden="false" outlineLevel="0" max="14" min="14" style="13" width="4.41"/>
    <col collapsed="false" customWidth="true" hidden="false" outlineLevel="0" max="15" min="15" style="13" width="0.85"/>
    <col collapsed="false" customWidth="true" hidden="false" outlineLevel="0" max="16" min="16" style="13" width="4.41"/>
    <col collapsed="false" customWidth="true" hidden="false" outlineLevel="0" max="17" min="17" style="13" width="0.85"/>
    <col collapsed="false" customWidth="true" hidden="false" outlineLevel="0" max="18" min="18" style="13" width="4.41"/>
    <col collapsed="false" customWidth="true" hidden="false" outlineLevel="0" max="19" min="19" style="13" width="0.85"/>
    <col collapsed="false" customWidth="true" hidden="false" outlineLevel="0" max="20" min="20" style="13" width="4.41"/>
    <col collapsed="false" customWidth="true" hidden="false" outlineLevel="0" max="21" min="21" style="13" width="0.85"/>
    <col collapsed="false" customWidth="true" hidden="false" outlineLevel="0" max="22" min="22" style="13" width="4.41"/>
    <col collapsed="false" customWidth="true" hidden="false" outlineLevel="0" max="23" min="23" style="13" width="0.85"/>
    <col collapsed="false" customWidth="true" hidden="false" outlineLevel="0" max="24" min="24" style="13" width="4.41"/>
    <col collapsed="false" customWidth="true" hidden="false" outlineLevel="0" max="25" min="25" style="13" width="0.85"/>
    <col collapsed="false" customWidth="true" hidden="false" outlineLevel="0" max="26" min="26" style="13" width="4.41"/>
    <col collapsed="false" customWidth="true" hidden="false" outlineLevel="0" max="27" min="27" style="13" width="0.85"/>
    <col collapsed="false" customWidth="true" hidden="false" outlineLevel="0" max="28" min="28" style="13" width="4.41"/>
    <col collapsed="false" customWidth="true" hidden="false" outlineLevel="0" max="29" min="29" style="13" width="0.85"/>
    <col collapsed="false" customWidth="true" hidden="false" outlineLevel="0" max="30" min="30" style="13" width="4.41"/>
    <col collapsed="false" customWidth="true" hidden="false" outlineLevel="0" max="31" min="31" style="13" width="0.99"/>
    <col collapsed="false" customWidth="true" hidden="false" outlineLevel="0" max="32" min="32" style="14" width="0.99"/>
    <col collapsed="false" customWidth="true" hidden="false" outlineLevel="0" max="38" min="33" style="13" width="7.85"/>
    <col collapsed="false" customWidth="false" hidden="false" outlineLevel="0" max="257" min="39" style="14" width="9.14"/>
  </cols>
  <sheetData>
    <row r="1" customFormat="false" ht="13.5" hidden="false" customHeight="false" outlineLevel="0" collapsed="false"/>
    <row r="2" customFormat="false" ht="7.5" hidden="false" customHeight="true" outlineLevel="0" collapsed="false">
      <c r="C2" s="15"/>
      <c r="D2" s="16"/>
      <c r="E2" s="17"/>
      <c r="G2" s="15"/>
      <c r="H2" s="16"/>
      <c r="I2" s="16"/>
      <c r="J2" s="16"/>
      <c r="K2" s="16"/>
      <c r="L2" s="16"/>
      <c r="M2" s="16"/>
      <c r="N2" s="16"/>
      <c r="O2" s="16"/>
      <c r="P2" s="16"/>
      <c r="Q2" s="16"/>
      <c r="R2" s="16"/>
      <c r="S2" s="16"/>
      <c r="T2" s="16"/>
      <c r="U2" s="16"/>
      <c r="V2" s="16"/>
      <c r="W2" s="16"/>
      <c r="X2" s="16"/>
      <c r="Y2" s="16"/>
      <c r="Z2" s="16"/>
      <c r="AA2" s="16"/>
      <c r="AB2" s="16"/>
      <c r="AC2" s="16"/>
      <c r="AD2" s="16"/>
      <c r="AE2" s="17"/>
      <c r="AG2" s="18"/>
      <c r="AH2" s="16"/>
      <c r="AI2" s="16"/>
      <c r="AJ2" s="16"/>
      <c r="AK2" s="16"/>
      <c r="AL2" s="17"/>
    </row>
    <row r="3" customFormat="false" ht="12.75" hidden="false" customHeight="false" outlineLevel="0" collapsed="false">
      <c r="A3" s="13" t="s">
        <v>17</v>
      </c>
      <c r="C3" s="19"/>
      <c r="D3" s="20" t="s">
        <v>10</v>
      </c>
      <c r="E3" s="21" t="s">
        <v>11</v>
      </c>
      <c r="G3" s="19"/>
      <c r="H3" s="22" t="n">
        <v>1</v>
      </c>
      <c r="I3" s="22"/>
      <c r="J3" s="22" t="n">
        <f aca="false">H3+1</f>
        <v>2</v>
      </c>
      <c r="K3" s="22"/>
      <c r="L3" s="22" t="n">
        <f aca="false">J3+1</f>
        <v>3</v>
      </c>
      <c r="M3" s="22"/>
      <c r="N3" s="22" t="n">
        <f aca="false">L3+1</f>
        <v>4</v>
      </c>
      <c r="O3" s="22"/>
      <c r="P3" s="22" t="n">
        <f aca="false">N3+1</f>
        <v>5</v>
      </c>
      <c r="Q3" s="22"/>
      <c r="R3" s="22" t="n">
        <f aca="false">P3+1</f>
        <v>6</v>
      </c>
      <c r="S3" s="22"/>
      <c r="T3" s="22" t="n">
        <f aca="false">R3+1</f>
        <v>7</v>
      </c>
      <c r="U3" s="22"/>
      <c r="V3" s="22" t="n">
        <f aca="false">T3+1</f>
        <v>8</v>
      </c>
      <c r="W3" s="22"/>
      <c r="X3" s="22" t="n">
        <f aca="false">V3+1</f>
        <v>9</v>
      </c>
      <c r="Y3" s="22"/>
      <c r="Z3" s="22" t="n">
        <f aca="false">X3+1</f>
        <v>10</v>
      </c>
      <c r="AA3" s="22"/>
      <c r="AB3" s="22" t="n">
        <f aca="false">Z3+1</f>
        <v>11</v>
      </c>
      <c r="AC3" s="22"/>
      <c r="AD3" s="22" t="n">
        <f aca="false">AB3+1</f>
        <v>12</v>
      </c>
      <c r="AE3" s="23"/>
      <c r="AF3" s="24"/>
      <c r="AG3" s="25" t="s">
        <v>12</v>
      </c>
      <c r="AH3" s="20" t="s">
        <v>13</v>
      </c>
      <c r="AI3" s="20" t="s">
        <v>14</v>
      </c>
      <c r="AJ3" s="20" t="s">
        <v>15</v>
      </c>
      <c r="AK3" s="20" t="s">
        <v>18</v>
      </c>
      <c r="AL3" s="21" t="s">
        <v>19</v>
      </c>
    </row>
    <row r="4" customFormat="false" ht="12.75" hidden="false" customHeight="false" outlineLevel="0" collapsed="false">
      <c r="C4" s="19"/>
      <c r="D4" s="20"/>
      <c r="E4" s="21"/>
      <c r="G4" s="19"/>
      <c r="H4" s="26" t="str">
        <f aca="false">IF($D5&gt;(H$3-1),"y","")</f>
        <v>y</v>
      </c>
      <c r="I4" s="26"/>
      <c r="J4" s="26" t="str">
        <f aca="false">IF($D5&gt;(J$3-1),"y","")</f>
        <v>y</v>
      </c>
      <c r="K4" s="26"/>
      <c r="L4" s="26" t="str">
        <f aca="false">IF($D5&gt;(L$3-1),"y","")</f>
        <v/>
      </c>
      <c r="M4" s="26"/>
      <c r="N4" s="26" t="str">
        <f aca="false">IF($D5&gt;(N$3-1),"y","")</f>
        <v/>
      </c>
      <c r="O4" s="26"/>
      <c r="P4" s="26" t="str">
        <f aca="false">IF($D5&gt;(P$3-1),"y","")</f>
        <v/>
      </c>
      <c r="Q4" s="26"/>
      <c r="R4" s="26" t="str">
        <f aca="false">IF($D5&gt;(R$3-1),"y","")</f>
        <v/>
      </c>
      <c r="S4" s="26"/>
      <c r="T4" s="26" t="str">
        <f aca="false">IF($D5&gt;(T$3-1),"y","")</f>
        <v/>
      </c>
      <c r="U4" s="26"/>
      <c r="V4" s="26" t="str">
        <f aca="false">IF($D5&gt;(V$3-1),"y","")</f>
        <v/>
      </c>
      <c r="W4" s="26"/>
      <c r="X4" s="26" t="str">
        <f aca="false">IF($D5&gt;(X$3-1),"y","")</f>
        <v/>
      </c>
      <c r="Y4" s="26"/>
      <c r="Z4" s="26" t="str">
        <f aca="false">IF($D5&gt;(Z$3-1),"y","")</f>
        <v/>
      </c>
      <c r="AA4" s="26"/>
      <c r="AB4" s="26" t="str">
        <f aca="false">IF($D5&gt;(AB$3-1),"y","")</f>
        <v/>
      </c>
      <c r="AC4" s="26"/>
      <c r="AD4" s="26" t="str">
        <f aca="false">IF($D5&gt;(AD$3-1),"y","")</f>
        <v/>
      </c>
      <c r="AE4" s="21"/>
      <c r="AF4" s="24"/>
      <c r="AG4" s="25"/>
      <c r="AH4" s="20"/>
      <c r="AI4" s="20"/>
      <c r="AJ4" s="20"/>
      <c r="AK4" s="20"/>
      <c r="AL4" s="21"/>
    </row>
    <row r="5" customFormat="false" ht="15.75" hidden="false" customHeight="false" outlineLevel="0" collapsed="false">
      <c r="A5" s="13" t="n">
        <v>1</v>
      </c>
      <c r="C5" s="19"/>
      <c r="D5" s="27" t="n">
        <v>2</v>
      </c>
      <c r="E5" s="21" t="n">
        <f aca="true">ROUNDUP((RAND()*(E$30/2))+(E$30/2),0)</f>
        <v>7</v>
      </c>
      <c r="G5" s="19"/>
      <c r="H5" s="28" t="n">
        <f aca="true">IF(H$3=$D5,$E5,IF(H4="y",ROUNDUP(RAND()*$E5,0),""))</f>
        <v>7</v>
      </c>
      <c r="I5" s="20"/>
      <c r="J5" s="28" t="n">
        <f aca="true">IF(J$3=$D5,($D5*$E5)-$AF5,IF(J4="y",ROUNDUP((RAND()*$L$32*$E5),0),""))</f>
        <v>7</v>
      </c>
      <c r="K5" s="20"/>
      <c r="L5" s="28" t="str">
        <f aca="true">IF(L$3=$D5,($D5*$E5)-$AF5,IF(L4="y",ROUNDUP((RAND()*$L$32*$E5),0),""))</f>
        <v/>
      </c>
      <c r="M5" s="20"/>
      <c r="N5" s="28" t="str">
        <f aca="true">IF(N$3=$D5,($D5*$E5)-$AF5,IF(N4="y",ROUNDUP((RAND()*$L$32*$E5),0),""))</f>
        <v/>
      </c>
      <c r="O5" s="20"/>
      <c r="P5" s="28" t="str">
        <f aca="true">IF(P$3=$D5,($D5*$E5)-$AF5,IF(P4="y",ROUNDUP((RAND()*$L$32*$E5),0),""))</f>
        <v/>
      </c>
      <c r="Q5" s="20"/>
      <c r="R5" s="28" t="str">
        <f aca="true">IF(R$3=$D5,($D5*$E5)-$AF5,IF(R4="y",ROUNDUP((RAND()*$L$32*$E5),0),""))</f>
        <v/>
      </c>
      <c r="S5" s="20"/>
      <c r="T5" s="28" t="str">
        <f aca="true">IF(T$3=$D5,($D5*$E5)-$AF5,IF(T4="y",ROUNDUP((RAND()*$L$32*$E5),0),""))</f>
        <v/>
      </c>
      <c r="U5" s="20"/>
      <c r="V5" s="28" t="str">
        <f aca="true">IF(V$3=$D5,($D5*$E5)-$AF5,IF(V4="y",ROUNDUP((RAND()*$L$32*$E5),0),""))</f>
        <v/>
      </c>
      <c r="W5" s="20"/>
      <c r="X5" s="28" t="str">
        <f aca="true">IF(X$3=$D5,($D5*$E5)-$AF5,IF(X4="y",ROUNDUP((RAND()*$L$32*$E5),0),""))</f>
        <v/>
      </c>
      <c r="Y5" s="20"/>
      <c r="Z5" s="28" t="str">
        <f aca="true">IF(Z$3=$D5,($D5*$E5)-$AF5,IF(Z4="y",ROUNDUP((RAND()*$L$32*$E5),0),""))</f>
        <v/>
      </c>
      <c r="AA5" s="28"/>
      <c r="AB5" s="28" t="str">
        <f aca="true">IF(AB$3=$D5,($D5*$E5)-$AF5,IF(AB4="y",ROUNDUP((RAND()*$L$32*$E5),0),""))</f>
        <v/>
      </c>
      <c r="AC5" s="20"/>
      <c r="AD5" s="28" t="str">
        <f aca="true">IF(AD$3=$D5,($D5*$E5)-$AF5,IF(AD4="y",ROUNDUP((RAND()*$L$32*$E5),0),""))</f>
        <v/>
      </c>
      <c r="AE5" s="29"/>
      <c r="AF5" s="30" t="n">
        <f aca="false">VLOOKUP(A5,'(Workings)'!$A$4:$M$26,D5,FALSE())</f>
        <v>7</v>
      </c>
      <c r="AG5" s="31" t="n">
        <f aca="false">SUM(H5:AD5)</f>
        <v>14</v>
      </c>
      <c r="AH5" s="28" t="n">
        <f aca="false">MEDIAN(H5:AD5)</f>
        <v>7</v>
      </c>
      <c r="AI5" s="28" t="n">
        <f aca="false">MODE(H5:AD5)</f>
        <v>7</v>
      </c>
      <c r="AJ5" s="28" t="n">
        <f aca="false">AL5-AK5</f>
        <v>0</v>
      </c>
      <c r="AK5" s="32" t="n">
        <f aca="false">MIN(H5:AD5)</f>
        <v>7</v>
      </c>
      <c r="AL5" s="33" t="n">
        <f aca="false">MAX(H5:AD5)</f>
        <v>7</v>
      </c>
    </row>
    <row r="6" customFormat="false" ht="12.75" hidden="false" customHeight="false" outlineLevel="0" collapsed="false">
      <c r="C6" s="19"/>
      <c r="D6" s="20"/>
      <c r="E6" s="21"/>
      <c r="G6" s="19"/>
      <c r="H6" s="26" t="str">
        <f aca="false">IF($D7&gt;(H$3-1),"y","")</f>
        <v>y</v>
      </c>
      <c r="I6" s="26"/>
      <c r="J6" s="26" t="str">
        <f aca="false">IF($D7&gt;(J$3-1),"y","")</f>
        <v>y</v>
      </c>
      <c r="K6" s="26"/>
      <c r="L6" s="26" t="str">
        <f aca="false">IF($D7&gt;(L$3-1),"y","")</f>
        <v>y</v>
      </c>
      <c r="M6" s="26"/>
      <c r="N6" s="26" t="str">
        <f aca="false">IF($D7&gt;(N$3-1),"y","")</f>
        <v/>
      </c>
      <c r="O6" s="26"/>
      <c r="P6" s="26" t="str">
        <f aca="false">IF($D7&gt;(P$3-1),"y","")</f>
        <v/>
      </c>
      <c r="Q6" s="26"/>
      <c r="R6" s="26" t="str">
        <f aca="false">IF($D7&gt;(R$3-1),"y","")</f>
        <v/>
      </c>
      <c r="S6" s="26"/>
      <c r="T6" s="26" t="str">
        <f aca="false">IF($D7&gt;(T$3-1),"y","")</f>
        <v/>
      </c>
      <c r="U6" s="26"/>
      <c r="V6" s="26" t="str">
        <f aca="false">IF($D7&gt;(V$3-1),"y","")</f>
        <v/>
      </c>
      <c r="W6" s="26"/>
      <c r="X6" s="26" t="str">
        <f aca="false">IF($D7&gt;(X$3-1),"y","")</f>
        <v/>
      </c>
      <c r="Y6" s="26"/>
      <c r="Z6" s="26" t="str">
        <f aca="false">IF($D7&gt;(Z$3-1),"y","")</f>
        <v/>
      </c>
      <c r="AA6" s="26"/>
      <c r="AB6" s="26" t="str">
        <f aca="false">IF($D7&gt;(AB$3-1),"y","")</f>
        <v/>
      </c>
      <c r="AC6" s="26"/>
      <c r="AD6" s="26" t="str">
        <f aca="false">IF($D7&gt;(AD$3-1),"y","")</f>
        <v/>
      </c>
      <c r="AE6" s="21"/>
      <c r="AF6" s="30"/>
      <c r="AG6" s="25"/>
      <c r="AH6" s="20"/>
      <c r="AI6" s="20"/>
      <c r="AJ6" s="20"/>
      <c r="AK6" s="32"/>
      <c r="AL6" s="21"/>
    </row>
    <row r="7" customFormat="false" ht="15.75" hidden="false" customHeight="false" outlineLevel="0" collapsed="false">
      <c r="A7" s="13" t="n">
        <f aca="false">A5+1</f>
        <v>2</v>
      </c>
      <c r="C7" s="19"/>
      <c r="D7" s="27" t="n">
        <v>3</v>
      </c>
      <c r="E7" s="21" t="n">
        <f aca="true">ROUNDUP((RAND()*(E$30/2))+(E$30/2),0)</f>
        <v>10</v>
      </c>
      <c r="G7" s="19"/>
      <c r="H7" s="28" t="n">
        <f aca="true">IF(H$3=$D7,$E7,IF(H6="y",ROUNDUP(RAND()*$E7,0),""))</f>
        <v>2</v>
      </c>
      <c r="I7" s="20"/>
      <c r="J7" s="28" t="n">
        <f aca="true">IF(J$3=$D7,($D7*$E7)-$AF7,IF(J6="y",ROUNDUP((RAND()*$L$32*$E7),0),""))</f>
        <v>16</v>
      </c>
      <c r="K7" s="20"/>
      <c r="L7" s="28" t="n">
        <f aca="true">IF(L$3=$D7,($D7*$E7)-$AF7,IF(L6="y",ROUNDUP((RAND()*$L$32*$E7),0),""))</f>
        <v>12</v>
      </c>
      <c r="M7" s="20"/>
      <c r="N7" s="28" t="str">
        <f aca="true">IF(N$3=$D7,($D7*$E7)-$AF7,IF(N6="y",ROUNDUP((RAND()*$L$32*$E7),0),""))</f>
        <v/>
      </c>
      <c r="O7" s="20"/>
      <c r="P7" s="28" t="str">
        <f aca="true">IF(P$3=$D7,($D7*$E7)-$AF7,IF(P6="y",ROUNDUP((RAND()*$L$32*$E7),0),""))</f>
        <v/>
      </c>
      <c r="Q7" s="20"/>
      <c r="R7" s="28" t="str">
        <f aca="true">IF(R$3=$D7,($D7*$E7)-$AF7,IF(R6="y",ROUNDUP((RAND()*$L$32*$E7),0),""))</f>
        <v/>
      </c>
      <c r="S7" s="20"/>
      <c r="T7" s="28" t="str">
        <f aca="true">IF(T$3=$D7,($D7*$E7)-$AF7,IF(T6="y",ROUNDUP((RAND()*$L$32*$E7),0),""))</f>
        <v/>
      </c>
      <c r="U7" s="20"/>
      <c r="V7" s="28" t="str">
        <f aca="true">IF(V$3=$D7,($D7*$E7)-$AF7,IF(V6="y",ROUNDUP((RAND()*$L$32*$E7),0),""))</f>
        <v/>
      </c>
      <c r="W7" s="20"/>
      <c r="X7" s="28" t="str">
        <f aca="true">IF(X$3=$D7,($D7*$E7)-$AF7,IF(X6="y",ROUNDUP((RAND()*$L$32*$E7),0),""))</f>
        <v/>
      </c>
      <c r="Y7" s="20"/>
      <c r="Z7" s="28" t="str">
        <f aca="true">IF(Z$3=$D7,($D7*$E7)-$AF7,IF(Z6="y",ROUNDUP((RAND()*$L$32*$E7),0),""))</f>
        <v/>
      </c>
      <c r="AA7" s="28"/>
      <c r="AB7" s="28" t="str">
        <f aca="true">IF(AB$3=$D7,($D7*$E7)-$AF7,IF(AB6="y",ROUNDUP((RAND()*$L$32*$E7),0),""))</f>
        <v/>
      </c>
      <c r="AC7" s="20"/>
      <c r="AD7" s="28" t="str">
        <f aca="true">IF(AD$3=$D7,($D7*$E7)-$AF7,IF(AD6="y",ROUNDUP((RAND()*$L$32*$E7),0),""))</f>
        <v/>
      </c>
      <c r="AE7" s="29"/>
      <c r="AF7" s="30" t="n">
        <f aca="false">VLOOKUP(A7,'(Workings)'!$A$4:$M$26,D7,FALSE())</f>
        <v>18</v>
      </c>
      <c r="AG7" s="31" t="n">
        <f aca="false">SUM(H7:AD7)</f>
        <v>30</v>
      </c>
      <c r="AH7" s="28" t="n">
        <f aca="false">MEDIAN(H7:AD7)</f>
        <v>12</v>
      </c>
      <c r="AI7" s="28" t="e">
        <f aca="false">MODE(H7:AD7)</f>
        <v>#VALUE!</v>
      </c>
      <c r="AJ7" s="28" t="n">
        <f aca="false">AL7-AK7</f>
        <v>14</v>
      </c>
      <c r="AK7" s="32" t="n">
        <f aca="false">MIN(H7:AD7)</f>
        <v>2</v>
      </c>
      <c r="AL7" s="33" t="n">
        <f aca="false">MAX(H7:AD7)</f>
        <v>16</v>
      </c>
    </row>
    <row r="8" customFormat="false" ht="12.75" hidden="false" customHeight="false" outlineLevel="0" collapsed="false">
      <c r="C8" s="19"/>
      <c r="D8" s="20"/>
      <c r="E8" s="21"/>
      <c r="G8" s="19"/>
      <c r="H8" s="26" t="str">
        <f aca="false">IF($D9&gt;(H$3-1),"y","")</f>
        <v>y</v>
      </c>
      <c r="I8" s="26"/>
      <c r="J8" s="26" t="str">
        <f aca="false">IF($D9&gt;(J$3-1),"y","")</f>
        <v>y</v>
      </c>
      <c r="K8" s="26"/>
      <c r="L8" s="26" t="str">
        <f aca="false">IF($D9&gt;(L$3-1),"y","")</f>
        <v>y</v>
      </c>
      <c r="M8" s="26"/>
      <c r="N8" s="26" t="str">
        <f aca="false">IF($D9&gt;(N$3-1),"y","")</f>
        <v>y</v>
      </c>
      <c r="O8" s="26"/>
      <c r="P8" s="26" t="str">
        <f aca="false">IF($D9&gt;(P$3-1),"y","")</f>
        <v/>
      </c>
      <c r="Q8" s="26"/>
      <c r="R8" s="26" t="str">
        <f aca="false">IF($D9&gt;(R$3-1),"y","")</f>
        <v/>
      </c>
      <c r="S8" s="26"/>
      <c r="T8" s="26" t="str">
        <f aca="false">IF($D9&gt;(T$3-1),"y","")</f>
        <v/>
      </c>
      <c r="U8" s="26"/>
      <c r="V8" s="26" t="str">
        <f aca="false">IF($D9&gt;(V$3-1),"y","")</f>
        <v/>
      </c>
      <c r="W8" s="26"/>
      <c r="X8" s="26" t="str">
        <f aca="false">IF($D9&gt;(X$3-1),"y","")</f>
        <v/>
      </c>
      <c r="Y8" s="26"/>
      <c r="Z8" s="26" t="str">
        <f aca="false">IF($D9&gt;(Z$3-1),"y","")</f>
        <v/>
      </c>
      <c r="AA8" s="26"/>
      <c r="AB8" s="26" t="str">
        <f aca="false">IF($D9&gt;(AB$3-1),"y","")</f>
        <v/>
      </c>
      <c r="AC8" s="26"/>
      <c r="AD8" s="26" t="str">
        <f aca="false">IF($D9&gt;(AD$3-1),"y","")</f>
        <v/>
      </c>
      <c r="AE8" s="21"/>
      <c r="AF8" s="30"/>
      <c r="AG8" s="25"/>
      <c r="AH8" s="20"/>
      <c r="AI8" s="20"/>
      <c r="AJ8" s="20"/>
      <c r="AK8" s="32"/>
      <c r="AL8" s="21"/>
    </row>
    <row r="9" customFormat="false" ht="15.75" hidden="false" customHeight="false" outlineLevel="0" collapsed="false">
      <c r="A9" s="13" t="n">
        <f aca="false">A7+1</f>
        <v>3</v>
      </c>
      <c r="C9" s="19"/>
      <c r="D9" s="27" t="n">
        <v>4</v>
      </c>
      <c r="E9" s="21" t="n">
        <f aca="true">ROUNDUP((RAND()*(E$30/2))+(E$30/2),0)</f>
        <v>10</v>
      </c>
      <c r="G9" s="19"/>
      <c r="H9" s="28" t="n">
        <f aca="true">IF(H$3=$D9,$E9,IF(H8="y",ROUNDUP(RAND()*$E9,0),""))</f>
        <v>10</v>
      </c>
      <c r="I9" s="20"/>
      <c r="J9" s="28" t="n">
        <f aca="true">IF(J$3=$D9,($D9*$E9)-$AF9,IF(J8="y",ROUNDUP((RAND()*$L$32*$E9),0),""))</f>
        <v>12</v>
      </c>
      <c r="K9" s="20"/>
      <c r="L9" s="28" t="n">
        <f aca="true">IF(L$3=$D9,($D9*$E9)-$AF9,IF(L8="y",ROUNDUP((RAND()*$L$32*$E9),0),""))</f>
        <v>3</v>
      </c>
      <c r="M9" s="20"/>
      <c r="N9" s="28" t="n">
        <f aca="true">IF(N$3=$D9,($D9*$E9)-$AF9,IF(N8="y",ROUNDUP((RAND()*$L$32*$E9),0),""))</f>
        <v>15</v>
      </c>
      <c r="O9" s="20"/>
      <c r="P9" s="28" t="str">
        <f aca="true">IF(P$3=$D9,($D9*$E9)-$AF9,IF(P8="y",ROUNDUP((RAND()*$L$32*$E9),0),""))</f>
        <v/>
      </c>
      <c r="Q9" s="20"/>
      <c r="R9" s="28" t="str">
        <f aca="true">IF(R$3=$D9,($D9*$E9)-$AF9,IF(R8="y",ROUNDUP((RAND()*$L$32*$E9),0),""))</f>
        <v/>
      </c>
      <c r="S9" s="20"/>
      <c r="T9" s="28" t="str">
        <f aca="true">IF(T$3=$D9,($D9*$E9)-$AF9,IF(T8="y",ROUNDUP((RAND()*$L$32*$E9),0),""))</f>
        <v/>
      </c>
      <c r="U9" s="20"/>
      <c r="V9" s="28" t="str">
        <f aca="true">IF(V$3=$D9,($D9*$E9)-$AF9,IF(V8="y",ROUNDUP((RAND()*$L$32*$E9),0),""))</f>
        <v/>
      </c>
      <c r="W9" s="20"/>
      <c r="X9" s="28" t="str">
        <f aca="true">IF(X$3=$D9,($D9*$E9)-$AF9,IF(X8="y",ROUNDUP((RAND()*$L$32*$E9),0),""))</f>
        <v/>
      </c>
      <c r="Y9" s="20"/>
      <c r="Z9" s="28" t="str">
        <f aca="true">IF(Z$3=$D9,($D9*$E9)-$AF9,IF(Z8="y",ROUNDUP((RAND()*$L$32*$E9),0),""))</f>
        <v/>
      </c>
      <c r="AA9" s="28"/>
      <c r="AB9" s="28" t="str">
        <f aca="true">IF(AB$3=$D9,($D9*$E9)-$AF9,IF(AB8="y",ROUNDUP((RAND()*$L$32*$E9),0),""))</f>
        <v/>
      </c>
      <c r="AC9" s="20"/>
      <c r="AD9" s="28" t="str">
        <f aca="true">IF(AD$3=$D9,($D9*$E9)-$AF9,IF(AD8="y",ROUNDUP((RAND()*$L$32*$E9),0),""))</f>
        <v/>
      </c>
      <c r="AE9" s="29"/>
      <c r="AF9" s="30" t="n">
        <f aca="false">VLOOKUP(A9,'(Workings)'!$A$4:$M$26,D9,FALSE())</f>
        <v>25</v>
      </c>
      <c r="AG9" s="31" t="n">
        <f aca="false">SUM(H9:AD9)</f>
        <v>40</v>
      </c>
      <c r="AH9" s="28" t="n">
        <f aca="false">MEDIAN(H9:AD9)</f>
        <v>11</v>
      </c>
      <c r="AI9" s="28" t="e">
        <f aca="false">MODE(H9:AD9)</f>
        <v>#VALUE!</v>
      </c>
      <c r="AJ9" s="28" t="n">
        <f aca="false">AL9-AK9</f>
        <v>12</v>
      </c>
      <c r="AK9" s="32" t="n">
        <f aca="false">MIN(H9:AD9)</f>
        <v>3</v>
      </c>
      <c r="AL9" s="33" t="n">
        <f aca="false">MAX(H9:AD9)</f>
        <v>15</v>
      </c>
    </row>
    <row r="10" customFormat="false" ht="12.75" hidden="false" customHeight="false" outlineLevel="0" collapsed="false">
      <c r="C10" s="19"/>
      <c r="D10" s="20"/>
      <c r="E10" s="21"/>
      <c r="G10" s="19"/>
      <c r="H10" s="26" t="str">
        <f aca="false">IF($D11&gt;(H$3-1),"y","")</f>
        <v>y</v>
      </c>
      <c r="I10" s="26"/>
      <c r="J10" s="26" t="str">
        <f aca="false">IF($D11&gt;(J$3-1),"y","")</f>
        <v>y</v>
      </c>
      <c r="K10" s="26"/>
      <c r="L10" s="26" t="str">
        <f aca="false">IF($D11&gt;(L$3-1),"y","")</f>
        <v>y</v>
      </c>
      <c r="M10" s="26"/>
      <c r="N10" s="26" t="str">
        <f aca="false">IF($D11&gt;(N$3-1),"y","")</f>
        <v>y</v>
      </c>
      <c r="O10" s="26"/>
      <c r="P10" s="26" t="str">
        <f aca="false">IF($D11&gt;(P$3-1),"y","")</f>
        <v/>
      </c>
      <c r="Q10" s="26"/>
      <c r="R10" s="26" t="str">
        <f aca="false">IF($D11&gt;(R$3-1),"y","")</f>
        <v/>
      </c>
      <c r="S10" s="26"/>
      <c r="T10" s="26" t="str">
        <f aca="false">IF($D11&gt;(T$3-1),"y","")</f>
        <v/>
      </c>
      <c r="U10" s="26"/>
      <c r="V10" s="26" t="str">
        <f aca="false">IF($D11&gt;(V$3-1),"y","")</f>
        <v/>
      </c>
      <c r="W10" s="26"/>
      <c r="X10" s="26" t="str">
        <f aca="false">IF($D11&gt;(X$3-1),"y","")</f>
        <v/>
      </c>
      <c r="Y10" s="26"/>
      <c r="Z10" s="26" t="str">
        <f aca="false">IF($D11&gt;(Z$3-1),"y","")</f>
        <v/>
      </c>
      <c r="AA10" s="26"/>
      <c r="AB10" s="26" t="str">
        <f aca="false">IF($D11&gt;(AB$3-1),"y","")</f>
        <v/>
      </c>
      <c r="AC10" s="26"/>
      <c r="AD10" s="26" t="str">
        <f aca="false">IF($D11&gt;(AD$3-1),"y","")</f>
        <v/>
      </c>
      <c r="AE10" s="21"/>
      <c r="AF10" s="30"/>
      <c r="AG10" s="25"/>
      <c r="AH10" s="20"/>
      <c r="AI10" s="20"/>
      <c r="AJ10" s="20"/>
      <c r="AK10" s="32"/>
      <c r="AL10" s="21"/>
    </row>
    <row r="11" customFormat="false" ht="15.75" hidden="false" customHeight="false" outlineLevel="0" collapsed="false">
      <c r="A11" s="13" t="n">
        <f aca="false">A9+1</f>
        <v>4</v>
      </c>
      <c r="C11" s="19"/>
      <c r="D11" s="27" t="n">
        <v>4</v>
      </c>
      <c r="E11" s="21" t="n">
        <f aca="true">ROUNDUP((RAND()*(E$30/2))+(E$30/2),0)</f>
        <v>12</v>
      </c>
      <c r="G11" s="19"/>
      <c r="H11" s="28" t="n">
        <f aca="true">IF(H$3=$D11,$E11,IF(H10="y",ROUNDUP(RAND()*$E11,0),""))</f>
        <v>6</v>
      </c>
      <c r="I11" s="20"/>
      <c r="J11" s="28" t="n">
        <f aca="true">IF(J$3=$D11,($D11*$E11)-$AF11,IF(J10="y",ROUNDUP((RAND()*$L$32*$E11),0),""))</f>
        <v>22</v>
      </c>
      <c r="K11" s="20"/>
      <c r="L11" s="28" t="n">
        <f aca="true">IF(L$3=$D11,($D11*$E11)-$AF11,IF(L10="y",ROUNDUP((RAND()*$L$32*$E11),0),""))</f>
        <v>18</v>
      </c>
      <c r="M11" s="20"/>
      <c r="N11" s="28" t="n">
        <f aca="true">IF(N$3=$D11,($D11*$E11)-$AF11,IF(N10="y",ROUNDUP((RAND()*$L$32*$E11),0),""))</f>
        <v>2</v>
      </c>
      <c r="O11" s="20"/>
      <c r="P11" s="28" t="str">
        <f aca="true">IF(P$3=$D11,($D11*$E11)-$AF11,IF(P10="y",ROUNDUP((RAND()*$L$32*$E11),0),""))</f>
        <v/>
      </c>
      <c r="Q11" s="20"/>
      <c r="R11" s="28" t="str">
        <f aca="true">IF(R$3=$D11,($D11*$E11)-$AF11,IF(R10="y",ROUNDUP((RAND()*$L$32*$E11),0),""))</f>
        <v/>
      </c>
      <c r="S11" s="20"/>
      <c r="T11" s="28" t="str">
        <f aca="true">IF(T$3=$D11,($D11*$E11)-$AF11,IF(T10="y",ROUNDUP((RAND()*$L$32*$E11),0),""))</f>
        <v/>
      </c>
      <c r="U11" s="20"/>
      <c r="V11" s="28" t="str">
        <f aca="true">IF(V$3=$D11,($D11*$E11)-$AF11,IF(V10="y",ROUNDUP((RAND()*$L$32*$E11),0),""))</f>
        <v/>
      </c>
      <c r="W11" s="20"/>
      <c r="X11" s="28" t="str">
        <f aca="true">IF(X$3=$D11,($D11*$E11)-$AF11,IF(X10="y",ROUNDUP((RAND()*$L$32*$E11),0),""))</f>
        <v/>
      </c>
      <c r="Y11" s="20"/>
      <c r="Z11" s="28" t="str">
        <f aca="true">IF(Z$3=$D11,($D11*$E11)-$AF11,IF(Z10="y",ROUNDUP((RAND()*$L$32*$E11),0),""))</f>
        <v/>
      </c>
      <c r="AA11" s="28"/>
      <c r="AB11" s="28" t="str">
        <f aca="true">IF(AB$3=$D11,($D11*$E11)-$AF11,IF(AB10="y",ROUNDUP((RAND()*$L$32*$E11),0),""))</f>
        <v/>
      </c>
      <c r="AC11" s="20"/>
      <c r="AD11" s="28" t="str">
        <f aca="true">IF(AD$3=$D11,($D11*$E11)-$AF11,IF(AD10="y",ROUNDUP((RAND()*$L$32*$E11),0),""))</f>
        <v/>
      </c>
      <c r="AE11" s="29"/>
      <c r="AF11" s="30" t="n">
        <f aca="false">VLOOKUP(A11,'(Workings)'!$A$4:$M$26,D11,FALSE())</f>
        <v>46</v>
      </c>
      <c r="AG11" s="31" t="n">
        <f aca="false">SUM(H11:AD11)</f>
        <v>48</v>
      </c>
      <c r="AH11" s="28" t="n">
        <f aca="false">MEDIAN(H11:AD11)</f>
        <v>12</v>
      </c>
      <c r="AI11" s="28" t="e">
        <f aca="false">MODE(H11:AD11)</f>
        <v>#VALUE!</v>
      </c>
      <c r="AJ11" s="28" t="n">
        <f aca="false">AL11-AK11</f>
        <v>20</v>
      </c>
      <c r="AK11" s="32" t="n">
        <f aca="false">MIN(H11:AD11)</f>
        <v>2</v>
      </c>
      <c r="AL11" s="33" t="n">
        <f aca="false">MAX(H11:AD11)</f>
        <v>22</v>
      </c>
    </row>
    <row r="12" customFormat="false" ht="12.75" hidden="false" customHeight="false" outlineLevel="0" collapsed="false">
      <c r="C12" s="19"/>
      <c r="D12" s="20"/>
      <c r="E12" s="21"/>
      <c r="G12" s="19"/>
      <c r="H12" s="26" t="str">
        <f aca="false">IF($D13&gt;(H$3-1),"y","")</f>
        <v>y</v>
      </c>
      <c r="I12" s="26"/>
      <c r="J12" s="26" t="str">
        <f aca="false">IF($D13&gt;(J$3-1),"y","")</f>
        <v>y</v>
      </c>
      <c r="K12" s="26"/>
      <c r="L12" s="26" t="str">
        <f aca="false">IF($D13&gt;(L$3-1),"y","")</f>
        <v>y</v>
      </c>
      <c r="M12" s="26"/>
      <c r="N12" s="26" t="str">
        <f aca="false">IF($D13&gt;(N$3-1),"y","")</f>
        <v>y</v>
      </c>
      <c r="O12" s="26"/>
      <c r="P12" s="26" t="str">
        <f aca="false">IF($D13&gt;(P$3-1),"y","")</f>
        <v>y</v>
      </c>
      <c r="Q12" s="26"/>
      <c r="R12" s="26" t="str">
        <f aca="false">IF($D13&gt;(R$3-1),"y","")</f>
        <v/>
      </c>
      <c r="S12" s="26"/>
      <c r="T12" s="26" t="str">
        <f aca="false">IF($D13&gt;(T$3-1),"y","")</f>
        <v/>
      </c>
      <c r="U12" s="26"/>
      <c r="V12" s="26" t="str">
        <f aca="false">IF($D13&gt;(V$3-1),"y","")</f>
        <v/>
      </c>
      <c r="W12" s="26"/>
      <c r="X12" s="26" t="str">
        <f aca="false">IF($D13&gt;(X$3-1),"y","")</f>
        <v/>
      </c>
      <c r="Y12" s="26"/>
      <c r="Z12" s="26" t="str">
        <f aca="false">IF($D13&gt;(Z$3-1),"y","")</f>
        <v/>
      </c>
      <c r="AA12" s="26"/>
      <c r="AB12" s="26" t="str">
        <f aca="false">IF($D13&gt;(AB$3-1),"y","")</f>
        <v/>
      </c>
      <c r="AC12" s="26"/>
      <c r="AD12" s="26" t="str">
        <f aca="false">IF($D13&gt;(AD$3-1),"y","")</f>
        <v/>
      </c>
      <c r="AE12" s="21"/>
      <c r="AF12" s="30"/>
      <c r="AG12" s="25"/>
      <c r="AH12" s="20"/>
      <c r="AI12" s="20"/>
      <c r="AJ12" s="20"/>
      <c r="AK12" s="32"/>
      <c r="AL12" s="21"/>
    </row>
    <row r="13" customFormat="false" ht="15.75" hidden="false" customHeight="false" outlineLevel="0" collapsed="false">
      <c r="A13" s="13" t="n">
        <f aca="false">A11+1</f>
        <v>5</v>
      </c>
      <c r="C13" s="19"/>
      <c r="D13" s="27" t="n">
        <v>5</v>
      </c>
      <c r="E13" s="21" t="n">
        <f aca="true">ROUNDUP((RAND()*(E$30/2))+(E$30/2),0)</f>
        <v>7</v>
      </c>
      <c r="G13" s="19"/>
      <c r="H13" s="28" t="n">
        <f aca="true">IF(H$3=$D13,$E13,IF(H12="y",ROUNDUP(RAND()*$E13,0),""))</f>
        <v>5</v>
      </c>
      <c r="I13" s="20"/>
      <c r="J13" s="28" t="n">
        <f aca="true">IF(J$3=$D13,($D13*$E13)-$AF13,IF(J12="y",ROUNDUP((RAND()*$L$32*$E13),0),""))</f>
        <v>10</v>
      </c>
      <c r="K13" s="20"/>
      <c r="L13" s="28" t="n">
        <f aca="true">IF(L$3=$D13,($D13*$E13)-$AF13,IF(L12="y",ROUNDUP((RAND()*$L$32*$E13),0),""))</f>
        <v>7</v>
      </c>
      <c r="M13" s="20"/>
      <c r="N13" s="28" t="n">
        <f aca="true">IF(N$3=$D13,($D13*$E13)-$AF13,IF(N12="y",ROUNDUP((RAND()*$L$32*$E13),0),""))</f>
        <v>17</v>
      </c>
      <c r="O13" s="20"/>
      <c r="P13" s="28" t="n">
        <f aca="true">IF(P$3=$D13,($D13*$E13)-$AF13,IF(P12="y",ROUNDUP((RAND()*$L$32*$E13),0),""))</f>
        <v>-4</v>
      </c>
      <c r="Q13" s="20"/>
      <c r="R13" s="28" t="str">
        <f aca="true">IF(R$3=$D13,($D13*$E13)-$AF13,IF(R12="y",ROUNDUP((RAND()*$L$32*$E13),0),""))</f>
        <v/>
      </c>
      <c r="S13" s="20"/>
      <c r="T13" s="28" t="str">
        <f aca="true">IF(T$3=$D13,($D13*$E13)-$AF13,IF(T12="y",ROUNDUP((RAND()*$L$32*$E13),0),""))</f>
        <v/>
      </c>
      <c r="U13" s="20"/>
      <c r="V13" s="28" t="str">
        <f aca="true">IF(V$3=$D13,($D13*$E13)-$AF13,IF(V12="y",ROUNDUP((RAND()*$L$32*$E13),0),""))</f>
        <v/>
      </c>
      <c r="W13" s="20"/>
      <c r="X13" s="28" t="str">
        <f aca="true">IF(X$3=$D13,($D13*$E13)-$AF13,IF(X12="y",ROUNDUP((RAND()*$L$32*$E13),0),""))</f>
        <v/>
      </c>
      <c r="Y13" s="20"/>
      <c r="Z13" s="28" t="str">
        <f aca="true">IF(Z$3=$D13,($D13*$E13)-$AF13,IF(Z12="y",ROUNDUP((RAND()*$L$32*$E13),0),""))</f>
        <v/>
      </c>
      <c r="AA13" s="28"/>
      <c r="AB13" s="28" t="str">
        <f aca="true">IF(AB$3=$D13,($D13*$E13)-$AF13,IF(AB12="y",ROUNDUP((RAND()*$L$32*$E13),0),""))</f>
        <v/>
      </c>
      <c r="AC13" s="20"/>
      <c r="AD13" s="28" t="str">
        <f aca="true">IF(AD$3=$D13,($D13*$E13)-$AF13,IF(AD12="y",ROUNDUP((RAND()*$L$32*$E13),0),""))</f>
        <v/>
      </c>
      <c r="AE13" s="29"/>
      <c r="AF13" s="30" t="n">
        <f aca="false">VLOOKUP(A13,'(Workings)'!$A$4:$M$26,D13,FALSE())</f>
        <v>39</v>
      </c>
      <c r="AG13" s="31" t="n">
        <f aca="false">SUM(H13:AD13)</f>
        <v>35</v>
      </c>
      <c r="AH13" s="28" t="n">
        <f aca="false">MEDIAN(H13:AD13)</f>
        <v>7</v>
      </c>
      <c r="AI13" s="28" t="e">
        <f aca="false">MODE(H13:AD13)</f>
        <v>#VALUE!</v>
      </c>
      <c r="AJ13" s="28" t="n">
        <f aca="false">AL13-AK13</f>
        <v>21</v>
      </c>
      <c r="AK13" s="32" t="n">
        <f aca="false">MIN(H13:AD13)</f>
        <v>-4</v>
      </c>
      <c r="AL13" s="33" t="n">
        <f aca="false">MAX(H13:AD13)</f>
        <v>17</v>
      </c>
    </row>
    <row r="14" customFormat="false" ht="12.75" hidden="false" customHeight="false" outlineLevel="0" collapsed="false">
      <c r="C14" s="19"/>
      <c r="D14" s="20"/>
      <c r="E14" s="21"/>
      <c r="G14" s="19"/>
      <c r="H14" s="26" t="str">
        <f aca="false">IF($D15&gt;(H$3-1),"y","")</f>
        <v>y</v>
      </c>
      <c r="I14" s="26"/>
      <c r="J14" s="26" t="str">
        <f aca="false">IF($D15&gt;(J$3-1),"y","")</f>
        <v>y</v>
      </c>
      <c r="K14" s="26"/>
      <c r="L14" s="26" t="str">
        <f aca="false">IF($D15&gt;(L$3-1),"y","")</f>
        <v>y</v>
      </c>
      <c r="M14" s="26"/>
      <c r="N14" s="26" t="str">
        <f aca="false">IF($D15&gt;(N$3-1),"y","")</f>
        <v>y</v>
      </c>
      <c r="O14" s="26"/>
      <c r="P14" s="26" t="str">
        <f aca="false">IF($D15&gt;(P$3-1),"y","")</f>
        <v>y</v>
      </c>
      <c r="Q14" s="26"/>
      <c r="R14" s="26" t="str">
        <f aca="false">IF($D15&gt;(R$3-1),"y","")</f>
        <v>y</v>
      </c>
      <c r="S14" s="26"/>
      <c r="T14" s="26" t="str">
        <f aca="false">IF($D15&gt;(T$3-1),"y","")</f>
        <v/>
      </c>
      <c r="U14" s="26"/>
      <c r="V14" s="26" t="str">
        <f aca="false">IF($D15&gt;(V$3-1),"y","")</f>
        <v/>
      </c>
      <c r="W14" s="26"/>
      <c r="X14" s="26" t="str">
        <f aca="false">IF($D15&gt;(X$3-1),"y","")</f>
        <v/>
      </c>
      <c r="Y14" s="26"/>
      <c r="Z14" s="26" t="str">
        <f aca="false">IF($D15&gt;(Z$3-1),"y","")</f>
        <v/>
      </c>
      <c r="AA14" s="26"/>
      <c r="AB14" s="26" t="str">
        <f aca="false">IF($D15&gt;(AB$3-1),"y","")</f>
        <v/>
      </c>
      <c r="AC14" s="26"/>
      <c r="AD14" s="26" t="str">
        <f aca="false">IF($D15&gt;(AD$3-1),"y","")</f>
        <v/>
      </c>
      <c r="AE14" s="21"/>
      <c r="AF14" s="30"/>
      <c r="AG14" s="25"/>
      <c r="AH14" s="20"/>
      <c r="AI14" s="20"/>
      <c r="AJ14" s="20"/>
      <c r="AK14" s="32"/>
      <c r="AL14" s="21"/>
    </row>
    <row r="15" customFormat="false" ht="15.75" hidden="false" customHeight="false" outlineLevel="0" collapsed="false">
      <c r="A15" s="13" t="n">
        <f aca="false">A13+1</f>
        <v>6</v>
      </c>
      <c r="C15" s="19"/>
      <c r="D15" s="27" t="n">
        <v>6</v>
      </c>
      <c r="E15" s="21" t="n">
        <f aca="true">ROUNDUP((RAND()*(E$30/2))+(E$30/2),0)</f>
        <v>7</v>
      </c>
      <c r="G15" s="19"/>
      <c r="H15" s="28" t="n">
        <f aca="true">IF(H$3=$D15,$E15,IF(H14="y",ROUNDUP(RAND()*$E15,0),""))</f>
        <v>6</v>
      </c>
      <c r="I15" s="20"/>
      <c r="J15" s="28" t="n">
        <f aca="true">IF(J$3=$D15,($D15*$E15)-$AF15,IF(J14="y",ROUNDUP((RAND()*$L$32*$E15),0),""))</f>
        <v>14</v>
      </c>
      <c r="K15" s="20"/>
      <c r="L15" s="28" t="n">
        <f aca="true">IF(L$3=$D15,($D15*$E15)-$AF15,IF(L14="y",ROUNDUP((RAND()*$L$32*$E15),0),""))</f>
        <v>9</v>
      </c>
      <c r="M15" s="20"/>
      <c r="N15" s="28" t="n">
        <f aca="true">IF(N$3=$D15,($D15*$E15)-$AF15,IF(N14="y",ROUNDUP((RAND()*$L$32*$E15),0),""))</f>
        <v>2</v>
      </c>
      <c r="O15" s="20"/>
      <c r="P15" s="28" t="n">
        <f aca="true">IF(P$3=$D15,($D15*$E15)-$AF15,IF(P14="y",ROUNDUP((RAND()*$L$32*$E15),0),""))</f>
        <v>3</v>
      </c>
      <c r="Q15" s="20"/>
      <c r="R15" s="28" t="n">
        <f aca="true">IF(R$3=$D15,($D15*$E15)-$AF15,IF(R14="y",ROUNDUP((RAND()*$L$32*$E15),0),""))</f>
        <v>8</v>
      </c>
      <c r="S15" s="20"/>
      <c r="T15" s="28" t="str">
        <f aca="true">IF(T$3=$D15,($D15*$E15)-$AF15,IF(T14="y",ROUNDUP((RAND()*$L$32*$E15),0),""))</f>
        <v/>
      </c>
      <c r="U15" s="20"/>
      <c r="V15" s="28" t="str">
        <f aca="true">IF(V$3=$D15,($D15*$E15)-$AF15,IF(V14="y",ROUNDUP((RAND()*$L$32*$E15),0),""))</f>
        <v/>
      </c>
      <c r="W15" s="20"/>
      <c r="X15" s="28" t="str">
        <f aca="true">IF(X$3=$D15,($D15*$E15)-$AF15,IF(X14="y",ROUNDUP((RAND()*$L$32*$E15),0),""))</f>
        <v/>
      </c>
      <c r="Y15" s="20"/>
      <c r="Z15" s="28" t="str">
        <f aca="true">IF(Z$3=$D15,($D15*$E15)-$AF15,IF(Z14="y",ROUNDUP((RAND()*$L$32*$E15),0),""))</f>
        <v/>
      </c>
      <c r="AA15" s="28"/>
      <c r="AB15" s="28" t="str">
        <f aca="true">IF(AB$3=$D15,($D15*$E15)-$AF15,IF(AB14="y",ROUNDUP((RAND()*$L$32*$E15),0),""))</f>
        <v/>
      </c>
      <c r="AC15" s="20"/>
      <c r="AD15" s="28" t="str">
        <f aca="true">IF(AD$3=$D15,($D15*$E15)-$AF15,IF(AD14="y",ROUNDUP((RAND()*$L$32*$E15),0),""))</f>
        <v/>
      </c>
      <c r="AE15" s="29"/>
      <c r="AF15" s="30" t="n">
        <f aca="false">VLOOKUP(A15,'(Workings)'!$A$4:$M$26,D15,FALSE())</f>
        <v>34</v>
      </c>
      <c r="AG15" s="31" t="n">
        <f aca="false">SUM(H15:AD15)</f>
        <v>42</v>
      </c>
      <c r="AH15" s="28" t="n">
        <f aca="false">MEDIAN(H15:AD15)</f>
        <v>7</v>
      </c>
      <c r="AI15" s="28" t="e">
        <f aca="false">MODE(H15:AD15)</f>
        <v>#VALUE!</v>
      </c>
      <c r="AJ15" s="28" t="n">
        <f aca="false">AL15-AK15</f>
        <v>12</v>
      </c>
      <c r="AK15" s="32" t="n">
        <f aca="false">MIN(H15:AD15)</f>
        <v>2</v>
      </c>
      <c r="AL15" s="33" t="n">
        <f aca="false">MAX(H15:AD15)</f>
        <v>14</v>
      </c>
    </row>
    <row r="16" customFormat="false" ht="12.75" hidden="false" customHeight="false" outlineLevel="0" collapsed="false">
      <c r="C16" s="19"/>
      <c r="D16" s="20"/>
      <c r="E16" s="21"/>
      <c r="G16" s="19"/>
      <c r="H16" s="26" t="str">
        <f aca="false">IF($D17&gt;(H$3-1),"y","")</f>
        <v>y</v>
      </c>
      <c r="I16" s="26"/>
      <c r="J16" s="26" t="str">
        <f aca="false">IF($D17&gt;(J$3-1),"y","")</f>
        <v>y</v>
      </c>
      <c r="K16" s="26"/>
      <c r="L16" s="26" t="str">
        <f aca="false">IF($D17&gt;(L$3-1),"y","")</f>
        <v>y</v>
      </c>
      <c r="M16" s="26"/>
      <c r="N16" s="26" t="str">
        <f aca="false">IF($D17&gt;(N$3-1),"y","")</f>
        <v>y</v>
      </c>
      <c r="O16" s="26"/>
      <c r="P16" s="26" t="str">
        <f aca="false">IF($D17&gt;(P$3-1),"y","")</f>
        <v>y</v>
      </c>
      <c r="Q16" s="26"/>
      <c r="R16" s="26" t="str">
        <f aca="false">IF($D17&gt;(R$3-1),"y","")</f>
        <v>y</v>
      </c>
      <c r="S16" s="26"/>
      <c r="T16" s="26" t="str">
        <f aca="false">IF($D17&gt;(T$3-1),"y","")</f>
        <v/>
      </c>
      <c r="U16" s="26"/>
      <c r="V16" s="26" t="str">
        <f aca="false">IF($D17&gt;(V$3-1),"y","")</f>
        <v/>
      </c>
      <c r="W16" s="26"/>
      <c r="X16" s="26" t="str">
        <f aca="false">IF($D17&gt;(X$3-1),"y","")</f>
        <v/>
      </c>
      <c r="Y16" s="26"/>
      <c r="Z16" s="26" t="str">
        <f aca="false">IF($D17&gt;(Z$3-1),"y","")</f>
        <v/>
      </c>
      <c r="AA16" s="26"/>
      <c r="AB16" s="26" t="str">
        <f aca="false">IF($D17&gt;(AB$3-1),"y","")</f>
        <v/>
      </c>
      <c r="AC16" s="26"/>
      <c r="AD16" s="26" t="str">
        <f aca="false">IF($D17&gt;(AD$3-1),"y","")</f>
        <v/>
      </c>
      <c r="AE16" s="21"/>
      <c r="AF16" s="30"/>
      <c r="AG16" s="25"/>
      <c r="AH16" s="20"/>
      <c r="AI16" s="20"/>
      <c r="AJ16" s="20"/>
      <c r="AK16" s="32"/>
      <c r="AL16" s="21"/>
    </row>
    <row r="17" customFormat="false" ht="15.75" hidden="false" customHeight="false" outlineLevel="0" collapsed="false">
      <c r="A17" s="13" t="n">
        <f aca="false">A15+1</f>
        <v>7</v>
      </c>
      <c r="C17" s="19"/>
      <c r="D17" s="27" t="n">
        <v>6</v>
      </c>
      <c r="E17" s="21" t="n">
        <f aca="true">ROUNDUP((RAND()*(E$30/2))+(E$30/2),0)</f>
        <v>10</v>
      </c>
      <c r="G17" s="19"/>
      <c r="H17" s="28" t="n">
        <f aca="true">IF(H$3=$D17,$E17,IF(H16="y",ROUNDUP(RAND()*$E17,0),""))</f>
        <v>9</v>
      </c>
      <c r="I17" s="20"/>
      <c r="J17" s="28" t="n">
        <f aca="true">IF(J$3=$D17,($D17*$E17)-$AF17,IF(J16="y",ROUNDUP((RAND()*$L$32*$E17),0),""))</f>
        <v>6</v>
      </c>
      <c r="K17" s="20"/>
      <c r="L17" s="28" t="n">
        <f aca="true">IF(L$3=$D17,($D17*$E17)-$AF17,IF(L16="y",ROUNDUP((RAND()*$L$32*$E17),0),""))</f>
        <v>14</v>
      </c>
      <c r="M17" s="20"/>
      <c r="N17" s="28" t="n">
        <f aca="true">IF(N$3=$D17,($D17*$E17)-$AF17,IF(N16="y",ROUNDUP((RAND()*$L$32*$E17),0),""))</f>
        <v>17</v>
      </c>
      <c r="O17" s="20"/>
      <c r="P17" s="28" t="n">
        <f aca="true">IF(P$3=$D17,($D17*$E17)-$AF17,IF(P16="y",ROUNDUP((RAND()*$L$32*$E17),0),""))</f>
        <v>16</v>
      </c>
      <c r="Q17" s="20"/>
      <c r="R17" s="28" t="n">
        <f aca="true">IF(R$3=$D17,($D17*$E17)-$AF17,IF(R16="y",ROUNDUP((RAND()*$L$32*$E17),0),""))</f>
        <v>-2</v>
      </c>
      <c r="S17" s="20"/>
      <c r="T17" s="28" t="str">
        <f aca="true">IF(T$3=$D17,($D17*$E17)-$AF17,IF(T16="y",ROUNDUP((RAND()*$L$32*$E17),0),""))</f>
        <v/>
      </c>
      <c r="U17" s="20"/>
      <c r="V17" s="28" t="str">
        <f aca="true">IF(V$3=$D17,($D17*$E17)-$AF17,IF(V16="y",ROUNDUP((RAND()*$L$32*$E17),0),""))</f>
        <v/>
      </c>
      <c r="W17" s="20"/>
      <c r="X17" s="28" t="str">
        <f aca="true">IF(X$3=$D17,($D17*$E17)-$AF17,IF(X16="y",ROUNDUP((RAND()*$L$32*$E17),0),""))</f>
        <v/>
      </c>
      <c r="Y17" s="20"/>
      <c r="Z17" s="28" t="str">
        <f aca="true">IF(Z$3=$D17,($D17*$E17)-$AF17,IF(Z16="y",ROUNDUP((RAND()*$L$32*$E17),0),""))</f>
        <v/>
      </c>
      <c r="AA17" s="28"/>
      <c r="AB17" s="28" t="str">
        <f aca="true">IF(AB$3=$D17,($D17*$E17)-$AF17,IF(AB16="y",ROUNDUP((RAND()*$L$32*$E17),0),""))</f>
        <v/>
      </c>
      <c r="AC17" s="20"/>
      <c r="AD17" s="28" t="str">
        <f aca="true">IF(AD$3=$D17,($D17*$E17)-$AF17,IF(AD16="y",ROUNDUP((RAND()*$L$32*$E17),0),""))</f>
        <v/>
      </c>
      <c r="AE17" s="29"/>
      <c r="AF17" s="30" t="n">
        <f aca="false">VLOOKUP(A17,'(Workings)'!$A$4:$M$26,D17,FALSE())</f>
        <v>62</v>
      </c>
      <c r="AG17" s="31" t="n">
        <f aca="false">SUM(H17:AD17)</f>
        <v>60</v>
      </c>
      <c r="AH17" s="28" t="n">
        <f aca="false">MEDIAN(H17:AD17)</f>
        <v>11.5</v>
      </c>
      <c r="AI17" s="28" t="e">
        <f aca="false">MODE(H17:AD17)</f>
        <v>#VALUE!</v>
      </c>
      <c r="AJ17" s="28" t="n">
        <f aca="false">AL17-AK17</f>
        <v>19</v>
      </c>
      <c r="AK17" s="32" t="n">
        <f aca="false">MIN(H17:AD17)</f>
        <v>-2</v>
      </c>
      <c r="AL17" s="33" t="n">
        <f aca="false">MAX(H17:AD17)</f>
        <v>17</v>
      </c>
    </row>
    <row r="18" customFormat="false" ht="12.75" hidden="false" customHeight="false" outlineLevel="0" collapsed="false">
      <c r="C18" s="19"/>
      <c r="D18" s="20"/>
      <c r="E18" s="21"/>
      <c r="G18" s="19"/>
      <c r="H18" s="26" t="str">
        <f aca="false">IF($D19&gt;(H$3-1),"y","")</f>
        <v>y</v>
      </c>
      <c r="I18" s="26"/>
      <c r="J18" s="26" t="str">
        <f aca="false">IF($D19&gt;(J$3-1),"y","")</f>
        <v>y</v>
      </c>
      <c r="K18" s="26"/>
      <c r="L18" s="26" t="str">
        <f aca="false">IF($D19&gt;(L$3-1),"y","")</f>
        <v>y</v>
      </c>
      <c r="M18" s="26"/>
      <c r="N18" s="26" t="str">
        <f aca="false">IF($D19&gt;(N$3-1),"y","")</f>
        <v>y</v>
      </c>
      <c r="O18" s="26"/>
      <c r="P18" s="26" t="str">
        <f aca="false">IF($D19&gt;(P$3-1),"y","")</f>
        <v>y</v>
      </c>
      <c r="Q18" s="26"/>
      <c r="R18" s="26" t="str">
        <f aca="false">IF($D19&gt;(R$3-1),"y","")</f>
        <v>y</v>
      </c>
      <c r="S18" s="26"/>
      <c r="T18" s="26" t="str">
        <f aca="false">IF($D19&gt;(T$3-1),"y","")</f>
        <v>y</v>
      </c>
      <c r="U18" s="26"/>
      <c r="V18" s="26" t="str">
        <f aca="false">IF($D19&gt;(V$3-1),"y","")</f>
        <v>y</v>
      </c>
      <c r="W18" s="26"/>
      <c r="X18" s="26" t="str">
        <f aca="false">IF($D19&gt;(X$3-1),"y","")</f>
        <v/>
      </c>
      <c r="Y18" s="26"/>
      <c r="Z18" s="26" t="str">
        <f aca="false">IF($D19&gt;(Z$3-1),"y","")</f>
        <v/>
      </c>
      <c r="AA18" s="26"/>
      <c r="AB18" s="26" t="str">
        <f aca="false">IF($D19&gt;(AB$3-1),"y","")</f>
        <v/>
      </c>
      <c r="AC18" s="26"/>
      <c r="AD18" s="26" t="str">
        <f aca="false">IF($D19&gt;(AD$3-1),"y","")</f>
        <v/>
      </c>
      <c r="AE18" s="21"/>
      <c r="AF18" s="30"/>
      <c r="AG18" s="25"/>
      <c r="AH18" s="20"/>
      <c r="AI18" s="20"/>
      <c r="AJ18" s="20"/>
      <c r="AK18" s="32"/>
      <c r="AL18" s="21"/>
    </row>
    <row r="19" customFormat="false" ht="15.75" hidden="false" customHeight="false" outlineLevel="0" collapsed="false">
      <c r="A19" s="13" t="n">
        <f aca="false">A17+1</f>
        <v>8</v>
      </c>
      <c r="C19" s="19"/>
      <c r="D19" s="27" t="n">
        <v>8</v>
      </c>
      <c r="E19" s="21" t="n">
        <f aca="true">ROUNDUP((RAND()*(E$30/2))+(E$30/2),0)</f>
        <v>7</v>
      </c>
      <c r="G19" s="19"/>
      <c r="H19" s="28" t="n">
        <f aca="true">IF(H$3=$D19,$E19,IF(H18="y",ROUNDUP(RAND()*$E19,0),""))</f>
        <v>2</v>
      </c>
      <c r="I19" s="20"/>
      <c r="J19" s="28" t="n">
        <f aca="true">IF(J$3=$D19,($D19*$E19)-$AF19,IF(J18="y",ROUNDUP((RAND()*$L$32*$E19),0),""))</f>
        <v>6</v>
      </c>
      <c r="K19" s="20"/>
      <c r="L19" s="28" t="n">
        <f aca="true">IF(L$3=$D19,($D19*$E19)-$AF19,IF(L18="y",ROUNDUP((RAND()*$L$32*$E19),0),""))</f>
        <v>15</v>
      </c>
      <c r="M19" s="20"/>
      <c r="N19" s="28" t="n">
        <f aca="true">IF(N$3=$D19,($D19*$E19)-$AF19,IF(N18="y",ROUNDUP((RAND()*$L$32*$E19),0),""))</f>
        <v>2</v>
      </c>
      <c r="O19" s="20"/>
      <c r="P19" s="28" t="n">
        <f aca="true">IF(P$3=$D19,($D19*$E19)-$AF19,IF(P18="y",ROUNDUP((RAND()*$L$32*$E19),0),""))</f>
        <v>12</v>
      </c>
      <c r="Q19" s="20"/>
      <c r="R19" s="28" t="n">
        <f aca="true">IF(R$3=$D19,($D19*$E19)-$AF19,IF(R18="y",ROUNDUP((RAND()*$L$32*$E19),0),""))</f>
        <v>7</v>
      </c>
      <c r="S19" s="20"/>
      <c r="T19" s="28" t="n">
        <f aca="true">IF(T$3=$D19,($D19*$E19)-$AF19,IF(T18="y",ROUNDUP((RAND()*$L$32*$E19),0),""))</f>
        <v>13</v>
      </c>
      <c r="U19" s="20"/>
      <c r="V19" s="28" t="n">
        <f aca="true">IF(V$3=$D19,($D19*$E19)-$AF19,IF(V18="y",ROUNDUP((RAND()*$L$32*$E19),0),""))</f>
        <v>-1</v>
      </c>
      <c r="W19" s="20"/>
      <c r="X19" s="28" t="str">
        <f aca="true">IF(X$3=$D19,($D19*$E19)-$AF19,IF(X18="y",ROUNDUP((RAND()*$L$32*$E19),0),""))</f>
        <v/>
      </c>
      <c r="Y19" s="20"/>
      <c r="Z19" s="28" t="str">
        <f aca="true">IF(Z$3=$D19,($D19*$E19)-$AF19,IF(Z18="y",ROUNDUP((RAND()*$L$32*$E19),0),""))</f>
        <v/>
      </c>
      <c r="AA19" s="28"/>
      <c r="AB19" s="28" t="str">
        <f aca="true">IF(AB$3=$D19,($D19*$E19)-$AF19,IF(AB18="y",ROUNDUP((RAND()*$L$32*$E19),0),""))</f>
        <v/>
      </c>
      <c r="AC19" s="20"/>
      <c r="AD19" s="28" t="str">
        <f aca="true">IF(AD$3=$D19,($D19*$E19)-$AF19,IF(AD18="y",ROUNDUP((RAND()*$L$32*$E19),0),""))</f>
        <v/>
      </c>
      <c r="AE19" s="29"/>
      <c r="AF19" s="30" t="n">
        <f aca="false">VLOOKUP(A19,'(Workings)'!$A$4:$M$26,D19,FALSE())</f>
        <v>57</v>
      </c>
      <c r="AG19" s="31" t="n">
        <f aca="false">SUM(H19:AD19)</f>
        <v>56</v>
      </c>
      <c r="AH19" s="28" t="n">
        <f aca="false">MEDIAN(H19:AD19)</f>
        <v>6.5</v>
      </c>
      <c r="AI19" s="28" t="n">
        <f aca="false">MODE(H19:AD19)</f>
        <v>2</v>
      </c>
      <c r="AJ19" s="28" t="n">
        <f aca="false">AL19-AK19</f>
        <v>16</v>
      </c>
      <c r="AK19" s="32" t="n">
        <f aca="false">MIN(H19:AD19)</f>
        <v>-1</v>
      </c>
      <c r="AL19" s="33" t="n">
        <f aca="false">MAX(H19:AD19)</f>
        <v>15</v>
      </c>
    </row>
    <row r="20" customFormat="false" ht="12.75" hidden="false" customHeight="false" outlineLevel="0" collapsed="false">
      <c r="C20" s="19"/>
      <c r="D20" s="20"/>
      <c r="E20" s="21"/>
      <c r="G20" s="19"/>
      <c r="H20" s="26" t="str">
        <f aca="false">IF($D21&gt;(H$3-1),"y","")</f>
        <v>y</v>
      </c>
      <c r="I20" s="26"/>
      <c r="J20" s="26" t="str">
        <f aca="false">IF($D21&gt;(J$3-1),"y","")</f>
        <v>y</v>
      </c>
      <c r="K20" s="26"/>
      <c r="L20" s="26" t="str">
        <f aca="false">IF($D21&gt;(L$3-1),"y","")</f>
        <v>y</v>
      </c>
      <c r="M20" s="26"/>
      <c r="N20" s="26" t="str">
        <f aca="false">IF($D21&gt;(N$3-1),"y","")</f>
        <v>y</v>
      </c>
      <c r="O20" s="26"/>
      <c r="P20" s="26" t="str">
        <f aca="false">IF($D21&gt;(P$3-1),"y","")</f>
        <v>y</v>
      </c>
      <c r="Q20" s="26"/>
      <c r="R20" s="26" t="str">
        <f aca="false">IF($D21&gt;(R$3-1),"y","")</f>
        <v>y</v>
      </c>
      <c r="S20" s="26"/>
      <c r="T20" s="26" t="str">
        <f aca="false">IF($D21&gt;(T$3-1),"y","")</f>
        <v>y</v>
      </c>
      <c r="U20" s="26"/>
      <c r="V20" s="26" t="str">
        <f aca="false">IF($D21&gt;(V$3-1),"y","")</f>
        <v>y</v>
      </c>
      <c r="W20" s="26"/>
      <c r="X20" s="26" t="str">
        <f aca="false">IF($D21&gt;(X$3-1),"y","")</f>
        <v>y</v>
      </c>
      <c r="Y20" s="26"/>
      <c r="Z20" s="26" t="str">
        <f aca="false">IF($D21&gt;(Z$3-1),"y","")</f>
        <v/>
      </c>
      <c r="AA20" s="26"/>
      <c r="AB20" s="26" t="str">
        <f aca="false">IF($D21&gt;(AB$3-1),"y","")</f>
        <v/>
      </c>
      <c r="AC20" s="26"/>
      <c r="AD20" s="20" t="str">
        <f aca="false">IF($D21&gt;(AD$3-1),"y","")</f>
        <v/>
      </c>
      <c r="AE20" s="21"/>
      <c r="AF20" s="30"/>
      <c r="AG20" s="25"/>
      <c r="AH20" s="20"/>
      <c r="AI20" s="20"/>
      <c r="AJ20" s="20"/>
      <c r="AK20" s="32"/>
      <c r="AL20" s="21"/>
    </row>
    <row r="21" customFormat="false" ht="15.75" hidden="false" customHeight="false" outlineLevel="0" collapsed="false">
      <c r="A21" s="13" t="n">
        <f aca="false">A19+1</f>
        <v>9</v>
      </c>
      <c r="C21" s="19"/>
      <c r="D21" s="27" t="n">
        <v>9</v>
      </c>
      <c r="E21" s="21" t="n">
        <f aca="true">ROUNDUP((RAND()*(E$30/2))+(E$30/2),0)</f>
        <v>8</v>
      </c>
      <c r="G21" s="19"/>
      <c r="H21" s="28" t="n">
        <f aca="true">IF(H$3=$D21,$E21,IF(H20="y",ROUNDUP(RAND()*$E21,0),""))</f>
        <v>5</v>
      </c>
      <c r="I21" s="20"/>
      <c r="J21" s="28" t="n">
        <f aca="true">IF(J$3=$D21,($D21*$E21)-$AF21,IF(J20="y",ROUNDUP((RAND()*$L$32*$E21),0),""))</f>
        <v>9</v>
      </c>
      <c r="K21" s="20"/>
      <c r="L21" s="28" t="n">
        <f aca="true">IF(L$3=$D21,($D21*$E21)-$AF21,IF(L20="y",ROUNDUP((RAND()*$L$32*$E21),0),""))</f>
        <v>12</v>
      </c>
      <c r="M21" s="20"/>
      <c r="N21" s="28" t="n">
        <f aca="true">IF(N$3=$D21,($D21*$E21)-$AF21,IF(N20="y",ROUNDUP((RAND()*$L$32*$E21),0),""))</f>
        <v>19</v>
      </c>
      <c r="O21" s="20"/>
      <c r="P21" s="28" t="n">
        <f aca="true">IF(P$3=$D21,($D21*$E21)-$AF21,IF(P20="y",ROUNDUP((RAND()*$L$32*$E21),0),""))</f>
        <v>20</v>
      </c>
      <c r="Q21" s="20"/>
      <c r="R21" s="28" t="n">
        <f aca="true">IF(R$3=$D21,($D21*$E21)-$AF21,IF(R20="y",ROUNDUP((RAND()*$L$32*$E21),0),""))</f>
        <v>4</v>
      </c>
      <c r="S21" s="20"/>
      <c r="T21" s="28" t="n">
        <f aca="true">IF(T$3=$D21,($D21*$E21)-$AF21,IF(T20="y",ROUNDUP((RAND()*$L$32*$E21),0),""))</f>
        <v>17</v>
      </c>
      <c r="U21" s="20"/>
      <c r="V21" s="28" t="n">
        <f aca="true">IF(V$3=$D21,($D21*$E21)-$AF21,IF(V20="y",ROUNDUP((RAND()*$L$32*$E21),0),""))</f>
        <v>10</v>
      </c>
      <c r="W21" s="20"/>
      <c r="X21" s="28" t="n">
        <f aca="true">IF(X$3=$D21,($D21*$E21)-$AF21,IF(X20="y",ROUNDUP((RAND()*$L$32*$E21),0),""))</f>
        <v>-24</v>
      </c>
      <c r="Y21" s="20"/>
      <c r="Z21" s="28" t="str">
        <f aca="true">IF(Z$3=$D21,($D21*$E21)-$AF21,IF(Z20="y",ROUNDUP((RAND()*$L$32*$E21),0),""))</f>
        <v/>
      </c>
      <c r="AA21" s="28"/>
      <c r="AB21" s="28" t="str">
        <f aca="true">IF(AB$3=$D21,($D21*$E21)-$AF21,IF(AB20="y",ROUNDUP((RAND()*$L$32*$E21),0),""))</f>
        <v/>
      </c>
      <c r="AC21" s="20"/>
      <c r="AD21" s="28" t="str">
        <f aca="true">IF(AD$3=$D21,($D21*$E21)-$AF21,IF(AD20="y",ROUNDUP((RAND()*$L$32*$E21),0),""))</f>
        <v/>
      </c>
      <c r="AE21" s="29"/>
      <c r="AF21" s="30" t="n">
        <f aca="false">VLOOKUP(A21,'(Workings)'!$A$4:$M$26,D21,FALSE())</f>
        <v>96</v>
      </c>
      <c r="AG21" s="31" t="n">
        <f aca="false">SUM(H21:AD21)</f>
        <v>72</v>
      </c>
      <c r="AH21" s="28" t="n">
        <f aca="false">MEDIAN(H21:AD21)</f>
        <v>10</v>
      </c>
      <c r="AI21" s="28" t="e">
        <f aca="false">MODE(H21:AD21)</f>
        <v>#VALUE!</v>
      </c>
      <c r="AJ21" s="28" t="n">
        <f aca="false">AL21-AK21</f>
        <v>44</v>
      </c>
      <c r="AK21" s="32" t="n">
        <f aca="false">MIN(H21:AD21)</f>
        <v>-24</v>
      </c>
      <c r="AL21" s="33" t="n">
        <f aca="false">MAX(H21:AD21)</f>
        <v>20</v>
      </c>
    </row>
    <row r="22" customFormat="false" ht="12.75" hidden="false" customHeight="false" outlineLevel="0" collapsed="false">
      <c r="C22" s="19"/>
      <c r="D22" s="20"/>
      <c r="E22" s="21"/>
      <c r="G22" s="19"/>
      <c r="H22" s="26" t="str">
        <f aca="false">IF($D23&gt;(H$3-1),"y","")</f>
        <v>y</v>
      </c>
      <c r="I22" s="26"/>
      <c r="J22" s="26" t="str">
        <f aca="false">IF($D23&gt;(J$3-1),"y","")</f>
        <v>y</v>
      </c>
      <c r="K22" s="26"/>
      <c r="L22" s="26" t="str">
        <f aca="false">IF($D23&gt;(L$3-1),"y","")</f>
        <v>y</v>
      </c>
      <c r="M22" s="26"/>
      <c r="N22" s="26" t="str">
        <f aca="false">IF($D23&gt;(N$3-1),"y","")</f>
        <v>y</v>
      </c>
      <c r="O22" s="26"/>
      <c r="P22" s="26" t="str">
        <f aca="false">IF($D23&gt;(P$3-1),"y","")</f>
        <v>y</v>
      </c>
      <c r="Q22" s="26"/>
      <c r="R22" s="26" t="str">
        <f aca="false">IF($D23&gt;(R$3-1),"y","")</f>
        <v>y</v>
      </c>
      <c r="S22" s="26"/>
      <c r="T22" s="26" t="str">
        <f aca="false">IF($D23&gt;(T$3-1),"y","")</f>
        <v>y</v>
      </c>
      <c r="U22" s="26"/>
      <c r="V22" s="26" t="str">
        <f aca="false">IF($D23&gt;(V$3-1),"y","")</f>
        <v>y</v>
      </c>
      <c r="W22" s="26"/>
      <c r="X22" s="26" t="str">
        <f aca="false">IF($D23&gt;(X$3-1),"y","")</f>
        <v>y</v>
      </c>
      <c r="Y22" s="26"/>
      <c r="Z22" s="26" t="str">
        <f aca="false">IF($D23&gt;(Z$3-1),"y","")</f>
        <v>y</v>
      </c>
      <c r="AA22" s="26"/>
      <c r="AB22" s="26" t="str">
        <f aca="false">IF($D23&gt;(AB$3-1),"y","")</f>
        <v/>
      </c>
      <c r="AC22" s="26"/>
      <c r="AD22" s="26" t="str">
        <f aca="false">IF($D23&gt;(AD$3-1),"y","")</f>
        <v/>
      </c>
      <c r="AE22" s="21"/>
      <c r="AF22" s="30"/>
      <c r="AG22" s="25"/>
      <c r="AH22" s="20"/>
      <c r="AI22" s="20"/>
      <c r="AJ22" s="20"/>
      <c r="AK22" s="32"/>
      <c r="AL22" s="21"/>
    </row>
    <row r="23" customFormat="false" ht="15.75" hidden="false" customHeight="false" outlineLevel="0" collapsed="false">
      <c r="A23" s="13" t="n">
        <f aca="false">A21+1</f>
        <v>10</v>
      </c>
      <c r="C23" s="19"/>
      <c r="D23" s="27" t="n">
        <v>10</v>
      </c>
      <c r="E23" s="21" t="n">
        <f aca="true">ROUNDUP((RAND()*(E$30/2))+(E$30/2),0)</f>
        <v>12</v>
      </c>
      <c r="G23" s="19"/>
      <c r="H23" s="28" t="n">
        <f aca="true">IF(H$3=$D23,$E23,IF(H22="y",ROUNDUP(RAND()*$E23,0),""))</f>
        <v>4</v>
      </c>
      <c r="I23" s="20"/>
      <c r="J23" s="28" t="n">
        <f aca="true">IF(J$3=$D23,($D23*$E23)-$AF23,IF(J22="y",ROUNDUP((RAND()*$L$32*$E23),0),""))</f>
        <v>6</v>
      </c>
      <c r="K23" s="20"/>
      <c r="L23" s="28" t="n">
        <f aca="true">IF(L$3=$D23,($D23*$E23)-$AF23,IF(L22="y",ROUNDUP((RAND()*$L$32*$E23),0),""))</f>
        <v>17</v>
      </c>
      <c r="M23" s="20"/>
      <c r="N23" s="28" t="n">
        <f aca="true">IF(N$3=$D23,($D23*$E23)-$AF23,IF(N22="y",ROUNDUP((RAND()*$L$32*$E23),0),""))</f>
        <v>3</v>
      </c>
      <c r="O23" s="20"/>
      <c r="P23" s="28" t="n">
        <f aca="true">IF(P$3=$D23,($D23*$E23)-$AF23,IF(P22="y",ROUNDUP((RAND()*$L$32*$E23),0),""))</f>
        <v>29</v>
      </c>
      <c r="Q23" s="20"/>
      <c r="R23" s="28" t="n">
        <f aca="true">IF(R$3=$D23,($D23*$E23)-$AF23,IF(R22="y",ROUNDUP((RAND()*$L$32*$E23),0),""))</f>
        <v>19</v>
      </c>
      <c r="S23" s="20"/>
      <c r="T23" s="28" t="n">
        <f aca="true">IF(T$3=$D23,($D23*$E23)-$AF23,IF(T22="y",ROUNDUP((RAND()*$L$32*$E23),0),""))</f>
        <v>18</v>
      </c>
      <c r="U23" s="20"/>
      <c r="V23" s="28" t="n">
        <f aca="true">IF(V$3=$D23,($D23*$E23)-$AF23,IF(V22="y",ROUNDUP((RAND()*$L$32*$E23),0),""))</f>
        <v>7</v>
      </c>
      <c r="W23" s="20"/>
      <c r="X23" s="28" t="n">
        <f aca="true">IF(X$3=$D23,($D23*$E23)-$AF23,IF(X22="y",ROUNDUP((RAND()*$L$32*$E23),0),""))</f>
        <v>29</v>
      </c>
      <c r="Y23" s="20"/>
      <c r="Z23" s="28" t="n">
        <f aca="true">IF(Z$3=$D23,($D23*$E23)-$AF23,IF(Z22="y",ROUNDUP((RAND()*$L$32*$E23),0),""))</f>
        <v>-12</v>
      </c>
      <c r="AA23" s="28"/>
      <c r="AB23" s="28" t="str">
        <f aca="true">IF(AB$3=$D23,($D23*$E23)-$AF23,IF(AB22="y",ROUNDUP((RAND()*$L$32*$E23),0),""))</f>
        <v/>
      </c>
      <c r="AC23" s="20"/>
      <c r="AD23" s="28" t="str">
        <f aca="true">IF(AD$3=$D23,($D23*$E23)-$AF23,IF(AD22="y",ROUNDUP((RAND()*$L$32*$E23),0),""))</f>
        <v/>
      </c>
      <c r="AE23" s="29"/>
      <c r="AF23" s="30" t="n">
        <f aca="false">VLOOKUP(A23,'(Workings)'!$A$4:$M$26,D23,FALSE())</f>
        <v>132</v>
      </c>
      <c r="AG23" s="31" t="n">
        <f aca="false">SUM(H23:AD23)</f>
        <v>120</v>
      </c>
      <c r="AH23" s="28" t="n">
        <f aca="false">MEDIAN(H23:AD23)</f>
        <v>12</v>
      </c>
      <c r="AI23" s="28" t="n">
        <f aca="false">MODE(H23:AD23)</f>
        <v>29</v>
      </c>
      <c r="AJ23" s="28" t="n">
        <f aca="false">AL23-AK23</f>
        <v>41</v>
      </c>
      <c r="AK23" s="32" t="n">
        <f aca="false">MIN(H23:AD23)</f>
        <v>-12</v>
      </c>
      <c r="AL23" s="33" t="n">
        <f aca="false">MAX(H23:AD23)</f>
        <v>29</v>
      </c>
    </row>
    <row r="24" customFormat="false" ht="12.75" hidden="false" customHeight="false" outlineLevel="0" collapsed="false">
      <c r="C24" s="19"/>
      <c r="D24" s="20"/>
      <c r="E24" s="21"/>
      <c r="G24" s="19"/>
      <c r="H24" s="26" t="str">
        <f aca="false">IF($D25&gt;(H$3-1),"y","")</f>
        <v>y</v>
      </c>
      <c r="I24" s="26"/>
      <c r="J24" s="26" t="str">
        <f aca="false">IF($D25&gt;(J$3-1),"y","")</f>
        <v>y</v>
      </c>
      <c r="K24" s="26"/>
      <c r="L24" s="26" t="str">
        <f aca="false">IF($D25&gt;(L$3-1),"y","")</f>
        <v>y</v>
      </c>
      <c r="M24" s="26"/>
      <c r="N24" s="26" t="str">
        <f aca="false">IF($D25&gt;(N$3-1),"y","")</f>
        <v>y</v>
      </c>
      <c r="O24" s="26"/>
      <c r="P24" s="26" t="str">
        <f aca="false">IF($D25&gt;(P$3-1),"y","")</f>
        <v>y</v>
      </c>
      <c r="Q24" s="26"/>
      <c r="R24" s="26" t="str">
        <f aca="false">IF($D25&gt;(R$3-1),"y","")</f>
        <v>y</v>
      </c>
      <c r="S24" s="26"/>
      <c r="T24" s="26" t="str">
        <f aca="false">IF($D25&gt;(T$3-1),"y","")</f>
        <v>y</v>
      </c>
      <c r="U24" s="26"/>
      <c r="V24" s="26" t="str">
        <f aca="false">IF($D25&gt;(V$3-1),"y","")</f>
        <v>y</v>
      </c>
      <c r="W24" s="26"/>
      <c r="X24" s="26" t="str">
        <f aca="false">IF($D25&gt;(X$3-1),"y","")</f>
        <v>y</v>
      </c>
      <c r="Y24" s="26"/>
      <c r="Z24" s="26" t="str">
        <f aca="false">IF($D25&gt;(Z$3-1),"y","")</f>
        <v>y</v>
      </c>
      <c r="AA24" s="26"/>
      <c r="AB24" s="26" t="str">
        <f aca="false">IF($D25&gt;(AB$3-1),"y","")</f>
        <v/>
      </c>
      <c r="AC24" s="26"/>
      <c r="AD24" s="26" t="str">
        <f aca="false">IF($D25&gt;(AD$3-1),"y","")</f>
        <v/>
      </c>
      <c r="AE24" s="21"/>
      <c r="AF24" s="30"/>
      <c r="AG24" s="25"/>
      <c r="AH24" s="20"/>
      <c r="AI24" s="20"/>
      <c r="AJ24" s="20"/>
      <c r="AK24" s="32"/>
      <c r="AL24" s="21"/>
    </row>
    <row r="25" customFormat="false" ht="15.75" hidden="false" customHeight="false" outlineLevel="0" collapsed="false">
      <c r="A25" s="13" t="n">
        <f aca="false">A23+1</f>
        <v>11</v>
      </c>
      <c r="C25" s="19"/>
      <c r="D25" s="27" t="n">
        <v>10</v>
      </c>
      <c r="E25" s="21" t="n">
        <f aca="true">ROUNDUP((RAND()*(E$30/2))+(E$30/2),0)</f>
        <v>10</v>
      </c>
      <c r="G25" s="19"/>
      <c r="H25" s="28" t="n">
        <f aca="true">IF(H$3=$D25,$E25,IF(H24="y",ROUNDUP(RAND()*$E25,0),""))</f>
        <v>4</v>
      </c>
      <c r="I25" s="20"/>
      <c r="J25" s="28" t="n">
        <f aca="true">IF(J$3=$D25,($D25*$E25)-$AF25,IF(J24="y",ROUNDUP((RAND()*$L$32*$E25),0),""))</f>
        <v>8</v>
      </c>
      <c r="K25" s="20"/>
      <c r="L25" s="28" t="n">
        <f aca="true">IF(L$3=$D25,($D25*$E25)-$AF25,IF(L24="y",ROUNDUP((RAND()*$L$32*$E25),0),""))</f>
        <v>23</v>
      </c>
      <c r="M25" s="20"/>
      <c r="N25" s="28" t="n">
        <f aca="true">IF(N$3=$D25,($D25*$E25)-$AF25,IF(N24="y",ROUNDUP((RAND()*$L$32*$E25),0),""))</f>
        <v>14</v>
      </c>
      <c r="O25" s="20"/>
      <c r="P25" s="28" t="n">
        <f aca="true">IF(P$3=$D25,($D25*$E25)-$AF25,IF(P24="y",ROUNDUP((RAND()*$L$32*$E25),0),""))</f>
        <v>23</v>
      </c>
      <c r="Q25" s="20"/>
      <c r="R25" s="28" t="n">
        <f aca="true">IF(R$3=$D25,($D25*$E25)-$AF25,IF(R24="y",ROUNDUP((RAND()*$L$32*$E25),0),""))</f>
        <v>18</v>
      </c>
      <c r="S25" s="20"/>
      <c r="T25" s="28" t="n">
        <f aca="true">IF(T$3=$D25,($D25*$E25)-$AF25,IF(T24="y",ROUNDUP((RAND()*$L$32*$E25),0),""))</f>
        <v>14</v>
      </c>
      <c r="U25" s="20"/>
      <c r="V25" s="28" t="n">
        <f aca="true">IF(V$3=$D25,($D25*$E25)-$AF25,IF(V24="y",ROUNDUP((RAND()*$L$32*$E25),0),""))</f>
        <v>24</v>
      </c>
      <c r="W25" s="20"/>
      <c r="X25" s="28" t="n">
        <f aca="true">IF(X$3=$D25,($D25*$E25)-$AF25,IF(X24="y",ROUNDUP((RAND()*$L$32*$E25),0),""))</f>
        <v>16</v>
      </c>
      <c r="Y25" s="20"/>
      <c r="Z25" s="28" t="n">
        <f aca="true">IF(Z$3=$D25,($D25*$E25)-$AF25,IF(Z24="y",ROUNDUP((RAND()*$L$32*$E25),0),""))</f>
        <v>-44</v>
      </c>
      <c r="AA25" s="28"/>
      <c r="AB25" s="28" t="str">
        <f aca="true">IF(AB$3=$D25,($D25*$E25)-$AF25,IF(AB24="y",ROUNDUP((RAND()*$L$32*$E25),0),""))</f>
        <v/>
      </c>
      <c r="AC25" s="20"/>
      <c r="AD25" s="28" t="str">
        <f aca="true">IF(AD$3=$D25,($D25*$E25)-$AF25,IF(AD24="y",ROUNDUP((RAND()*$L$32*$E25),0),""))</f>
        <v/>
      </c>
      <c r="AE25" s="29"/>
      <c r="AF25" s="30" t="n">
        <f aca="false">VLOOKUP(A25,'(Workings)'!$A$4:$M$26,D25,FALSE())</f>
        <v>144</v>
      </c>
      <c r="AG25" s="31" t="n">
        <f aca="false">SUM(H25:AD25)</f>
        <v>100</v>
      </c>
      <c r="AH25" s="28" t="n">
        <f aca="false">MEDIAN(H25:AD25)</f>
        <v>15</v>
      </c>
      <c r="AI25" s="28" t="n">
        <f aca="false">MODE(H25:AD25)</f>
        <v>14</v>
      </c>
      <c r="AJ25" s="28" t="n">
        <f aca="false">AL25-AK25</f>
        <v>68</v>
      </c>
      <c r="AK25" s="32" t="n">
        <f aca="false">MIN(H25:AD25)</f>
        <v>-44</v>
      </c>
      <c r="AL25" s="33" t="n">
        <f aca="false">MAX(H25:AD25)</f>
        <v>24</v>
      </c>
    </row>
    <row r="26" customFormat="false" ht="12.75" hidden="false" customHeight="false" outlineLevel="0" collapsed="false">
      <c r="C26" s="19"/>
      <c r="D26" s="20"/>
      <c r="E26" s="21"/>
      <c r="G26" s="19"/>
      <c r="H26" s="26" t="str">
        <f aca="false">IF($D27&gt;(H$3-1),"y","")</f>
        <v>y</v>
      </c>
      <c r="I26" s="26"/>
      <c r="J26" s="26" t="str">
        <f aca="false">IF($D27&gt;(J$3-1),"y","")</f>
        <v>y</v>
      </c>
      <c r="K26" s="26"/>
      <c r="L26" s="26" t="str">
        <f aca="false">IF($D27&gt;(L$3-1),"y","")</f>
        <v>y</v>
      </c>
      <c r="M26" s="26"/>
      <c r="N26" s="26" t="str">
        <f aca="false">IF($D27&gt;(N$3-1),"y","")</f>
        <v>y</v>
      </c>
      <c r="O26" s="26"/>
      <c r="P26" s="26" t="str">
        <f aca="false">IF($D27&gt;(P$3-1),"y","")</f>
        <v>y</v>
      </c>
      <c r="Q26" s="26"/>
      <c r="R26" s="26" t="str">
        <f aca="false">IF($D27&gt;(R$3-1),"y","")</f>
        <v>y</v>
      </c>
      <c r="S26" s="26"/>
      <c r="T26" s="26" t="str">
        <f aca="false">IF($D27&gt;(T$3-1),"y","")</f>
        <v>y</v>
      </c>
      <c r="U26" s="26"/>
      <c r="V26" s="26" t="str">
        <f aca="false">IF($D27&gt;(V$3-1),"y","")</f>
        <v>y</v>
      </c>
      <c r="W26" s="26"/>
      <c r="X26" s="26" t="str">
        <f aca="false">IF($D27&gt;(X$3-1),"y","")</f>
        <v>y</v>
      </c>
      <c r="Y26" s="26"/>
      <c r="Z26" s="26" t="str">
        <f aca="false">IF($D27&gt;(Z$3-1),"y","")</f>
        <v>y</v>
      </c>
      <c r="AA26" s="26"/>
      <c r="AB26" s="26" t="str">
        <f aca="false">IF($D27&gt;(AB$3-1),"y","")</f>
        <v>y</v>
      </c>
      <c r="AC26" s="26"/>
      <c r="AD26" s="26" t="str">
        <f aca="false">IF($D27&gt;(AD$3-1),"y","")</f>
        <v>y</v>
      </c>
      <c r="AE26" s="21"/>
      <c r="AF26" s="30"/>
      <c r="AG26" s="25"/>
      <c r="AH26" s="20"/>
      <c r="AI26" s="20"/>
      <c r="AJ26" s="20"/>
      <c r="AK26" s="32"/>
      <c r="AL26" s="21"/>
    </row>
    <row r="27" customFormat="false" ht="15.75" hidden="false" customHeight="false" outlineLevel="0" collapsed="false">
      <c r="A27" s="13" t="n">
        <f aca="false">A25+1</f>
        <v>12</v>
      </c>
      <c r="C27" s="19"/>
      <c r="D27" s="27" t="n">
        <v>12</v>
      </c>
      <c r="E27" s="21" t="n">
        <f aca="true">ROUNDUP((RAND()*(E$30/2))+(E$30/2),0)</f>
        <v>10</v>
      </c>
      <c r="G27" s="19"/>
      <c r="H27" s="28" t="n">
        <f aca="true">IF(H$3=$D27,$E27,IF(H26="y",ROUNDUP(RAND()*$E27,0),""))</f>
        <v>5</v>
      </c>
      <c r="I27" s="20"/>
      <c r="J27" s="28" t="n">
        <f aca="true">IF(J$3=$D27,($D27*$E27)-$AF27,IF(J26="y",ROUNDUP((RAND()*$L$32*$E27),0),""))</f>
        <v>14</v>
      </c>
      <c r="K27" s="20"/>
      <c r="L27" s="28" t="n">
        <f aca="true">IF(L$3=$D27,($D27*$E27)-$AF27,IF(L26="y",ROUNDUP((RAND()*$L$32*$E27),0),""))</f>
        <v>23</v>
      </c>
      <c r="M27" s="20"/>
      <c r="N27" s="28" t="n">
        <f aca="true">IF(N$3=$D27,($D27*$E27)-$AF27,IF(N26="y",ROUNDUP((RAND()*$L$32*$E27),0),""))</f>
        <v>13</v>
      </c>
      <c r="O27" s="20"/>
      <c r="P27" s="28" t="n">
        <f aca="true">IF(P$3=$D27,($D27*$E27)-$AF27,IF(P26="y",ROUNDUP((RAND()*$L$32*$E27),0),""))</f>
        <v>15</v>
      </c>
      <c r="Q27" s="20"/>
      <c r="R27" s="28" t="n">
        <f aca="true">IF(R$3=$D27,($D27*$E27)-$AF27,IF(R26="y",ROUNDUP((RAND()*$L$32*$E27),0),""))</f>
        <v>13</v>
      </c>
      <c r="S27" s="20"/>
      <c r="T27" s="28" t="n">
        <f aca="true">IF(T$3=$D27,($D27*$E27)-$AF27,IF(T26="y",ROUNDUP((RAND()*$L$32*$E27),0),""))</f>
        <v>20</v>
      </c>
      <c r="U27" s="20"/>
      <c r="V27" s="28" t="n">
        <f aca="true">IF(V$3=$D27,($D27*$E27)-$AF27,IF(V26="y",ROUNDUP((RAND()*$L$32*$E27),0),""))</f>
        <v>6</v>
      </c>
      <c r="W27" s="20"/>
      <c r="X27" s="28" t="n">
        <f aca="true">IF(X$3=$D27,($D27*$E27)-$AF27,IF(X26="y",ROUNDUP((RAND()*$L$32*$E27),0),""))</f>
        <v>5</v>
      </c>
      <c r="Y27" s="20"/>
      <c r="Z27" s="28" t="n">
        <f aca="true">IF(Z$3=$D27,($D27*$E27)-$AF27,IF(Z26="y",ROUNDUP((RAND()*$L$32*$E27),0),""))</f>
        <v>3</v>
      </c>
      <c r="AA27" s="28"/>
      <c r="AB27" s="28" t="n">
        <f aca="true">IF(AB$3=$D27,($D27*$E27)-$AF27,IF(AB26="y",ROUNDUP((RAND()*$L$32*$E27),0),""))</f>
        <v>14</v>
      </c>
      <c r="AC27" s="20"/>
      <c r="AD27" s="28" t="n">
        <f aca="true">IF(AD$3=$D27,($D27*$E27)-$AF27,IF(AD26="y",ROUNDUP((RAND()*$L$32*$E27),0),""))</f>
        <v>-11</v>
      </c>
      <c r="AE27" s="29"/>
      <c r="AF27" s="30" t="n">
        <f aca="false">VLOOKUP(A27,'(Workings)'!$A$4:$M$26,D27,FALSE())</f>
        <v>131</v>
      </c>
      <c r="AG27" s="31" t="n">
        <f aca="false">SUM(H27:AD27)</f>
        <v>120</v>
      </c>
      <c r="AH27" s="28" t="n">
        <f aca="false">MEDIAN(H27:AD27)</f>
        <v>13</v>
      </c>
      <c r="AI27" s="28" t="n">
        <f aca="false">MODE(H27:AD27)</f>
        <v>5</v>
      </c>
      <c r="AJ27" s="28" t="n">
        <f aca="false">AL27-AK27</f>
        <v>34</v>
      </c>
      <c r="AK27" s="32" t="n">
        <f aca="false">MIN(H27:AD27)</f>
        <v>-11</v>
      </c>
      <c r="AL27" s="33" t="n">
        <f aca="false">MAX(H27:AD27)</f>
        <v>23</v>
      </c>
    </row>
    <row r="28" customFormat="false" ht="7.5" hidden="false" customHeight="true" outlineLevel="0" collapsed="false">
      <c r="C28" s="34"/>
      <c r="D28" s="35"/>
      <c r="E28" s="36"/>
      <c r="G28" s="34"/>
      <c r="H28" s="35"/>
      <c r="I28" s="35"/>
      <c r="J28" s="35"/>
      <c r="K28" s="35"/>
      <c r="L28" s="35"/>
      <c r="M28" s="35"/>
      <c r="N28" s="35"/>
      <c r="O28" s="35"/>
      <c r="P28" s="35"/>
      <c r="Q28" s="35"/>
      <c r="R28" s="35"/>
      <c r="S28" s="35"/>
      <c r="T28" s="35"/>
      <c r="U28" s="35"/>
      <c r="V28" s="35"/>
      <c r="W28" s="35"/>
      <c r="X28" s="35"/>
      <c r="Y28" s="35"/>
      <c r="Z28" s="35"/>
      <c r="AA28" s="35"/>
      <c r="AB28" s="35"/>
      <c r="AC28" s="35"/>
      <c r="AD28" s="35"/>
      <c r="AE28" s="36"/>
      <c r="AG28" s="37"/>
      <c r="AH28" s="35"/>
      <c r="AI28" s="35"/>
      <c r="AJ28" s="35"/>
      <c r="AK28" s="35"/>
      <c r="AL28" s="36"/>
    </row>
    <row r="29" customFormat="false" ht="13.5" hidden="false" customHeight="false" outlineLevel="0" collapsed="false"/>
    <row r="30" customFormat="false" ht="16.5" hidden="false" customHeight="false" outlineLevel="0" collapsed="false">
      <c r="D30" s="14"/>
      <c r="E30" s="38" t="n">
        <v>12</v>
      </c>
      <c r="F30" s="39" t="s">
        <v>20</v>
      </c>
      <c r="G30" s="39"/>
      <c r="H30" s="39"/>
      <c r="I30" s="39"/>
      <c r="J30" s="39"/>
      <c r="K30" s="40"/>
      <c r="L30" s="41"/>
      <c r="O30" s="42" t="s">
        <v>21</v>
      </c>
    </row>
    <row r="32" customFormat="false" ht="12.75" hidden="false" customHeight="false" outlineLevel="0" collapsed="false">
      <c r="J32" s="30" t="n">
        <v>95</v>
      </c>
      <c r="K32" s="30"/>
      <c r="L32" s="30" t="n">
        <f aca="false">(100-J32)/2</f>
        <v>2.5</v>
      </c>
      <c r="O32" s="42" t="s">
        <v>22</v>
      </c>
    </row>
  </sheetData>
  <conditionalFormatting sqref="H5 H21 P21 P23 L25 L5 P5 P17 H23 P15 P19 P11 N11 N5 P13 N13 R5 J5 N15 H27 H7 N17 R17 H9 N19 R19 H11 N21 R21 H13 N23 R23 H15 P25 N25 H17 P7 N7 H19 P9 N9 H25 J19 J21 J23 R25 R7 R9 R11 R13 R15 J17 T19 T21 T23 J25 J7 J9 J11 J13 J15 T17 V19 V21 V23 T25 T7 T9 T11 T13 T15 V17 X19 X21 X23 V25 V7 V9 V11 V13 V15 X17 Z23:AB23 X25 X7 X9 X11 X13 X15 T5 Z19:AB19 V5 X5 Z21:AB21 Z5:AB5 Z25:AB25 Z7:AB7 Z9:AB9 Z11:AB11 Z13:AB13 Z15:AB15 Z17:AB17 AD23:AE23 AD5:AE5 AD7:AE7 AD9:AE9 AD11:AE11 AD13:AE13 AD15:AE15 AD17:AE17 AD19:AE19 AD21:AE21 AD25:AE25 L7 L9 L11 L13 L15 L17 L19 L21 L23 L27 P27 N27 R27 J27 T27 V27 X27 Z27:AB27 AD27:AE27">
    <cfRule type="expression" priority="2" aboveAverage="0" equalAverage="0" bottom="0" percent="0" rank="0" text="" dxfId="0">
      <formula>IF(H4="y",TRUE(),FALSE())</formula>
    </cfRule>
  </conditionalFormatting>
  <conditionalFormatting sqref="AG5:AJ5 AL5">
    <cfRule type="expression" priority="3" aboveAverage="0" equalAverage="0" bottom="0" percent="0" rank="0" text="" dxfId="1">
      <formula>IF($AK$5&lt;0,TRUE(),FALSE())</formula>
    </cfRule>
  </conditionalFormatting>
  <conditionalFormatting sqref="AG7:AJ7 AG9:AJ9 AG11:AJ11 AG13:AJ13 AG15:AJ15 AG17:AJ17 AG19:AJ19 AG21:AJ21 AG23:AJ23 AG25:AJ25 AG27:AJ27 AL7 AL9 AL11 AL13 AL15 AL17 AL19 AL21 AL23 AL25 AL27">
    <cfRule type="expression" priority="4" aboveAverage="0" equalAverage="0" bottom="0" percent="0" rank="0" text="" dxfId="2">
      <formula>IF($AK7&lt;0,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false" showZeros="true" rightToLeft="false" tabSelected="false" showOutlineSymbols="true" defaultGridColor="true" view="normal" topLeftCell="A1" colorId="64" zoomScale="150" zoomScaleNormal="15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43" width="3.14"/>
    <col collapsed="false" customWidth="true" hidden="false" outlineLevel="0" max="2" min="2" style="43" width="1.56"/>
    <col collapsed="false" customWidth="false" hidden="false" outlineLevel="0" max="5" min="3" style="43" width="9.14"/>
    <col collapsed="false" customWidth="true" hidden="false" outlineLevel="0" max="6" min="6" style="43" width="1.56"/>
    <col collapsed="false" customWidth="true" hidden="false" outlineLevel="0" max="7" min="7" style="43" width="3.14"/>
    <col collapsed="false" customWidth="false" hidden="false" outlineLevel="0" max="8" min="8" style="43" width="9.14"/>
    <col collapsed="false" customWidth="true" hidden="false" outlineLevel="0" max="9" min="9" style="43" width="3.14"/>
    <col collapsed="false" customWidth="false" hidden="false" outlineLevel="0" max="10" min="10" style="43" width="9.14"/>
    <col collapsed="false" customWidth="true" hidden="false" outlineLevel="0" max="11" min="11" style="43" width="3.14"/>
    <col collapsed="false" customWidth="false" hidden="false" outlineLevel="0" max="257" min="12" style="43" width="9.14"/>
  </cols>
  <sheetData>
    <row r="1" customFormat="false" ht="13.5" hidden="false" customHeight="false" outlineLevel="0" collapsed="false"/>
    <row r="2" customFormat="false" ht="7.5" hidden="false" customHeight="true" outlineLevel="0" collapsed="false">
      <c r="B2" s="44"/>
      <c r="C2" s="45"/>
      <c r="D2" s="45"/>
      <c r="E2" s="45"/>
      <c r="F2" s="46"/>
    </row>
    <row r="3" customFormat="false" ht="12.75" hidden="false" customHeight="false" outlineLevel="0" collapsed="false">
      <c r="B3" s="47"/>
      <c r="C3" s="48" t="s">
        <v>23</v>
      </c>
      <c r="D3" s="49" t="s">
        <v>10</v>
      </c>
      <c r="E3" s="50" t="s">
        <v>24</v>
      </c>
      <c r="F3" s="51"/>
    </row>
    <row r="4" customFormat="false" ht="4.5" hidden="false" customHeight="true" outlineLevel="0" collapsed="false">
      <c r="B4" s="47"/>
      <c r="C4" s="52"/>
      <c r="D4" s="53"/>
      <c r="E4" s="54"/>
      <c r="F4" s="51"/>
    </row>
    <row r="5" customFormat="false" ht="12.75" hidden="false" customHeight="false" outlineLevel="0" collapsed="false">
      <c r="B5" s="47"/>
      <c r="C5" s="52" t="n">
        <v>1</v>
      </c>
      <c r="D5" s="55" t="n">
        <f aca="false">IF($H$24=0,J5,IF($H$24*2=C5,J5-1,IF($H$24=C5,J5+1,J5)))</f>
        <v>1</v>
      </c>
      <c r="E5" s="56" t="n">
        <f aca="false">IF(D5="","",C5*D5)</f>
        <v>1</v>
      </c>
      <c r="F5" s="51"/>
      <c r="H5" s="57" t="n">
        <f aca="false">C5*J5</f>
        <v>1</v>
      </c>
      <c r="I5" s="57" t="str">
        <f aca="false">IF($H$24=0,"",IF($H$24=C5,"y",""))</f>
        <v/>
      </c>
      <c r="J5" s="58" t="n">
        <v>1</v>
      </c>
    </row>
    <row r="6" customFormat="false" ht="12.75" hidden="false" customHeight="false" outlineLevel="0" collapsed="false">
      <c r="B6" s="47"/>
      <c r="C6" s="52" t="n">
        <v>2</v>
      </c>
      <c r="D6" s="55" t="n">
        <f aca="false">IF($H$24=0,J6,IF($H$24*2=C6,J6-1,IF($H$24=C6,J6+1,J6)))</f>
        <v>5</v>
      </c>
      <c r="E6" s="56" t="n">
        <f aca="false">IF(D6="","",C6*D6)</f>
        <v>10</v>
      </c>
      <c r="F6" s="51"/>
      <c r="H6" s="57" t="n">
        <f aca="false">C6*J6</f>
        <v>10</v>
      </c>
      <c r="I6" s="57" t="str">
        <f aca="false">IF($H$24=0,"",IF($H$24=C6,"y",""))</f>
        <v/>
      </c>
      <c r="J6" s="59" t="n">
        <v>5</v>
      </c>
    </row>
    <row r="7" customFormat="false" ht="12.75" hidden="false" customHeight="false" outlineLevel="0" collapsed="false">
      <c r="B7" s="47"/>
      <c r="C7" s="52" t="n">
        <v>3</v>
      </c>
      <c r="D7" s="55" t="n">
        <f aca="false">IF($H$24=0,J7,IF($H$24*2=C7,J7-1,IF($H$24=C7,J7+1,J7)))</f>
        <v>3</v>
      </c>
      <c r="E7" s="56" t="n">
        <f aca="false">IF(D7="","",C7*D7)</f>
        <v>9</v>
      </c>
      <c r="F7" s="51"/>
      <c r="H7" s="57" t="n">
        <f aca="false">C7*J7</f>
        <v>9</v>
      </c>
      <c r="I7" s="57" t="str">
        <f aca="false">IF($H$24=0,"",IF($H$24=C7,"y",""))</f>
        <v/>
      </c>
      <c r="J7" s="59" t="n">
        <v>3</v>
      </c>
    </row>
    <row r="8" customFormat="false" ht="12.75" hidden="false" customHeight="false" outlineLevel="0" collapsed="false">
      <c r="B8" s="47"/>
      <c r="C8" s="52" t="n">
        <v>4</v>
      </c>
      <c r="D8" s="55" t="n">
        <f aca="false">IF($H$24=0,J8,IF($H$24*2=C8,J8-1,IF($H$24=C8,J8+1,J8)))</f>
        <v>3</v>
      </c>
      <c r="E8" s="56" t="n">
        <f aca="false">IF(D8="","",C8*D8)</f>
        <v>12</v>
      </c>
      <c r="F8" s="51"/>
      <c r="H8" s="57" t="n">
        <f aca="false">C8*J8</f>
        <v>12</v>
      </c>
      <c r="I8" s="57" t="str">
        <f aca="false">IF($H$24=0,"",IF($H$24=C8,"y",""))</f>
        <v/>
      </c>
      <c r="J8" s="59" t="n">
        <v>3</v>
      </c>
    </row>
    <row r="9" customFormat="false" ht="12.75" hidden="false" customHeight="false" outlineLevel="0" collapsed="false">
      <c r="B9" s="47"/>
      <c r="C9" s="52" t="n">
        <v>5</v>
      </c>
      <c r="D9" s="55" t="n">
        <f aca="false">IF($H$24=0,J9,IF($H$24*2=C9,J9-1,IF($H$24=C9,J9+1,J9)))</f>
        <v>2</v>
      </c>
      <c r="E9" s="56" t="n">
        <f aca="false">IF(D9="","",C9*D9)</f>
        <v>10</v>
      </c>
      <c r="F9" s="51"/>
      <c r="H9" s="57" t="n">
        <f aca="false">C9*J9</f>
        <v>10</v>
      </c>
      <c r="I9" s="57" t="str">
        <f aca="false">IF($H$24=0,"",IF($H$24=C9,"y",""))</f>
        <v/>
      </c>
      <c r="J9" s="59" t="n">
        <v>2</v>
      </c>
    </row>
    <row r="10" customFormat="false" ht="12.75" hidden="false" customHeight="false" outlineLevel="0" collapsed="false">
      <c r="B10" s="47"/>
      <c r="C10" s="52"/>
      <c r="D10" s="55" t="n">
        <f aca="false">IF($H$24=0,J10,IF($H$24*2=C10,J10-1,IF($H$24=C10,J10+1,J10)))</f>
        <v>0</v>
      </c>
      <c r="E10" s="56" t="n">
        <f aca="false">IF(D10="","",C10*D10)</f>
        <v>0</v>
      </c>
      <c r="F10" s="51"/>
      <c r="H10" s="57" t="n">
        <f aca="false">C10*J10</f>
        <v>0</v>
      </c>
      <c r="I10" s="57" t="str">
        <f aca="false">IF($H$24=0,"",IF($H$24=C10,"y",""))</f>
        <v/>
      </c>
      <c r="J10" s="59" t="n">
        <v>0</v>
      </c>
    </row>
    <row r="11" customFormat="false" ht="12.75" hidden="false" customHeight="false" outlineLevel="0" collapsed="false">
      <c r="B11" s="47"/>
      <c r="C11" s="52"/>
      <c r="D11" s="55" t="n">
        <f aca="false">IF($H$24=0,J11,IF($H$24*2=C11,J11-1,IF($H$24=C11,J11+1,J11)))</f>
        <v>0</v>
      </c>
      <c r="E11" s="56" t="n">
        <f aca="false">IF(D11="","",C11*D11)</f>
        <v>0</v>
      </c>
      <c r="F11" s="51"/>
      <c r="H11" s="57" t="n">
        <f aca="false">C11*J11</f>
        <v>0</v>
      </c>
      <c r="I11" s="57" t="str">
        <f aca="false">IF($H$24=0,"",IF($H$24=C11,"y",""))</f>
        <v/>
      </c>
      <c r="J11" s="59" t="n">
        <v>0</v>
      </c>
    </row>
    <row r="12" customFormat="false" ht="12.75" hidden="false" customHeight="false" outlineLevel="0" collapsed="false">
      <c r="B12" s="47"/>
      <c r="C12" s="52"/>
      <c r="D12" s="55" t="n">
        <f aca="false">IF($H$24=0,J12,IF($H$24*2=C12,J12-1,IF($H$24=C12,J12+1,J12)))</f>
        <v>0</v>
      </c>
      <c r="E12" s="56" t="n">
        <f aca="false">IF(D12="","",C12*D12)</f>
        <v>0</v>
      </c>
      <c r="F12" s="51"/>
      <c r="H12" s="57" t="n">
        <f aca="false">C12*J12</f>
        <v>0</v>
      </c>
      <c r="I12" s="57" t="str">
        <f aca="false">IF($H$24=0,"",IF($H$24=C12,"y",""))</f>
        <v/>
      </c>
      <c r="J12" s="59" t="n">
        <v>0</v>
      </c>
    </row>
    <row r="13" customFormat="false" ht="12.75" hidden="false" customHeight="false" outlineLevel="0" collapsed="false">
      <c r="B13" s="47"/>
      <c r="C13" s="52"/>
      <c r="D13" s="55" t="n">
        <f aca="false">IF($H$24=0,J13,IF($H$24*2=C13,J13-1,IF($H$24=C13,J13+1,J13)))</f>
        <v>0</v>
      </c>
      <c r="E13" s="56" t="n">
        <f aca="false">IF(D13="","",C13*D13)</f>
        <v>0</v>
      </c>
      <c r="F13" s="51"/>
      <c r="H13" s="57" t="n">
        <f aca="false">C13*J13</f>
        <v>0</v>
      </c>
      <c r="I13" s="57" t="str">
        <f aca="false">IF($H$24=0,"",IF($H$24=C13,"y",""))</f>
        <v/>
      </c>
      <c r="J13" s="59" t="n">
        <v>0</v>
      </c>
    </row>
    <row r="14" customFormat="false" ht="12.75" hidden="false" customHeight="false" outlineLevel="0" collapsed="false">
      <c r="B14" s="47"/>
      <c r="C14" s="60"/>
      <c r="D14" s="61" t="n">
        <f aca="false">IF($H$24=0,J14,IF($H$24*2=C14,J14-1,IF($H$24=C14,J14+1,J14)))</f>
        <v>0</v>
      </c>
      <c r="E14" s="62" t="n">
        <f aca="false">IF(D14="","",C14*D14)</f>
        <v>0</v>
      </c>
      <c r="F14" s="51"/>
      <c r="H14" s="57" t="n">
        <f aca="false">C14*J14</f>
        <v>0</v>
      </c>
      <c r="I14" s="57" t="str">
        <f aca="false">IF($H$24=0,"",IF($H$24=C14,"y",""))</f>
        <v/>
      </c>
      <c r="J14" s="63" t="n">
        <v>0</v>
      </c>
    </row>
    <row r="15" customFormat="false" ht="4.5" hidden="false" customHeight="true" outlineLevel="0" collapsed="false">
      <c r="B15" s="47"/>
      <c r="C15" s="64"/>
      <c r="D15" s="65"/>
      <c r="E15" s="64"/>
      <c r="F15" s="51"/>
    </row>
    <row r="16" customFormat="false" ht="12.75" hidden="false" customHeight="false" outlineLevel="0" collapsed="false">
      <c r="B16" s="47"/>
      <c r="C16" s="54" t="s">
        <v>25</v>
      </c>
      <c r="D16" s="61" t="n">
        <f aca="false">SUM(D5:D15)</f>
        <v>14</v>
      </c>
      <c r="E16" s="62" t="n">
        <f aca="false">SUM(E5:E15)</f>
        <v>42</v>
      </c>
      <c r="F16" s="51"/>
    </row>
    <row r="17" customFormat="false" ht="12.75" hidden="false" customHeight="false" outlineLevel="0" collapsed="false">
      <c r="B17" s="47"/>
      <c r="C17" s="66"/>
      <c r="D17" s="66"/>
      <c r="E17" s="66"/>
      <c r="F17" s="51"/>
      <c r="L17" s="67"/>
      <c r="M17" s="68"/>
    </row>
    <row r="18" customFormat="false" ht="4.5" hidden="false" customHeight="true" outlineLevel="0" collapsed="false">
      <c r="B18" s="47"/>
      <c r="C18" s="66"/>
      <c r="D18" s="66"/>
      <c r="E18" s="66"/>
      <c r="F18" s="51"/>
      <c r="L18" s="67"/>
      <c r="M18" s="68"/>
    </row>
    <row r="19" customFormat="false" ht="12.75" hidden="false" customHeight="false" outlineLevel="0" collapsed="false">
      <c r="B19" s="47"/>
      <c r="C19" s="66"/>
      <c r="D19" s="69" t="s">
        <v>11</v>
      </c>
      <c r="E19" s="70" t="n">
        <f aca="false">E16/D16</f>
        <v>3</v>
      </c>
      <c r="F19" s="51"/>
      <c r="H19" s="71" t="str">
        <f aca="false">IF(OR(NOT(ROUND(E19,0)=E19),D5&lt;0,D6&lt;0,D7&lt;0,D8&lt;0,D9&lt;0,D10&lt;0,D11&lt;0,D12&lt;0,D13&lt;0,D14&lt;0),"Error!",IF(E24=E19,"(not fixed)",""))</f>
        <v>(not fixed)</v>
      </c>
      <c r="I19" s="71"/>
      <c r="J19" s="71"/>
      <c r="L19" s="68" t="b">
        <f aca="false">FALSE()</f>
        <v>0</v>
      </c>
      <c r="M19" s="68" t="b">
        <f aca="false">FALSE()</f>
        <v>0</v>
      </c>
    </row>
    <row r="20" customFormat="false" ht="7.5" hidden="false" customHeight="true" outlineLevel="0" collapsed="false">
      <c r="B20" s="72"/>
      <c r="C20" s="73"/>
      <c r="D20" s="73"/>
      <c r="E20" s="73"/>
      <c r="F20" s="74"/>
      <c r="L20" s="68"/>
      <c r="M20" s="68"/>
    </row>
    <row r="21" customFormat="false" ht="12.75" hidden="false" customHeight="false" outlineLevel="0" collapsed="false">
      <c r="L21" s="68"/>
      <c r="M21" s="68"/>
    </row>
    <row r="22" customFormat="false" ht="12.75" hidden="false" customHeight="false" outlineLevel="0" collapsed="false">
      <c r="L22" s="75"/>
      <c r="M22" s="75"/>
    </row>
    <row r="23" customFormat="false" ht="12.75" hidden="false" customHeight="false" outlineLevel="0" collapsed="false">
      <c r="C23" s="76" t="s">
        <v>25</v>
      </c>
      <c r="D23" s="76" t="n">
        <f aca="false">SUM(J5:J15)</f>
        <v>14</v>
      </c>
      <c r="E23" s="76" t="n">
        <f aca="false">SUM(H5:H15)</f>
        <v>42</v>
      </c>
      <c r="F23" s="76"/>
      <c r="G23" s="76"/>
      <c r="H23" s="76" t="n">
        <f aca="false">ROUNDDOWN(E24,0)</f>
        <v>3</v>
      </c>
      <c r="L23" s="68"/>
      <c r="M23" s="77"/>
    </row>
    <row r="24" customFormat="false" ht="12.75" hidden="false" customHeight="false" outlineLevel="0" collapsed="false">
      <c r="C24" s="76"/>
      <c r="D24" s="76" t="s">
        <v>11</v>
      </c>
      <c r="E24" s="78" t="n">
        <f aca="false">E23/D23</f>
        <v>3</v>
      </c>
      <c r="F24" s="76"/>
      <c r="G24" s="76"/>
      <c r="H24" s="70" t="n">
        <f aca="false">E23-(D23*H23)</f>
        <v>0</v>
      </c>
      <c r="L24" s="68"/>
      <c r="M24" s="68" t="n">
        <f aca="false">IF(M19=FALSE(),1,0)</f>
        <v>1</v>
      </c>
    </row>
    <row r="26" customFormat="false" ht="12.75" hidden="false" customHeight="false" outlineLevel="0" collapsed="false">
      <c r="F26" s="79"/>
    </row>
  </sheetData>
  <mergeCells count="1">
    <mergeCell ref="H19:J19"/>
  </mergeCells>
  <conditionalFormatting sqref="J5:J14">
    <cfRule type="expression" priority="2" aboveAverage="0" equalAverage="0" bottom="0" percent="0" rank="0" text="" dxfId="3">
      <formula>IF($M$24=1,TRUE(),FALSE())</formula>
    </cfRule>
    <cfRule type="expression" priority="3" aboveAverage="0" equalAverage="0" bottom="0" percent="0" rank="0" text="" dxfId="4">
      <formula>IF($I5="y",TRUE(),FALSE())</formula>
    </cfRule>
  </conditionalFormatting>
  <conditionalFormatting sqref="H19:J19 C23:H24">
    <cfRule type="expression" priority="4" aboveAverage="0" equalAverage="0" bottom="0" percent="0" rank="0" text="" dxfId="5">
      <formula>IF($M$24=1,TRUE(),FALSE())</formula>
    </cfRule>
  </conditionalFormatting>
  <conditionalFormatting sqref="H5:I14">
    <cfRule type="expression" priority="5" aboveAverage="0" equalAverage="0" bottom="0" percent="0" rank="0" text="" dxfId="6">
      <formula>IF($M$24=1,TRUE(),FALSE())</formula>
    </cfRule>
  </conditionalFormatting>
  <conditionalFormatting sqref="D5:D14">
    <cfRule type="cellIs" priority="6" operator="equal" aboveAverage="0" equalAverage="0" bottom="0" percent="0" rank="0" text="" dxfId="7">
      <formula>0</formula>
    </cfRule>
  </conditionalFormatting>
  <conditionalFormatting sqref="C5">
    <cfRule type="expression" priority="7" aboveAverage="0" equalAverage="0" bottom="0" percent="0" rank="0" text="" dxfId="8">
      <formula>IF(AND($D$6=0,$D$5=0),TRUE(),FALSE())</formula>
    </cfRule>
  </conditionalFormatting>
  <conditionalFormatting sqref="D19">
    <cfRule type="expression" priority="8" aboveAverage="0" equalAverage="0" bottom="0" percent="0" rank="0" text="" dxfId="9">
      <formula>IF($L$19=FALSE(),TRUE(),FALSE())</formula>
    </cfRule>
  </conditionalFormatting>
  <conditionalFormatting sqref="E19">
    <cfRule type="expression" priority="9" aboveAverage="0" equalAverage="0" bottom="0" percent="0" rank="0" text="" dxfId="10">
      <formula>IF($L$19=FALSE(),TRUE(),FALSE())</formula>
    </cfRule>
  </conditionalFormatting>
  <conditionalFormatting sqref="E5">
    <cfRule type="expression" priority="10" aboveAverage="0" equalAverage="0" bottom="0" percent="0" rank="0" text="" dxfId="11">
      <formula>IF($D$5=0,TRUE(),FALSE())</formula>
    </cfRule>
    <cfRule type="expression" priority="11" aboveAverage="0" equalAverage="0" bottom="0" percent="0" rank="0" text="" dxfId="12">
      <formula>IF(L19=FALSE(),TRUE(),FALSE())</formula>
    </cfRule>
  </conditionalFormatting>
  <conditionalFormatting sqref="E6">
    <cfRule type="expression" priority="12" aboveAverage="0" equalAverage="0" bottom="0" percent="0" rank="0" text="" dxfId="13">
      <formula>IF($D$6=0,TRUE(),FALSE())</formula>
    </cfRule>
    <cfRule type="expression" priority="13" aboveAverage="0" equalAverage="0" bottom="0" percent="0" rank="0" text="" dxfId="14">
      <formula>IF(L19=FALSE(),TRUE(),FALSE())</formula>
    </cfRule>
  </conditionalFormatting>
  <conditionalFormatting sqref="E7">
    <cfRule type="expression" priority="14" aboveAverage="0" equalAverage="0" bottom="0" percent="0" rank="0" text="" dxfId="15">
      <formula>IF($D$7=0,TRUE(),FALSE())</formula>
    </cfRule>
    <cfRule type="expression" priority="15" aboveAverage="0" equalAverage="0" bottom="0" percent="0" rank="0" text="" dxfId="16">
      <formula>IF(L19=FALSE(),TRUE(),FALSE())</formula>
    </cfRule>
  </conditionalFormatting>
  <conditionalFormatting sqref="E8">
    <cfRule type="expression" priority="16" aboveAverage="0" equalAverage="0" bottom="0" percent="0" rank="0" text="" dxfId="17">
      <formula>IF($D$8=0,TRUE(),FALSE())</formula>
    </cfRule>
    <cfRule type="expression" priority="17" aboveAverage="0" equalAverage="0" bottom="0" percent="0" rank="0" text="" dxfId="18">
      <formula>IF(L19=FALSE(),TRUE(),FALSE())</formula>
    </cfRule>
  </conditionalFormatting>
  <conditionalFormatting sqref="E9">
    <cfRule type="expression" priority="18" aboveAverage="0" equalAverage="0" bottom="0" percent="0" rank="0" text="" dxfId="19">
      <formula>IF($D$9=0,TRUE(),FALSE())</formula>
    </cfRule>
    <cfRule type="expression" priority="19" aboveAverage="0" equalAverage="0" bottom="0" percent="0" rank="0" text="" dxfId="20">
      <formula>IF(L19=FALSE(),TRUE(),FALSE())</formula>
    </cfRule>
  </conditionalFormatting>
  <conditionalFormatting sqref="E10">
    <cfRule type="expression" priority="20" aboveAverage="0" equalAverage="0" bottom="0" percent="0" rank="0" text="" dxfId="21">
      <formula>IF($D$10=0,TRUE(),FALSE())</formula>
    </cfRule>
    <cfRule type="expression" priority="21" aboveAverage="0" equalAverage="0" bottom="0" percent="0" rank="0" text="" dxfId="22">
      <formula>IF(L19=FALSE(),TRUE(),FALSE())</formula>
    </cfRule>
  </conditionalFormatting>
  <conditionalFormatting sqref="E11">
    <cfRule type="expression" priority="22" aboveAverage="0" equalAverage="0" bottom="0" percent="0" rank="0" text="" dxfId="23">
      <formula>IF($D$11=0,TRUE(),FALSE())</formula>
    </cfRule>
    <cfRule type="expression" priority="23" aboveAverage="0" equalAverage="0" bottom="0" percent="0" rank="0" text="" dxfId="24">
      <formula>IF(L19=FALSE(),TRUE(),FALSE())</formula>
    </cfRule>
  </conditionalFormatting>
  <conditionalFormatting sqref="E12">
    <cfRule type="expression" priority="24" aboveAverage="0" equalAverage="0" bottom="0" percent="0" rank="0" text="" dxfId="25">
      <formula>IF($D$12=0,TRUE(),FALSE())</formula>
    </cfRule>
    <cfRule type="expression" priority="25" aboveAverage="0" equalAverage="0" bottom="0" percent="0" rank="0" text="" dxfId="26">
      <formula>IF(L19=FALSE(),TRUE(),FALSE())</formula>
    </cfRule>
  </conditionalFormatting>
  <conditionalFormatting sqref="E13">
    <cfRule type="expression" priority="26" aboveAverage="0" equalAverage="0" bottom="0" percent="0" rank="0" text="" dxfId="27">
      <formula>IF($D$13=0,TRUE(),FALSE())</formula>
    </cfRule>
    <cfRule type="expression" priority="27" aboveAverage="0" equalAverage="0" bottom="0" percent="0" rank="0" text="" dxfId="28">
      <formula>IF(L19=FALSE(),TRUE(),FALSE())</formula>
    </cfRule>
  </conditionalFormatting>
  <conditionalFormatting sqref="E14">
    <cfRule type="expression" priority="28" aboveAverage="0" equalAverage="0" bottom="0" percent="0" rank="0" text="" dxfId="29">
      <formula>IF($D$14=0,TRUE(),FALSE())</formula>
    </cfRule>
    <cfRule type="expression" priority="29" aboveAverage="0" equalAverage="0" bottom="0" percent="0" rank="0" text="" dxfId="30">
      <formula>IF(L19=FALSE(),TRUE(),FALSE())</formula>
    </cfRule>
  </conditionalFormatting>
  <conditionalFormatting sqref="E16">
    <cfRule type="expression" priority="30" aboveAverage="0" equalAverage="0" bottom="0" percent="0" rank="0" text="" dxfId="31">
      <formula>IF(L19=FALSE(),TRUE(),FALSE())</formula>
    </cfRule>
  </conditionalFormatting>
  <conditionalFormatting sqref="D16">
    <cfRule type="expression" priority="31" aboveAverage="0" equalAverage="0" bottom="0" percent="0" rank="0" text="" dxfId="32">
      <formula>IF(L19=FALSE(),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how answer">
              <controlPr defaultSize="0" locked="1" autoFill="0" autoLine="0" autoPict="0" print="true" altText="Check Box 1">
                <anchor moveWithCells="true" sizeWithCells="false">
                  <from>
                    <xdr:col>11</xdr:col>
                    <xdr:colOff>0</xdr:colOff>
                    <xdr:row>11</xdr:row>
                    <xdr:rowOff>86040</xdr:rowOff>
                  </from>
                  <to>
                    <xdr:col>13</xdr:col>
                    <xdr:colOff>272160</xdr:colOff>
                    <xdr:row>13</xdr:row>
                    <xdr:rowOff>114480</xdr:rowOff>
                  </to>
                </anchor>
              </controlPr>
            </control>
          </mc:Choice>
        </mc:AlternateContent>
        <mc:AlternateContent xmlns:mc="http://schemas.openxmlformats.org/markup-compatibility/2006">
          <mc:Choice Requires="x14">
            <control shapeId="1002" r:id="rId4" name="Show workings">
              <controlPr defaultSize="0" locked="1" autoFill="0" autoLine="0" autoPict="0" print="true" altText="Check Box 2">
                <anchor moveWithCells="true" sizeWithCells="false">
                  <from>
                    <xdr:col>11</xdr:col>
                    <xdr:colOff>0</xdr:colOff>
                    <xdr:row>13</xdr:row>
                    <xdr:rowOff>28440</xdr:rowOff>
                  </from>
                  <to>
                    <xdr:col>13</xdr:col>
                    <xdr:colOff>272160</xdr:colOff>
                    <xdr:row>15</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false" showZeros="true" rightToLeft="false" tabSelected="false" showOutlineSymbols="true" defaultGridColor="true" view="normal" topLeftCell="A1" colorId="64" zoomScale="150" zoomScaleNormal="15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43" width="3.14"/>
    <col collapsed="false" customWidth="true" hidden="false" outlineLevel="0" max="2" min="2" style="43" width="1.56"/>
    <col collapsed="false" customWidth="false" hidden="false" outlineLevel="0" max="5" min="3" style="43" width="9.14"/>
    <col collapsed="false" customWidth="true" hidden="false" outlineLevel="0" max="6" min="6" style="43" width="1.56"/>
    <col collapsed="false" customWidth="true" hidden="false" outlineLevel="0" max="7" min="7" style="43" width="3.14"/>
    <col collapsed="false" customWidth="false" hidden="false" outlineLevel="0" max="8" min="8" style="43" width="9.14"/>
    <col collapsed="false" customWidth="true" hidden="false" outlineLevel="0" max="9" min="9" style="43" width="3.14"/>
    <col collapsed="false" customWidth="false" hidden="false" outlineLevel="0" max="10" min="10" style="43" width="9.14"/>
    <col collapsed="false" customWidth="true" hidden="false" outlineLevel="0" max="11" min="11" style="43" width="3.14"/>
    <col collapsed="false" customWidth="false" hidden="false" outlineLevel="0" max="257" min="12" style="43" width="9.14"/>
  </cols>
  <sheetData>
    <row r="1" customFormat="false" ht="13.5" hidden="false" customHeight="false" outlineLevel="0" collapsed="false"/>
    <row r="2" customFormat="false" ht="7.5" hidden="false" customHeight="true" outlineLevel="0" collapsed="false">
      <c r="B2" s="44"/>
      <c r="C2" s="45"/>
      <c r="D2" s="45"/>
      <c r="E2" s="45"/>
      <c r="F2" s="46"/>
    </row>
    <row r="3" customFormat="false" ht="12.75" hidden="false" customHeight="false" outlineLevel="0" collapsed="false">
      <c r="B3" s="47"/>
      <c r="C3" s="48" t="s">
        <v>23</v>
      </c>
      <c r="D3" s="49" t="s">
        <v>10</v>
      </c>
      <c r="E3" s="50" t="s">
        <v>24</v>
      </c>
      <c r="F3" s="51"/>
    </row>
    <row r="4" customFormat="false" ht="4.5" hidden="false" customHeight="true" outlineLevel="0" collapsed="false">
      <c r="B4" s="47"/>
      <c r="C4" s="52"/>
      <c r="D4" s="53"/>
      <c r="E4" s="54"/>
      <c r="F4" s="51"/>
    </row>
    <row r="5" customFormat="false" ht="12.75" hidden="false" customHeight="false" outlineLevel="0" collapsed="false">
      <c r="B5" s="47"/>
      <c r="C5" s="52" t="n">
        <v>1</v>
      </c>
      <c r="D5" s="55" t="n">
        <f aca="false">IF($H$24=0,J5,IF($H$24*2=C5,J5-1,IF($H$24=C5,J5+1,J5)))</f>
        <v>4</v>
      </c>
      <c r="E5" s="56" t="n">
        <f aca="false">IF(D5="","",C5*D5)</f>
        <v>4</v>
      </c>
      <c r="F5" s="51"/>
      <c r="H5" s="57" t="n">
        <f aca="false">C5*J5</f>
        <v>4</v>
      </c>
      <c r="I5" s="57" t="str">
        <f aca="false">IF($H$24=0,"",IF($H$24=C5,"y",""))</f>
        <v/>
      </c>
      <c r="J5" s="58" t="n">
        <v>4</v>
      </c>
    </row>
    <row r="6" customFormat="false" ht="12.75" hidden="false" customHeight="false" outlineLevel="0" collapsed="false">
      <c r="B6" s="47"/>
      <c r="C6" s="52" t="n">
        <v>2</v>
      </c>
      <c r="D6" s="55" t="n">
        <f aca="false">IF($H$24=0,J6,IF($H$24*2=C6,J6-1,IF($H$24=C6,J6+1,J6)))</f>
        <v>1</v>
      </c>
      <c r="E6" s="56" t="n">
        <f aca="false">IF(D6="","",C6*D6)</f>
        <v>2</v>
      </c>
      <c r="F6" s="51"/>
      <c r="H6" s="57" t="n">
        <f aca="false">C6*J6</f>
        <v>2</v>
      </c>
      <c r="I6" s="57" t="str">
        <f aca="false">IF($H$24=0,"",IF($H$24=C6,"y",""))</f>
        <v/>
      </c>
      <c r="J6" s="59" t="n">
        <v>1</v>
      </c>
    </row>
    <row r="7" customFormat="false" ht="12.75" hidden="false" customHeight="false" outlineLevel="0" collapsed="false">
      <c r="B7" s="47"/>
      <c r="C7" s="52" t="n">
        <v>3</v>
      </c>
      <c r="D7" s="55" t="n">
        <f aca="false">IF($H$24=0,J7,IF($H$24*2=C7,J7-1,IF($H$24=C7,J7+1,J7)))</f>
        <v>3</v>
      </c>
      <c r="E7" s="56" t="n">
        <f aca="false">IF(D7="","",C7*D7)</f>
        <v>9</v>
      </c>
      <c r="F7" s="51"/>
      <c r="H7" s="57" t="n">
        <f aca="false">C7*J7</f>
        <v>9</v>
      </c>
      <c r="I7" s="57" t="str">
        <f aca="false">IF($H$24=0,"",IF($H$24=C7,"y",""))</f>
        <v/>
      </c>
      <c r="J7" s="59" t="n">
        <v>3</v>
      </c>
    </row>
    <row r="8" customFormat="false" ht="12.75" hidden="false" customHeight="false" outlineLevel="0" collapsed="false">
      <c r="B8" s="47"/>
      <c r="C8" s="52" t="n">
        <v>4</v>
      </c>
      <c r="D8" s="55" t="n">
        <f aca="false">IF($H$24=0,J8,IF($H$24*2=C8,J8-1,IF($H$24=C8,J8+1,J8)))</f>
        <v>5</v>
      </c>
      <c r="E8" s="56" t="n">
        <f aca="false">IF(D8="","",C8*D8)</f>
        <v>20</v>
      </c>
      <c r="F8" s="51"/>
      <c r="H8" s="57" t="n">
        <f aca="false">C8*J8</f>
        <v>20</v>
      </c>
      <c r="I8" s="57" t="str">
        <f aca="false">IF($H$24=0,"",IF($H$24=C8,"y",""))</f>
        <v/>
      </c>
      <c r="J8" s="59" t="n">
        <v>5</v>
      </c>
    </row>
    <row r="9" customFormat="false" ht="12.75" hidden="false" customHeight="false" outlineLevel="0" collapsed="false">
      <c r="B9" s="47"/>
      <c r="C9" s="52" t="n">
        <v>5</v>
      </c>
      <c r="D9" s="55" t="n">
        <f aca="false">IF($H$24=0,J9,IF($H$24*2=C9,J9-1,IF($H$24=C9,J9+1,J9)))</f>
        <v>2</v>
      </c>
      <c r="E9" s="56" t="n">
        <f aca="false">IF(D9="","",C9*D9)</f>
        <v>10</v>
      </c>
      <c r="F9" s="51"/>
      <c r="H9" s="57" t="n">
        <f aca="false">C9*J9</f>
        <v>10</v>
      </c>
      <c r="I9" s="57" t="str">
        <f aca="false">IF($H$24=0,"",IF($H$24=C9,"y",""))</f>
        <v/>
      </c>
      <c r="J9" s="59" t="n">
        <v>2</v>
      </c>
    </row>
    <row r="10" customFormat="false" ht="12.75" hidden="false" customHeight="false" outlineLevel="0" collapsed="false">
      <c r="B10" s="47"/>
      <c r="C10" s="52"/>
      <c r="D10" s="55" t="n">
        <f aca="false">IF($H$24=0,J10,IF($H$24*2=C10,J10-1,IF($H$24=C10,J10+1,J10)))</f>
        <v>0</v>
      </c>
      <c r="E10" s="56" t="n">
        <f aca="false">IF(D10="","",C10*D10)</f>
        <v>0</v>
      </c>
      <c r="F10" s="51"/>
      <c r="H10" s="57" t="n">
        <f aca="false">C10*J10</f>
        <v>0</v>
      </c>
      <c r="I10" s="57" t="str">
        <f aca="false">IF($H$24=0,"",IF($H$24=C10,"y",""))</f>
        <v/>
      </c>
      <c r="J10" s="59" t="n">
        <v>0</v>
      </c>
    </row>
    <row r="11" customFormat="false" ht="12.75" hidden="false" customHeight="false" outlineLevel="0" collapsed="false">
      <c r="B11" s="47"/>
      <c r="C11" s="52"/>
      <c r="D11" s="55" t="n">
        <f aca="false">IF($H$24=0,J11,IF($H$24*2=C11,J11-1,IF($H$24=C11,J11+1,J11)))</f>
        <v>0</v>
      </c>
      <c r="E11" s="56" t="n">
        <f aca="false">IF(D11="","",C11*D11)</f>
        <v>0</v>
      </c>
      <c r="F11" s="51"/>
      <c r="H11" s="57" t="n">
        <f aca="false">C11*J11</f>
        <v>0</v>
      </c>
      <c r="I11" s="57" t="str">
        <f aca="false">IF($H$24=0,"",IF($H$24=C11,"y",""))</f>
        <v/>
      </c>
      <c r="J11" s="59" t="n">
        <v>0</v>
      </c>
    </row>
    <row r="12" customFormat="false" ht="12.75" hidden="false" customHeight="false" outlineLevel="0" collapsed="false">
      <c r="B12" s="47"/>
      <c r="C12" s="52"/>
      <c r="D12" s="55" t="n">
        <f aca="false">IF($H$24=0,J12,IF($H$24*2=C12,J12-1,IF($H$24=C12,J12+1,J12)))</f>
        <v>0</v>
      </c>
      <c r="E12" s="56" t="n">
        <f aca="false">IF(D12="","",C12*D12)</f>
        <v>0</v>
      </c>
      <c r="F12" s="51"/>
      <c r="H12" s="57" t="n">
        <f aca="false">C12*J12</f>
        <v>0</v>
      </c>
      <c r="I12" s="57" t="str">
        <f aca="false">IF($H$24=0,"",IF($H$24=C12,"y",""))</f>
        <v/>
      </c>
      <c r="J12" s="59" t="n">
        <v>0</v>
      </c>
    </row>
    <row r="13" customFormat="false" ht="12.75" hidden="false" customHeight="false" outlineLevel="0" collapsed="false">
      <c r="B13" s="47"/>
      <c r="C13" s="52"/>
      <c r="D13" s="55" t="n">
        <f aca="false">IF($H$24=0,J13,IF($H$24*2=C13,J13-1,IF($H$24=C13,J13+1,J13)))</f>
        <v>0</v>
      </c>
      <c r="E13" s="56" t="n">
        <f aca="false">IF(D13="","",C13*D13)</f>
        <v>0</v>
      </c>
      <c r="F13" s="51"/>
      <c r="H13" s="57" t="n">
        <f aca="false">C13*J13</f>
        <v>0</v>
      </c>
      <c r="I13" s="57" t="str">
        <f aca="false">IF($H$24=0,"",IF($H$24=C13,"y",""))</f>
        <v/>
      </c>
      <c r="J13" s="59" t="n">
        <v>0</v>
      </c>
    </row>
    <row r="14" customFormat="false" ht="12.75" hidden="false" customHeight="false" outlineLevel="0" collapsed="false">
      <c r="B14" s="47"/>
      <c r="C14" s="60"/>
      <c r="D14" s="61" t="n">
        <f aca="false">IF($H$24=0,J14,IF($H$24*2=C14,J14-1,IF($H$24=C14,J14+1,J14)))</f>
        <v>0</v>
      </c>
      <c r="E14" s="62" t="n">
        <f aca="false">IF(D14="","",C14*D14)</f>
        <v>0</v>
      </c>
      <c r="F14" s="51"/>
      <c r="H14" s="57" t="n">
        <f aca="false">C14*J14</f>
        <v>0</v>
      </c>
      <c r="I14" s="57" t="str">
        <f aca="false">IF($H$24=0,"",IF($H$24=C14,"y",""))</f>
        <v/>
      </c>
      <c r="J14" s="63" t="n">
        <v>0</v>
      </c>
    </row>
    <row r="15" customFormat="false" ht="4.5" hidden="false" customHeight="true" outlineLevel="0" collapsed="false">
      <c r="B15" s="47"/>
      <c r="C15" s="64"/>
      <c r="D15" s="65"/>
      <c r="E15" s="64"/>
      <c r="F15" s="51"/>
    </row>
    <row r="16" customFormat="false" ht="12.75" hidden="false" customHeight="false" outlineLevel="0" collapsed="false">
      <c r="B16" s="47"/>
      <c r="C16" s="54" t="s">
        <v>25</v>
      </c>
      <c r="D16" s="61" t="n">
        <f aca="false">SUM(D5:D15)</f>
        <v>15</v>
      </c>
      <c r="E16" s="62" t="n">
        <f aca="false">SUM(E5:E15)</f>
        <v>45</v>
      </c>
      <c r="F16" s="51"/>
    </row>
    <row r="17" customFormat="false" ht="12.75" hidden="false" customHeight="false" outlineLevel="0" collapsed="false">
      <c r="B17" s="47"/>
      <c r="C17" s="66"/>
      <c r="D17" s="66"/>
      <c r="E17" s="66"/>
      <c r="F17" s="51"/>
      <c r="M17" s="68"/>
    </row>
    <row r="18" customFormat="false" ht="4.5" hidden="false" customHeight="true" outlineLevel="0" collapsed="false">
      <c r="B18" s="47"/>
      <c r="C18" s="66"/>
      <c r="D18" s="66"/>
      <c r="E18" s="66"/>
      <c r="F18" s="51"/>
      <c r="M18" s="68"/>
    </row>
    <row r="19" customFormat="false" ht="12.75" hidden="false" customHeight="false" outlineLevel="0" collapsed="false">
      <c r="B19" s="47"/>
      <c r="C19" s="66"/>
      <c r="D19" s="69" t="s">
        <v>11</v>
      </c>
      <c r="E19" s="70" t="n">
        <f aca="false">E16/D16</f>
        <v>3</v>
      </c>
      <c r="F19" s="51"/>
      <c r="H19" s="71" t="str">
        <f aca="false">IF(OR(NOT(ROUND(E19,0)=E19),D5&lt;0,D6&lt;0,D7&lt;0,D8&lt;0,D9&lt;0,D10&lt;0,D11&lt;0,D12&lt;0,D13&lt;0,D14&lt;0),"Error!",IF(E24=E19,"(not fixed)",""))</f>
        <v>(not fixed)</v>
      </c>
      <c r="I19" s="71"/>
      <c r="J19" s="71"/>
      <c r="L19" s="68" t="b">
        <f aca="false">FALSE()</f>
        <v>0</v>
      </c>
      <c r="M19" s="68" t="b">
        <f aca="false">FALSE()</f>
        <v>0</v>
      </c>
    </row>
    <row r="20" customFormat="false" ht="7.5" hidden="false" customHeight="true" outlineLevel="0" collapsed="false">
      <c r="B20" s="72"/>
      <c r="C20" s="73"/>
      <c r="D20" s="73"/>
      <c r="E20" s="73"/>
      <c r="F20" s="74"/>
      <c r="M20" s="68"/>
    </row>
    <row r="21" customFormat="false" ht="12.75" hidden="false" customHeight="false" outlineLevel="0" collapsed="false">
      <c r="M21" s="68"/>
    </row>
    <row r="22" customFormat="false" ht="12.75" hidden="false" customHeight="false" outlineLevel="0" collapsed="false">
      <c r="L22" s="80"/>
      <c r="M22" s="75"/>
    </row>
    <row r="23" customFormat="false" ht="12.75" hidden="false" customHeight="false" outlineLevel="0" collapsed="false">
      <c r="C23" s="76" t="s">
        <v>25</v>
      </c>
      <c r="D23" s="76" t="n">
        <f aca="false">SUM(J5:J15)</f>
        <v>15</v>
      </c>
      <c r="E23" s="76" t="n">
        <f aca="false">SUM(H5:H15)</f>
        <v>45</v>
      </c>
      <c r="F23" s="76"/>
      <c r="G23" s="76"/>
      <c r="H23" s="76" t="n">
        <f aca="false">ROUNDDOWN(E24,0)</f>
        <v>3</v>
      </c>
      <c r="M23" s="77"/>
    </row>
    <row r="24" customFormat="false" ht="12.75" hidden="false" customHeight="false" outlineLevel="0" collapsed="false">
      <c r="C24" s="76"/>
      <c r="D24" s="76" t="s">
        <v>11</v>
      </c>
      <c r="E24" s="78" t="n">
        <f aca="false">E23/D23</f>
        <v>3</v>
      </c>
      <c r="F24" s="76"/>
      <c r="G24" s="76"/>
      <c r="H24" s="70" t="n">
        <f aca="false">E23-(D23*H23)</f>
        <v>0</v>
      </c>
      <c r="M24" s="68" t="n">
        <f aca="false">IF(M19=FALSE(),1,0)</f>
        <v>1</v>
      </c>
    </row>
    <row r="26" customFormat="false" ht="12.75" hidden="false" customHeight="false" outlineLevel="0" collapsed="false">
      <c r="F26" s="79"/>
    </row>
  </sheetData>
  <mergeCells count="1">
    <mergeCell ref="H19:J19"/>
  </mergeCells>
  <conditionalFormatting sqref="J5:J14">
    <cfRule type="expression" priority="2" aboveAverage="0" equalAverage="0" bottom="0" percent="0" rank="0" text="" dxfId="33">
      <formula>IF($M$24=1,TRUE(),FALSE())</formula>
    </cfRule>
    <cfRule type="expression" priority="3" aboveAverage="0" equalAverage="0" bottom="0" percent="0" rank="0" text="" dxfId="34">
      <formula>IF($I5="y",TRUE(),FALSE())</formula>
    </cfRule>
  </conditionalFormatting>
  <conditionalFormatting sqref="H19:J19 C23:H24">
    <cfRule type="expression" priority="4" aboveAverage="0" equalAverage="0" bottom="0" percent="0" rank="0" text="" dxfId="35">
      <formula>IF($M$24=1,TRUE(),FALSE())</formula>
    </cfRule>
  </conditionalFormatting>
  <conditionalFormatting sqref="H5:I14">
    <cfRule type="expression" priority="5" aboveAverage="0" equalAverage="0" bottom="0" percent="0" rank="0" text="" dxfId="36">
      <formula>IF($M$24=1,TRUE(),FALSE())</formula>
    </cfRule>
  </conditionalFormatting>
  <conditionalFormatting sqref="D5:D14">
    <cfRule type="cellIs" priority="6" operator="equal" aboveAverage="0" equalAverage="0" bottom="0" percent="0" rank="0" text="" dxfId="37">
      <formula>0</formula>
    </cfRule>
  </conditionalFormatting>
  <conditionalFormatting sqref="C5">
    <cfRule type="expression" priority="7" aboveAverage="0" equalAverage="0" bottom="0" percent="0" rank="0" text="" dxfId="38">
      <formula>IF(AND($D$6=0,$D$5=0),TRUE(),FALSE())</formula>
    </cfRule>
  </conditionalFormatting>
  <conditionalFormatting sqref="E19">
    <cfRule type="expression" priority="8" aboveAverage="0" equalAverage="0" bottom="0" percent="0" rank="0" text="" dxfId="39">
      <formula>IF($L$19=FALSE(),TRUE(),FALSE())</formula>
    </cfRule>
  </conditionalFormatting>
  <conditionalFormatting sqref="D19">
    <cfRule type="expression" priority="9" aboveAverage="0" equalAverage="0" bottom="0" percent="0" rank="0" text="" dxfId="40">
      <formula>IF($L$19=FALSE(),TRUE(),FALSE())</formula>
    </cfRule>
  </conditionalFormatting>
  <conditionalFormatting sqref="E5">
    <cfRule type="expression" priority="10" aboveAverage="0" equalAverage="0" bottom="0" percent="0" rank="0" text="" dxfId="41">
      <formula>IF($D$5=0,TRUE(),FALSE())</formula>
    </cfRule>
    <cfRule type="expression" priority="11" aboveAverage="0" equalAverage="0" bottom="0" percent="0" rank="0" text="" dxfId="42">
      <formula>IF(L19=FALSE(),TRUE(),FALSE())</formula>
    </cfRule>
  </conditionalFormatting>
  <conditionalFormatting sqref="E6">
    <cfRule type="expression" priority="12" aboveAverage="0" equalAverage="0" bottom="0" percent="0" rank="0" text="" dxfId="43">
      <formula>IF($D$6=0,TRUE(),FALSE())</formula>
    </cfRule>
    <cfRule type="expression" priority="13" aboveAverage="0" equalAverage="0" bottom="0" percent="0" rank="0" text="" dxfId="44">
      <formula>IF(L19=FALSE(),TRUE(),FALSE())</formula>
    </cfRule>
  </conditionalFormatting>
  <conditionalFormatting sqref="E7">
    <cfRule type="expression" priority="14" aboveAverage="0" equalAverage="0" bottom="0" percent="0" rank="0" text="" dxfId="45">
      <formula>IF($D$7=0,TRUE(),FALSE())</formula>
    </cfRule>
    <cfRule type="expression" priority="15" aboveAverage="0" equalAverage="0" bottom="0" percent="0" rank="0" text="" dxfId="46">
      <formula>IF(L19=FALSE(),TRUE(),FALSE())</formula>
    </cfRule>
  </conditionalFormatting>
  <conditionalFormatting sqref="E8">
    <cfRule type="expression" priority="16" aboveAverage="0" equalAverage="0" bottom="0" percent="0" rank="0" text="" dxfId="47">
      <formula>IF($D$8=0,TRUE(),FALSE())</formula>
    </cfRule>
    <cfRule type="expression" priority="17" aboveAverage="0" equalAverage="0" bottom="0" percent="0" rank="0" text="" dxfId="48">
      <formula>IF(L19=FALSE(),TRUE(),FALSE())</formula>
    </cfRule>
  </conditionalFormatting>
  <conditionalFormatting sqref="E9">
    <cfRule type="expression" priority="18" aboveAverage="0" equalAverage="0" bottom="0" percent="0" rank="0" text="" dxfId="49">
      <formula>IF($D$9=0,TRUE(),FALSE())</formula>
    </cfRule>
    <cfRule type="expression" priority="19" aboveAverage="0" equalAverage="0" bottom="0" percent="0" rank="0" text="" dxfId="50">
      <formula>IF(L19=FALSE(),TRUE(),FALSE())</formula>
    </cfRule>
  </conditionalFormatting>
  <conditionalFormatting sqref="E10">
    <cfRule type="expression" priority="20" aboveAverage="0" equalAverage="0" bottom="0" percent="0" rank="0" text="" dxfId="51">
      <formula>IF($D$10=0,TRUE(),FALSE())</formula>
    </cfRule>
    <cfRule type="expression" priority="21" aboveAverage="0" equalAverage="0" bottom="0" percent="0" rank="0" text="" dxfId="52">
      <formula>IF(L19=FALSE(),TRUE(),FALSE())</formula>
    </cfRule>
  </conditionalFormatting>
  <conditionalFormatting sqref="E11">
    <cfRule type="expression" priority="22" aboveAverage="0" equalAverage="0" bottom="0" percent="0" rank="0" text="" dxfId="53">
      <formula>IF($D$11=0,TRUE(),FALSE())</formula>
    </cfRule>
    <cfRule type="expression" priority="23" aboveAverage="0" equalAverage="0" bottom="0" percent="0" rank="0" text="" dxfId="54">
      <formula>IF(L19=FALSE(),TRUE(),FALSE())</formula>
    </cfRule>
  </conditionalFormatting>
  <conditionalFormatting sqref="E12">
    <cfRule type="expression" priority="24" aboveAverage="0" equalAverage="0" bottom="0" percent="0" rank="0" text="" dxfId="55">
      <formula>IF($D$12=0,TRUE(),FALSE())</formula>
    </cfRule>
    <cfRule type="expression" priority="25" aboveAverage="0" equalAverage="0" bottom="0" percent="0" rank="0" text="" dxfId="56">
      <formula>IF(L19=FALSE(),TRUE(),FALSE())</formula>
    </cfRule>
  </conditionalFormatting>
  <conditionalFormatting sqref="E13">
    <cfRule type="expression" priority="26" aboveAverage="0" equalAverage="0" bottom="0" percent="0" rank="0" text="" dxfId="57">
      <formula>IF($D$13=0,TRUE(),FALSE())</formula>
    </cfRule>
    <cfRule type="expression" priority="27" aboveAverage="0" equalAverage="0" bottom="0" percent="0" rank="0" text="" dxfId="58">
      <formula>IF(L19=FALSE(),TRUE(),FALSE())</formula>
    </cfRule>
  </conditionalFormatting>
  <conditionalFormatting sqref="E14">
    <cfRule type="expression" priority="28" aboveAverage="0" equalAverage="0" bottom="0" percent="0" rank="0" text="" dxfId="59">
      <formula>IF($D$14=0,TRUE(),FALSE())</formula>
    </cfRule>
    <cfRule type="expression" priority="29" aboveAverage="0" equalAverage="0" bottom="0" percent="0" rank="0" text="" dxfId="60">
      <formula>IF(L19=FALSE(),TRUE(),FALSE())</formula>
    </cfRule>
  </conditionalFormatting>
  <conditionalFormatting sqref="E16">
    <cfRule type="expression" priority="30" aboveAverage="0" equalAverage="0" bottom="0" percent="0" rank="0" text="" dxfId="61">
      <formula>IF(L19=FALSE(),TRUE(),FALSE())</formula>
    </cfRule>
  </conditionalFormatting>
  <conditionalFormatting sqref="D16">
    <cfRule type="expression" priority="31" aboveAverage="0" equalAverage="0" bottom="0" percent="0" rank="0" text="" dxfId="62">
      <formula>IF(L19=FALSE(),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how answer">
              <controlPr defaultSize="0" locked="1" autoFill="0" autoLine="0" autoPict="0" print="true" altText="Check Box 3">
                <anchor moveWithCells="true" sizeWithCells="false">
                  <from>
                    <xdr:col>11</xdr:col>
                    <xdr:colOff>0</xdr:colOff>
                    <xdr:row>11</xdr:row>
                    <xdr:rowOff>86040</xdr:rowOff>
                  </from>
                  <to>
                    <xdr:col>13</xdr:col>
                    <xdr:colOff>272160</xdr:colOff>
                    <xdr:row>13</xdr:row>
                    <xdr:rowOff>114480</xdr:rowOff>
                  </to>
                </anchor>
              </controlPr>
            </control>
          </mc:Choice>
        </mc:AlternateContent>
        <mc:AlternateContent xmlns:mc="http://schemas.openxmlformats.org/markup-compatibility/2006">
          <mc:Choice Requires="x14">
            <control shapeId="1002" r:id="rId4" name="Show workings">
              <controlPr defaultSize="0" locked="1" autoFill="0" autoLine="0" autoPict="0" print="true" altText="Check Box 4">
                <anchor moveWithCells="true" sizeWithCells="false">
                  <from>
                    <xdr:col>11</xdr:col>
                    <xdr:colOff>0</xdr:colOff>
                    <xdr:row>13</xdr:row>
                    <xdr:rowOff>28440</xdr:rowOff>
                  </from>
                  <to>
                    <xdr:col>13</xdr:col>
                    <xdr:colOff>272160</xdr:colOff>
                    <xdr:row>15</xdr:row>
                    <xdr:rowOff>162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false" showZeros="true" rightToLeft="false" tabSelected="false" showOutlineSymbols="true" defaultGridColor="true" view="normal" topLeftCell="A1" colorId="64" zoomScale="150" zoomScaleNormal="15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43" width="3.14"/>
    <col collapsed="false" customWidth="true" hidden="false" outlineLevel="0" max="2" min="2" style="43" width="1.56"/>
    <col collapsed="false" customWidth="false" hidden="false" outlineLevel="0" max="5" min="3" style="43" width="9.14"/>
    <col collapsed="false" customWidth="true" hidden="false" outlineLevel="0" max="6" min="6" style="43" width="1.56"/>
    <col collapsed="false" customWidth="true" hidden="false" outlineLevel="0" max="7" min="7" style="43" width="3.14"/>
    <col collapsed="false" customWidth="false" hidden="false" outlineLevel="0" max="8" min="8" style="43" width="9.14"/>
    <col collapsed="false" customWidth="true" hidden="false" outlineLevel="0" max="9" min="9" style="43" width="3.14"/>
    <col collapsed="false" customWidth="false" hidden="false" outlineLevel="0" max="10" min="10" style="43" width="9.14"/>
    <col collapsed="false" customWidth="true" hidden="false" outlineLevel="0" max="11" min="11" style="43" width="3.14"/>
    <col collapsed="false" customWidth="false" hidden="false" outlineLevel="0" max="257" min="12" style="43" width="9.14"/>
  </cols>
  <sheetData>
    <row r="1" customFormat="false" ht="13.5" hidden="false" customHeight="false" outlineLevel="0" collapsed="false"/>
    <row r="2" customFormat="false" ht="7.5" hidden="false" customHeight="true" outlineLevel="0" collapsed="false">
      <c r="B2" s="44"/>
      <c r="C2" s="45"/>
      <c r="D2" s="45"/>
      <c r="E2" s="45"/>
      <c r="F2" s="46"/>
    </row>
    <row r="3" customFormat="false" ht="12.75" hidden="false" customHeight="false" outlineLevel="0" collapsed="false">
      <c r="B3" s="47"/>
      <c r="C3" s="48" t="s">
        <v>23</v>
      </c>
      <c r="D3" s="49" t="s">
        <v>10</v>
      </c>
      <c r="E3" s="50" t="s">
        <v>24</v>
      </c>
      <c r="F3" s="51"/>
    </row>
    <row r="4" customFormat="false" ht="4.5" hidden="false" customHeight="true" outlineLevel="0" collapsed="false">
      <c r="B4" s="47"/>
      <c r="C4" s="52"/>
      <c r="D4" s="53"/>
      <c r="E4" s="54"/>
      <c r="F4" s="51"/>
    </row>
    <row r="5" customFormat="false" ht="12.75" hidden="false" customHeight="false" outlineLevel="0" collapsed="false">
      <c r="B5" s="47"/>
      <c r="C5" s="52" t="n">
        <v>4</v>
      </c>
      <c r="D5" s="55" t="n">
        <f aca="false">IF($H$24=0,J5,IF($H$24*2=C5,J5-1,IF($H$24=C5,J5+1,J5)))</f>
        <v>4</v>
      </c>
      <c r="E5" s="56" t="n">
        <f aca="false">IF(D5="","",C5*D5)</f>
        <v>16</v>
      </c>
      <c r="F5" s="51"/>
      <c r="H5" s="57" t="n">
        <f aca="false">C5*J5</f>
        <v>16</v>
      </c>
      <c r="I5" s="57" t="str">
        <f aca="false">IF($H$24=0,"",IF($H$24=C5,"y",""))</f>
        <v/>
      </c>
      <c r="J5" s="58" t="n">
        <v>4</v>
      </c>
    </row>
    <row r="6" customFormat="false" ht="12.75" hidden="false" customHeight="false" outlineLevel="0" collapsed="false">
      <c r="B6" s="47"/>
      <c r="C6" s="52" t="n">
        <v>5</v>
      </c>
      <c r="D6" s="55" t="n">
        <f aca="false">IF($H$24=0,J6,IF($H$24*2=C6,J6-1,IF($H$24=C6,J6+1,J6)))</f>
        <v>5</v>
      </c>
      <c r="E6" s="56" t="n">
        <f aca="false">IF(D6="","",C6*D6)</f>
        <v>25</v>
      </c>
      <c r="F6" s="51"/>
      <c r="H6" s="57" t="n">
        <f aca="false">C6*J6</f>
        <v>25</v>
      </c>
      <c r="I6" s="57" t="str">
        <f aca="false">IF($H$24=0,"",IF($H$24=C6,"y",""))</f>
        <v/>
      </c>
      <c r="J6" s="59" t="n">
        <v>5</v>
      </c>
    </row>
    <row r="7" customFormat="false" ht="12.75" hidden="false" customHeight="false" outlineLevel="0" collapsed="false">
      <c r="B7" s="47"/>
      <c r="C7" s="52" t="n">
        <v>6</v>
      </c>
      <c r="D7" s="55" t="n">
        <f aca="false">IF($H$24=0,J7,IF($H$24*2=C7,J7-1,IF($H$24=C7,J7+1,J7)))</f>
        <v>4</v>
      </c>
      <c r="E7" s="56" t="n">
        <f aca="false">IF(D7="","",C7*D7)</f>
        <v>24</v>
      </c>
      <c r="F7" s="51"/>
      <c r="H7" s="57" t="n">
        <f aca="false">C7*J7</f>
        <v>24</v>
      </c>
      <c r="I7" s="57" t="str">
        <f aca="false">IF($H$24=0,"",IF($H$24=C7,"y",""))</f>
        <v/>
      </c>
      <c r="J7" s="59" t="n">
        <v>4</v>
      </c>
    </row>
    <row r="8" customFormat="false" ht="12.75" hidden="false" customHeight="false" outlineLevel="0" collapsed="false">
      <c r="B8" s="47"/>
      <c r="C8" s="52"/>
      <c r="D8" s="55" t="n">
        <f aca="false">IF($H$24=0,J8,IF($H$24*2=C8,J8-1,IF($H$24=C8,J8+1,J8)))</f>
        <v>0</v>
      </c>
      <c r="E8" s="56" t="n">
        <f aca="false">IF(D8="","",C8*D8)</f>
        <v>0</v>
      </c>
      <c r="F8" s="51"/>
      <c r="H8" s="57" t="n">
        <f aca="false">C8*J8</f>
        <v>0</v>
      </c>
      <c r="I8" s="57" t="str">
        <f aca="false">IF($H$24=0,"",IF($H$24=C8,"y",""))</f>
        <v/>
      </c>
      <c r="J8" s="59" t="n">
        <v>0</v>
      </c>
    </row>
    <row r="9" customFormat="false" ht="12.75" hidden="false" customHeight="false" outlineLevel="0" collapsed="false">
      <c r="B9" s="47"/>
      <c r="C9" s="52"/>
      <c r="D9" s="55" t="n">
        <f aca="false">IF($H$24=0,J9,IF($H$24*2=C9,J9-1,IF($H$24=C9,J9+1,J9)))</f>
        <v>0</v>
      </c>
      <c r="E9" s="56" t="n">
        <f aca="false">IF(D9="","",C9*D9)</f>
        <v>0</v>
      </c>
      <c r="F9" s="51"/>
      <c r="H9" s="57" t="n">
        <f aca="false">C9*J9</f>
        <v>0</v>
      </c>
      <c r="I9" s="57" t="str">
        <f aca="false">IF($H$24=0,"",IF($H$24=C9,"y",""))</f>
        <v/>
      </c>
      <c r="J9" s="59" t="n">
        <v>0</v>
      </c>
    </row>
    <row r="10" customFormat="false" ht="12.75" hidden="false" customHeight="false" outlineLevel="0" collapsed="false">
      <c r="B10" s="47"/>
      <c r="C10" s="52"/>
      <c r="D10" s="55" t="n">
        <f aca="false">IF($H$24=0,J10,IF($H$24*2=C10,J10-1,IF($H$24=C10,J10+1,J10)))</f>
        <v>0</v>
      </c>
      <c r="E10" s="56" t="n">
        <f aca="false">IF(D10="","",C10*D10)</f>
        <v>0</v>
      </c>
      <c r="F10" s="51"/>
      <c r="H10" s="57" t="n">
        <f aca="false">C10*J10</f>
        <v>0</v>
      </c>
      <c r="I10" s="57" t="str">
        <f aca="false">IF($H$24=0,"",IF($H$24=C10,"y",""))</f>
        <v/>
      </c>
      <c r="J10" s="59" t="n">
        <v>0</v>
      </c>
    </row>
    <row r="11" customFormat="false" ht="12.75" hidden="false" customHeight="false" outlineLevel="0" collapsed="false">
      <c r="B11" s="47"/>
      <c r="C11" s="52"/>
      <c r="D11" s="55" t="n">
        <f aca="false">IF($H$24=0,J11,IF($H$24*2=C11,J11-1,IF($H$24=C11,J11+1,J11)))</f>
        <v>0</v>
      </c>
      <c r="E11" s="56" t="n">
        <f aca="false">IF(D11="","",C11*D11)</f>
        <v>0</v>
      </c>
      <c r="F11" s="51"/>
      <c r="H11" s="57" t="n">
        <f aca="false">C11*J11</f>
        <v>0</v>
      </c>
      <c r="I11" s="57" t="str">
        <f aca="false">IF($H$24=0,"",IF($H$24=C11,"y",""))</f>
        <v/>
      </c>
      <c r="J11" s="59" t="n">
        <v>0</v>
      </c>
    </row>
    <row r="12" customFormat="false" ht="12.75" hidden="false" customHeight="false" outlineLevel="0" collapsed="false">
      <c r="B12" s="47"/>
      <c r="C12" s="52"/>
      <c r="D12" s="55" t="n">
        <f aca="false">IF($H$24=0,J12,IF($H$24*2=C12,J12-1,IF($H$24=C12,J12+1,J12)))</f>
        <v>0</v>
      </c>
      <c r="E12" s="56" t="n">
        <f aca="false">IF(D12="","",C12*D12)</f>
        <v>0</v>
      </c>
      <c r="F12" s="51"/>
      <c r="H12" s="57" t="n">
        <f aca="false">C12*J12</f>
        <v>0</v>
      </c>
      <c r="I12" s="57" t="str">
        <f aca="false">IF($H$24=0,"",IF($H$24=C12,"y",""))</f>
        <v/>
      </c>
      <c r="J12" s="59" t="n">
        <v>0</v>
      </c>
    </row>
    <row r="13" customFormat="false" ht="12.75" hidden="false" customHeight="false" outlineLevel="0" collapsed="false">
      <c r="B13" s="47"/>
      <c r="C13" s="52"/>
      <c r="D13" s="55" t="n">
        <f aca="false">IF($H$24=0,J13,IF($H$24*2=C13,J13-1,IF($H$24=C13,J13+1,J13)))</f>
        <v>0</v>
      </c>
      <c r="E13" s="56" t="n">
        <f aca="false">IF(D13="","",C13*D13)</f>
        <v>0</v>
      </c>
      <c r="F13" s="51"/>
      <c r="H13" s="57" t="n">
        <f aca="false">C13*J13</f>
        <v>0</v>
      </c>
      <c r="I13" s="57" t="str">
        <f aca="false">IF($H$24=0,"",IF($H$24=C13,"y",""))</f>
        <v/>
      </c>
      <c r="J13" s="59" t="n">
        <v>0</v>
      </c>
    </row>
    <row r="14" customFormat="false" ht="12.75" hidden="false" customHeight="false" outlineLevel="0" collapsed="false">
      <c r="B14" s="47"/>
      <c r="C14" s="60"/>
      <c r="D14" s="61" t="n">
        <f aca="false">IF($H$24=0,J14,IF($H$24*2=C14,J14-1,IF($H$24=C14,J14+1,J14)))</f>
        <v>0</v>
      </c>
      <c r="E14" s="62" t="n">
        <f aca="false">IF(D14="","",C14*D14)</f>
        <v>0</v>
      </c>
      <c r="F14" s="51"/>
      <c r="H14" s="57" t="n">
        <f aca="false">C14*J14</f>
        <v>0</v>
      </c>
      <c r="I14" s="57" t="str">
        <f aca="false">IF($H$24=0,"",IF($H$24=C14,"y",""))</f>
        <v/>
      </c>
      <c r="J14" s="63" t="n">
        <v>0</v>
      </c>
    </row>
    <row r="15" customFormat="false" ht="4.5" hidden="false" customHeight="true" outlineLevel="0" collapsed="false">
      <c r="B15" s="47"/>
      <c r="C15" s="64"/>
      <c r="D15" s="65"/>
      <c r="E15" s="64"/>
      <c r="F15" s="51"/>
    </row>
    <row r="16" customFormat="false" ht="12.75" hidden="false" customHeight="false" outlineLevel="0" collapsed="false">
      <c r="B16" s="47"/>
      <c r="C16" s="54" t="s">
        <v>25</v>
      </c>
      <c r="D16" s="61" t="n">
        <f aca="false">SUM(D5:D15)</f>
        <v>13</v>
      </c>
      <c r="E16" s="62" t="n">
        <f aca="false">SUM(E5:E15)</f>
        <v>65</v>
      </c>
      <c r="F16" s="51"/>
    </row>
    <row r="17" customFormat="false" ht="12.75" hidden="false" customHeight="false" outlineLevel="0" collapsed="false">
      <c r="B17" s="47"/>
      <c r="C17" s="66"/>
      <c r="D17" s="66"/>
      <c r="E17" s="66"/>
      <c r="F17" s="51"/>
      <c r="M17" s="68"/>
    </row>
    <row r="18" customFormat="false" ht="4.5" hidden="false" customHeight="true" outlineLevel="0" collapsed="false">
      <c r="B18" s="47"/>
      <c r="C18" s="66"/>
      <c r="D18" s="66"/>
      <c r="E18" s="66"/>
      <c r="F18" s="51"/>
      <c r="M18" s="68"/>
    </row>
    <row r="19" customFormat="false" ht="12.75" hidden="false" customHeight="false" outlineLevel="0" collapsed="false">
      <c r="B19" s="47"/>
      <c r="C19" s="66"/>
      <c r="D19" s="69" t="s">
        <v>11</v>
      </c>
      <c r="E19" s="70" t="n">
        <f aca="false">E16/D16</f>
        <v>5</v>
      </c>
      <c r="F19" s="51"/>
      <c r="H19" s="71" t="str">
        <f aca="false">IF(OR(NOT(ROUND(E19,0)=E19),D5&lt;0,D6&lt;0,D7&lt;0,D8&lt;0,D9&lt;0,D10&lt;0,D11&lt;0,D12&lt;0,D13&lt;0,D14&lt;0),"Error!",IF(E24=E19,"(not fixed)",""))</f>
        <v>(not fixed)</v>
      </c>
      <c r="I19" s="71"/>
      <c r="J19" s="71"/>
      <c r="L19" s="68" t="b">
        <f aca="false">FALSE()</f>
        <v>0</v>
      </c>
      <c r="M19" s="68" t="b">
        <f aca="false">FALSE()</f>
        <v>0</v>
      </c>
    </row>
    <row r="20" customFormat="false" ht="7.5" hidden="false" customHeight="true" outlineLevel="0" collapsed="false">
      <c r="B20" s="72"/>
      <c r="C20" s="73"/>
      <c r="D20" s="73"/>
      <c r="E20" s="73"/>
      <c r="F20" s="74"/>
      <c r="M20" s="68"/>
    </row>
    <row r="21" customFormat="false" ht="12.75" hidden="false" customHeight="false" outlineLevel="0" collapsed="false">
      <c r="M21" s="68"/>
    </row>
    <row r="22" customFormat="false" ht="12.75" hidden="false" customHeight="false" outlineLevel="0" collapsed="false">
      <c r="L22" s="80"/>
      <c r="M22" s="75"/>
    </row>
    <row r="23" customFormat="false" ht="12.75" hidden="false" customHeight="false" outlineLevel="0" collapsed="false">
      <c r="C23" s="76" t="s">
        <v>25</v>
      </c>
      <c r="D23" s="76" t="n">
        <f aca="false">SUM(J5:J15)</f>
        <v>13</v>
      </c>
      <c r="E23" s="76" t="n">
        <f aca="false">SUM(H5:H15)</f>
        <v>65</v>
      </c>
      <c r="F23" s="76"/>
      <c r="G23" s="76"/>
      <c r="H23" s="76" t="n">
        <f aca="false">ROUNDDOWN(E24,0)</f>
        <v>5</v>
      </c>
      <c r="M23" s="77"/>
    </row>
    <row r="24" customFormat="false" ht="12.75" hidden="false" customHeight="false" outlineLevel="0" collapsed="false">
      <c r="C24" s="76"/>
      <c r="D24" s="76" t="s">
        <v>11</v>
      </c>
      <c r="E24" s="78" t="n">
        <f aca="false">E23/D23</f>
        <v>5</v>
      </c>
      <c r="F24" s="76"/>
      <c r="G24" s="76"/>
      <c r="H24" s="70" t="n">
        <f aca="false">E23-(D23*H23)</f>
        <v>0</v>
      </c>
      <c r="M24" s="68" t="n">
        <f aca="false">IF(M19=FALSE(),1,0)</f>
        <v>1</v>
      </c>
    </row>
    <row r="26" customFormat="false" ht="12.75" hidden="false" customHeight="false" outlineLevel="0" collapsed="false">
      <c r="F26" s="79"/>
    </row>
  </sheetData>
  <mergeCells count="1">
    <mergeCell ref="H19:J19"/>
  </mergeCells>
  <conditionalFormatting sqref="J5:J14">
    <cfRule type="expression" priority="2" aboveAverage="0" equalAverage="0" bottom="0" percent="0" rank="0" text="" dxfId="63">
      <formula>IF($M$24=1,TRUE(),FALSE())</formula>
    </cfRule>
    <cfRule type="expression" priority="3" aboveAverage="0" equalAverage="0" bottom="0" percent="0" rank="0" text="" dxfId="64">
      <formula>IF($I5="y",TRUE(),FALSE())</formula>
    </cfRule>
  </conditionalFormatting>
  <conditionalFormatting sqref="H19:J19 C23:H24">
    <cfRule type="expression" priority="4" aboveAverage="0" equalAverage="0" bottom="0" percent="0" rank="0" text="" dxfId="65">
      <formula>IF($M$24=1,TRUE(),FALSE())</formula>
    </cfRule>
  </conditionalFormatting>
  <conditionalFormatting sqref="H5:I14">
    <cfRule type="expression" priority="5" aboveAverage="0" equalAverage="0" bottom="0" percent="0" rank="0" text="" dxfId="66">
      <formula>IF($M$24=1,TRUE(),FALSE())</formula>
    </cfRule>
  </conditionalFormatting>
  <conditionalFormatting sqref="D5:D14">
    <cfRule type="cellIs" priority="6" operator="equal" aboveAverage="0" equalAverage="0" bottom="0" percent="0" rank="0" text="" dxfId="67">
      <formula>0</formula>
    </cfRule>
  </conditionalFormatting>
  <conditionalFormatting sqref="C5">
    <cfRule type="expression" priority="7" aboveAverage="0" equalAverage="0" bottom="0" percent="0" rank="0" text="" dxfId="68">
      <formula>IF(AND($D$6=0,$D$5=0),TRUE(),FALSE())</formula>
    </cfRule>
  </conditionalFormatting>
  <conditionalFormatting sqref="E19">
    <cfRule type="expression" priority="8" aboveAverage="0" equalAverage="0" bottom="0" percent="0" rank="0" text="" dxfId="69">
      <formula>IF($L$19=FALSE(),TRUE(),FALSE())</formula>
    </cfRule>
  </conditionalFormatting>
  <conditionalFormatting sqref="D19">
    <cfRule type="expression" priority="9" aboveAverage="0" equalAverage="0" bottom="0" percent="0" rank="0" text="" dxfId="70">
      <formula>IF($L$19=FALSE(),TRUE(),FALSE())</formula>
    </cfRule>
  </conditionalFormatting>
  <conditionalFormatting sqref="E5">
    <cfRule type="expression" priority="10" aboveAverage="0" equalAverage="0" bottom="0" percent="0" rank="0" text="" dxfId="71">
      <formula>IF($D$5=0,TRUE(),FALSE())</formula>
    </cfRule>
    <cfRule type="expression" priority="11" aboveAverage="0" equalAverage="0" bottom="0" percent="0" rank="0" text="" dxfId="72">
      <formula>IF(L19=FALSE(),TRUE(),FALSE())</formula>
    </cfRule>
  </conditionalFormatting>
  <conditionalFormatting sqref="E6">
    <cfRule type="expression" priority="12" aboveAverage="0" equalAverage="0" bottom="0" percent="0" rank="0" text="" dxfId="73">
      <formula>IF($D$6=0,TRUE(),FALSE())</formula>
    </cfRule>
    <cfRule type="expression" priority="13" aboveAverage="0" equalAverage="0" bottom="0" percent="0" rank="0" text="" dxfId="74">
      <formula>IF(L19=FALSE(),TRUE(),FALSE())</formula>
    </cfRule>
  </conditionalFormatting>
  <conditionalFormatting sqref="E7">
    <cfRule type="expression" priority="14" aboveAverage="0" equalAverage="0" bottom="0" percent="0" rank="0" text="" dxfId="75">
      <formula>IF($D$7=0,TRUE(),FALSE())</formula>
    </cfRule>
    <cfRule type="expression" priority="15" aboveAverage="0" equalAverage="0" bottom="0" percent="0" rank="0" text="" dxfId="76">
      <formula>IF(L19=FALSE(),TRUE(),FALSE())</formula>
    </cfRule>
  </conditionalFormatting>
  <conditionalFormatting sqref="E8">
    <cfRule type="expression" priority="16" aboveAverage="0" equalAverage="0" bottom="0" percent="0" rank="0" text="" dxfId="77">
      <formula>IF($D$8=0,TRUE(),FALSE())</formula>
    </cfRule>
    <cfRule type="expression" priority="17" aboveAverage="0" equalAverage="0" bottom="0" percent="0" rank="0" text="" dxfId="78">
      <formula>IF(L19=FALSE(),TRUE(),FALSE())</formula>
    </cfRule>
  </conditionalFormatting>
  <conditionalFormatting sqref="E9">
    <cfRule type="expression" priority="18" aboveAverage="0" equalAverage="0" bottom="0" percent="0" rank="0" text="" dxfId="79">
      <formula>IF($D$9=0,TRUE(),FALSE())</formula>
    </cfRule>
    <cfRule type="expression" priority="19" aboveAverage="0" equalAverage="0" bottom="0" percent="0" rank="0" text="" dxfId="80">
      <formula>IF(L19=FALSE(),TRUE(),FALSE())</formula>
    </cfRule>
  </conditionalFormatting>
  <conditionalFormatting sqref="E10">
    <cfRule type="expression" priority="20" aboveAverage="0" equalAverage="0" bottom="0" percent="0" rank="0" text="" dxfId="81">
      <formula>IF($D$10=0,TRUE(),FALSE())</formula>
    </cfRule>
    <cfRule type="expression" priority="21" aboveAverage="0" equalAverage="0" bottom="0" percent="0" rank="0" text="" dxfId="82">
      <formula>IF(L19=FALSE(),TRUE(),FALSE())</formula>
    </cfRule>
  </conditionalFormatting>
  <conditionalFormatting sqref="E11">
    <cfRule type="expression" priority="22" aboveAverage="0" equalAverage="0" bottom="0" percent="0" rank="0" text="" dxfId="83">
      <formula>IF($D$11=0,TRUE(),FALSE())</formula>
    </cfRule>
    <cfRule type="expression" priority="23" aboveAverage="0" equalAverage="0" bottom="0" percent="0" rank="0" text="" dxfId="84">
      <formula>IF(L19=FALSE(),TRUE(),FALSE())</formula>
    </cfRule>
  </conditionalFormatting>
  <conditionalFormatting sqref="E12">
    <cfRule type="expression" priority="24" aboveAverage="0" equalAverage="0" bottom="0" percent="0" rank="0" text="" dxfId="85">
      <formula>IF($D$12=0,TRUE(),FALSE())</formula>
    </cfRule>
    <cfRule type="expression" priority="25" aboveAverage="0" equalAverage="0" bottom="0" percent="0" rank="0" text="" dxfId="86">
      <formula>IF(L19=FALSE(),TRUE(),FALSE())</formula>
    </cfRule>
  </conditionalFormatting>
  <conditionalFormatting sqref="E13">
    <cfRule type="expression" priority="26" aboveAverage="0" equalAverage="0" bottom="0" percent="0" rank="0" text="" dxfId="87">
      <formula>IF($D$13=0,TRUE(),FALSE())</formula>
    </cfRule>
    <cfRule type="expression" priority="27" aboveAverage="0" equalAverage="0" bottom="0" percent="0" rank="0" text="" dxfId="88">
      <formula>IF(L19=FALSE(),TRUE(),FALSE())</formula>
    </cfRule>
  </conditionalFormatting>
  <conditionalFormatting sqref="E14">
    <cfRule type="expression" priority="28" aboveAverage="0" equalAverage="0" bottom="0" percent="0" rank="0" text="" dxfId="89">
      <formula>IF($D$14=0,TRUE(),FALSE())</formula>
    </cfRule>
    <cfRule type="expression" priority="29" aboveAverage="0" equalAverage="0" bottom="0" percent="0" rank="0" text="" dxfId="90">
      <formula>IF(L19=FALSE(),TRUE(),FALSE())</formula>
    </cfRule>
  </conditionalFormatting>
  <conditionalFormatting sqref="E16">
    <cfRule type="expression" priority="30" aboveAverage="0" equalAverage="0" bottom="0" percent="0" rank="0" text="" dxfId="91">
      <formula>IF(L19=FALSE(),TRUE(),FALSE())</formula>
    </cfRule>
  </conditionalFormatting>
  <conditionalFormatting sqref="D16">
    <cfRule type="expression" priority="31" aboveAverage="0" equalAverage="0" bottom="0" percent="0" rank="0" text="" dxfId="92">
      <formula>IF(L19=FALSE(),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how answer">
              <controlPr defaultSize="0" locked="1" autoFill="0" autoLine="0" autoPict="0" print="true" altText="Check Box 3">
                <anchor moveWithCells="true" sizeWithCells="false">
                  <from>
                    <xdr:col>11</xdr:col>
                    <xdr:colOff>0</xdr:colOff>
                    <xdr:row>11</xdr:row>
                    <xdr:rowOff>86040</xdr:rowOff>
                  </from>
                  <to>
                    <xdr:col>13</xdr:col>
                    <xdr:colOff>272160</xdr:colOff>
                    <xdr:row>13</xdr:row>
                    <xdr:rowOff>114480</xdr:rowOff>
                  </to>
                </anchor>
              </controlPr>
            </control>
          </mc:Choice>
        </mc:AlternateContent>
        <mc:AlternateContent xmlns:mc="http://schemas.openxmlformats.org/markup-compatibility/2006">
          <mc:Choice Requires="x14">
            <control shapeId="1002" r:id="rId4" name="Show workings">
              <controlPr defaultSize="0" locked="1" autoFill="0" autoLine="0" autoPict="0" print="true" altText="Check Box 4">
                <anchor moveWithCells="true" sizeWithCells="false">
                  <from>
                    <xdr:col>11</xdr:col>
                    <xdr:colOff>0</xdr:colOff>
                    <xdr:row>13</xdr:row>
                    <xdr:rowOff>28440</xdr:rowOff>
                  </from>
                  <to>
                    <xdr:col>13</xdr:col>
                    <xdr:colOff>272160</xdr:colOff>
                    <xdr:row>15</xdr:row>
                    <xdr:rowOff>1620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false" showZeros="true" rightToLeft="false" tabSelected="false" showOutlineSymbols="true" defaultGridColor="true" view="normal" topLeftCell="A1" colorId="64" zoomScale="150" zoomScaleNormal="150" zoomScalePageLayoutView="100" workbookViewId="0">
      <selection pane="topLeft" activeCell="N3" activeCellId="0" sqref="N3:N8"/>
    </sheetView>
  </sheetViews>
  <sheetFormatPr defaultColWidth="9.13671875" defaultRowHeight="12.75" zeroHeight="false" outlineLevelRow="0" outlineLevelCol="0"/>
  <cols>
    <col collapsed="false" customWidth="true" hidden="false" outlineLevel="0" max="1" min="1" style="43" width="3.14"/>
    <col collapsed="false" customWidth="true" hidden="false" outlineLevel="0" max="2" min="2" style="43" width="1.56"/>
    <col collapsed="false" customWidth="false" hidden="false" outlineLevel="0" max="5" min="3" style="43" width="9.14"/>
    <col collapsed="false" customWidth="true" hidden="false" outlineLevel="0" max="6" min="6" style="43" width="1.56"/>
    <col collapsed="false" customWidth="true" hidden="false" outlineLevel="0" max="7" min="7" style="43" width="3.14"/>
    <col collapsed="false" customWidth="false" hidden="false" outlineLevel="0" max="8" min="8" style="43" width="9.14"/>
    <col collapsed="false" customWidth="true" hidden="false" outlineLevel="0" max="9" min="9" style="43" width="3.14"/>
    <col collapsed="false" customWidth="false" hidden="false" outlineLevel="0" max="10" min="10" style="43" width="9.14"/>
    <col collapsed="false" customWidth="true" hidden="false" outlineLevel="0" max="11" min="11" style="43" width="3.14"/>
    <col collapsed="false" customWidth="false" hidden="false" outlineLevel="0" max="257" min="12" style="43" width="9.14"/>
  </cols>
  <sheetData>
    <row r="1" customFormat="false" ht="13.5" hidden="false" customHeight="false" outlineLevel="0" collapsed="false"/>
    <row r="2" customFormat="false" ht="7.5" hidden="false" customHeight="true" outlineLevel="0" collapsed="false">
      <c r="B2" s="44"/>
      <c r="C2" s="45"/>
      <c r="D2" s="45"/>
      <c r="E2" s="45"/>
      <c r="F2" s="46"/>
    </row>
    <row r="3" customFormat="false" ht="12.75" hidden="false" customHeight="false" outlineLevel="0" collapsed="false">
      <c r="B3" s="47"/>
      <c r="C3" s="48" t="s">
        <v>23</v>
      </c>
      <c r="D3" s="49" t="s">
        <v>10</v>
      </c>
      <c r="E3" s="50" t="s">
        <v>24</v>
      </c>
      <c r="F3" s="51"/>
    </row>
    <row r="4" customFormat="false" ht="4.5" hidden="false" customHeight="true" outlineLevel="0" collapsed="false">
      <c r="B4" s="47"/>
      <c r="C4" s="52"/>
      <c r="D4" s="53"/>
      <c r="E4" s="54"/>
      <c r="F4" s="51"/>
    </row>
    <row r="5" customFormat="false" ht="12.75" hidden="false" customHeight="false" outlineLevel="0" collapsed="false">
      <c r="B5" s="47"/>
      <c r="C5" s="52" t="n">
        <v>10</v>
      </c>
      <c r="D5" s="55" t="n">
        <f aca="false">IF($H$24=0,J5,IF($H$24*2=C5,J5-1,IF($H$24=C5,J5+1,J5)))</f>
        <v>4</v>
      </c>
      <c r="E5" s="56" t="n">
        <f aca="false">IF(D5="","",C5*D5)</f>
        <v>40</v>
      </c>
      <c r="F5" s="51"/>
      <c r="H5" s="57" t="n">
        <f aca="false">C5*J5</f>
        <v>30</v>
      </c>
      <c r="I5" s="57" t="str">
        <f aca="false">IF($H$24=0,"",IF($H$24=C5,"y",""))</f>
        <v>y</v>
      </c>
      <c r="J5" s="58" t="n">
        <v>3</v>
      </c>
    </row>
    <row r="6" customFormat="false" ht="12.75" hidden="false" customHeight="false" outlineLevel="0" collapsed="false">
      <c r="B6" s="47"/>
      <c r="C6" s="52" t="n">
        <v>11</v>
      </c>
      <c r="D6" s="55" t="n">
        <f aca="false">IF($H$24=0,J6,IF($H$24*2=C6,J6-1,IF($H$24=C6,J6+1,J6)))</f>
        <v>2</v>
      </c>
      <c r="E6" s="56" t="n">
        <f aca="false">IF(D6="","",C6*D6)</f>
        <v>22</v>
      </c>
      <c r="F6" s="51"/>
      <c r="H6" s="57" t="n">
        <f aca="false">C6*J6</f>
        <v>22</v>
      </c>
      <c r="I6" s="57" t="str">
        <f aca="false">IF($H$24=0,"",IF($H$24=C6,"y",""))</f>
        <v/>
      </c>
      <c r="J6" s="59" t="n">
        <v>2</v>
      </c>
    </row>
    <row r="7" customFormat="false" ht="12.75" hidden="false" customHeight="false" outlineLevel="0" collapsed="false">
      <c r="B7" s="47"/>
      <c r="C7" s="52" t="n">
        <v>12</v>
      </c>
      <c r="D7" s="55" t="n">
        <f aca="false">IF($H$24=0,J7,IF($H$24*2=C7,J7-1,IF($H$24=C7,J7+1,J7)))</f>
        <v>2</v>
      </c>
      <c r="E7" s="56" t="n">
        <f aca="false">IF(D7="","",C7*D7)</f>
        <v>24</v>
      </c>
      <c r="F7" s="51"/>
      <c r="H7" s="57" t="n">
        <f aca="false">C7*J7</f>
        <v>24</v>
      </c>
      <c r="I7" s="57" t="str">
        <f aca="false">IF($H$24=0,"",IF($H$24=C7,"y",""))</f>
        <v/>
      </c>
      <c r="J7" s="59" t="n">
        <v>2</v>
      </c>
    </row>
    <row r="8" customFormat="false" ht="12.75" hidden="false" customHeight="false" outlineLevel="0" collapsed="false">
      <c r="B8" s="47"/>
      <c r="C8" s="52" t="n">
        <v>13</v>
      </c>
      <c r="D8" s="55" t="n">
        <f aca="false">IF($H$24=0,J8,IF($H$24*2=C8,J8-1,IF($H$24=C8,J8+1,J8)))</f>
        <v>3</v>
      </c>
      <c r="E8" s="56" t="n">
        <f aca="false">IF(D8="","",C8*D8)</f>
        <v>39</v>
      </c>
      <c r="F8" s="51"/>
      <c r="H8" s="57" t="n">
        <f aca="false">C8*J8</f>
        <v>39</v>
      </c>
      <c r="I8" s="57" t="str">
        <f aca="false">IF($H$24=0,"",IF($H$24=C8,"y",""))</f>
        <v/>
      </c>
      <c r="J8" s="59" t="n">
        <v>3</v>
      </c>
    </row>
    <row r="9" customFormat="false" ht="12.75" hidden="false" customHeight="false" outlineLevel="0" collapsed="false">
      <c r="B9" s="47"/>
      <c r="C9" s="52" t="n">
        <v>14</v>
      </c>
      <c r="D9" s="55" t="n">
        <f aca="false">IF($H$24=0,J9,IF($H$24*2=C9,J9-1,IF($H$24=C9,J9+1,J9)))</f>
        <v>2</v>
      </c>
      <c r="E9" s="56" t="n">
        <f aca="false">IF(D9="","",C9*D9)</f>
        <v>28</v>
      </c>
      <c r="F9" s="51"/>
      <c r="H9" s="57" t="n">
        <f aca="false">C9*J9</f>
        <v>28</v>
      </c>
      <c r="I9" s="57" t="str">
        <f aca="false">IF($H$24=0,"",IF($H$24=C9,"y",""))</f>
        <v/>
      </c>
      <c r="J9" s="59" t="n">
        <v>2</v>
      </c>
    </row>
    <row r="10" customFormat="false" ht="12.75" hidden="false" customHeight="false" outlineLevel="0" collapsed="false">
      <c r="B10" s="47"/>
      <c r="C10" s="52" t="n">
        <v>15</v>
      </c>
      <c r="D10" s="55" t="n">
        <f aca="false">IF($H$24=0,J10,IF($H$24*2=C10,J10-1,IF($H$24=C10,J10+1,J10)))</f>
        <v>1</v>
      </c>
      <c r="E10" s="56" t="n">
        <f aca="false">IF(D10="","",C10*D10)</f>
        <v>15</v>
      </c>
      <c r="F10" s="51"/>
      <c r="H10" s="57" t="n">
        <f aca="false">C10*J10</f>
        <v>15</v>
      </c>
      <c r="I10" s="57" t="str">
        <f aca="false">IF($H$24=0,"",IF($H$24=C10,"y",""))</f>
        <v/>
      </c>
      <c r="J10" s="59" t="n">
        <v>1</v>
      </c>
    </row>
    <row r="11" customFormat="false" ht="12.75" hidden="false" customHeight="false" outlineLevel="0" collapsed="false">
      <c r="B11" s="47"/>
      <c r="C11" s="52" t="n">
        <v>16</v>
      </c>
      <c r="D11" s="55" t="n">
        <f aca="false">IF($H$24=0,J11,IF($H$24*2=C11,J11-1,IF($H$24=C11,J11+1,J11)))</f>
        <v>2</v>
      </c>
      <c r="E11" s="56" t="n">
        <f aca="false">IF(D11="","",C11*D11)</f>
        <v>32</v>
      </c>
      <c r="F11" s="51"/>
      <c r="H11" s="57" t="n">
        <f aca="false">C11*J11</f>
        <v>32</v>
      </c>
      <c r="I11" s="57" t="str">
        <f aca="false">IF($H$24=0,"",IF($H$24=C11,"y",""))</f>
        <v/>
      </c>
      <c r="J11" s="59" t="n">
        <v>2</v>
      </c>
    </row>
    <row r="12" customFormat="false" ht="12.75" hidden="false" customHeight="false" outlineLevel="0" collapsed="false">
      <c r="B12" s="47"/>
      <c r="C12" s="52"/>
      <c r="D12" s="55" t="n">
        <f aca="false">IF($H$24=0,J12,IF($H$24*2=C12,J12-1,IF($H$24=C12,J12+1,J12)))</f>
        <v>0</v>
      </c>
      <c r="E12" s="56" t="n">
        <f aca="false">IF(D12="","",C12*D12)</f>
        <v>0</v>
      </c>
      <c r="F12" s="51"/>
      <c r="H12" s="57" t="n">
        <f aca="false">C12*J12</f>
        <v>0</v>
      </c>
      <c r="I12" s="57" t="str">
        <f aca="false">IF($H$24=0,"",IF($H$24=C12,"y",""))</f>
        <v/>
      </c>
      <c r="J12" s="59" t="n">
        <v>0</v>
      </c>
    </row>
    <row r="13" customFormat="false" ht="12.75" hidden="false" customHeight="false" outlineLevel="0" collapsed="false">
      <c r="B13" s="47"/>
      <c r="C13" s="52"/>
      <c r="D13" s="55" t="n">
        <f aca="false">IF($H$24=0,J13,IF($H$24*2=C13,J13-1,IF($H$24=C13,J13+1,J13)))</f>
        <v>0</v>
      </c>
      <c r="E13" s="56" t="n">
        <f aca="false">IF(D13="","",C13*D13)</f>
        <v>0</v>
      </c>
      <c r="F13" s="51"/>
      <c r="H13" s="57" t="n">
        <f aca="false">C13*J13</f>
        <v>0</v>
      </c>
      <c r="I13" s="57" t="str">
        <f aca="false">IF($H$24=0,"",IF($H$24=C13,"y",""))</f>
        <v/>
      </c>
      <c r="J13" s="59" t="n">
        <v>0</v>
      </c>
    </row>
    <row r="14" customFormat="false" ht="12.75" hidden="false" customHeight="false" outlineLevel="0" collapsed="false">
      <c r="B14" s="47"/>
      <c r="C14" s="60"/>
      <c r="D14" s="61" t="n">
        <f aca="false">IF($H$24=0,J14,IF($H$24*2=C14,J14-1,IF($H$24=C14,J14+1,J14)))</f>
        <v>0</v>
      </c>
      <c r="E14" s="62" t="n">
        <f aca="false">IF(D14="","",C14*D14)</f>
        <v>0</v>
      </c>
      <c r="F14" s="51"/>
      <c r="H14" s="57" t="n">
        <f aca="false">C14*J14</f>
        <v>0</v>
      </c>
      <c r="I14" s="57" t="str">
        <f aca="false">IF($H$24=0,"",IF($H$24=C14,"y",""))</f>
        <v/>
      </c>
      <c r="J14" s="63" t="n">
        <v>0</v>
      </c>
    </row>
    <row r="15" customFormat="false" ht="4.5" hidden="false" customHeight="true" outlineLevel="0" collapsed="false">
      <c r="B15" s="47"/>
      <c r="C15" s="64"/>
      <c r="D15" s="65"/>
      <c r="E15" s="64"/>
      <c r="F15" s="51"/>
    </row>
    <row r="16" customFormat="false" ht="12.75" hidden="false" customHeight="false" outlineLevel="0" collapsed="false">
      <c r="B16" s="47"/>
      <c r="C16" s="54" t="s">
        <v>25</v>
      </c>
      <c r="D16" s="61" t="n">
        <f aca="false">SUM(D5:D15)</f>
        <v>16</v>
      </c>
      <c r="E16" s="62" t="n">
        <f aca="false">SUM(E5:E15)</f>
        <v>200</v>
      </c>
      <c r="F16" s="51"/>
    </row>
    <row r="17" customFormat="false" ht="12.75" hidden="false" customHeight="false" outlineLevel="0" collapsed="false">
      <c r="B17" s="47"/>
      <c r="C17" s="66"/>
      <c r="D17" s="66"/>
      <c r="E17" s="66"/>
      <c r="F17" s="51"/>
      <c r="M17" s="68"/>
    </row>
    <row r="18" customFormat="false" ht="4.5" hidden="false" customHeight="true" outlineLevel="0" collapsed="false">
      <c r="B18" s="47"/>
      <c r="C18" s="66"/>
      <c r="D18" s="66"/>
      <c r="E18" s="66"/>
      <c r="F18" s="51"/>
      <c r="M18" s="68"/>
    </row>
    <row r="19" customFormat="false" ht="12.75" hidden="false" customHeight="false" outlineLevel="0" collapsed="false">
      <c r="B19" s="47"/>
      <c r="C19" s="66"/>
      <c r="D19" s="69" t="s">
        <v>11</v>
      </c>
      <c r="E19" s="70" t="n">
        <f aca="false">E16/D16</f>
        <v>12.5</v>
      </c>
      <c r="F19" s="51"/>
      <c r="H19" s="71" t="str">
        <f aca="false">IF(OR(NOT(ROUND(E19,0)=E19),D5&lt;0,D6&lt;0,D7&lt;0,D8&lt;0,D9&lt;0,D10&lt;0,D11&lt;0,D12&lt;0,D13&lt;0,D14&lt;0),"Error!",IF(E24=E19,"(not fixed)",""))</f>
        <v>Error!</v>
      </c>
      <c r="I19" s="71"/>
      <c r="J19" s="71"/>
      <c r="L19" s="68" t="b">
        <f aca="false">FALSE()</f>
        <v>0</v>
      </c>
      <c r="M19" s="68" t="b">
        <f aca="false">FALSE()</f>
        <v>0</v>
      </c>
    </row>
    <row r="20" customFormat="false" ht="7.5" hidden="false" customHeight="true" outlineLevel="0" collapsed="false">
      <c r="B20" s="72"/>
      <c r="C20" s="73"/>
      <c r="D20" s="73"/>
      <c r="E20" s="73"/>
      <c r="F20" s="74"/>
      <c r="M20" s="68"/>
    </row>
    <row r="21" customFormat="false" ht="12.75" hidden="false" customHeight="false" outlineLevel="0" collapsed="false">
      <c r="M21" s="68"/>
    </row>
    <row r="22" customFormat="false" ht="12.75" hidden="false" customHeight="false" outlineLevel="0" collapsed="false">
      <c r="L22" s="80"/>
      <c r="M22" s="75"/>
    </row>
    <row r="23" customFormat="false" ht="12.75" hidden="false" customHeight="false" outlineLevel="0" collapsed="false">
      <c r="C23" s="76" t="s">
        <v>25</v>
      </c>
      <c r="D23" s="76" t="n">
        <f aca="false">SUM(J5:J15)</f>
        <v>15</v>
      </c>
      <c r="E23" s="76" t="n">
        <f aca="false">SUM(H5:H15)</f>
        <v>190</v>
      </c>
      <c r="F23" s="76"/>
      <c r="G23" s="76"/>
      <c r="H23" s="76" t="n">
        <f aca="false">ROUNDDOWN(E24,0)</f>
        <v>12</v>
      </c>
      <c r="M23" s="77"/>
    </row>
    <row r="24" customFormat="false" ht="12.75" hidden="false" customHeight="false" outlineLevel="0" collapsed="false">
      <c r="C24" s="76"/>
      <c r="D24" s="76" t="s">
        <v>11</v>
      </c>
      <c r="E24" s="78" t="n">
        <f aca="false">E23/D23</f>
        <v>12.6666666666667</v>
      </c>
      <c r="F24" s="76"/>
      <c r="G24" s="76"/>
      <c r="H24" s="70" t="n">
        <f aca="false">E23-(D23*H23)</f>
        <v>10</v>
      </c>
      <c r="M24" s="68" t="n">
        <f aca="false">IF(M19=FALSE(),1,0)</f>
        <v>1</v>
      </c>
    </row>
    <row r="26" customFormat="false" ht="12.75" hidden="false" customHeight="false" outlineLevel="0" collapsed="false">
      <c r="F26" s="79"/>
    </row>
  </sheetData>
  <mergeCells count="1">
    <mergeCell ref="H19:J19"/>
  </mergeCells>
  <conditionalFormatting sqref="J5:J14">
    <cfRule type="expression" priority="2" aboveAverage="0" equalAverage="0" bottom="0" percent="0" rank="0" text="" dxfId="93">
      <formula>IF($M$24=1,TRUE(),FALSE())</formula>
    </cfRule>
    <cfRule type="expression" priority="3" aboveAverage="0" equalAverage="0" bottom="0" percent="0" rank="0" text="" dxfId="94">
      <formula>IF($I5="y",TRUE(),FALSE())</formula>
    </cfRule>
  </conditionalFormatting>
  <conditionalFormatting sqref="H19:J19 C23:H24">
    <cfRule type="expression" priority="4" aboveAverage="0" equalAverage="0" bottom="0" percent="0" rank="0" text="" dxfId="95">
      <formula>IF($M$24=1,TRUE(),FALSE())</formula>
    </cfRule>
  </conditionalFormatting>
  <conditionalFormatting sqref="H5:I14">
    <cfRule type="expression" priority="5" aboveAverage="0" equalAverage="0" bottom="0" percent="0" rank="0" text="" dxfId="96">
      <formula>IF($M$24=1,TRUE(),FALSE())</formula>
    </cfRule>
  </conditionalFormatting>
  <conditionalFormatting sqref="D5:D14">
    <cfRule type="cellIs" priority="6" operator="equal" aboveAverage="0" equalAverage="0" bottom="0" percent="0" rank="0" text="" dxfId="97">
      <formula>0</formula>
    </cfRule>
  </conditionalFormatting>
  <conditionalFormatting sqref="C5">
    <cfRule type="expression" priority="7" aboveAverage="0" equalAverage="0" bottom="0" percent="0" rank="0" text="" dxfId="98">
      <formula>IF(AND($D$6=0,$D$5=0),TRUE(),FALSE())</formula>
    </cfRule>
  </conditionalFormatting>
  <conditionalFormatting sqref="E19">
    <cfRule type="expression" priority="8" aboveAverage="0" equalAverage="0" bottom="0" percent="0" rank="0" text="" dxfId="99">
      <formula>IF($L$19=FALSE(),TRUE(),FALSE())</formula>
    </cfRule>
  </conditionalFormatting>
  <conditionalFormatting sqref="D19">
    <cfRule type="expression" priority="9" aboveAverage="0" equalAverage="0" bottom="0" percent="0" rank="0" text="" dxfId="100">
      <formula>IF($L$19=FALSE(),TRUE(),FALSE())</formula>
    </cfRule>
  </conditionalFormatting>
  <conditionalFormatting sqref="E5">
    <cfRule type="expression" priority="10" aboveAverage="0" equalAverage="0" bottom="0" percent="0" rank="0" text="" dxfId="101">
      <formula>IF($D$5=0,TRUE(),FALSE())</formula>
    </cfRule>
    <cfRule type="expression" priority="11" aboveAverage="0" equalAverage="0" bottom="0" percent="0" rank="0" text="" dxfId="102">
      <formula>IF(L19=FALSE(),TRUE(),FALSE())</formula>
    </cfRule>
  </conditionalFormatting>
  <conditionalFormatting sqref="E6">
    <cfRule type="expression" priority="12" aboveAverage="0" equalAverage="0" bottom="0" percent="0" rank="0" text="" dxfId="103">
      <formula>IF($D$6=0,TRUE(),FALSE())</formula>
    </cfRule>
    <cfRule type="expression" priority="13" aboveAverage="0" equalAverage="0" bottom="0" percent="0" rank="0" text="" dxfId="104">
      <formula>IF(L19=FALSE(),TRUE(),FALSE())</formula>
    </cfRule>
  </conditionalFormatting>
  <conditionalFormatting sqref="E7">
    <cfRule type="expression" priority="14" aboveAverage="0" equalAverage="0" bottom="0" percent="0" rank="0" text="" dxfId="105">
      <formula>IF($D$7=0,TRUE(),FALSE())</formula>
    </cfRule>
    <cfRule type="expression" priority="15" aboveAverage="0" equalAverage="0" bottom="0" percent="0" rank="0" text="" dxfId="106">
      <formula>IF(L19=FALSE(),TRUE(),FALSE())</formula>
    </cfRule>
  </conditionalFormatting>
  <conditionalFormatting sqref="E8">
    <cfRule type="expression" priority="16" aboveAverage="0" equalAverage="0" bottom="0" percent="0" rank="0" text="" dxfId="107">
      <formula>IF($D$8=0,TRUE(),FALSE())</formula>
    </cfRule>
    <cfRule type="expression" priority="17" aboveAverage="0" equalAverage="0" bottom="0" percent="0" rank="0" text="" dxfId="108">
      <formula>IF(L19=FALSE(),TRUE(),FALSE())</formula>
    </cfRule>
  </conditionalFormatting>
  <conditionalFormatting sqref="E9">
    <cfRule type="expression" priority="18" aboveAverage="0" equalAverage="0" bottom="0" percent="0" rank="0" text="" dxfId="109">
      <formula>IF($D$9=0,TRUE(),FALSE())</formula>
    </cfRule>
    <cfRule type="expression" priority="19" aboveAverage="0" equalAverage="0" bottom="0" percent="0" rank="0" text="" dxfId="110">
      <formula>IF(L19=FALSE(),TRUE(),FALSE())</formula>
    </cfRule>
  </conditionalFormatting>
  <conditionalFormatting sqref="E10">
    <cfRule type="expression" priority="20" aboveAverage="0" equalAverage="0" bottom="0" percent="0" rank="0" text="" dxfId="111">
      <formula>IF($D$10=0,TRUE(),FALSE())</formula>
    </cfRule>
    <cfRule type="expression" priority="21" aboveAverage="0" equalAverage="0" bottom="0" percent="0" rank="0" text="" dxfId="112">
      <formula>IF(L19=FALSE(),TRUE(),FALSE())</formula>
    </cfRule>
  </conditionalFormatting>
  <conditionalFormatting sqref="E11">
    <cfRule type="expression" priority="22" aboveAverage="0" equalAverage="0" bottom="0" percent="0" rank="0" text="" dxfId="113">
      <formula>IF($D$11=0,TRUE(),FALSE())</formula>
    </cfRule>
    <cfRule type="expression" priority="23" aboveAverage="0" equalAverage="0" bottom="0" percent="0" rank="0" text="" dxfId="114">
      <formula>IF(L19=FALSE(),TRUE(),FALSE())</formula>
    </cfRule>
  </conditionalFormatting>
  <conditionalFormatting sqref="E12">
    <cfRule type="expression" priority="24" aboveAverage="0" equalAverage="0" bottom="0" percent="0" rank="0" text="" dxfId="115">
      <formula>IF($D$12=0,TRUE(),FALSE())</formula>
    </cfRule>
    <cfRule type="expression" priority="25" aboveAverage="0" equalAverage="0" bottom="0" percent="0" rank="0" text="" dxfId="116">
      <formula>IF(L19=FALSE(),TRUE(),FALSE())</formula>
    </cfRule>
  </conditionalFormatting>
  <conditionalFormatting sqref="E13">
    <cfRule type="expression" priority="26" aboveAverage="0" equalAverage="0" bottom="0" percent="0" rank="0" text="" dxfId="117">
      <formula>IF($D$13=0,TRUE(),FALSE())</formula>
    </cfRule>
    <cfRule type="expression" priority="27" aboveAverage="0" equalAverage="0" bottom="0" percent="0" rank="0" text="" dxfId="118">
      <formula>IF(L19=FALSE(),TRUE(),FALSE())</formula>
    </cfRule>
  </conditionalFormatting>
  <conditionalFormatting sqref="E14">
    <cfRule type="expression" priority="28" aboveAverage="0" equalAverage="0" bottom="0" percent="0" rank="0" text="" dxfId="119">
      <formula>IF($D$14=0,TRUE(),FALSE())</formula>
    </cfRule>
    <cfRule type="expression" priority="29" aboveAverage="0" equalAverage="0" bottom="0" percent="0" rank="0" text="" dxfId="120">
      <formula>IF(L19=FALSE(),TRUE(),FALSE())</formula>
    </cfRule>
  </conditionalFormatting>
  <conditionalFormatting sqref="E16">
    <cfRule type="expression" priority="30" aboveAverage="0" equalAverage="0" bottom="0" percent="0" rank="0" text="" dxfId="121">
      <formula>IF(L19=FALSE(),TRUE(),FALSE())</formula>
    </cfRule>
  </conditionalFormatting>
  <conditionalFormatting sqref="D16">
    <cfRule type="expression" priority="31" aboveAverage="0" equalAverage="0" bottom="0" percent="0" rank="0" text="" dxfId="122">
      <formula>IF(L19=FALSE(),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how answer">
              <controlPr defaultSize="0" locked="1" autoFill="0" autoLine="0" autoPict="0" print="true" altText="Check Box 3">
                <anchor moveWithCells="true" sizeWithCells="false">
                  <from>
                    <xdr:col>11</xdr:col>
                    <xdr:colOff>0</xdr:colOff>
                    <xdr:row>11</xdr:row>
                    <xdr:rowOff>86040</xdr:rowOff>
                  </from>
                  <to>
                    <xdr:col>13</xdr:col>
                    <xdr:colOff>272160</xdr:colOff>
                    <xdr:row>13</xdr:row>
                    <xdr:rowOff>114480</xdr:rowOff>
                  </to>
                </anchor>
              </controlPr>
            </control>
          </mc:Choice>
        </mc:AlternateContent>
        <mc:AlternateContent xmlns:mc="http://schemas.openxmlformats.org/markup-compatibility/2006">
          <mc:Choice Requires="x14">
            <control shapeId="1002" r:id="rId4" name="Show workings">
              <controlPr defaultSize="0" locked="1" autoFill="0" autoLine="0" autoPict="0" print="true" altText="Check Box 4">
                <anchor moveWithCells="true" sizeWithCells="false">
                  <from>
                    <xdr:col>11</xdr:col>
                    <xdr:colOff>0</xdr:colOff>
                    <xdr:row>13</xdr:row>
                    <xdr:rowOff>28440</xdr:rowOff>
                  </from>
                  <to>
                    <xdr:col>13</xdr:col>
                    <xdr:colOff>272160</xdr:colOff>
                    <xdr:row>15</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false" showZeros="true" rightToLeft="false" tabSelected="false" showOutlineSymbols="true" defaultGridColor="true" view="normal" topLeftCell="A1" colorId="64" zoomScale="150" zoomScaleNormal="15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43" width="3.14"/>
    <col collapsed="false" customWidth="true" hidden="false" outlineLevel="0" max="2" min="2" style="43" width="1.56"/>
    <col collapsed="false" customWidth="false" hidden="false" outlineLevel="0" max="5" min="3" style="43" width="9.14"/>
    <col collapsed="false" customWidth="true" hidden="false" outlineLevel="0" max="6" min="6" style="43" width="1.56"/>
    <col collapsed="false" customWidth="true" hidden="false" outlineLevel="0" max="7" min="7" style="43" width="3.14"/>
    <col collapsed="false" customWidth="false" hidden="false" outlineLevel="0" max="8" min="8" style="43" width="9.14"/>
    <col collapsed="false" customWidth="true" hidden="false" outlineLevel="0" max="9" min="9" style="43" width="3.14"/>
    <col collapsed="false" customWidth="false" hidden="false" outlineLevel="0" max="10" min="10" style="43" width="9.14"/>
    <col collapsed="false" customWidth="true" hidden="false" outlineLevel="0" max="11" min="11" style="43" width="3.14"/>
    <col collapsed="false" customWidth="false" hidden="false" outlineLevel="0" max="257" min="12" style="43" width="9.14"/>
  </cols>
  <sheetData>
    <row r="1" customFormat="false" ht="13.5" hidden="false" customHeight="false" outlineLevel="0" collapsed="false"/>
    <row r="2" customFormat="false" ht="7.5" hidden="false" customHeight="true" outlineLevel="0" collapsed="false">
      <c r="B2" s="44"/>
      <c r="C2" s="45"/>
      <c r="D2" s="45"/>
      <c r="E2" s="45"/>
      <c r="F2" s="46"/>
    </row>
    <row r="3" customFormat="false" ht="12.75" hidden="false" customHeight="false" outlineLevel="0" collapsed="false">
      <c r="B3" s="47"/>
      <c r="C3" s="48" t="s">
        <v>23</v>
      </c>
      <c r="D3" s="49" t="s">
        <v>10</v>
      </c>
      <c r="E3" s="50" t="s">
        <v>24</v>
      </c>
      <c r="F3" s="51"/>
    </row>
    <row r="4" customFormat="false" ht="4.5" hidden="false" customHeight="true" outlineLevel="0" collapsed="false">
      <c r="B4" s="47"/>
      <c r="C4" s="52"/>
      <c r="D4" s="53"/>
      <c r="E4" s="54"/>
      <c r="F4" s="51"/>
    </row>
    <row r="5" customFormat="false" ht="12.75" hidden="false" customHeight="false" outlineLevel="0" collapsed="false">
      <c r="B5" s="47"/>
      <c r="C5" s="52" t="n">
        <v>4</v>
      </c>
      <c r="D5" s="55" t="n">
        <f aca="false">IF($H$24=0,J5,IF($H$24*2=C5,J5-1,IF($H$24=C5,J5+1,J5)))</f>
        <v>3</v>
      </c>
      <c r="E5" s="56" t="n">
        <f aca="false">IF(D5="","",C5*D5)</f>
        <v>12</v>
      </c>
      <c r="F5" s="51"/>
      <c r="H5" s="57" t="n">
        <f aca="false">C5*J5</f>
        <v>12</v>
      </c>
      <c r="I5" s="57" t="str">
        <f aca="false">IF($H$24=0,"",IF($H$24=C5,"y",""))</f>
        <v/>
      </c>
      <c r="J5" s="58" t="n">
        <v>3</v>
      </c>
    </row>
    <row r="6" customFormat="false" ht="12.75" hidden="false" customHeight="false" outlineLevel="0" collapsed="false">
      <c r="B6" s="47"/>
      <c r="C6" s="52" t="n">
        <v>4.5</v>
      </c>
      <c r="D6" s="55" t="n">
        <f aca="false">IF($H$24=0,J6,IF($H$24*2=C6,J6-1,IF($H$24=C6,J6+1,J6)))</f>
        <v>5</v>
      </c>
      <c r="E6" s="56" t="n">
        <f aca="false">IF(D6="","",C6*D6)</f>
        <v>22.5</v>
      </c>
      <c r="F6" s="51"/>
      <c r="H6" s="57" t="n">
        <f aca="false">C6*J6</f>
        <v>22.5</v>
      </c>
      <c r="I6" s="57" t="str">
        <f aca="false">IF($H$24=0,"",IF($H$24=C6,"y",""))</f>
        <v/>
      </c>
      <c r="J6" s="59" t="n">
        <v>5</v>
      </c>
    </row>
    <row r="7" customFormat="false" ht="12.75" hidden="false" customHeight="false" outlineLevel="0" collapsed="false">
      <c r="B7" s="47"/>
      <c r="C7" s="52" t="n">
        <v>5</v>
      </c>
      <c r="D7" s="55" t="n">
        <f aca="false">IF($H$24=0,J7,IF($H$24*2=C7,J7-1,IF($H$24=C7,J7+1,J7)))</f>
        <v>5</v>
      </c>
      <c r="E7" s="56" t="n">
        <f aca="false">IF(D7="","",C7*D7)</f>
        <v>25</v>
      </c>
      <c r="F7" s="51"/>
      <c r="H7" s="57" t="n">
        <f aca="false">C7*J7</f>
        <v>25</v>
      </c>
      <c r="I7" s="57" t="str">
        <f aca="false">IF($H$24=0,"",IF($H$24=C7,"y",""))</f>
        <v/>
      </c>
      <c r="J7" s="59" t="n">
        <v>5</v>
      </c>
    </row>
    <row r="8" customFormat="false" ht="12.75" hidden="false" customHeight="false" outlineLevel="0" collapsed="false">
      <c r="B8" s="47"/>
      <c r="C8" s="52" t="n">
        <v>5.5</v>
      </c>
      <c r="D8" s="55" t="n">
        <f aca="false">IF($H$24=0,J8,IF($H$24*2=C8,J8-1,IF($H$24=C8,J8+1,J8)))</f>
        <v>5</v>
      </c>
      <c r="E8" s="56" t="n">
        <f aca="false">IF(D8="","",C8*D8)</f>
        <v>27.5</v>
      </c>
      <c r="F8" s="51"/>
      <c r="H8" s="57" t="n">
        <f aca="false">C8*J8</f>
        <v>27.5</v>
      </c>
      <c r="I8" s="57" t="str">
        <f aca="false">IF($H$24=0,"",IF($H$24=C8,"y",""))</f>
        <v/>
      </c>
      <c r="J8" s="59" t="n">
        <v>5</v>
      </c>
    </row>
    <row r="9" customFormat="false" ht="12.75" hidden="false" customHeight="false" outlineLevel="0" collapsed="false">
      <c r="B9" s="47"/>
      <c r="C9" s="52" t="n">
        <v>6</v>
      </c>
      <c r="D9" s="55" t="n">
        <f aca="false">IF($H$24=0,J9,IF($H$24*2=C9,J9-1,IF($H$24=C9,J9+1,J9)))</f>
        <v>3</v>
      </c>
      <c r="E9" s="56" t="n">
        <f aca="false">IF(D9="","",C9*D9)</f>
        <v>18</v>
      </c>
      <c r="F9" s="51"/>
      <c r="H9" s="57" t="n">
        <f aca="false">C9*J9</f>
        <v>18</v>
      </c>
      <c r="I9" s="57" t="str">
        <f aca="false">IF($H$24=0,"",IF($H$24=C9,"y",""))</f>
        <v/>
      </c>
      <c r="J9" s="59" t="n">
        <v>3</v>
      </c>
    </row>
    <row r="10" customFormat="false" ht="12.75" hidden="false" customHeight="false" outlineLevel="0" collapsed="false">
      <c r="B10" s="47"/>
      <c r="C10" s="52"/>
      <c r="D10" s="55" t="n">
        <f aca="false">IF($H$24=0,J10,IF($H$24*2=C10,J10-1,IF($H$24=C10,J10+1,J10)))</f>
        <v>0</v>
      </c>
      <c r="E10" s="56" t="n">
        <f aca="false">IF(D10="","",C10*D10)</f>
        <v>0</v>
      </c>
      <c r="F10" s="51"/>
      <c r="H10" s="57" t="n">
        <f aca="false">C10*J10</f>
        <v>0</v>
      </c>
      <c r="I10" s="57" t="str">
        <f aca="false">IF($H$24=0,"",IF($H$24=C10,"y",""))</f>
        <v/>
      </c>
      <c r="J10" s="59" t="n">
        <v>0</v>
      </c>
    </row>
    <row r="11" customFormat="false" ht="12.75" hidden="false" customHeight="false" outlineLevel="0" collapsed="false">
      <c r="B11" s="47"/>
      <c r="C11" s="52"/>
      <c r="D11" s="55" t="n">
        <f aca="false">IF($H$24=0,J11,IF($H$24*2=C11,J11-1,IF($H$24=C11,J11+1,J11)))</f>
        <v>0</v>
      </c>
      <c r="E11" s="56" t="n">
        <f aca="false">IF(D11="","",C11*D11)</f>
        <v>0</v>
      </c>
      <c r="F11" s="51"/>
      <c r="H11" s="57" t="n">
        <f aca="false">C11*J11</f>
        <v>0</v>
      </c>
      <c r="I11" s="57" t="str">
        <f aca="false">IF($H$24=0,"",IF($H$24=C11,"y",""))</f>
        <v/>
      </c>
      <c r="J11" s="59" t="n">
        <v>0</v>
      </c>
    </row>
    <row r="12" customFormat="false" ht="12.75" hidden="false" customHeight="false" outlineLevel="0" collapsed="false">
      <c r="B12" s="47"/>
      <c r="C12" s="52"/>
      <c r="D12" s="55" t="n">
        <f aca="false">IF($H$24=0,J12,IF($H$24*2=C12,J12-1,IF($H$24=C12,J12+1,J12)))</f>
        <v>0</v>
      </c>
      <c r="E12" s="56" t="n">
        <f aca="false">IF(D12="","",C12*D12)</f>
        <v>0</v>
      </c>
      <c r="F12" s="51"/>
      <c r="H12" s="57" t="n">
        <f aca="false">C12*J12</f>
        <v>0</v>
      </c>
      <c r="I12" s="57" t="str">
        <f aca="false">IF($H$24=0,"",IF($H$24=C12,"y",""))</f>
        <v/>
      </c>
      <c r="J12" s="59" t="n">
        <v>0</v>
      </c>
    </row>
    <row r="13" customFormat="false" ht="12.75" hidden="false" customHeight="false" outlineLevel="0" collapsed="false">
      <c r="B13" s="47"/>
      <c r="C13" s="52"/>
      <c r="D13" s="55" t="n">
        <f aca="false">IF($H$24=0,J13,IF($H$24*2=C13,J13-1,IF($H$24=C13,J13+1,J13)))</f>
        <v>0</v>
      </c>
      <c r="E13" s="56" t="n">
        <f aca="false">IF(D13="","",C13*D13)</f>
        <v>0</v>
      </c>
      <c r="F13" s="51"/>
      <c r="H13" s="57" t="n">
        <f aca="false">C13*J13</f>
        <v>0</v>
      </c>
      <c r="I13" s="57" t="str">
        <f aca="false">IF($H$24=0,"",IF($H$24=C13,"y",""))</f>
        <v/>
      </c>
      <c r="J13" s="59" t="n">
        <v>0</v>
      </c>
    </row>
    <row r="14" customFormat="false" ht="12.75" hidden="false" customHeight="false" outlineLevel="0" collapsed="false">
      <c r="B14" s="47"/>
      <c r="C14" s="60"/>
      <c r="D14" s="61" t="n">
        <f aca="false">IF($H$24=0,J14,IF($H$24*2=C14,J14-1,IF($H$24=C14,J14+1,J14)))</f>
        <v>0</v>
      </c>
      <c r="E14" s="62" t="n">
        <f aca="false">IF(D14="","",C14*D14)</f>
        <v>0</v>
      </c>
      <c r="F14" s="51"/>
      <c r="H14" s="57" t="n">
        <f aca="false">C14*J14</f>
        <v>0</v>
      </c>
      <c r="I14" s="57" t="str">
        <f aca="false">IF($H$24=0,"",IF($H$24=C14,"y",""))</f>
        <v/>
      </c>
      <c r="J14" s="63" t="n">
        <v>0</v>
      </c>
    </row>
    <row r="15" customFormat="false" ht="4.5" hidden="false" customHeight="true" outlineLevel="0" collapsed="false">
      <c r="B15" s="47"/>
      <c r="C15" s="64"/>
      <c r="D15" s="65"/>
      <c r="E15" s="64"/>
      <c r="F15" s="51"/>
    </row>
    <row r="16" customFormat="false" ht="12.75" hidden="false" customHeight="false" outlineLevel="0" collapsed="false">
      <c r="B16" s="47"/>
      <c r="C16" s="54" t="s">
        <v>25</v>
      </c>
      <c r="D16" s="61" t="n">
        <f aca="false">SUM(D5:D15)</f>
        <v>21</v>
      </c>
      <c r="E16" s="62" t="n">
        <f aca="false">SUM(E5:E15)</f>
        <v>105</v>
      </c>
      <c r="F16" s="51"/>
    </row>
    <row r="17" customFormat="false" ht="12.75" hidden="false" customHeight="false" outlineLevel="0" collapsed="false">
      <c r="B17" s="47"/>
      <c r="C17" s="66"/>
      <c r="D17" s="66"/>
      <c r="E17" s="66"/>
      <c r="F17" s="51"/>
      <c r="M17" s="68"/>
    </row>
    <row r="18" customFormat="false" ht="4.5" hidden="false" customHeight="true" outlineLevel="0" collapsed="false">
      <c r="B18" s="47"/>
      <c r="C18" s="66"/>
      <c r="D18" s="66"/>
      <c r="E18" s="66"/>
      <c r="F18" s="51"/>
      <c r="M18" s="68"/>
    </row>
    <row r="19" customFormat="false" ht="12.75" hidden="false" customHeight="false" outlineLevel="0" collapsed="false">
      <c r="B19" s="47"/>
      <c r="C19" s="66"/>
      <c r="D19" s="69" t="s">
        <v>11</v>
      </c>
      <c r="E19" s="70" t="n">
        <f aca="false">E16/D16</f>
        <v>5</v>
      </c>
      <c r="F19" s="51"/>
      <c r="H19" s="71" t="str">
        <f aca="false">IF(OR(NOT(ROUND(E19,0)=E19),D5&lt;0,D6&lt;0,D7&lt;0,D8&lt;0,D9&lt;0,D10&lt;0,D11&lt;0,D12&lt;0,D13&lt;0,D14&lt;0),"Error!",IF(E24=E19,"(not fixed)",""))</f>
        <v>(not fixed)</v>
      </c>
      <c r="I19" s="71"/>
      <c r="J19" s="71"/>
      <c r="L19" s="68" t="b">
        <f aca="false">FALSE()</f>
        <v>0</v>
      </c>
      <c r="M19" s="68" t="b">
        <f aca="false">FALSE()</f>
        <v>0</v>
      </c>
    </row>
    <row r="20" customFormat="false" ht="7.5" hidden="false" customHeight="true" outlineLevel="0" collapsed="false">
      <c r="B20" s="72"/>
      <c r="C20" s="73"/>
      <c r="D20" s="73"/>
      <c r="E20" s="73"/>
      <c r="F20" s="74"/>
      <c r="M20" s="68"/>
    </row>
    <row r="21" customFormat="false" ht="12.75" hidden="false" customHeight="false" outlineLevel="0" collapsed="false">
      <c r="M21" s="68"/>
    </row>
    <row r="22" customFormat="false" ht="12.75" hidden="false" customHeight="false" outlineLevel="0" collapsed="false">
      <c r="L22" s="80"/>
      <c r="M22" s="75"/>
    </row>
    <row r="23" customFormat="false" ht="12.75" hidden="false" customHeight="false" outlineLevel="0" collapsed="false">
      <c r="C23" s="76" t="s">
        <v>25</v>
      </c>
      <c r="D23" s="76" t="n">
        <f aca="false">SUM(J5:J15)</f>
        <v>21</v>
      </c>
      <c r="E23" s="76" t="n">
        <f aca="false">SUM(H5:H15)</f>
        <v>105</v>
      </c>
      <c r="F23" s="76"/>
      <c r="G23" s="76"/>
      <c r="H23" s="76" t="n">
        <f aca="false">ROUNDDOWN(E24,0)</f>
        <v>5</v>
      </c>
      <c r="M23" s="77"/>
    </row>
    <row r="24" customFormat="false" ht="12.75" hidden="false" customHeight="false" outlineLevel="0" collapsed="false">
      <c r="C24" s="76"/>
      <c r="D24" s="76" t="s">
        <v>11</v>
      </c>
      <c r="E24" s="78" t="n">
        <f aca="false">E23/D23</f>
        <v>5</v>
      </c>
      <c r="F24" s="76"/>
      <c r="G24" s="76"/>
      <c r="H24" s="70" t="n">
        <f aca="false">E23-(D23*H23)</f>
        <v>0</v>
      </c>
      <c r="M24" s="68" t="n">
        <f aca="false">IF(M19=FALSE(),1,0)</f>
        <v>1</v>
      </c>
    </row>
    <row r="26" customFormat="false" ht="12.75" hidden="false" customHeight="false" outlineLevel="0" collapsed="false">
      <c r="F26" s="79"/>
    </row>
  </sheetData>
  <mergeCells count="1">
    <mergeCell ref="H19:J19"/>
  </mergeCells>
  <conditionalFormatting sqref="J5:J14">
    <cfRule type="expression" priority="2" aboveAverage="0" equalAverage="0" bottom="0" percent="0" rank="0" text="" dxfId="123">
      <formula>IF($M$24=1,TRUE(),FALSE())</formula>
    </cfRule>
    <cfRule type="expression" priority="3" aboveAverage="0" equalAverage="0" bottom="0" percent="0" rank="0" text="" dxfId="124">
      <formula>IF($I5="y",TRUE(),FALSE())</formula>
    </cfRule>
  </conditionalFormatting>
  <conditionalFormatting sqref="C23:H24 H19:J19">
    <cfRule type="expression" priority="4" aboveAverage="0" equalAverage="0" bottom="0" percent="0" rank="0" text="" dxfId="125">
      <formula>IF($M$24=1,TRUE(),FALSE())</formula>
    </cfRule>
  </conditionalFormatting>
  <conditionalFormatting sqref="H5:I14">
    <cfRule type="expression" priority="5" aboveAverage="0" equalAverage="0" bottom="0" percent="0" rank="0" text="" dxfId="126">
      <formula>IF($M$24=1,TRUE(),FALSE())</formula>
    </cfRule>
  </conditionalFormatting>
  <conditionalFormatting sqref="D5:D14">
    <cfRule type="cellIs" priority="6" operator="equal" aboveAverage="0" equalAverage="0" bottom="0" percent="0" rank="0" text="" dxfId="127">
      <formula>0</formula>
    </cfRule>
  </conditionalFormatting>
  <conditionalFormatting sqref="C5">
    <cfRule type="expression" priority="7" aboveAverage="0" equalAverage="0" bottom="0" percent="0" rank="0" text="" dxfId="128">
      <formula>IF(AND($D$6=0,$D$5=0),TRUE(),FALSE())</formula>
    </cfRule>
  </conditionalFormatting>
  <conditionalFormatting sqref="E19">
    <cfRule type="expression" priority="8" aboveAverage="0" equalAverage="0" bottom="0" percent="0" rank="0" text="" dxfId="129">
      <formula>IF($L$19=FALSE(),TRUE(),FALSE())</formula>
    </cfRule>
  </conditionalFormatting>
  <conditionalFormatting sqref="D19">
    <cfRule type="expression" priority="9" aboveAverage="0" equalAverage="0" bottom="0" percent="0" rank="0" text="" dxfId="130">
      <formula>IF($L$19=FALSE(),TRUE(),FALSE())</formula>
    </cfRule>
  </conditionalFormatting>
  <conditionalFormatting sqref="E5">
    <cfRule type="expression" priority="10" aboveAverage="0" equalAverage="0" bottom="0" percent="0" rank="0" text="" dxfId="131">
      <formula>IF($D$5=0,TRUE(),FALSE())</formula>
    </cfRule>
    <cfRule type="expression" priority="11" aboveAverage="0" equalAverage="0" bottom="0" percent="0" rank="0" text="" dxfId="132">
      <formula>IF(L19=FALSE(),TRUE(),FALSE())</formula>
    </cfRule>
  </conditionalFormatting>
  <conditionalFormatting sqref="E6">
    <cfRule type="expression" priority="12" aboveAverage="0" equalAverage="0" bottom="0" percent="0" rank="0" text="" dxfId="133">
      <formula>IF($D$6=0,TRUE(),FALSE())</formula>
    </cfRule>
    <cfRule type="expression" priority="13" aboveAverage="0" equalAverage="0" bottom="0" percent="0" rank="0" text="" dxfId="134">
      <formula>IF(L19=FALSE(),TRUE(),FALSE())</formula>
    </cfRule>
  </conditionalFormatting>
  <conditionalFormatting sqref="E7">
    <cfRule type="expression" priority="14" aboveAverage="0" equalAverage="0" bottom="0" percent="0" rank="0" text="" dxfId="135">
      <formula>IF($D$7=0,TRUE(),FALSE())</formula>
    </cfRule>
    <cfRule type="expression" priority="15" aboveAverage="0" equalAverage="0" bottom="0" percent="0" rank="0" text="" dxfId="136">
      <formula>IF(L19=FALSE(),TRUE(),FALSE())</formula>
    </cfRule>
  </conditionalFormatting>
  <conditionalFormatting sqref="E8">
    <cfRule type="expression" priority="16" aboveAverage="0" equalAverage="0" bottom="0" percent="0" rank="0" text="" dxfId="137">
      <formula>IF($D$8=0,TRUE(),FALSE())</formula>
    </cfRule>
    <cfRule type="expression" priority="17" aboveAverage="0" equalAverage="0" bottom="0" percent="0" rank="0" text="" dxfId="138">
      <formula>IF(L19=FALSE(),TRUE(),FALSE())</formula>
    </cfRule>
  </conditionalFormatting>
  <conditionalFormatting sqref="E9">
    <cfRule type="expression" priority="18" aboveAverage="0" equalAverage="0" bottom="0" percent="0" rank="0" text="" dxfId="139">
      <formula>IF($D$9=0,TRUE(),FALSE())</formula>
    </cfRule>
    <cfRule type="expression" priority="19" aboveAverage="0" equalAverage="0" bottom="0" percent="0" rank="0" text="" dxfId="140">
      <formula>IF(L19=FALSE(),TRUE(),FALSE())</formula>
    </cfRule>
  </conditionalFormatting>
  <conditionalFormatting sqref="E10">
    <cfRule type="expression" priority="20" aboveAverage="0" equalAverage="0" bottom="0" percent="0" rank="0" text="" dxfId="141">
      <formula>IF($D$10=0,TRUE(),FALSE())</formula>
    </cfRule>
    <cfRule type="expression" priority="21" aboveAverage="0" equalAverage="0" bottom="0" percent="0" rank="0" text="" dxfId="142">
      <formula>IF(L19=FALSE(),TRUE(),FALSE())</formula>
    </cfRule>
  </conditionalFormatting>
  <conditionalFormatting sqref="E11">
    <cfRule type="expression" priority="22" aboveAverage="0" equalAverage="0" bottom="0" percent="0" rank="0" text="" dxfId="143">
      <formula>IF($D$11=0,TRUE(),FALSE())</formula>
    </cfRule>
    <cfRule type="expression" priority="23" aboveAverage="0" equalAverage="0" bottom="0" percent="0" rank="0" text="" dxfId="144">
      <formula>IF(L19=FALSE(),TRUE(),FALSE())</formula>
    </cfRule>
  </conditionalFormatting>
  <conditionalFormatting sqref="E12">
    <cfRule type="expression" priority="24" aboveAverage="0" equalAverage="0" bottom="0" percent="0" rank="0" text="" dxfId="145">
      <formula>IF($D$12=0,TRUE(),FALSE())</formula>
    </cfRule>
    <cfRule type="expression" priority="25" aboveAverage="0" equalAverage="0" bottom="0" percent="0" rank="0" text="" dxfId="146">
      <formula>IF(L19=FALSE(),TRUE(),FALSE())</formula>
    </cfRule>
  </conditionalFormatting>
  <conditionalFormatting sqref="E13">
    <cfRule type="expression" priority="26" aboveAverage="0" equalAverage="0" bottom="0" percent="0" rank="0" text="" dxfId="147">
      <formula>IF($D$13=0,TRUE(),FALSE())</formula>
    </cfRule>
    <cfRule type="expression" priority="27" aboveAverage="0" equalAverage="0" bottom="0" percent="0" rank="0" text="" dxfId="148">
      <formula>IF(L19=FALSE(),TRUE(),FALSE())</formula>
    </cfRule>
  </conditionalFormatting>
  <conditionalFormatting sqref="E14">
    <cfRule type="expression" priority="28" aboveAverage="0" equalAverage="0" bottom="0" percent="0" rank="0" text="" dxfId="149">
      <formula>IF($D$14=0,TRUE(),FALSE())</formula>
    </cfRule>
    <cfRule type="expression" priority="29" aboveAverage="0" equalAverage="0" bottom="0" percent="0" rank="0" text="" dxfId="150">
      <formula>IF(L19=FALSE(),TRUE(),FALSE())</formula>
    </cfRule>
  </conditionalFormatting>
  <conditionalFormatting sqref="E16">
    <cfRule type="expression" priority="30" aboveAverage="0" equalAverage="0" bottom="0" percent="0" rank="0" text="" dxfId="151">
      <formula>IF(L19=FALSE(),TRUE(),FALSE())</formula>
    </cfRule>
  </conditionalFormatting>
  <conditionalFormatting sqref="D16">
    <cfRule type="expression" priority="31" aboveAverage="0" equalAverage="0" bottom="0" percent="0" rank="0" text="" dxfId="152">
      <formula>IF(L19=FALSE(),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how answer">
              <controlPr defaultSize="0" locked="1" autoFill="0" autoLine="0" autoPict="0" print="true" altText="Check Box 3">
                <anchor moveWithCells="true" sizeWithCells="false">
                  <from>
                    <xdr:col>11</xdr:col>
                    <xdr:colOff>0</xdr:colOff>
                    <xdr:row>11</xdr:row>
                    <xdr:rowOff>86040</xdr:rowOff>
                  </from>
                  <to>
                    <xdr:col>13</xdr:col>
                    <xdr:colOff>272160</xdr:colOff>
                    <xdr:row>13</xdr:row>
                    <xdr:rowOff>114480</xdr:rowOff>
                  </to>
                </anchor>
              </controlPr>
            </control>
          </mc:Choice>
        </mc:AlternateContent>
        <mc:AlternateContent xmlns:mc="http://schemas.openxmlformats.org/markup-compatibility/2006">
          <mc:Choice Requires="x14">
            <control shapeId="1002" r:id="rId4" name="Show workings">
              <controlPr defaultSize="0" locked="1" autoFill="0" autoLine="0" autoPict="0" print="true" altText="Check Box 4">
                <anchor moveWithCells="true" sizeWithCells="false">
                  <from>
                    <xdr:col>11</xdr:col>
                    <xdr:colOff>0</xdr:colOff>
                    <xdr:row>13</xdr:row>
                    <xdr:rowOff>28440</xdr:rowOff>
                  </from>
                  <to>
                    <xdr:col>13</xdr:col>
                    <xdr:colOff>272160</xdr:colOff>
                    <xdr:row>15</xdr:row>
                    <xdr:rowOff>1620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sheetData>
    <row r="2" customFormat="false" ht="12.75" hidden="false" customHeight="false" outlineLevel="0" collapsed="false">
      <c r="B2" s="0" t="n">
        <v>1</v>
      </c>
      <c r="C2" s="0" t="n">
        <f aca="false">B2+1</f>
        <v>2</v>
      </c>
      <c r="D2" s="0" t="n">
        <f aca="false">C2+1</f>
        <v>3</v>
      </c>
      <c r="E2" s="0" t="n">
        <f aca="false">D2+1</f>
        <v>4</v>
      </c>
      <c r="F2" s="0" t="n">
        <f aca="false">E2+1</f>
        <v>5</v>
      </c>
      <c r="G2" s="0" t="n">
        <f aca="false">F2+1</f>
        <v>6</v>
      </c>
      <c r="H2" s="0" t="n">
        <f aca="false">G2+1</f>
        <v>7</v>
      </c>
      <c r="I2" s="0" t="n">
        <f aca="false">H2+1</f>
        <v>8</v>
      </c>
      <c r="J2" s="0" t="n">
        <f aca="false">I2+1</f>
        <v>9</v>
      </c>
      <c r="K2" s="0" t="n">
        <f aca="false">J2+1</f>
        <v>10</v>
      </c>
      <c r="L2" s="0" t="n">
        <f aca="false">K2+1</f>
        <v>11</v>
      </c>
      <c r="M2" s="0" t="n">
        <f aca="false">L2+1</f>
        <v>12</v>
      </c>
    </row>
    <row r="4" customFormat="false" ht="12.75" hidden="false" customHeight="false" outlineLevel="0" collapsed="false">
      <c r="A4" s="0" t="n">
        <v>1</v>
      </c>
      <c r="B4" s="0" t="n">
        <f aca="false">SUM('Mult MMM'!H5)</f>
        <v>7</v>
      </c>
      <c r="C4" s="0" t="n">
        <f aca="false">SUM('Mult MMM'!$H5:J5)</f>
        <v>14</v>
      </c>
      <c r="D4" s="0" t="n">
        <f aca="false">SUM('Mult MMM'!$H5:L5)</f>
        <v>14</v>
      </c>
      <c r="E4" s="0" t="n">
        <f aca="false">SUM('Mult MMM'!$H5:N5)</f>
        <v>14</v>
      </c>
      <c r="F4" s="0" t="n">
        <f aca="false">SUM('Mult MMM'!$H5:P5)</f>
        <v>14</v>
      </c>
      <c r="G4" s="0" t="n">
        <f aca="false">SUM('Mult MMM'!$H5:R5)</f>
        <v>14</v>
      </c>
      <c r="H4" s="0" t="n">
        <f aca="false">SUM('Mult MMM'!$H5:T5)</f>
        <v>14</v>
      </c>
      <c r="I4" s="0" t="n">
        <f aca="false">SUM('Mult MMM'!$H5:V5)</f>
        <v>14</v>
      </c>
      <c r="J4" s="0" t="n">
        <f aca="false">SUM('Mult MMM'!$H5:X5)</f>
        <v>14</v>
      </c>
      <c r="K4" s="0" t="n">
        <f aca="false">SUM('Mult MMM'!$H5:Z5)</f>
        <v>14</v>
      </c>
      <c r="L4" s="0" t="n">
        <f aca="false">SUM('Mult MMM'!$H5:AB5)</f>
        <v>14</v>
      </c>
      <c r="M4" s="0" t="n">
        <f aca="false">SUM('Mult MMM'!$H5:AD5)</f>
        <v>14</v>
      </c>
    </row>
    <row r="6" customFormat="false" ht="12.75" hidden="false" customHeight="false" outlineLevel="0" collapsed="false">
      <c r="A6" s="0" t="n">
        <f aca="false">A4+1</f>
        <v>2</v>
      </c>
      <c r="B6" s="0" t="n">
        <f aca="false">SUM('Mult MMM'!H7)</f>
        <v>2</v>
      </c>
      <c r="C6" s="0" t="n">
        <f aca="false">SUM('Mult MMM'!$H7:J7)</f>
        <v>18</v>
      </c>
      <c r="D6" s="0" t="n">
        <f aca="false">SUM('Mult MMM'!$H7:L7)</f>
        <v>30</v>
      </c>
      <c r="E6" s="0" t="n">
        <f aca="false">SUM('Mult MMM'!$H7:N7)</f>
        <v>30</v>
      </c>
      <c r="F6" s="0" t="n">
        <f aca="false">SUM('Mult MMM'!$H7:P7)</f>
        <v>30</v>
      </c>
      <c r="G6" s="0" t="n">
        <f aca="false">SUM('Mult MMM'!$H7:R7)</f>
        <v>30</v>
      </c>
      <c r="H6" s="0" t="n">
        <f aca="false">SUM('Mult MMM'!$H7:T7)</f>
        <v>30</v>
      </c>
      <c r="I6" s="0" t="n">
        <f aca="false">SUM('Mult MMM'!$H7:V7)</f>
        <v>30</v>
      </c>
      <c r="J6" s="0" t="n">
        <f aca="false">SUM('Mult MMM'!$H7:X7)</f>
        <v>30</v>
      </c>
      <c r="K6" s="0" t="n">
        <f aca="false">SUM('Mult MMM'!$H7:Z7)</f>
        <v>30</v>
      </c>
      <c r="L6" s="0" t="n">
        <f aca="false">SUM('Mult MMM'!$H7:AB7)</f>
        <v>30</v>
      </c>
      <c r="M6" s="0" t="n">
        <f aca="false">SUM('Mult MMM'!$H7:AD7)</f>
        <v>30</v>
      </c>
    </row>
    <row r="8" customFormat="false" ht="12.75" hidden="false" customHeight="false" outlineLevel="0" collapsed="false">
      <c r="A8" s="0" t="n">
        <f aca="false">A6+1</f>
        <v>3</v>
      </c>
      <c r="B8" s="0" t="n">
        <f aca="false">SUM('Mult MMM'!H9)</f>
        <v>10</v>
      </c>
      <c r="C8" s="0" t="n">
        <f aca="false">SUM('Mult MMM'!$H9:J9)</f>
        <v>22</v>
      </c>
      <c r="D8" s="0" t="n">
        <f aca="false">SUM('Mult MMM'!$H9:L9)</f>
        <v>25</v>
      </c>
      <c r="E8" s="0" t="n">
        <f aca="false">SUM('Mult MMM'!$H9:N9)</f>
        <v>40</v>
      </c>
      <c r="F8" s="0" t="n">
        <f aca="false">SUM('Mult MMM'!$H9:P9)</f>
        <v>40</v>
      </c>
      <c r="G8" s="0" t="n">
        <f aca="false">SUM('Mult MMM'!$H9:R9)</f>
        <v>40</v>
      </c>
      <c r="H8" s="0" t="n">
        <f aca="false">SUM('Mult MMM'!$H9:T9)</f>
        <v>40</v>
      </c>
      <c r="I8" s="0" t="n">
        <f aca="false">SUM('Mult MMM'!$H9:V9)</f>
        <v>40</v>
      </c>
      <c r="J8" s="0" t="n">
        <f aca="false">SUM('Mult MMM'!$H9:X9)</f>
        <v>40</v>
      </c>
      <c r="K8" s="0" t="n">
        <f aca="false">SUM('Mult MMM'!$H9:Z9)</f>
        <v>40</v>
      </c>
      <c r="L8" s="0" t="n">
        <f aca="false">SUM('Mult MMM'!$H9:AB9)</f>
        <v>40</v>
      </c>
      <c r="M8" s="0" t="n">
        <f aca="false">SUM('Mult MMM'!$H9:AD9)</f>
        <v>40</v>
      </c>
    </row>
    <row r="10" customFormat="false" ht="12.75" hidden="false" customHeight="false" outlineLevel="0" collapsed="false">
      <c r="A10" s="0" t="n">
        <f aca="false">A8+1</f>
        <v>4</v>
      </c>
      <c r="B10" s="0" t="n">
        <f aca="false">SUM('Mult MMM'!H11)</f>
        <v>6</v>
      </c>
      <c r="C10" s="0" t="n">
        <f aca="false">SUM('Mult MMM'!$H11:J11)</f>
        <v>28</v>
      </c>
      <c r="D10" s="0" t="n">
        <f aca="false">SUM('Mult MMM'!$H11:L11)</f>
        <v>46</v>
      </c>
      <c r="E10" s="0" t="n">
        <f aca="false">SUM('Mult MMM'!$H11:N11)</f>
        <v>48</v>
      </c>
      <c r="F10" s="0" t="n">
        <f aca="false">SUM('Mult MMM'!$H11:P11)</f>
        <v>48</v>
      </c>
      <c r="G10" s="0" t="n">
        <f aca="false">SUM('Mult MMM'!$H11:R11)</f>
        <v>48</v>
      </c>
      <c r="H10" s="0" t="n">
        <f aca="false">SUM('Mult MMM'!$H11:T11)</f>
        <v>48</v>
      </c>
      <c r="I10" s="0" t="n">
        <f aca="false">SUM('Mult MMM'!$H11:V11)</f>
        <v>48</v>
      </c>
      <c r="J10" s="0" t="n">
        <f aca="false">SUM('Mult MMM'!$H11:X11)</f>
        <v>48</v>
      </c>
      <c r="K10" s="0" t="n">
        <f aca="false">SUM('Mult MMM'!$H11:Z11)</f>
        <v>48</v>
      </c>
      <c r="L10" s="0" t="n">
        <f aca="false">SUM('Mult MMM'!$H11:AB11)</f>
        <v>48</v>
      </c>
      <c r="M10" s="0" t="n">
        <f aca="false">SUM('Mult MMM'!$H11:AD11)</f>
        <v>48</v>
      </c>
    </row>
    <row r="12" customFormat="false" ht="12.75" hidden="false" customHeight="false" outlineLevel="0" collapsed="false">
      <c r="A12" s="0" t="n">
        <f aca="false">A10+1</f>
        <v>5</v>
      </c>
      <c r="B12" s="0" t="n">
        <f aca="false">SUM('Mult MMM'!H13)</f>
        <v>5</v>
      </c>
      <c r="C12" s="0" t="n">
        <f aca="false">SUM('Mult MMM'!$H13:J13)</f>
        <v>15</v>
      </c>
      <c r="D12" s="0" t="n">
        <f aca="false">SUM('Mult MMM'!$H13:L13)</f>
        <v>22</v>
      </c>
      <c r="E12" s="0" t="n">
        <f aca="false">SUM('Mult MMM'!$H13:N13)</f>
        <v>39</v>
      </c>
      <c r="F12" s="0" t="n">
        <f aca="false">SUM('Mult MMM'!$H13:P13)</f>
        <v>35</v>
      </c>
      <c r="G12" s="0" t="n">
        <f aca="false">SUM('Mult MMM'!$H13:R13)</f>
        <v>35</v>
      </c>
      <c r="H12" s="0" t="n">
        <f aca="false">SUM('Mult MMM'!$H13:T13)</f>
        <v>35</v>
      </c>
      <c r="I12" s="0" t="n">
        <f aca="false">SUM('Mult MMM'!$H13:V13)</f>
        <v>35</v>
      </c>
      <c r="J12" s="0" t="n">
        <f aca="false">SUM('Mult MMM'!$H13:X13)</f>
        <v>35</v>
      </c>
      <c r="K12" s="0" t="n">
        <f aca="false">SUM('Mult MMM'!$H13:Z13)</f>
        <v>35</v>
      </c>
      <c r="L12" s="0" t="n">
        <f aca="false">SUM('Mult MMM'!$H13:AB13)</f>
        <v>35</v>
      </c>
      <c r="M12" s="0" t="n">
        <f aca="false">SUM('Mult MMM'!$H13:AD13)</f>
        <v>35</v>
      </c>
    </row>
    <row r="14" customFormat="false" ht="12.75" hidden="false" customHeight="false" outlineLevel="0" collapsed="false">
      <c r="A14" s="0" t="n">
        <f aca="false">A12+1</f>
        <v>6</v>
      </c>
      <c r="B14" s="0" t="n">
        <f aca="false">SUM('Mult MMM'!H15)</f>
        <v>6</v>
      </c>
      <c r="C14" s="0" t="n">
        <f aca="false">SUM('Mult MMM'!$H15:J15)</f>
        <v>20</v>
      </c>
      <c r="D14" s="0" t="n">
        <f aca="false">SUM('Mult MMM'!$H15:L15)</f>
        <v>29</v>
      </c>
      <c r="E14" s="0" t="n">
        <f aca="false">SUM('Mult MMM'!$H15:N15)</f>
        <v>31</v>
      </c>
      <c r="F14" s="0" t="n">
        <f aca="false">SUM('Mult MMM'!$H15:P15)</f>
        <v>34</v>
      </c>
      <c r="G14" s="0" t="n">
        <f aca="false">SUM('Mult MMM'!$H15:R15)</f>
        <v>42</v>
      </c>
      <c r="H14" s="0" t="n">
        <f aca="false">SUM('Mult MMM'!$H15:T15)</f>
        <v>42</v>
      </c>
      <c r="I14" s="0" t="n">
        <f aca="false">SUM('Mult MMM'!$H15:V15)</f>
        <v>42</v>
      </c>
      <c r="J14" s="0" t="n">
        <f aca="false">SUM('Mult MMM'!$H15:X15)</f>
        <v>42</v>
      </c>
      <c r="K14" s="0" t="n">
        <f aca="false">SUM('Mult MMM'!$H15:Z15)</f>
        <v>42</v>
      </c>
      <c r="L14" s="0" t="n">
        <f aca="false">SUM('Mult MMM'!$H15:AB15)</f>
        <v>42</v>
      </c>
      <c r="M14" s="0" t="n">
        <f aca="false">SUM('Mult MMM'!$H15:AD15)</f>
        <v>42</v>
      </c>
    </row>
    <row r="16" customFormat="false" ht="12.75" hidden="false" customHeight="false" outlineLevel="0" collapsed="false">
      <c r="A16" s="0" t="n">
        <f aca="false">A14+1</f>
        <v>7</v>
      </c>
      <c r="B16" s="0" t="n">
        <f aca="false">SUM('Mult MMM'!H17)</f>
        <v>9</v>
      </c>
      <c r="C16" s="0" t="n">
        <f aca="false">SUM('Mult MMM'!$H17:J17)</f>
        <v>15</v>
      </c>
      <c r="D16" s="0" t="n">
        <f aca="false">SUM('Mult MMM'!$H17:L17)</f>
        <v>29</v>
      </c>
      <c r="E16" s="0" t="n">
        <f aca="false">SUM('Mult MMM'!$H17:N17)</f>
        <v>46</v>
      </c>
      <c r="F16" s="0" t="n">
        <f aca="false">SUM('Mult MMM'!$H17:P17)</f>
        <v>62</v>
      </c>
      <c r="G16" s="0" t="n">
        <f aca="false">SUM('Mult MMM'!$H17:R17)</f>
        <v>60</v>
      </c>
      <c r="H16" s="0" t="n">
        <f aca="false">SUM('Mult MMM'!$H17:T17)</f>
        <v>60</v>
      </c>
      <c r="I16" s="0" t="n">
        <f aca="false">SUM('Mult MMM'!$H17:V17)</f>
        <v>60</v>
      </c>
      <c r="J16" s="0" t="n">
        <f aca="false">SUM('Mult MMM'!$H17:X17)</f>
        <v>60</v>
      </c>
      <c r="K16" s="0" t="n">
        <f aca="false">SUM('Mult MMM'!$H17:Z17)</f>
        <v>60</v>
      </c>
      <c r="L16" s="0" t="n">
        <f aca="false">SUM('Mult MMM'!$H17:AB17)</f>
        <v>60</v>
      </c>
      <c r="M16" s="0" t="n">
        <f aca="false">SUM('Mult MMM'!$H17:AD17)</f>
        <v>60</v>
      </c>
    </row>
    <row r="18" customFormat="false" ht="12.75" hidden="false" customHeight="false" outlineLevel="0" collapsed="false">
      <c r="A18" s="0" t="n">
        <f aca="false">A16+1</f>
        <v>8</v>
      </c>
      <c r="B18" s="0" t="n">
        <f aca="false">SUM('Mult MMM'!H19)</f>
        <v>2</v>
      </c>
      <c r="C18" s="0" t="n">
        <f aca="false">SUM('Mult MMM'!$H19:J19)</f>
        <v>8</v>
      </c>
      <c r="D18" s="0" t="n">
        <f aca="false">SUM('Mult MMM'!$H19:L19)</f>
        <v>23</v>
      </c>
      <c r="E18" s="0" t="n">
        <f aca="false">SUM('Mult MMM'!$H19:N19)</f>
        <v>25</v>
      </c>
      <c r="F18" s="0" t="n">
        <f aca="false">SUM('Mult MMM'!$H19:P19)</f>
        <v>37</v>
      </c>
      <c r="G18" s="0" t="n">
        <f aca="false">SUM('Mult MMM'!$H19:R19)</f>
        <v>44</v>
      </c>
      <c r="H18" s="0" t="n">
        <f aca="false">SUM('Mult MMM'!$H19:T19)</f>
        <v>57</v>
      </c>
      <c r="I18" s="0" t="n">
        <f aca="false">SUM('Mult MMM'!$H19:V19)</f>
        <v>56</v>
      </c>
      <c r="J18" s="0" t="n">
        <f aca="false">SUM('Mult MMM'!$H19:X19)</f>
        <v>56</v>
      </c>
      <c r="K18" s="0" t="n">
        <f aca="false">SUM('Mult MMM'!$H19:Z19)</f>
        <v>56</v>
      </c>
      <c r="L18" s="0" t="n">
        <f aca="false">SUM('Mult MMM'!$H19:AB19)</f>
        <v>56</v>
      </c>
      <c r="M18" s="0" t="n">
        <f aca="false">SUM('Mult MMM'!$H19:AD19)</f>
        <v>56</v>
      </c>
    </row>
    <row r="20" customFormat="false" ht="12.75" hidden="false" customHeight="false" outlineLevel="0" collapsed="false">
      <c r="A20" s="0" t="n">
        <f aca="false">A18+1</f>
        <v>9</v>
      </c>
      <c r="B20" s="0" t="n">
        <f aca="false">SUM('Mult MMM'!H21)</f>
        <v>5</v>
      </c>
      <c r="C20" s="0" t="n">
        <f aca="false">SUM('Mult MMM'!$H21:J21)</f>
        <v>14</v>
      </c>
      <c r="D20" s="0" t="n">
        <f aca="false">SUM('Mult MMM'!$H21:L21)</f>
        <v>26</v>
      </c>
      <c r="E20" s="0" t="n">
        <f aca="false">SUM('Mult MMM'!$H21:N21)</f>
        <v>45</v>
      </c>
      <c r="F20" s="0" t="n">
        <f aca="false">SUM('Mult MMM'!$H21:P21)</f>
        <v>65</v>
      </c>
      <c r="G20" s="0" t="n">
        <f aca="false">SUM('Mult MMM'!$H21:R21)</f>
        <v>69</v>
      </c>
      <c r="H20" s="0" t="n">
        <f aca="false">SUM('Mult MMM'!$H21:T21)</f>
        <v>86</v>
      </c>
      <c r="I20" s="0" t="n">
        <f aca="false">SUM('Mult MMM'!$H21:V21)</f>
        <v>96</v>
      </c>
      <c r="J20" s="0" t="n">
        <f aca="false">SUM('Mult MMM'!$H21:X21)</f>
        <v>72</v>
      </c>
      <c r="K20" s="0" t="n">
        <f aca="false">SUM('Mult MMM'!$H21:Z21)</f>
        <v>72</v>
      </c>
      <c r="L20" s="0" t="n">
        <f aca="false">SUM('Mult MMM'!$H21:AB21)</f>
        <v>72</v>
      </c>
      <c r="M20" s="0" t="n">
        <f aca="false">SUM('Mult MMM'!$H21:AD21)</f>
        <v>72</v>
      </c>
    </row>
    <row r="22" customFormat="false" ht="12.75" hidden="false" customHeight="false" outlineLevel="0" collapsed="false">
      <c r="A22" s="0" t="n">
        <f aca="false">A20+1</f>
        <v>10</v>
      </c>
      <c r="B22" s="0" t="n">
        <f aca="false">SUM('Mult MMM'!H23)</f>
        <v>4</v>
      </c>
      <c r="C22" s="0" t="n">
        <f aca="false">SUM('Mult MMM'!$H23:J23)</f>
        <v>10</v>
      </c>
      <c r="D22" s="0" t="n">
        <f aca="false">SUM('Mult MMM'!$H23:L23)</f>
        <v>27</v>
      </c>
      <c r="E22" s="0" t="n">
        <f aca="false">SUM('Mult MMM'!$H23:N23)</f>
        <v>30</v>
      </c>
      <c r="F22" s="0" t="n">
        <f aca="false">SUM('Mult MMM'!$H23:P23)</f>
        <v>59</v>
      </c>
      <c r="G22" s="0" t="n">
        <f aca="false">SUM('Mult MMM'!$H23:R23)</f>
        <v>78</v>
      </c>
      <c r="H22" s="0" t="n">
        <f aca="false">SUM('Mult MMM'!$H23:T23)</f>
        <v>96</v>
      </c>
      <c r="I22" s="0" t="n">
        <f aca="false">SUM('Mult MMM'!$H23:V23)</f>
        <v>103</v>
      </c>
      <c r="J22" s="0" t="n">
        <f aca="false">SUM('Mult MMM'!$H23:X23)</f>
        <v>132</v>
      </c>
      <c r="K22" s="0" t="n">
        <f aca="false">SUM('Mult MMM'!$H23:Z23)</f>
        <v>120</v>
      </c>
      <c r="L22" s="0" t="n">
        <f aca="false">SUM('Mult MMM'!$H23:AB23)</f>
        <v>120</v>
      </c>
      <c r="M22" s="0" t="n">
        <f aca="false">SUM('Mult MMM'!$H23:AD23)</f>
        <v>120</v>
      </c>
    </row>
    <row r="24" customFormat="false" ht="12.75" hidden="false" customHeight="false" outlineLevel="0" collapsed="false">
      <c r="A24" s="0" t="n">
        <f aca="false">A22+1</f>
        <v>11</v>
      </c>
      <c r="B24" s="0" t="n">
        <f aca="false">SUM('Mult MMM'!H25)</f>
        <v>4</v>
      </c>
      <c r="C24" s="0" t="n">
        <f aca="false">SUM('Mult MMM'!$H25:J25)</f>
        <v>12</v>
      </c>
      <c r="D24" s="0" t="n">
        <f aca="false">SUM('Mult MMM'!$H25:L25)</f>
        <v>35</v>
      </c>
      <c r="E24" s="0" t="n">
        <f aca="false">SUM('Mult MMM'!$H25:N25)</f>
        <v>49</v>
      </c>
      <c r="F24" s="0" t="n">
        <f aca="false">SUM('Mult MMM'!$H25:P25)</f>
        <v>72</v>
      </c>
      <c r="G24" s="0" t="n">
        <f aca="false">SUM('Mult MMM'!$H25:R25)</f>
        <v>90</v>
      </c>
      <c r="H24" s="0" t="n">
        <f aca="false">SUM('Mult MMM'!$H25:T25)</f>
        <v>104</v>
      </c>
      <c r="I24" s="0" t="n">
        <f aca="false">SUM('Mult MMM'!$H25:V25)</f>
        <v>128</v>
      </c>
      <c r="J24" s="0" t="n">
        <f aca="false">SUM('Mult MMM'!$H25:X25)</f>
        <v>144</v>
      </c>
      <c r="K24" s="0" t="n">
        <f aca="false">SUM('Mult MMM'!$H25:Z25)</f>
        <v>100</v>
      </c>
      <c r="L24" s="0" t="n">
        <f aca="false">SUM('Mult MMM'!$H25:AB25)</f>
        <v>100</v>
      </c>
      <c r="M24" s="0" t="n">
        <f aca="false">SUM('Mult MMM'!$H25:AD25)</f>
        <v>100</v>
      </c>
    </row>
    <row r="26" customFormat="false" ht="12.75" hidden="false" customHeight="false" outlineLevel="0" collapsed="false">
      <c r="A26" s="0" t="n">
        <f aca="false">A24+1</f>
        <v>12</v>
      </c>
      <c r="B26" s="0" t="n">
        <f aca="false">SUM('Mult MMM'!H27)</f>
        <v>5</v>
      </c>
      <c r="C26" s="0" t="n">
        <f aca="false">SUM('Mult MMM'!$H27:J27)</f>
        <v>19</v>
      </c>
      <c r="D26" s="0" t="n">
        <f aca="false">SUM('Mult MMM'!$H27:L27)</f>
        <v>42</v>
      </c>
      <c r="E26" s="0" t="n">
        <f aca="false">SUM('Mult MMM'!$H27:N27)</f>
        <v>55</v>
      </c>
      <c r="F26" s="0" t="n">
        <f aca="false">SUM('Mult MMM'!$H27:P27)</f>
        <v>70</v>
      </c>
      <c r="G26" s="0" t="n">
        <f aca="false">SUM('Mult MMM'!$H27:R27)</f>
        <v>83</v>
      </c>
      <c r="H26" s="0" t="n">
        <f aca="false">SUM('Mult MMM'!$H27:T27)</f>
        <v>103</v>
      </c>
      <c r="I26" s="0" t="n">
        <f aca="false">SUM('Mult MMM'!$H27:V27)</f>
        <v>109</v>
      </c>
      <c r="J26" s="0" t="n">
        <f aca="false">SUM('Mult MMM'!$H27:X27)</f>
        <v>114</v>
      </c>
      <c r="K26" s="0" t="n">
        <f aca="false">SUM('Mult MMM'!$H27:Z27)</f>
        <v>117</v>
      </c>
      <c r="L26" s="0" t="n">
        <f aca="false">SUM('Mult MMM'!$H27:AB27)</f>
        <v>131</v>
      </c>
      <c r="M26" s="0" t="n">
        <f aca="false">SUM('Mult MMM'!$H27:AD27)</f>
        <v>1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13:20:23Z</dcterms:created>
  <dc:creator>OEM Preinstalled User</dc:creator>
  <dc:description/>
  <dc:language>en-US</dc:language>
  <cp:lastModifiedBy>OEM Preinstalled User</cp:lastModifiedBy>
  <dcterms:modified xsi:type="dcterms:W3CDTF">2007-01-17T16:32:57Z</dcterms:modified>
  <cp:revision>0</cp:revision>
  <dc:subject/>
  <dc:title/>
</cp:coreProperties>
</file>