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rtgage" sheetId="1" state="visible" r:id="rId2"/>
    <sheet name="Credit Card" sheetId="2" state="visible" r:id="rId3"/>
    <sheet name="APR" sheetId="3" state="visible" r:id="rId4"/>
    <sheet name="IncomeTax" sheetId="4" state="visible" r:id="rId5"/>
    <sheet name="HowMuchTaxYou'llP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Mortgage interest rate</t>
  </si>
  <si>
    <t xml:space="preserve">Goto Income Tax Calculator</t>
  </si>
  <si>
    <t xml:space="preserve">Goto Mortgage calculator</t>
  </si>
  <si>
    <t xml:space="preserve">Amount</t>
  </si>
  <si>
    <t xml:space="preserve">Goto APR Calculator</t>
  </si>
  <si>
    <t xml:space="preserve">Goto Credit Card Calculator</t>
  </si>
  <si>
    <t xml:space="preserve">Payment per month</t>
  </si>
  <si>
    <t xml:space="preserve">Total Interest Paid</t>
  </si>
  <si>
    <t xml:space="preserve">As % of Amount</t>
  </si>
  <si>
    <t xml:space="preserve">Month</t>
  </si>
  <si>
    <t xml:space="preserve">Prev Balance</t>
  </si>
  <si>
    <t xml:space="preserve">Payments</t>
  </si>
  <si>
    <t xml:space="preserve">Balance</t>
  </si>
  <si>
    <t xml:space="preserve">Interest</t>
  </si>
  <si>
    <t xml:space="preserve">Outstanding</t>
  </si>
  <si>
    <t xml:space="preserve">Months remaining</t>
  </si>
  <si>
    <t xml:space="preserve">Multiple value of any overpayment at this stage</t>
  </si>
  <si>
    <t xml:space="preserve">Credit card interest rate</t>
  </si>
  <si>
    <t xml:space="preserve">per year</t>
  </si>
  <si>
    <t xml:space="preserve">per month</t>
  </si>
  <si>
    <t xml:space="preserve">Interest free period</t>
  </si>
  <si>
    <t xml:space="preserve">Total Months</t>
  </si>
  <si>
    <t xml:space="preserve">Interest r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PR</t>
  </si>
  <si>
    <t xml:space="preserve">= average of all months</t>
  </si>
  <si>
    <t xml:space="preserve">Tax Year (April-April)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Unhide columns F-U for previous years.</t>
  </si>
  <si>
    <t xml:space="preserve">Personal Allowance</t>
  </si>
  <si>
    <t xml:space="preserve">Basic Rate Limit</t>
  </si>
  <si>
    <t xml:space="preserve">Higher Rate Limit</t>
  </si>
  <si>
    <t xml:space="preserve">Top Rate </t>
  </si>
  <si>
    <t xml:space="preserve">http://www.hmrc.gov.uk/rates/it.htm</t>
  </si>
  <si>
    <t xml:space="preserve">https://www.moneysavingexpert.com/banking/tax-rates/</t>
  </si>
  <si>
    <t xml:space="preserve">Annually</t>
  </si>
  <si>
    <t xml:space="preserve">Monthly</t>
  </si>
  <si>
    <t xml:space="preserve">Gross Pay</t>
  </si>
  <si>
    <t xml:space="preserve">Pension</t>
  </si>
  <si>
    <t xml:space="preserve">Taxable</t>
  </si>
  <si>
    <t xml:space="preserve">Tax</t>
  </si>
  <si>
    <t xml:space="preserve">Total Tax</t>
  </si>
  <si>
    <t xml:space="preserve">Net Pay (but before NI, pension…. deductions)</t>
  </si>
  <si>
    <t xml:space="preserve">Gross Taxable</t>
  </si>
  <si>
    <t xml:space="preserve">Tax @ 20%</t>
  </si>
  <si>
    <t xml:space="preserve">Tax @ 40%</t>
  </si>
  <si>
    <t xml:space="preserve">Tax @ 45%</t>
  </si>
  <si>
    <t xml:space="preserve">PA Reduction</t>
  </si>
  <si>
    <t xml:space="preserve">TOTAL INCOME TAX</t>
  </si>
  <si>
    <t xml:space="preserve">(after pensions contribs etc.)</t>
  </si>
  <si>
    <t xml:space="preserve">(i.e. another 20%)</t>
  </si>
  <si>
    <t xml:space="preserve">(i.e. another 5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0.000%"/>
    <numFmt numFmtId="168" formatCode="_-\£* #,##0.00_-;&quot;-£&quot;* #,##0.00_-;_-\£* \-??_-;_-@_-"/>
    <numFmt numFmtId="169" formatCode="General"/>
    <numFmt numFmtId="170" formatCode="0.00%"/>
    <numFmt numFmtId="171" formatCode="0.00"/>
    <numFmt numFmtId="172" formatCode="_-\£* #,##0_-;&quot;-£&quot;* #,##0_-;_-\£* \-??_-;_-@_-"/>
    <numFmt numFmtId="173" formatCode="[$-409]d\-mmm"/>
    <numFmt numFmtId="174" formatCode="# ??/??"/>
    <numFmt numFmtId="175" formatCode="_(\£* #,##0_);_(\£* \(#,##0\);_(\£* \-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sz val="10"/>
      <color rgb="FFC0C0C0"/>
      <name val="Arial"/>
      <family val="0"/>
    </font>
    <font>
      <sz val="8"/>
      <name val="Arial"/>
      <family val="0"/>
    </font>
    <font>
      <sz val="10"/>
      <color rgb="FFC0C0C0"/>
      <name val="Arial"/>
      <family val="2"/>
    </font>
    <font>
      <u val="single"/>
      <sz val="8"/>
      <color rgb="FF0000D4"/>
      <name val="Arial"/>
      <family val="0"/>
    </font>
    <font>
      <u val="single"/>
      <sz val="10"/>
      <color rgb="FF0000D4"/>
      <name val="Arial"/>
      <family val="0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sz val="10"/>
      <color rgb="FF808080"/>
      <name val="Arial"/>
      <family val="0"/>
    </font>
    <font>
      <sz val="9"/>
      <name val="Arial"/>
      <family val="0"/>
    </font>
    <font>
      <u val="single"/>
      <sz val="10"/>
      <color rgb="FF808080"/>
      <name val="Arial"/>
      <family val="0"/>
    </font>
    <font>
      <sz val="8"/>
      <name val="Arial"/>
      <family val="2"/>
    </font>
    <font>
      <sz val="12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70" fontId="0" fillId="3" borderId="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6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5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6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1887084300077"/>
          <c:y val="0.00910460470295408"/>
          <c:w val="0.982428460943542"/>
          <c:h val="0.9284731774415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owMuchTaxYou''llPay'!$C$2</c:f>
              <c:strCache>
                <c:ptCount val="1"/>
                <c:pt idx="0">
                  <c:v> Tax @ 20%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MuchTaxYou''llPay'!$B$4:$B$104</c:f>
              <c:strCache>
                <c:ptCount val="101"/>
                <c:pt idx="0">
                  <c:v> £-   </c:v>
                </c:pt>
                <c:pt idx="1">
                  <c:v> £2,000 </c:v>
                </c:pt>
                <c:pt idx="2">
                  <c:v> £4,000 </c:v>
                </c:pt>
                <c:pt idx="3">
                  <c:v> £6,000 </c:v>
                </c:pt>
                <c:pt idx="4">
                  <c:v> £8,000 </c:v>
                </c:pt>
                <c:pt idx="5">
                  <c:v> £10,000 </c:v>
                </c:pt>
                <c:pt idx="6">
                  <c:v> £12,000 </c:v>
                </c:pt>
                <c:pt idx="7">
                  <c:v> £14,000 </c:v>
                </c:pt>
                <c:pt idx="8">
                  <c:v> £16,000 </c:v>
                </c:pt>
                <c:pt idx="9">
                  <c:v> £18,000 </c:v>
                </c:pt>
                <c:pt idx="10">
                  <c:v> £20,000 </c:v>
                </c:pt>
                <c:pt idx="11">
                  <c:v> £22,000 </c:v>
                </c:pt>
                <c:pt idx="12">
                  <c:v> £24,000 </c:v>
                </c:pt>
                <c:pt idx="13">
                  <c:v> £26,000 </c:v>
                </c:pt>
                <c:pt idx="14">
                  <c:v> £28,000 </c:v>
                </c:pt>
                <c:pt idx="15">
                  <c:v> £30,000 </c:v>
                </c:pt>
                <c:pt idx="16">
                  <c:v> £32,000 </c:v>
                </c:pt>
                <c:pt idx="17">
                  <c:v> £34,000 </c:v>
                </c:pt>
                <c:pt idx="18">
                  <c:v> £36,000 </c:v>
                </c:pt>
                <c:pt idx="19">
                  <c:v> £38,000 </c:v>
                </c:pt>
                <c:pt idx="20">
                  <c:v> £40,000 </c:v>
                </c:pt>
                <c:pt idx="21">
                  <c:v> £42,000 </c:v>
                </c:pt>
                <c:pt idx="22">
                  <c:v> £44,000 </c:v>
                </c:pt>
                <c:pt idx="23">
                  <c:v> £46,000 </c:v>
                </c:pt>
                <c:pt idx="24">
                  <c:v> £48,000 </c:v>
                </c:pt>
                <c:pt idx="25">
                  <c:v> £50,000 </c:v>
                </c:pt>
                <c:pt idx="26">
                  <c:v> £52,000 </c:v>
                </c:pt>
                <c:pt idx="27">
                  <c:v> £54,000 </c:v>
                </c:pt>
                <c:pt idx="28">
                  <c:v> £56,000 </c:v>
                </c:pt>
                <c:pt idx="29">
                  <c:v> £58,000 </c:v>
                </c:pt>
                <c:pt idx="30">
                  <c:v> £60,000 </c:v>
                </c:pt>
                <c:pt idx="31">
                  <c:v> £62,000 </c:v>
                </c:pt>
                <c:pt idx="32">
                  <c:v> £64,000 </c:v>
                </c:pt>
                <c:pt idx="33">
                  <c:v> £66,000 </c:v>
                </c:pt>
                <c:pt idx="34">
                  <c:v> £68,000 </c:v>
                </c:pt>
                <c:pt idx="35">
                  <c:v> £70,000 </c:v>
                </c:pt>
                <c:pt idx="36">
                  <c:v> £72,000 </c:v>
                </c:pt>
                <c:pt idx="37">
                  <c:v> £74,000 </c:v>
                </c:pt>
                <c:pt idx="38">
                  <c:v> £76,000 </c:v>
                </c:pt>
                <c:pt idx="39">
                  <c:v> £78,000 </c:v>
                </c:pt>
                <c:pt idx="40">
                  <c:v> £80,000 </c:v>
                </c:pt>
                <c:pt idx="41">
                  <c:v> £82,000 </c:v>
                </c:pt>
                <c:pt idx="42">
                  <c:v> £84,000 </c:v>
                </c:pt>
                <c:pt idx="43">
                  <c:v> £86,000 </c:v>
                </c:pt>
                <c:pt idx="44">
                  <c:v> £88,000 </c:v>
                </c:pt>
                <c:pt idx="45">
                  <c:v> £90,000 </c:v>
                </c:pt>
                <c:pt idx="46">
                  <c:v> £92,000 </c:v>
                </c:pt>
                <c:pt idx="47">
                  <c:v> £94,000 </c:v>
                </c:pt>
                <c:pt idx="48">
                  <c:v> £96,000 </c:v>
                </c:pt>
                <c:pt idx="49">
                  <c:v> £98,000 </c:v>
                </c:pt>
                <c:pt idx="50">
                  <c:v> £100,000 </c:v>
                </c:pt>
                <c:pt idx="51">
                  <c:v> £102,000 </c:v>
                </c:pt>
                <c:pt idx="52">
                  <c:v> £104,000 </c:v>
                </c:pt>
                <c:pt idx="53">
                  <c:v> £106,000 </c:v>
                </c:pt>
                <c:pt idx="54">
                  <c:v> £108,000 </c:v>
                </c:pt>
                <c:pt idx="55">
                  <c:v> £110,000 </c:v>
                </c:pt>
                <c:pt idx="56">
                  <c:v> £112,000 </c:v>
                </c:pt>
                <c:pt idx="57">
                  <c:v> £114,000 </c:v>
                </c:pt>
                <c:pt idx="58">
                  <c:v> £116,000 </c:v>
                </c:pt>
                <c:pt idx="59">
                  <c:v> £118,000 </c:v>
                </c:pt>
                <c:pt idx="60">
                  <c:v> £120,000 </c:v>
                </c:pt>
                <c:pt idx="61">
                  <c:v> £122,000 </c:v>
                </c:pt>
                <c:pt idx="62">
                  <c:v> £124,000 </c:v>
                </c:pt>
                <c:pt idx="63">
                  <c:v> £126,000 </c:v>
                </c:pt>
                <c:pt idx="64">
                  <c:v> £128,000 </c:v>
                </c:pt>
                <c:pt idx="65">
                  <c:v> £130,000 </c:v>
                </c:pt>
                <c:pt idx="66">
                  <c:v> £132,000 </c:v>
                </c:pt>
                <c:pt idx="67">
                  <c:v> £134,000 </c:v>
                </c:pt>
                <c:pt idx="68">
                  <c:v> £136,000 </c:v>
                </c:pt>
                <c:pt idx="69">
                  <c:v> £138,000 </c:v>
                </c:pt>
                <c:pt idx="70">
                  <c:v> £140,000 </c:v>
                </c:pt>
                <c:pt idx="71">
                  <c:v> £142,000 </c:v>
                </c:pt>
                <c:pt idx="72">
                  <c:v> £144,000 </c:v>
                </c:pt>
                <c:pt idx="73">
                  <c:v> £146,000 </c:v>
                </c:pt>
                <c:pt idx="74">
                  <c:v> £148,000 </c:v>
                </c:pt>
                <c:pt idx="75">
                  <c:v> £150,000 </c:v>
                </c:pt>
                <c:pt idx="76">
                  <c:v> £152,000 </c:v>
                </c:pt>
                <c:pt idx="77">
                  <c:v> £154,000 </c:v>
                </c:pt>
                <c:pt idx="78">
                  <c:v> £156,000 </c:v>
                </c:pt>
                <c:pt idx="79">
                  <c:v> £158,000 </c:v>
                </c:pt>
                <c:pt idx="80">
                  <c:v> £160,000 </c:v>
                </c:pt>
                <c:pt idx="81">
                  <c:v> £162,000 </c:v>
                </c:pt>
                <c:pt idx="82">
                  <c:v> £164,000 </c:v>
                </c:pt>
                <c:pt idx="83">
                  <c:v> £166,000 </c:v>
                </c:pt>
                <c:pt idx="84">
                  <c:v> £168,000 </c:v>
                </c:pt>
                <c:pt idx="85">
                  <c:v> £170,000 </c:v>
                </c:pt>
                <c:pt idx="86">
                  <c:v> £172,000 </c:v>
                </c:pt>
                <c:pt idx="87">
                  <c:v> £174,000 </c:v>
                </c:pt>
                <c:pt idx="88">
                  <c:v> £176,000 </c:v>
                </c:pt>
                <c:pt idx="89">
                  <c:v> £178,000 </c:v>
                </c:pt>
                <c:pt idx="90">
                  <c:v> £180,000 </c:v>
                </c:pt>
                <c:pt idx="91">
                  <c:v> £182,000 </c:v>
                </c:pt>
                <c:pt idx="92">
                  <c:v> £184,000 </c:v>
                </c:pt>
                <c:pt idx="93">
                  <c:v> £186,000 </c:v>
                </c:pt>
                <c:pt idx="94">
                  <c:v> £188,000 </c:v>
                </c:pt>
                <c:pt idx="95">
                  <c:v> £190,000 </c:v>
                </c:pt>
                <c:pt idx="96">
                  <c:v> £192,000 </c:v>
                </c:pt>
                <c:pt idx="97">
                  <c:v> £194,000 </c:v>
                </c:pt>
                <c:pt idx="98">
                  <c:v> £196,000 </c:v>
                </c:pt>
                <c:pt idx="99">
                  <c:v> £198,000 </c:v>
                </c:pt>
                <c:pt idx="100">
                  <c:v> £200,000 </c:v>
                </c:pt>
              </c:strCache>
            </c:strRef>
          </c:cat>
          <c:val>
            <c:numRef>
              <c:f>'HowMuchTaxYou''llPay'!$C$3:$C$104</c:f>
              <c:numCache>
                <c:formatCode>General</c:formatCode>
                <c:ptCount val="10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0</c:v>
                </c:pt>
                <c:pt idx="8">
                  <c:v>430</c:v>
                </c:pt>
                <c:pt idx="9">
                  <c:v>830</c:v>
                </c:pt>
                <c:pt idx="10">
                  <c:v>1230</c:v>
                </c:pt>
                <c:pt idx="11">
                  <c:v>1630</c:v>
                </c:pt>
                <c:pt idx="12">
                  <c:v>2030</c:v>
                </c:pt>
                <c:pt idx="13">
                  <c:v>2430</c:v>
                </c:pt>
                <c:pt idx="14">
                  <c:v>2830</c:v>
                </c:pt>
                <c:pt idx="15">
                  <c:v>3230</c:v>
                </c:pt>
                <c:pt idx="16">
                  <c:v>3630</c:v>
                </c:pt>
                <c:pt idx="17">
                  <c:v>4030</c:v>
                </c:pt>
                <c:pt idx="18">
                  <c:v>4430</c:v>
                </c:pt>
                <c:pt idx="19">
                  <c:v>4830</c:v>
                </c:pt>
                <c:pt idx="20">
                  <c:v>5230</c:v>
                </c:pt>
                <c:pt idx="21">
                  <c:v>5630</c:v>
                </c:pt>
                <c:pt idx="22">
                  <c:v>6030</c:v>
                </c:pt>
                <c:pt idx="23">
                  <c:v>6430</c:v>
                </c:pt>
                <c:pt idx="24">
                  <c:v>6830</c:v>
                </c:pt>
                <c:pt idx="25">
                  <c:v>7230</c:v>
                </c:pt>
                <c:pt idx="26">
                  <c:v>7630</c:v>
                </c:pt>
                <c:pt idx="27">
                  <c:v>8030</c:v>
                </c:pt>
                <c:pt idx="28">
                  <c:v>8430</c:v>
                </c:pt>
                <c:pt idx="29">
                  <c:v>8830</c:v>
                </c:pt>
                <c:pt idx="30">
                  <c:v>9230</c:v>
                </c:pt>
                <c:pt idx="31">
                  <c:v>9630</c:v>
                </c:pt>
                <c:pt idx="32">
                  <c:v>10030</c:v>
                </c:pt>
                <c:pt idx="33">
                  <c:v>10430</c:v>
                </c:pt>
                <c:pt idx="34">
                  <c:v>10830</c:v>
                </c:pt>
                <c:pt idx="35">
                  <c:v>11230</c:v>
                </c:pt>
                <c:pt idx="36">
                  <c:v>11630</c:v>
                </c:pt>
                <c:pt idx="37">
                  <c:v>12030</c:v>
                </c:pt>
                <c:pt idx="38">
                  <c:v>12430</c:v>
                </c:pt>
                <c:pt idx="39">
                  <c:v>12830</c:v>
                </c:pt>
                <c:pt idx="40">
                  <c:v>13230</c:v>
                </c:pt>
                <c:pt idx="41">
                  <c:v>13630</c:v>
                </c:pt>
                <c:pt idx="42">
                  <c:v>14030</c:v>
                </c:pt>
                <c:pt idx="43">
                  <c:v>14430</c:v>
                </c:pt>
                <c:pt idx="44">
                  <c:v>14830</c:v>
                </c:pt>
                <c:pt idx="45">
                  <c:v>15230</c:v>
                </c:pt>
                <c:pt idx="46">
                  <c:v>15630</c:v>
                </c:pt>
                <c:pt idx="47">
                  <c:v>16030</c:v>
                </c:pt>
                <c:pt idx="48">
                  <c:v>16430</c:v>
                </c:pt>
                <c:pt idx="49">
                  <c:v>16830</c:v>
                </c:pt>
                <c:pt idx="50">
                  <c:v>17230</c:v>
                </c:pt>
                <c:pt idx="51">
                  <c:v>17630</c:v>
                </c:pt>
                <c:pt idx="52">
                  <c:v>18030</c:v>
                </c:pt>
                <c:pt idx="53">
                  <c:v>18430</c:v>
                </c:pt>
                <c:pt idx="54">
                  <c:v>18830</c:v>
                </c:pt>
                <c:pt idx="55">
                  <c:v>19230</c:v>
                </c:pt>
                <c:pt idx="56">
                  <c:v>19630</c:v>
                </c:pt>
                <c:pt idx="57">
                  <c:v>20030</c:v>
                </c:pt>
                <c:pt idx="58">
                  <c:v>20430</c:v>
                </c:pt>
                <c:pt idx="59">
                  <c:v>20830</c:v>
                </c:pt>
                <c:pt idx="60">
                  <c:v>21230</c:v>
                </c:pt>
                <c:pt idx="61">
                  <c:v>21630</c:v>
                </c:pt>
                <c:pt idx="62">
                  <c:v>22030</c:v>
                </c:pt>
                <c:pt idx="63">
                  <c:v>22430</c:v>
                </c:pt>
                <c:pt idx="64">
                  <c:v>22830</c:v>
                </c:pt>
                <c:pt idx="65">
                  <c:v>23230</c:v>
                </c:pt>
                <c:pt idx="66">
                  <c:v>23630</c:v>
                </c:pt>
                <c:pt idx="67">
                  <c:v>24030</c:v>
                </c:pt>
                <c:pt idx="68">
                  <c:v>24430</c:v>
                </c:pt>
                <c:pt idx="69">
                  <c:v>24830</c:v>
                </c:pt>
                <c:pt idx="70">
                  <c:v>25230</c:v>
                </c:pt>
                <c:pt idx="71">
                  <c:v>25630</c:v>
                </c:pt>
                <c:pt idx="72">
                  <c:v>26030</c:v>
                </c:pt>
                <c:pt idx="73">
                  <c:v>26430</c:v>
                </c:pt>
                <c:pt idx="74">
                  <c:v>26830</c:v>
                </c:pt>
                <c:pt idx="75">
                  <c:v>27230</c:v>
                </c:pt>
                <c:pt idx="76">
                  <c:v>27630</c:v>
                </c:pt>
                <c:pt idx="77">
                  <c:v>28030</c:v>
                </c:pt>
                <c:pt idx="78">
                  <c:v>28430</c:v>
                </c:pt>
                <c:pt idx="79">
                  <c:v>28830</c:v>
                </c:pt>
                <c:pt idx="80">
                  <c:v>29230</c:v>
                </c:pt>
                <c:pt idx="81">
                  <c:v>29630</c:v>
                </c:pt>
                <c:pt idx="82">
                  <c:v>30030</c:v>
                </c:pt>
                <c:pt idx="83">
                  <c:v>30430</c:v>
                </c:pt>
                <c:pt idx="84">
                  <c:v>30830</c:v>
                </c:pt>
                <c:pt idx="85">
                  <c:v>31230</c:v>
                </c:pt>
                <c:pt idx="86">
                  <c:v>31630</c:v>
                </c:pt>
                <c:pt idx="87">
                  <c:v>32030</c:v>
                </c:pt>
                <c:pt idx="88">
                  <c:v>32430</c:v>
                </c:pt>
                <c:pt idx="89">
                  <c:v>32830</c:v>
                </c:pt>
                <c:pt idx="90">
                  <c:v>33230</c:v>
                </c:pt>
                <c:pt idx="91">
                  <c:v>33630</c:v>
                </c:pt>
                <c:pt idx="92">
                  <c:v>34030</c:v>
                </c:pt>
                <c:pt idx="93">
                  <c:v>34430</c:v>
                </c:pt>
                <c:pt idx="94">
                  <c:v>34830</c:v>
                </c:pt>
                <c:pt idx="95">
                  <c:v>35230</c:v>
                </c:pt>
                <c:pt idx="96">
                  <c:v>35630</c:v>
                </c:pt>
                <c:pt idx="97">
                  <c:v>36030</c:v>
                </c:pt>
                <c:pt idx="98">
                  <c:v>36430</c:v>
                </c:pt>
                <c:pt idx="99">
                  <c:v>36830</c:v>
                </c:pt>
                <c:pt idx="100">
                  <c:v>37230</c:v>
                </c:pt>
                <c:pt idx="101">
                  <c:v>37630</c:v>
                </c:pt>
              </c:numCache>
            </c:numRef>
          </c:val>
        </c:ser>
        <c:ser>
          <c:idx val="1"/>
          <c:order val="1"/>
          <c:tx>
            <c:strRef>
              <c:f>'HowMuchTaxYou''llPay'!$D$2</c:f>
              <c:strCache>
                <c:ptCount val="1"/>
                <c:pt idx="0">
                  <c:v> Tax @ 40%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MuchTaxYou''llPay'!$B$4:$B$104</c:f>
              <c:strCache>
                <c:ptCount val="101"/>
                <c:pt idx="0">
                  <c:v> £-   </c:v>
                </c:pt>
                <c:pt idx="1">
                  <c:v> £2,000 </c:v>
                </c:pt>
                <c:pt idx="2">
                  <c:v> £4,000 </c:v>
                </c:pt>
                <c:pt idx="3">
                  <c:v> £6,000 </c:v>
                </c:pt>
                <c:pt idx="4">
                  <c:v> £8,000 </c:v>
                </c:pt>
                <c:pt idx="5">
                  <c:v> £10,000 </c:v>
                </c:pt>
                <c:pt idx="6">
                  <c:v> £12,000 </c:v>
                </c:pt>
                <c:pt idx="7">
                  <c:v> £14,000 </c:v>
                </c:pt>
                <c:pt idx="8">
                  <c:v> £16,000 </c:v>
                </c:pt>
                <c:pt idx="9">
                  <c:v> £18,000 </c:v>
                </c:pt>
                <c:pt idx="10">
                  <c:v> £20,000 </c:v>
                </c:pt>
                <c:pt idx="11">
                  <c:v> £22,000 </c:v>
                </c:pt>
                <c:pt idx="12">
                  <c:v> £24,000 </c:v>
                </c:pt>
                <c:pt idx="13">
                  <c:v> £26,000 </c:v>
                </c:pt>
                <c:pt idx="14">
                  <c:v> £28,000 </c:v>
                </c:pt>
                <c:pt idx="15">
                  <c:v> £30,000 </c:v>
                </c:pt>
                <c:pt idx="16">
                  <c:v> £32,000 </c:v>
                </c:pt>
                <c:pt idx="17">
                  <c:v> £34,000 </c:v>
                </c:pt>
                <c:pt idx="18">
                  <c:v> £36,000 </c:v>
                </c:pt>
                <c:pt idx="19">
                  <c:v> £38,000 </c:v>
                </c:pt>
                <c:pt idx="20">
                  <c:v> £40,000 </c:v>
                </c:pt>
                <c:pt idx="21">
                  <c:v> £42,000 </c:v>
                </c:pt>
                <c:pt idx="22">
                  <c:v> £44,000 </c:v>
                </c:pt>
                <c:pt idx="23">
                  <c:v> £46,000 </c:v>
                </c:pt>
                <c:pt idx="24">
                  <c:v> £48,000 </c:v>
                </c:pt>
                <c:pt idx="25">
                  <c:v> £50,000 </c:v>
                </c:pt>
                <c:pt idx="26">
                  <c:v> £52,000 </c:v>
                </c:pt>
                <c:pt idx="27">
                  <c:v> £54,000 </c:v>
                </c:pt>
                <c:pt idx="28">
                  <c:v> £56,000 </c:v>
                </c:pt>
                <c:pt idx="29">
                  <c:v> £58,000 </c:v>
                </c:pt>
                <c:pt idx="30">
                  <c:v> £60,000 </c:v>
                </c:pt>
                <c:pt idx="31">
                  <c:v> £62,000 </c:v>
                </c:pt>
                <c:pt idx="32">
                  <c:v> £64,000 </c:v>
                </c:pt>
                <c:pt idx="33">
                  <c:v> £66,000 </c:v>
                </c:pt>
                <c:pt idx="34">
                  <c:v> £68,000 </c:v>
                </c:pt>
                <c:pt idx="35">
                  <c:v> £70,000 </c:v>
                </c:pt>
                <c:pt idx="36">
                  <c:v> £72,000 </c:v>
                </c:pt>
                <c:pt idx="37">
                  <c:v> £74,000 </c:v>
                </c:pt>
                <c:pt idx="38">
                  <c:v> £76,000 </c:v>
                </c:pt>
                <c:pt idx="39">
                  <c:v> £78,000 </c:v>
                </c:pt>
                <c:pt idx="40">
                  <c:v> £80,000 </c:v>
                </c:pt>
                <c:pt idx="41">
                  <c:v> £82,000 </c:v>
                </c:pt>
                <c:pt idx="42">
                  <c:v> £84,000 </c:v>
                </c:pt>
                <c:pt idx="43">
                  <c:v> £86,000 </c:v>
                </c:pt>
                <c:pt idx="44">
                  <c:v> £88,000 </c:v>
                </c:pt>
                <c:pt idx="45">
                  <c:v> £90,000 </c:v>
                </c:pt>
                <c:pt idx="46">
                  <c:v> £92,000 </c:v>
                </c:pt>
                <c:pt idx="47">
                  <c:v> £94,000 </c:v>
                </c:pt>
                <c:pt idx="48">
                  <c:v> £96,000 </c:v>
                </c:pt>
                <c:pt idx="49">
                  <c:v> £98,000 </c:v>
                </c:pt>
                <c:pt idx="50">
                  <c:v> £100,000 </c:v>
                </c:pt>
                <c:pt idx="51">
                  <c:v> £102,000 </c:v>
                </c:pt>
                <c:pt idx="52">
                  <c:v> £104,000 </c:v>
                </c:pt>
                <c:pt idx="53">
                  <c:v> £106,000 </c:v>
                </c:pt>
                <c:pt idx="54">
                  <c:v> £108,000 </c:v>
                </c:pt>
                <c:pt idx="55">
                  <c:v> £110,000 </c:v>
                </c:pt>
                <c:pt idx="56">
                  <c:v> £112,000 </c:v>
                </c:pt>
                <c:pt idx="57">
                  <c:v> £114,000 </c:v>
                </c:pt>
                <c:pt idx="58">
                  <c:v> £116,000 </c:v>
                </c:pt>
                <c:pt idx="59">
                  <c:v> £118,000 </c:v>
                </c:pt>
                <c:pt idx="60">
                  <c:v> £120,000 </c:v>
                </c:pt>
                <c:pt idx="61">
                  <c:v> £122,000 </c:v>
                </c:pt>
                <c:pt idx="62">
                  <c:v> £124,000 </c:v>
                </c:pt>
                <c:pt idx="63">
                  <c:v> £126,000 </c:v>
                </c:pt>
                <c:pt idx="64">
                  <c:v> £128,000 </c:v>
                </c:pt>
                <c:pt idx="65">
                  <c:v> £130,000 </c:v>
                </c:pt>
                <c:pt idx="66">
                  <c:v> £132,000 </c:v>
                </c:pt>
                <c:pt idx="67">
                  <c:v> £134,000 </c:v>
                </c:pt>
                <c:pt idx="68">
                  <c:v> £136,000 </c:v>
                </c:pt>
                <c:pt idx="69">
                  <c:v> £138,000 </c:v>
                </c:pt>
                <c:pt idx="70">
                  <c:v> £140,000 </c:v>
                </c:pt>
                <c:pt idx="71">
                  <c:v> £142,000 </c:v>
                </c:pt>
                <c:pt idx="72">
                  <c:v> £144,000 </c:v>
                </c:pt>
                <c:pt idx="73">
                  <c:v> £146,000 </c:v>
                </c:pt>
                <c:pt idx="74">
                  <c:v> £148,000 </c:v>
                </c:pt>
                <c:pt idx="75">
                  <c:v> £150,000 </c:v>
                </c:pt>
                <c:pt idx="76">
                  <c:v> £152,000 </c:v>
                </c:pt>
                <c:pt idx="77">
                  <c:v> £154,000 </c:v>
                </c:pt>
                <c:pt idx="78">
                  <c:v> £156,000 </c:v>
                </c:pt>
                <c:pt idx="79">
                  <c:v> £158,000 </c:v>
                </c:pt>
                <c:pt idx="80">
                  <c:v> £160,000 </c:v>
                </c:pt>
                <c:pt idx="81">
                  <c:v> £162,000 </c:v>
                </c:pt>
                <c:pt idx="82">
                  <c:v> £164,000 </c:v>
                </c:pt>
                <c:pt idx="83">
                  <c:v> £166,000 </c:v>
                </c:pt>
                <c:pt idx="84">
                  <c:v> £168,000 </c:v>
                </c:pt>
                <c:pt idx="85">
                  <c:v> £170,000 </c:v>
                </c:pt>
                <c:pt idx="86">
                  <c:v> £172,000 </c:v>
                </c:pt>
                <c:pt idx="87">
                  <c:v> £174,000 </c:v>
                </c:pt>
                <c:pt idx="88">
                  <c:v> £176,000 </c:v>
                </c:pt>
                <c:pt idx="89">
                  <c:v> £178,000 </c:v>
                </c:pt>
                <c:pt idx="90">
                  <c:v> £180,000 </c:v>
                </c:pt>
                <c:pt idx="91">
                  <c:v> £182,000 </c:v>
                </c:pt>
                <c:pt idx="92">
                  <c:v> £184,000 </c:v>
                </c:pt>
                <c:pt idx="93">
                  <c:v> £186,000 </c:v>
                </c:pt>
                <c:pt idx="94">
                  <c:v> £188,000 </c:v>
                </c:pt>
                <c:pt idx="95">
                  <c:v> £190,000 </c:v>
                </c:pt>
                <c:pt idx="96">
                  <c:v> £192,000 </c:v>
                </c:pt>
                <c:pt idx="97">
                  <c:v> £194,000 </c:v>
                </c:pt>
                <c:pt idx="98">
                  <c:v> £196,000 </c:v>
                </c:pt>
                <c:pt idx="99">
                  <c:v> £198,000 </c:v>
                </c:pt>
                <c:pt idx="100">
                  <c:v> £200,000 </c:v>
                </c:pt>
              </c:strCache>
            </c:strRef>
          </c:cat>
          <c:val>
            <c:numRef>
              <c:f>'HowMuchTaxYou''llPay'!$D$3:$D$104</c:f>
              <c:numCache>
                <c:formatCode>General</c:formatCode>
                <c:ptCount val="102"/>
                <c:pt idx="25">
                  <c:v>330</c:v>
                </c:pt>
                <c:pt idx="26">
                  <c:v>730</c:v>
                </c:pt>
                <c:pt idx="27">
                  <c:v>1130</c:v>
                </c:pt>
                <c:pt idx="28">
                  <c:v>1530</c:v>
                </c:pt>
                <c:pt idx="29">
                  <c:v>1930</c:v>
                </c:pt>
                <c:pt idx="30">
                  <c:v>2330</c:v>
                </c:pt>
                <c:pt idx="31">
                  <c:v>2730</c:v>
                </c:pt>
                <c:pt idx="32">
                  <c:v>3130</c:v>
                </c:pt>
                <c:pt idx="33">
                  <c:v>3530</c:v>
                </c:pt>
                <c:pt idx="34">
                  <c:v>3930</c:v>
                </c:pt>
                <c:pt idx="35">
                  <c:v>4330</c:v>
                </c:pt>
                <c:pt idx="36">
                  <c:v>4730</c:v>
                </c:pt>
                <c:pt idx="37">
                  <c:v>5130</c:v>
                </c:pt>
                <c:pt idx="38">
                  <c:v>5530</c:v>
                </c:pt>
                <c:pt idx="39">
                  <c:v>5930</c:v>
                </c:pt>
                <c:pt idx="40">
                  <c:v>6330</c:v>
                </c:pt>
                <c:pt idx="41">
                  <c:v>6730</c:v>
                </c:pt>
                <c:pt idx="42">
                  <c:v>7130</c:v>
                </c:pt>
                <c:pt idx="43">
                  <c:v>7530</c:v>
                </c:pt>
                <c:pt idx="44">
                  <c:v>7930</c:v>
                </c:pt>
                <c:pt idx="45">
                  <c:v>8330</c:v>
                </c:pt>
                <c:pt idx="46">
                  <c:v>8730</c:v>
                </c:pt>
                <c:pt idx="47">
                  <c:v>9130</c:v>
                </c:pt>
                <c:pt idx="48">
                  <c:v>9530</c:v>
                </c:pt>
                <c:pt idx="49">
                  <c:v>9930</c:v>
                </c:pt>
                <c:pt idx="50">
                  <c:v>10330</c:v>
                </c:pt>
                <c:pt idx="51">
                  <c:v>10730</c:v>
                </c:pt>
                <c:pt idx="52">
                  <c:v>11130</c:v>
                </c:pt>
                <c:pt idx="53">
                  <c:v>11530</c:v>
                </c:pt>
                <c:pt idx="54">
                  <c:v>11930</c:v>
                </c:pt>
                <c:pt idx="55">
                  <c:v>12330</c:v>
                </c:pt>
                <c:pt idx="56">
                  <c:v>12730</c:v>
                </c:pt>
                <c:pt idx="57">
                  <c:v>13130</c:v>
                </c:pt>
                <c:pt idx="58">
                  <c:v>13530</c:v>
                </c:pt>
                <c:pt idx="59">
                  <c:v>13930</c:v>
                </c:pt>
                <c:pt idx="60">
                  <c:v>14330</c:v>
                </c:pt>
                <c:pt idx="61">
                  <c:v>14730</c:v>
                </c:pt>
                <c:pt idx="62">
                  <c:v>15130</c:v>
                </c:pt>
                <c:pt idx="63">
                  <c:v>15530</c:v>
                </c:pt>
                <c:pt idx="64">
                  <c:v>15930</c:v>
                </c:pt>
                <c:pt idx="65">
                  <c:v>16330</c:v>
                </c:pt>
                <c:pt idx="66">
                  <c:v>16730</c:v>
                </c:pt>
                <c:pt idx="67">
                  <c:v>17130</c:v>
                </c:pt>
                <c:pt idx="68">
                  <c:v>17530</c:v>
                </c:pt>
                <c:pt idx="69">
                  <c:v>17930</c:v>
                </c:pt>
                <c:pt idx="70">
                  <c:v>18330</c:v>
                </c:pt>
                <c:pt idx="71">
                  <c:v>18730</c:v>
                </c:pt>
                <c:pt idx="72">
                  <c:v>19130</c:v>
                </c:pt>
                <c:pt idx="73">
                  <c:v>19530</c:v>
                </c:pt>
                <c:pt idx="74">
                  <c:v>19930</c:v>
                </c:pt>
                <c:pt idx="75">
                  <c:v>20330</c:v>
                </c:pt>
                <c:pt idx="76">
                  <c:v>20730</c:v>
                </c:pt>
                <c:pt idx="77">
                  <c:v>21130</c:v>
                </c:pt>
                <c:pt idx="78">
                  <c:v>21530</c:v>
                </c:pt>
                <c:pt idx="79">
                  <c:v>21930</c:v>
                </c:pt>
                <c:pt idx="80">
                  <c:v>22330</c:v>
                </c:pt>
                <c:pt idx="81">
                  <c:v>22730</c:v>
                </c:pt>
                <c:pt idx="82">
                  <c:v>23130</c:v>
                </c:pt>
                <c:pt idx="83">
                  <c:v>23530</c:v>
                </c:pt>
                <c:pt idx="84">
                  <c:v>23930</c:v>
                </c:pt>
                <c:pt idx="85">
                  <c:v>24330</c:v>
                </c:pt>
                <c:pt idx="86">
                  <c:v>24730</c:v>
                </c:pt>
                <c:pt idx="87">
                  <c:v>25130</c:v>
                </c:pt>
                <c:pt idx="88">
                  <c:v>25530</c:v>
                </c:pt>
                <c:pt idx="89">
                  <c:v>25930</c:v>
                </c:pt>
                <c:pt idx="90">
                  <c:v>26330</c:v>
                </c:pt>
                <c:pt idx="91">
                  <c:v>26730</c:v>
                </c:pt>
                <c:pt idx="92">
                  <c:v>27130</c:v>
                </c:pt>
                <c:pt idx="93">
                  <c:v>27530</c:v>
                </c:pt>
                <c:pt idx="94">
                  <c:v>27930</c:v>
                </c:pt>
                <c:pt idx="95">
                  <c:v>28330</c:v>
                </c:pt>
                <c:pt idx="96">
                  <c:v>28730</c:v>
                </c:pt>
                <c:pt idx="97">
                  <c:v>29130</c:v>
                </c:pt>
                <c:pt idx="98">
                  <c:v>29530</c:v>
                </c:pt>
                <c:pt idx="99">
                  <c:v>29930</c:v>
                </c:pt>
                <c:pt idx="100">
                  <c:v>30330</c:v>
                </c:pt>
                <c:pt idx="101">
                  <c:v>30730</c:v>
                </c:pt>
              </c:numCache>
            </c:numRef>
          </c:val>
        </c:ser>
        <c:ser>
          <c:idx val="2"/>
          <c:order val="2"/>
          <c:tx>
            <c:strRef>
              <c:f>'HowMuchTaxYou''llPay'!$E$2</c:f>
              <c:strCache>
                <c:ptCount val="1"/>
                <c:pt idx="0">
                  <c:v> Tax @ 45%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MuchTaxYou''llPay'!$B$4:$B$104</c:f>
              <c:strCache>
                <c:ptCount val="101"/>
                <c:pt idx="0">
                  <c:v> £-   </c:v>
                </c:pt>
                <c:pt idx="1">
                  <c:v> £2,000 </c:v>
                </c:pt>
                <c:pt idx="2">
                  <c:v> £4,000 </c:v>
                </c:pt>
                <c:pt idx="3">
                  <c:v> £6,000 </c:v>
                </c:pt>
                <c:pt idx="4">
                  <c:v> £8,000 </c:v>
                </c:pt>
                <c:pt idx="5">
                  <c:v> £10,000 </c:v>
                </c:pt>
                <c:pt idx="6">
                  <c:v> £12,000 </c:v>
                </c:pt>
                <c:pt idx="7">
                  <c:v> £14,000 </c:v>
                </c:pt>
                <c:pt idx="8">
                  <c:v> £16,000 </c:v>
                </c:pt>
                <c:pt idx="9">
                  <c:v> £18,000 </c:v>
                </c:pt>
                <c:pt idx="10">
                  <c:v> £20,000 </c:v>
                </c:pt>
                <c:pt idx="11">
                  <c:v> £22,000 </c:v>
                </c:pt>
                <c:pt idx="12">
                  <c:v> £24,000 </c:v>
                </c:pt>
                <c:pt idx="13">
                  <c:v> £26,000 </c:v>
                </c:pt>
                <c:pt idx="14">
                  <c:v> £28,000 </c:v>
                </c:pt>
                <c:pt idx="15">
                  <c:v> £30,000 </c:v>
                </c:pt>
                <c:pt idx="16">
                  <c:v> £32,000 </c:v>
                </c:pt>
                <c:pt idx="17">
                  <c:v> £34,000 </c:v>
                </c:pt>
                <c:pt idx="18">
                  <c:v> £36,000 </c:v>
                </c:pt>
                <c:pt idx="19">
                  <c:v> £38,000 </c:v>
                </c:pt>
                <c:pt idx="20">
                  <c:v> £40,000 </c:v>
                </c:pt>
                <c:pt idx="21">
                  <c:v> £42,000 </c:v>
                </c:pt>
                <c:pt idx="22">
                  <c:v> £44,000 </c:v>
                </c:pt>
                <c:pt idx="23">
                  <c:v> £46,000 </c:v>
                </c:pt>
                <c:pt idx="24">
                  <c:v> £48,000 </c:v>
                </c:pt>
                <c:pt idx="25">
                  <c:v> £50,000 </c:v>
                </c:pt>
                <c:pt idx="26">
                  <c:v> £52,000 </c:v>
                </c:pt>
                <c:pt idx="27">
                  <c:v> £54,000 </c:v>
                </c:pt>
                <c:pt idx="28">
                  <c:v> £56,000 </c:v>
                </c:pt>
                <c:pt idx="29">
                  <c:v> £58,000 </c:v>
                </c:pt>
                <c:pt idx="30">
                  <c:v> £60,000 </c:v>
                </c:pt>
                <c:pt idx="31">
                  <c:v> £62,000 </c:v>
                </c:pt>
                <c:pt idx="32">
                  <c:v> £64,000 </c:v>
                </c:pt>
                <c:pt idx="33">
                  <c:v> £66,000 </c:v>
                </c:pt>
                <c:pt idx="34">
                  <c:v> £68,000 </c:v>
                </c:pt>
                <c:pt idx="35">
                  <c:v> £70,000 </c:v>
                </c:pt>
                <c:pt idx="36">
                  <c:v> £72,000 </c:v>
                </c:pt>
                <c:pt idx="37">
                  <c:v> £74,000 </c:v>
                </c:pt>
                <c:pt idx="38">
                  <c:v> £76,000 </c:v>
                </c:pt>
                <c:pt idx="39">
                  <c:v> £78,000 </c:v>
                </c:pt>
                <c:pt idx="40">
                  <c:v> £80,000 </c:v>
                </c:pt>
                <c:pt idx="41">
                  <c:v> £82,000 </c:v>
                </c:pt>
                <c:pt idx="42">
                  <c:v> £84,000 </c:v>
                </c:pt>
                <c:pt idx="43">
                  <c:v> £86,000 </c:v>
                </c:pt>
                <c:pt idx="44">
                  <c:v> £88,000 </c:v>
                </c:pt>
                <c:pt idx="45">
                  <c:v> £90,000 </c:v>
                </c:pt>
                <c:pt idx="46">
                  <c:v> £92,000 </c:v>
                </c:pt>
                <c:pt idx="47">
                  <c:v> £94,000 </c:v>
                </c:pt>
                <c:pt idx="48">
                  <c:v> £96,000 </c:v>
                </c:pt>
                <c:pt idx="49">
                  <c:v> £98,000 </c:v>
                </c:pt>
                <c:pt idx="50">
                  <c:v> £100,000 </c:v>
                </c:pt>
                <c:pt idx="51">
                  <c:v> £102,000 </c:v>
                </c:pt>
                <c:pt idx="52">
                  <c:v> £104,000 </c:v>
                </c:pt>
                <c:pt idx="53">
                  <c:v> £106,000 </c:v>
                </c:pt>
                <c:pt idx="54">
                  <c:v> £108,000 </c:v>
                </c:pt>
                <c:pt idx="55">
                  <c:v> £110,000 </c:v>
                </c:pt>
                <c:pt idx="56">
                  <c:v> £112,000 </c:v>
                </c:pt>
                <c:pt idx="57">
                  <c:v> £114,000 </c:v>
                </c:pt>
                <c:pt idx="58">
                  <c:v> £116,000 </c:v>
                </c:pt>
                <c:pt idx="59">
                  <c:v> £118,000 </c:v>
                </c:pt>
                <c:pt idx="60">
                  <c:v> £120,000 </c:v>
                </c:pt>
                <c:pt idx="61">
                  <c:v> £122,000 </c:v>
                </c:pt>
                <c:pt idx="62">
                  <c:v> £124,000 </c:v>
                </c:pt>
                <c:pt idx="63">
                  <c:v> £126,000 </c:v>
                </c:pt>
                <c:pt idx="64">
                  <c:v> £128,000 </c:v>
                </c:pt>
                <c:pt idx="65">
                  <c:v> £130,000 </c:v>
                </c:pt>
                <c:pt idx="66">
                  <c:v> £132,000 </c:v>
                </c:pt>
                <c:pt idx="67">
                  <c:v> £134,000 </c:v>
                </c:pt>
                <c:pt idx="68">
                  <c:v> £136,000 </c:v>
                </c:pt>
                <c:pt idx="69">
                  <c:v> £138,000 </c:v>
                </c:pt>
                <c:pt idx="70">
                  <c:v> £140,000 </c:v>
                </c:pt>
                <c:pt idx="71">
                  <c:v> £142,000 </c:v>
                </c:pt>
                <c:pt idx="72">
                  <c:v> £144,000 </c:v>
                </c:pt>
                <c:pt idx="73">
                  <c:v> £146,000 </c:v>
                </c:pt>
                <c:pt idx="74">
                  <c:v> £148,000 </c:v>
                </c:pt>
                <c:pt idx="75">
                  <c:v> £150,000 </c:v>
                </c:pt>
                <c:pt idx="76">
                  <c:v> £152,000 </c:v>
                </c:pt>
                <c:pt idx="77">
                  <c:v> £154,000 </c:v>
                </c:pt>
                <c:pt idx="78">
                  <c:v> £156,000 </c:v>
                </c:pt>
                <c:pt idx="79">
                  <c:v> £158,000 </c:v>
                </c:pt>
                <c:pt idx="80">
                  <c:v> £160,000 </c:v>
                </c:pt>
                <c:pt idx="81">
                  <c:v> £162,000 </c:v>
                </c:pt>
                <c:pt idx="82">
                  <c:v> £164,000 </c:v>
                </c:pt>
                <c:pt idx="83">
                  <c:v> £166,000 </c:v>
                </c:pt>
                <c:pt idx="84">
                  <c:v> £168,000 </c:v>
                </c:pt>
                <c:pt idx="85">
                  <c:v> £170,000 </c:v>
                </c:pt>
                <c:pt idx="86">
                  <c:v> £172,000 </c:v>
                </c:pt>
                <c:pt idx="87">
                  <c:v> £174,000 </c:v>
                </c:pt>
                <c:pt idx="88">
                  <c:v> £176,000 </c:v>
                </c:pt>
                <c:pt idx="89">
                  <c:v> £178,000 </c:v>
                </c:pt>
                <c:pt idx="90">
                  <c:v> £180,000 </c:v>
                </c:pt>
                <c:pt idx="91">
                  <c:v> £182,000 </c:v>
                </c:pt>
                <c:pt idx="92">
                  <c:v> £184,000 </c:v>
                </c:pt>
                <c:pt idx="93">
                  <c:v> £186,000 </c:v>
                </c:pt>
                <c:pt idx="94">
                  <c:v> £188,000 </c:v>
                </c:pt>
                <c:pt idx="95">
                  <c:v> £190,000 </c:v>
                </c:pt>
                <c:pt idx="96">
                  <c:v> £192,000 </c:v>
                </c:pt>
                <c:pt idx="97">
                  <c:v> £194,000 </c:v>
                </c:pt>
                <c:pt idx="98">
                  <c:v> £196,000 </c:v>
                </c:pt>
                <c:pt idx="99">
                  <c:v> £198,000 </c:v>
                </c:pt>
                <c:pt idx="100">
                  <c:v> £200,000 </c:v>
                </c:pt>
              </c:strCache>
            </c:strRef>
          </c:cat>
          <c:val>
            <c:numRef>
              <c:f>'HowMuchTaxYou''llPay'!$E$3:$E$104</c:f>
              <c:numCache>
                <c:formatCode>General</c:formatCode>
                <c:ptCount val="102"/>
                <c:pt idx="77">
                  <c:v>100</c:v>
                </c:pt>
                <c:pt idx="78">
                  <c:v>200</c:v>
                </c:pt>
                <c:pt idx="79">
                  <c:v>300</c:v>
                </c:pt>
                <c:pt idx="80">
                  <c:v>400</c:v>
                </c:pt>
                <c:pt idx="81">
                  <c:v>500</c:v>
                </c:pt>
                <c:pt idx="82">
                  <c:v>600</c:v>
                </c:pt>
                <c:pt idx="83">
                  <c:v>700</c:v>
                </c:pt>
                <c:pt idx="84">
                  <c:v>800</c:v>
                </c:pt>
                <c:pt idx="85">
                  <c:v>900</c:v>
                </c:pt>
                <c:pt idx="86">
                  <c:v>1000</c:v>
                </c:pt>
                <c:pt idx="87">
                  <c:v>1100</c:v>
                </c:pt>
                <c:pt idx="88">
                  <c:v>1200</c:v>
                </c:pt>
                <c:pt idx="89">
                  <c:v>1300</c:v>
                </c:pt>
                <c:pt idx="90">
                  <c:v>1400</c:v>
                </c:pt>
                <c:pt idx="91">
                  <c:v>1500</c:v>
                </c:pt>
                <c:pt idx="92">
                  <c:v>1600</c:v>
                </c:pt>
                <c:pt idx="93">
                  <c:v>1700</c:v>
                </c:pt>
                <c:pt idx="94">
                  <c:v>1800</c:v>
                </c:pt>
                <c:pt idx="95">
                  <c:v>1900</c:v>
                </c:pt>
                <c:pt idx="96">
                  <c:v>2000</c:v>
                </c:pt>
                <c:pt idx="97">
                  <c:v>2100</c:v>
                </c:pt>
                <c:pt idx="98">
                  <c:v>2200</c:v>
                </c:pt>
                <c:pt idx="99">
                  <c:v>2300</c:v>
                </c:pt>
                <c:pt idx="100">
                  <c:v>2400</c:v>
                </c:pt>
                <c:pt idx="101">
                  <c:v>2500</c:v>
                </c:pt>
              </c:numCache>
            </c:numRef>
          </c:val>
        </c:ser>
        <c:ser>
          <c:idx val="3"/>
          <c:order val="3"/>
          <c:tx>
            <c:strRef>
              <c:f>'HowMuchTaxYou''llPay'!$F$2</c:f>
              <c:strCache>
                <c:ptCount val="1"/>
                <c:pt idx="0">
                  <c:v> PA Reduction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wMuchTaxYou''llPay'!$B$4:$B$104</c:f>
              <c:strCache>
                <c:ptCount val="101"/>
                <c:pt idx="0">
                  <c:v> £-   </c:v>
                </c:pt>
                <c:pt idx="1">
                  <c:v> £2,000 </c:v>
                </c:pt>
                <c:pt idx="2">
                  <c:v> £4,000 </c:v>
                </c:pt>
                <c:pt idx="3">
                  <c:v> £6,000 </c:v>
                </c:pt>
                <c:pt idx="4">
                  <c:v> £8,000 </c:v>
                </c:pt>
                <c:pt idx="5">
                  <c:v> £10,000 </c:v>
                </c:pt>
                <c:pt idx="6">
                  <c:v> £12,000 </c:v>
                </c:pt>
                <c:pt idx="7">
                  <c:v> £14,000 </c:v>
                </c:pt>
                <c:pt idx="8">
                  <c:v> £16,000 </c:v>
                </c:pt>
                <c:pt idx="9">
                  <c:v> £18,000 </c:v>
                </c:pt>
                <c:pt idx="10">
                  <c:v> £20,000 </c:v>
                </c:pt>
                <c:pt idx="11">
                  <c:v> £22,000 </c:v>
                </c:pt>
                <c:pt idx="12">
                  <c:v> £24,000 </c:v>
                </c:pt>
                <c:pt idx="13">
                  <c:v> £26,000 </c:v>
                </c:pt>
                <c:pt idx="14">
                  <c:v> £28,000 </c:v>
                </c:pt>
                <c:pt idx="15">
                  <c:v> £30,000 </c:v>
                </c:pt>
                <c:pt idx="16">
                  <c:v> £32,000 </c:v>
                </c:pt>
                <c:pt idx="17">
                  <c:v> £34,000 </c:v>
                </c:pt>
                <c:pt idx="18">
                  <c:v> £36,000 </c:v>
                </c:pt>
                <c:pt idx="19">
                  <c:v> £38,000 </c:v>
                </c:pt>
                <c:pt idx="20">
                  <c:v> £40,000 </c:v>
                </c:pt>
                <c:pt idx="21">
                  <c:v> £42,000 </c:v>
                </c:pt>
                <c:pt idx="22">
                  <c:v> £44,000 </c:v>
                </c:pt>
                <c:pt idx="23">
                  <c:v> £46,000 </c:v>
                </c:pt>
                <c:pt idx="24">
                  <c:v> £48,000 </c:v>
                </c:pt>
                <c:pt idx="25">
                  <c:v> £50,000 </c:v>
                </c:pt>
                <c:pt idx="26">
                  <c:v> £52,000 </c:v>
                </c:pt>
                <c:pt idx="27">
                  <c:v> £54,000 </c:v>
                </c:pt>
                <c:pt idx="28">
                  <c:v> £56,000 </c:v>
                </c:pt>
                <c:pt idx="29">
                  <c:v> £58,000 </c:v>
                </c:pt>
                <c:pt idx="30">
                  <c:v> £60,000 </c:v>
                </c:pt>
                <c:pt idx="31">
                  <c:v> £62,000 </c:v>
                </c:pt>
                <c:pt idx="32">
                  <c:v> £64,000 </c:v>
                </c:pt>
                <c:pt idx="33">
                  <c:v> £66,000 </c:v>
                </c:pt>
                <c:pt idx="34">
                  <c:v> £68,000 </c:v>
                </c:pt>
                <c:pt idx="35">
                  <c:v> £70,000 </c:v>
                </c:pt>
                <c:pt idx="36">
                  <c:v> £72,000 </c:v>
                </c:pt>
                <c:pt idx="37">
                  <c:v> £74,000 </c:v>
                </c:pt>
                <c:pt idx="38">
                  <c:v> £76,000 </c:v>
                </c:pt>
                <c:pt idx="39">
                  <c:v> £78,000 </c:v>
                </c:pt>
                <c:pt idx="40">
                  <c:v> £80,000 </c:v>
                </c:pt>
                <c:pt idx="41">
                  <c:v> £82,000 </c:v>
                </c:pt>
                <c:pt idx="42">
                  <c:v> £84,000 </c:v>
                </c:pt>
                <c:pt idx="43">
                  <c:v> £86,000 </c:v>
                </c:pt>
                <c:pt idx="44">
                  <c:v> £88,000 </c:v>
                </c:pt>
                <c:pt idx="45">
                  <c:v> £90,000 </c:v>
                </c:pt>
                <c:pt idx="46">
                  <c:v> £92,000 </c:v>
                </c:pt>
                <c:pt idx="47">
                  <c:v> £94,000 </c:v>
                </c:pt>
                <c:pt idx="48">
                  <c:v> £96,000 </c:v>
                </c:pt>
                <c:pt idx="49">
                  <c:v> £98,000 </c:v>
                </c:pt>
                <c:pt idx="50">
                  <c:v> £100,000 </c:v>
                </c:pt>
                <c:pt idx="51">
                  <c:v> £102,000 </c:v>
                </c:pt>
                <c:pt idx="52">
                  <c:v> £104,000 </c:v>
                </c:pt>
                <c:pt idx="53">
                  <c:v> £106,000 </c:v>
                </c:pt>
                <c:pt idx="54">
                  <c:v> £108,000 </c:v>
                </c:pt>
                <c:pt idx="55">
                  <c:v> £110,000 </c:v>
                </c:pt>
                <c:pt idx="56">
                  <c:v> £112,000 </c:v>
                </c:pt>
                <c:pt idx="57">
                  <c:v> £114,000 </c:v>
                </c:pt>
                <c:pt idx="58">
                  <c:v> £116,000 </c:v>
                </c:pt>
                <c:pt idx="59">
                  <c:v> £118,000 </c:v>
                </c:pt>
                <c:pt idx="60">
                  <c:v> £120,000 </c:v>
                </c:pt>
                <c:pt idx="61">
                  <c:v> £122,000 </c:v>
                </c:pt>
                <c:pt idx="62">
                  <c:v> £124,000 </c:v>
                </c:pt>
                <c:pt idx="63">
                  <c:v> £126,000 </c:v>
                </c:pt>
                <c:pt idx="64">
                  <c:v> £128,000 </c:v>
                </c:pt>
                <c:pt idx="65">
                  <c:v> £130,000 </c:v>
                </c:pt>
                <c:pt idx="66">
                  <c:v> £132,000 </c:v>
                </c:pt>
                <c:pt idx="67">
                  <c:v> £134,000 </c:v>
                </c:pt>
                <c:pt idx="68">
                  <c:v> £136,000 </c:v>
                </c:pt>
                <c:pt idx="69">
                  <c:v> £138,000 </c:v>
                </c:pt>
                <c:pt idx="70">
                  <c:v> £140,000 </c:v>
                </c:pt>
                <c:pt idx="71">
                  <c:v> £142,000 </c:v>
                </c:pt>
                <c:pt idx="72">
                  <c:v> £144,000 </c:v>
                </c:pt>
                <c:pt idx="73">
                  <c:v> £146,000 </c:v>
                </c:pt>
                <c:pt idx="74">
                  <c:v> £148,000 </c:v>
                </c:pt>
                <c:pt idx="75">
                  <c:v> £150,000 </c:v>
                </c:pt>
                <c:pt idx="76">
                  <c:v> £152,000 </c:v>
                </c:pt>
                <c:pt idx="77">
                  <c:v> £154,000 </c:v>
                </c:pt>
                <c:pt idx="78">
                  <c:v> £156,000 </c:v>
                </c:pt>
                <c:pt idx="79">
                  <c:v> £158,000 </c:v>
                </c:pt>
                <c:pt idx="80">
                  <c:v> £160,000 </c:v>
                </c:pt>
                <c:pt idx="81">
                  <c:v> £162,000 </c:v>
                </c:pt>
                <c:pt idx="82">
                  <c:v> £164,000 </c:v>
                </c:pt>
                <c:pt idx="83">
                  <c:v> £166,000 </c:v>
                </c:pt>
                <c:pt idx="84">
                  <c:v> £168,000 </c:v>
                </c:pt>
                <c:pt idx="85">
                  <c:v> £170,000 </c:v>
                </c:pt>
                <c:pt idx="86">
                  <c:v> £172,000 </c:v>
                </c:pt>
                <c:pt idx="87">
                  <c:v> £174,000 </c:v>
                </c:pt>
                <c:pt idx="88">
                  <c:v> £176,000 </c:v>
                </c:pt>
                <c:pt idx="89">
                  <c:v> £178,000 </c:v>
                </c:pt>
                <c:pt idx="90">
                  <c:v> £180,000 </c:v>
                </c:pt>
                <c:pt idx="91">
                  <c:v> £182,000 </c:v>
                </c:pt>
                <c:pt idx="92">
                  <c:v> £184,000 </c:v>
                </c:pt>
                <c:pt idx="93">
                  <c:v> £186,000 </c:v>
                </c:pt>
                <c:pt idx="94">
                  <c:v> £188,000 </c:v>
                </c:pt>
                <c:pt idx="95">
                  <c:v> £190,000 </c:v>
                </c:pt>
                <c:pt idx="96">
                  <c:v> £192,000 </c:v>
                </c:pt>
                <c:pt idx="97">
                  <c:v> £194,000 </c:v>
                </c:pt>
                <c:pt idx="98">
                  <c:v> £196,000 </c:v>
                </c:pt>
                <c:pt idx="99">
                  <c:v> £198,000 </c:v>
                </c:pt>
                <c:pt idx="100">
                  <c:v> £200,000 </c:v>
                </c:pt>
              </c:strCache>
            </c:strRef>
          </c:cat>
          <c:val>
            <c:numRef>
              <c:f>'HowMuchTaxYou''llPay'!$F$3:$F$104</c:f>
              <c:numCache>
                <c:formatCode>General</c:formatCode>
                <c:ptCount val="102"/>
                <c:pt idx="52">
                  <c:v>200</c:v>
                </c:pt>
                <c:pt idx="53">
                  <c:v>400</c:v>
                </c:pt>
                <c:pt idx="54">
                  <c:v>600</c:v>
                </c:pt>
                <c:pt idx="55">
                  <c:v>800</c:v>
                </c:pt>
                <c:pt idx="56">
                  <c:v>1000</c:v>
                </c:pt>
                <c:pt idx="57">
                  <c:v>1200</c:v>
                </c:pt>
                <c:pt idx="58">
                  <c:v>1400</c:v>
                </c:pt>
                <c:pt idx="59">
                  <c:v>1600</c:v>
                </c:pt>
                <c:pt idx="60">
                  <c:v>1800</c:v>
                </c:pt>
                <c:pt idx="61">
                  <c:v>2000</c:v>
                </c:pt>
                <c:pt idx="62">
                  <c:v>2200</c:v>
                </c:pt>
                <c:pt idx="63">
                  <c:v>2370</c:v>
                </c:pt>
                <c:pt idx="64">
                  <c:v>2370</c:v>
                </c:pt>
                <c:pt idx="65">
                  <c:v>2370</c:v>
                </c:pt>
                <c:pt idx="66">
                  <c:v>2370</c:v>
                </c:pt>
                <c:pt idx="67">
                  <c:v>2370</c:v>
                </c:pt>
                <c:pt idx="68">
                  <c:v>2370</c:v>
                </c:pt>
                <c:pt idx="69">
                  <c:v>2370</c:v>
                </c:pt>
                <c:pt idx="70">
                  <c:v>2370</c:v>
                </c:pt>
                <c:pt idx="71">
                  <c:v>2370</c:v>
                </c:pt>
                <c:pt idx="72">
                  <c:v>2370</c:v>
                </c:pt>
                <c:pt idx="73">
                  <c:v>2370</c:v>
                </c:pt>
                <c:pt idx="74">
                  <c:v>2370</c:v>
                </c:pt>
                <c:pt idx="75">
                  <c:v>2370</c:v>
                </c:pt>
                <c:pt idx="76">
                  <c:v>2370</c:v>
                </c:pt>
                <c:pt idx="77">
                  <c:v>2370</c:v>
                </c:pt>
                <c:pt idx="78">
                  <c:v>2370</c:v>
                </c:pt>
                <c:pt idx="79">
                  <c:v>2370</c:v>
                </c:pt>
                <c:pt idx="80">
                  <c:v>2370</c:v>
                </c:pt>
                <c:pt idx="81">
                  <c:v>2370</c:v>
                </c:pt>
                <c:pt idx="82">
                  <c:v>2370</c:v>
                </c:pt>
                <c:pt idx="83">
                  <c:v>2370</c:v>
                </c:pt>
                <c:pt idx="84">
                  <c:v>2370</c:v>
                </c:pt>
                <c:pt idx="85">
                  <c:v>2370</c:v>
                </c:pt>
                <c:pt idx="86">
                  <c:v>2370</c:v>
                </c:pt>
                <c:pt idx="87">
                  <c:v>2370</c:v>
                </c:pt>
                <c:pt idx="88">
                  <c:v>2370</c:v>
                </c:pt>
                <c:pt idx="89">
                  <c:v>2370</c:v>
                </c:pt>
                <c:pt idx="90">
                  <c:v>2370</c:v>
                </c:pt>
                <c:pt idx="91">
                  <c:v>2370</c:v>
                </c:pt>
                <c:pt idx="92">
                  <c:v>2370</c:v>
                </c:pt>
                <c:pt idx="93">
                  <c:v>2370</c:v>
                </c:pt>
                <c:pt idx="94">
                  <c:v>2370</c:v>
                </c:pt>
                <c:pt idx="95">
                  <c:v>2370</c:v>
                </c:pt>
                <c:pt idx="96">
                  <c:v>2370</c:v>
                </c:pt>
                <c:pt idx="97">
                  <c:v>2370</c:v>
                </c:pt>
                <c:pt idx="98">
                  <c:v>2370</c:v>
                </c:pt>
                <c:pt idx="99">
                  <c:v>2370</c:v>
                </c:pt>
                <c:pt idx="100">
                  <c:v>2370</c:v>
                </c:pt>
                <c:pt idx="101">
                  <c:v>2370</c:v>
                </c:pt>
              </c:numCache>
            </c:numRef>
          </c:val>
        </c:ser>
        <c:gapWidth val="150"/>
        <c:overlap val="100"/>
        <c:axId val="34975690"/>
        <c:axId val="25391579"/>
      </c:barChart>
      <c:catAx>
        <c:axId val="34975690"/>
        <c:scaling>
          <c:orientation val="minMax"/>
        </c:scaling>
        <c:delete val="0"/>
        <c:axPos val="b"/>
        <c:numFmt formatCode="_(\£* #,##0_);_(\£* \(#,##0\);_(\£* \-_);_(@_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91579"/>
        <c:crossesAt val="0"/>
        <c:auto val="1"/>
        <c:lblAlgn val="ctr"/>
        <c:lblOffset val="100"/>
        <c:noMultiLvlLbl val="0"/>
      </c:catAx>
      <c:valAx>
        <c:axId val="253915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£* #,##0_);_(\£* \(#,##0\);_(\£* \-_);_(@_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75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597834493426"/>
          <c:y val="0.932141219624026"/>
          <c:w val="0.365599381283836"/>
          <c:h val="0.0462435318006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720</xdr:colOff>
      <xdr:row>7</xdr:row>
      <xdr:rowOff>109440</xdr:rowOff>
    </xdr:from>
    <xdr:to>
      <xdr:col>12</xdr:col>
      <xdr:colOff>1368720</xdr:colOff>
      <xdr:row>41</xdr:row>
      <xdr:rowOff>99720</xdr:rowOff>
    </xdr:to>
    <xdr:graphicFrame>
      <xdr:nvGraphicFramePr>
        <xdr:cNvPr id="0" name="Chart 2"/>
        <xdr:cNvGraphicFramePr/>
      </xdr:nvGraphicFramePr>
      <xdr:xfrm>
        <a:off x="5547240" y="1209960"/>
        <a:ext cx="1163664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mrc.gov.uk/rates/it.htm" TargetMode="External"/><Relationship Id="rId2" Type="http://schemas.openxmlformats.org/officeDocument/2006/relationships/hyperlink" Target="https://www.moneysavingexpert.com/banking/tax-rates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7" activeCellId="0" sqref="D7"/>
    </sheetView>
  </sheetViews>
  <sheetFormatPr defaultColWidth="11.4609375" defaultRowHeight="12.75" zeroHeight="false" outlineLevelRow="0" outlineLevelCol="0"/>
  <cols>
    <col collapsed="false" customWidth="true" hidden="false" outlineLevel="0" max="1" min="1" style="1" width="1.46"/>
    <col collapsed="false" customWidth="false" hidden="false" outlineLevel="0" max="2" min="2" style="2" width="11.46"/>
    <col collapsed="false" customWidth="true" hidden="false" outlineLevel="0" max="4" min="3" style="3" width="12.32"/>
    <col collapsed="false" customWidth="true" hidden="false" outlineLevel="0" max="5" min="5" style="3" width="15.66"/>
    <col collapsed="false" customWidth="true" hidden="false" outlineLevel="0" max="7" min="6" style="3" width="12.32"/>
    <col collapsed="false" customWidth="true" hidden="false" outlineLevel="0" max="8" min="8" style="3" width="1.46"/>
    <col collapsed="false" customWidth="true" hidden="false" outlineLevel="0" max="9" min="9" style="3" width="9.46"/>
    <col collapsed="false" customWidth="true" hidden="false" outlineLevel="0" max="10" min="10" style="4" width="21.46"/>
    <col collapsed="false" customWidth="false" hidden="false" outlineLevel="0" max="11" min="11" style="5" width="11.46"/>
    <col collapsed="false" customWidth="false" hidden="false" outlineLevel="0" max="257" min="12" style="3" width="11.46"/>
  </cols>
  <sheetData>
    <row r="1" customFormat="false" ht="9" hidden="false" customHeight="true" outlineLevel="0" collapsed="false">
      <c r="I1" s="6"/>
    </row>
    <row r="2" customFormat="false" ht="13.15" hidden="false" customHeight="false" outlineLevel="0" collapsed="false">
      <c r="B2" s="7" t="s">
        <v>0</v>
      </c>
      <c r="D2" s="8" t="n">
        <v>0.03</v>
      </c>
      <c r="F2" s="9" t="n">
        <f aca="false">1+D2</f>
        <v>1.03</v>
      </c>
      <c r="I2" s="10" t="s">
        <v>1</v>
      </c>
      <c r="J2" s="11"/>
    </row>
    <row r="3" customFormat="false" ht="13.15" hidden="false" customHeight="false" outlineLevel="0" collapsed="false">
      <c r="B3" s="12"/>
      <c r="F3" s="13" t="n">
        <f aca="false">POWER(F2,(1/12))</f>
        <v>1.0024662697723</v>
      </c>
      <c r="I3" s="10" t="s">
        <v>2</v>
      </c>
      <c r="J3" s="11"/>
    </row>
    <row r="4" customFormat="false" ht="13.15" hidden="false" customHeight="false" outlineLevel="0" collapsed="false">
      <c r="B4" s="12" t="s">
        <v>3</v>
      </c>
      <c r="D4" s="14" t="n">
        <v>180000</v>
      </c>
      <c r="I4" s="10" t="s">
        <v>4</v>
      </c>
      <c r="J4" s="11"/>
    </row>
    <row r="5" customFormat="false" ht="13.15" hidden="false" customHeight="false" outlineLevel="0" collapsed="false">
      <c r="B5" s="12"/>
      <c r="D5" s="15"/>
      <c r="I5" s="10" t="s">
        <v>5</v>
      </c>
      <c r="J5" s="11"/>
    </row>
    <row r="6" customFormat="false" ht="13.15" hidden="false" customHeight="false" outlineLevel="0" collapsed="false">
      <c r="B6" s="7" t="s">
        <v>6</v>
      </c>
      <c r="D6" s="14" t="n">
        <v>853</v>
      </c>
      <c r="I6" s="16"/>
      <c r="J6" s="11"/>
    </row>
    <row r="7" customFormat="false" ht="13.15" hidden="false" customHeight="false" outlineLevel="0" collapsed="false">
      <c r="I7" s="17"/>
    </row>
    <row r="8" customFormat="false" ht="13.15" hidden="false" customHeight="false" outlineLevel="0" collapsed="false">
      <c r="B8" s="18" t="n">
        <f aca="false">IF(G371=0,MAX(A12:A371),"£"&amp;ROUND(G371,-3)/1000&amp;"k")</f>
        <v>300</v>
      </c>
      <c r="C8" s="19" t="str">
        <f aca="false">IF(G371=0,"Months","Remaining after 30 years")</f>
        <v>Months</v>
      </c>
      <c r="D8" s="19"/>
      <c r="E8" s="20" t="s">
        <v>7</v>
      </c>
      <c r="F8" s="21" t="n">
        <f aca="false">SUM(F12:F371)</f>
        <v>74480.3223891736</v>
      </c>
    </row>
    <row r="9" customFormat="false" ht="13.15" hidden="false" customHeight="false" outlineLevel="0" collapsed="false">
      <c r="B9" s="22" t="n">
        <f aca="false">IF(G371=0,INT(B8/12),"")</f>
        <v>25</v>
      </c>
      <c r="C9" s="3" t="str">
        <f aca="false">IF(G371=0,IF(B8-(B9*12)=0,"Years exactly","Years and "&amp;B8-(B9*12)&amp;" months"),"")</f>
        <v>Years exactly</v>
      </c>
      <c r="E9" s="20" t="s">
        <v>8</v>
      </c>
      <c r="F9" s="23" t="n">
        <f aca="false">F8/D4</f>
        <v>0.413779568828742</v>
      </c>
    </row>
    <row r="10" customFormat="false" ht="13.15" hidden="false" customHeight="false" outlineLevel="0" collapsed="false"/>
    <row r="11" customFormat="false" ht="12.75" hidden="false" customHeight="false" outlineLevel="0" collapsed="false">
      <c r="B11" s="24" t="s">
        <v>9</v>
      </c>
      <c r="C11" s="25" t="s">
        <v>10</v>
      </c>
      <c r="D11" s="26" t="s">
        <v>11</v>
      </c>
      <c r="E11" s="27" t="s">
        <v>12</v>
      </c>
      <c r="F11" s="27" t="s">
        <v>13</v>
      </c>
      <c r="G11" s="28" t="s">
        <v>14</v>
      </c>
      <c r="J11" s="29" t="s">
        <v>15</v>
      </c>
      <c r="K11" s="30" t="s">
        <v>16</v>
      </c>
    </row>
    <row r="12" customFormat="false" ht="12.75" hidden="false" customHeight="false" outlineLevel="0" collapsed="false">
      <c r="A12" s="1" t="str">
        <f aca="false">IF(C12=0,"",B12)</f>
        <v/>
      </c>
      <c r="B12" s="31" t="n">
        <v>1</v>
      </c>
      <c r="C12" s="32"/>
      <c r="D12" s="33"/>
      <c r="E12" s="34" t="n">
        <f aca="false">D4</f>
        <v>180000</v>
      </c>
      <c r="F12" s="34" t="n">
        <f aca="false">E12*F$3-E12</f>
        <v>443.928559014661</v>
      </c>
      <c r="G12" s="35" t="n">
        <f aca="false">E12*F$3</f>
        <v>180443.928559015</v>
      </c>
      <c r="J12" s="4" t="n">
        <f aca="false">IF(G$371=0,IF(A13="","",B$8-B12),"")</f>
        <v>299</v>
      </c>
      <c r="K12" s="36" t="n">
        <f aca="false">IF(G$371=0,IF(J12="","",POWER(F$3,J12)),"")</f>
        <v>2.08862681248102</v>
      </c>
    </row>
    <row r="13" customFormat="false" ht="12.75" hidden="false" customHeight="false" outlineLevel="0" collapsed="false">
      <c r="A13" s="1" t="n">
        <f aca="false">IF(C13=0,"",B13)</f>
        <v>2</v>
      </c>
      <c r="B13" s="31" t="n">
        <f aca="false">B12+1</f>
        <v>2</v>
      </c>
      <c r="C13" s="37" t="n">
        <f aca="false">G12</f>
        <v>180443.928559015</v>
      </c>
      <c r="D13" s="38" t="n">
        <f aca="false">IF(C13&lt;D$6,C13,D$6)</f>
        <v>853</v>
      </c>
      <c r="E13" s="34" t="n">
        <f aca="false">C13-D13</f>
        <v>179590.928559015</v>
      </c>
      <c r="F13" s="34" t="n">
        <f aca="false">E13*F$3-E13</f>
        <v>442.91967848505</v>
      </c>
      <c r="G13" s="35" t="n">
        <f aca="false">E13*F$3</f>
        <v>180033.8482375</v>
      </c>
      <c r="J13" s="4" t="n">
        <f aca="false">IF(G$371=0,IF(A14="","",B$8-B13),"")</f>
        <v>298</v>
      </c>
      <c r="K13" s="36" t="n">
        <f aca="false">IF(G$371=0,IF(J13="","",POWER(F$3,J13)),"")</f>
        <v>2.08348836809784</v>
      </c>
    </row>
    <row r="14" customFormat="false" ht="12.75" hidden="false" customHeight="false" outlineLevel="0" collapsed="false">
      <c r="A14" s="1" t="n">
        <f aca="false">IF(C14=0,"",B14)</f>
        <v>3</v>
      </c>
      <c r="B14" s="31" t="n">
        <f aca="false">B13+1</f>
        <v>3</v>
      </c>
      <c r="C14" s="37" t="n">
        <f aca="false">G13</f>
        <v>180033.8482375</v>
      </c>
      <c r="D14" s="38" t="n">
        <f aca="false">IF(C14&lt;D$6,C14,D$6)</f>
        <v>853</v>
      </c>
      <c r="E14" s="34" t="n">
        <f aca="false">C14-D14</f>
        <v>179180.8482375</v>
      </c>
      <c r="F14" s="34" t="n">
        <f aca="false">E14*F$3-E14</f>
        <v>441.908309783874</v>
      </c>
      <c r="G14" s="35" t="n">
        <f aca="false">E14*F$3</f>
        <v>179622.756547284</v>
      </c>
      <c r="J14" s="4" t="n">
        <f aca="false">IF(G$371=0,IF(A15="","",B$8-B14),"")</f>
        <v>297</v>
      </c>
      <c r="K14" s="36" t="n">
        <f aca="false">IF(G$371=0,IF(J14="","",POWER(F$3,J14)),"")</f>
        <v>2.07836256532708</v>
      </c>
    </row>
    <row r="15" customFormat="false" ht="12.75" hidden="false" customHeight="false" outlineLevel="0" collapsed="false">
      <c r="A15" s="1" t="n">
        <f aca="false">IF(C15=0,"",B15)</f>
        <v>4</v>
      </c>
      <c r="B15" s="31" t="n">
        <f aca="false">B14+1</f>
        <v>4</v>
      </c>
      <c r="C15" s="37" t="n">
        <f aca="false">G14</f>
        <v>179622.756547284</v>
      </c>
      <c r="D15" s="38" t="n">
        <f aca="false">IF(C15&lt;D$6,C15,D$6)</f>
        <v>853</v>
      </c>
      <c r="E15" s="34" t="n">
        <f aca="false">C15-D15</f>
        <v>178769.756547284</v>
      </c>
      <c r="F15" s="34" t="n">
        <f aca="false">E15*F$3-E15</f>
        <v>440.894446774648</v>
      </c>
      <c r="G15" s="35" t="n">
        <f aca="false">E15*F$3</f>
        <v>179210.650994058</v>
      </c>
      <c r="J15" s="4" t="n">
        <f aca="false">IF(G$371=0,IF(A16="","",B$8-B15),"")</f>
        <v>296</v>
      </c>
      <c r="K15" s="36" t="n">
        <f aca="false">IF(G$371=0,IF(J15="","",POWER(F$3,J15)),"")</f>
        <v>2.07324937306784</v>
      </c>
    </row>
    <row r="16" customFormat="false" ht="12.75" hidden="false" customHeight="false" outlineLevel="0" collapsed="false">
      <c r="A16" s="1" t="n">
        <f aca="false">IF(C16=0,"",B16)</f>
        <v>5</v>
      </c>
      <c r="B16" s="31" t="n">
        <f aca="false">B15+1</f>
        <v>5</v>
      </c>
      <c r="C16" s="37" t="n">
        <f aca="false">G15</f>
        <v>179210.650994058</v>
      </c>
      <c r="D16" s="38" t="n">
        <f aca="false">IF(C16&lt;D$6,C16,D$6)</f>
        <v>853</v>
      </c>
      <c r="E16" s="34" t="n">
        <f aca="false">C16-D16</f>
        <v>178357.650994058</v>
      </c>
      <c r="F16" s="34" t="n">
        <f aca="false">E16*F$3-E16</f>
        <v>439.878083305724</v>
      </c>
      <c r="G16" s="35" t="n">
        <f aca="false">E16*F$3</f>
        <v>178797.529077364</v>
      </c>
      <c r="J16" s="4" t="n">
        <f aca="false">IF(G$371=0,IF(A17="","",B$8-B16),"")</f>
        <v>295</v>
      </c>
      <c r="K16" s="36" t="n">
        <f aca="false">IF(G$371=0,IF(J16="","",POWER(F$3,J16)),"")</f>
        <v>2.06814876029569</v>
      </c>
    </row>
    <row r="17" customFormat="false" ht="12.75" hidden="false" customHeight="false" outlineLevel="0" collapsed="false">
      <c r="A17" s="1" t="n">
        <f aca="false">IF(C17=0,"",B17)</f>
        <v>6</v>
      </c>
      <c r="B17" s="31" t="n">
        <f aca="false">B16+1</f>
        <v>6</v>
      </c>
      <c r="C17" s="37" t="n">
        <f aca="false">G16</f>
        <v>178797.529077364</v>
      </c>
      <c r="D17" s="38" t="n">
        <f aca="false">IF(C17&lt;D$6,C17,D$6)</f>
        <v>853</v>
      </c>
      <c r="E17" s="34" t="n">
        <f aca="false">C17-D17</f>
        <v>177944.529077364</v>
      </c>
      <c r="F17" s="34" t="n">
        <f aca="false">E17*F$3-E17</f>
        <v>438.859213210322</v>
      </c>
      <c r="G17" s="35" t="n">
        <f aca="false">E17*F$3</f>
        <v>178383.388290574</v>
      </c>
      <c r="J17" s="4" t="n">
        <f aca="false">IF(G$371=0,IF(A18="","",B$8-B17),"")</f>
        <v>294</v>
      </c>
      <c r="K17" s="36" t="n">
        <f aca="false">IF(G$371=0,IF(J17="","",POWER(F$3,J17)),"")</f>
        <v>2.06306069606257</v>
      </c>
    </row>
    <row r="18" customFormat="false" ht="12.75" hidden="false" customHeight="false" outlineLevel="0" collapsed="false">
      <c r="A18" s="1" t="n">
        <f aca="false">IF(C18=0,"",B18)</f>
        <v>7</v>
      </c>
      <c r="B18" s="31" t="n">
        <f aca="false">B17+1</f>
        <v>7</v>
      </c>
      <c r="C18" s="37" t="n">
        <f aca="false">G17</f>
        <v>178383.388290574</v>
      </c>
      <c r="D18" s="38" t="n">
        <f aca="false">IF(C18&lt;D$6,C18,D$6)</f>
        <v>853</v>
      </c>
      <c r="E18" s="34" t="n">
        <f aca="false">C18-D18</f>
        <v>177530.388290574</v>
      </c>
      <c r="F18" s="34" t="n">
        <f aca="false">E18*F$3-E18</f>
        <v>437.83783030638</v>
      </c>
      <c r="G18" s="35" t="n">
        <f aca="false">E18*F$3</f>
        <v>177968.226120881</v>
      </c>
      <c r="J18" s="4" t="n">
        <f aca="false">IF(G$371=0,IF(A19="","",B$8-B18),"")</f>
        <v>293</v>
      </c>
      <c r="K18" s="36" t="n">
        <f aca="false">IF(G$371=0,IF(J18="","",POWER(F$3,J18)),"")</f>
        <v>2.05798514949651</v>
      </c>
    </row>
    <row r="19" customFormat="false" ht="12.75" hidden="false" customHeight="false" outlineLevel="0" collapsed="false">
      <c r="A19" s="1" t="n">
        <f aca="false">IF(C19=0,"",B19)</f>
        <v>8</v>
      </c>
      <c r="B19" s="31" t="n">
        <f aca="false">B18+1</f>
        <v>8</v>
      </c>
      <c r="C19" s="37" t="n">
        <f aca="false">G18</f>
        <v>177968.226120881</v>
      </c>
      <c r="D19" s="38" t="n">
        <f aca="false">IF(C19&lt;D$6,C19,D$6)</f>
        <v>853</v>
      </c>
      <c r="E19" s="34" t="n">
        <f aca="false">C19-D19</f>
        <v>177115.226120881</v>
      </c>
      <c r="F19" s="34" t="n">
        <f aca="false">E19*F$3-E19</f>
        <v>436.813928396674</v>
      </c>
      <c r="G19" s="35" t="n">
        <f aca="false">E19*F$3</f>
        <v>177552.040049277</v>
      </c>
      <c r="J19" s="4" t="n">
        <f aca="false">IF(G$371=0,IF(A20="","",B$8-B19),"")</f>
        <v>292</v>
      </c>
      <c r="K19" s="36" t="n">
        <f aca="false">IF(G$371=0,IF(J19="","",POWER(F$3,J19)),"")</f>
        <v>2.05292208980154</v>
      </c>
    </row>
    <row r="20" customFormat="false" ht="12.75" hidden="false" customHeight="false" outlineLevel="0" collapsed="false">
      <c r="A20" s="1" t="n">
        <f aca="false">IF(C20=0,"",B20)</f>
        <v>9</v>
      </c>
      <c r="B20" s="31" t="n">
        <f aca="false">B19+1</f>
        <v>9</v>
      </c>
      <c r="C20" s="37" t="n">
        <f aca="false">G19</f>
        <v>177552.040049277</v>
      </c>
      <c r="D20" s="38" t="n">
        <f aca="false">IF(C20&lt;D$6,C20,D$6)</f>
        <v>853</v>
      </c>
      <c r="E20" s="34" t="n">
        <f aca="false">C20-D20</f>
        <v>176699.040049277</v>
      </c>
      <c r="F20" s="34" t="n">
        <f aca="false">E20*F$3-E20</f>
        <v>435.787501268613</v>
      </c>
      <c r="G20" s="35" t="n">
        <f aca="false">E20*F$3</f>
        <v>177134.827550546</v>
      </c>
      <c r="J20" s="4" t="n">
        <f aca="false">IF(G$371=0,IF(A21="","",B$8-B20),"")</f>
        <v>291</v>
      </c>
      <c r="K20" s="36" t="n">
        <f aca="false">IF(G$371=0,IF(J20="","",POWER(F$3,J20)),"")</f>
        <v>2.04787148625742</v>
      </c>
    </row>
    <row r="21" customFormat="false" ht="12.75" hidden="false" customHeight="false" outlineLevel="0" collapsed="false">
      <c r="A21" s="1" t="n">
        <f aca="false">IF(C21=0,"",B21)</f>
        <v>10</v>
      </c>
      <c r="B21" s="31" t="n">
        <f aca="false">B20+1</f>
        <v>10</v>
      </c>
      <c r="C21" s="37" t="n">
        <f aca="false">G20</f>
        <v>177134.827550546</v>
      </c>
      <c r="D21" s="38" t="n">
        <f aca="false">IF(C21&lt;D$6,C21,D$6)</f>
        <v>853</v>
      </c>
      <c r="E21" s="34" t="n">
        <f aca="false">C21-D21</f>
        <v>176281.827550546</v>
      </c>
      <c r="F21" s="34" t="n">
        <f aca="false">E21*F$3-E21</f>
        <v>434.758542694355</v>
      </c>
      <c r="G21" s="35" t="n">
        <f aca="false">E21*F$3</f>
        <v>176716.58609324</v>
      </c>
      <c r="J21" s="4" t="n">
        <f aca="false">IF(G$371=0,IF(A22="","",B$8-B21),"")</f>
        <v>290</v>
      </c>
      <c r="K21" s="36" t="n">
        <f aca="false">IF(G$371=0,IF(J21="","",POWER(F$3,J21)),"")</f>
        <v>2.04283330821951</v>
      </c>
    </row>
    <row r="22" customFormat="false" ht="12.75" hidden="false" customHeight="false" outlineLevel="0" collapsed="false">
      <c r="A22" s="1" t="n">
        <f aca="false">IF(C22=0,"",B22)</f>
        <v>11</v>
      </c>
      <c r="B22" s="31" t="n">
        <f aca="false">B21+1</f>
        <v>11</v>
      </c>
      <c r="C22" s="37" t="n">
        <f aca="false">G21</f>
        <v>176716.58609324</v>
      </c>
      <c r="D22" s="38" t="n">
        <f aca="false">IF(C22&lt;D$6,C22,D$6)</f>
        <v>853</v>
      </c>
      <c r="E22" s="34" t="n">
        <f aca="false">C22-D22</f>
        <v>175863.58609324</v>
      </c>
      <c r="F22" s="34" t="n">
        <f aca="false">E22*F$3-E22</f>
        <v>433.727046430693</v>
      </c>
      <c r="G22" s="35" t="n">
        <f aca="false">E22*F$3</f>
        <v>176297.313139671</v>
      </c>
      <c r="J22" s="4" t="n">
        <f aca="false">IF(G$371=0,IF(A23="","",B$8-B22),"")</f>
        <v>289</v>
      </c>
      <c r="K22" s="36" t="n">
        <f aca="false">IF(G$371=0,IF(J22="","",POWER(F$3,J22)),"")</f>
        <v>2.03780752511853</v>
      </c>
    </row>
    <row r="23" customFormat="false" ht="12.75" hidden="false" customHeight="false" outlineLevel="0" collapsed="false">
      <c r="A23" s="1" t="n">
        <f aca="false">IF(C23=0,"",B23)</f>
        <v>12</v>
      </c>
      <c r="B23" s="31" t="n">
        <f aca="false">B22+1</f>
        <v>12</v>
      </c>
      <c r="C23" s="37" t="n">
        <f aca="false">G22</f>
        <v>176297.313139671</v>
      </c>
      <c r="D23" s="38" t="n">
        <f aca="false">IF(C23&lt;D$6,C23,D$6)</f>
        <v>853</v>
      </c>
      <c r="E23" s="34" t="n">
        <f aca="false">C23-D23</f>
        <v>175444.313139671</v>
      </c>
      <c r="F23" s="34" t="n">
        <f aca="false">E23*F$3-E23</f>
        <v>432.693006218964</v>
      </c>
      <c r="G23" s="35" t="n">
        <f aca="false">E23*F$3</f>
        <v>175877.00614589</v>
      </c>
      <c r="J23" s="4" t="n">
        <f aca="false">IF(G$371=0,IF(A24="","",B$8-B23),"")</f>
        <v>288</v>
      </c>
      <c r="K23" s="36" t="n">
        <f aca="false">IF(G$371=0,IF(J23="","",POWER(F$3,J23)),"")</f>
        <v>2.03279410646045</v>
      </c>
    </row>
    <row r="24" customFormat="false" ht="12.75" hidden="false" customHeight="false" outlineLevel="0" collapsed="false">
      <c r="A24" s="1" t="n">
        <f aca="false">IF(C24=0,"",B24)</f>
        <v>13</v>
      </c>
      <c r="B24" s="31" t="n">
        <f aca="false">B23+1</f>
        <v>13</v>
      </c>
      <c r="C24" s="37" t="n">
        <f aca="false">G23</f>
        <v>175877.00614589</v>
      </c>
      <c r="D24" s="38" t="n">
        <f aca="false">IF(C24&lt;D$6,C24,D$6)</f>
        <v>853</v>
      </c>
      <c r="E24" s="34" t="n">
        <f aca="false">C24-D24</f>
        <v>175024.00614589</v>
      </c>
      <c r="F24" s="34" t="n">
        <f aca="false">E24*F$3-E24</f>
        <v>431.65641578511</v>
      </c>
      <c r="G24" s="35" t="n">
        <f aca="false">E24*F$3</f>
        <v>175455.662561675</v>
      </c>
      <c r="J24" s="4" t="n">
        <f aca="false">IF(G$371=0,IF(A25="","",B$8-B24),"")</f>
        <v>287</v>
      </c>
      <c r="K24" s="36" t="n">
        <f aca="false">IF(G$371=0,IF(J24="","",POWER(F$3,J24)),"")</f>
        <v>2.02779302182623</v>
      </c>
    </row>
    <row r="25" customFormat="false" ht="12.75" hidden="false" customHeight="false" outlineLevel="0" collapsed="false">
      <c r="A25" s="1" t="n">
        <f aca="false">IF(C25=0,"",B25)</f>
        <v>14</v>
      </c>
      <c r="B25" s="31" t="n">
        <f aca="false">B24+1</f>
        <v>14</v>
      </c>
      <c r="C25" s="37" t="n">
        <f aca="false">G24</f>
        <v>175455.662561675</v>
      </c>
      <c r="D25" s="38" t="n">
        <f aca="false">IF(C25&lt;D$6,C25,D$6)</f>
        <v>853</v>
      </c>
      <c r="E25" s="34" t="n">
        <f aca="false">C25-D25</f>
        <v>174602.662561675</v>
      </c>
      <c r="F25" s="34" t="n">
        <f aca="false">E25*F$3-E25</f>
        <v>430.617268839589</v>
      </c>
      <c r="G25" s="35" t="n">
        <f aca="false">E25*F$3</f>
        <v>175033.279830515</v>
      </c>
      <c r="J25" s="4" t="n">
        <f aca="false">IF(G$371=0,IF(A26="","",B$8-B25),"")</f>
        <v>286</v>
      </c>
      <c r="K25" s="36" t="n">
        <f aca="false">IF(G$371=0,IF(J25="","",POWER(F$3,J25)),"")</f>
        <v>2.02280424087169</v>
      </c>
    </row>
    <row r="26" customFormat="false" ht="12.75" hidden="false" customHeight="false" outlineLevel="0" collapsed="false">
      <c r="A26" s="1" t="n">
        <f aca="false">IF(C26=0,"",B26)</f>
        <v>15</v>
      </c>
      <c r="B26" s="31" t="n">
        <f aca="false">B25+1</f>
        <v>15</v>
      </c>
      <c r="C26" s="37" t="n">
        <f aca="false">G25</f>
        <v>175033.279830515</v>
      </c>
      <c r="D26" s="38" t="n">
        <f aca="false">IF(C26&lt;D$6,C26,D$6)</f>
        <v>853</v>
      </c>
      <c r="E26" s="34" t="n">
        <f aca="false">C26-D26</f>
        <v>174180.279830515</v>
      </c>
      <c r="F26" s="34" t="n">
        <f aca="false">E26*F$3-E26</f>
        <v>429.575559077406</v>
      </c>
      <c r="G26" s="35" t="n">
        <f aca="false">E26*F$3</f>
        <v>174609.855389592</v>
      </c>
      <c r="J26" s="4" t="n">
        <f aca="false">IF(G$371=0,IF(A27="","",B$8-B26),"")</f>
        <v>285</v>
      </c>
      <c r="K26" s="36" t="n">
        <f aca="false">IF(G$371=0,IF(J26="","",POWER(F$3,J26)),"")</f>
        <v>2.01782773332726</v>
      </c>
    </row>
    <row r="27" customFormat="false" ht="12.75" hidden="false" customHeight="false" outlineLevel="0" collapsed="false">
      <c r="A27" s="1" t="n">
        <f aca="false">IF(C27=0,"",B27)</f>
        <v>16</v>
      </c>
      <c r="B27" s="31" t="n">
        <f aca="false">B26+1</f>
        <v>16</v>
      </c>
      <c r="C27" s="37" t="n">
        <f aca="false">G26</f>
        <v>174609.855389592</v>
      </c>
      <c r="D27" s="38" t="n">
        <f aca="false">IF(C27&lt;D$6,C27,D$6)</f>
        <v>853</v>
      </c>
      <c r="E27" s="34" t="n">
        <f aca="false">C27-D27</f>
        <v>173756.855389592</v>
      </c>
      <c r="F27" s="34" t="n">
        <f aca="false">E27*F$3-E27</f>
        <v>428.531280177907</v>
      </c>
      <c r="G27" s="35" t="n">
        <f aca="false">E27*F$3</f>
        <v>174185.38666977</v>
      </c>
      <c r="J27" s="4" t="n">
        <f aca="false">IF(G$371=0,IF(A28="","",B$8-B27),"")</f>
        <v>284</v>
      </c>
      <c r="K27" s="36" t="n">
        <f aca="false">IF(G$371=0,IF(J27="","",POWER(F$3,J27)),"")</f>
        <v>2.0128634689979</v>
      </c>
    </row>
    <row r="28" customFormat="false" ht="12.75" hidden="false" customHeight="false" outlineLevel="0" collapsed="false">
      <c r="A28" s="1" t="n">
        <f aca="false">IF(C28=0,"",B28)</f>
        <v>17</v>
      </c>
      <c r="B28" s="31" t="n">
        <f aca="false">B27+1</f>
        <v>17</v>
      </c>
      <c r="C28" s="37" t="n">
        <f aca="false">G27</f>
        <v>174185.38666977</v>
      </c>
      <c r="D28" s="38" t="n">
        <f aca="false">IF(C28&lt;D$6,C28,D$6)</f>
        <v>853</v>
      </c>
      <c r="E28" s="34" t="n">
        <f aca="false">C28-D28</f>
        <v>173332.38666977</v>
      </c>
      <c r="F28" s="34" t="n">
        <f aca="false">E28*F$3-E28</f>
        <v>427.484425804898</v>
      </c>
      <c r="G28" s="35" t="n">
        <f aca="false">E28*F$3</f>
        <v>173759.871095575</v>
      </c>
      <c r="J28" s="4" t="n">
        <f aca="false">IF(G$371=0,IF(A29="","",B$8-B28),"")</f>
        <v>283</v>
      </c>
      <c r="K28" s="36" t="n">
        <f aca="false">IF(G$371=0,IF(J28="","",POWER(F$3,J28)),"")</f>
        <v>2.00791141776281</v>
      </c>
    </row>
    <row r="29" customFormat="false" ht="12.75" hidden="false" customHeight="false" outlineLevel="0" collapsed="false">
      <c r="A29" s="1" t="n">
        <f aca="false">IF(C29=0,"",B29)</f>
        <v>18</v>
      </c>
      <c r="B29" s="31" t="n">
        <f aca="false">B28+1</f>
        <v>18</v>
      </c>
      <c r="C29" s="37" t="n">
        <f aca="false">G28</f>
        <v>173759.871095575</v>
      </c>
      <c r="D29" s="38" t="n">
        <f aca="false">IF(C29&lt;D$6,C29,D$6)</f>
        <v>853</v>
      </c>
      <c r="E29" s="34" t="n">
        <f aca="false">C29-D29</f>
        <v>172906.871095575</v>
      </c>
      <c r="F29" s="34" t="n">
        <f aca="false">E29*F$3-E29</f>
        <v>426.434989606612</v>
      </c>
      <c r="G29" s="35" t="n">
        <f aca="false">E29*F$3</f>
        <v>173333.306085181</v>
      </c>
      <c r="J29" s="4" t="n">
        <f aca="false">IF(G$371=0,IF(A30="","",B$8-B29),"")</f>
        <v>282</v>
      </c>
      <c r="K29" s="36" t="n">
        <f aca="false">IF(G$371=0,IF(J29="","",POWER(F$3,J29)),"")</f>
        <v>2.00297154957531</v>
      </c>
    </row>
    <row r="30" customFormat="false" ht="12.75" hidden="false" customHeight="false" outlineLevel="0" collapsed="false">
      <c r="A30" s="1" t="n">
        <f aca="false">IF(C30=0,"",B30)</f>
        <v>19</v>
      </c>
      <c r="B30" s="31" t="n">
        <f aca="false">B29+1</f>
        <v>19</v>
      </c>
      <c r="C30" s="37" t="n">
        <f aca="false">G29</f>
        <v>173333.306085181</v>
      </c>
      <c r="D30" s="38" t="n">
        <f aca="false">IF(C30&lt;D$6,C30,D$6)</f>
        <v>853</v>
      </c>
      <c r="E30" s="34" t="n">
        <f aca="false">C30-D30</f>
        <v>172480.306085181</v>
      </c>
      <c r="F30" s="34" t="n">
        <f aca="false">E30*F$3-E30</f>
        <v>425.382965215569</v>
      </c>
      <c r="G30" s="35" t="n">
        <f aca="false">E30*F$3</f>
        <v>172905.689050397</v>
      </c>
      <c r="J30" s="4" t="n">
        <f aca="false">IF(G$371=0,IF(A31="","",B$8-B30),"")</f>
        <v>281</v>
      </c>
      <c r="K30" s="36" t="n">
        <f aca="false">IF(G$371=0,IF(J30="","",POWER(F$3,J30)),"")</f>
        <v>1.99804383446263</v>
      </c>
    </row>
    <row r="31" customFormat="false" ht="12.75" hidden="false" customHeight="false" outlineLevel="0" collapsed="false">
      <c r="A31" s="1" t="n">
        <f aca="false">IF(C31=0,"",B31)</f>
        <v>20</v>
      </c>
      <c r="B31" s="31" t="n">
        <f aca="false">B30+1</f>
        <v>20</v>
      </c>
      <c r="C31" s="37" t="n">
        <f aca="false">G30</f>
        <v>172905.689050397</v>
      </c>
      <c r="D31" s="38" t="n">
        <f aca="false">IF(C31&lt;D$6,C31,D$6)</f>
        <v>853</v>
      </c>
      <c r="E31" s="34" t="n">
        <f aca="false">C31-D31</f>
        <v>172052.689050397</v>
      </c>
      <c r="F31" s="34" t="n">
        <f aca="false">E31*F$3-E31</f>
        <v>424.328346248571</v>
      </c>
      <c r="G31" s="35" t="n">
        <f aca="false">E31*F$3</f>
        <v>172477.017396646</v>
      </c>
      <c r="J31" s="4" t="n">
        <f aca="false">IF(G$371=0,IF(A32="","",B$8-B31),"")</f>
        <v>280</v>
      </c>
      <c r="K31" s="36" t="n">
        <f aca="false">IF(G$371=0,IF(J31="","",POWER(F$3,J31)),"")</f>
        <v>1.99312824252577</v>
      </c>
    </row>
    <row r="32" customFormat="false" ht="12.75" hidden="false" customHeight="false" outlineLevel="0" collapsed="false">
      <c r="A32" s="1" t="n">
        <f aca="false">IF(C32=0,"",B32)</f>
        <v>21</v>
      </c>
      <c r="B32" s="31" t="n">
        <f aca="false">B31+1</f>
        <v>21</v>
      </c>
      <c r="C32" s="37" t="n">
        <f aca="false">G31</f>
        <v>172477.017396646</v>
      </c>
      <c r="D32" s="38" t="n">
        <f aca="false">IF(C32&lt;D$6,C32,D$6)</f>
        <v>853</v>
      </c>
      <c r="E32" s="34" t="n">
        <f aca="false">C32-D32</f>
        <v>171624.017396646</v>
      </c>
      <c r="F32" s="34" t="n">
        <f aca="false">E32*F$3-E32</f>
        <v>423.271126306674</v>
      </c>
      <c r="G32" s="35" t="n">
        <f aca="false">E32*F$3</f>
        <v>172047.288522952</v>
      </c>
      <c r="J32" s="4" t="n">
        <f aca="false">IF(G$371=0,IF(A33="","",B$8-B32),"")</f>
        <v>279</v>
      </c>
      <c r="K32" s="36" t="n">
        <f aca="false">IF(G$371=0,IF(J32="","",POWER(F$3,J32)),"")</f>
        <v>1.98822474393924</v>
      </c>
    </row>
    <row r="33" customFormat="false" ht="12.75" hidden="false" customHeight="false" outlineLevel="0" collapsed="false">
      <c r="A33" s="1" t="n">
        <f aca="false">IF(C33=0,"",B33)</f>
        <v>22</v>
      </c>
      <c r="B33" s="31" t="n">
        <f aca="false">B32+1</f>
        <v>22</v>
      </c>
      <c r="C33" s="37" t="n">
        <f aca="false">G32</f>
        <v>172047.288522952</v>
      </c>
      <c r="D33" s="38" t="n">
        <f aca="false">IF(C33&lt;D$6,C33,D$6)</f>
        <v>853</v>
      </c>
      <c r="E33" s="34" t="n">
        <f aca="false">C33-D33</f>
        <v>171194.288522952</v>
      </c>
      <c r="F33" s="34" t="n">
        <f aca="false">E33*F$3-E33</f>
        <v>422.211298975191</v>
      </c>
      <c r="G33" s="35" t="n">
        <f aca="false">E33*F$3</f>
        <v>171616.499821928</v>
      </c>
      <c r="J33" s="4" t="n">
        <f aca="false">IF(G$371=0,IF(A34="","",B$8-B33),"")</f>
        <v>278</v>
      </c>
      <c r="K33" s="36" t="n">
        <f aca="false">IF(G$371=0,IF(J33="","",POWER(F$3,J33)),"")</f>
        <v>1.98333330895098</v>
      </c>
    </row>
    <row r="34" customFormat="false" ht="12.75" hidden="false" customHeight="false" outlineLevel="0" collapsed="false">
      <c r="A34" s="1" t="n">
        <f aca="false">IF(C34=0,"",B34)</f>
        <v>23</v>
      </c>
      <c r="B34" s="31" t="n">
        <f aca="false">B33+1</f>
        <v>23</v>
      </c>
      <c r="C34" s="37" t="n">
        <f aca="false">G33</f>
        <v>171616.499821928</v>
      </c>
      <c r="D34" s="38" t="n">
        <f aca="false">IF(C34&lt;D$6,C34,D$6)</f>
        <v>853</v>
      </c>
      <c r="E34" s="34" t="n">
        <f aca="false">C34-D34</f>
        <v>170763.499821928</v>
      </c>
      <c r="F34" s="34" t="n">
        <f aca="false">E34*F$3-E34</f>
        <v>421.148857823602</v>
      </c>
      <c r="G34" s="35" t="n">
        <f aca="false">E34*F$3</f>
        <v>171184.648679751</v>
      </c>
      <c r="J34" s="4" t="n">
        <f aca="false">IF(G$371=0,IF(A35="","",B$8-B34),"")</f>
        <v>277</v>
      </c>
      <c r="K34" s="36" t="n">
        <f aca="false">IF(G$371=0,IF(J34="","",POWER(F$3,J34)),"")</f>
        <v>1.97845390788207</v>
      </c>
    </row>
    <row r="35" customFormat="false" ht="12.75" hidden="false" customHeight="false" outlineLevel="0" collapsed="false">
      <c r="A35" s="1" t="n">
        <f aca="false">IF(C35=0,"",B35)</f>
        <v>24</v>
      </c>
      <c r="B35" s="31" t="n">
        <f aca="false">B34+1</f>
        <v>24</v>
      </c>
      <c r="C35" s="37" t="n">
        <f aca="false">G34</f>
        <v>171184.648679751</v>
      </c>
      <c r="D35" s="38" t="n">
        <f aca="false">IF(C35&lt;D$6,C35,D$6)</f>
        <v>853</v>
      </c>
      <c r="E35" s="34" t="n">
        <f aca="false">C35-D35</f>
        <v>170331.648679751</v>
      </c>
      <c r="F35" s="34" t="n">
        <f aca="false">E35*F$3-E35</f>
        <v>420.083796405525</v>
      </c>
      <c r="G35" s="35" t="n">
        <f aca="false">E35*F$3</f>
        <v>170751.732476157</v>
      </c>
      <c r="J35" s="4" t="n">
        <f aca="false">IF(G$371=0,IF(A36="","",B$8-B35),"")</f>
        <v>276</v>
      </c>
      <c r="K35" s="36" t="n">
        <f aca="false">IF(G$371=0,IF(J35="","",POWER(F$3,J35)),"")</f>
        <v>1.97358651112665</v>
      </c>
    </row>
    <row r="36" customFormat="false" ht="12.75" hidden="false" customHeight="false" outlineLevel="0" collapsed="false">
      <c r="A36" s="1" t="n">
        <f aca="false">IF(C36=0,"",B36)</f>
        <v>25</v>
      </c>
      <c r="B36" s="31" t="n">
        <f aca="false">B35+1</f>
        <v>25</v>
      </c>
      <c r="C36" s="37" t="n">
        <f aca="false">G35</f>
        <v>170751.732476157</v>
      </c>
      <c r="D36" s="38" t="n">
        <f aca="false">IF(C36&lt;D$6,C36,D$6)</f>
        <v>853</v>
      </c>
      <c r="E36" s="34" t="n">
        <f aca="false">C36-D36</f>
        <v>169898.732476157</v>
      </c>
      <c r="F36" s="34" t="n">
        <f aca="false">E36*F$3-E36</f>
        <v>419.016108258656</v>
      </c>
      <c r="G36" s="35" t="n">
        <f aca="false">E36*F$3</f>
        <v>170317.748584415</v>
      </c>
      <c r="J36" s="4" t="n">
        <f aca="false">IF(G$371=0,IF(A37="","",B$8-B36),"")</f>
        <v>275</v>
      </c>
      <c r="K36" s="36" t="n">
        <f aca="false">IF(G$371=0,IF(J36="","",POWER(F$3,J36)),"")</f>
        <v>1.96873108915168</v>
      </c>
    </row>
    <row r="37" customFormat="false" ht="12.75" hidden="false" customHeight="false" outlineLevel="0" collapsed="false">
      <c r="A37" s="1" t="n">
        <f aca="false">IF(C37=0,"",B37)</f>
        <v>26</v>
      </c>
      <c r="B37" s="31" t="n">
        <f aca="false">B36+1</f>
        <v>26</v>
      </c>
      <c r="C37" s="37" t="n">
        <f aca="false">G36</f>
        <v>170317.748584415</v>
      </c>
      <c r="D37" s="38" t="n">
        <f aca="false">IF(C37&lt;D$6,C37,D$6)</f>
        <v>853</v>
      </c>
      <c r="E37" s="34" t="n">
        <f aca="false">C37-D37</f>
        <v>169464.748584415</v>
      </c>
      <c r="F37" s="34" t="n">
        <f aca="false">E37*F$3-E37</f>
        <v>417.945786904776</v>
      </c>
      <c r="G37" s="35" t="n">
        <f aca="false">E37*F$3</f>
        <v>169882.69437132</v>
      </c>
      <c r="J37" s="4" t="n">
        <f aca="false">IF(G$371=0,IF(A38="","",B$8-B37),"")</f>
        <v>274</v>
      </c>
      <c r="K37" s="36" t="n">
        <f aca="false">IF(G$371=0,IF(J37="","",POWER(F$3,J37)),"")</f>
        <v>1.96388761249678</v>
      </c>
    </row>
    <row r="38" customFormat="false" ht="12.75" hidden="false" customHeight="false" outlineLevel="0" collapsed="false">
      <c r="A38" s="1" t="n">
        <f aca="false">IF(C38=0,"",B38)</f>
        <v>27</v>
      </c>
      <c r="B38" s="31" t="n">
        <f aca="false">B37+1</f>
        <v>27</v>
      </c>
      <c r="C38" s="37" t="n">
        <f aca="false">G37</f>
        <v>169882.69437132</v>
      </c>
      <c r="D38" s="38" t="n">
        <f aca="false">IF(C38&lt;D$6,C38,D$6)</f>
        <v>853</v>
      </c>
      <c r="E38" s="34" t="n">
        <f aca="false">C38-D38</f>
        <v>169029.69437132</v>
      </c>
      <c r="F38" s="34" t="n">
        <f aca="false">E38*F$3-E38</f>
        <v>416.872825849714</v>
      </c>
      <c r="G38" s="35" t="n">
        <f aca="false">E38*F$3</f>
        <v>169446.56719717</v>
      </c>
      <c r="J38" s="4" t="n">
        <f aca="false">IF(G$371=0,IF(A39="","",B$8-B38),"")</f>
        <v>273</v>
      </c>
      <c r="K38" s="36" t="n">
        <f aca="false">IF(G$371=0,IF(J38="","",POWER(F$3,J38)),"")</f>
        <v>1.95905605177404</v>
      </c>
    </row>
    <row r="39" customFormat="false" ht="12.75" hidden="false" customHeight="false" outlineLevel="0" collapsed="false">
      <c r="A39" s="1" t="n">
        <f aca="false">IF(C39=0,"",B39)</f>
        <v>28</v>
      </c>
      <c r="B39" s="31" t="n">
        <f aca="false">B38+1</f>
        <v>28</v>
      </c>
      <c r="C39" s="37" t="n">
        <f aca="false">G38</f>
        <v>169446.56719717</v>
      </c>
      <c r="D39" s="38" t="n">
        <f aca="false">IF(C39&lt;D$6,C39,D$6)</f>
        <v>853</v>
      </c>
      <c r="E39" s="34" t="n">
        <f aca="false">C39-D39</f>
        <v>168593.56719717</v>
      </c>
      <c r="F39" s="34" t="n">
        <f aca="false">E39*F$3-E39</f>
        <v>415.797218583233</v>
      </c>
      <c r="G39" s="35" t="n">
        <f aca="false">E39*F$3</f>
        <v>169009.364415753</v>
      </c>
      <c r="J39" s="4" t="n">
        <f aca="false">IF(G$371=0,IF(A40="","",B$8-B39),"")</f>
        <v>272</v>
      </c>
      <c r="K39" s="36" t="n">
        <f aca="false">IF(G$371=0,IF(J39="","",POWER(F$3,J39)),"")</f>
        <v>1.95423637766786</v>
      </c>
    </row>
    <row r="40" customFormat="false" ht="12.75" hidden="false" customHeight="false" outlineLevel="0" collapsed="false">
      <c r="A40" s="1" t="n">
        <f aca="false">IF(C40=0,"",B40)</f>
        <v>29</v>
      </c>
      <c r="B40" s="31" t="n">
        <f aca="false">B39+1</f>
        <v>29</v>
      </c>
      <c r="C40" s="37" t="n">
        <f aca="false">G39</f>
        <v>169009.364415753</v>
      </c>
      <c r="D40" s="38" t="n">
        <f aca="false">IF(C40&lt;D$6,C40,D$6)</f>
        <v>853</v>
      </c>
      <c r="E40" s="34" t="n">
        <f aca="false">C40-D40</f>
        <v>168156.364415753</v>
      </c>
      <c r="F40" s="34" t="n">
        <f aca="false">E40*F$3-E40</f>
        <v>414.718958579062</v>
      </c>
      <c r="G40" s="35" t="n">
        <f aca="false">E40*F$3</f>
        <v>168571.083374332</v>
      </c>
      <c r="J40" s="4" t="n">
        <f aca="false">IF(G$371=0,IF(A41="","",B$8-B40),"")</f>
        <v>271</v>
      </c>
      <c r="K40" s="36" t="n">
        <f aca="false">IF(G$371=0,IF(J40="","",POWER(F$3,J40)),"")</f>
        <v>1.94942856093476</v>
      </c>
    </row>
    <row r="41" customFormat="false" ht="12.75" hidden="false" customHeight="false" outlineLevel="0" collapsed="false">
      <c r="A41" s="1" t="n">
        <f aca="false">IF(C41=0,"",B41)</f>
        <v>30</v>
      </c>
      <c r="B41" s="31" t="n">
        <f aca="false">B40+1</f>
        <v>30</v>
      </c>
      <c r="C41" s="37" t="n">
        <f aca="false">G40</f>
        <v>168571.083374332</v>
      </c>
      <c r="D41" s="38" t="n">
        <f aca="false">IF(C41&lt;D$6,C41,D$6)</f>
        <v>853</v>
      </c>
      <c r="E41" s="34" t="n">
        <f aca="false">C41-D41</f>
        <v>167718.083374332</v>
      </c>
      <c r="F41" s="34" t="n">
        <f aca="false">E41*F$3-E41</f>
        <v>413.638039294834</v>
      </c>
      <c r="G41" s="35" t="n">
        <f aca="false">E41*F$3</f>
        <v>168131.721413627</v>
      </c>
      <c r="J41" s="4" t="n">
        <f aca="false">IF(G$371=0,IF(A42="","",B$8-B41),"")</f>
        <v>270</v>
      </c>
      <c r="K41" s="36" t="n">
        <f aca="false">IF(G$371=0,IF(J41="","",POWER(F$3,J41)),"")</f>
        <v>1.94463257240321</v>
      </c>
    </row>
    <row r="42" customFormat="false" ht="12.75" hidden="false" customHeight="false" outlineLevel="0" collapsed="false">
      <c r="A42" s="1" t="n">
        <f aca="false">IF(C42=0,"",B42)</f>
        <v>31</v>
      </c>
      <c r="B42" s="31" t="n">
        <f aca="false">B41+1</f>
        <v>31</v>
      </c>
      <c r="C42" s="37" t="n">
        <f aca="false">G41</f>
        <v>168131.721413627</v>
      </c>
      <c r="D42" s="38" t="n">
        <f aca="false">IF(C42&lt;D$6,C42,D$6)</f>
        <v>853</v>
      </c>
      <c r="E42" s="34" t="n">
        <f aca="false">C42-D42</f>
        <v>167278.721413627</v>
      </c>
      <c r="F42" s="34" t="n">
        <f aca="false">E42*F$3-E42</f>
        <v>412.55445417203</v>
      </c>
      <c r="G42" s="35" t="n">
        <f aca="false">E42*F$3</f>
        <v>167691.275867799</v>
      </c>
      <c r="J42" s="4" t="n">
        <f aca="false">IF(G$371=0,IF(A43="","",B$8-B42),"")</f>
        <v>269</v>
      </c>
      <c r="K42" s="36" t="n">
        <f aca="false">IF(G$371=0,IF(J42="","",POWER(F$3,J42)),"")</f>
        <v>1.93984838297343</v>
      </c>
    </row>
    <row r="43" customFormat="false" ht="12.75" hidden="false" customHeight="false" outlineLevel="0" collapsed="false">
      <c r="A43" s="1" t="n">
        <f aca="false">IF(C43=0,"",B43)</f>
        <v>32</v>
      </c>
      <c r="B43" s="31" t="n">
        <f aca="false">B42+1</f>
        <v>32</v>
      </c>
      <c r="C43" s="37" t="n">
        <f aca="false">G42</f>
        <v>167691.275867799</v>
      </c>
      <c r="D43" s="38" t="n">
        <f aca="false">IF(C43&lt;D$6,C43,D$6)</f>
        <v>853</v>
      </c>
      <c r="E43" s="34" t="n">
        <f aca="false">C43-D43</f>
        <v>166838.275867799</v>
      </c>
      <c r="F43" s="34" t="n">
        <f aca="false">E43*F$3-E43</f>
        <v>411.468196636008</v>
      </c>
      <c r="G43" s="35" t="n">
        <f aca="false">E43*F$3</f>
        <v>167249.744064435</v>
      </c>
      <c r="J43" s="4" t="n">
        <f aca="false">IF(G$371=0,IF(A44="","",B$8-B43),"")</f>
        <v>268</v>
      </c>
      <c r="K43" s="36" t="n">
        <f aca="false">IF(G$371=0,IF(J43="","",POWER(F$3,J43)),"")</f>
        <v>1.93507596361725</v>
      </c>
    </row>
    <row r="44" customFormat="false" ht="12.75" hidden="false" customHeight="false" outlineLevel="0" collapsed="false">
      <c r="A44" s="1" t="n">
        <f aca="false">IF(C44=0,"",B44)</f>
        <v>33</v>
      </c>
      <c r="B44" s="31" t="n">
        <f aca="false">B43+1</f>
        <v>33</v>
      </c>
      <c r="C44" s="37" t="n">
        <f aca="false">G43</f>
        <v>167249.744064435</v>
      </c>
      <c r="D44" s="38" t="n">
        <f aca="false">IF(C44&lt;D$6,C44,D$6)</f>
        <v>853</v>
      </c>
      <c r="E44" s="34" t="n">
        <f aca="false">C44-D44</f>
        <v>166396.744064435</v>
      </c>
      <c r="F44" s="34" t="n">
        <f aca="false">E44*F$3-E44</f>
        <v>410.379260095855</v>
      </c>
      <c r="G44" s="35" t="n">
        <f aca="false">E44*F$3</f>
        <v>166807.123324531</v>
      </c>
      <c r="J44" s="4" t="n">
        <f aca="false">IF(G$371=0,IF(A45="","",B$8-B44),"")</f>
        <v>267</v>
      </c>
      <c r="K44" s="36" t="n">
        <f aca="false">IF(G$371=0,IF(J44="","",POWER(F$3,J44)),"")</f>
        <v>1.9303152853779</v>
      </c>
    </row>
    <row r="45" customFormat="false" ht="12.75" hidden="false" customHeight="false" outlineLevel="0" collapsed="false">
      <c r="A45" s="1" t="n">
        <f aca="false">IF(C45=0,"",B45)</f>
        <v>34</v>
      </c>
      <c r="B45" s="31" t="n">
        <f aca="false">B44+1</f>
        <v>34</v>
      </c>
      <c r="C45" s="37" t="n">
        <f aca="false">G44</f>
        <v>166807.123324531</v>
      </c>
      <c r="D45" s="38" t="n">
        <f aca="false">IF(C45&lt;D$6,C45,D$6)</f>
        <v>853</v>
      </c>
      <c r="E45" s="34" t="n">
        <f aca="false">C45-D45</f>
        <v>165954.123324531</v>
      </c>
      <c r="F45" s="34" t="n">
        <f aca="false">E45*F$3-E45</f>
        <v>409.28763794445</v>
      </c>
      <c r="G45" s="35" t="n">
        <f aca="false">E45*F$3</f>
        <v>166363.410962475</v>
      </c>
      <c r="J45" s="4" t="n">
        <f aca="false">IF(G$371=0,IF(A46="","",B$8-B45),"")</f>
        <v>266</v>
      </c>
      <c r="K45" s="36" t="n">
        <f aca="false">IF(G$371=0,IF(J45="","",POWER(F$3,J45)),"")</f>
        <v>1.92556631936988</v>
      </c>
    </row>
    <row r="46" customFormat="false" ht="12.75" hidden="false" customHeight="false" outlineLevel="0" collapsed="false">
      <c r="A46" s="1" t="n">
        <f aca="false">IF(C46=0,"",B46)</f>
        <v>35</v>
      </c>
      <c r="B46" s="31" t="n">
        <f aca="false">B45+1</f>
        <v>35</v>
      </c>
      <c r="C46" s="37" t="n">
        <f aca="false">G45</f>
        <v>166363.410962475</v>
      </c>
      <c r="D46" s="38" t="n">
        <f aca="false">IF(C46&lt;D$6,C46,D$6)</f>
        <v>853</v>
      </c>
      <c r="E46" s="34" t="n">
        <f aca="false">C46-D46</f>
        <v>165510.410962475</v>
      </c>
      <c r="F46" s="34" t="n">
        <f aca="false">E46*F$3-E46</f>
        <v>408.193323558313</v>
      </c>
      <c r="G46" s="35" t="n">
        <f aca="false">E46*F$3</f>
        <v>165918.604286034</v>
      </c>
      <c r="J46" s="4" t="n">
        <f aca="false">IF(G$371=0,IF(A47="","",B$8-B46),"")</f>
        <v>265</v>
      </c>
      <c r="K46" s="36" t="n">
        <f aca="false">IF(G$371=0,IF(J46="","",POWER(F$3,J46)),"")</f>
        <v>1.92082903677871</v>
      </c>
    </row>
    <row r="47" customFormat="false" ht="12.75" hidden="false" customHeight="false" outlineLevel="0" collapsed="false">
      <c r="A47" s="1" t="n">
        <f aca="false">IF(C47=0,"",B47)</f>
        <v>36</v>
      </c>
      <c r="B47" s="31" t="n">
        <f aca="false">B46+1</f>
        <v>36</v>
      </c>
      <c r="C47" s="37" t="n">
        <f aca="false">G46</f>
        <v>165918.604286034</v>
      </c>
      <c r="D47" s="38" t="n">
        <f aca="false">IF(C47&lt;D$6,C47,D$6)</f>
        <v>853</v>
      </c>
      <c r="E47" s="34" t="n">
        <f aca="false">C47-D47</f>
        <v>165065.604286034</v>
      </c>
      <c r="F47" s="34" t="n">
        <f aca="false">E47*F$3-E47</f>
        <v>407.096310297697</v>
      </c>
      <c r="G47" s="35" t="n">
        <f aca="false">E47*F$3</f>
        <v>165472.700596331</v>
      </c>
      <c r="J47" s="4" t="n">
        <f aca="false">IF(G$371=0,IF(A48="","",B$8-B47),"")</f>
        <v>264</v>
      </c>
      <c r="K47" s="36" t="n">
        <f aca="false">IF(G$371=0,IF(J47="","",POWER(F$3,J47)),"")</f>
        <v>1.91610340886082</v>
      </c>
    </row>
    <row r="48" customFormat="false" ht="12.75" hidden="false" customHeight="false" outlineLevel="0" collapsed="false">
      <c r="A48" s="1" t="n">
        <f aca="false">IF(C48=0,"",B48)</f>
        <v>37</v>
      </c>
      <c r="B48" s="31" t="n">
        <f aca="false">B47+1</f>
        <v>37</v>
      </c>
      <c r="C48" s="37" t="n">
        <f aca="false">G47</f>
        <v>165472.700596331</v>
      </c>
      <c r="D48" s="38" t="n">
        <f aca="false">IF(C48&lt;D$6,C48,D$6)</f>
        <v>853</v>
      </c>
      <c r="E48" s="34" t="n">
        <f aca="false">C48-D48</f>
        <v>164619.700596331</v>
      </c>
      <c r="F48" s="34" t="n">
        <f aca="false">E48*F$3-E48</f>
        <v>405.996591506409</v>
      </c>
      <c r="G48" s="35" t="n">
        <f aca="false">E48*F$3</f>
        <v>165025.697187838</v>
      </c>
      <c r="J48" s="4" t="n">
        <f aca="false">IF(G$371=0,IF(A49="","",B$8-B48),"")</f>
        <v>263</v>
      </c>
      <c r="K48" s="36" t="n">
        <f aca="false">IF(G$371=0,IF(J48="","",POWER(F$3,J48)),"")</f>
        <v>1.91138940694338</v>
      </c>
    </row>
    <row r="49" customFormat="false" ht="12.75" hidden="false" customHeight="false" outlineLevel="0" collapsed="false">
      <c r="A49" s="1" t="n">
        <f aca="false">IF(C49=0,"",B49)</f>
        <v>38</v>
      </c>
      <c r="B49" s="31" t="n">
        <f aca="false">B48+1</f>
        <v>38</v>
      </c>
      <c r="C49" s="37" t="n">
        <f aca="false">G48</f>
        <v>165025.697187838</v>
      </c>
      <c r="D49" s="38" t="n">
        <f aca="false">IF(C49&lt;D$6,C49,D$6)</f>
        <v>853</v>
      </c>
      <c r="E49" s="34" t="n">
        <f aca="false">C49-D49</f>
        <v>164172.697187838</v>
      </c>
      <c r="F49" s="34" t="n">
        <f aca="false">E49*F$3-E49</f>
        <v>404.894160511933</v>
      </c>
      <c r="G49" s="35" t="n">
        <f aca="false">E49*F$3</f>
        <v>164577.59134835</v>
      </c>
      <c r="J49" s="4" t="n">
        <f aca="false">IF(G$371=0,IF(A50="","",B$8-B49),"")</f>
        <v>262</v>
      </c>
      <c r="K49" s="36" t="n">
        <f aca="false">IF(G$371=0,IF(J49="","",POWER(F$3,J49)),"")</f>
        <v>1.90668700242406</v>
      </c>
    </row>
    <row r="50" customFormat="false" ht="12.75" hidden="false" customHeight="false" outlineLevel="0" collapsed="false">
      <c r="A50" s="1" t="n">
        <f aca="false">IF(C50=0,"",B50)</f>
        <v>39</v>
      </c>
      <c r="B50" s="31" t="n">
        <f aca="false">B49+1</f>
        <v>39</v>
      </c>
      <c r="C50" s="37" t="n">
        <f aca="false">G49</f>
        <v>164577.59134835</v>
      </c>
      <c r="D50" s="38" t="n">
        <f aca="false">IF(C50&lt;D$6,C50,D$6)</f>
        <v>853</v>
      </c>
      <c r="E50" s="34" t="n">
        <f aca="false">C50-D50</f>
        <v>163724.59134835</v>
      </c>
      <c r="F50" s="34" t="n">
        <f aca="false">E50*F$3-E50</f>
        <v>403.789010625216</v>
      </c>
      <c r="G50" s="35" t="n">
        <f aca="false">E50*F$3</f>
        <v>164128.380358975</v>
      </c>
      <c r="J50" s="4" t="n">
        <f aca="false">IF(G$371=0,IF(A51="","",B$8-B50),"")</f>
        <v>261</v>
      </c>
      <c r="K50" s="36" t="n">
        <f aca="false">IF(G$371=0,IF(J50="","",POWER(F$3,J50)),"")</f>
        <v>1.90199616677091</v>
      </c>
    </row>
    <row r="51" customFormat="false" ht="12.75" hidden="false" customHeight="false" outlineLevel="0" collapsed="false">
      <c r="A51" s="1" t="n">
        <f aca="false">IF(C51=0,"",B51)</f>
        <v>40</v>
      </c>
      <c r="B51" s="31" t="n">
        <f aca="false">B50+1</f>
        <v>40</v>
      </c>
      <c r="C51" s="37" t="n">
        <f aca="false">G50</f>
        <v>164128.380358975</v>
      </c>
      <c r="D51" s="38" t="n">
        <f aca="false">IF(C51&lt;D$6,C51,D$6)</f>
        <v>853</v>
      </c>
      <c r="E51" s="34" t="n">
        <f aca="false">C51-D51</f>
        <v>163275.380358975</v>
      </c>
      <c r="F51" s="34" t="n">
        <f aca="false">E51*F$3-E51</f>
        <v>402.681135140738</v>
      </c>
      <c r="G51" s="35" t="n">
        <f aca="false">E51*F$3</f>
        <v>163678.061494116</v>
      </c>
      <c r="J51" s="4" t="n">
        <f aca="false">IF(G$371=0,IF(A52="","",B$8-B51),"")</f>
        <v>260</v>
      </c>
      <c r="K51" s="36" t="n">
        <f aca="false">IF(G$371=0,IF(J51="","",POWER(F$3,J51)),"")</f>
        <v>1.89731687152219</v>
      </c>
    </row>
    <row r="52" customFormat="false" ht="12.75" hidden="false" customHeight="false" outlineLevel="0" collapsed="false">
      <c r="A52" s="1" t="n">
        <f aca="false">IF(C52=0,"",B52)</f>
        <v>41</v>
      </c>
      <c r="B52" s="31" t="n">
        <f aca="false">B51+1</f>
        <v>41</v>
      </c>
      <c r="C52" s="37" t="n">
        <f aca="false">G51</f>
        <v>163678.061494116</v>
      </c>
      <c r="D52" s="38" t="n">
        <f aca="false">IF(C52&lt;D$6,C52,D$6)</f>
        <v>853</v>
      </c>
      <c r="E52" s="34" t="n">
        <f aca="false">C52-D52</f>
        <v>162825.061494116</v>
      </c>
      <c r="F52" s="34" t="n">
        <f aca="false">E52*F$3-E52</f>
        <v>401.570527336415</v>
      </c>
      <c r="G52" s="35" t="n">
        <f aca="false">E52*F$3</f>
        <v>163226.632021452</v>
      </c>
      <c r="J52" s="4" t="n">
        <f aca="false">IF(G$371=0,IF(A53="","",B$8-B52),"")</f>
        <v>259</v>
      </c>
      <c r="K52" s="36" t="n">
        <f aca="false">IF(G$371=0,IF(J52="","",POWER(F$3,J52)),"")</f>
        <v>1.89264908828618</v>
      </c>
    </row>
    <row r="53" customFormat="false" ht="12.75" hidden="false" customHeight="false" outlineLevel="0" collapsed="false">
      <c r="A53" s="1" t="n">
        <f aca="false">IF(C53=0,"",B53)</f>
        <v>42</v>
      </c>
      <c r="B53" s="31" t="n">
        <f aca="false">B52+1</f>
        <v>42</v>
      </c>
      <c r="C53" s="37" t="n">
        <f aca="false">G52</f>
        <v>163226.632021452</v>
      </c>
      <c r="D53" s="38" t="n">
        <f aca="false">IF(C53&lt;D$6,C53,D$6)</f>
        <v>853</v>
      </c>
      <c r="E53" s="34" t="n">
        <f aca="false">C53-D53</f>
        <v>162373.632021452</v>
      </c>
      <c r="F53" s="34" t="n">
        <f aca="false">E53*F$3-E53</f>
        <v>400.457180473662</v>
      </c>
      <c r="G53" s="35" t="n">
        <f aca="false">E53*F$3</f>
        <v>162774.089201926</v>
      </c>
      <c r="J53" s="4" t="n">
        <f aca="false">IF(G$371=0,IF(A54="","",B$8-B53),"")</f>
        <v>258</v>
      </c>
      <c r="K53" s="36" t="n">
        <f aca="false">IF(G$371=0,IF(J53="","",POWER(F$3,J53)),"")</f>
        <v>1.88799278874098</v>
      </c>
    </row>
    <row r="54" customFormat="false" ht="12.75" hidden="false" customHeight="false" outlineLevel="0" collapsed="false">
      <c r="A54" s="1" t="n">
        <f aca="false">IF(C54=0,"",B54)</f>
        <v>43</v>
      </c>
      <c r="B54" s="31" t="n">
        <f aca="false">B53+1</f>
        <v>43</v>
      </c>
      <c r="C54" s="37" t="n">
        <f aca="false">G53</f>
        <v>162774.089201926</v>
      </c>
      <c r="D54" s="38" t="n">
        <f aca="false">IF(C54&lt;D$6,C54,D$6)</f>
        <v>853</v>
      </c>
      <c r="E54" s="34" t="n">
        <f aca="false">C54-D54</f>
        <v>161921.089201926</v>
      </c>
      <c r="F54" s="34" t="n">
        <f aca="false">E54*F$3-E54</f>
        <v>399.341087797191</v>
      </c>
      <c r="G54" s="35" t="n">
        <f aca="false">E54*F$3</f>
        <v>162320.430289723</v>
      </c>
      <c r="J54" s="4" t="n">
        <f aca="false">IF(G$371=0,IF(A55="","",B$8-B54),"")</f>
        <v>257</v>
      </c>
      <c r="K54" s="36" t="n">
        <f aca="false">IF(G$371=0,IF(J54="","",POWER(F$3,J54)),"")</f>
        <v>1.88334794463439</v>
      </c>
    </row>
    <row r="55" customFormat="false" ht="12.75" hidden="false" customHeight="false" outlineLevel="0" collapsed="false">
      <c r="A55" s="1" t="n">
        <f aca="false">IF(C55=0,"",B55)</f>
        <v>44</v>
      </c>
      <c r="B55" s="31" t="n">
        <f aca="false">B54+1</f>
        <v>44</v>
      </c>
      <c r="C55" s="37" t="n">
        <f aca="false">G54</f>
        <v>162320.430289723</v>
      </c>
      <c r="D55" s="38" t="n">
        <f aca="false">IF(C55&lt;D$6,C55,D$6)</f>
        <v>853</v>
      </c>
      <c r="E55" s="34" t="n">
        <f aca="false">C55-D55</f>
        <v>161467.430289723</v>
      </c>
      <c r="F55" s="34" t="n">
        <f aca="false">E55*F$3-E55</f>
        <v>398.222242535092</v>
      </c>
      <c r="G55" s="35" t="n">
        <f aca="false">E55*F$3</f>
        <v>161865.652532258</v>
      </c>
      <c r="J55" s="4" t="n">
        <f aca="false">IF(G$371=0,IF(A56="","",B$8-B55),"")</f>
        <v>256</v>
      </c>
      <c r="K55" s="36" t="n">
        <f aca="false">IF(G$371=0,IF(J55="","",POWER(F$3,J55)),"")</f>
        <v>1.87871452778373</v>
      </c>
    </row>
    <row r="56" customFormat="false" ht="12.75" hidden="false" customHeight="false" outlineLevel="0" collapsed="false">
      <c r="A56" s="1" t="n">
        <f aca="false">IF(C56=0,"",B56)</f>
        <v>45</v>
      </c>
      <c r="B56" s="31" t="n">
        <f aca="false">B55+1</f>
        <v>45</v>
      </c>
      <c r="C56" s="37" t="n">
        <f aca="false">G55</f>
        <v>161865.652532258</v>
      </c>
      <c r="D56" s="38" t="n">
        <f aca="false">IF(C56&lt;D$6,C56,D$6)</f>
        <v>853</v>
      </c>
      <c r="E56" s="34" t="n">
        <f aca="false">C56-D56</f>
        <v>161012.652532258</v>
      </c>
      <c r="F56" s="34" t="n">
        <f aca="false">E56*F$3-E56</f>
        <v>397.100637898751</v>
      </c>
      <c r="G56" s="35" t="n">
        <f aca="false">E56*F$3</f>
        <v>161409.753170157</v>
      </c>
      <c r="J56" s="4" t="n">
        <f aca="false">IF(G$371=0,IF(A57="","",B$8-B56),"")</f>
        <v>255</v>
      </c>
      <c r="K56" s="36" t="n">
        <f aca="false">IF(G$371=0,IF(J56="","",POWER(F$3,J56)),"")</f>
        <v>1.87409251007563</v>
      </c>
    </row>
    <row r="57" customFormat="false" ht="12.75" hidden="false" customHeight="false" outlineLevel="0" collapsed="false">
      <c r="A57" s="1" t="n">
        <f aca="false">IF(C57=0,"",B57)</f>
        <v>46</v>
      </c>
      <c r="B57" s="31" t="n">
        <f aca="false">B56+1</f>
        <v>46</v>
      </c>
      <c r="C57" s="37" t="n">
        <f aca="false">G56</f>
        <v>161409.753170157</v>
      </c>
      <c r="D57" s="38" t="n">
        <f aca="false">IF(C57&lt;D$6,C57,D$6)</f>
        <v>853</v>
      </c>
      <c r="E57" s="34" t="n">
        <f aca="false">C57-D57</f>
        <v>160556.753170157</v>
      </c>
      <c r="F57" s="34" t="n">
        <f aca="false">E57*F$3-E57</f>
        <v>395.976267082791</v>
      </c>
      <c r="G57" s="35" t="n">
        <f aca="false">E57*F$3</f>
        <v>160952.729437239</v>
      </c>
      <c r="J57" s="4" t="n">
        <f aca="false">IF(G$371=0,IF(A58="","",B$8-B57),"")</f>
        <v>254</v>
      </c>
      <c r="K57" s="36" t="n">
        <f aca="false">IF(G$371=0,IF(J57="","",POWER(F$3,J57)),"")</f>
        <v>1.8694818634659</v>
      </c>
    </row>
    <row r="58" customFormat="false" ht="12.75" hidden="false" customHeight="false" outlineLevel="0" collapsed="false">
      <c r="A58" s="1" t="n">
        <f aca="false">IF(C58=0,"",B58)</f>
        <v>47</v>
      </c>
      <c r="B58" s="31" t="n">
        <f aca="false">B57+1</f>
        <v>47</v>
      </c>
      <c r="C58" s="37" t="n">
        <f aca="false">G57</f>
        <v>160952.729437239</v>
      </c>
      <c r="D58" s="38" t="n">
        <f aca="false">IF(C58&lt;D$6,C58,D$6)</f>
        <v>853</v>
      </c>
      <c r="E58" s="34" t="n">
        <f aca="false">C58-D58</f>
        <v>160099.729437239</v>
      </c>
      <c r="F58" s="34" t="n">
        <f aca="false">E58*F$3-E58</f>
        <v>394.84912326507</v>
      </c>
      <c r="G58" s="35" t="n">
        <f aca="false">E58*F$3</f>
        <v>160494.578560505</v>
      </c>
      <c r="J58" s="4" t="n">
        <f aca="false">IF(G$371=0,IF(A59="","",B$8-B58),"")</f>
        <v>253</v>
      </c>
      <c r="K58" s="36" t="n">
        <f aca="false">IF(G$371=0,IF(J58="","",POWER(F$3,J58)),"")</f>
        <v>1.86488255997932</v>
      </c>
    </row>
    <row r="59" customFormat="false" ht="12.75" hidden="false" customHeight="false" outlineLevel="0" collapsed="false">
      <c r="A59" s="1" t="n">
        <f aca="false">IF(C59=0,"",B59)</f>
        <v>48</v>
      </c>
      <c r="B59" s="31" t="n">
        <f aca="false">B58+1</f>
        <v>48</v>
      </c>
      <c r="C59" s="37" t="n">
        <f aca="false">G58</f>
        <v>160494.578560505</v>
      </c>
      <c r="D59" s="38" t="n">
        <f aca="false">IF(C59&lt;D$6,C59,D$6)</f>
        <v>853</v>
      </c>
      <c r="E59" s="34" t="n">
        <f aca="false">C59-D59</f>
        <v>159641.578560505</v>
      </c>
      <c r="F59" s="34" t="n">
        <f aca="false">E59*F$3-E59</f>
        <v>393.719199606625</v>
      </c>
      <c r="G59" s="35" t="n">
        <f aca="false">E59*F$3</f>
        <v>160035.297760111</v>
      </c>
      <c r="J59" s="4" t="n">
        <f aca="false">IF(G$371=0,IF(A60="","",B$8-B59),"")</f>
        <v>252</v>
      </c>
      <c r="K59" s="36" t="n">
        <f aca="false">IF(G$371=0,IF(J59="","",POWER(F$3,J59)),"")</f>
        <v>1.86029457170954</v>
      </c>
    </row>
    <row r="60" customFormat="false" ht="12.75" hidden="false" customHeight="false" outlineLevel="0" collapsed="false">
      <c r="A60" s="1" t="n">
        <f aca="false">IF(C60=0,"",B60)</f>
        <v>49</v>
      </c>
      <c r="B60" s="31" t="n">
        <f aca="false">B59+1</f>
        <v>49</v>
      </c>
      <c r="C60" s="37" t="n">
        <f aca="false">G59</f>
        <v>160035.297760111</v>
      </c>
      <c r="D60" s="38" t="n">
        <f aca="false">IF(C60&lt;D$6,C60,D$6)</f>
        <v>853</v>
      </c>
      <c r="E60" s="34" t="n">
        <f aca="false">C60-D60</f>
        <v>159182.297760111</v>
      </c>
      <c r="F60" s="34" t="n">
        <f aca="false">E60*F$3-E60</f>
        <v>392.586489251611</v>
      </c>
      <c r="G60" s="35" t="n">
        <f aca="false">E60*F$3</f>
        <v>159574.884249363</v>
      </c>
      <c r="J60" s="4" t="n">
        <f aca="false">IF(G$371=0,IF(A61="","",B$8-B60),"")</f>
        <v>251</v>
      </c>
      <c r="K60" s="36" t="n">
        <f aca="false">IF(G$371=0,IF(J60="","",POWER(F$3,J60)),"")</f>
        <v>1.85571787081881</v>
      </c>
    </row>
    <row r="61" customFormat="false" ht="12.75" hidden="false" customHeight="false" outlineLevel="0" collapsed="false">
      <c r="A61" s="1" t="n">
        <f aca="false">IF(C61=0,"",B61)</f>
        <v>50</v>
      </c>
      <c r="B61" s="31" t="n">
        <f aca="false">B60+1</f>
        <v>50</v>
      </c>
      <c r="C61" s="37" t="n">
        <f aca="false">G60</f>
        <v>159574.884249363</v>
      </c>
      <c r="D61" s="38" t="n">
        <f aca="false">IF(C61&lt;D$6,C61,D$6)</f>
        <v>853</v>
      </c>
      <c r="E61" s="34" t="n">
        <f aca="false">C61-D61</f>
        <v>158721.884249363</v>
      </c>
      <c r="F61" s="34" t="n">
        <f aca="false">E61*F$3-E61</f>
        <v>391.450985327276</v>
      </c>
      <c r="G61" s="35" t="n">
        <f aca="false">E61*F$3</f>
        <v>159113.33523469</v>
      </c>
      <c r="J61" s="4" t="n">
        <f aca="false">IF(G$371=0,IF(A62="","",B$8-B61),"")</f>
        <v>250</v>
      </c>
      <c r="K61" s="36" t="n">
        <f aca="false">IF(G$371=0,IF(J61="","",POWER(F$3,J61)),"")</f>
        <v>1.85115242953792</v>
      </c>
    </row>
    <row r="62" customFormat="false" ht="12.75" hidden="false" customHeight="false" outlineLevel="0" collapsed="false">
      <c r="A62" s="1" t="n">
        <f aca="false">IF(C62=0,"",B62)</f>
        <v>51</v>
      </c>
      <c r="B62" s="31" t="n">
        <f aca="false">B61+1</f>
        <v>51</v>
      </c>
      <c r="C62" s="37" t="n">
        <f aca="false">G61</f>
        <v>159113.33523469</v>
      </c>
      <c r="D62" s="38" t="n">
        <f aca="false">IF(C62&lt;D$6,C62,D$6)</f>
        <v>853</v>
      </c>
      <c r="E62" s="34" t="n">
        <f aca="false">C62-D62</f>
        <v>158260.33523469</v>
      </c>
      <c r="F62" s="34" t="n">
        <f aca="false">E62*F$3-E62</f>
        <v>390.312680943956</v>
      </c>
      <c r="G62" s="35" t="n">
        <f aca="false">E62*F$3</f>
        <v>158650.647915634</v>
      </c>
      <c r="J62" s="4" t="n">
        <f aca="false">IF(G$371=0,IF(A63="","",B$8-B62),"")</f>
        <v>249</v>
      </c>
      <c r="K62" s="36" t="n">
        <f aca="false">IF(G$371=0,IF(J62="","",POWER(F$3,J62)),"")</f>
        <v>1.84659822016593</v>
      </c>
    </row>
    <row r="63" customFormat="false" ht="12.75" hidden="false" customHeight="false" outlineLevel="0" collapsed="false">
      <c r="A63" s="1" t="n">
        <f aca="false">IF(C63=0,"",B63)</f>
        <v>52</v>
      </c>
      <c r="B63" s="31" t="n">
        <f aca="false">B62+1</f>
        <v>52</v>
      </c>
      <c r="C63" s="37" t="n">
        <f aca="false">G62</f>
        <v>158650.647915634</v>
      </c>
      <c r="D63" s="38" t="n">
        <f aca="false">IF(C63&lt;D$6,C63,D$6)</f>
        <v>853</v>
      </c>
      <c r="E63" s="34" t="n">
        <f aca="false">C63-D63</f>
        <v>157797.647915634</v>
      </c>
      <c r="F63" s="34" t="n">
        <f aca="false">E63*F$3-E63</f>
        <v>389.171569194936</v>
      </c>
      <c r="G63" s="35" t="n">
        <f aca="false">E63*F$3</f>
        <v>158186.819484829</v>
      </c>
      <c r="J63" s="4" t="n">
        <f aca="false">IF(G$371=0,IF(A64="","",B$8-B63),"")</f>
        <v>248</v>
      </c>
      <c r="K63" s="36" t="n">
        <f aca="false">IF(G$371=0,IF(J63="","",POWER(F$3,J63)),"")</f>
        <v>1.84205521507009</v>
      </c>
    </row>
    <row r="64" customFormat="false" ht="12.75" hidden="false" customHeight="false" outlineLevel="0" collapsed="false">
      <c r="A64" s="1" t="n">
        <f aca="false">IF(C64=0,"",B64)</f>
        <v>53</v>
      </c>
      <c r="B64" s="31" t="n">
        <f aca="false">B63+1</f>
        <v>53</v>
      </c>
      <c r="C64" s="37" t="n">
        <f aca="false">G63</f>
        <v>158186.819484829</v>
      </c>
      <c r="D64" s="38" t="n">
        <f aca="false">IF(C64&lt;D$6,C64,D$6)</f>
        <v>853</v>
      </c>
      <c r="E64" s="34" t="n">
        <f aca="false">C64-D64</f>
        <v>157333.819484829</v>
      </c>
      <c r="F64" s="34" t="n">
        <f aca="false">E64*F$3-E64</f>
        <v>388.027643156529</v>
      </c>
      <c r="G64" s="35" t="n">
        <f aca="false">E64*F$3</f>
        <v>157721.847127985</v>
      </c>
      <c r="J64" s="4" t="n">
        <f aca="false">IF(G$371=0,IF(A65="","",B$8-B64),"")</f>
        <v>247</v>
      </c>
      <c r="K64" s="36" t="n">
        <f aca="false">IF(G$371=0,IF(J64="","",POWER(F$3,J64)),"")</f>
        <v>1.83752338668561</v>
      </c>
    </row>
    <row r="65" customFormat="false" ht="12.75" hidden="false" customHeight="false" outlineLevel="0" collapsed="false">
      <c r="A65" s="1" t="n">
        <f aca="false">IF(C65=0,"",B65)</f>
        <v>54</v>
      </c>
      <c r="B65" s="31" t="n">
        <f aca="false">B64+1</f>
        <v>54</v>
      </c>
      <c r="C65" s="37" t="n">
        <f aca="false">G64</f>
        <v>157721.847127985</v>
      </c>
      <c r="D65" s="38" t="n">
        <f aca="false">IF(C65&lt;D$6,C65,D$6)</f>
        <v>853</v>
      </c>
      <c r="E65" s="34" t="n">
        <f aca="false">C65-D65</f>
        <v>156868.847127985</v>
      </c>
      <c r="F65" s="34" t="n">
        <f aca="false">E65*F$3-E65</f>
        <v>386.88089588788</v>
      </c>
      <c r="G65" s="35" t="n">
        <f aca="false">E65*F$3</f>
        <v>157255.728023873</v>
      </c>
      <c r="J65" s="4" t="n">
        <f aca="false">IF(G$371=0,IF(A66="","",B$8-B65),"")</f>
        <v>246</v>
      </c>
      <c r="K65" s="36" t="n">
        <f aca="false">IF(G$371=0,IF(J65="","",POWER(F$3,J65)),"")</f>
        <v>1.83300270751551</v>
      </c>
    </row>
    <row r="66" customFormat="false" ht="12.75" hidden="false" customHeight="false" outlineLevel="0" collapsed="false">
      <c r="A66" s="1" t="n">
        <f aca="false">IF(C66=0,"",B66)</f>
        <v>55</v>
      </c>
      <c r="B66" s="31" t="n">
        <f aca="false">B65+1</f>
        <v>55</v>
      </c>
      <c r="C66" s="37" t="n">
        <f aca="false">G65</f>
        <v>157255.728023873</v>
      </c>
      <c r="D66" s="38" t="n">
        <f aca="false">IF(C66&lt;D$6,C66,D$6)</f>
        <v>853</v>
      </c>
      <c r="E66" s="34" t="n">
        <f aca="false">C66-D66</f>
        <v>156402.728023873</v>
      </c>
      <c r="F66" s="34" t="n">
        <f aca="false">E66*F$3-E66</f>
        <v>385.731320431107</v>
      </c>
      <c r="G66" s="35" t="n">
        <f aca="false">E66*F$3</f>
        <v>156788.459344304</v>
      </c>
      <c r="J66" s="4" t="n">
        <f aca="false">IF(G$371=0,IF(A67="","",B$8-B66),"")</f>
        <v>245</v>
      </c>
      <c r="K66" s="36" t="n">
        <f aca="false">IF(G$371=0,IF(J66="","",POWER(F$3,J66)),"")</f>
        <v>1.82849315013048</v>
      </c>
    </row>
    <row r="67" customFormat="false" ht="12.75" hidden="false" customHeight="false" outlineLevel="0" collapsed="false">
      <c r="A67" s="1" t="n">
        <f aca="false">IF(C67=0,"",B67)</f>
        <v>56</v>
      </c>
      <c r="B67" s="31" t="n">
        <f aca="false">B66+1</f>
        <v>56</v>
      </c>
      <c r="C67" s="37" t="n">
        <f aca="false">G66</f>
        <v>156788.459344304</v>
      </c>
      <c r="D67" s="38" t="n">
        <f aca="false">IF(C67&lt;D$6,C67,D$6)</f>
        <v>853</v>
      </c>
      <c r="E67" s="34" t="n">
        <f aca="false">C67-D67</f>
        <v>155935.459344304</v>
      </c>
      <c r="F67" s="34" t="n">
        <f aca="false">E67*F$3-E67</f>
        <v>384.578909811156</v>
      </c>
      <c r="G67" s="35" t="n">
        <f aca="false">E67*F$3</f>
        <v>156320.038254116</v>
      </c>
      <c r="J67" s="4" t="n">
        <f aca="false">IF(G$371=0,IF(A68="","",B$8-B67),"")</f>
        <v>244</v>
      </c>
      <c r="K67" s="36" t="n">
        <f aca="false">IF(G$371=0,IF(J67="","",POWER(F$3,J67)),"")</f>
        <v>1.82399468716867</v>
      </c>
    </row>
    <row r="68" customFormat="false" ht="12.75" hidden="false" customHeight="false" outlineLevel="0" collapsed="false">
      <c r="A68" s="1" t="n">
        <f aca="false">IF(C68=0,"",B68)</f>
        <v>57</v>
      </c>
      <c r="B68" s="31" t="n">
        <f aca="false">B67+1</f>
        <v>57</v>
      </c>
      <c r="C68" s="37" t="n">
        <f aca="false">G67</f>
        <v>156320.038254116</v>
      </c>
      <c r="D68" s="38" t="n">
        <f aca="false">IF(C68&lt;D$6,C68,D$6)</f>
        <v>853</v>
      </c>
      <c r="E68" s="34" t="n">
        <f aca="false">C68-D68</f>
        <v>155467.038254116</v>
      </c>
      <c r="F68" s="34" t="n">
        <f aca="false">E68*F$3-E68</f>
        <v>383.423657035717</v>
      </c>
      <c r="G68" s="35" t="n">
        <f aca="false">E68*F$3</f>
        <v>155850.461911151</v>
      </c>
      <c r="J68" s="4" t="n">
        <f aca="false">IF(G$371=0,IF(A69="","",B$8-B68),"")</f>
        <v>243</v>
      </c>
      <c r="K68" s="36" t="n">
        <f aca="false">IF(G$371=0,IF(J68="","",POWER(F$3,J68)),"")</f>
        <v>1.81950729133556</v>
      </c>
    </row>
    <row r="69" customFormat="false" ht="12.75" hidden="false" customHeight="false" outlineLevel="0" collapsed="false">
      <c r="A69" s="1" t="n">
        <f aca="false">IF(C69=0,"",B69)</f>
        <v>58</v>
      </c>
      <c r="B69" s="31" t="n">
        <f aca="false">B68+1</f>
        <v>58</v>
      </c>
      <c r="C69" s="37" t="n">
        <f aca="false">G68</f>
        <v>155850.461911151</v>
      </c>
      <c r="D69" s="38" t="n">
        <f aca="false">IF(C69&lt;D$6,C69,D$6)</f>
        <v>853</v>
      </c>
      <c r="E69" s="34" t="n">
        <f aca="false">C69-D69</f>
        <v>154997.461911151</v>
      </c>
      <c r="F69" s="34" t="n">
        <f aca="false">E69*F$3-E69</f>
        <v>382.265555095277</v>
      </c>
      <c r="G69" s="35" t="n">
        <f aca="false">E69*F$3</f>
        <v>155379.727466247</v>
      </c>
      <c r="J69" s="4" t="n">
        <f aca="false">IF(G$371=0,IF(A70="","",B$8-B69),"")</f>
        <v>242</v>
      </c>
      <c r="K69" s="36" t="n">
        <f aca="false">IF(G$371=0,IF(J69="","",POWER(F$3,J69)),"")</f>
        <v>1.81503093540378</v>
      </c>
    </row>
    <row r="70" customFormat="false" ht="12.75" hidden="false" customHeight="false" outlineLevel="0" collapsed="false">
      <c r="A70" s="1" t="n">
        <f aca="false">IF(C70=0,"",B70)</f>
        <v>59</v>
      </c>
      <c r="B70" s="31" t="n">
        <f aca="false">B69+1</f>
        <v>59</v>
      </c>
      <c r="C70" s="37" t="n">
        <f aca="false">G69</f>
        <v>155379.727466247</v>
      </c>
      <c r="D70" s="38" t="n">
        <f aca="false">IF(C70&lt;D$6,C70,D$6)</f>
        <v>853</v>
      </c>
      <c r="E70" s="34" t="n">
        <f aca="false">C70-D70</f>
        <v>154526.727466247</v>
      </c>
      <c r="F70" s="34" t="n">
        <f aca="false">E70*F$3-E70</f>
        <v>381.104596963007</v>
      </c>
      <c r="G70" s="35" t="n">
        <f aca="false">E70*F$3</f>
        <v>154907.83206321</v>
      </c>
      <c r="J70" s="4" t="n">
        <f aca="false">IF(G$371=0,IF(A71="","",B$8-B70),"")</f>
        <v>241</v>
      </c>
      <c r="K70" s="36" t="n">
        <f aca="false">IF(G$371=0,IF(J70="","",POWER(F$3,J70)),"")</f>
        <v>1.81056559221293</v>
      </c>
    </row>
    <row r="71" customFormat="false" ht="12.75" hidden="false" customHeight="false" outlineLevel="0" collapsed="false">
      <c r="A71" s="1" t="n">
        <f aca="false">IF(C71=0,"",B71)</f>
        <v>60</v>
      </c>
      <c r="B71" s="31" t="n">
        <f aca="false">B70+1</f>
        <v>60</v>
      </c>
      <c r="C71" s="37" t="n">
        <f aca="false">G70</f>
        <v>154907.83206321</v>
      </c>
      <c r="D71" s="38" t="n">
        <f aca="false">IF(C71&lt;D$6,C71,D$6)</f>
        <v>853</v>
      </c>
      <c r="E71" s="34" t="n">
        <f aca="false">C71-D71</f>
        <v>154054.83206321</v>
      </c>
      <c r="F71" s="34" t="n">
        <f aca="false">E71*F$3-E71</f>
        <v>379.94077559482</v>
      </c>
      <c r="G71" s="35" t="n">
        <f aca="false">E71*F$3</f>
        <v>154434.772838804</v>
      </c>
      <c r="J71" s="4" t="n">
        <f aca="false">IF(G$371=0,IF(A72="","",B$8-B71),"")</f>
        <v>240</v>
      </c>
      <c r="K71" s="36" t="n">
        <f aca="false">IF(G$371=0,IF(J71="","",POWER(F$3,J71)),"")</f>
        <v>1.80611123466945</v>
      </c>
    </row>
    <row r="72" customFormat="false" ht="12.75" hidden="false" customHeight="false" outlineLevel="0" collapsed="false">
      <c r="A72" s="1" t="n">
        <f aca="false">IF(C72=0,"",B72)</f>
        <v>61</v>
      </c>
      <c r="B72" s="31" t="n">
        <f aca="false">B71+1</f>
        <v>61</v>
      </c>
      <c r="C72" s="37" t="n">
        <f aca="false">G71</f>
        <v>154434.772838804</v>
      </c>
      <c r="D72" s="38" t="n">
        <f aca="false">IF(C72&lt;D$6,C72,D$6)</f>
        <v>853</v>
      </c>
      <c r="E72" s="34" t="n">
        <f aca="false">C72-D72</f>
        <v>153581.772838804</v>
      </c>
      <c r="F72" s="34" t="n">
        <f aca="false">E72*F$3-E72</f>
        <v>378.774083929166</v>
      </c>
      <c r="G72" s="35" t="n">
        <f aca="false">E72*F$3</f>
        <v>153960.546922734</v>
      </c>
      <c r="J72" s="4" t="n">
        <f aca="false">IF(G$371=0,IF(A73="","",B$8-B72),"")</f>
        <v>239</v>
      </c>
      <c r="K72" s="36" t="n">
        <f aca="false">IF(G$371=0,IF(J72="","",POWER(F$3,J72)),"")</f>
        <v>1.80166783574642</v>
      </c>
    </row>
    <row r="73" customFormat="false" ht="12.75" hidden="false" customHeight="false" outlineLevel="0" collapsed="false">
      <c r="A73" s="1" t="n">
        <f aca="false">IF(C73=0,"",B73)</f>
        <v>62</v>
      </c>
      <c r="B73" s="31" t="n">
        <f aca="false">B72+1</f>
        <v>62</v>
      </c>
      <c r="C73" s="37" t="n">
        <f aca="false">G72</f>
        <v>153960.546922734</v>
      </c>
      <c r="D73" s="38" t="n">
        <f aca="false">IF(C73&lt;D$6,C73,D$6)</f>
        <v>853</v>
      </c>
      <c r="E73" s="34" t="n">
        <f aca="false">C73-D73</f>
        <v>153107.546922734</v>
      </c>
      <c r="F73" s="34" t="n">
        <f aca="false">E73*F$3-E73</f>
        <v>377.60451488712</v>
      </c>
      <c r="G73" s="35" t="n">
        <f aca="false">E73*F$3</f>
        <v>153485.151437621</v>
      </c>
      <c r="J73" s="4" t="n">
        <f aca="false">IF(G$371=0,IF(A74="","",B$8-B73),"")</f>
        <v>238</v>
      </c>
      <c r="K73" s="36" t="n">
        <f aca="false">IF(G$371=0,IF(J73="","",POWER(F$3,J73)),"")</f>
        <v>1.79723536848341</v>
      </c>
    </row>
    <row r="74" customFormat="false" ht="12.75" hidden="false" customHeight="false" outlineLevel="0" collapsed="false">
      <c r="A74" s="1" t="n">
        <f aca="false">IF(C74=0,"",B74)</f>
        <v>63</v>
      </c>
      <c r="B74" s="31" t="n">
        <f aca="false">B73+1</f>
        <v>63</v>
      </c>
      <c r="C74" s="37" t="n">
        <f aca="false">G73</f>
        <v>153485.151437621</v>
      </c>
      <c r="D74" s="38" t="n">
        <f aca="false">IF(C74&lt;D$6,C74,D$6)</f>
        <v>853</v>
      </c>
      <c r="E74" s="34" t="n">
        <f aca="false">C74-D74</f>
        <v>152632.151437621</v>
      </c>
      <c r="F74" s="34" t="n">
        <f aca="false">E74*F$3-E74</f>
        <v>376.432061372296</v>
      </c>
      <c r="G74" s="35" t="n">
        <f aca="false">E74*F$3</f>
        <v>153008.583498993</v>
      </c>
      <c r="J74" s="4" t="n">
        <f aca="false">IF(G$371=0,IF(A75="","",B$8-B74),"")</f>
        <v>237</v>
      </c>
      <c r="K74" s="36" t="n">
        <f aca="false">IF(G$371=0,IF(J74="","",POWER(F$3,J74)),"")</f>
        <v>1.79281380598634</v>
      </c>
    </row>
    <row r="75" customFormat="false" ht="12.75" hidden="false" customHeight="false" outlineLevel="0" collapsed="false">
      <c r="A75" s="1" t="n">
        <f aca="false">IF(C75=0,"",B75)</f>
        <v>64</v>
      </c>
      <c r="B75" s="31" t="n">
        <f aca="false">B74+1</f>
        <v>64</v>
      </c>
      <c r="C75" s="37" t="n">
        <f aca="false">G74</f>
        <v>153008.583498993</v>
      </c>
      <c r="D75" s="38" t="n">
        <f aca="false">IF(C75&lt;D$6,C75,D$6)</f>
        <v>853</v>
      </c>
      <c r="E75" s="34" t="n">
        <f aca="false">C75-D75</f>
        <v>152155.583498993</v>
      </c>
      <c r="F75" s="34" t="n">
        <f aca="false">E75*F$3-E75</f>
        <v>375.256716270786</v>
      </c>
      <c r="G75" s="35" t="n">
        <f aca="false">E75*F$3</f>
        <v>152530.840215264</v>
      </c>
      <c r="J75" s="4" t="n">
        <f aca="false">IF(G$371=0,IF(A76="","",B$8-B75),"")</f>
        <v>236</v>
      </c>
      <c r="K75" s="36" t="n">
        <f aca="false">IF(G$371=0,IF(J75="","",POWER(F$3,J75)),"")</f>
        <v>1.78840312142727</v>
      </c>
    </row>
    <row r="76" customFormat="false" ht="12.75" hidden="false" customHeight="false" outlineLevel="0" collapsed="false">
      <c r="A76" s="1" t="n">
        <f aca="false">IF(C76=0,"",B76)</f>
        <v>65</v>
      </c>
      <c r="B76" s="31" t="n">
        <f aca="false">B75+1</f>
        <v>65</v>
      </c>
      <c r="C76" s="37" t="n">
        <f aca="false">G75</f>
        <v>152530.840215264</v>
      </c>
      <c r="D76" s="38" t="n">
        <f aca="false">IF(C76&lt;D$6,C76,D$6)</f>
        <v>853</v>
      </c>
      <c r="E76" s="34" t="n">
        <f aca="false">C76-D76</f>
        <v>151677.840215264</v>
      </c>
      <c r="F76" s="34" t="n">
        <f aca="false">E76*F$3-E76</f>
        <v>374.07847245122</v>
      </c>
      <c r="G76" s="35" t="n">
        <f aca="false">E76*F$3</f>
        <v>152051.918687715</v>
      </c>
      <c r="J76" s="4" t="n">
        <f aca="false">IF(G$371=0,IF(A77="","",B$8-B76),"")</f>
        <v>235</v>
      </c>
      <c r="K76" s="36" t="n">
        <f aca="false">IF(G$371=0,IF(J76="","",POWER(F$3,J76)),"")</f>
        <v>1.78400328804428</v>
      </c>
    </row>
    <row r="77" customFormat="false" ht="12.75" hidden="false" customHeight="false" outlineLevel="0" collapsed="false">
      <c r="A77" s="1" t="n">
        <f aca="false">IF(C77=0,"",B77)</f>
        <v>66</v>
      </c>
      <c r="B77" s="31" t="n">
        <f aca="false">B76+1</f>
        <v>66</v>
      </c>
      <c r="C77" s="37" t="n">
        <f aca="false">G76</f>
        <v>152051.918687715</v>
      </c>
      <c r="D77" s="38" t="n">
        <f aca="false">IF(C77&lt;D$6,C77,D$6)</f>
        <v>853</v>
      </c>
      <c r="E77" s="34" t="n">
        <f aca="false">C77-D77</f>
        <v>151198.918687715</v>
      </c>
      <c r="F77" s="34" t="n">
        <f aca="false">E77*F$3-E77</f>
        <v>372.897322764504</v>
      </c>
      <c r="G77" s="35" t="n">
        <f aca="false">E77*F$3</f>
        <v>151571.81601048</v>
      </c>
      <c r="J77" s="4" t="n">
        <f aca="false">IF(G$371=0,IF(A78="","",B$8-B77),"")</f>
        <v>234</v>
      </c>
      <c r="K77" s="36" t="n">
        <f aca="false">IF(G$371=0,IF(J77="","",POWER(F$3,J77)),"")</f>
        <v>1.77961427914127</v>
      </c>
    </row>
    <row r="78" customFormat="false" ht="12.75" hidden="false" customHeight="false" outlineLevel="0" collapsed="false">
      <c r="A78" s="1" t="n">
        <f aca="false">IF(C78=0,"",B78)</f>
        <v>67</v>
      </c>
      <c r="B78" s="31" t="n">
        <f aca="false">B77+1</f>
        <v>67</v>
      </c>
      <c r="C78" s="37" t="n">
        <f aca="false">G77</f>
        <v>151571.81601048</v>
      </c>
      <c r="D78" s="38" t="n">
        <f aca="false">IF(C78&lt;D$6,C78,D$6)</f>
        <v>853</v>
      </c>
      <c r="E78" s="34" t="n">
        <f aca="false">C78-D78</f>
        <v>150718.81601048</v>
      </c>
      <c r="F78" s="34" t="n">
        <f aca="false">E78*F$3-E78</f>
        <v>371.713260044053</v>
      </c>
      <c r="G78" s="35" t="n">
        <f aca="false">E78*F$3</f>
        <v>151090.529270524</v>
      </c>
      <c r="J78" s="4" t="n">
        <f aca="false">IF(G$371=0,IF(A79="","",B$8-B78),"")</f>
        <v>233</v>
      </c>
      <c r="K78" s="36" t="n">
        <f aca="false">IF(G$371=0,IF(J78="","",POWER(F$3,J78)),"")</f>
        <v>1.77523606808784</v>
      </c>
    </row>
    <row r="79" customFormat="false" ht="12.75" hidden="false" customHeight="false" outlineLevel="0" collapsed="false">
      <c r="A79" s="1" t="n">
        <f aca="false">IF(C79=0,"",B79)</f>
        <v>68</v>
      </c>
      <c r="B79" s="31" t="n">
        <f aca="false">B78+1</f>
        <v>68</v>
      </c>
      <c r="C79" s="37" t="n">
        <f aca="false">G78</f>
        <v>151090.529270524</v>
      </c>
      <c r="D79" s="38" t="n">
        <f aca="false">IF(C79&lt;D$6,C79,D$6)</f>
        <v>853</v>
      </c>
      <c r="E79" s="34" t="n">
        <f aca="false">C79-D79</f>
        <v>150237.529270524</v>
      </c>
      <c r="F79" s="34" t="n">
        <f aca="false">E79*F$3-E79</f>
        <v>370.52627710547</v>
      </c>
      <c r="G79" s="35" t="n">
        <f aca="false">E79*F$3</f>
        <v>150608.055547629</v>
      </c>
      <c r="J79" s="4" t="n">
        <f aca="false">IF(G$371=0,IF(A80="","",B$8-B79),"")</f>
        <v>232</v>
      </c>
      <c r="K79" s="36" t="n">
        <f aca="false">IF(G$371=0,IF(J79="","",POWER(F$3,J79)),"")</f>
        <v>1.7708686283191</v>
      </c>
    </row>
    <row r="80" customFormat="false" ht="12.75" hidden="false" customHeight="false" outlineLevel="0" collapsed="false">
      <c r="A80" s="1" t="n">
        <f aca="false">IF(C80=0,"",B80)</f>
        <v>69</v>
      </c>
      <c r="B80" s="31" t="n">
        <f aca="false">B79+1</f>
        <v>69</v>
      </c>
      <c r="C80" s="37" t="n">
        <f aca="false">G79</f>
        <v>150608.055547629</v>
      </c>
      <c r="D80" s="38" t="n">
        <f aca="false">IF(C80&lt;D$6,C80,D$6)</f>
        <v>853</v>
      </c>
      <c r="E80" s="34" t="n">
        <f aca="false">C80-D80</f>
        <v>149755.055547629</v>
      </c>
      <c r="F80" s="34" t="n">
        <f aca="false">E80*F$3-E80</f>
        <v>369.336366746778</v>
      </c>
      <c r="G80" s="35" t="n">
        <f aca="false">E80*F$3</f>
        <v>150124.391914376</v>
      </c>
      <c r="J80" s="4" t="n">
        <f aca="false">IF(G$371=0,IF(A81="","",B$8-B80),"")</f>
        <v>231</v>
      </c>
      <c r="K80" s="36" t="n">
        <f aca="false">IF(G$371=0,IF(J80="","",POWER(F$3,J80)),"")</f>
        <v>1.7665119333355</v>
      </c>
    </row>
    <row r="81" customFormat="false" ht="12.75" hidden="false" customHeight="false" outlineLevel="0" collapsed="false">
      <c r="A81" s="1" t="n">
        <f aca="false">IF(C81=0,"",B81)</f>
        <v>70</v>
      </c>
      <c r="B81" s="31" t="n">
        <f aca="false">B80+1</f>
        <v>70</v>
      </c>
      <c r="C81" s="37" t="n">
        <f aca="false">G80</f>
        <v>150124.391914376</v>
      </c>
      <c r="D81" s="38" t="n">
        <f aca="false">IF(C81&lt;D$6,C81,D$6)</f>
        <v>853</v>
      </c>
      <c r="E81" s="34" t="n">
        <f aca="false">C81-D81</f>
        <v>149271.391914376</v>
      </c>
      <c r="F81" s="34" t="n">
        <f aca="false">E81*F$3-E81</f>
        <v>368.143521748134</v>
      </c>
      <c r="G81" s="35" t="n">
        <f aca="false">E81*F$3</f>
        <v>149639.535436124</v>
      </c>
      <c r="J81" s="4" t="n">
        <f aca="false">IF(G$371=0,IF(A82="","",B$8-B81),"")</f>
        <v>230</v>
      </c>
      <c r="K81" s="36" t="n">
        <f aca="false">IF(G$371=0,IF(J81="","",POWER(F$3,J81)),"")</f>
        <v>1.7621659567027</v>
      </c>
    </row>
    <row r="82" customFormat="false" ht="12.75" hidden="false" customHeight="false" outlineLevel="0" collapsed="false">
      <c r="A82" s="1" t="n">
        <f aca="false">IF(C82=0,"",B82)</f>
        <v>71</v>
      </c>
      <c r="B82" s="31" t="n">
        <f aca="false">B81+1</f>
        <v>71</v>
      </c>
      <c r="C82" s="37" t="n">
        <f aca="false">G81</f>
        <v>149639.535436124</v>
      </c>
      <c r="D82" s="38" t="n">
        <f aca="false">IF(C82&lt;D$6,C82,D$6)</f>
        <v>853</v>
      </c>
      <c r="E82" s="34" t="n">
        <f aca="false">C82-D82</f>
        <v>148786.535436124</v>
      </c>
      <c r="F82" s="34" t="n">
        <f aca="false">E82*F$3-E82</f>
        <v>366.947734871908</v>
      </c>
      <c r="G82" s="35" t="n">
        <f aca="false">E82*F$3</f>
        <v>149153.483170996</v>
      </c>
      <c r="J82" s="4" t="n">
        <f aca="false">IF(G$371=0,IF(A83="","",B$8-B82),"")</f>
        <v>229</v>
      </c>
      <c r="K82" s="36" t="n">
        <f aca="false">IF(G$371=0,IF(J82="","",POWER(F$3,J82)),"")</f>
        <v>1.75783067205139</v>
      </c>
    </row>
    <row r="83" customFormat="false" ht="12.75" hidden="false" customHeight="false" outlineLevel="0" collapsed="false">
      <c r="A83" s="1" t="n">
        <f aca="false">IF(C83=0,"",B83)</f>
        <v>72</v>
      </c>
      <c r="B83" s="31" t="n">
        <f aca="false">B82+1</f>
        <v>72</v>
      </c>
      <c r="C83" s="37" t="n">
        <f aca="false">G82</f>
        <v>149153.483170996</v>
      </c>
      <c r="D83" s="38" t="n">
        <f aca="false">IF(C83&lt;D$6,C83,D$6)</f>
        <v>853</v>
      </c>
      <c r="E83" s="34" t="n">
        <f aca="false">C83-D83</f>
        <v>148300.483170996</v>
      </c>
      <c r="F83" s="34" t="n">
        <f aca="false">E83*F$3-E83</f>
        <v>365.748998862662</v>
      </c>
      <c r="G83" s="35" t="n">
        <f aca="false">E83*F$3</f>
        <v>148666.232169859</v>
      </c>
      <c r="J83" s="4" t="n">
        <f aca="false">IF(G$371=0,IF(A84="","",B$8-B83),"")</f>
        <v>228</v>
      </c>
      <c r="K83" s="36" t="n">
        <f aca="false">IF(G$371=0,IF(J83="","",POWER(F$3,J83)),"")</f>
        <v>1.75350605307714</v>
      </c>
    </row>
    <row r="84" customFormat="false" ht="12.75" hidden="false" customHeight="false" outlineLevel="0" collapsed="false">
      <c r="A84" s="1" t="n">
        <f aca="false">IF(C84=0,"",B84)</f>
        <v>73</v>
      </c>
      <c r="B84" s="31" t="n">
        <f aca="false">B83+1</f>
        <v>73</v>
      </c>
      <c r="C84" s="37" t="n">
        <f aca="false">G83</f>
        <v>148666.232169859</v>
      </c>
      <c r="D84" s="38" t="n">
        <f aca="false">IF(C84&lt;D$6,C84,D$6)</f>
        <v>853</v>
      </c>
      <c r="E84" s="34" t="n">
        <f aca="false">C84-D84</f>
        <v>147813.232169859</v>
      </c>
      <c r="F84" s="34" t="n">
        <f aca="false">E84*F$3-E84</f>
        <v>364.547306447028</v>
      </c>
      <c r="G84" s="35" t="n">
        <f aca="false">E84*F$3</f>
        <v>148177.779476306</v>
      </c>
      <c r="J84" s="4" t="n">
        <f aca="false">IF(G$371=0,IF(A85="","",B$8-B84),"")</f>
        <v>227</v>
      </c>
      <c r="K84" s="36" t="n">
        <f aca="false">IF(G$371=0,IF(J84="","",POWER(F$3,J84)),"")</f>
        <v>1.74919207354021</v>
      </c>
    </row>
    <row r="85" customFormat="false" ht="12.75" hidden="false" customHeight="false" outlineLevel="0" collapsed="false">
      <c r="A85" s="1" t="n">
        <f aca="false">IF(C85=0,"",B85)</f>
        <v>74</v>
      </c>
      <c r="B85" s="31" t="n">
        <f aca="false">B84+1</f>
        <v>74</v>
      </c>
      <c r="C85" s="37" t="n">
        <f aca="false">G84</f>
        <v>148177.779476306</v>
      </c>
      <c r="D85" s="38" t="n">
        <f aca="false">IF(C85&lt;D$6,C85,D$6)</f>
        <v>853</v>
      </c>
      <c r="E85" s="34" t="n">
        <f aca="false">C85-D85</f>
        <v>147324.779476306</v>
      </c>
      <c r="F85" s="34" t="n">
        <f aca="false">E85*F$3-E85</f>
        <v>363.342650333711</v>
      </c>
      <c r="G85" s="35" t="n">
        <f aca="false">E85*F$3</f>
        <v>147688.122126639</v>
      </c>
      <c r="J85" s="4" t="n">
        <f aca="false">IF(G$371=0,IF(A86="","",B$8-B85),"")</f>
        <v>226</v>
      </c>
      <c r="K85" s="36" t="n">
        <f aca="false">IF(G$371=0,IF(J85="","",POWER(F$3,J85)),"")</f>
        <v>1.74488870726545</v>
      </c>
    </row>
    <row r="86" customFormat="false" ht="12.75" hidden="false" customHeight="false" outlineLevel="0" collapsed="false">
      <c r="A86" s="1" t="n">
        <f aca="false">IF(C86=0,"",B86)</f>
        <v>75</v>
      </c>
      <c r="B86" s="31" t="n">
        <f aca="false">B85+1</f>
        <v>75</v>
      </c>
      <c r="C86" s="37" t="n">
        <f aca="false">G85</f>
        <v>147688.122126639</v>
      </c>
      <c r="D86" s="38" t="n">
        <f aca="false">IF(C86&lt;D$6,C86,D$6)</f>
        <v>853</v>
      </c>
      <c r="E86" s="34" t="n">
        <f aca="false">C86-D86</f>
        <v>146835.122126639</v>
      </c>
      <c r="F86" s="34" t="n">
        <f aca="false">E86*F$3-E86</f>
        <v>362.135023213457</v>
      </c>
      <c r="G86" s="35" t="n">
        <f aca="false">E86*F$3</f>
        <v>147197.257149853</v>
      </c>
      <c r="J86" s="4" t="n">
        <f aca="false">IF(G$371=0,IF(A87="","",B$8-B86),"")</f>
        <v>225</v>
      </c>
      <c r="K86" s="36" t="n">
        <f aca="false">IF(G$371=0,IF(J86="","",POWER(F$3,J86)),"")</f>
        <v>1.74059592814208</v>
      </c>
    </row>
    <row r="87" customFormat="false" ht="12.75" hidden="false" customHeight="false" outlineLevel="0" collapsed="false">
      <c r="A87" s="1" t="n">
        <f aca="false">IF(C87=0,"",B87)</f>
        <v>76</v>
      </c>
      <c r="B87" s="31" t="n">
        <f aca="false">B86+1</f>
        <v>76</v>
      </c>
      <c r="C87" s="37" t="n">
        <f aca="false">G86</f>
        <v>147197.257149853</v>
      </c>
      <c r="D87" s="38" t="n">
        <f aca="false">IF(C87&lt;D$6,C87,D$6)</f>
        <v>853</v>
      </c>
      <c r="E87" s="34" t="n">
        <f aca="false">C87-D87</f>
        <v>146344.257149853</v>
      </c>
      <c r="F87" s="34" t="n">
        <f aca="false">E87*F$3-E87</f>
        <v>360.924417758914</v>
      </c>
      <c r="G87" s="35" t="n">
        <f aca="false">E87*F$3</f>
        <v>146705.181567612</v>
      </c>
      <c r="J87" s="4" t="n">
        <f aca="false">IF(G$371=0,IF(A88="","",B$8-B87),"")</f>
        <v>224</v>
      </c>
      <c r="K87" s="36" t="n">
        <f aca="false">IF(G$371=0,IF(J87="","",POWER(F$3,J87)),"")</f>
        <v>1.73631371012356</v>
      </c>
    </row>
    <row r="88" customFormat="false" ht="12.75" hidden="false" customHeight="false" outlineLevel="0" collapsed="false">
      <c r="A88" s="1" t="n">
        <f aca="false">IF(C88=0,"",B88)</f>
        <v>77</v>
      </c>
      <c r="B88" s="31" t="n">
        <f aca="false">B87+1</f>
        <v>77</v>
      </c>
      <c r="C88" s="37" t="n">
        <f aca="false">G87</f>
        <v>146705.181567612</v>
      </c>
      <c r="D88" s="38" t="n">
        <f aca="false">IF(C88&lt;D$6,C88,D$6)</f>
        <v>853</v>
      </c>
      <c r="E88" s="34" t="n">
        <f aca="false">C88-D88</f>
        <v>145852.181567612</v>
      </c>
      <c r="F88" s="34" t="n">
        <f aca="false">E88*F$3-E88</f>
        <v>359.710826624738</v>
      </c>
      <c r="G88" s="35" t="n">
        <f aca="false">E88*F$3</f>
        <v>146211.892394236</v>
      </c>
      <c r="J88" s="4" t="n">
        <f aca="false">IF(G$371=0,IF(A89="","",B$8-B88),"")</f>
        <v>223</v>
      </c>
      <c r="K88" s="36" t="n">
        <f aca="false">IF(G$371=0,IF(J88="","",POWER(F$3,J88)),"")</f>
        <v>1.73204202722745</v>
      </c>
    </row>
    <row r="89" customFormat="false" ht="12.75" hidden="false" customHeight="false" outlineLevel="0" collapsed="false">
      <c r="A89" s="1" t="n">
        <f aca="false">IF(C89=0,"",B89)</f>
        <v>78</v>
      </c>
      <c r="B89" s="31" t="n">
        <f aca="false">B88+1</f>
        <v>78</v>
      </c>
      <c r="C89" s="37" t="n">
        <f aca="false">G88</f>
        <v>146211.892394236</v>
      </c>
      <c r="D89" s="38" t="n">
        <f aca="false">IF(C89&lt;D$6,C89,D$6)</f>
        <v>853</v>
      </c>
      <c r="E89" s="34" t="n">
        <f aca="false">C89-D89</f>
        <v>145358.892394236</v>
      </c>
      <c r="F89" s="34" t="n">
        <f aca="false">E89*F$3-E89</f>
        <v>358.494242447458</v>
      </c>
      <c r="G89" s="35" t="n">
        <f aca="false">E89*F$3</f>
        <v>145717.386636684</v>
      </c>
      <c r="J89" s="4" t="n">
        <f aca="false">IF(G$371=0,IF(A90="","",B$8-B89),"")</f>
        <v>222</v>
      </c>
      <c r="K89" s="36" t="n">
        <f aca="false">IF(G$371=0,IF(J89="","",POWER(F$3,J89)),"")</f>
        <v>1.72778085353521</v>
      </c>
    </row>
    <row r="90" customFormat="false" ht="12.75" hidden="false" customHeight="false" outlineLevel="0" collapsed="false">
      <c r="A90" s="1" t="n">
        <f aca="false">IF(C90=0,"",B90)</f>
        <v>79</v>
      </c>
      <c r="B90" s="31" t="n">
        <f aca="false">B89+1</f>
        <v>79</v>
      </c>
      <c r="C90" s="37" t="n">
        <f aca="false">G89</f>
        <v>145717.386636684</v>
      </c>
      <c r="D90" s="38" t="n">
        <f aca="false">IF(C90&lt;D$6,C90,D$6)</f>
        <v>853</v>
      </c>
      <c r="E90" s="34" t="n">
        <f aca="false">C90-D90</f>
        <v>144864.386636684</v>
      </c>
      <c r="F90" s="34" t="n">
        <f aca="false">E90*F$3-E90</f>
        <v>357.274657845381</v>
      </c>
      <c r="G90" s="35" t="n">
        <f aca="false">E90*F$3</f>
        <v>145221.661294529</v>
      </c>
      <c r="J90" s="4" t="n">
        <f aca="false">IF(G$371=0,IF(A91="","",B$8-B90),"")</f>
        <v>221</v>
      </c>
      <c r="K90" s="36" t="n">
        <f aca="false">IF(G$371=0,IF(J90="","",POWER(F$3,J90)),"")</f>
        <v>1.72353016319208</v>
      </c>
    </row>
    <row r="91" customFormat="false" ht="12.75" hidden="false" customHeight="false" outlineLevel="0" collapsed="false">
      <c r="A91" s="1" t="n">
        <f aca="false">IF(C91=0,"",B91)</f>
        <v>80</v>
      </c>
      <c r="B91" s="31" t="n">
        <f aca="false">B90+1</f>
        <v>80</v>
      </c>
      <c r="C91" s="37" t="n">
        <f aca="false">G90</f>
        <v>145221.661294529</v>
      </c>
      <c r="D91" s="38" t="n">
        <f aca="false">IF(C91&lt;D$6,C91,D$6)</f>
        <v>853</v>
      </c>
      <c r="E91" s="34" t="n">
        <f aca="false">C91-D91</f>
        <v>144368.661294529</v>
      </c>
      <c r="F91" s="34" t="n">
        <f aca="false">E91*F$3-E91</f>
        <v>356.052065418655</v>
      </c>
      <c r="G91" s="35" t="n">
        <f aca="false">E91*F$3</f>
        <v>144724.713359948</v>
      </c>
      <c r="J91" s="4" t="n">
        <f aca="false">IF(G$371=0,IF(A92="","",B$8-B91),"")</f>
        <v>220</v>
      </c>
      <c r="K91" s="36" t="n">
        <f aca="false">IF(G$371=0,IF(J91="","",POWER(F$3,J91)),"")</f>
        <v>1.71928993040689</v>
      </c>
    </row>
    <row r="92" customFormat="false" ht="12.75" hidden="false" customHeight="false" outlineLevel="0" collapsed="false">
      <c r="A92" s="1" t="n">
        <f aca="false">IF(C92=0,"",B92)</f>
        <v>81</v>
      </c>
      <c r="B92" s="31" t="n">
        <f aca="false">B91+1</f>
        <v>81</v>
      </c>
      <c r="C92" s="37" t="n">
        <f aca="false">G91</f>
        <v>144724.713359948</v>
      </c>
      <c r="D92" s="38" t="n">
        <f aca="false">IF(C92&lt;D$6,C92,D$6)</f>
        <v>853</v>
      </c>
      <c r="E92" s="34" t="n">
        <f aca="false">C92-D92</f>
        <v>143871.713359948</v>
      </c>
      <c r="F92" s="34" t="n">
        <f aca="false">E92*F$3-E92</f>
        <v>354.826457749179</v>
      </c>
      <c r="G92" s="35" t="n">
        <f aca="false">E92*F$3</f>
        <v>144226.539817697</v>
      </c>
      <c r="J92" s="4" t="n">
        <f aca="false">IF(G$371=0,IF(A93="","",B$8-B92),"")</f>
        <v>219</v>
      </c>
      <c r="K92" s="36" t="n">
        <f aca="false">IF(G$371=0,IF(J92="","",POWER(F$3,J92)),"")</f>
        <v>1.71506012945194</v>
      </c>
    </row>
    <row r="93" customFormat="false" ht="12.75" hidden="false" customHeight="false" outlineLevel="0" collapsed="false">
      <c r="A93" s="1" t="n">
        <f aca="false">IF(C93=0,"",B93)</f>
        <v>82</v>
      </c>
      <c r="B93" s="31" t="n">
        <f aca="false">B92+1</f>
        <v>82</v>
      </c>
      <c r="C93" s="37" t="n">
        <f aca="false">G92</f>
        <v>144226.539817697</v>
      </c>
      <c r="D93" s="38" t="n">
        <f aca="false">IF(C93&lt;D$6,C93,D$6)</f>
        <v>853</v>
      </c>
      <c r="E93" s="34" t="n">
        <f aca="false">C93-D93</f>
        <v>143373.539817697</v>
      </c>
      <c r="F93" s="34" t="n">
        <f aca="false">E93*F$3-E93</f>
        <v>353.597827400576</v>
      </c>
      <c r="G93" s="35" t="n">
        <f aca="false">E93*F$3</f>
        <v>143727.137645098</v>
      </c>
      <c r="J93" s="4" t="n">
        <f aca="false">IF(G$371=0,IF(A94="","",B$8-B93),"")</f>
        <v>218</v>
      </c>
      <c r="K93" s="36" t="n">
        <f aca="false">IF(G$371=0,IF(J93="","",POWER(F$3,J93)),"")</f>
        <v>1.71084073466281</v>
      </c>
    </row>
    <row r="94" customFormat="false" ht="12.75" hidden="false" customHeight="false" outlineLevel="0" collapsed="false">
      <c r="A94" s="1" t="n">
        <f aca="false">IF(C94=0,"",B94)</f>
        <v>83</v>
      </c>
      <c r="B94" s="31" t="n">
        <f aca="false">B93+1</f>
        <v>83</v>
      </c>
      <c r="C94" s="37" t="n">
        <f aca="false">G93</f>
        <v>143727.137645098</v>
      </c>
      <c r="D94" s="38" t="n">
        <f aca="false">IF(C94&lt;D$6,C94,D$6)</f>
        <v>853</v>
      </c>
      <c r="E94" s="34" t="n">
        <f aca="false">C94-D94</f>
        <v>142874.137645098</v>
      </c>
      <c r="F94" s="34" t="n">
        <f aca="false">E94*F$3-E94</f>
        <v>352.366166918073</v>
      </c>
      <c r="G94" s="35" t="n">
        <f aca="false">E94*F$3</f>
        <v>143226.503812016</v>
      </c>
      <c r="J94" s="4" t="n">
        <f aca="false">IF(G$371=0,IF(A95="","",B$8-B94),"")</f>
        <v>217</v>
      </c>
      <c r="K94" s="36" t="n">
        <f aca="false">IF(G$371=0,IF(J94="","",POWER(F$3,J94)),"")</f>
        <v>1.70663172043824</v>
      </c>
    </row>
    <row r="95" customFormat="false" ht="12.75" hidden="false" customHeight="false" outlineLevel="0" collapsed="false">
      <c r="A95" s="1" t="n">
        <f aca="false">IF(C95=0,"",B95)</f>
        <v>84</v>
      </c>
      <c r="B95" s="31" t="n">
        <f aca="false">B94+1</f>
        <v>84</v>
      </c>
      <c r="C95" s="37" t="n">
        <f aca="false">G94</f>
        <v>143226.503812016</v>
      </c>
      <c r="D95" s="38" t="n">
        <f aca="false">IF(C95&lt;D$6,C95,D$6)</f>
        <v>853</v>
      </c>
      <c r="E95" s="34" t="n">
        <f aca="false">C95-D95</f>
        <v>142373.503812016</v>
      </c>
      <c r="F95" s="34" t="n">
        <f aca="false">E95*F$3-E95</f>
        <v>351.131468828535</v>
      </c>
      <c r="G95" s="35" t="n">
        <f aca="false">E95*F$3</f>
        <v>142724.635280844</v>
      </c>
      <c r="J95" s="4" t="n">
        <f aca="false">IF(G$371=0,IF(A96="","",B$8-B95),"")</f>
        <v>216</v>
      </c>
      <c r="K95" s="36" t="n">
        <f aca="false">IF(G$371=0,IF(J95="","",POWER(F$3,J95)),"")</f>
        <v>1.70243306123994</v>
      </c>
    </row>
    <row r="96" customFormat="false" ht="12.75" hidden="false" customHeight="false" outlineLevel="0" collapsed="false">
      <c r="A96" s="1" t="n">
        <f aca="false">IF(C96=0,"",B96)</f>
        <v>85</v>
      </c>
      <c r="B96" s="31" t="n">
        <f aca="false">B95+1</f>
        <v>85</v>
      </c>
      <c r="C96" s="37" t="n">
        <f aca="false">G95</f>
        <v>142724.635280844</v>
      </c>
      <c r="D96" s="38" t="n">
        <f aca="false">IF(C96&lt;D$6,C96,D$6)</f>
        <v>853</v>
      </c>
      <c r="E96" s="34" t="n">
        <f aca="false">C96-D96</f>
        <v>141871.635280844</v>
      </c>
      <c r="F96" s="34" t="n">
        <f aca="false">E96*F$3-E96</f>
        <v>349.893725640432</v>
      </c>
      <c r="G96" s="35" t="n">
        <f aca="false">E96*F$3</f>
        <v>142221.529006485</v>
      </c>
      <c r="J96" s="4" t="n">
        <f aca="false">IF(G$371=0,IF(A97="","",B$8-B96),"")</f>
        <v>215</v>
      </c>
      <c r="K96" s="36" t="n">
        <f aca="false">IF(G$371=0,IF(J96="","",POWER(F$3,J96)),"")</f>
        <v>1.69824473159244</v>
      </c>
    </row>
    <row r="97" customFormat="false" ht="12.75" hidden="false" customHeight="false" outlineLevel="0" collapsed="false">
      <c r="A97" s="1" t="n">
        <f aca="false">IF(C97=0,"",B97)</f>
        <v>86</v>
      </c>
      <c r="B97" s="31" t="n">
        <f aca="false">B96+1</f>
        <v>86</v>
      </c>
      <c r="C97" s="37" t="n">
        <f aca="false">G96</f>
        <v>142221.529006485</v>
      </c>
      <c r="D97" s="38" t="n">
        <f aca="false">IF(C97&lt;D$6,C97,D$6)</f>
        <v>853</v>
      </c>
      <c r="E97" s="34" t="n">
        <f aca="false">C97-D97</f>
        <v>141368.529006485</v>
      </c>
      <c r="F97" s="34" t="n">
        <f aca="false">E97*F$3-E97</f>
        <v>348.652929843724</v>
      </c>
      <c r="G97" s="35" t="n">
        <f aca="false">E97*F$3</f>
        <v>141717.181936328</v>
      </c>
      <c r="J97" s="4" t="n">
        <f aca="false">IF(G$371=0,IF(A98="","",B$8-B97),"")</f>
        <v>214</v>
      </c>
      <c r="K97" s="36" t="n">
        <f aca="false">IF(G$371=0,IF(J97="","",POWER(F$3,J97)),"")</f>
        <v>1.69406670608296</v>
      </c>
    </row>
    <row r="98" customFormat="false" ht="12.75" hidden="false" customHeight="false" outlineLevel="0" collapsed="false">
      <c r="A98" s="1" t="n">
        <f aca="false">IF(C98=0,"",B98)</f>
        <v>87</v>
      </c>
      <c r="B98" s="31" t="n">
        <f aca="false">B97+1</f>
        <v>87</v>
      </c>
      <c r="C98" s="37" t="n">
        <f aca="false">G97</f>
        <v>141717.181936328</v>
      </c>
      <c r="D98" s="38" t="n">
        <f aca="false">IF(C98&lt;D$6,C98,D$6)</f>
        <v>853</v>
      </c>
      <c r="E98" s="34" t="n">
        <f aca="false">C98-D98</f>
        <v>140864.181936328</v>
      </c>
      <c r="F98" s="34" t="n">
        <f aca="false">E98*F$3-E98</f>
        <v>347.409073909861</v>
      </c>
      <c r="G98" s="35" t="n">
        <f aca="false">E98*F$3</f>
        <v>141211.591010238</v>
      </c>
      <c r="J98" s="4" t="n">
        <f aca="false">IF(G$371=0,IF(A99="","",B$8-B98),"")</f>
        <v>213</v>
      </c>
      <c r="K98" s="36" t="n">
        <f aca="false">IF(G$371=0,IF(J98="","",POWER(F$3,J98)),"")</f>
        <v>1.68989895936124</v>
      </c>
    </row>
    <row r="99" customFormat="false" ht="12.75" hidden="false" customHeight="false" outlineLevel="0" collapsed="false">
      <c r="A99" s="1" t="n">
        <f aca="false">IF(C99=0,"",B99)</f>
        <v>88</v>
      </c>
      <c r="B99" s="31" t="n">
        <f aca="false">B98+1</f>
        <v>88</v>
      </c>
      <c r="C99" s="37" t="n">
        <f aca="false">G98</f>
        <v>141211.591010238</v>
      </c>
      <c r="D99" s="38" t="n">
        <f aca="false">IF(C99&lt;D$6,C99,D$6)</f>
        <v>853</v>
      </c>
      <c r="E99" s="34" t="n">
        <f aca="false">C99-D99</f>
        <v>140358.591010238</v>
      </c>
      <c r="F99" s="34" t="n">
        <f aca="false">E99*F$3-E99</f>
        <v>346.162150291697</v>
      </c>
      <c r="G99" s="35" t="n">
        <f aca="false">E99*F$3</f>
        <v>140704.75316053</v>
      </c>
      <c r="J99" s="4" t="n">
        <f aca="false">IF(G$371=0,IF(A100="","",B$8-B99),"")</f>
        <v>212</v>
      </c>
      <c r="K99" s="36" t="n">
        <f aca="false">IF(G$371=0,IF(J99="","",POWER(F$3,J99)),"")</f>
        <v>1.68574146613938</v>
      </c>
    </row>
    <row r="100" customFormat="false" ht="12.75" hidden="false" customHeight="false" outlineLevel="0" collapsed="false">
      <c r="A100" s="1" t="n">
        <f aca="false">IF(C100=0,"",B100)</f>
        <v>89</v>
      </c>
      <c r="B100" s="31" t="n">
        <f aca="false">B99+1</f>
        <v>89</v>
      </c>
      <c r="C100" s="37" t="n">
        <f aca="false">G99</f>
        <v>140704.75316053</v>
      </c>
      <c r="D100" s="38" t="n">
        <f aca="false">IF(C100&lt;D$6,C100,D$6)</f>
        <v>853</v>
      </c>
      <c r="E100" s="34" t="n">
        <f aca="false">C100-D100</f>
        <v>139851.75316053</v>
      </c>
      <c r="F100" s="34" t="n">
        <f aca="false">E100*F$3-E100</f>
        <v>344.912151423487</v>
      </c>
      <c r="G100" s="35" t="n">
        <f aca="false">E100*F$3</f>
        <v>140196.665311953</v>
      </c>
      <c r="J100" s="4" t="n">
        <f aca="false">IF(G$371=0,IF(A101="","",B$8-B100),"")</f>
        <v>211</v>
      </c>
      <c r="K100" s="36" t="n">
        <f aca="false">IF(G$371=0,IF(J100="","",POWER(F$3,J100)),"")</f>
        <v>1.6815942011917</v>
      </c>
    </row>
    <row r="101" customFormat="false" ht="12.75" hidden="false" customHeight="false" outlineLevel="0" collapsed="false">
      <c r="A101" s="1" t="n">
        <f aca="false">IF(C101=0,"",B101)</f>
        <v>90</v>
      </c>
      <c r="B101" s="31" t="n">
        <f aca="false">B100+1</f>
        <v>90</v>
      </c>
      <c r="C101" s="37" t="n">
        <f aca="false">G100</f>
        <v>140196.665311953</v>
      </c>
      <c r="D101" s="38" t="n">
        <f aca="false">IF(C101&lt;D$6,C101,D$6)</f>
        <v>853</v>
      </c>
      <c r="E101" s="34" t="n">
        <f aca="false">C101-D101</f>
        <v>139343.665311953</v>
      </c>
      <c r="F101" s="34" t="n">
        <f aca="false">E101*F$3-E101</f>
        <v>343.659069720859</v>
      </c>
      <c r="G101" s="35" t="n">
        <f aca="false">E101*F$3</f>
        <v>139687.324381674</v>
      </c>
      <c r="J101" s="4" t="n">
        <f aca="false">IF(G$371=0,IF(A102="","",B$8-B101),"")</f>
        <v>210</v>
      </c>
      <c r="K101" s="36" t="n">
        <f aca="false">IF(G$371=0,IF(J101="","",POWER(F$3,J101)),"")</f>
        <v>1.67745713935457</v>
      </c>
    </row>
    <row r="102" customFormat="false" ht="12.75" hidden="false" customHeight="false" outlineLevel="0" collapsed="false">
      <c r="A102" s="1" t="n">
        <f aca="false">IF(C102=0,"",B102)</f>
        <v>91</v>
      </c>
      <c r="B102" s="31" t="n">
        <f aca="false">B101+1</f>
        <v>91</v>
      </c>
      <c r="C102" s="37" t="n">
        <f aca="false">G101</f>
        <v>139687.324381674</v>
      </c>
      <c r="D102" s="38" t="n">
        <f aca="false">IF(C102&lt;D$6,C102,D$6)</f>
        <v>853</v>
      </c>
      <c r="E102" s="34" t="n">
        <f aca="false">C102-D102</f>
        <v>138834.324381674</v>
      </c>
      <c r="F102" s="34" t="n">
        <f aca="false">E102*F$3-E102</f>
        <v>342.402897580731</v>
      </c>
      <c r="G102" s="35" t="n">
        <f aca="false">E102*F$3</f>
        <v>139176.727279255</v>
      </c>
      <c r="J102" s="4" t="n">
        <f aca="false">IF(G$371=0,IF(A103="","",B$8-B102),"")</f>
        <v>209</v>
      </c>
      <c r="K102" s="36" t="n">
        <f aca="false">IF(G$371=0,IF(J102="","",POWER(F$3,J102)),"")</f>
        <v>1.67333025552629</v>
      </c>
    </row>
    <row r="103" customFormat="false" ht="12.75" hidden="false" customHeight="false" outlineLevel="0" collapsed="false">
      <c r="A103" s="1" t="n">
        <f aca="false">IF(C103=0,"",B103)</f>
        <v>92</v>
      </c>
      <c r="B103" s="31" t="n">
        <f aca="false">B102+1</f>
        <v>92</v>
      </c>
      <c r="C103" s="37" t="n">
        <f aca="false">G102</f>
        <v>139176.727279255</v>
      </c>
      <c r="D103" s="38" t="n">
        <f aca="false">IF(C103&lt;D$6,C103,D$6)</f>
        <v>853</v>
      </c>
      <c r="E103" s="34" t="n">
        <f aca="false">C103-D103</f>
        <v>138323.727279255</v>
      </c>
      <c r="F103" s="34" t="n">
        <f aca="false">E103*F$3-E103</f>
        <v>341.143627381214</v>
      </c>
      <c r="G103" s="35" t="n">
        <f aca="false">E103*F$3</f>
        <v>138664.870906636</v>
      </c>
      <c r="J103" s="4" t="n">
        <f aca="false">IF(G$371=0,IF(A104="","",B$8-B103),"")</f>
        <v>208</v>
      </c>
      <c r="K103" s="36" t="n">
        <f aca="false">IF(G$371=0,IF(J103="","",POWER(F$3,J103)),"")</f>
        <v>1.66921352466688</v>
      </c>
    </row>
    <row r="104" customFormat="false" ht="12.75" hidden="false" customHeight="false" outlineLevel="0" collapsed="false">
      <c r="A104" s="1" t="n">
        <f aca="false">IF(C104=0,"",B104)</f>
        <v>93</v>
      </c>
      <c r="B104" s="31" t="n">
        <f aca="false">B103+1</f>
        <v>93</v>
      </c>
      <c r="C104" s="37" t="n">
        <f aca="false">G103</f>
        <v>138664.870906636</v>
      </c>
      <c r="D104" s="38" t="n">
        <f aca="false">IF(C104&lt;D$6,C104,D$6)</f>
        <v>853</v>
      </c>
      <c r="E104" s="34" t="n">
        <f aca="false">C104-D104</f>
        <v>137811.870906636</v>
      </c>
      <c r="F104" s="34" t="n">
        <f aca="false">E104*F$3-E104</f>
        <v>339.881251481653</v>
      </c>
      <c r="G104" s="35" t="n">
        <f aca="false">E104*F$3</f>
        <v>138151.752158118</v>
      </c>
      <c r="J104" s="4" t="n">
        <f aca="false">IF(G$371=0,IF(A105="","",B$8-B104),"")</f>
        <v>207</v>
      </c>
      <c r="K104" s="36" t="n">
        <f aca="false">IF(G$371=0,IF(J104="","",POWER(F$3,J104)),"")</f>
        <v>1.665106921798</v>
      </c>
    </row>
    <row r="105" customFormat="false" ht="12.75" hidden="false" customHeight="false" outlineLevel="0" collapsed="false">
      <c r="A105" s="1" t="n">
        <f aca="false">IF(C105=0,"",B105)</f>
        <v>94</v>
      </c>
      <c r="B105" s="31" t="n">
        <f aca="false">B104+1</f>
        <v>94</v>
      </c>
      <c r="C105" s="37" t="n">
        <f aca="false">G104</f>
        <v>138151.752158118</v>
      </c>
      <c r="D105" s="38" t="n">
        <f aca="false">IF(C105&lt;D$6,C105,D$6)</f>
        <v>853</v>
      </c>
      <c r="E105" s="34" t="n">
        <f aca="false">C105-D105</f>
        <v>137298.752158118</v>
      </c>
      <c r="F105" s="34" t="n">
        <f aca="false">E105*F$3-E105</f>
        <v>338.615762222587</v>
      </c>
      <c r="G105" s="35" t="n">
        <f aca="false">E105*F$3</f>
        <v>137637.36792034</v>
      </c>
      <c r="J105" s="4" t="n">
        <f aca="false">IF(G$371=0,IF(A106="","",B$8-B105),"")</f>
        <v>206</v>
      </c>
      <c r="K105" s="36" t="n">
        <f aca="false">IF(G$371=0,IF(J105="","",POWER(F$3,J105)),"")</f>
        <v>1.66101042200273</v>
      </c>
    </row>
    <row r="106" customFormat="false" ht="12.75" hidden="false" customHeight="false" outlineLevel="0" collapsed="false">
      <c r="A106" s="1" t="n">
        <f aca="false">IF(C106=0,"",B106)</f>
        <v>95</v>
      </c>
      <c r="B106" s="31" t="n">
        <f aca="false">B105+1</f>
        <v>95</v>
      </c>
      <c r="C106" s="37" t="n">
        <f aca="false">G105</f>
        <v>137637.36792034</v>
      </c>
      <c r="D106" s="38" t="n">
        <f aca="false">IF(C106&lt;D$6,C106,D$6)</f>
        <v>853</v>
      </c>
      <c r="E106" s="34" t="n">
        <f aca="false">C106-D106</f>
        <v>136784.36792034</v>
      </c>
      <c r="F106" s="34" t="n">
        <f aca="false">E106*F$3-E106</f>
        <v>337.347151925613</v>
      </c>
      <c r="G106" s="35" t="n">
        <f aca="false">E106*F$3</f>
        <v>137121.715072266</v>
      </c>
      <c r="J106" s="4" t="n">
        <f aca="false">IF(G$371=0,IF(A107="","",B$8-B106),"")</f>
        <v>205</v>
      </c>
      <c r="K106" s="36" t="n">
        <f aca="false">IF(G$371=0,IF(J106="","",POWER(F$3,J106)),"")</f>
        <v>1.65692400042548</v>
      </c>
    </row>
    <row r="107" customFormat="false" ht="12.75" hidden="false" customHeight="false" outlineLevel="0" collapsed="false">
      <c r="A107" s="1" t="n">
        <f aca="false">IF(C107=0,"",B107)</f>
        <v>96</v>
      </c>
      <c r="B107" s="31" t="n">
        <f aca="false">B106+1</f>
        <v>96</v>
      </c>
      <c r="C107" s="37" t="n">
        <f aca="false">G106</f>
        <v>137121.715072266</v>
      </c>
      <c r="D107" s="38" t="n">
        <f aca="false">IF(C107&lt;D$6,C107,D$6)</f>
        <v>853</v>
      </c>
      <c r="E107" s="34" t="n">
        <f aca="false">C107-D107</f>
        <v>136268.715072266</v>
      </c>
      <c r="F107" s="34" t="n">
        <f aca="false">E107*F$3-E107</f>
        <v>336.075412893406</v>
      </c>
      <c r="G107" s="35" t="n">
        <f aca="false">E107*F$3</f>
        <v>136604.790485159</v>
      </c>
      <c r="J107" s="4" t="n">
        <f aca="false">IF(G$371=0,IF(A108="","",B$8-B107),"")</f>
        <v>204</v>
      </c>
      <c r="K107" s="36" t="n">
        <f aca="false">IF(G$371=0,IF(J107="","",POWER(F$3,J107)),"")</f>
        <v>1.65284763227178</v>
      </c>
    </row>
    <row r="108" customFormat="false" ht="12.75" hidden="false" customHeight="false" outlineLevel="0" collapsed="false">
      <c r="A108" s="1" t="n">
        <f aca="false">IF(C108=0,"",B108)</f>
        <v>97</v>
      </c>
      <c r="B108" s="31" t="n">
        <f aca="false">B107+1</f>
        <v>97</v>
      </c>
      <c r="C108" s="37" t="n">
        <f aca="false">G107</f>
        <v>136604.790485159</v>
      </c>
      <c r="D108" s="38" t="n">
        <f aca="false">IF(C108&lt;D$6,C108,D$6)</f>
        <v>853</v>
      </c>
      <c r="E108" s="34" t="n">
        <f aca="false">C108-D108</f>
        <v>135751.790485159</v>
      </c>
      <c r="F108" s="34" t="n">
        <f aca="false">E108*F$3-E108</f>
        <v>334.800537409639</v>
      </c>
      <c r="G108" s="35" t="n">
        <f aca="false">E108*F$3</f>
        <v>136086.591022569</v>
      </c>
      <c r="J108" s="4" t="n">
        <f aca="false">IF(G$371=0,IF(A109="","",B$8-B108),"")</f>
        <v>203</v>
      </c>
      <c r="K108" s="36" t="n">
        <f aca="false">IF(G$371=0,IF(J108="","",POWER(F$3,J108)),"")</f>
        <v>1.64878129280819</v>
      </c>
    </row>
    <row r="109" customFormat="false" ht="12.75" hidden="false" customHeight="false" outlineLevel="0" collapsed="false">
      <c r="A109" s="1" t="n">
        <f aca="false">IF(C109=0,"",B109)</f>
        <v>98</v>
      </c>
      <c r="B109" s="31" t="n">
        <f aca="false">B108+1</f>
        <v>98</v>
      </c>
      <c r="C109" s="37" t="n">
        <f aca="false">G108</f>
        <v>136086.591022569</v>
      </c>
      <c r="D109" s="38" t="n">
        <f aca="false">IF(C109&lt;D$6,C109,D$6)</f>
        <v>853</v>
      </c>
      <c r="E109" s="34" t="n">
        <f aca="false">C109-D109</f>
        <v>135233.591022569</v>
      </c>
      <c r="F109" s="34" t="n">
        <f aca="false">E109*F$3-E109</f>
        <v>333.522517739038</v>
      </c>
      <c r="G109" s="35" t="n">
        <f aca="false">E109*F$3</f>
        <v>135567.113540308</v>
      </c>
      <c r="J109" s="4" t="n">
        <f aca="false">IF(G$371=0,IF(A110="","",B$8-B109),"")</f>
        <v>202</v>
      </c>
      <c r="K109" s="36" t="n">
        <f aca="false">IF(G$371=0,IF(J109="","",POWER(F$3,J109)),"")</f>
        <v>1.64472495736209</v>
      </c>
    </row>
    <row r="110" customFormat="false" ht="12.75" hidden="false" customHeight="false" outlineLevel="0" collapsed="false">
      <c r="A110" s="1" t="n">
        <f aca="false">IF(C110=0,"",B110)</f>
        <v>99</v>
      </c>
      <c r="B110" s="31" t="n">
        <f aca="false">B109+1</f>
        <v>99</v>
      </c>
      <c r="C110" s="37" t="n">
        <f aca="false">G109</f>
        <v>135567.113540308</v>
      </c>
      <c r="D110" s="38" t="n">
        <f aca="false">IF(C110&lt;D$6,C110,D$6)</f>
        <v>853</v>
      </c>
      <c r="E110" s="34" t="n">
        <f aca="false">C110-D110</f>
        <v>134714.113540308</v>
      </c>
      <c r="F110" s="34" t="n">
        <f aca="false">E110*F$3-E110</f>
        <v>332.24134612715</v>
      </c>
      <c r="G110" s="35" t="n">
        <f aca="false">E110*F$3</f>
        <v>135046.354886435</v>
      </c>
      <c r="J110" s="4" t="n">
        <f aca="false">IF(G$371=0,IF(A111="","",B$8-B110),"")</f>
        <v>201</v>
      </c>
      <c r="K110" s="36" t="n">
        <f aca="false">IF(G$371=0,IF(J110="","",POWER(F$3,J110)),"")</f>
        <v>1.64067860132159</v>
      </c>
    </row>
    <row r="111" customFormat="false" ht="12.75" hidden="false" customHeight="false" outlineLevel="0" collapsed="false">
      <c r="A111" s="1" t="n">
        <f aca="false">IF(C111=0,"",B111)</f>
        <v>100</v>
      </c>
      <c r="B111" s="31" t="n">
        <f aca="false">B110+1</f>
        <v>100</v>
      </c>
      <c r="C111" s="37" t="n">
        <f aca="false">G110</f>
        <v>135046.354886435</v>
      </c>
      <c r="D111" s="38" t="n">
        <f aca="false">IF(C111&lt;D$6,C111,D$6)</f>
        <v>853</v>
      </c>
      <c r="E111" s="34" t="n">
        <f aca="false">C111-D111</f>
        <v>134193.354886435</v>
      </c>
      <c r="F111" s="34" t="n">
        <f aca="false">E111*F$3-E111</f>
        <v>330.957014800428</v>
      </c>
      <c r="G111" s="35" t="n">
        <f aca="false">E111*F$3</f>
        <v>134524.311901236</v>
      </c>
      <c r="J111" s="4" t="n">
        <f aca="false">IF(G$371=0,IF(A112="","",B$8-B111),"")</f>
        <v>200</v>
      </c>
      <c r="K111" s="36" t="n">
        <f aca="false">IF(G$371=0,IF(J111="","",POWER(F$3,J111)),"")</f>
        <v>1.63664220013532</v>
      </c>
    </row>
    <row r="112" customFormat="false" ht="12.75" hidden="false" customHeight="false" outlineLevel="0" collapsed="false">
      <c r="A112" s="1" t="n">
        <f aca="false">IF(C112=0,"",B112)</f>
        <v>101</v>
      </c>
      <c r="B112" s="31" t="n">
        <f aca="false">B111+1</f>
        <v>101</v>
      </c>
      <c r="C112" s="37" t="n">
        <f aca="false">G111</f>
        <v>134524.311901236</v>
      </c>
      <c r="D112" s="38" t="n">
        <f aca="false">IF(C112&lt;D$6,C112,D$6)</f>
        <v>853</v>
      </c>
      <c r="E112" s="34" t="n">
        <f aca="false">C112-D112</f>
        <v>133671.311901236</v>
      </c>
      <c r="F112" s="34" t="n">
        <f aca="false">E112*F$3-E112</f>
        <v>329.669515966205</v>
      </c>
      <c r="G112" s="35" t="n">
        <f aca="false">E112*F$3</f>
        <v>134000.981417202</v>
      </c>
      <c r="J112" s="4" t="n">
        <f aca="false">IF(G$371=0,IF(A113="","",B$8-B112),"")</f>
        <v>199</v>
      </c>
      <c r="K112" s="36" t="n">
        <f aca="false">IF(G$371=0,IF(J112="","",POWER(F$3,J112)),"")</f>
        <v>1.63261572931233</v>
      </c>
    </row>
    <row r="113" customFormat="false" ht="12.75" hidden="false" customHeight="false" outlineLevel="0" collapsed="false">
      <c r="A113" s="1" t="n">
        <f aca="false">IF(C113=0,"",B113)</f>
        <v>102</v>
      </c>
      <c r="B113" s="31" t="n">
        <f aca="false">B112+1</f>
        <v>102</v>
      </c>
      <c r="C113" s="37" t="n">
        <f aca="false">G112</f>
        <v>134000.981417202</v>
      </c>
      <c r="D113" s="38" t="n">
        <f aca="false">IF(C113&lt;D$6,C113,D$6)</f>
        <v>853</v>
      </c>
      <c r="E113" s="34" t="n">
        <f aca="false">C113-D113</f>
        <v>133147.981417202</v>
      </c>
      <c r="F113" s="34" t="n">
        <f aca="false">E113*F$3-E113</f>
        <v>328.37884181249</v>
      </c>
      <c r="G113" s="35" t="n">
        <f aca="false">E113*F$3</f>
        <v>133476.360259014</v>
      </c>
      <c r="J113" s="4" t="n">
        <f aca="false">IF(G$371=0,IF(A114="","",B$8-B113),"")</f>
        <v>198</v>
      </c>
      <c r="K113" s="36" t="n">
        <f aca="false">IF(G$371=0,IF(J113="","",POWER(F$3,J113)),"")</f>
        <v>1.62859916442191</v>
      </c>
    </row>
    <row r="114" customFormat="false" ht="12.75" hidden="false" customHeight="false" outlineLevel="0" collapsed="false">
      <c r="A114" s="1" t="n">
        <f aca="false">IF(C114=0,"",B114)</f>
        <v>103</v>
      </c>
      <c r="B114" s="31" t="n">
        <f aca="false">B113+1</f>
        <v>103</v>
      </c>
      <c r="C114" s="37" t="n">
        <f aca="false">G113</f>
        <v>133476.360259014</v>
      </c>
      <c r="D114" s="38" t="n">
        <f aca="false">IF(C114&lt;D$6,C114,D$6)</f>
        <v>853</v>
      </c>
      <c r="E114" s="34" t="n">
        <f aca="false">C114-D114</f>
        <v>132623.360259014</v>
      </c>
      <c r="F114" s="34" t="n">
        <f aca="false">E114*F$3-E114</f>
        <v>327.084984508139</v>
      </c>
      <c r="G114" s="35" t="n">
        <f aca="false">E114*F$3</f>
        <v>132950.445243523</v>
      </c>
      <c r="J114" s="4" t="n">
        <f aca="false">IF(G$371=0,IF(A115="","",B$8-B114),"")</f>
        <v>197</v>
      </c>
      <c r="K114" s="36" t="n">
        <f aca="false">IF(G$371=0,IF(J114="","",POWER(F$3,J114)),"")</f>
        <v>1.62459248109348</v>
      </c>
    </row>
    <row r="115" customFormat="false" ht="12.75" hidden="false" customHeight="false" outlineLevel="0" collapsed="false">
      <c r="A115" s="1" t="n">
        <f aca="false">IF(C115=0,"",B115)</f>
        <v>104</v>
      </c>
      <c r="B115" s="31" t="n">
        <f aca="false">B114+1</f>
        <v>104</v>
      </c>
      <c r="C115" s="37" t="n">
        <f aca="false">G114</f>
        <v>132950.445243523</v>
      </c>
      <c r="D115" s="38" t="n">
        <f aca="false">IF(C115&lt;D$6,C115,D$6)</f>
        <v>853</v>
      </c>
      <c r="E115" s="34" t="n">
        <f aca="false">C115-D115</f>
        <v>132097.445243523</v>
      </c>
      <c r="F115" s="34" t="n">
        <f aca="false">E115*F$3-E115</f>
        <v>325.787936202629</v>
      </c>
      <c r="G115" s="35" t="n">
        <f aca="false">E115*F$3</f>
        <v>132423.233179725</v>
      </c>
      <c r="J115" s="4" t="n">
        <f aca="false">IF(G$371=0,IF(A116="","",B$8-B115),"")</f>
        <v>196</v>
      </c>
      <c r="K115" s="36" t="n">
        <f aca="false">IF(G$371=0,IF(J115="","",POWER(F$3,J115)),"")</f>
        <v>1.62059565501639</v>
      </c>
    </row>
    <row r="116" customFormat="false" ht="12.75" hidden="false" customHeight="false" outlineLevel="0" collapsed="false">
      <c r="A116" s="1" t="n">
        <f aca="false">IF(C116=0,"",B116)</f>
        <v>105</v>
      </c>
      <c r="B116" s="31" t="n">
        <f aca="false">B115+1</f>
        <v>105</v>
      </c>
      <c r="C116" s="37" t="n">
        <f aca="false">G115</f>
        <v>132423.233179725</v>
      </c>
      <c r="D116" s="38" t="n">
        <f aca="false">IF(C116&lt;D$6,C116,D$6)</f>
        <v>853</v>
      </c>
      <c r="E116" s="34" t="n">
        <f aca="false">C116-D116</f>
        <v>131570.233179725</v>
      </c>
      <c r="F116" s="34" t="n">
        <f aca="false">E116*F$3-E116</f>
        <v>324.487689026108</v>
      </c>
      <c r="G116" s="35" t="n">
        <f aca="false">E116*F$3</f>
        <v>131894.720868751</v>
      </c>
      <c r="J116" s="4" t="n">
        <f aca="false">IF(G$371=0,IF(A117="","",B$8-B116),"")</f>
        <v>195</v>
      </c>
      <c r="K116" s="36" t="n">
        <f aca="false">IF(G$371=0,IF(J116="","",POWER(F$3,J116)),"")</f>
        <v>1.6166086619398</v>
      </c>
    </row>
    <row r="117" customFormat="false" ht="12.75" hidden="false" customHeight="false" outlineLevel="0" collapsed="false">
      <c r="A117" s="1" t="n">
        <f aca="false">IF(C117=0,"",B117)</f>
        <v>106</v>
      </c>
      <c r="B117" s="31" t="n">
        <f aca="false">B116+1</f>
        <v>106</v>
      </c>
      <c r="C117" s="37" t="n">
        <f aca="false">G116</f>
        <v>131894.720868751</v>
      </c>
      <c r="D117" s="38" t="n">
        <f aca="false">IF(C117&lt;D$6,C117,D$6)</f>
        <v>853</v>
      </c>
      <c r="E117" s="34" t="n">
        <f aca="false">C117-D117</f>
        <v>131041.720868751</v>
      </c>
      <c r="F117" s="34" t="n">
        <f aca="false">E117*F$3-E117</f>
        <v>323.184235089255</v>
      </c>
      <c r="G117" s="35" t="n">
        <f aca="false">E117*F$3</f>
        <v>131364.905103841</v>
      </c>
      <c r="J117" s="4" t="n">
        <f aca="false">IF(G$371=0,IF(A118="","",B$8-B117),"")</f>
        <v>194</v>
      </c>
      <c r="K117" s="36" t="n">
        <f aca="false">IF(G$371=0,IF(J117="","",POWER(F$3,J117)),"")</f>
        <v>1.61263147767255</v>
      </c>
    </row>
    <row r="118" customFormat="false" ht="12.75" hidden="false" customHeight="false" outlineLevel="0" collapsed="false">
      <c r="A118" s="1" t="n">
        <f aca="false">IF(C118=0,"",B118)</f>
        <v>107</v>
      </c>
      <c r="B118" s="31" t="n">
        <f aca="false">B117+1</f>
        <v>107</v>
      </c>
      <c r="C118" s="37" t="n">
        <f aca="false">G117</f>
        <v>131364.905103841</v>
      </c>
      <c r="D118" s="38" t="n">
        <f aca="false">IF(C118&lt;D$6,C118,D$6)</f>
        <v>853</v>
      </c>
      <c r="E118" s="34" t="n">
        <f aca="false">C118-D118</f>
        <v>130511.905103841</v>
      </c>
      <c r="F118" s="34" t="n">
        <f aca="false">E118*F$3-E118</f>
        <v>321.877566483367</v>
      </c>
      <c r="G118" s="35" t="n">
        <f aca="false">E118*F$3</f>
        <v>130833.782670324</v>
      </c>
      <c r="J118" s="4" t="n">
        <f aca="false">IF(G$371=0,IF(A119="","",B$8-B118),"")</f>
        <v>193</v>
      </c>
      <c r="K118" s="36" t="n">
        <f aca="false">IF(G$371=0,IF(J118="","",POWER(F$3,J118)),"")</f>
        <v>1.60866407808298</v>
      </c>
    </row>
    <row r="119" customFormat="false" ht="12.75" hidden="false" customHeight="false" outlineLevel="0" collapsed="false">
      <c r="A119" s="1" t="n">
        <f aca="false">IF(C119=0,"",B119)</f>
        <v>108</v>
      </c>
      <c r="B119" s="31" t="n">
        <f aca="false">B118+1</f>
        <v>108</v>
      </c>
      <c r="C119" s="37" t="n">
        <f aca="false">G118</f>
        <v>130833.782670324</v>
      </c>
      <c r="D119" s="38" t="n">
        <f aca="false">IF(C119&lt;D$6,C119,D$6)</f>
        <v>853</v>
      </c>
      <c r="E119" s="34" t="n">
        <f aca="false">C119-D119</f>
        <v>129980.782670324</v>
      </c>
      <c r="F119" s="34" t="n">
        <f aca="false">E119*F$3-E119</f>
        <v>320.567675280196</v>
      </c>
      <c r="G119" s="35" t="n">
        <f aca="false">E119*F$3</f>
        <v>130301.350345604</v>
      </c>
      <c r="J119" s="4" t="n">
        <f aca="false">IF(G$371=0,IF(A120="","",B$8-B119),"")</f>
        <v>192</v>
      </c>
      <c r="K119" s="36" t="n">
        <f aca="false">IF(G$371=0,IF(J119="","",POWER(F$3,J119)),"")</f>
        <v>1.60470643909881</v>
      </c>
    </row>
    <row r="120" customFormat="false" ht="12.75" hidden="false" customHeight="false" outlineLevel="0" collapsed="false">
      <c r="A120" s="1" t="n">
        <f aca="false">IF(C120=0,"",B120)</f>
        <v>109</v>
      </c>
      <c r="B120" s="31" t="n">
        <f aca="false">B119+1</f>
        <v>109</v>
      </c>
      <c r="C120" s="37" t="n">
        <f aca="false">G119</f>
        <v>130301.350345604</v>
      </c>
      <c r="D120" s="38" t="n">
        <f aca="false">IF(C120&lt;D$6,C120,D$6)</f>
        <v>853</v>
      </c>
      <c r="E120" s="34" t="n">
        <f aca="false">C120-D120</f>
        <v>129448.350345604</v>
      </c>
      <c r="F120" s="34" t="n">
        <f aca="false">E120*F$3-E120</f>
        <v>319.254553531937</v>
      </c>
      <c r="G120" s="35" t="n">
        <f aca="false">E120*F$3</f>
        <v>129767.604899136</v>
      </c>
      <c r="J120" s="4" t="n">
        <f aca="false">IF(G$371=0,IF(A121="","",B$8-B120),"")</f>
        <v>191</v>
      </c>
      <c r="K120" s="36" t="n">
        <f aca="false">IF(G$371=0,IF(J120="","",POWER(F$3,J120)),"")</f>
        <v>1.60075853670698</v>
      </c>
    </row>
    <row r="121" customFormat="false" ht="12.75" hidden="false" customHeight="false" outlineLevel="0" collapsed="false">
      <c r="A121" s="1" t="n">
        <f aca="false">IF(C121=0,"",B121)</f>
        <v>110</v>
      </c>
      <c r="B121" s="31" t="n">
        <f aca="false">B120+1</f>
        <v>110</v>
      </c>
      <c r="C121" s="37" t="n">
        <f aca="false">G120</f>
        <v>129767.604899136</v>
      </c>
      <c r="D121" s="38" t="n">
        <f aca="false">IF(C121&lt;D$6,C121,D$6)</f>
        <v>853</v>
      </c>
      <c r="E121" s="34" t="n">
        <f aca="false">C121-D121</f>
        <v>128914.604899136</v>
      </c>
      <c r="F121" s="34" t="n">
        <f aca="false">E121*F$3-E121</f>
        <v>317.938193271213</v>
      </c>
      <c r="G121" s="35" t="n">
        <f aca="false">E121*F$3</f>
        <v>129232.543092407</v>
      </c>
      <c r="J121" s="4" t="n">
        <f aca="false">IF(G$371=0,IF(A122="","",B$8-B121),"")</f>
        <v>190</v>
      </c>
      <c r="K121" s="36" t="n">
        <f aca="false">IF(G$371=0,IF(J121="","",POWER(F$3,J121)),"")</f>
        <v>1.59682034695349</v>
      </c>
    </row>
    <row r="122" customFormat="false" ht="12.75" hidden="false" customHeight="false" outlineLevel="0" collapsed="false">
      <c r="A122" s="1" t="n">
        <f aca="false">IF(C122=0,"",B122)</f>
        <v>111</v>
      </c>
      <c r="B122" s="31" t="n">
        <f aca="false">B121+1</f>
        <v>111</v>
      </c>
      <c r="C122" s="37" t="n">
        <f aca="false">G121</f>
        <v>129232.543092407</v>
      </c>
      <c r="D122" s="38" t="n">
        <f aca="false">IF(C122&lt;D$6,C122,D$6)</f>
        <v>853</v>
      </c>
      <c r="E122" s="34" t="n">
        <f aca="false">C122-D122</f>
        <v>128379.543092407</v>
      </c>
      <c r="F122" s="34" t="n">
        <f aca="false">E122*F$3-E122</f>
        <v>316.618586510958</v>
      </c>
      <c r="G122" s="35" t="n">
        <f aca="false">E122*F$3</f>
        <v>128696.161678918</v>
      </c>
      <c r="J122" s="4" t="n">
        <f aca="false">IF(G$371=0,IF(A123="","",B$8-B122),"")</f>
        <v>189</v>
      </c>
      <c r="K122" s="36" t="n">
        <f aca="false">IF(G$371=0,IF(J122="","",POWER(F$3,J122)),"")</f>
        <v>1.59289184594329</v>
      </c>
    </row>
    <row r="123" customFormat="false" ht="12.75" hidden="false" customHeight="false" outlineLevel="0" collapsed="false">
      <c r="A123" s="1" t="n">
        <f aca="false">IF(C123=0,"",B123)</f>
        <v>112</v>
      </c>
      <c r="B123" s="31" t="n">
        <f aca="false">B122+1</f>
        <v>112</v>
      </c>
      <c r="C123" s="37" t="n">
        <f aca="false">G122</f>
        <v>128696.161678918</v>
      </c>
      <c r="D123" s="38" t="n">
        <f aca="false">IF(C123&lt;D$6,C123,D$6)</f>
        <v>853</v>
      </c>
      <c r="E123" s="34" t="n">
        <f aca="false">C123-D123</f>
        <v>127843.161678918</v>
      </c>
      <c r="F123" s="34" t="n">
        <f aca="false">E123*F$3-E123</f>
        <v>315.295725244447</v>
      </c>
      <c r="G123" s="35" t="n">
        <f aca="false">E123*F$3</f>
        <v>128158.457404163</v>
      </c>
      <c r="J123" s="4" t="n">
        <f aca="false">IF(G$371=0,IF(A124="","",B$8-B123),"")</f>
        <v>188</v>
      </c>
      <c r="K123" s="36" t="n">
        <f aca="false">IF(G$371=0,IF(J123="","",POWER(F$3,J123)),"")</f>
        <v>1.58897300984011</v>
      </c>
    </row>
    <row r="124" customFormat="false" ht="12.75" hidden="false" customHeight="false" outlineLevel="0" collapsed="false">
      <c r="A124" s="1" t="n">
        <f aca="false">IF(C124=0,"",B124)</f>
        <v>113</v>
      </c>
      <c r="B124" s="31" t="n">
        <f aca="false">B123+1</f>
        <v>113</v>
      </c>
      <c r="C124" s="37" t="n">
        <f aca="false">G123</f>
        <v>128158.457404163</v>
      </c>
      <c r="D124" s="38" t="n">
        <f aca="false">IF(C124&lt;D$6,C124,D$6)</f>
        <v>853</v>
      </c>
      <c r="E124" s="34" t="n">
        <f aca="false">C124-D124</f>
        <v>127305.457404163</v>
      </c>
      <c r="F124" s="34" t="n">
        <f aca="false">E124*F$3-E124</f>
        <v>313.969601445177</v>
      </c>
      <c r="G124" s="35" t="n">
        <f aca="false">E124*F$3</f>
        <v>127619.427005608</v>
      </c>
      <c r="J124" s="4" t="n">
        <f aca="false">IF(G$371=0,IF(A125="","",B$8-B124),"")</f>
        <v>187</v>
      </c>
      <c r="K124" s="36" t="n">
        <f aca="false">IF(G$371=0,IF(J124="","",POWER(F$3,J124)),"")</f>
        <v>1.58506381486633</v>
      </c>
    </row>
    <row r="125" customFormat="false" ht="12.75" hidden="false" customHeight="false" outlineLevel="0" collapsed="false">
      <c r="A125" s="1" t="n">
        <f aca="false">IF(C125=0,"",B125)</f>
        <v>114</v>
      </c>
      <c r="B125" s="31" t="n">
        <f aca="false">B124+1</f>
        <v>114</v>
      </c>
      <c r="C125" s="37" t="n">
        <f aca="false">G124</f>
        <v>127619.427005608</v>
      </c>
      <c r="D125" s="38" t="n">
        <f aca="false">IF(C125&lt;D$6,C125,D$6)</f>
        <v>853</v>
      </c>
      <c r="E125" s="34" t="n">
        <f aca="false">C125-D125</f>
        <v>126766.427005608</v>
      </c>
      <c r="F125" s="34" t="n">
        <f aca="false">E125*F$3-E125</f>
        <v>312.64020706687</v>
      </c>
      <c r="G125" s="35" t="n">
        <f aca="false">E125*F$3</f>
        <v>127079.067212675</v>
      </c>
      <c r="J125" s="4" t="n">
        <f aca="false">IF(G$371=0,IF(A126="","",B$8-B125),"")</f>
        <v>186</v>
      </c>
      <c r="K125" s="36" t="n">
        <f aca="false">IF(G$371=0,IF(J125="","",POWER(F$3,J125)),"")</f>
        <v>1.58116423730283</v>
      </c>
    </row>
    <row r="126" customFormat="false" ht="12.75" hidden="false" customHeight="false" outlineLevel="0" collapsed="false">
      <c r="A126" s="1" t="n">
        <f aca="false">IF(C126=0,"",B126)</f>
        <v>115</v>
      </c>
      <c r="B126" s="31" t="n">
        <f aca="false">B125+1</f>
        <v>115</v>
      </c>
      <c r="C126" s="37" t="n">
        <f aca="false">G125</f>
        <v>127079.067212675</v>
      </c>
      <c r="D126" s="38" t="n">
        <f aca="false">IF(C126&lt;D$6,C126,D$6)</f>
        <v>853</v>
      </c>
      <c r="E126" s="34" t="n">
        <f aca="false">C126-D126</f>
        <v>126226.067212675</v>
      </c>
      <c r="F126" s="34" t="n">
        <f aca="false">E126*F$3-E126</f>
        <v>311.307534043386</v>
      </c>
      <c r="G126" s="35" t="n">
        <f aca="false">E126*F$3</f>
        <v>126537.374746718</v>
      </c>
      <c r="J126" s="4" t="n">
        <f aca="false">IF(G$371=0,IF(A127="","",B$8-B126),"")</f>
        <v>185</v>
      </c>
      <c r="K126" s="36" t="n">
        <f aca="false">IF(G$371=0,IF(J126="","",POWER(F$3,J126)),"")</f>
        <v>1.57727425348881</v>
      </c>
    </row>
    <row r="127" customFormat="false" ht="12.75" hidden="false" customHeight="false" outlineLevel="0" collapsed="false">
      <c r="A127" s="1" t="n">
        <f aca="false">IF(C127=0,"",B127)</f>
        <v>116</v>
      </c>
      <c r="B127" s="31" t="n">
        <f aca="false">B126+1</f>
        <v>116</v>
      </c>
      <c r="C127" s="37" t="n">
        <f aca="false">G126</f>
        <v>126537.374746718</v>
      </c>
      <c r="D127" s="38" t="n">
        <f aca="false">IF(C127&lt;D$6,C127,D$6)</f>
        <v>853</v>
      </c>
      <c r="E127" s="34" t="n">
        <f aca="false">C127-D127</f>
        <v>125684.374746718</v>
      </c>
      <c r="F127" s="34" t="n">
        <f aca="false">E127*F$3-E127</f>
        <v>309.97157428872</v>
      </c>
      <c r="G127" s="35" t="n">
        <f aca="false">E127*F$3</f>
        <v>125994.346321007</v>
      </c>
      <c r="J127" s="4" t="n">
        <f aca="false">IF(G$371=0,IF(A128="","",B$8-B127),"")</f>
        <v>184</v>
      </c>
      <c r="K127" s="36" t="n">
        <f aca="false">IF(G$371=0,IF(J127="","",POWER(F$3,J127)),"")</f>
        <v>1.57339383982173</v>
      </c>
    </row>
    <row r="128" customFormat="false" ht="12.75" hidden="false" customHeight="false" outlineLevel="0" collapsed="false">
      <c r="A128" s="1" t="n">
        <f aca="false">IF(C128=0,"",B128)</f>
        <v>117</v>
      </c>
      <c r="B128" s="31" t="n">
        <f aca="false">B127+1</f>
        <v>117</v>
      </c>
      <c r="C128" s="37" t="n">
        <f aca="false">G127</f>
        <v>125994.346321007</v>
      </c>
      <c r="D128" s="38" t="n">
        <f aca="false">IF(C128&lt;D$6,C128,D$6)</f>
        <v>853</v>
      </c>
      <c r="E128" s="34" t="n">
        <f aca="false">C128-D128</f>
        <v>125141.346321007</v>
      </c>
      <c r="F128" s="34" t="n">
        <f aca="false">E128*F$3-E128</f>
        <v>308.632319696888</v>
      </c>
      <c r="G128" s="35" t="n">
        <f aca="false">E128*F$3</f>
        <v>125449.978640704</v>
      </c>
      <c r="J128" s="4" t="n">
        <f aca="false">IF(G$371=0,IF(A129="","",B$8-B128),"")</f>
        <v>183</v>
      </c>
      <c r="K128" s="36" t="n">
        <f aca="false">IF(G$371=0,IF(J128="","",POWER(F$3,J128)),"")</f>
        <v>1.56952297275709</v>
      </c>
    </row>
    <row r="129" customFormat="false" ht="12.75" hidden="false" customHeight="false" outlineLevel="0" collapsed="false">
      <c r="A129" s="1" t="n">
        <f aca="false">IF(C129=0,"",B129)</f>
        <v>118</v>
      </c>
      <c r="B129" s="31" t="n">
        <f aca="false">B128+1</f>
        <v>118</v>
      </c>
      <c r="C129" s="37" t="n">
        <f aca="false">G128</f>
        <v>125449.978640704</v>
      </c>
      <c r="D129" s="38" t="n">
        <f aca="false">IF(C129&lt;D$6,C129,D$6)</f>
        <v>853</v>
      </c>
      <c r="E129" s="34" t="n">
        <f aca="false">C129-D129</f>
        <v>124596.978640704</v>
      </c>
      <c r="F129" s="34" t="n">
        <f aca="false">E129*F$3-E129</f>
        <v>307.28976214194</v>
      </c>
      <c r="G129" s="35" t="n">
        <f aca="false">E129*F$3</f>
        <v>124904.268402846</v>
      </c>
      <c r="J129" s="4" t="n">
        <f aca="false">IF(G$371=0,IF(A130="","",B$8-B129),"")</f>
        <v>182</v>
      </c>
      <c r="K129" s="36" t="n">
        <f aca="false">IF(G$371=0,IF(J129="","",POWER(F$3,J129)),"")</f>
        <v>1.5656616288083</v>
      </c>
    </row>
    <row r="130" customFormat="false" ht="12.75" hidden="false" customHeight="false" outlineLevel="0" collapsed="false">
      <c r="A130" s="1" t="n">
        <f aca="false">IF(C130=0,"",B130)</f>
        <v>119</v>
      </c>
      <c r="B130" s="31" t="n">
        <f aca="false">B129+1</f>
        <v>119</v>
      </c>
      <c r="C130" s="37" t="n">
        <f aca="false">G129</f>
        <v>124904.268402846</v>
      </c>
      <c r="D130" s="38" t="n">
        <f aca="false">IF(C130&lt;D$6,C130,D$6)</f>
        <v>853</v>
      </c>
      <c r="E130" s="34" t="n">
        <f aca="false">C130-D130</f>
        <v>124051.268402846</v>
      </c>
      <c r="F130" s="34" t="n">
        <f aca="false">E130*F$3-E130</f>
        <v>305.943893477874</v>
      </c>
      <c r="G130" s="35" t="n">
        <f aca="false">E130*F$3</f>
        <v>124357.212296324</v>
      </c>
      <c r="J130" s="4" t="n">
        <f aca="false">IF(G$371=0,IF(A131="","",B$8-B130),"")</f>
        <v>181</v>
      </c>
      <c r="K130" s="36" t="n">
        <f aca="false">IF(G$371=0,IF(J130="","",POWER(F$3,J130)),"")</f>
        <v>1.56180978454659</v>
      </c>
    </row>
    <row r="131" customFormat="false" ht="12.75" hidden="false" customHeight="false" outlineLevel="0" collapsed="false">
      <c r="A131" s="1" t="n">
        <f aca="false">IF(C131=0,"",B131)</f>
        <v>120</v>
      </c>
      <c r="B131" s="31" t="n">
        <f aca="false">B130+1</f>
        <v>120</v>
      </c>
      <c r="C131" s="37" t="n">
        <f aca="false">G130</f>
        <v>124357.212296324</v>
      </c>
      <c r="D131" s="38" t="n">
        <f aca="false">IF(C131&lt;D$6,C131,D$6)</f>
        <v>853</v>
      </c>
      <c r="E131" s="34" t="n">
        <f aca="false">C131-D131</f>
        <v>123504.212296324</v>
      </c>
      <c r="F131" s="34" t="n">
        <f aca="false">E131*F$3-E131</f>
        <v>304.594705538606</v>
      </c>
      <c r="G131" s="35" t="n">
        <f aca="false">E131*F$3</f>
        <v>123808.807001862</v>
      </c>
      <c r="J131" s="4" t="n">
        <f aca="false">IF(G$371=0,IF(A132="","",B$8-B131),"")</f>
        <v>180</v>
      </c>
      <c r="K131" s="36" t="n">
        <f aca="false">IF(G$371=0,IF(J131="","",POWER(F$3,J131)),"")</f>
        <v>1.55796741660079</v>
      </c>
    </row>
    <row r="132" customFormat="false" ht="12.75" hidden="false" customHeight="false" outlineLevel="0" collapsed="false">
      <c r="A132" s="1" t="n">
        <f aca="false">IF(C132=0,"",B132)</f>
        <v>121</v>
      </c>
      <c r="B132" s="31" t="n">
        <f aca="false">B131+1</f>
        <v>121</v>
      </c>
      <c r="C132" s="37" t="n">
        <f aca="false">G131</f>
        <v>123808.807001862</v>
      </c>
      <c r="D132" s="38" t="n">
        <f aca="false">IF(C132&lt;D$6,C132,D$6)</f>
        <v>853</v>
      </c>
      <c r="E132" s="34" t="n">
        <f aca="false">C132-D132</f>
        <v>122955.807001862</v>
      </c>
      <c r="F132" s="34" t="n">
        <f aca="false">E132*F$3-E132</f>
        <v>303.242190137898</v>
      </c>
      <c r="G132" s="35" t="n">
        <f aca="false">E132*F$3</f>
        <v>123259.049192</v>
      </c>
      <c r="J132" s="4" t="n">
        <f aca="false">IF(G$371=0,IF(A133="","",B$8-B132),"")</f>
        <v>179</v>
      </c>
      <c r="K132" s="36" t="n">
        <f aca="false">IF(G$371=0,IF(J132="","",POWER(F$3,J132)),"")</f>
        <v>1.55413450165726</v>
      </c>
    </row>
    <row r="133" customFormat="false" ht="12.75" hidden="false" customHeight="false" outlineLevel="0" collapsed="false">
      <c r="A133" s="1" t="n">
        <f aca="false">IF(C133=0,"",B133)</f>
        <v>122</v>
      </c>
      <c r="B133" s="31" t="n">
        <f aca="false">B132+1</f>
        <v>122</v>
      </c>
      <c r="C133" s="37" t="n">
        <f aca="false">G132</f>
        <v>123259.049192</v>
      </c>
      <c r="D133" s="38" t="n">
        <f aca="false">IF(C133&lt;D$6,C133,D$6)</f>
        <v>853</v>
      </c>
      <c r="E133" s="34" t="n">
        <f aca="false">C133-D133</f>
        <v>122406.049192</v>
      </c>
      <c r="F133" s="34" t="n">
        <f aca="false">E133*F$3-E133</f>
        <v>301.886339069344</v>
      </c>
      <c r="G133" s="35" t="n">
        <f aca="false">E133*F$3</f>
        <v>122707.935531069</v>
      </c>
      <c r="J133" s="4" t="n">
        <f aca="false">IF(G$371=0,IF(A134="","",B$8-B133),"")</f>
        <v>178</v>
      </c>
      <c r="K133" s="36" t="n">
        <f aca="false">IF(G$371=0,IF(J133="","",POWER(F$3,J133)),"")</f>
        <v>1.55031101645969</v>
      </c>
    </row>
    <row r="134" customFormat="false" ht="12.75" hidden="false" customHeight="false" outlineLevel="0" collapsed="false">
      <c r="A134" s="1" t="n">
        <f aca="false">IF(C134=0,"",B134)</f>
        <v>123</v>
      </c>
      <c r="B134" s="31" t="n">
        <f aca="false">B133+1</f>
        <v>123</v>
      </c>
      <c r="C134" s="37" t="n">
        <f aca="false">G133</f>
        <v>122707.935531069</v>
      </c>
      <c r="D134" s="38" t="n">
        <f aca="false">IF(C134&lt;D$6,C134,D$6)</f>
        <v>853</v>
      </c>
      <c r="E134" s="34" t="n">
        <f aca="false">C134-D134</f>
        <v>121854.935531069</v>
      </c>
      <c r="F134" s="34" t="n">
        <f aca="false">E134*F$3-E134</f>
        <v>300.527144106294</v>
      </c>
      <c r="G134" s="35" t="n">
        <f aca="false">E134*F$3</f>
        <v>122155.462675176</v>
      </c>
      <c r="J134" s="4" t="n">
        <f aca="false">IF(G$371=0,IF(A135="","",B$8-B134),"")</f>
        <v>177</v>
      </c>
      <c r="K134" s="36" t="n">
        <f aca="false">IF(G$371=0,IF(J134="","",POWER(F$3,J134)),"")</f>
        <v>1.54649693780901</v>
      </c>
    </row>
    <row r="135" customFormat="false" ht="12.75" hidden="false" customHeight="false" outlineLevel="0" collapsed="false">
      <c r="A135" s="1" t="n">
        <f aca="false">IF(C135=0,"",B135)</f>
        <v>124</v>
      </c>
      <c r="B135" s="31" t="n">
        <f aca="false">B134+1</f>
        <v>124</v>
      </c>
      <c r="C135" s="37" t="n">
        <f aca="false">G134</f>
        <v>122155.462675176</v>
      </c>
      <c r="D135" s="38" t="n">
        <f aca="false">IF(C135&lt;D$6,C135,D$6)</f>
        <v>853</v>
      </c>
      <c r="E135" s="34" t="n">
        <f aca="false">C135-D135</f>
        <v>121302.462675176</v>
      </c>
      <c r="F135" s="34" t="n">
        <f aca="false">E135*F$3-E135</f>
        <v>299.164597001785</v>
      </c>
      <c r="G135" s="35" t="n">
        <f aca="false">E135*F$3</f>
        <v>121601.627272177</v>
      </c>
      <c r="J135" s="4" t="n">
        <f aca="false">IF(G$371=0,IF(A136="","",B$8-B135),"")</f>
        <v>176</v>
      </c>
      <c r="K135" s="36" t="n">
        <f aca="false">IF(G$371=0,IF(J135="","",POWER(F$3,J135)),"")</f>
        <v>1.54269224256321</v>
      </c>
    </row>
    <row r="136" customFormat="false" ht="12.75" hidden="false" customHeight="false" outlineLevel="0" collapsed="false">
      <c r="A136" s="1" t="n">
        <f aca="false">IF(C136=0,"",B136)</f>
        <v>125</v>
      </c>
      <c r="B136" s="31" t="n">
        <f aca="false">B135+1</f>
        <v>125</v>
      </c>
      <c r="C136" s="37" t="n">
        <f aca="false">G135</f>
        <v>121601.627272177</v>
      </c>
      <c r="D136" s="38" t="n">
        <f aca="false">IF(C136&lt;D$6,C136,D$6)</f>
        <v>853</v>
      </c>
      <c r="E136" s="34" t="n">
        <f aca="false">C136-D136</f>
        <v>120748.627272177</v>
      </c>
      <c r="F136" s="34" t="n">
        <f aca="false">E136*F$3-E136</f>
        <v>297.79868948854</v>
      </c>
      <c r="G136" s="35" t="n">
        <f aca="false">E136*F$3</f>
        <v>121046.425961666</v>
      </c>
      <c r="J136" s="4" t="n">
        <f aca="false">IF(G$371=0,IF(A137="","",B$8-B136),"")</f>
        <v>175</v>
      </c>
      <c r="K136" s="36" t="n">
        <f aca="false">IF(G$371=0,IF(J136="","",POWER(F$3,J136)),"")</f>
        <v>1.53889690763722</v>
      </c>
    </row>
    <row r="137" customFormat="false" ht="12.75" hidden="false" customHeight="false" outlineLevel="0" collapsed="false">
      <c r="A137" s="1" t="n">
        <f aca="false">IF(C137=0,"",B137)</f>
        <v>126</v>
      </c>
      <c r="B137" s="31" t="n">
        <f aca="false">B136+1</f>
        <v>126</v>
      </c>
      <c r="C137" s="37" t="n">
        <f aca="false">G136</f>
        <v>121046.425961666</v>
      </c>
      <c r="D137" s="38" t="n">
        <f aca="false">IF(C137&lt;D$6,C137,D$6)</f>
        <v>853</v>
      </c>
      <c r="E137" s="34" t="n">
        <f aca="false">C137-D137</f>
        <v>120193.425961666</v>
      </c>
      <c r="F137" s="34" t="n">
        <f aca="false">E137*F$3-E137</f>
        <v>296.429413278878</v>
      </c>
      <c r="G137" s="35" t="n">
        <f aca="false">E137*F$3</f>
        <v>120489.855374945</v>
      </c>
      <c r="J137" s="4" t="n">
        <f aca="false">IF(G$371=0,IF(A138="","",B$8-B137),"")</f>
        <v>174</v>
      </c>
      <c r="K137" s="36" t="n">
        <f aca="false">IF(G$371=0,IF(J137="","",POWER(F$3,J137)),"")</f>
        <v>1.53511091000274</v>
      </c>
    </row>
    <row r="138" customFormat="false" ht="12.75" hidden="false" customHeight="false" outlineLevel="0" collapsed="false">
      <c r="A138" s="1" t="n">
        <f aca="false">IF(C138=0,"",B138)</f>
        <v>127</v>
      </c>
      <c r="B138" s="31" t="n">
        <f aca="false">B137+1</f>
        <v>127</v>
      </c>
      <c r="C138" s="37" t="n">
        <f aca="false">G137</f>
        <v>120489.855374945</v>
      </c>
      <c r="D138" s="38" t="n">
        <f aca="false">IF(C138&lt;D$6,C138,D$6)</f>
        <v>853</v>
      </c>
      <c r="E138" s="34" t="n">
        <f aca="false">C138-D138</f>
        <v>119636.855374945</v>
      </c>
      <c r="F138" s="34" t="n">
        <f aca="false">E138*F$3-E138</f>
        <v>295.05676006469</v>
      </c>
      <c r="G138" s="35" t="n">
        <f aca="false">E138*F$3</f>
        <v>119931.91213501</v>
      </c>
      <c r="J138" s="4" t="n">
        <f aca="false">IF(G$371=0,IF(A139="","",B$8-B138),"")</f>
        <v>173</v>
      </c>
      <c r="K138" s="36" t="n">
        <f aca="false">IF(G$371=0,IF(J138="","",POWER(F$3,J138)),"")</f>
        <v>1.53133422668817</v>
      </c>
    </row>
    <row r="139" customFormat="false" ht="12.75" hidden="false" customHeight="false" outlineLevel="0" collapsed="false">
      <c r="A139" s="1" t="n">
        <f aca="false">IF(C139=0,"",B139)</f>
        <v>128</v>
      </c>
      <c r="B139" s="31" t="n">
        <f aca="false">B138+1</f>
        <v>128</v>
      </c>
      <c r="C139" s="37" t="n">
        <f aca="false">G138</f>
        <v>119931.91213501</v>
      </c>
      <c r="D139" s="38" t="n">
        <f aca="false">IF(C139&lt;D$6,C139,D$6)</f>
        <v>853</v>
      </c>
      <c r="E139" s="34" t="n">
        <f aca="false">C139-D139</f>
        <v>119078.91213501</v>
      </c>
      <c r="F139" s="34" t="n">
        <f aca="false">E139*F$3-E139</f>
        <v>293.680721517376</v>
      </c>
      <c r="G139" s="35" t="n">
        <f aca="false">E139*F$3</f>
        <v>119372.592856527</v>
      </c>
      <c r="J139" s="4" t="n">
        <f aca="false">IF(G$371=0,IF(A140="","",B$8-B139),"")</f>
        <v>172</v>
      </c>
      <c r="K139" s="36" t="n">
        <f aca="false">IF(G$371=0,IF(J139="","",POWER(F$3,J139)),"")</f>
        <v>1.52756683477838</v>
      </c>
    </row>
    <row r="140" customFormat="false" ht="12.75" hidden="false" customHeight="false" outlineLevel="0" collapsed="false">
      <c r="A140" s="1" t="n">
        <f aca="false">IF(C140=0,"",B140)</f>
        <v>129</v>
      </c>
      <c r="B140" s="31" t="n">
        <f aca="false">B139+1</f>
        <v>129</v>
      </c>
      <c r="C140" s="37" t="n">
        <f aca="false">G139</f>
        <v>119372.592856527</v>
      </c>
      <c r="D140" s="38" t="n">
        <f aca="false">IF(C140&lt;D$6,C140,D$6)</f>
        <v>853</v>
      </c>
      <c r="E140" s="34" t="n">
        <f aca="false">C140-D140</f>
        <v>118519.592856527</v>
      </c>
      <c r="F140" s="34" t="n">
        <f aca="false">E140*F$3-E140</f>
        <v>292.301289287789</v>
      </c>
      <c r="G140" s="35" t="n">
        <f aca="false">E140*F$3</f>
        <v>118811.894145815</v>
      </c>
      <c r="J140" s="4" t="n">
        <f aca="false">IF(G$371=0,IF(A141="","",B$8-B140),"")</f>
        <v>171</v>
      </c>
      <c r="K140" s="36" t="n">
        <f aca="false">IF(G$371=0,IF(J140="","",POWER(F$3,J140)),"")</f>
        <v>1.52380871141465</v>
      </c>
    </row>
    <row r="141" customFormat="false" ht="12.75" hidden="false" customHeight="false" outlineLevel="0" collapsed="false">
      <c r="A141" s="1" t="n">
        <f aca="false">IF(C141=0,"",B141)</f>
        <v>130</v>
      </c>
      <c r="B141" s="31" t="n">
        <f aca="false">B140+1</f>
        <v>130</v>
      </c>
      <c r="C141" s="37" t="n">
        <f aca="false">G140</f>
        <v>118811.894145815</v>
      </c>
      <c r="D141" s="38" t="n">
        <f aca="false">IF(C141&lt;D$6,C141,D$6)</f>
        <v>853</v>
      </c>
      <c r="E141" s="34" t="n">
        <f aca="false">C141-D141</f>
        <v>117958.894145815</v>
      </c>
      <c r="F141" s="34" t="n">
        <f aca="false">E141*F$3-E141</f>
        <v>290.918455006191</v>
      </c>
      <c r="G141" s="35" t="n">
        <f aca="false">E141*F$3</f>
        <v>118249.812600821</v>
      </c>
      <c r="J141" s="4" t="n">
        <f aca="false">IF(G$371=0,IF(A142="","",B$8-B141),"")</f>
        <v>170</v>
      </c>
      <c r="K141" s="36" t="n">
        <f aca="false">IF(G$371=0,IF(J141="","",POWER(F$3,J141)),"")</f>
        <v>1.52005983379447</v>
      </c>
    </row>
    <row r="142" customFormat="false" ht="12.75" hidden="false" customHeight="false" outlineLevel="0" collapsed="false">
      <c r="A142" s="1" t="n">
        <f aca="false">IF(C142=0,"",B142)</f>
        <v>131</v>
      </c>
      <c r="B142" s="31" t="n">
        <f aca="false">B141+1</f>
        <v>131</v>
      </c>
      <c r="C142" s="37" t="n">
        <f aca="false">G141</f>
        <v>118249.812600821</v>
      </c>
      <c r="D142" s="38" t="n">
        <f aca="false">IF(C142&lt;D$6,C142,D$6)</f>
        <v>853</v>
      </c>
      <c r="E142" s="34" t="n">
        <f aca="false">C142-D142</f>
        <v>117396.812600821</v>
      </c>
      <c r="F142" s="34" t="n">
        <f aca="false">E142*F$3-E142</f>
        <v>289.53221028221</v>
      </c>
      <c r="G142" s="35" t="n">
        <f aca="false">E142*F$3</f>
        <v>117686.344811103</v>
      </c>
      <c r="J142" s="4" t="n">
        <f aca="false">IF(G$371=0,IF(A143="","",B$8-B142),"")</f>
        <v>169</v>
      </c>
      <c r="K142" s="36" t="n">
        <f aca="false">IF(G$371=0,IF(J142="","",POWER(F$3,J142)),"")</f>
        <v>1.51632017917144</v>
      </c>
    </row>
    <row r="143" customFormat="false" ht="12.75" hidden="false" customHeight="false" outlineLevel="0" collapsed="false">
      <c r="A143" s="1" t="n">
        <f aca="false">IF(C143=0,"",B143)</f>
        <v>132</v>
      </c>
      <c r="B143" s="31" t="n">
        <f aca="false">B142+1</f>
        <v>132</v>
      </c>
      <c r="C143" s="37" t="n">
        <f aca="false">G142</f>
        <v>117686.344811103</v>
      </c>
      <c r="D143" s="38" t="n">
        <f aca="false">IF(C143&lt;D$6,C143,D$6)</f>
        <v>853</v>
      </c>
      <c r="E143" s="34" t="n">
        <f aca="false">C143-D143</f>
        <v>116833.344811103</v>
      </c>
      <c r="F143" s="34" t="n">
        <f aca="false">E143*F$3-E143</f>
        <v>288.142546704752</v>
      </c>
      <c r="G143" s="35" t="n">
        <f aca="false">E143*F$3</f>
        <v>117121.487357808</v>
      </c>
      <c r="J143" s="4" t="n">
        <f aca="false">IF(G$371=0,IF(A144="","",B$8-B143),"")</f>
        <v>168</v>
      </c>
      <c r="K143" s="36" t="n">
        <f aca="false">IF(G$371=0,IF(J143="","",POWER(F$3,J143)),"")</f>
        <v>1.51258972485513</v>
      </c>
    </row>
    <row r="144" customFormat="false" ht="12.75" hidden="false" customHeight="false" outlineLevel="0" collapsed="false">
      <c r="A144" s="1" t="n">
        <f aca="false">IF(C144=0,"",B144)</f>
        <v>133</v>
      </c>
      <c r="B144" s="31" t="n">
        <f aca="false">B143+1</f>
        <v>133</v>
      </c>
      <c r="C144" s="37" t="n">
        <f aca="false">G143</f>
        <v>117121.487357808</v>
      </c>
      <c r="D144" s="38" t="n">
        <f aca="false">IF(C144&lt;D$6,C144,D$6)</f>
        <v>853</v>
      </c>
      <c r="E144" s="34" t="n">
        <f aca="false">C144-D144</f>
        <v>116268.487357808</v>
      </c>
      <c r="F144" s="34" t="n">
        <f aca="false">E144*F$3-E144</f>
        <v>286.749455842029</v>
      </c>
      <c r="G144" s="35" t="n">
        <f aca="false">E144*F$3</f>
        <v>116555.23681365</v>
      </c>
      <c r="J144" s="4" t="n">
        <f aca="false">IF(G$371=0,IF(A145="","",B$8-B144),"")</f>
        <v>167</v>
      </c>
      <c r="K144" s="36" t="n">
        <f aca="false">IF(G$371=0,IF(J144="","",POWER(F$3,J144)),"")</f>
        <v>1.50886844821093</v>
      </c>
    </row>
    <row r="145" customFormat="false" ht="12.75" hidden="false" customHeight="false" outlineLevel="0" collapsed="false">
      <c r="A145" s="1" t="n">
        <f aca="false">IF(C145=0,"",B145)</f>
        <v>134</v>
      </c>
      <c r="B145" s="31" t="n">
        <f aca="false">B144+1</f>
        <v>134</v>
      </c>
      <c r="C145" s="37" t="n">
        <f aca="false">G144</f>
        <v>116555.23681365</v>
      </c>
      <c r="D145" s="38" t="n">
        <f aca="false">IF(C145&lt;D$6,C145,D$6)</f>
        <v>853</v>
      </c>
      <c r="E145" s="34" t="n">
        <f aca="false">C145-D145</f>
        <v>115702.23681365</v>
      </c>
      <c r="F145" s="34" t="n">
        <f aca="false">E145*F$3-E145</f>
        <v>285.352929241431</v>
      </c>
      <c r="G145" s="35" t="n">
        <f aca="false">E145*F$3</f>
        <v>115987.589742891</v>
      </c>
      <c r="J145" s="4" t="n">
        <f aca="false">IF(G$371=0,IF(A146="","",B$8-B145),"")</f>
        <v>166</v>
      </c>
      <c r="K145" s="36" t="n">
        <f aca="false">IF(G$371=0,IF(J145="","",POWER(F$3,J145)),"")</f>
        <v>1.50515632665989</v>
      </c>
    </row>
    <row r="146" customFormat="false" ht="12.75" hidden="false" customHeight="false" outlineLevel="0" collapsed="false">
      <c r="A146" s="1" t="n">
        <f aca="false">IF(C146=0,"",B146)</f>
        <v>135</v>
      </c>
      <c r="B146" s="31" t="n">
        <f aca="false">B145+1</f>
        <v>135</v>
      </c>
      <c r="C146" s="37" t="n">
        <f aca="false">G145</f>
        <v>115987.589742891</v>
      </c>
      <c r="D146" s="38" t="n">
        <f aca="false">IF(C146&lt;D$6,C146,D$6)</f>
        <v>853</v>
      </c>
      <c r="E146" s="34" t="n">
        <f aca="false">C146-D146</f>
        <v>115134.589742891</v>
      </c>
      <c r="F146" s="34" t="n">
        <f aca="false">E146*F$3-E146</f>
        <v>283.95295842948</v>
      </c>
      <c r="G146" s="35" t="n">
        <f aca="false">E146*F$3</f>
        <v>115418.542701321</v>
      </c>
      <c r="J146" s="4" t="n">
        <f aca="false">IF(G$371=0,IF(A147="","",B$8-B146),"")</f>
        <v>165</v>
      </c>
      <c r="K146" s="36" t="n">
        <f aca="false">IF(G$371=0,IF(J146="","",POWER(F$3,J146)),"")</f>
        <v>1.50145333767865</v>
      </c>
    </row>
    <row r="147" customFormat="false" ht="12.75" hidden="false" customHeight="false" outlineLevel="0" collapsed="false">
      <c r="A147" s="1" t="n">
        <f aca="false">IF(C147=0,"",B147)</f>
        <v>136</v>
      </c>
      <c r="B147" s="31" t="n">
        <f aca="false">B146+1</f>
        <v>136</v>
      </c>
      <c r="C147" s="37" t="n">
        <f aca="false">G146</f>
        <v>115418.542701321</v>
      </c>
      <c r="D147" s="38" t="n">
        <f aca="false">IF(C147&lt;D$6,C147,D$6)</f>
        <v>853</v>
      </c>
      <c r="E147" s="34" t="n">
        <f aca="false">C147-D147</f>
        <v>114565.542701321</v>
      </c>
      <c r="F147" s="34" t="n">
        <f aca="false">E147*F$3-E147</f>
        <v>282.549534911828</v>
      </c>
      <c r="G147" s="35" t="n">
        <f aca="false">E147*F$3</f>
        <v>114848.092236233</v>
      </c>
      <c r="J147" s="4" t="n">
        <f aca="false">IF(G$371=0,IF(A148="","",B$8-B147),"")</f>
        <v>164</v>
      </c>
      <c r="K147" s="36" t="n">
        <f aca="false">IF(G$371=0,IF(J147="","",POWER(F$3,J147)),"")</f>
        <v>1.49775945879923</v>
      </c>
    </row>
    <row r="148" customFormat="false" ht="12.75" hidden="false" customHeight="false" outlineLevel="0" collapsed="false">
      <c r="A148" s="1" t="n">
        <f aca="false">IF(C148=0,"",B148)</f>
        <v>137</v>
      </c>
      <c r="B148" s="31" t="n">
        <f aca="false">B147+1</f>
        <v>137</v>
      </c>
      <c r="C148" s="37" t="n">
        <f aca="false">G147</f>
        <v>114848.092236233</v>
      </c>
      <c r="D148" s="38" t="n">
        <f aca="false">IF(C148&lt;D$6,C148,D$6)</f>
        <v>853</v>
      </c>
      <c r="E148" s="34" t="n">
        <f aca="false">C148-D148</f>
        <v>113995.092236233</v>
      </c>
      <c r="F148" s="34" t="n">
        <f aca="false">E148*F$3-E148</f>
        <v>281.142650173191</v>
      </c>
      <c r="G148" s="35" t="n">
        <f aca="false">E148*F$3</f>
        <v>114276.234886406</v>
      </c>
      <c r="J148" s="4" t="n">
        <f aca="false">IF(G$371=0,IF(A149="","",B$8-B148),"")</f>
        <v>163</v>
      </c>
      <c r="K148" s="36" t="n">
        <f aca="false">IF(G$371=0,IF(J148="","",POWER(F$3,J148)),"")</f>
        <v>1.49407466760895</v>
      </c>
    </row>
    <row r="149" customFormat="false" ht="12.75" hidden="false" customHeight="false" outlineLevel="0" collapsed="false">
      <c r="A149" s="1" t="n">
        <f aca="false">IF(C149=0,"",B149)</f>
        <v>138</v>
      </c>
      <c r="B149" s="31" t="n">
        <f aca="false">B148+1</f>
        <v>138</v>
      </c>
      <c r="C149" s="37" t="n">
        <f aca="false">G148</f>
        <v>114276.234886406</v>
      </c>
      <c r="D149" s="38" t="n">
        <f aca="false">IF(C149&lt;D$6,C149,D$6)</f>
        <v>853</v>
      </c>
      <c r="E149" s="34" t="n">
        <f aca="false">C149-D149</f>
        <v>113423.234886406</v>
      </c>
      <c r="F149" s="34" t="n">
        <f aca="false">E149*F$3-E149</f>
        <v>279.732295677241</v>
      </c>
      <c r="G149" s="35" t="n">
        <f aca="false">E149*F$3</f>
        <v>113702.967182083</v>
      </c>
      <c r="J149" s="4" t="n">
        <f aca="false">IF(G$371=0,IF(A150="","",B$8-B149),"")</f>
        <v>162</v>
      </c>
      <c r="K149" s="36" t="n">
        <f aca="false">IF(G$371=0,IF(J149="","",POWER(F$3,J149)),"")</f>
        <v>1.49039894175023</v>
      </c>
    </row>
    <row r="150" customFormat="false" ht="12.75" hidden="false" customHeight="false" outlineLevel="0" collapsed="false">
      <c r="A150" s="1" t="n">
        <f aca="false">IF(C150=0,"",B150)</f>
        <v>139</v>
      </c>
      <c r="B150" s="31" t="n">
        <f aca="false">B149+1</f>
        <v>139</v>
      </c>
      <c r="C150" s="37" t="n">
        <f aca="false">G149</f>
        <v>113702.967182083</v>
      </c>
      <c r="D150" s="38" t="n">
        <f aca="false">IF(C150&lt;D$6,C150,D$6)</f>
        <v>853</v>
      </c>
      <c r="E150" s="34" t="n">
        <f aca="false">C150-D150</f>
        <v>112849.967182083</v>
      </c>
      <c r="F150" s="34" t="n">
        <f aca="false">E150*F$3-E150</f>
        <v>278.318462866635</v>
      </c>
      <c r="G150" s="35" t="n">
        <f aca="false">E150*F$3</f>
        <v>113128.28564495</v>
      </c>
      <c r="J150" s="4" t="n">
        <f aca="false">IF(G$371=0,IF(A151="","",B$8-B150),"")</f>
        <v>161</v>
      </c>
      <c r="K150" s="36" t="n">
        <f aca="false">IF(G$371=0,IF(J150="","",POWER(F$3,J150)),"")</f>
        <v>1.48673225892055</v>
      </c>
    </row>
    <row r="151" customFormat="false" ht="12.75" hidden="false" customHeight="false" outlineLevel="0" collapsed="false">
      <c r="A151" s="1" t="n">
        <f aca="false">IF(C151=0,"",B151)</f>
        <v>140</v>
      </c>
      <c r="B151" s="31" t="n">
        <f aca="false">B150+1</f>
        <v>140</v>
      </c>
      <c r="C151" s="37" t="n">
        <f aca="false">G150</f>
        <v>113128.28564495</v>
      </c>
      <c r="D151" s="38" t="n">
        <f aca="false">IF(C151&lt;D$6,C151,D$6)</f>
        <v>853</v>
      </c>
      <c r="E151" s="34" t="n">
        <f aca="false">C151-D151</f>
        <v>112275.28564495</v>
      </c>
      <c r="F151" s="34" t="n">
        <f aca="false">E151*F$3-E151</f>
        <v>276.901143162904</v>
      </c>
      <c r="G151" s="35" t="n">
        <f aca="false">E151*F$3</f>
        <v>112552.186788113</v>
      </c>
      <c r="J151" s="4" t="n">
        <f aca="false">IF(G$371=0,IF(A152="","",B$8-B151),"")</f>
        <v>160</v>
      </c>
      <c r="K151" s="36" t="n">
        <f aca="false">IF(G$371=0,IF(J151="","",POWER(F$3,J151)),"")</f>
        <v>1.48307459687221</v>
      </c>
    </row>
    <row r="152" customFormat="false" ht="12.75" hidden="false" customHeight="false" outlineLevel="0" collapsed="false">
      <c r="A152" s="1" t="n">
        <f aca="false">IF(C152=0,"",B152)</f>
        <v>141</v>
      </c>
      <c r="B152" s="31" t="n">
        <f aca="false">B151+1</f>
        <v>141</v>
      </c>
      <c r="C152" s="37" t="n">
        <f aca="false">G151</f>
        <v>112552.186788113</v>
      </c>
      <c r="D152" s="38" t="n">
        <f aca="false">IF(C152&lt;D$6,C152,D$6)</f>
        <v>853</v>
      </c>
      <c r="E152" s="34" t="n">
        <f aca="false">C152-D152</f>
        <v>111699.186788113</v>
      </c>
      <c r="F152" s="34" t="n">
        <f aca="false">E152*F$3-E152</f>
        <v>275.480327966419</v>
      </c>
      <c r="G152" s="35" t="n">
        <f aca="false">E152*F$3</f>
        <v>111974.667116079</v>
      </c>
      <c r="J152" s="4" t="n">
        <f aca="false">IF(G$371=0,IF(A153="","",B$8-B152),"")</f>
        <v>159</v>
      </c>
      <c r="K152" s="36" t="n">
        <f aca="false">IF(G$371=0,IF(J152="","",POWER(F$3,J152)),"")</f>
        <v>1.47942593341228</v>
      </c>
    </row>
    <row r="153" customFormat="false" ht="12.75" hidden="false" customHeight="false" outlineLevel="0" collapsed="false">
      <c r="A153" s="1" t="n">
        <f aca="false">IF(C153=0,"",B153)</f>
        <v>142</v>
      </c>
      <c r="B153" s="31" t="n">
        <f aca="false">B152+1</f>
        <v>142</v>
      </c>
      <c r="C153" s="37" t="n">
        <f aca="false">G152</f>
        <v>111974.667116079</v>
      </c>
      <c r="D153" s="38" t="n">
        <f aca="false">IF(C153&lt;D$6,C153,D$6)</f>
        <v>853</v>
      </c>
      <c r="E153" s="34" t="n">
        <f aca="false">C153-D153</f>
        <v>111121.667116079</v>
      </c>
      <c r="F153" s="34" t="n">
        <f aca="false">E153*F$3-E153</f>
        <v>274.056008656378</v>
      </c>
      <c r="G153" s="35" t="n">
        <f aca="false">E153*F$3</f>
        <v>111395.723124735</v>
      </c>
      <c r="J153" s="4" t="n">
        <f aca="false">IF(G$371=0,IF(A154="","",B$8-B153),"")</f>
        <v>158</v>
      </c>
      <c r="K153" s="36" t="n">
        <f aca="false">IF(G$371=0,IF(J153="","",POWER(F$3,J153)),"")</f>
        <v>1.47578624640239</v>
      </c>
    </row>
    <row r="154" customFormat="false" ht="12.75" hidden="false" customHeight="false" outlineLevel="0" collapsed="false">
      <c r="A154" s="1" t="n">
        <f aca="false">IF(C154=0,"",B154)</f>
        <v>143</v>
      </c>
      <c r="B154" s="31" t="n">
        <f aca="false">B153+1</f>
        <v>143</v>
      </c>
      <c r="C154" s="37" t="n">
        <f aca="false">G153</f>
        <v>111395.723124735</v>
      </c>
      <c r="D154" s="38" t="n">
        <f aca="false">IF(C154&lt;D$6,C154,D$6)</f>
        <v>853</v>
      </c>
      <c r="E154" s="34" t="n">
        <f aca="false">C154-D154</f>
        <v>110542.723124735</v>
      </c>
      <c r="F154" s="34" t="n">
        <f aca="false">E154*F$3-E154</f>
        <v>272.628176590675</v>
      </c>
      <c r="G154" s="35" t="n">
        <f aca="false">E154*F$3</f>
        <v>110815.351301326</v>
      </c>
      <c r="J154" s="4" t="n">
        <f aca="false">IF(G$371=0,IF(A155="","",B$8-B154),"")</f>
        <v>157</v>
      </c>
      <c r="K154" s="36" t="n">
        <f aca="false">IF(G$371=0,IF(J154="","",POWER(F$3,J154)),"")</f>
        <v>1.47215551375868</v>
      </c>
    </row>
    <row r="155" customFormat="false" ht="12.75" hidden="false" customHeight="false" outlineLevel="0" collapsed="false">
      <c r="A155" s="1" t="n">
        <f aca="false">IF(C155=0,"",B155)</f>
        <v>144</v>
      </c>
      <c r="B155" s="31" t="n">
        <f aca="false">B154+1</f>
        <v>144</v>
      </c>
      <c r="C155" s="37" t="n">
        <f aca="false">G154</f>
        <v>110815.351301326</v>
      </c>
      <c r="D155" s="38" t="n">
        <f aca="false">IF(C155&lt;D$6,C155,D$6)</f>
        <v>853</v>
      </c>
      <c r="E155" s="34" t="n">
        <f aca="false">C155-D155</f>
        <v>109962.351301326</v>
      </c>
      <c r="F155" s="34" t="n">
        <f aca="false">E155*F$3-E155</f>
        <v>271.1968231059</v>
      </c>
      <c r="G155" s="35" t="n">
        <f aca="false">E155*F$3</f>
        <v>110233.548124432</v>
      </c>
      <c r="J155" s="4" t="n">
        <f aca="false">IF(G$371=0,IF(A156="","",B$8-B155),"")</f>
        <v>156</v>
      </c>
      <c r="K155" s="36" t="n">
        <f aca="false">IF(G$371=0,IF(J155="","",POWER(F$3,J155)),"")</f>
        <v>1.46853371345158</v>
      </c>
    </row>
    <row r="156" customFormat="false" ht="12.75" hidden="false" customHeight="false" outlineLevel="0" collapsed="false">
      <c r="A156" s="1" t="n">
        <f aca="false">IF(C156=0,"",B156)</f>
        <v>145</v>
      </c>
      <c r="B156" s="31" t="n">
        <f aca="false">B155+1</f>
        <v>145</v>
      </c>
      <c r="C156" s="37" t="n">
        <f aca="false">G155</f>
        <v>110233.548124432</v>
      </c>
      <c r="D156" s="38" t="n">
        <f aca="false">IF(C156&lt;D$6,C156,D$6)</f>
        <v>853</v>
      </c>
      <c r="E156" s="34" t="n">
        <f aca="false">C156-D156</f>
        <v>109380.548124432</v>
      </c>
      <c r="F156" s="34" t="n">
        <f aca="false">E156*F$3-E156</f>
        <v>269.761939517295</v>
      </c>
      <c r="G156" s="35" t="n">
        <f aca="false">E156*F$3</f>
        <v>109650.310063949</v>
      </c>
      <c r="J156" s="4" t="n">
        <f aca="false">IF(G$371=0,IF(A157="","",B$8-B156),"")</f>
        <v>155</v>
      </c>
      <c r="K156" s="36" t="n">
        <f aca="false">IF(G$371=0,IF(J156="","",POWER(F$3,J156)),"")</f>
        <v>1.46492082350575</v>
      </c>
    </row>
    <row r="157" customFormat="false" ht="12.75" hidden="false" customHeight="false" outlineLevel="0" collapsed="false">
      <c r="A157" s="1" t="n">
        <f aca="false">IF(C157=0,"",B157)</f>
        <v>146</v>
      </c>
      <c r="B157" s="31" t="n">
        <f aca="false">B156+1</f>
        <v>146</v>
      </c>
      <c r="C157" s="37" t="n">
        <f aca="false">G156</f>
        <v>109650.310063949</v>
      </c>
      <c r="D157" s="38" t="n">
        <f aca="false">IF(C157&lt;D$6,C157,D$6)</f>
        <v>853</v>
      </c>
      <c r="E157" s="34" t="n">
        <f aca="false">C157-D157</f>
        <v>108797.310063949</v>
      </c>
      <c r="F157" s="34" t="n">
        <f aca="false">E157*F$3-E157</f>
        <v>268.323517118668</v>
      </c>
      <c r="G157" s="35" t="n">
        <f aca="false">E157*F$3</f>
        <v>109065.633581068</v>
      </c>
      <c r="J157" s="4" t="n">
        <f aca="false">IF(G$371=0,IF(A158="","",B$8-B157),"")</f>
        <v>154</v>
      </c>
      <c r="K157" s="36" t="n">
        <f aca="false">IF(G$371=0,IF(J157="","",POWER(F$3,J157)),"")</f>
        <v>1.4613168219999</v>
      </c>
    </row>
    <row r="158" customFormat="false" ht="12.75" hidden="false" customHeight="false" outlineLevel="0" collapsed="false">
      <c r="A158" s="1" t="n">
        <f aca="false">IF(C158=0,"",B158)</f>
        <v>147</v>
      </c>
      <c r="B158" s="31" t="n">
        <f aca="false">B157+1</f>
        <v>147</v>
      </c>
      <c r="C158" s="37" t="n">
        <f aca="false">G157</f>
        <v>109065.633581068</v>
      </c>
      <c r="D158" s="38" t="n">
        <f aca="false">IF(C158&lt;D$6,C158,D$6)</f>
        <v>853</v>
      </c>
      <c r="E158" s="34" t="n">
        <f aca="false">C158-D158</f>
        <v>108212.633581068</v>
      </c>
      <c r="F158" s="34" t="n">
        <f aca="false">E158*F$3-E158</f>
        <v>266.881547182362</v>
      </c>
      <c r="G158" s="35" t="n">
        <f aca="false">E158*F$3</f>
        <v>108479.51512825</v>
      </c>
      <c r="J158" s="4" t="n">
        <f aca="false">IF(G$371=0,IF(A159="","",B$8-B158),"")</f>
        <v>153</v>
      </c>
      <c r="K158" s="36" t="n">
        <f aca="false">IF(G$371=0,IF(J158="","",POWER(F$3,J158)),"")</f>
        <v>1.45772168706665</v>
      </c>
    </row>
    <row r="159" customFormat="false" ht="12.75" hidden="false" customHeight="false" outlineLevel="0" collapsed="false">
      <c r="A159" s="1" t="n">
        <f aca="false">IF(C159=0,"",B159)</f>
        <v>148</v>
      </c>
      <c r="B159" s="31" t="n">
        <f aca="false">B158+1</f>
        <v>148</v>
      </c>
      <c r="C159" s="37" t="n">
        <f aca="false">G158</f>
        <v>108479.51512825</v>
      </c>
      <c r="D159" s="38" t="n">
        <f aca="false">IF(C159&lt;D$6,C159,D$6)</f>
        <v>853</v>
      </c>
      <c r="E159" s="34" t="n">
        <f aca="false">C159-D159</f>
        <v>107626.51512825</v>
      </c>
      <c r="F159" s="34" t="n">
        <f aca="false">E159*F$3-E159</f>
        <v>265.436020959183</v>
      </c>
      <c r="G159" s="35" t="n">
        <f aca="false">E159*F$3</f>
        <v>107891.951149209</v>
      </c>
      <c r="J159" s="4" t="n">
        <f aca="false">IF(G$371=0,IF(A160="","",B$8-B159),"")</f>
        <v>152</v>
      </c>
      <c r="K159" s="36" t="n">
        <f aca="false">IF(G$371=0,IF(J159="","",POWER(F$3,J159)),"")</f>
        <v>1.45413539689246</v>
      </c>
    </row>
    <row r="160" customFormat="false" ht="12.75" hidden="false" customHeight="false" outlineLevel="0" collapsed="false">
      <c r="A160" s="1" t="n">
        <f aca="false">IF(C160=0,"",B160)</f>
        <v>149</v>
      </c>
      <c r="B160" s="31" t="n">
        <f aca="false">B159+1</f>
        <v>149</v>
      </c>
      <c r="C160" s="37" t="n">
        <f aca="false">G159</f>
        <v>107891.951149209</v>
      </c>
      <c r="D160" s="38" t="n">
        <f aca="false">IF(C160&lt;D$6,C160,D$6)</f>
        <v>853</v>
      </c>
      <c r="E160" s="34" t="n">
        <f aca="false">C160-D160</f>
        <v>107038.951149209</v>
      </c>
      <c r="F160" s="34" t="n">
        <f aca="false">E160*F$3-E160</f>
        <v>263.986929678387</v>
      </c>
      <c r="G160" s="35" t="n">
        <f aca="false">E160*F$3</f>
        <v>107302.938078888</v>
      </c>
      <c r="J160" s="4" t="n">
        <f aca="false">IF(G$371=0,IF(A161="","",B$8-B160),"")</f>
        <v>151</v>
      </c>
      <c r="K160" s="36" t="n">
        <f aca="false">IF(G$371=0,IF(J160="","",POWER(F$3,J160)),"")</f>
        <v>1.45055792971742</v>
      </c>
    </row>
    <row r="161" customFormat="false" ht="12.75" hidden="false" customHeight="false" outlineLevel="0" collapsed="false">
      <c r="A161" s="1" t="n">
        <f aca="false">IF(C161=0,"",B161)</f>
        <v>150</v>
      </c>
      <c r="B161" s="31" t="n">
        <f aca="false">B160+1</f>
        <v>150</v>
      </c>
      <c r="C161" s="37" t="n">
        <f aca="false">G160</f>
        <v>107302.938078888</v>
      </c>
      <c r="D161" s="38" t="n">
        <f aca="false">IF(C161&lt;D$6,C161,D$6)</f>
        <v>853</v>
      </c>
      <c r="E161" s="34" t="n">
        <f aca="false">C161-D161</f>
        <v>106449.938078888</v>
      </c>
      <c r="F161" s="34" t="n">
        <f aca="false">E161*F$3-E161</f>
        <v>262.534264547561</v>
      </c>
      <c r="G161" s="35" t="n">
        <f aca="false">E161*F$3</f>
        <v>106712.472343435</v>
      </c>
      <c r="J161" s="4" t="n">
        <f aca="false">IF(G$371=0,IF(A162="","",B$8-B161),"")</f>
        <v>150</v>
      </c>
      <c r="K161" s="36" t="n">
        <f aca="false">IF(G$371=0,IF(J161="","",POWER(F$3,J161)),"")</f>
        <v>1.44698926383518</v>
      </c>
    </row>
    <row r="162" customFormat="false" ht="12.75" hidden="false" customHeight="false" outlineLevel="0" collapsed="false">
      <c r="A162" s="1" t="n">
        <f aca="false">IF(C162=0,"",B162)</f>
        <v>151</v>
      </c>
      <c r="B162" s="31" t="n">
        <f aca="false">B161+1</f>
        <v>151</v>
      </c>
      <c r="C162" s="37" t="n">
        <f aca="false">G161</f>
        <v>106712.472343435</v>
      </c>
      <c r="D162" s="38" t="n">
        <f aca="false">IF(C162&lt;D$6,C162,D$6)</f>
        <v>853</v>
      </c>
      <c r="E162" s="34" t="n">
        <f aca="false">C162-D162</f>
        <v>105859.472343435</v>
      </c>
      <c r="F162" s="34" t="n">
        <f aca="false">E162*F$3-E162</f>
        <v>261.078016752639</v>
      </c>
      <c r="G162" s="35" t="n">
        <f aca="false">E162*F$3</f>
        <v>106120.550360188</v>
      </c>
      <c r="J162" s="4" t="n">
        <f aca="false">IF(G$371=0,IF(A163="","",B$8-B162),"")</f>
        <v>149</v>
      </c>
      <c r="K162" s="36" t="n">
        <f aca="false">IF(G$371=0,IF(J162="","",POWER(F$3,J162)),"")</f>
        <v>1.44342937759277</v>
      </c>
    </row>
    <row r="163" customFormat="false" ht="12.75" hidden="false" customHeight="false" outlineLevel="0" collapsed="false">
      <c r="A163" s="1" t="n">
        <f aca="false">IF(C163=0,"",B163)</f>
        <v>152</v>
      </c>
      <c r="B163" s="31" t="n">
        <f aca="false">B162+1</f>
        <v>152</v>
      </c>
      <c r="C163" s="37" t="n">
        <f aca="false">G162</f>
        <v>106120.550360188</v>
      </c>
      <c r="D163" s="38" t="n">
        <f aca="false">IF(C163&lt;D$6,C163,D$6)</f>
        <v>853</v>
      </c>
      <c r="E163" s="34" t="n">
        <f aca="false">C163-D163</f>
        <v>105267.550360188</v>
      </c>
      <c r="F163" s="34" t="n">
        <f aca="false">E163*F$3-E163</f>
        <v>259.618177457785</v>
      </c>
      <c r="G163" s="35" t="n">
        <f aca="false">E163*F$3</f>
        <v>105527.168537646</v>
      </c>
      <c r="J163" s="4" t="n">
        <f aca="false">IF(G$371=0,IF(A164="","",B$8-B163),"")</f>
        <v>148</v>
      </c>
      <c r="K163" s="36" t="n">
        <f aca="false">IF(G$371=0,IF(J163="","",POWER(F$3,J163)),"")</f>
        <v>1.4398782493905</v>
      </c>
    </row>
    <row r="164" customFormat="false" ht="12.75" hidden="false" customHeight="false" outlineLevel="0" collapsed="false">
      <c r="A164" s="1" t="n">
        <f aca="false">IF(C164=0,"",B164)</f>
        <v>153</v>
      </c>
      <c r="B164" s="31" t="n">
        <f aca="false">B163+1</f>
        <v>153</v>
      </c>
      <c r="C164" s="37" t="n">
        <f aca="false">G163</f>
        <v>105527.168537646</v>
      </c>
      <c r="D164" s="38" t="n">
        <f aca="false">IF(C164&lt;D$6,C164,D$6)</f>
        <v>853</v>
      </c>
      <c r="E164" s="34" t="n">
        <f aca="false">C164-D164</f>
        <v>104674.168537646</v>
      </c>
      <c r="F164" s="34" t="n">
        <f aca="false">E164*F$3-E164</f>
        <v>258.154737805424</v>
      </c>
      <c r="G164" s="35" t="n">
        <f aca="false">E164*F$3</f>
        <v>104932.323275451</v>
      </c>
      <c r="J164" s="4" t="n">
        <f aca="false">IF(G$371=0,IF(A165="","",B$8-B164),"")</f>
        <v>147</v>
      </c>
      <c r="K164" s="36" t="n">
        <f aca="false">IF(G$371=0,IF(J164="","",POWER(F$3,J164)),"")</f>
        <v>1.43633585768182</v>
      </c>
    </row>
    <row r="165" customFormat="false" ht="12.75" hidden="false" customHeight="false" outlineLevel="0" collapsed="false">
      <c r="A165" s="1" t="n">
        <f aca="false">IF(C165=0,"",B165)</f>
        <v>154</v>
      </c>
      <c r="B165" s="31" t="n">
        <f aca="false">B164+1</f>
        <v>154</v>
      </c>
      <c r="C165" s="37" t="n">
        <f aca="false">G164</f>
        <v>104932.323275451</v>
      </c>
      <c r="D165" s="38" t="n">
        <f aca="false">IF(C165&lt;D$6,C165,D$6)</f>
        <v>853</v>
      </c>
      <c r="E165" s="34" t="n">
        <f aca="false">C165-D165</f>
        <v>104079.323275451</v>
      </c>
      <c r="F165" s="34" t="n">
        <f aca="false">E165*F$3-E165</f>
        <v>256.687688916063</v>
      </c>
      <c r="G165" s="35" t="n">
        <f aca="false">E165*F$3</f>
        <v>104336.010964367</v>
      </c>
      <c r="J165" s="4" t="n">
        <f aca="false">IF(G$371=0,IF(A166="","",B$8-B165),"")</f>
        <v>146</v>
      </c>
      <c r="K165" s="36" t="n">
        <f aca="false">IF(G$371=0,IF(J165="","",POWER(F$3,J165)),"")</f>
        <v>1.43280218097319</v>
      </c>
    </row>
    <row r="166" customFormat="false" ht="12.75" hidden="false" customHeight="false" outlineLevel="0" collapsed="false">
      <c r="A166" s="1" t="n">
        <f aca="false">IF(C166=0,"",B166)</f>
        <v>155</v>
      </c>
      <c r="B166" s="31" t="n">
        <f aca="false">B165+1</f>
        <v>155</v>
      </c>
      <c r="C166" s="37" t="n">
        <f aca="false">G165</f>
        <v>104336.010964367</v>
      </c>
      <c r="D166" s="38" t="n">
        <f aca="false">IF(C166&lt;D$6,C166,D$6)</f>
        <v>853</v>
      </c>
      <c r="E166" s="34" t="n">
        <f aca="false">C166-D166</f>
        <v>103483.010964367</v>
      </c>
      <c r="F166" s="34" t="n">
        <f aca="false">E166*F$3-E166</f>
        <v>255.217021888384</v>
      </c>
      <c r="G166" s="35" t="n">
        <f aca="false">E166*F$3</f>
        <v>103738.227986256</v>
      </c>
      <c r="J166" s="4" t="n">
        <f aca="false">IF(G$371=0,IF(A167="","",B$8-B166),"")</f>
        <v>145</v>
      </c>
      <c r="K166" s="36" t="n">
        <f aca="false">IF(G$371=0,IF(J166="","",POWER(F$3,J166)),"")</f>
        <v>1.42927719782396</v>
      </c>
    </row>
    <row r="167" customFormat="false" ht="12.75" hidden="false" customHeight="false" outlineLevel="0" collapsed="false">
      <c r="A167" s="1" t="n">
        <f aca="false">IF(C167=0,"",B167)</f>
        <v>156</v>
      </c>
      <c r="B167" s="31" t="n">
        <f aca="false">B166+1</f>
        <v>156</v>
      </c>
      <c r="C167" s="37" t="n">
        <f aca="false">G166</f>
        <v>103738.227986256</v>
      </c>
      <c r="D167" s="38" t="n">
        <f aca="false">IF(C167&lt;D$6,C167,D$6)</f>
        <v>853</v>
      </c>
      <c r="E167" s="34" t="n">
        <f aca="false">C167-D167</f>
        <v>102885.227986256</v>
      </c>
      <c r="F167" s="34" t="n">
        <f aca="false">E167*F$3-E167</f>
        <v>253.742727799079</v>
      </c>
      <c r="G167" s="35" t="n">
        <f aca="false">E167*F$3</f>
        <v>103138.970714055</v>
      </c>
      <c r="J167" s="4" t="n">
        <f aca="false">IF(G$371=0,IF(A168="","",B$8-B167),"")</f>
        <v>144</v>
      </c>
      <c r="K167" s="36" t="n">
        <f aca="false">IF(G$371=0,IF(J167="","",POWER(F$3,J167)),"")</f>
        <v>1.4257608868462</v>
      </c>
    </row>
    <row r="168" customFormat="false" ht="12.75" hidden="false" customHeight="false" outlineLevel="0" collapsed="false">
      <c r="A168" s="1" t="n">
        <f aca="false">IF(C168=0,"",B168)</f>
        <v>157</v>
      </c>
      <c r="B168" s="31" t="n">
        <f aca="false">B167+1</f>
        <v>157</v>
      </c>
      <c r="C168" s="37" t="n">
        <f aca="false">G167</f>
        <v>103138.970714055</v>
      </c>
      <c r="D168" s="38" t="n">
        <f aca="false">IF(C168&lt;D$6,C168,D$6)</f>
        <v>853</v>
      </c>
      <c r="E168" s="34" t="n">
        <f aca="false">C168-D168</f>
        <v>102285.970714055</v>
      </c>
      <c r="F168" s="34" t="n">
        <f aca="false">E168*F$3-E168</f>
        <v>252.26479770281</v>
      </c>
      <c r="G168" s="35" t="n">
        <f aca="false">E168*F$3</f>
        <v>102538.235511758</v>
      </c>
      <c r="J168" s="4" t="n">
        <f aca="false">IF(G$371=0,IF(A169="","",B$8-B168),"")</f>
        <v>143</v>
      </c>
      <c r="K168" s="36" t="n">
        <f aca="false">IF(G$371=0,IF(J168="","",POWER(F$3,J168)),"")</f>
        <v>1.42225322670461</v>
      </c>
    </row>
    <row r="169" customFormat="false" ht="12.75" hidden="false" customHeight="false" outlineLevel="0" collapsed="false">
      <c r="A169" s="1" t="n">
        <f aca="false">IF(C169=0,"",B169)</f>
        <v>158</v>
      </c>
      <c r="B169" s="31" t="n">
        <f aca="false">B168+1</f>
        <v>158</v>
      </c>
      <c r="C169" s="37" t="n">
        <f aca="false">G168</f>
        <v>102538.235511758</v>
      </c>
      <c r="D169" s="38" t="n">
        <f aca="false">IF(C169&lt;D$6,C169,D$6)</f>
        <v>853</v>
      </c>
      <c r="E169" s="34" t="n">
        <f aca="false">C169-D169</f>
        <v>101685.235511758</v>
      </c>
      <c r="F169" s="34" t="n">
        <f aca="false">E169*F$3-E169</f>
        <v>250.783222632235</v>
      </c>
      <c r="G169" s="35" t="n">
        <f aca="false">E169*F$3</f>
        <v>101936.01873439</v>
      </c>
      <c r="J169" s="4" t="n">
        <f aca="false">IF(G$371=0,IF(A170="","",B$8-B169),"")</f>
        <v>142</v>
      </c>
      <c r="K169" s="36" t="n">
        <f aca="false">IF(G$371=0,IF(J169="","",POWER(F$3,J169)),"")</f>
        <v>1.4187541961164</v>
      </c>
    </row>
    <row r="170" customFormat="false" ht="12.75" hidden="false" customHeight="false" outlineLevel="0" collapsed="false">
      <c r="A170" s="1" t="n">
        <f aca="false">IF(C170=0,"",B170)</f>
        <v>159</v>
      </c>
      <c r="B170" s="31" t="n">
        <f aca="false">B169+1</f>
        <v>159</v>
      </c>
      <c r="C170" s="37" t="n">
        <f aca="false">G169</f>
        <v>101936.01873439</v>
      </c>
      <c r="D170" s="38" t="n">
        <f aca="false">IF(C170&lt;D$6,C170,D$6)</f>
        <v>853</v>
      </c>
      <c r="E170" s="34" t="n">
        <f aca="false">C170-D170</f>
        <v>101083.01873439</v>
      </c>
      <c r="F170" s="34" t="n">
        <f aca="false">E170*F$3-E170</f>
        <v>249.297993597836</v>
      </c>
      <c r="G170" s="35" t="n">
        <f aca="false">E170*F$3</f>
        <v>101332.316727988</v>
      </c>
      <c r="J170" s="4" t="n">
        <f aca="false">IF(G$371=0,IF(A171="","",B$8-B170),"")</f>
        <v>141</v>
      </c>
      <c r="K170" s="36" t="n">
        <f aca="false">IF(G$371=0,IF(J170="","",POWER(F$3,J170)),"")</f>
        <v>1.41526377385112</v>
      </c>
    </row>
    <row r="171" customFormat="false" ht="12.75" hidden="false" customHeight="false" outlineLevel="0" collapsed="false">
      <c r="A171" s="1" t="n">
        <f aca="false">IF(C171=0,"",B171)</f>
        <v>160</v>
      </c>
      <c r="B171" s="31" t="n">
        <f aca="false">B170+1</f>
        <v>160</v>
      </c>
      <c r="C171" s="37" t="n">
        <f aca="false">G170</f>
        <v>101332.316727988</v>
      </c>
      <c r="D171" s="38" t="n">
        <f aca="false">IF(C171&lt;D$6,C171,D$6)</f>
        <v>853</v>
      </c>
      <c r="E171" s="34" t="n">
        <f aca="false">C171-D171</f>
        <v>100479.316727988</v>
      </c>
      <c r="F171" s="34" t="n">
        <f aca="false">E171*F$3-E171</f>
        <v>247.809101587962</v>
      </c>
      <c r="G171" s="35" t="n">
        <f aca="false">E171*F$3</f>
        <v>100727.125829576</v>
      </c>
      <c r="J171" s="4" t="n">
        <f aca="false">IF(G$371=0,IF(A172="","",B$8-B171),"")</f>
        <v>140</v>
      </c>
      <c r="K171" s="36" t="n">
        <f aca="false">IF(G$371=0,IF(J171="","",POWER(F$3,J171)),"")</f>
        <v>1.41178193873054</v>
      </c>
    </row>
    <row r="172" customFormat="false" ht="12.75" hidden="false" customHeight="false" outlineLevel="0" collapsed="false">
      <c r="A172" s="1" t="n">
        <f aca="false">IF(C172=0,"",B172)</f>
        <v>161</v>
      </c>
      <c r="B172" s="31" t="n">
        <f aca="false">B171+1</f>
        <v>161</v>
      </c>
      <c r="C172" s="37" t="n">
        <f aca="false">G171</f>
        <v>100727.125829576</v>
      </c>
      <c r="D172" s="38" t="n">
        <f aca="false">IF(C172&lt;D$6,C172,D$6)</f>
        <v>853</v>
      </c>
      <c r="E172" s="34" t="n">
        <f aca="false">C172-D172</f>
        <v>99874.1258295757</v>
      </c>
      <c r="F172" s="34" t="n">
        <f aca="false">E172*F$3-E172</f>
        <v>246.316537568739</v>
      </c>
      <c r="G172" s="35" t="n">
        <f aca="false">E172*F$3</f>
        <v>100120.442367144</v>
      </c>
      <c r="J172" s="4" t="n">
        <f aca="false">IF(G$371=0,IF(A173="","",B$8-B172),"")</f>
        <v>139</v>
      </c>
      <c r="K172" s="36" t="n">
        <f aca="false">IF(G$371=0,IF(J172="","",POWER(F$3,J172)),"")</f>
        <v>1.40830866962856</v>
      </c>
    </row>
    <row r="173" customFormat="false" ht="12.75" hidden="false" customHeight="false" outlineLevel="0" collapsed="false">
      <c r="A173" s="1" t="n">
        <f aca="false">IF(C173=0,"",B173)</f>
        <v>162</v>
      </c>
      <c r="B173" s="31" t="n">
        <f aca="false">B172+1</f>
        <v>162</v>
      </c>
      <c r="C173" s="37" t="n">
        <f aca="false">G172</f>
        <v>100120.442367144</v>
      </c>
      <c r="D173" s="38" t="n">
        <f aca="false">IF(C173&lt;D$6,C173,D$6)</f>
        <v>853</v>
      </c>
      <c r="E173" s="34" t="n">
        <f aca="false">C173-D173</f>
        <v>99267.4423671444</v>
      </c>
      <c r="F173" s="34" t="n">
        <f aca="false">E173*F$3-E173</f>
        <v>244.820292483986</v>
      </c>
      <c r="G173" s="35" t="n">
        <f aca="false">E173*F$3</f>
        <v>99512.2626596284</v>
      </c>
      <c r="J173" s="4" t="n">
        <f aca="false">IF(G$371=0,IF(A174="","",B$8-B173),"")</f>
        <v>138</v>
      </c>
      <c r="K173" s="36" t="n">
        <f aca="false">IF(G$371=0,IF(J173="","",POWER(F$3,J173)),"")</f>
        <v>1.40484394547104</v>
      </c>
    </row>
    <row r="174" customFormat="false" ht="12.75" hidden="false" customHeight="false" outlineLevel="0" collapsed="false">
      <c r="A174" s="1" t="n">
        <f aca="false">IF(C174=0,"",B174)</f>
        <v>163</v>
      </c>
      <c r="B174" s="31" t="n">
        <f aca="false">B173+1</f>
        <v>163</v>
      </c>
      <c r="C174" s="37" t="n">
        <f aca="false">G173</f>
        <v>99512.2626596284</v>
      </c>
      <c r="D174" s="38" t="n">
        <f aca="false">IF(C174&lt;D$6,C174,D$6)</f>
        <v>853</v>
      </c>
      <c r="E174" s="34" t="n">
        <f aca="false">C174-D174</f>
        <v>98659.2626596284</v>
      </c>
      <c r="F174" s="34" t="n">
        <f aca="false">E174*F$3-E174</f>
        <v>243.320357255216</v>
      </c>
      <c r="G174" s="35" t="n">
        <f aca="false">E174*F$3</f>
        <v>98902.5830168836</v>
      </c>
      <c r="J174" s="4" t="n">
        <f aca="false">IF(G$371=0,IF(A175="","",B$8-B174),"")</f>
        <v>137</v>
      </c>
      <c r="K174" s="36" t="n">
        <f aca="false">IF(G$371=0,IF(J174="","",POWER(F$3,J174)),"")</f>
        <v>1.40138774523569</v>
      </c>
    </row>
    <row r="175" customFormat="false" ht="12.75" hidden="false" customHeight="false" outlineLevel="0" collapsed="false">
      <c r="A175" s="1" t="n">
        <f aca="false">IF(C175=0,"",B175)</f>
        <v>164</v>
      </c>
      <c r="B175" s="31" t="n">
        <f aca="false">B174+1</f>
        <v>164</v>
      </c>
      <c r="C175" s="37" t="n">
        <f aca="false">G174</f>
        <v>98902.5830168836</v>
      </c>
      <c r="D175" s="38" t="n">
        <f aca="false">IF(C175&lt;D$6,C175,D$6)</f>
        <v>853</v>
      </c>
      <c r="E175" s="34" t="n">
        <f aca="false">C175-D175</f>
        <v>98049.5830168836</v>
      </c>
      <c r="F175" s="34" t="n">
        <f aca="false">E175*F$3-E175</f>
        <v>241.816722781514</v>
      </c>
      <c r="G175" s="35" t="n">
        <f aca="false">E175*F$3</f>
        <v>98291.3997396651</v>
      </c>
      <c r="J175" s="4" t="n">
        <f aca="false">IF(G$371=0,IF(A176="","",B$8-B175),"")</f>
        <v>136</v>
      </c>
      <c r="K175" s="36" t="n">
        <f aca="false">IF(G$371=0,IF(J175="","",POWER(F$3,J175)),"")</f>
        <v>1.39794004795194</v>
      </c>
    </row>
    <row r="176" customFormat="false" ht="12.75" hidden="false" customHeight="false" outlineLevel="0" collapsed="false">
      <c r="A176" s="1" t="n">
        <f aca="false">IF(C176=0,"",B176)</f>
        <v>165</v>
      </c>
      <c r="B176" s="31" t="n">
        <f aca="false">B175+1</f>
        <v>165</v>
      </c>
      <c r="C176" s="37" t="n">
        <f aca="false">G175</f>
        <v>98291.3997396651</v>
      </c>
      <c r="D176" s="38" t="n">
        <f aca="false">IF(C176&lt;D$6,C176,D$6)</f>
        <v>853</v>
      </c>
      <c r="E176" s="34" t="n">
        <f aca="false">C176-D176</f>
        <v>97438.3997396651</v>
      </c>
      <c r="F176" s="34" t="n">
        <f aca="false">E176*F$3-E176</f>
        <v>240.309379939587</v>
      </c>
      <c r="G176" s="35" t="n">
        <f aca="false">E176*F$3</f>
        <v>97678.7091196047</v>
      </c>
      <c r="J176" s="4" t="n">
        <f aca="false">IF(G$371=0,IF(A177="","",B$8-B176),"")</f>
        <v>135</v>
      </c>
      <c r="K176" s="36" t="n">
        <f aca="false">IF(G$371=0,IF(J176="","",POWER(F$3,J176)),"")</f>
        <v>1.39450083270079</v>
      </c>
    </row>
    <row r="177" customFormat="false" ht="12.75" hidden="false" customHeight="false" outlineLevel="0" collapsed="false">
      <c r="A177" s="1" t="n">
        <f aca="false">IF(C177=0,"",B177)</f>
        <v>166</v>
      </c>
      <c r="B177" s="31" t="n">
        <f aca="false">B176+1</f>
        <v>166</v>
      </c>
      <c r="C177" s="37" t="n">
        <f aca="false">G176</f>
        <v>97678.7091196047</v>
      </c>
      <c r="D177" s="38" t="n">
        <f aca="false">IF(C177&lt;D$6,C177,D$6)</f>
        <v>853</v>
      </c>
      <c r="E177" s="34" t="n">
        <f aca="false">C177-D177</f>
        <v>96825.7091196047</v>
      </c>
      <c r="F177" s="34" t="n">
        <f aca="false">E177*F$3-E177</f>
        <v>238.798319583555</v>
      </c>
      <c r="G177" s="35" t="n">
        <f aca="false">E177*F$3</f>
        <v>97064.5074391883</v>
      </c>
      <c r="J177" s="4" t="n">
        <f aca="false">IF(G$371=0,IF(A178="","",B$8-B177),"")</f>
        <v>134</v>
      </c>
      <c r="K177" s="36" t="n">
        <f aca="false">IF(G$371=0,IF(J177="","",POWER(F$3,J177)),"")</f>
        <v>1.39107007861475</v>
      </c>
    </row>
    <row r="178" customFormat="false" ht="12.75" hidden="false" customHeight="false" outlineLevel="0" collapsed="false">
      <c r="A178" s="1" t="n">
        <f aca="false">IF(C178=0,"",B178)</f>
        <v>167</v>
      </c>
      <c r="B178" s="31" t="n">
        <f aca="false">B177+1</f>
        <v>167</v>
      </c>
      <c r="C178" s="37" t="n">
        <f aca="false">G177</f>
        <v>97064.5074391883</v>
      </c>
      <c r="D178" s="38" t="n">
        <f aca="false">IF(C178&lt;D$6,C178,D$6)</f>
        <v>853</v>
      </c>
      <c r="E178" s="34" t="n">
        <f aca="false">C178-D178</f>
        <v>96211.5074391883</v>
      </c>
      <c r="F178" s="34" t="n">
        <f aca="false">E178*F$3-E178</f>
        <v>237.283532545043</v>
      </c>
      <c r="G178" s="35" t="n">
        <f aca="false">E178*F$3</f>
        <v>96448.7909717333</v>
      </c>
      <c r="J178" s="4" t="n">
        <f aca="false">IF(G$371=0,IF(A179="","",B$8-B178),"")</f>
        <v>133</v>
      </c>
      <c r="K178" s="36" t="n">
        <f aca="false">IF(G$371=0,IF(J178="","",POWER(F$3,J178)),"")</f>
        <v>1.38764776487763</v>
      </c>
    </row>
    <row r="179" customFormat="false" ht="12.75" hidden="false" customHeight="false" outlineLevel="0" collapsed="false">
      <c r="A179" s="1" t="n">
        <f aca="false">IF(C179=0,"",B179)</f>
        <v>168</v>
      </c>
      <c r="B179" s="31" t="n">
        <f aca="false">B178+1</f>
        <v>168</v>
      </c>
      <c r="C179" s="37" t="n">
        <f aca="false">G178</f>
        <v>96448.7909717333</v>
      </c>
      <c r="D179" s="38" t="n">
        <f aca="false">IF(C179&lt;D$6,C179,D$6)</f>
        <v>853</v>
      </c>
      <c r="E179" s="34" t="n">
        <f aca="false">C179-D179</f>
        <v>95595.7909717333</v>
      </c>
      <c r="F179" s="34" t="n">
        <f aca="false">E179*F$3-E179</f>
        <v>235.765009633047</v>
      </c>
      <c r="G179" s="35" t="n">
        <f aca="false">E179*F$3</f>
        <v>95831.5559813663</v>
      </c>
      <c r="J179" s="4" t="n">
        <f aca="false">IF(G$371=0,IF(A180="","",B$8-B179),"")</f>
        <v>132</v>
      </c>
      <c r="K179" s="36" t="n">
        <f aca="false">IF(G$371=0,IF(J179="","",POWER(F$3,J179)),"")</f>
        <v>1.38423387072446</v>
      </c>
    </row>
    <row r="180" customFormat="false" ht="12.75" hidden="false" customHeight="false" outlineLevel="0" collapsed="false">
      <c r="A180" s="1" t="n">
        <f aca="false">IF(C180=0,"",B180)</f>
        <v>169</v>
      </c>
      <c r="B180" s="31" t="n">
        <f aca="false">B179+1</f>
        <v>169</v>
      </c>
      <c r="C180" s="37" t="n">
        <f aca="false">G179</f>
        <v>95831.5559813663</v>
      </c>
      <c r="D180" s="38" t="n">
        <f aca="false">IF(C180&lt;D$6,C180,D$6)</f>
        <v>853</v>
      </c>
      <c r="E180" s="34" t="n">
        <f aca="false">C180-D180</f>
        <v>94978.5559813663</v>
      </c>
      <c r="F180" s="34" t="n">
        <f aca="false">E180*F$3-E180</f>
        <v>234.242741633891</v>
      </c>
      <c r="G180" s="35" t="n">
        <f aca="false">E180*F$3</f>
        <v>95212.7987230002</v>
      </c>
      <c r="J180" s="4" t="n">
        <f aca="false">IF(G$371=0,IF(A181="","",B$8-B180),"")</f>
        <v>131</v>
      </c>
      <c r="K180" s="36" t="n">
        <f aca="false">IF(G$371=0,IF(J180="","",POWER(F$3,J180)),"")</f>
        <v>1.38082837544137</v>
      </c>
    </row>
    <row r="181" customFormat="false" ht="12.75" hidden="false" customHeight="false" outlineLevel="0" collapsed="false">
      <c r="A181" s="1" t="n">
        <f aca="false">IF(C181=0,"",B181)</f>
        <v>170</v>
      </c>
      <c r="B181" s="31" t="n">
        <f aca="false">B180+1</f>
        <v>170</v>
      </c>
      <c r="C181" s="37" t="n">
        <f aca="false">G180</f>
        <v>95212.7987230002</v>
      </c>
      <c r="D181" s="38" t="n">
        <f aca="false">IF(C181&lt;D$6,C181,D$6)</f>
        <v>853</v>
      </c>
      <c r="E181" s="34" t="n">
        <f aca="false">C181-D181</f>
        <v>94359.7987230002</v>
      </c>
      <c r="F181" s="34" t="n">
        <f aca="false">E181*F$3-E181</f>
        <v>232.716719311196</v>
      </c>
      <c r="G181" s="35" t="n">
        <f aca="false">E181*F$3</f>
        <v>94592.5154423114</v>
      </c>
      <c r="J181" s="4" t="n">
        <f aca="false">IF(G$371=0,IF(A182="","",B$8-B181),"")</f>
        <v>130</v>
      </c>
      <c r="K181" s="36" t="n">
        <f aca="false">IF(G$371=0,IF(J181="","",POWER(F$3,J181)),"")</f>
        <v>1.37743125836544</v>
      </c>
    </row>
    <row r="182" customFormat="false" ht="12.75" hidden="false" customHeight="false" outlineLevel="0" collapsed="false">
      <c r="A182" s="1" t="n">
        <f aca="false">IF(C182=0,"",B182)</f>
        <v>171</v>
      </c>
      <c r="B182" s="31" t="n">
        <f aca="false">B181+1</f>
        <v>171</v>
      </c>
      <c r="C182" s="37" t="n">
        <f aca="false">G181</f>
        <v>94592.5154423114</v>
      </c>
      <c r="D182" s="38" t="n">
        <f aca="false">IF(C182&lt;D$6,C182,D$6)</f>
        <v>853</v>
      </c>
      <c r="E182" s="34" t="n">
        <f aca="false">C182-D182</f>
        <v>93739.5154423114</v>
      </c>
      <c r="F182" s="34" t="n">
        <f aca="false">E182*F$3-E182</f>
        <v>231.18693340577</v>
      </c>
      <c r="G182" s="35" t="n">
        <f aca="false">E182*F$3</f>
        <v>93970.7023757172</v>
      </c>
      <c r="J182" s="4" t="n">
        <f aca="false">IF(G$371=0,IF(A183="","",B$8-B182),"")</f>
        <v>129</v>
      </c>
      <c r="K182" s="36" t="n">
        <f aca="false">IF(G$371=0,IF(J182="","",POWER(F$3,J182)),"")</f>
        <v>1.37404249888458</v>
      </c>
    </row>
    <row r="183" customFormat="false" ht="12.75" hidden="false" customHeight="false" outlineLevel="0" collapsed="false">
      <c r="A183" s="1" t="n">
        <f aca="false">IF(C183=0,"",B183)</f>
        <v>172</v>
      </c>
      <c r="B183" s="31" t="n">
        <f aca="false">B182+1</f>
        <v>172</v>
      </c>
      <c r="C183" s="37" t="n">
        <f aca="false">G182</f>
        <v>93970.7023757172</v>
      </c>
      <c r="D183" s="38" t="n">
        <f aca="false">IF(C183&lt;D$6,C183,D$6)</f>
        <v>853</v>
      </c>
      <c r="E183" s="34" t="n">
        <f aca="false">C183-D183</f>
        <v>93117.7023757172</v>
      </c>
      <c r="F183" s="34" t="n">
        <f aca="false">E183*F$3-E183</f>
        <v>229.6533746356</v>
      </c>
      <c r="G183" s="35" t="n">
        <f aca="false">E183*F$3</f>
        <v>93347.3557503528</v>
      </c>
      <c r="J183" s="4" t="n">
        <f aca="false">IF(G$371=0,IF(A184="","",B$8-B183),"")</f>
        <v>128</v>
      </c>
      <c r="K183" s="36" t="n">
        <f aca="false">IF(G$371=0,IF(J183="","",POWER(F$3,J183)),"")</f>
        <v>1.37066207643742</v>
      </c>
    </row>
    <row r="184" customFormat="false" ht="12.75" hidden="false" customHeight="false" outlineLevel="0" collapsed="false">
      <c r="A184" s="1" t="n">
        <f aca="false">IF(C184=0,"",B184)</f>
        <v>173</v>
      </c>
      <c r="B184" s="31" t="n">
        <f aca="false">B183+1</f>
        <v>173</v>
      </c>
      <c r="C184" s="37" t="n">
        <f aca="false">G183</f>
        <v>93347.3557503528</v>
      </c>
      <c r="D184" s="38" t="n">
        <f aca="false">IF(C184&lt;D$6,C184,D$6)</f>
        <v>853</v>
      </c>
      <c r="E184" s="34" t="n">
        <f aca="false">C184-D184</f>
        <v>92494.3557503528</v>
      </c>
      <c r="F184" s="34" t="n">
        <f aca="false">E184*F$3-E184</f>
        <v>228.116033695798</v>
      </c>
      <c r="G184" s="35" t="n">
        <f aca="false">E184*F$3</f>
        <v>92722.4717840486</v>
      </c>
      <c r="J184" s="4" t="n">
        <f aca="false">IF(G$371=0,IF(A185="","",B$8-B184),"")</f>
        <v>127</v>
      </c>
      <c r="K184" s="36" t="n">
        <f aca="false">IF(G$371=0,IF(J184="","",POWER(F$3,J184)),"")</f>
        <v>1.36728997051317</v>
      </c>
    </row>
    <row r="185" customFormat="false" ht="12.75" hidden="false" customHeight="false" outlineLevel="0" collapsed="false">
      <c r="A185" s="1" t="n">
        <f aca="false">IF(C185=0,"",B185)</f>
        <v>174</v>
      </c>
      <c r="B185" s="31" t="n">
        <f aca="false">B184+1</f>
        <v>174</v>
      </c>
      <c r="C185" s="37" t="n">
        <f aca="false">G184</f>
        <v>92722.4717840486</v>
      </c>
      <c r="D185" s="38" t="n">
        <f aca="false">IF(C185&lt;D$6,C185,D$6)</f>
        <v>853</v>
      </c>
      <c r="E185" s="34" t="n">
        <f aca="false">C185-D185</f>
        <v>91869.4717840486</v>
      </c>
      <c r="F185" s="34" t="n">
        <f aca="false">E185*F$3-E185</f>
        <v>226.5749012585</v>
      </c>
      <c r="G185" s="35" t="n">
        <f aca="false">E185*F$3</f>
        <v>92096.0466853071</v>
      </c>
      <c r="J185" s="4" t="n">
        <f aca="false">IF(G$371=0,IF(A186="","",B$8-B185),"")</f>
        <v>126</v>
      </c>
      <c r="K185" s="36" t="n">
        <f aca="false">IF(G$371=0,IF(J185="","",POWER(F$3,J185)),"")</f>
        <v>1.3639261606515</v>
      </c>
    </row>
    <row r="186" customFormat="false" ht="12.75" hidden="false" customHeight="false" outlineLevel="0" collapsed="false">
      <c r="A186" s="1" t="n">
        <f aca="false">IF(C186=0,"",B186)</f>
        <v>175</v>
      </c>
      <c r="B186" s="31" t="n">
        <f aca="false">B185+1</f>
        <v>175</v>
      </c>
      <c r="C186" s="37" t="n">
        <f aca="false">G185</f>
        <v>92096.0466853071</v>
      </c>
      <c r="D186" s="38" t="n">
        <f aca="false">IF(C186&lt;D$6,C186,D$6)</f>
        <v>853</v>
      </c>
      <c r="E186" s="34" t="n">
        <f aca="false">C186-D186</f>
        <v>91243.0466853071</v>
      </c>
      <c r="F186" s="34" t="n">
        <f aca="false">E186*F$3-E186</f>
        <v>225.029967972863</v>
      </c>
      <c r="G186" s="35" t="n">
        <f aca="false">E186*F$3</f>
        <v>91468.07665328</v>
      </c>
      <c r="J186" s="4" t="n">
        <f aca="false">IF(G$371=0,IF(A187="","",B$8-B186),"")</f>
        <v>125</v>
      </c>
      <c r="K186" s="36" t="n">
        <f aca="false">IF(G$371=0,IF(J186="","",POWER(F$3,J186)),"")</f>
        <v>1.36057062644242</v>
      </c>
    </row>
    <row r="187" customFormat="false" ht="12.75" hidden="false" customHeight="false" outlineLevel="0" collapsed="false">
      <c r="A187" s="1" t="n">
        <f aca="false">IF(C187=0,"",B187)</f>
        <v>176</v>
      </c>
      <c r="B187" s="31" t="n">
        <f aca="false">B186+1</f>
        <v>176</v>
      </c>
      <c r="C187" s="37" t="n">
        <f aca="false">G186</f>
        <v>91468.07665328</v>
      </c>
      <c r="D187" s="38" t="n">
        <f aca="false">IF(C187&lt;D$6,C187,D$6)</f>
        <v>853</v>
      </c>
      <c r="E187" s="34" t="n">
        <f aca="false">C187-D187</f>
        <v>90615.07665328</v>
      </c>
      <c r="F187" s="34" t="n">
        <f aca="false">E187*F$3-E187</f>
        <v>223.481224464966</v>
      </c>
      <c r="G187" s="35" t="n">
        <f aca="false">E187*F$3</f>
        <v>90838.5578777449</v>
      </c>
      <c r="J187" s="4" t="n">
        <f aca="false">IF(G$371=0,IF(A188="","",B$8-B187),"")</f>
        <v>124</v>
      </c>
      <c r="K187" s="36" t="n">
        <f aca="false">IF(G$371=0,IF(J187="","",POWER(F$3,J187)),"")</f>
        <v>1.35722334752615</v>
      </c>
    </row>
    <row r="188" customFormat="false" ht="12.75" hidden="false" customHeight="false" outlineLevel="0" collapsed="false">
      <c r="A188" s="1" t="n">
        <f aca="false">IF(C188=0,"",B188)</f>
        <v>177</v>
      </c>
      <c r="B188" s="31" t="n">
        <f aca="false">B187+1</f>
        <v>177</v>
      </c>
      <c r="C188" s="37" t="n">
        <f aca="false">G187</f>
        <v>90838.5578777449</v>
      </c>
      <c r="D188" s="38" t="n">
        <f aca="false">IF(C188&lt;D$6,C188,D$6)</f>
        <v>853</v>
      </c>
      <c r="E188" s="34" t="n">
        <f aca="false">C188-D188</f>
        <v>89985.5578777449</v>
      </c>
      <c r="F188" s="34" t="n">
        <f aca="false">E188*F$3-E188</f>
        <v>221.928661337763</v>
      </c>
      <c r="G188" s="35" t="n">
        <f aca="false">E188*F$3</f>
        <v>90207.4865390827</v>
      </c>
      <c r="J188" s="4" t="n">
        <f aca="false">IF(G$371=0,IF(A189="","",B$8-B188),"")</f>
        <v>123</v>
      </c>
      <c r="K188" s="36" t="n">
        <f aca="false">IF(G$371=0,IF(J188="","",POWER(F$3,J188)),"")</f>
        <v>1.353884303593</v>
      </c>
    </row>
    <row r="189" customFormat="false" ht="12.75" hidden="false" customHeight="false" outlineLevel="0" collapsed="false">
      <c r="A189" s="1" t="n">
        <f aca="false">IF(C189=0,"",B189)</f>
        <v>178</v>
      </c>
      <c r="B189" s="31" t="n">
        <f aca="false">B188+1</f>
        <v>178</v>
      </c>
      <c r="C189" s="37" t="n">
        <f aca="false">G188</f>
        <v>90207.4865390827</v>
      </c>
      <c r="D189" s="38" t="n">
        <f aca="false">IF(C189&lt;D$6,C189,D$6)</f>
        <v>853</v>
      </c>
      <c r="E189" s="34" t="n">
        <f aca="false">C189-D189</f>
        <v>89354.4865390827</v>
      </c>
      <c r="F189" s="34" t="n">
        <f aca="false">E189*F$3-E189</f>
        <v>220.372269171057</v>
      </c>
      <c r="G189" s="35" t="n">
        <f aca="false">E189*F$3</f>
        <v>89574.8588082538</v>
      </c>
      <c r="J189" s="4" t="n">
        <f aca="false">IF(G$371=0,IF(A190="","",B$8-B189),"")</f>
        <v>122</v>
      </c>
      <c r="K189" s="36" t="n">
        <f aca="false">IF(G$371=0,IF(J189="","",POWER(F$3,J189)),"")</f>
        <v>1.35055347438325</v>
      </c>
    </row>
    <row r="190" customFormat="false" ht="12.75" hidden="false" customHeight="false" outlineLevel="0" collapsed="false">
      <c r="A190" s="1" t="n">
        <f aca="false">IF(C190=0,"",B190)</f>
        <v>179</v>
      </c>
      <c r="B190" s="31" t="n">
        <f aca="false">B189+1</f>
        <v>179</v>
      </c>
      <c r="C190" s="37" t="n">
        <f aca="false">G189</f>
        <v>89574.8588082538</v>
      </c>
      <c r="D190" s="38" t="n">
        <f aca="false">IF(C190&lt;D$6,C190,D$6)</f>
        <v>853</v>
      </c>
      <c r="E190" s="34" t="n">
        <f aca="false">C190-D190</f>
        <v>88721.8588082538</v>
      </c>
      <c r="F190" s="34" t="n">
        <f aca="false">E190*F$3-E190</f>
        <v>218.812038521399</v>
      </c>
      <c r="G190" s="35" t="n">
        <f aca="false">E190*F$3</f>
        <v>88940.6708467752</v>
      </c>
      <c r="J190" s="4" t="n">
        <f aca="false">IF(G$371=0,IF(A191="","",B$8-B190),"")</f>
        <v>121</v>
      </c>
      <c r="K190" s="36" t="n">
        <f aca="false">IF(G$371=0,IF(J190="","",POWER(F$3,J190)),"")</f>
        <v>1.34723083968702</v>
      </c>
    </row>
    <row r="191" customFormat="false" ht="12.75" hidden="false" customHeight="false" outlineLevel="0" collapsed="false">
      <c r="A191" s="1" t="n">
        <f aca="false">IF(C191=0,"",B191)</f>
        <v>180</v>
      </c>
      <c r="B191" s="31" t="n">
        <f aca="false">B190+1</f>
        <v>180</v>
      </c>
      <c r="C191" s="37" t="n">
        <f aca="false">G190</f>
        <v>88940.6708467752</v>
      </c>
      <c r="D191" s="38" t="n">
        <f aca="false">IF(C191&lt;D$6,C191,D$6)</f>
        <v>853</v>
      </c>
      <c r="E191" s="34" t="n">
        <f aca="false">C191-D191</f>
        <v>88087.6708467752</v>
      </c>
      <c r="F191" s="34" t="n">
        <f aca="false">E191*F$3-E191</f>
        <v>217.247959922039</v>
      </c>
      <c r="G191" s="35" t="n">
        <f aca="false">E191*F$3</f>
        <v>88304.9188066972</v>
      </c>
      <c r="J191" s="4" t="n">
        <f aca="false">IF(G$371=0,IF(A192="","",B$8-B191),"")</f>
        <v>120</v>
      </c>
      <c r="K191" s="36" t="n">
        <f aca="false">IF(G$371=0,IF(J191="","",POWER(F$3,J191)),"")</f>
        <v>1.34391637934414</v>
      </c>
    </row>
    <row r="192" customFormat="false" ht="12.75" hidden="false" customHeight="false" outlineLevel="0" collapsed="false">
      <c r="A192" s="1" t="n">
        <f aca="false">IF(C192=0,"",B192)</f>
        <v>181</v>
      </c>
      <c r="B192" s="31" t="n">
        <f aca="false">B191+1</f>
        <v>181</v>
      </c>
      <c r="C192" s="37" t="n">
        <f aca="false">G191</f>
        <v>88304.9188066972</v>
      </c>
      <c r="D192" s="38" t="n">
        <f aca="false">IF(C192&lt;D$6,C192,D$6)</f>
        <v>853</v>
      </c>
      <c r="E192" s="34" t="n">
        <f aca="false">C192-D192</f>
        <v>87451.9188066972</v>
      </c>
      <c r="F192" s="34" t="n">
        <f aca="false">E192*F$3-E192</f>
        <v>215.680023882916</v>
      </c>
      <c r="G192" s="35" t="n">
        <f aca="false">E192*F$3</f>
        <v>87667.5988305801</v>
      </c>
      <c r="J192" s="4" t="n">
        <f aca="false">IF(G$371=0,IF(A193="","",B$8-B192),"")</f>
        <v>119</v>
      </c>
      <c r="K192" s="36" t="n">
        <f aca="false">IF(G$371=0,IF(J192="","",POWER(F$3,J192)),"")</f>
        <v>1.34061007324405</v>
      </c>
    </row>
    <row r="193" customFormat="false" ht="12.75" hidden="false" customHeight="false" outlineLevel="0" collapsed="false">
      <c r="A193" s="1" t="n">
        <f aca="false">IF(C193=0,"",B193)</f>
        <v>182</v>
      </c>
      <c r="B193" s="31" t="n">
        <f aca="false">B192+1</f>
        <v>182</v>
      </c>
      <c r="C193" s="37" t="n">
        <f aca="false">G192</f>
        <v>87667.5988305801</v>
      </c>
      <c r="D193" s="38" t="n">
        <f aca="false">IF(C193&lt;D$6,C193,D$6)</f>
        <v>853</v>
      </c>
      <c r="E193" s="34" t="n">
        <f aca="false">C193-D193</f>
        <v>86814.5988305801</v>
      </c>
      <c r="F193" s="34" t="n">
        <f aca="false">E193*F$3-E193</f>
        <v>214.108220890528</v>
      </c>
      <c r="G193" s="35" t="n">
        <f aca="false">E193*F$3</f>
        <v>87028.7070514706</v>
      </c>
      <c r="J193" s="4" t="n">
        <f aca="false">IF(G$371=0,IF(A194="","",B$8-B193),"")</f>
        <v>118</v>
      </c>
      <c r="K193" s="36" t="n">
        <f aca="false">IF(G$371=0,IF(J193="","",POWER(F$3,J193)),"")</f>
        <v>1.33731190132567</v>
      </c>
    </row>
    <row r="194" customFormat="false" ht="12.75" hidden="false" customHeight="false" outlineLevel="0" collapsed="false">
      <c r="A194" s="1" t="n">
        <f aca="false">IF(C194=0,"",B194)</f>
        <v>183</v>
      </c>
      <c r="B194" s="31" t="n">
        <f aca="false">B193+1</f>
        <v>183</v>
      </c>
      <c r="C194" s="37" t="n">
        <f aca="false">G193</f>
        <v>87028.7070514706</v>
      </c>
      <c r="D194" s="38" t="n">
        <f aca="false">IF(C194&lt;D$6,C194,D$6)</f>
        <v>853</v>
      </c>
      <c r="E194" s="34" t="n">
        <f aca="false">C194-D194</f>
        <v>86175.7070514706</v>
      </c>
      <c r="F194" s="34" t="n">
        <f aca="false">E194*F$3-E194</f>
        <v>212.532541407942</v>
      </c>
      <c r="G194" s="35" t="n">
        <f aca="false">E194*F$3</f>
        <v>86388.2395928786</v>
      </c>
      <c r="J194" s="4" t="n">
        <f aca="false">IF(G$371=0,IF(A195="","",B$8-B194),"")</f>
        <v>117</v>
      </c>
      <c r="K194" s="36" t="n">
        <f aca="false">IF(G$371=0,IF(J194="","",POWER(F$3,J194)),"")</f>
        <v>1.33402184357726</v>
      </c>
    </row>
    <row r="195" customFormat="false" ht="12.75" hidden="false" customHeight="false" outlineLevel="0" collapsed="false">
      <c r="A195" s="1" t="n">
        <f aca="false">IF(C195=0,"",B195)</f>
        <v>184</v>
      </c>
      <c r="B195" s="31" t="n">
        <f aca="false">B194+1</f>
        <v>184</v>
      </c>
      <c r="C195" s="37" t="n">
        <f aca="false">G194</f>
        <v>86388.2395928786</v>
      </c>
      <c r="D195" s="38" t="n">
        <f aca="false">IF(C195&lt;D$6,C195,D$6)</f>
        <v>853</v>
      </c>
      <c r="E195" s="34" t="n">
        <f aca="false">C195-D195</f>
        <v>85535.2395928786</v>
      </c>
      <c r="F195" s="34" t="n">
        <f aca="false">E195*F$3-E195</f>
        <v>210.952975874665</v>
      </c>
      <c r="G195" s="35" t="n">
        <f aca="false">E195*F$3</f>
        <v>85746.1925687532</v>
      </c>
      <c r="J195" s="4" t="n">
        <f aca="false">IF(G$371=0,IF(A196="","",B$8-B195),"")</f>
        <v>116</v>
      </c>
      <c r="K195" s="36" t="n">
        <f aca="false">IF(G$371=0,IF(J195="","",POWER(F$3,J195)),"")</f>
        <v>1.33073988003633</v>
      </c>
    </row>
    <row r="196" customFormat="false" ht="12.75" hidden="false" customHeight="false" outlineLevel="0" collapsed="false">
      <c r="A196" s="1" t="n">
        <f aca="false">IF(C196=0,"",B196)</f>
        <v>185</v>
      </c>
      <c r="B196" s="31" t="n">
        <f aca="false">B195+1</f>
        <v>185</v>
      </c>
      <c r="C196" s="37" t="n">
        <f aca="false">G195</f>
        <v>85746.1925687532</v>
      </c>
      <c r="D196" s="38" t="n">
        <f aca="false">IF(C196&lt;D$6,C196,D$6)</f>
        <v>853</v>
      </c>
      <c r="E196" s="34" t="n">
        <f aca="false">C196-D196</f>
        <v>84893.1925687532</v>
      </c>
      <c r="F196" s="34" t="n">
        <f aca="false">E196*F$3-E196</f>
        <v>209.369514706676</v>
      </c>
      <c r="G196" s="35" t="n">
        <f aca="false">E196*F$3</f>
        <v>85102.5620834599</v>
      </c>
      <c r="J196" s="4" t="n">
        <f aca="false">IF(G$371=0,IF(A197="","",B$8-B196),"")</f>
        <v>115</v>
      </c>
      <c r="K196" s="36" t="n">
        <f aca="false">IF(G$371=0,IF(J196="","",POWER(F$3,J196)),"")</f>
        <v>1.32746599078948</v>
      </c>
    </row>
    <row r="197" customFormat="false" ht="12.75" hidden="false" customHeight="false" outlineLevel="0" collapsed="false">
      <c r="A197" s="1" t="n">
        <f aca="false">IF(C197=0,"",B197)</f>
        <v>186</v>
      </c>
      <c r="B197" s="31" t="n">
        <f aca="false">B196+1</f>
        <v>186</v>
      </c>
      <c r="C197" s="37" t="n">
        <f aca="false">G196</f>
        <v>85102.5620834599</v>
      </c>
      <c r="D197" s="38" t="n">
        <f aca="false">IF(C197&lt;D$6,C197,D$6)</f>
        <v>853</v>
      </c>
      <c r="E197" s="34" t="n">
        <f aca="false">C197-D197</f>
        <v>84249.5620834599</v>
      </c>
      <c r="F197" s="34" t="n">
        <f aca="false">E197*F$3-E197</f>
        <v>207.782148296261</v>
      </c>
      <c r="G197" s="35" t="n">
        <f aca="false">E197*F$3</f>
        <v>84457.3442317562</v>
      </c>
      <c r="J197" s="4" t="n">
        <f aca="false">IF(G$371=0,IF(A198="","",B$8-B197),"")</f>
        <v>114</v>
      </c>
      <c r="K197" s="36" t="n">
        <f aca="false">IF(G$371=0,IF(J197="","",POWER(F$3,J197)),"")</f>
        <v>1.32420015597233</v>
      </c>
    </row>
    <row r="198" customFormat="false" ht="12.75" hidden="false" customHeight="false" outlineLevel="0" collapsed="false">
      <c r="A198" s="1" t="n">
        <f aca="false">IF(C198=0,"",B198)</f>
        <v>187</v>
      </c>
      <c r="B198" s="31" t="n">
        <f aca="false">B197+1</f>
        <v>187</v>
      </c>
      <c r="C198" s="37" t="n">
        <f aca="false">G197</f>
        <v>84457.3442317562</v>
      </c>
      <c r="D198" s="38" t="n">
        <f aca="false">IF(C198&lt;D$6,C198,D$6)</f>
        <v>853</v>
      </c>
      <c r="E198" s="34" t="n">
        <f aca="false">C198-D198</f>
        <v>83604.3442317562</v>
      </c>
      <c r="F198" s="34" t="n">
        <f aca="false">E198*F$3-E198</f>
        <v>206.190867012047</v>
      </c>
      <c r="G198" s="35" t="n">
        <f aca="false">E198*F$3</f>
        <v>83810.5350987682</v>
      </c>
      <c r="J198" s="4" t="n">
        <f aca="false">IF(G$371=0,IF(A199="","",B$8-B198),"")</f>
        <v>113</v>
      </c>
      <c r="K198" s="36" t="n">
        <f aca="false">IF(G$371=0,IF(J198="","",POWER(F$3,J198)),"")</f>
        <v>1.32094235576934</v>
      </c>
    </row>
    <row r="199" customFormat="false" ht="12.75" hidden="false" customHeight="false" outlineLevel="0" collapsed="false">
      <c r="A199" s="1" t="n">
        <f aca="false">IF(C199=0,"",B199)</f>
        <v>188</v>
      </c>
      <c r="B199" s="31" t="n">
        <f aca="false">B198+1</f>
        <v>188</v>
      </c>
      <c r="C199" s="37" t="n">
        <f aca="false">G198</f>
        <v>83810.5350987682</v>
      </c>
      <c r="D199" s="38" t="n">
        <f aca="false">IF(C199&lt;D$6,C199,D$6)</f>
        <v>853</v>
      </c>
      <c r="E199" s="34" t="n">
        <f aca="false">C199-D199</f>
        <v>82957.5350987682</v>
      </c>
      <c r="F199" s="34" t="n">
        <f aca="false">E199*F$3-E199</f>
        <v>204.59566119891</v>
      </c>
      <c r="G199" s="35" t="n">
        <f aca="false">E199*F$3</f>
        <v>83162.1307599671</v>
      </c>
      <c r="J199" s="4" t="n">
        <f aca="false">IF(G$371=0,IF(A200="","",B$8-B199),"")</f>
        <v>112</v>
      </c>
      <c r="K199" s="36" t="n">
        <f aca="false">IF(G$371=0,IF(J199="","",POWER(F$3,J199)),"")</f>
        <v>1.31769257041374</v>
      </c>
    </row>
    <row r="200" customFormat="false" ht="12.75" hidden="false" customHeight="false" outlineLevel="0" collapsed="false">
      <c r="A200" s="1" t="n">
        <f aca="false">IF(C200=0,"",B200)</f>
        <v>189</v>
      </c>
      <c r="B200" s="31" t="n">
        <f aca="false">B199+1</f>
        <v>189</v>
      </c>
      <c r="C200" s="37" t="n">
        <f aca="false">G199</f>
        <v>83162.1307599671</v>
      </c>
      <c r="D200" s="38" t="n">
        <f aca="false">IF(C200&lt;D$6,C200,D$6)</f>
        <v>853</v>
      </c>
      <c r="E200" s="34" t="n">
        <f aca="false">C200-D200</f>
        <v>82309.1307599671</v>
      </c>
      <c r="F200" s="34" t="n">
        <f aca="false">E200*F$3-E200</f>
        <v>202.996521177905</v>
      </c>
      <c r="G200" s="35" t="n">
        <f aca="false">E200*F$3</f>
        <v>82512.127281145</v>
      </c>
      <c r="J200" s="4" t="n">
        <f aca="false">IF(G$371=0,IF(A201="","",B$8-B200),"")</f>
        <v>111</v>
      </c>
      <c r="K200" s="36" t="n">
        <f aca="false">IF(G$371=0,IF(J200="","",POWER(F$3,J200)),"")</f>
        <v>1.31445078018738</v>
      </c>
    </row>
    <row r="201" customFormat="false" ht="12.75" hidden="false" customHeight="false" outlineLevel="0" collapsed="false">
      <c r="A201" s="1" t="n">
        <f aca="false">IF(C201=0,"",B201)</f>
        <v>190</v>
      </c>
      <c r="B201" s="31" t="n">
        <f aca="false">B200+1</f>
        <v>190</v>
      </c>
      <c r="C201" s="37" t="n">
        <f aca="false">G200</f>
        <v>82512.127281145</v>
      </c>
      <c r="D201" s="38" t="n">
        <f aca="false">IF(C201&lt;D$6,C201,D$6)</f>
        <v>853</v>
      </c>
      <c r="E201" s="34" t="n">
        <f aca="false">C201-D201</f>
        <v>81659.127281145</v>
      </c>
      <c r="F201" s="34" t="n">
        <f aca="false">E201*F$3-E201</f>
        <v>201.393437246181</v>
      </c>
      <c r="G201" s="35" t="n">
        <f aca="false">E201*F$3</f>
        <v>81860.5207183912</v>
      </c>
      <c r="J201" s="4" t="n">
        <f aca="false">IF(G$371=0,IF(A202="","",B$8-B201),"")</f>
        <v>110</v>
      </c>
      <c r="K201" s="36" t="n">
        <f aca="false">IF(G$371=0,IF(J201="","",POWER(F$3,J201)),"")</f>
        <v>1.31121696542063</v>
      </c>
    </row>
    <row r="202" customFormat="false" ht="12.75" hidden="false" customHeight="false" outlineLevel="0" collapsed="false">
      <c r="A202" s="1" t="n">
        <f aca="false">IF(C202=0,"",B202)</f>
        <v>191</v>
      </c>
      <c r="B202" s="31" t="n">
        <f aca="false">B201+1</f>
        <v>191</v>
      </c>
      <c r="C202" s="37" t="n">
        <f aca="false">G201</f>
        <v>81860.5207183912</v>
      </c>
      <c r="D202" s="38" t="n">
        <f aca="false">IF(C202&lt;D$6,C202,D$6)</f>
        <v>853</v>
      </c>
      <c r="E202" s="34" t="n">
        <f aca="false">C202-D202</f>
        <v>81007.5207183912</v>
      </c>
      <c r="F202" s="34" t="n">
        <f aca="false">E202*F$3-E202</f>
        <v>199.786399677032</v>
      </c>
      <c r="G202" s="35" t="n">
        <f aca="false">E202*F$3</f>
        <v>81207.3071180683</v>
      </c>
      <c r="J202" s="4" t="n">
        <f aca="false">IF(G$371=0,IF(A203="","",B$8-B202),"")</f>
        <v>109</v>
      </c>
      <c r="K202" s="36" t="n">
        <f aca="false">IF(G$371=0,IF(J202="","",POWER(F$3,J202)),"")</f>
        <v>1.30799110649225</v>
      </c>
    </row>
    <row r="203" customFormat="false" ht="12.75" hidden="false" customHeight="false" outlineLevel="0" collapsed="false">
      <c r="A203" s="1" t="n">
        <f aca="false">IF(C203=0,"",B203)</f>
        <v>192</v>
      </c>
      <c r="B203" s="31" t="n">
        <f aca="false">B202+1</f>
        <v>192</v>
      </c>
      <c r="C203" s="37" t="n">
        <f aca="false">G202</f>
        <v>81207.3071180683</v>
      </c>
      <c r="D203" s="38" t="n">
        <f aca="false">IF(C203&lt;D$6,C203,D$6)</f>
        <v>853</v>
      </c>
      <c r="E203" s="34" t="n">
        <f aca="false">C203-D203</f>
        <v>80354.3071180683</v>
      </c>
      <c r="F203" s="34" t="n">
        <f aca="false">E203*F$3-E203</f>
        <v>198.175398719701</v>
      </c>
      <c r="G203" s="35" t="n">
        <f aca="false">E203*F$3</f>
        <v>80552.482516788</v>
      </c>
      <c r="J203" s="4" t="n">
        <f aca="false">IF(G$371=0,IF(A204="","",B$8-B203),"")</f>
        <v>108</v>
      </c>
      <c r="K203" s="36" t="n">
        <f aca="false">IF(G$371=0,IF(J203="","",POWER(F$3,J203)),"")</f>
        <v>1.30477318382926</v>
      </c>
    </row>
    <row r="204" customFormat="false" ht="12.75" hidden="false" customHeight="false" outlineLevel="0" collapsed="false">
      <c r="A204" s="1" t="n">
        <f aca="false">IF(C204=0,"",B204)</f>
        <v>193</v>
      </c>
      <c r="B204" s="31" t="n">
        <f aca="false">B203+1</f>
        <v>193</v>
      </c>
      <c r="C204" s="37" t="n">
        <f aca="false">G203</f>
        <v>80552.482516788</v>
      </c>
      <c r="D204" s="38" t="n">
        <f aca="false">IF(C204&lt;D$6,C204,D$6)</f>
        <v>853</v>
      </c>
      <c r="E204" s="34" t="n">
        <f aca="false">C204-D204</f>
        <v>79699.482516788</v>
      </c>
      <c r="F204" s="34" t="n">
        <f aca="false">E204*F$3-E204</f>
        <v>196.560424599404</v>
      </c>
      <c r="G204" s="35" t="n">
        <f aca="false">E204*F$3</f>
        <v>79896.0429413874</v>
      </c>
      <c r="J204" s="4" t="n">
        <f aca="false">IF(G$371=0,IF(A205="","",B$8-B204),"")</f>
        <v>107</v>
      </c>
      <c r="K204" s="36" t="n">
        <f aca="false">IF(G$371=0,IF(J204="","",POWER(F$3,J204)),"")</f>
        <v>1.30156317790684</v>
      </c>
    </row>
    <row r="205" customFormat="false" ht="12.75" hidden="false" customHeight="false" outlineLevel="0" collapsed="false">
      <c r="A205" s="1" t="n">
        <f aca="false">IF(C205=0,"",B205)</f>
        <v>194</v>
      </c>
      <c r="B205" s="31" t="n">
        <f aca="false">B204+1</f>
        <v>194</v>
      </c>
      <c r="C205" s="37" t="n">
        <f aca="false">G204</f>
        <v>79896.0429413874</v>
      </c>
      <c r="D205" s="38" t="n">
        <f aca="false">IF(C205&lt;D$6,C205,D$6)</f>
        <v>853</v>
      </c>
      <c r="E205" s="34" t="n">
        <f aca="false">C205-D205</f>
        <v>79043.0429413874</v>
      </c>
      <c r="F205" s="34" t="n">
        <f aca="false">E205*F$3-E205</f>
        <v>194.941467517245</v>
      </c>
      <c r="G205" s="35" t="n">
        <f aca="false">E205*F$3</f>
        <v>79237.9844089046</v>
      </c>
      <c r="J205" s="4" t="n">
        <f aca="false">IF(G$371=0,IF(A206="","",B$8-B205),"")</f>
        <v>106</v>
      </c>
      <c r="K205" s="36" t="n">
        <f aca="false">IF(G$371=0,IF(J205="","",POWER(F$3,J205)),"")</f>
        <v>1.29836106924822</v>
      </c>
    </row>
    <row r="206" customFormat="false" ht="12.75" hidden="false" customHeight="false" outlineLevel="0" collapsed="false">
      <c r="A206" s="1" t="n">
        <f aca="false">IF(C206=0,"",B206)</f>
        <v>195</v>
      </c>
      <c r="B206" s="31" t="n">
        <f aca="false">B205+1</f>
        <v>195</v>
      </c>
      <c r="C206" s="37" t="n">
        <f aca="false">G205</f>
        <v>79237.9844089046</v>
      </c>
      <c r="D206" s="38" t="n">
        <f aca="false">IF(C206&lt;D$6,C206,D$6)</f>
        <v>853</v>
      </c>
      <c r="E206" s="34" t="n">
        <f aca="false">C206-D206</f>
        <v>78384.9844089046</v>
      </c>
      <c r="F206" s="34" t="n">
        <f aca="false">E206*F$3-E206</f>
        <v>193.318517650172</v>
      </c>
      <c r="G206" s="35" t="n">
        <f aca="false">E206*F$3</f>
        <v>78578.3029265548</v>
      </c>
      <c r="J206" s="4" t="n">
        <f aca="false">IF(G$371=0,IF(A207="","",B$8-B206),"")</f>
        <v>105</v>
      </c>
      <c r="K206" s="36" t="n">
        <f aca="false">IF(G$371=0,IF(J206="","",POWER(F$3,J206)),"")</f>
        <v>1.29516683842452</v>
      </c>
    </row>
    <row r="207" customFormat="false" ht="12.75" hidden="false" customHeight="false" outlineLevel="0" collapsed="false">
      <c r="A207" s="1" t="n">
        <f aca="false">IF(C207=0,"",B207)</f>
        <v>196</v>
      </c>
      <c r="B207" s="31" t="n">
        <f aca="false">B206+1</f>
        <v>196</v>
      </c>
      <c r="C207" s="37" t="n">
        <f aca="false">G206</f>
        <v>78578.3029265548</v>
      </c>
      <c r="D207" s="38" t="n">
        <f aca="false">IF(C207&lt;D$6,C207,D$6)</f>
        <v>853</v>
      </c>
      <c r="E207" s="34" t="n">
        <f aca="false">C207-D207</f>
        <v>77725.3029265548</v>
      </c>
      <c r="F207" s="34" t="n">
        <f aca="false">E207*F$3-E207</f>
        <v>191.691565150904</v>
      </c>
      <c r="G207" s="35" t="n">
        <f aca="false">E207*F$3</f>
        <v>77916.9944917057</v>
      </c>
      <c r="J207" s="4" t="n">
        <f aca="false">IF(G$371=0,IF(A208="","",B$8-B207),"")</f>
        <v>104</v>
      </c>
      <c r="K207" s="36" t="n">
        <f aca="false">IF(G$371=0,IF(J207="","",POWER(F$3,J207)),"")</f>
        <v>1.29198046605468</v>
      </c>
    </row>
    <row r="208" customFormat="false" ht="12.75" hidden="false" customHeight="false" outlineLevel="0" collapsed="false">
      <c r="A208" s="1" t="n">
        <f aca="false">IF(C208=0,"",B208)</f>
        <v>197</v>
      </c>
      <c r="B208" s="31" t="n">
        <f aca="false">B207+1</f>
        <v>197</v>
      </c>
      <c r="C208" s="37" t="n">
        <f aca="false">G207</f>
        <v>77916.9944917057</v>
      </c>
      <c r="D208" s="38" t="n">
        <f aca="false">IF(C208&lt;D$6,C208,D$6)</f>
        <v>853</v>
      </c>
      <c r="E208" s="34" t="n">
        <f aca="false">C208-D208</f>
        <v>77063.9944917057</v>
      </c>
      <c r="F208" s="34" t="n">
        <f aca="false">E208*F$3-E208</f>
        <v>190.060600147874</v>
      </c>
      <c r="G208" s="35" t="n">
        <f aca="false">E208*F$3</f>
        <v>77254.0550918535</v>
      </c>
      <c r="J208" s="4" t="n">
        <f aca="false">IF(G$371=0,IF(A209="","",B$8-B208),"")</f>
        <v>103</v>
      </c>
      <c r="K208" s="36" t="n">
        <f aca="false">IF(G$371=0,IF(J208="","",POWER(F$3,J208)),"")</f>
        <v>1.28880193280532</v>
      </c>
    </row>
    <row r="209" customFormat="false" ht="12.75" hidden="false" customHeight="false" outlineLevel="0" collapsed="false">
      <c r="A209" s="1" t="n">
        <f aca="false">IF(C209=0,"",B209)</f>
        <v>198</v>
      </c>
      <c r="B209" s="31" t="n">
        <f aca="false">B208+1</f>
        <v>198</v>
      </c>
      <c r="C209" s="37" t="n">
        <f aca="false">G208</f>
        <v>77254.0550918535</v>
      </c>
      <c r="D209" s="38" t="n">
        <f aca="false">IF(C209&lt;D$6,C209,D$6)</f>
        <v>853</v>
      </c>
      <c r="E209" s="34" t="n">
        <f aca="false">C209-D209</f>
        <v>76401.0550918535</v>
      </c>
      <c r="F209" s="34" t="n">
        <f aca="false">E209*F$3-E209</f>
        <v>188.425612745152</v>
      </c>
      <c r="G209" s="35" t="n">
        <f aca="false">E209*F$3</f>
        <v>76589.4807045987</v>
      </c>
      <c r="J209" s="4" t="n">
        <f aca="false">IF(G$371=0,IF(A210="","",B$8-B209),"")</f>
        <v>102</v>
      </c>
      <c r="K209" s="36" t="n">
        <f aca="false">IF(G$371=0,IF(J209="","",POWER(F$3,J209)),"")</f>
        <v>1.28563121939061</v>
      </c>
    </row>
    <row r="210" customFormat="false" ht="12.75" hidden="false" customHeight="false" outlineLevel="0" collapsed="false">
      <c r="A210" s="1" t="n">
        <f aca="false">IF(C210=0,"",B210)</f>
        <v>199</v>
      </c>
      <c r="B210" s="31" t="n">
        <f aca="false">B209+1</f>
        <v>199</v>
      </c>
      <c r="C210" s="37" t="n">
        <f aca="false">G209</f>
        <v>76589.4807045987</v>
      </c>
      <c r="D210" s="38" t="n">
        <f aca="false">IF(C210&lt;D$6,C210,D$6)</f>
        <v>853</v>
      </c>
      <c r="E210" s="34" t="n">
        <f aca="false">C210-D210</f>
        <v>75736.4807045987</v>
      </c>
      <c r="F210" s="34" t="n">
        <f aca="false">E210*F$3-E210</f>
        <v>186.786593022407</v>
      </c>
      <c r="G210" s="35" t="n">
        <f aca="false">E210*F$3</f>
        <v>75923.2672976211</v>
      </c>
      <c r="J210" s="4" t="n">
        <f aca="false">IF(G$371=0,IF(A211="","",B$8-B210),"")</f>
        <v>101</v>
      </c>
      <c r="K210" s="36" t="n">
        <f aca="false">IF(G$371=0,IF(J210="","",POWER(F$3,J210)),"")</f>
        <v>1.28246830657217</v>
      </c>
    </row>
    <row r="211" customFormat="false" ht="12.75" hidden="false" customHeight="false" outlineLevel="0" collapsed="false">
      <c r="A211" s="1" t="n">
        <f aca="false">IF(C211=0,"",B211)</f>
        <v>200</v>
      </c>
      <c r="B211" s="31" t="n">
        <f aca="false">B210+1</f>
        <v>200</v>
      </c>
      <c r="C211" s="37" t="n">
        <f aca="false">G210</f>
        <v>75923.2672976211</v>
      </c>
      <c r="D211" s="38" t="n">
        <f aca="false">IF(C211&lt;D$6,C211,D$6)</f>
        <v>853</v>
      </c>
      <c r="E211" s="34" t="n">
        <f aca="false">C211-D211</f>
        <v>75070.2672976211</v>
      </c>
      <c r="F211" s="34" t="n">
        <f aca="false">E211*F$3-E211</f>
        <v>185.143531034875</v>
      </c>
      <c r="G211" s="35" t="n">
        <f aca="false">E211*F$3</f>
        <v>75255.410828656</v>
      </c>
      <c r="J211" s="4" t="n">
        <f aca="false">IF(G$371=0,IF(A212="","",B$8-B211),"")</f>
        <v>100</v>
      </c>
      <c r="K211" s="36" t="n">
        <f aca="false">IF(G$371=0,IF(J211="","",POWER(F$3,J211)),"")</f>
        <v>1.27931317515897</v>
      </c>
    </row>
    <row r="212" customFormat="false" ht="12.75" hidden="false" customHeight="false" outlineLevel="0" collapsed="false">
      <c r="A212" s="1" t="n">
        <f aca="false">IF(C212=0,"",B212)</f>
        <v>201</v>
      </c>
      <c r="B212" s="31" t="n">
        <f aca="false">B211+1</f>
        <v>201</v>
      </c>
      <c r="C212" s="37" t="n">
        <f aca="false">G211</f>
        <v>75255.410828656</v>
      </c>
      <c r="D212" s="38" t="n">
        <f aca="false">IF(C212&lt;D$6,C212,D$6)</f>
        <v>853</v>
      </c>
      <c r="E212" s="34" t="n">
        <f aca="false">C212-D212</f>
        <v>74402.410828656</v>
      </c>
      <c r="F212" s="34" t="n">
        <f aca="false">E212*F$3-E212</f>
        <v>183.496416813228</v>
      </c>
      <c r="G212" s="35" t="n">
        <f aca="false">E212*F$3</f>
        <v>74585.9072454692</v>
      </c>
      <c r="J212" s="4" t="n">
        <f aca="false">IF(G$371=0,IF(A213="","",B$8-B212),"")</f>
        <v>99</v>
      </c>
      <c r="K212" s="36" t="n">
        <f aca="false">IF(G$371=0,IF(J212="","",POWER(F$3,J212)),"")</f>
        <v>1.27616580600716</v>
      </c>
    </row>
    <row r="213" customFormat="false" ht="12.75" hidden="false" customHeight="false" outlineLevel="0" collapsed="false">
      <c r="A213" s="1" t="n">
        <f aca="false">IF(C213=0,"",B213)</f>
        <v>202</v>
      </c>
      <c r="B213" s="31" t="n">
        <f aca="false">B212+1</f>
        <v>202</v>
      </c>
      <c r="C213" s="37" t="n">
        <f aca="false">G212</f>
        <v>74585.9072454692</v>
      </c>
      <c r="D213" s="38" t="n">
        <f aca="false">IF(C213&lt;D$6,C213,D$6)</f>
        <v>853</v>
      </c>
      <c r="E213" s="34" t="n">
        <f aca="false">C213-D213</f>
        <v>73732.9072454692</v>
      </c>
      <c r="F213" s="34" t="n">
        <f aca="false">E213*F$3-E213</f>
        <v>181.845240363575</v>
      </c>
      <c r="G213" s="35" t="n">
        <f aca="false">E213*F$3</f>
        <v>73914.7524858328</v>
      </c>
      <c r="J213" s="4" t="n">
        <f aca="false">IF(G$371=0,IF(A214="","",B$8-B213),"")</f>
        <v>98</v>
      </c>
      <c r="K213" s="36" t="n">
        <f aca="false">IF(G$371=0,IF(J213="","",POWER(F$3,J213)),"")</f>
        <v>1.27302618002003</v>
      </c>
    </row>
    <row r="214" customFormat="false" ht="12.75" hidden="false" customHeight="false" outlineLevel="0" collapsed="false">
      <c r="A214" s="1" t="n">
        <f aca="false">IF(C214=0,"",B214)</f>
        <v>203</v>
      </c>
      <c r="B214" s="31" t="n">
        <f aca="false">B213+1</f>
        <v>203</v>
      </c>
      <c r="C214" s="37" t="n">
        <f aca="false">G213</f>
        <v>73914.7524858328</v>
      </c>
      <c r="D214" s="38" t="n">
        <f aca="false">IF(C214&lt;D$6,C214,D$6)</f>
        <v>853</v>
      </c>
      <c r="E214" s="34" t="n">
        <f aca="false">C214-D214</f>
        <v>73061.7524858328</v>
      </c>
      <c r="F214" s="34" t="n">
        <f aca="false">E214*F$3-E214</f>
        <v>180.189991667343</v>
      </c>
      <c r="G214" s="35" t="n">
        <f aca="false">E214*F$3</f>
        <v>73241.9424775001</v>
      </c>
      <c r="J214" s="4" t="n">
        <f aca="false">IF(G$371=0,IF(A215="","",B$8-B214),"")</f>
        <v>97</v>
      </c>
      <c r="K214" s="36" t="n">
        <f aca="false">IF(G$371=0,IF(J214="","",POWER(F$3,J214)),"")</f>
        <v>1.26989427814781</v>
      </c>
    </row>
    <row r="215" customFormat="false" ht="12.75" hidden="false" customHeight="false" outlineLevel="0" collapsed="false">
      <c r="A215" s="1" t="n">
        <f aca="false">IF(C215=0,"",B215)</f>
        <v>204</v>
      </c>
      <c r="B215" s="31" t="n">
        <f aca="false">B214+1</f>
        <v>204</v>
      </c>
      <c r="C215" s="37" t="n">
        <f aca="false">G214</f>
        <v>73241.9424775001</v>
      </c>
      <c r="D215" s="38" t="n">
        <f aca="false">IF(C215&lt;D$6,C215,D$6)</f>
        <v>853</v>
      </c>
      <c r="E215" s="34" t="n">
        <f aca="false">C215-D215</f>
        <v>72388.9424775001</v>
      </c>
      <c r="F215" s="34" t="n">
        <f aca="false">E215*F$3-E215</f>
        <v>178.530660681296</v>
      </c>
      <c r="G215" s="35" t="n">
        <f aca="false">E215*F$3</f>
        <v>72567.4731381814</v>
      </c>
      <c r="J215" s="4" t="n">
        <f aca="false">IF(G$371=0,IF(A216="","",B$8-B215),"")</f>
        <v>96</v>
      </c>
      <c r="K215" s="36" t="n">
        <f aca="false">IF(G$371=0,IF(J215="","",POWER(F$3,J215)),"")</f>
        <v>1.26677008138763</v>
      </c>
    </row>
    <row r="216" customFormat="false" ht="12.75" hidden="false" customHeight="false" outlineLevel="0" collapsed="false">
      <c r="A216" s="1" t="n">
        <f aca="false">IF(C216=0,"",B216)</f>
        <v>205</v>
      </c>
      <c r="B216" s="31" t="n">
        <f aca="false">B215+1</f>
        <v>205</v>
      </c>
      <c r="C216" s="37" t="n">
        <f aca="false">G215</f>
        <v>72567.4731381814</v>
      </c>
      <c r="D216" s="38" t="n">
        <f aca="false">IF(C216&lt;D$6,C216,D$6)</f>
        <v>853</v>
      </c>
      <c r="E216" s="34" t="n">
        <f aca="false">C216-D216</f>
        <v>71714.4731381814</v>
      </c>
      <c r="F216" s="34" t="n">
        <f aca="false">E216*F$3-E216</f>
        <v>176.867237337385</v>
      </c>
      <c r="G216" s="35" t="n">
        <f aca="false">E216*F$3</f>
        <v>71891.3403755188</v>
      </c>
      <c r="J216" s="4" t="n">
        <f aca="false">IF(G$371=0,IF(A217="","",B$8-B216),"")</f>
        <v>95</v>
      </c>
      <c r="K216" s="36" t="n">
        <f aca="false">IF(G$371=0,IF(J216="","",POWER(F$3,J216)),"")</f>
        <v>1.26365357078334</v>
      </c>
    </row>
    <row r="217" customFormat="false" ht="12.75" hidden="false" customHeight="false" outlineLevel="0" collapsed="false">
      <c r="A217" s="1" t="n">
        <f aca="false">IF(C217=0,"",B217)</f>
        <v>206</v>
      </c>
      <c r="B217" s="31" t="n">
        <f aca="false">B216+1</f>
        <v>206</v>
      </c>
      <c r="C217" s="37" t="n">
        <f aca="false">G216</f>
        <v>71891.3403755188</v>
      </c>
      <c r="D217" s="38" t="n">
        <f aca="false">IF(C217&lt;D$6,C217,D$6)</f>
        <v>853</v>
      </c>
      <c r="E217" s="34" t="n">
        <f aca="false">C217-D217</f>
        <v>71038.3403755188</v>
      </c>
      <c r="F217" s="34" t="n">
        <f aca="false">E217*F$3-E217</f>
        <v>175.199711542766</v>
      </c>
      <c r="G217" s="35" t="n">
        <f aca="false">E217*F$3</f>
        <v>71213.5400870616</v>
      </c>
      <c r="J217" s="4" t="n">
        <f aca="false">IF(G$371=0,IF(A218="","",B$8-B217),"")</f>
        <v>94</v>
      </c>
      <c r="K217" s="36" t="n">
        <f aca="false">IF(G$371=0,IF(J217="","",POWER(F$3,J217)),"")</f>
        <v>1.26054472742545</v>
      </c>
    </row>
    <row r="218" customFormat="false" ht="12.75" hidden="false" customHeight="false" outlineLevel="0" collapsed="false">
      <c r="A218" s="1" t="n">
        <f aca="false">IF(C218=0,"",B218)</f>
        <v>207</v>
      </c>
      <c r="B218" s="31" t="n">
        <f aca="false">B217+1</f>
        <v>207</v>
      </c>
      <c r="C218" s="37" t="n">
        <f aca="false">G217</f>
        <v>71213.5400870616</v>
      </c>
      <c r="D218" s="38" t="n">
        <f aca="false">IF(C218&lt;D$6,C218,D$6)</f>
        <v>853</v>
      </c>
      <c r="E218" s="34" t="n">
        <f aca="false">C218-D218</f>
        <v>70360.5400870616</v>
      </c>
      <c r="F218" s="34" t="n">
        <f aca="false">E218*F$3-E218</f>
        <v>173.528073179681</v>
      </c>
      <c r="G218" s="35" t="n">
        <f aca="false">E218*F$3</f>
        <v>70534.0681602413</v>
      </c>
      <c r="J218" s="4" t="n">
        <f aca="false">IF(G$371=0,IF(A219="","",B$8-B218),"")</f>
        <v>93</v>
      </c>
      <c r="K218" s="36" t="n">
        <f aca="false">IF(G$371=0,IF(J218="","",POWER(F$3,J218)),"")</f>
        <v>1.25744353245099</v>
      </c>
    </row>
    <row r="219" customFormat="false" ht="12.75" hidden="false" customHeight="false" outlineLevel="0" collapsed="false">
      <c r="A219" s="1" t="n">
        <f aca="false">IF(C219=0,"",B219)</f>
        <v>208</v>
      </c>
      <c r="B219" s="31" t="n">
        <f aca="false">B218+1</f>
        <v>208</v>
      </c>
      <c r="C219" s="37" t="n">
        <f aca="false">G218</f>
        <v>70534.0681602413</v>
      </c>
      <c r="D219" s="38" t="n">
        <f aca="false">IF(C219&lt;D$6,C219,D$6)</f>
        <v>853</v>
      </c>
      <c r="E219" s="34" t="n">
        <f aca="false">C219-D219</f>
        <v>69681.0681602413</v>
      </c>
      <c r="F219" s="34" t="n">
        <f aca="false">E219*F$3-E219</f>
        <v>171.852312105431</v>
      </c>
      <c r="G219" s="35" t="n">
        <f aca="false">E219*F$3</f>
        <v>69852.9204723467</v>
      </c>
      <c r="J219" s="4" t="n">
        <f aca="false">IF(G$371=0,IF(A220="","",B$8-B219),"")</f>
        <v>92</v>
      </c>
      <c r="K219" s="36" t="n">
        <f aca="false">IF(G$371=0,IF(J219="","",POWER(F$3,J219)),"")</f>
        <v>1.25434996704338</v>
      </c>
    </row>
    <row r="220" customFormat="false" ht="12.75" hidden="false" customHeight="false" outlineLevel="0" collapsed="false">
      <c r="A220" s="1" t="n">
        <f aca="false">IF(C220=0,"",B220)</f>
        <v>209</v>
      </c>
      <c r="B220" s="31" t="n">
        <f aca="false">B219+1</f>
        <v>209</v>
      </c>
      <c r="C220" s="37" t="n">
        <f aca="false">G219</f>
        <v>69852.9204723467</v>
      </c>
      <c r="D220" s="38" t="n">
        <f aca="false">IF(C220&lt;D$6,C220,D$6)</f>
        <v>853</v>
      </c>
      <c r="E220" s="34" t="n">
        <f aca="false">C220-D220</f>
        <v>68999.9204723467</v>
      </c>
      <c r="F220" s="34" t="n">
        <f aca="false">E220*F$3-E220</f>
        <v>170.172418152302</v>
      </c>
      <c r="G220" s="35" t="n">
        <f aca="false">E220*F$3</f>
        <v>69170.092890499</v>
      </c>
      <c r="J220" s="4" t="n">
        <f aca="false">IF(G$371=0,IF(A221="","",B$8-B220),"")</f>
        <v>91</v>
      </c>
      <c r="K220" s="36" t="n">
        <f aca="false">IF(G$371=0,IF(J220="","",POWER(F$3,J220)),"")</f>
        <v>1.25126401243235</v>
      </c>
    </row>
    <row r="221" customFormat="false" ht="12.75" hidden="false" customHeight="false" outlineLevel="0" collapsed="false">
      <c r="A221" s="1" t="n">
        <f aca="false">IF(C221=0,"",B221)</f>
        <v>210</v>
      </c>
      <c r="B221" s="31" t="n">
        <f aca="false">B220+1</f>
        <v>210</v>
      </c>
      <c r="C221" s="37" t="n">
        <f aca="false">G220</f>
        <v>69170.092890499</v>
      </c>
      <c r="D221" s="38" t="n">
        <f aca="false">IF(C221&lt;D$6,C221,D$6)</f>
        <v>853</v>
      </c>
      <c r="E221" s="34" t="n">
        <f aca="false">C221-D221</f>
        <v>68317.092890499</v>
      </c>
      <c r="F221" s="34" t="n">
        <f aca="false">E221*F$3-E221</f>
        <v>168.488381127507</v>
      </c>
      <c r="G221" s="35" t="n">
        <f aca="false">E221*F$3</f>
        <v>68485.5812716265</v>
      </c>
      <c r="J221" s="4" t="n">
        <f aca="false">IF(G$371=0,IF(A222="","",B$8-B221),"")</f>
        <v>90</v>
      </c>
      <c r="K221" s="36" t="n">
        <f aca="false">IF(G$371=0,IF(J221="","",POWER(F$3,J221)),"")</f>
        <v>1.24818564989379</v>
      </c>
    </row>
    <row r="222" customFormat="false" ht="12.75" hidden="false" customHeight="false" outlineLevel="0" collapsed="false">
      <c r="A222" s="1" t="n">
        <f aca="false">IF(C222=0,"",B222)</f>
        <v>211</v>
      </c>
      <c r="B222" s="31" t="n">
        <f aca="false">B221+1</f>
        <v>211</v>
      </c>
      <c r="C222" s="37" t="n">
        <f aca="false">G221</f>
        <v>68485.5812716265</v>
      </c>
      <c r="D222" s="38" t="n">
        <f aca="false">IF(C222&lt;D$6,C222,D$6)</f>
        <v>853</v>
      </c>
      <c r="E222" s="34" t="n">
        <f aca="false">C222-D222</f>
        <v>67632.5812716265</v>
      </c>
      <c r="F222" s="34" t="n">
        <f aca="false">E222*F$3-E222</f>
        <v>166.800190813083</v>
      </c>
      <c r="G222" s="35" t="n">
        <f aca="false">E222*F$3</f>
        <v>67799.3814624396</v>
      </c>
      <c r="J222" s="4" t="n">
        <f aca="false">IF(G$371=0,IF(A223="","",B$8-B222),"")</f>
        <v>89</v>
      </c>
      <c r="K222" s="36" t="n">
        <f aca="false">IF(G$371=0,IF(J222="","",POWER(F$3,J222)),"")</f>
        <v>1.24511486074968</v>
      </c>
    </row>
    <row r="223" customFormat="false" ht="12.75" hidden="false" customHeight="false" outlineLevel="0" collapsed="false">
      <c r="A223" s="1" t="n">
        <f aca="false">IF(C223=0,"",B223)</f>
        <v>212</v>
      </c>
      <c r="B223" s="31" t="n">
        <f aca="false">B222+1</f>
        <v>212</v>
      </c>
      <c r="C223" s="37" t="n">
        <f aca="false">G222</f>
        <v>67799.3814624396</v>
      </c>
      <c r="D223" s="38" t="n">
        <f aca="false">IF(C223&lt;D$6,C223,D$6)</f>
        <v>853</v>
      </c>
      <c r="E223" s="34" t="n">
        <f aca="false">C223-D223</f>
        <v>66946.3814624396</v>
      </c>
      <c r="F223" s="34" t="n">
        <f aca="false">E223*F$3-E223</f>
        <v>165.107836965923</v>
      </c>
      <c r="G223" s="35" t="n">
        <f aca="false">E223*F$3</f>
        <v>67111.4892994055</v>
      </c>
      <c r="J223" s="4" t="n">
        <f aca="false">IF(G$371=0,IF(A224="","",B$8-B223),"")</f>
        <v>88</v>
      </c>
      <c r="K223" s="36" t="n">
        <f aca="false">IF(G$371=0,IF(J223="","",POWER(F$3,J223)),"")</f>
        <v>1.24205162636793</v>
      </c>
    </row>
    <row r="224" customFormat="false" ht="12.75" hidden="false" customHeight="false" outlineLevel="0" collapsed="false">
      <c r="A224" s="1" t="n">
        <f aca="false">IF(C224=0,"",B224)</f>
        <v>213</v>
      </c>
      <c r="B224" s="31" t="n">
        <f aca="false">B223+1</f>
        <v>213</v>
      </c>
      <c r="C224" s="37" t="n">
        <f aca="false">G223</f>
        <v>67111.4892994055</v>
      </c>
      <c r="D224" s="38" t="n">
        <f aca="false">IF(C224&lt;D$6,C224,D$6)</f>
        <v>853</v>
      </c>
      <c r="E224" s="34" t="n">
        <f aca="false">C224-D224</f>
        <v>66258.4892994055</v>
      </c>
      <c r="F224" s="34" t="n">
        <f aca="false">E224*F$3-E224</f>
        <v>163.411309317627</v>
      </c>
      <c r="G224" s="35" t="n">
        <f aca="false">E224*F$3</f>
        <v>66421.9006087231</v>
      </c>
      <c r="J224" s="4" t="n">
        <f aca="false">IF(G$371=0,IF(A225="","",B$8-B224),"")</f>
        <v>87</v>
      </c>
      <c r="K224" s="36" t="n">
        <f aca="false">IF(G$371=0,IF(J224="","",POWER(F$3,J224)),"")</f>
        <v>1.23899592816229</v>
      </c>
    </row>
    <row r="225" customFormat="false" ht="12.75" hidden="false" customHeight="false" outlineLevel="0" collapsed="false">
      <c r="A225" s="1" t="n">
        <f aca="false">IF(C225=0,"",B225)</f>
        <v>214</v>
      </c>
      <c r="B225" s="31" t="n">
        <f aca="false">B224+1</f>
        <v>214</v>
      </c>
      <c r="C225" s="37" t="n">
        <f aca="false">G224</f>
        <v>66421.9006087231</v>
      </c>
      <c r="D225" s="38" t="n">
        <f aca="false">IF(C225&lt;D$6,C225,D$6)</f>
        <v>853</v>
      </c>
      <c r="E225" s="34" t="n">
        <f aca="false">C225-D225</f>
        <v>65568.9006087231</v>
      </c>
      <c r="F225" s="34" t="n">
        <f aca="false">E225*F$3-E225</f>
        <v>161.710597574478</v>
      </c>
      <c r="G225" s="35" t="n">
        <f aca="false">E225*F$3</f>
        <v>65730.6112062976</v>
      </c>
      <c r="J225" s="4" t="n">
        <f aca="false">IF(G$371=0,IF(A226="","",B$8-B225),"")</f>
        <v>86</v>
      </c>
      <c r="K225" s="36" t="n">
        <f aca="false">IF(G$371=0,IF(J225="","",POWER(F$3,J225)),"")</f>
        <v>1.23594774759226</v>
      </c>
    </row>
    <row r="226" customFormat="false" ht="12.75" hidden="false" customHeight="false" outlineLevel="0" collapsed="false">
      <c r="A226" s="1" t="n">
        <f aca="false">IF(C226=0,"",B226)</f>
        <v>215</v>
      </c>
      <c r="B226" s="31" t="n">
        <f aca="false">B225+1</f>
        <v>215</v>
      </c>
      <c r="C226" s="37" t="n">
        <f aca="false">G225</f>
        <v>65730.6112062976</v>
      </c>
      <c r="D226" s="38" t="n">
        <f aca="false">IF(C226&lt;D$6,C226,D$6)</f>
        <v>853</v>
      </c>
      <c r="E226" s="34" t="n">
        <f aca="false">C226-D226</f>
        <v>64877.6112062976</v>
      </c>
      <c r="F226" s="34" t="n">
        <f aca="false">E226*F$3-E226</f>
        <v>160.005691417362</v>
      </c>
      <c r="G226" s="35" t="n">
        <f aca="false">E226*F$3</f>
        <v>65037.616897715</v>
      </c>
      <c r="J226" s="4" t="n">
        <f aca="false">IF(G$371=0,IF(A227="","",B$8-B226),"")</f>
        <v>85</v>
      </c>
      <c r="K226" s="36" t="n">
        <f aca="false">IF(G$371=0,IF(J226="","",POWER(F$3,J226)),"")</f>
        <v>1.23290706616292</v>
      </c>
    </row>
    <row r="227" customFormat="false" ht="12.75" hidden="false" customHeight="false" outlineLevel="0" collapsed="false">
      <c r="A227" s="1" t="n">
        <f aca="false">IF(C227=0,"",B227)</f>
        <v>216</v>
      </c>
      <c r="B227" s="31" t="n">
        <f aca="false">B226+1</f>
        <v>216</v>
      </c>
      <c r="C227" s="37" t="n">
        <f aca="false">G226</f>
        <v>65037.616897715</v>
      </c>
      <c r="D227" s="38" t="n">
        <f aca="false">IF(C227&lt;D$6,C227,D$6)</f>
        <v>853</v>
      </c>
      <c r="E227" s="34" t="n">
        <f aca="false">C227-D227</f>
        <v>64184.616897715</v>
      </c>
      <c r="F227" s="34" t="n">
        <f aca="false">E227*F$3-E227</f>
        <v>158.29658050173</v>
      </c>
      <c r="G227" s="35" t="n">
        <f aca="false">E227*F$3</f>
        <v>64342.9134782167</v>
      </c>
      <c r="J227" s="4" t="n">
        <f aca="false">IF(G$371=0,IF(A228="","",B$8-B227),"")</f>
        <v>84</v>
      </c>
      <c r="K227" s="36" t="n">
        <f aca="false">IF(G$371=0,IF(J227="","",POWER(F$3,J227)),"")</f>
        <v>1.22987386542488</v>
      </c>
    </row>
    <row r="228" customFormat="false" ht="12.75" hidden="false" customHeight="false" outlineLevel="0" collapsed="false">
      <c r="A228" s="1" t="n">
        <f aca="false">IF(C228=0,"",B228)</f>
        <v>217</v>
      </c>
      <c r="B228" s="31" t="n">
        <f aca="false">B227+1</f>
        <v>217</v>
      </c>
      <c r="C228" s="37" t="n">
        <f aca="false">G227</f>
        <v>64342.9134782167</v>
      </c>
      <c r="D228" s="38" t="n">
        <f aca="false">IF(C228&lt;D$6,C228,D$6)</f>
        <v>853</v>
      </c>
      <c r="E228" s="34" t="n">
        <f aca="false">C228-D228</f>
        <v>63489.9134782167</v>
      </c>
      <c r="F228" s="34" t="n">
        <f aca="false">E228*F$3-E228</f>
        <v>156.583254457502</v>
      </c>
      <c r="G228" s="35" t="n">
        <f aca="false">E228*F$3</f>
        <v>63646.4967326742</v>
      </c>
      <c r="J228" s="4" t="n">
        <f aca="false">IF(G$371=0,IF(A229="","",B$8-B228),"")</f>
        <v>83</v>
      </c>
      <c r="K228" s="36" t="n">
        <f aca="false">IF(G$371=0,IF(J228="","",POWER(F$3,J228)),"")</f>
        <v>1.22684812697412</v>
      </c>
    </row>
    <row r="229" customFormat="false" ht="12.75" hidden="false" customHeight="false" outlineLevel="0" collapsed="false">
      <c r="A229" s="1" t="n">
        <f aca="false">IF(C229=0,"",B229)</f>
        <v>218</v>
      </c>
      <c r="B229" s="31" t="n">
        <f aca="false">B228+1</f>
        <v>218</v>
      </c>
      <c r="C229" s="37" t="n">
        <f aca="false">G228</f>
        <v>63646.4967326742</v>
      </c>
      <c r="D229" s="38" t="n">
        <f aca="false">IF(C229&lt;D$6,C229,D$6)</f>
        <v>853</v>
      </c>
      <c r="E229" s="34" t="n">
        <f aca="false">C229-D229</f>
        <v>62793.4967326742</v>
      </c>
      <c r="F229" s="34" t="n">
        <f aca="false">E229*F$3-E229</f>
        <v>154.865702889045</v>
      </c>
      <c r="G229" s="35" t="n">
        <f aca="false">E229*F$3</f>
        <v>62948.3624355632</v>
      </c>
      <c r="J229" s="4" t="n">
        <f aca="false">IF(G$371=0,IF(A230="","",B$8-B229),"")</f>
        <v>82</v>
      </c>
      <c r="K229" s="36" t="n">
        <f aca="false">IF(G$371=0,IF(J229="","",POWER(F$3,J229)),"")</f>
        <v>1.2238298324519</v>
      </c>
    </row>
    <row r="230" customFormat="false" ht="12.75" hidden="false" customHeight="false" outlineLevel="0" collapsed="false">
      <c r="A230" s="1" t="n">
        <f aca="false">IF(C230=0,"",B230)</f>
        <v>219</v>
      </c>
      <c r="B230" s="31" t="n">
        <f aca="false">B229+1</f>
        <v>219</v>
      </c>
      <c r="C230" s="37" t="n">
        <f aca="false">G229</f>
        <v>62948.3624355632</v>
      </c>
      <c r="D230" s="38" t="n">
        <f aca="false">IF(C230&lt;D$6,C230,D$6)</f>
        <v>853</v>
      </c>
      <c r="E230" s="34" t="n">
        <f aca="false">C230-D230</f>
        <v>62095.3624355632</v>
      </c>
      <c r="F230" s="34" t="n">
        <f aca="false">E230*F$3-E230</f>
        <v>153.143915375069</v>
      </c>
      <c r="G230" s="35" t="n">
        <f aca="false">E230*F$3</f>
        <v>62248.5063509383</v>
      </c>
      <c r="J230" s="4" t="n">
        <f aca="false">IF(G$371=0,IF(A231="","",B$8-B230),"")</f>
        <v>81</v>
      </c>
      <c r="K230" s="36" t="n">
        <f aca="false">IF(G$371=0,IF(J230="","",POWER(F$3,J230)),"")</f>
        <v>1.22081896354465</v>
      </c>
    </row>
    <row r="231" customFormat="false" ht="12.75" hidden="false" customHeight="false" outlineLevel="0" collapsed="false">
      <c r="A231" s="1" t="n">
        <f aca="false">IF(C231=0,"",B231)</f>
        <v>220</v>
      </c>
      <c r="B231" s="31" t="n">
        <f aca="false">B230+1</f>
        <v>220</v>
      </c>
      <c r="C231" s="37" t="n">
        <f aca="false">G230</f>
        <v>62248.5063509383</v>
      </c>
      <c r="D231" s="38" t="n">
        <f aca="false">IF(C231&lt;D$6,C231,D$6)</f>
        <v>853</v>
      </c>
      <c r="E231" s="34" t="n">
        <f aca="false">C231-D231</f>
        <v>61395.5063509383</v>
      </c>
      <c r="F231" s="34" t="n">
        <f aca="false">E231*F$3-E231</f>
        <v>151.417881468595</v>
      </c>
      <c r="G231" s="35" t="n">
        <f aca="false">E231*F$3</f>
        <v>61546.9242324069</v>
      </c>
      <c r="J231" s="4" t="n">
        <f aca="false">IF(G$371=0,IF(A232="","",B$8-B231),"")</f>
        <v>80</v>
      </c>
      <c r="K231" s="36" t="n">
        <f aca="false">IF(G$371=0,IF(J231="","",POWER(F$3,J231)),"")</f>
        <v>1.21781550198386</v>
      </c>
    </row>
    <row r="232" customFormat="false" ht="12.75" hidden="false" customHeight="false" outlineLevel="0" collapsed="false">
      <c r="A232" s="1" t="n">
        <f aca="false">IF(C232=0,"",B232)</f>
        <v>221</v>
      </c>
      <c r="B232" s="31" t="n">
        <f aca="false">B231+1</f>
        <v>221</v>
      </c>
      <c r="C232" s="37" t="n">
        <f aca="false">G231</f>
        <v>61546.9242324069</v>
      </c>
      <c r="D232" s="38" t="n">
        <f aca="false">IF(C232&lt;D$6,C232,D$6)</f>
        <v>853</v>
      </c>
      <c r="E232" s="34" t="n">
        <f aca="false">C232-D232</f>
        <v>60693.9242324069</v>
      </c>
      <c r="F232" s="34" t="n">
        <f aca="false">E232*F$3-E232</f>
        <v>149.687590696878</v>
      </c>
      <c r="G232" s="35" t="n">
        <f aca="false">E232*F$3</f>
        <v>60843.6118231038</v>
      </c>
      <c r="J232" s="4" t="n">
        <f aca="false">IF(G$371=0,IF(A233="","",B$8-B232),"")</f>
        <v>79</v>
      </c>
      <c r="K232" s="36" t="n">
        <f aca="false">IF(G$371=0,IF(J232="","",POWER(F$3,J232)),"")</f>
        <v>1.21481942954597</v>
      </c>
    </row>
    <row r="233" customFormat="false" ht="12.75" hidden="false" customHeight="false" outlineLevel="0" collapsed="false">
      <c r="A233" s="1" t="n">
        <f aca="false">IF(C233=0,"",B233)</f>
        <v>222</v>
      </c>
      <c r="B233" s="31" t="n">
        <f aca="false">B232+1</f>
        <v>222</v>
      </c>
      <c r="C233" s="37" t="n">
        <f aca="false">G232</f>
        <v>60843.6118231038</v>
      </c>
      <c r="D233" s="38" t="n">
        <f aca="false">IF(C233&lt;D$6,C233,D$6)</f>
        <v>853</v>
      </c>
      <c r="E233" s="34" t="n">
        <f aca="false">C233-D233</f>
        <v>59990.6118231038</v>
      </c>
      <c r="F233" s="34" t="n">
        <f aca="false">E233*F$3-E233</f>
        <v>147.953032561323</v>
      </c>
      <c r="G233" s="35" t="n">
        <f aca="false">E233*F$3</f>
        <v>60138.5648556651</v>
      </c>
      <c r="J233" s="4" t="n">
        <f aca="false">IF(G$371=0,IF(A234="","",B$8-B233),"")</f>
        <v>78</v>
      </c>
      <c r="K233" s="36" t="n">
        <f aca="false">IF(G$371=0,IF(J233="","",POWER(F$3,J233)),"")</f>
        <v>1.21183072805222</v>
      </c>
    </row>
    <row r="234" customFormat="false" ht="12.75" hidden="false" customHeight="false" outlineLevel="0" collapsed="false">
      <c r="A234" s="1" t="n">
        <f aca="false">IF(C234=0,"",B234)</f>
        <v>223</v>
      </c>
      <c r="B234" s="31" t="n">
        <f aca="false">B233+1</f>
        <v>223</v>
      </c>
      <c r="C234" s="37" t="n">
        <f aca="false">G233</f>
        <v>60138.5648556651</v>
      </c>
      <c r="D234" s="38" t="n">
        <f aca="false">IF(C234&lt;D$6,C234,D$6)</f>
        <v>853</v>
      </c>
      <c r="E234" s="34" t="n">
        <f aca="false">C234-D234</f>
        <v>59285.5648556651</v>
      </c>
      <c r="F234" s="34" t="n">
        <f aca="false">E234*F$3-E234</f>
        <v>146.214196537476</v>
      </c>
      <c r="G234" s="35" t="n">
        <f aca="false">E234*F$3</f>
        <v>59431.7790522026</v>
      </c>
      <c r="J234" s="4" t="n">
        <f aca="false">IF(G$371=0,IF(A235="","",B$8-B234),"")</f>
        <v>77</v>
      </c>
      <c r="K234" s="36" t="n">
        <f aca="false">IF(G$371=0,IF(J234="","",POWER(F$3,J234)),"")</f>
        <v>1.20884937936862</v>
      </c>
    </row>
    <row r="235" customFormat="false" ht="12.75" hidden="false" customHeight="false" outlineLevel="0" collapsed="false">
      <c r="A235" s="1" t="n">
        <f aca="false">IF(C235=0,"",B235)</f>
        <v>224</v>
      </c>
      <c r="B235" s="31" t="n">
        <f aca="false">B234+1</f>
        <v>224</v>
      </c>
      <c r="C235" s="37" t="n">
        <f aca="false">G234</f>
        <v>59431.7790522026</v>
      </c>
      <c r="D235" s="38" t="n">
        <f aca="false">IF(C235&lt;D$6,C235,D$6)</f>
        <v>853</v>
      </c>
      <c r="E235" s="34" t="n">
        <f aca="false">C235-D235</f>
        <v>58578.7790522026</v>
      </c>
      <c r="F235" s="34" t="n">
        <f aca="false">E235*F$3-E235</f>
        <v>144.471072074906</v>
      </c>
      <c r="G235" s="35" t="n">
        <f aca="false">E235*F$3</f>
        <v>58723.2501242775</v>
      </c>
      <c r="J235" s="4" t="n">
        <f aca="false">IF(G$371=0,IF(A236="","",B$8-B235),"")</f>
        <v>76</v>
      </c>
      <c r="K235" s="36" t="n">
        <f aca="false">IF(G$371=0,IF(J235="","",POWER(F$3,J235)),"")</f>
        <v>1.20587536540575</v>
      </c>
    </row>
    <row r="236" customFormat="false" ht="12.75" hidden="false" customHeight="false" outlineLevel="0" collapsed="false">
      <c r="A236" s="1" t="n">
        <f aca="false">IF(C236=0,"",B236)</f>
        <v>225</v>
      </c>
      <c r="B236" s="31" t="n">
        <f aca="false">B235+1</f>
        <v>225</v>
      </c>
      <c r="C236" s="37" t="n">
        <f aca="false">G235</f>
        <v>58723.2501242775</v>
      </c>
      <c r="D236" s="38" t="n">
        <f aca="false">IF(C236&lt;D$6,C236,D$6)</f>
        <v>853</v>
      </c>
      <c r="E236" s="34" t="n">
        <f aca="false">C236-D236</f>
        <v>57870.2501242775</v>
      </c>
      <c r="F236" s="34" t="n">
        <f aca="false">E236*F$3-E236</f>
        <v>142.723648597159</v>
      </c>
      <c r="G236" s="35" t="n">
        <f aca="false">E236*F$3</f>
        <v>58012.9737728747</v>
      </c>
      <c r="J236" s="4" t="n">
        <f aca="false">IF(G$371=0,IF(A237="","",B$8-B236),"")</f>
        <v>75</v>
      </c>
      <c r="K236" s="36" t="n">
        <f aca="false">IF(G$371=0,IF(J236="","",POWER(F$3,J236)),"")</f>
        <v>1.20290866811873</v>
      </c>
    </row>
    <row r="237" customFormat="false" ht="12.75" hidden="false" customHeight="false" outlineLevel="0" collapsed="false">
      <c r="A237" s="1" t="n">
        <f aca="false">IF(C237=0,"",B237)</f>
        <v>226</v>
      </c>
      <c r="B237" s="31" t="n">
        <f aca="false">B236+1</f>
        <v>226</v>
      </c>
      <c r="C237" s="37" t="n">
        <f aca="false">G236</f>
        <v>58012.9737728747</v>
      </c>
      <c r="D237" s="38" t="n">
        <f aca="false">IF(C237&lt;D$6,C237,D$6)</f>
        <v>853</v>
      </c>
      <c r="E237" s="34" t="n">
        <f aca="false">C237-D237</f>
        <v>57159.9737728747</v>
      </c>
      <c r="F237" s="34" t="n">
        <f aca="false">E237*F$3-E237</f>
        <v>140.971915501716</v>
      </c>
      <c r="G237" s="35" t="n">
        <f aca="false">E237*F$3</f>
        <v>57300.9456883764</v>
      </c>
      <c r="J237" s="4" t="n">
        <f aca="false">IF(G$371=0,IF(A238="","",B$8-B237),"")</f>
        <v>74</v>
      </c>
      <c r="K237" s="36" t="n">
        <f aca="false">IF(G$371=0,IF(J237="","",POWER(F$3,J237)),"")</f>
        <v>1.19994926950705</v>
      </c>
    </row>
    <row r="238" customFormat="false" ht="12.75" hidden="false" customHeight="false" outlineLevel="0" collapsed="false">
      <c r="A238" s="1" t="n">
        <f aca="false">IF(C238=0,"",B238)</f>
        <v>227</v>
      </c>
      <c r="B238" s="31" t="n">
        <f aca="false">B237+1</f>
        <v>227</v>
      </c>
      <c r="C238" s="37" t="n">
        <f aca="false">G237</f>
        <v>57300.9456883764</v>
      </c>
      <c r="D238" s="38" t="n">
        <f aca="false">IF(C238&lt;D$6,C238,D$6)</f>
        <v>853</v>
      </c>
      <c r="E238" s="34" t="n">
        <f aca="false">C238-D238</f>
        <v>56447.9456883764</v>
      </c>
      <c r="F238" s="34" t="n">
        <f aca="false">E238*F$3-E238</f>
        <v>139.215862159886</v>
      </c>
      <c r="G238" s="35" t="n">
        <f aca="false">E238*F$3</f>
        <v>56587.1615505363</v>
      </c>
      <c r="J238" s="4" t="n">
        <f aca="false">IF(G$371=0,IF(A239="","",B$8-B238),"")</f>
        <v>73</v>
      </c>
      <c r="K238" s="36" t="n">
        <f aca="false">IF(G$371=0,IF(J238="","",POWER(F$3,J238)),"")</f>
        <v>1.19699715161449</v>
      </c>
    </row>
    <row r="239" customFormat="false" ht="12.75" hidden="false" customHeight="false" outlineLevel="0" collapsed="false">
      <c r="A239" s="1" t="n">
        <f aca="false">IF(C239=0,"",B239)</f>
        <v>228</v>
      </c>
      <c r="B239" s="31" t="n">
        <f aca="false">B238+1</f>
        <v>228</v>
      </c>
      <c r="C239" s="37" t="n">
        <f aca="false">G238</f>
        <v>56587.1615505363</v>
      </c>
      <c r="D239" s="38" t="n">
        <f aca="false">IF(C239&lt;D$6,C239,D$6)</f>
        <v>853</v>
      </c>
      <c r="E239" s="34" t="n">
        <f aca="false">C239-D239</f>
        <v>55734.1615505363</v>
      </c>
      <c r="F239" s="34" t="n">
        <f aca="false">E239*F$3-E239</f>
        <v>137.455477916781</v>
      </c>
      <c r="G239" s="35" t="n">
        <f aca="false">E239*F$3</f>
        <v>55871.617028453</v>
      </c>
      <c r="J239" s="4" t="n">
        <f aca="false">IF(G$371=0,IF(A240="","",B$8-B239),"")</f>
        <v>72</v>
      </c>
      <c r="K239" s="36" t="n">
        <f aca="false">IF(G$371=0,IF(J239="","",POWER(F$3,J239)),"")</f>
        <v>1.19405229652901</v>
      </c>
    </row>
    <row r="240" customFormat="false" ht="12.75" hidden="false" customHeight="false" outlineLevel="0" collapsed="false">
      <c r="A240" s="1" t="n">
        <f aca="false">IF(C240=0,"",B240)</f>
        <v>229</v>
      </c>
      <c r="B240" s="31" t="n">
        <f aca="false">B239+1</f>
        <v>229</v>
      </c>
      <c r="C240" s="37" t="n">
        <f aca="false">G239</f>
        <v>55871.617028453</v>
      </c>
      <c r="D240" s="38" t="n">
        <f aca="false">IF(C240&lt;D$6,C240,D$6)</f>
        <v>853</v>
      </c>
      <c r="E240" s="34" t="n">
        <f aca="false">C240-D240</f>
        <v>55018.617028453</v>
      </c>
      <c r="F240" s="34" t="n">
        <f aca="false">E240*F$3-E240</f>
        <v>135.690752091228</v>
      </c>
      <c r="G240" s="35" t="n">
        <f aca="false">E240*F$3</f>
        <v>55154.3077805443</v>
      </c>
      <c r="J240" s="4" t="n">
        <f aca="false">IF(G$371=0,IF(A241="","",B$8-B240),"")</f>
        <v>71</v>
      </c>
      <c r="K240" s="36" t="n">
        <f aca="false">IF(G$371=0,IF(J240="","",POWER(F$3,J240)),"")</f>
        <v>1.19111468638264</v>
      </c>
    </row>
    <row r="241" customFormat="false" ht="12.75" hidden="false" customHeight="false" outlineLevel="0" collapsed="false">
      <c r="A241" s="1" t="n">
        <f aca="false">IF(C241=0,"",B241)</f>
        <v>230</v>
      </c>
      <c r="B241" s="31" t="n">
        <f aca="false">B240+1</f>
        <v>230</v>
      </c>
      <c r="C241" s="37" t="n">
        <f aca="false">G240</f>
        <v>55154.3077805443</v>
      </c>
      <c r="D241" s="38" t="n">
        <f aca="false">IF(C241&lt;D$6,C241,D$6)</f>
        <v>853</v>
      </c>
      <c r="E241" s="34" t="n">
        <f aca="false">C241-D241</f>
        <v>54301.3077805443</v>
      </c>
      <c r="F241" s="34" t="n">
        <f aca="false">E241*F$3-E241</f>
        <v>133.921673975718</v>
      </c>
      <c r="G241" s="35" t="n">
        <f aca="false">E241*F$3</f>
        <v>54435.22945452</v>
      </c>
      <c r="J241" s="4" t="n">
        <f aca="false">IF(G$371=0,IF(A242="","",B$8-B241),"")</f>
        <v>70</v>
      </c>
      <c r="K241" s="36" t="n">
        <f aca="false">IF(G$371=0,IF(J241="","",POWER(F$3,J241)),"")</f>
        <v>1.18818430335135</v>
      </c>
    </row>
    <row r="242" customFormat="false" ht="12.75" hidden="false" customHeight="false" outlineLevel="0" collapsed="false">
      <c r="A242" s="1" t="n">
        <f aca="false">IF(C242=0,"",B242)</f>
        <v>231</v>
      </c>
      <c r="B242" s="31" t="n">
        <f aca="false">B241+1</f>
        <v>231</v>
      </c>
      <c r="C242" s="37" t="n">
        <f aca="false">G241</f>
        <v>54435.22945452</v>
      </c>
      <c r="D242" s="38" t="n">
        <f aca="false">IF(C242&lt;D$6,C242,D$6)</f>
        <v>853</v>
      </c>
      <c r="E242" s="34" t="n">
        <f aca="false">C242-D242</f>
        <v>53582.22945452</v>
      </c>
      <c r="F242" s="34" t="n">
        <f aca="false">E242*F$3-E242</f>
        <v>132.14823283632</v>
      </c>
      <c r="G242" s="35" t="n">
        <f aca="false">E242*F$3</f>
        <v>53714.3776873563</v>
      </c>
      <c r="J242" s="4" t="n">
        <f aca="false">IF(G$371=0,IF(A243="","",B$8-B242),"")</f>
        <v>69</v>
      </c>
      <c r="K242" s="36" t="n">
        <f aca="false">IF(G$371=0,IF(J242="","",POWER(F$3,J242)),"")</f>
        <v>1.185261129655</v>
      </c>
    </row>
    <row r="243" customFormat="false" ht="12.75" hidden="false" customHeight="false" outlineLevel="0" collapsed="false">
      <c r="A243" s="1" t="n">
        <f aca="false">IF(C243=0,"",B243)</f>
        <v>232</v>
      </c>
      <c r="B243" s="31" t="n">
        <f aca="false">B242+1</f>
        <v>232</v>
      </c>
      <c r="C243" s="37" t="n">
        <f aca="false">G242</f>
        <v>53714.3776873563</v>
      </c>
      <c r="D243" s="38" t="n">
        <f aca="false">IF(C243&lt;D$6,C243,D$6)</f>
        <v>853</v>
      </c>
      <c r="E243" s="34" t="n">
        <f aca="false">C243-D243</f>
        <v>52861.3776873563</v>
      </c>
      <c r="F243" s="34" t="n">
        <f aca="false">E243*F$3-E243</f>
        <v>130.370417912658</v>
      </c>
      <c r="G243" s="35" t="n">
        <f aca="false">E243*F$3</f>
        <v>52991.748105269</v>
      </c>
      <c r="J243" s="4" t="n">
        <f aca="false">IF(G$371=0,IF(A244="","",B$8-B243),"")</f>
        <v>68</v>
      </c>
      <c r="K243" s="36" t="n">
        <f aca="false">IF(G$371=0,IF(J243="","",POWER(F$3,J243)),"")</f>
        <v>1.18234514755715</v>
      </c>
    </row>
    <row r="244" customFormat="false" ht="12.75" hidden="false" customHeight="false" outlineLevel="0" collapsed="false">
      <c r="A244" s="1" t="n">
        <f aca="false">IF(C244=0,"",B244)</f>
        <v>233</v>
      </c>
      <c r="B244" s="31" t="n">
        <f aca="false">B243+1</f>
        <v>233</v>
      </c>
      <c r="C244" s="37" t="n">
        <f aca="false">G243</f>
        <v>52991.748105269</v>
      </c>
      <c r="D244" s="38" t="n">
        <f aca="false">IF(C244&lt;D$6,C244,D$6)</f>
        <v>853</v>
      </c>
      <c r="E244" s="34" t="n">
        <f aca="false">C244-D244</f>
        <v>52138.748105269</v>
      </c>
      <c r="F244" s="34" t="n">
        <f aca="false">E244*F$3-E244</f>
        <v>128.588218417783</v>
      </c>
      <c r="G244" s="35" t="n">
        <f aca="false">E244*F$3</f>
        <v>52267.3363236867</v>
      </c>
      <c r="J244" s="4" t="n">
        <f aca="false">IF(G$371=0,IF(A245="","",B$8-B244),"")</f>
        <v>67</v>
      </c>
      <c r="K244" s="36" t="n">
        <f aca="false">IF(G$371=0,IF(J244="","",POWER(F$3,J244)),"")</f>
        <v>1.17943633936502</v>
      </c>
    </row>
    <row r="245" customFormat="false" ht="12.75" hidden="false" customHeight="false" outlineLevel="0" collapsed="false">
      <c r="A245" s="1" t="n">
        <f aca="false">IF(C245=0,"",B245)</f>
        <v>234</v>
      </c>
      <c r="B245" s="31" t="n">
        <f aca="false">B244+1</f>
        <v>234</v>
      </c>
      <c r="C245" s="37" t="n">
        <f aca="false">G244</f>
        <v>52267.3363236867</v>
      </c>
      <c r="D245" s="38" t="n">
        <f aca="false">IF(C245&lt;D$6,C245,D$6)</f>
        <v>853</v>
      </c>
      <c r="E245" s="34" t="n">
        <f aca="false">C245-D245</f>
        <v>51414.3363236867</v>
      </c>
      <c r="F245" s="34" t="n">
        <f aca="false">E245*F$3-E245</f>
        <v>126.801623538166</v>
      </c>
      <c r="G245" s="35" t="n">
        <f aca="false">E245*F$3</f>
        <v>51541.1379472249</v>
      </c>
      <c r="J245" s="4" t="n">
        <f aca="false">IF(G$371=0,IF(A246="","",B$8-B245),"")</f>
        <v>66</v>
      </c>
      <c r="K245" s="36" t="n">
        <f aca="false">IF(G$371=0,IF(J245="","",POWER(F$3,J245)),"")</f>
        <v>1.17653468742934</v>
      </c>
    </row>
    <row r="246" customFormat="false" ht="12.75" hidden="false" customHeight="false" outlineLevel="0" collapsed="false">
      <c r="A246" s="1" t="n">
        <f aca="false">IF(C246=0,"",B246)</f>
        <v>235</v>
      </c>
      <c r="B246" s="31" t="n">
        <f aca="false">B245+1</f>
        <v>235</v>
      </c>
      <c r="C246" s="37" t="n">
        <f aca="false">G245</f>
        <v>51541.1379472249</v>
      </c>
      <c r="D246" s="38" t="n">
        <f aca="false">IF(C246&lt;D$6,C246,D$6)</f>
        <v>853</v>
      </c>
      <c r="E246" s="34" t="n">
        <f aca="false">C246-D246</f>
        <v>50688.1379472249</v>
      </c>
      <c r="F246" s="34" t="n">
        <f aca="false">E246*F$3-E246</f>
        <v>125.010622433598</v>
      </c>
      <c r="G246" s="35" t="n">
        <f aca="false">E246*F$3</f>
        <v>50813.1485696585</v>
      </c>
      <c r="J246" s="4" t="n">
        <f aca="false">IF(G$371=0,IF(A247="","",B$8-B246),"")</f>
        <v>65</v>
      </c>
      <c r="K246" s="36" t="n">
        <f aca="false">IF(G$371=0,IF(J246="","",POWER(F$3,J246)),"")</f>
        <v>1.17364017414429</v>
      </c>
    </row>
    <row r="247" customFormat="false" ht="12.75" hidden="false" customHeight="false" outlineLevel="0" collapsed="false">
      <c r="A247" s="1" t="n">
        <f aca="false">IF(C247=0,"",B247)</f>
        <v>236</v>
      </c>
      <c r="B247" s="31" t="n">
        <f aca="false">B246+1</f>
        <v>236</v>
      </c>
      <c r="C247" s="37" t="n">
        <f aca="false">G246</f>
        <v>50813.1485696585</v>
      </c>
      <c r="D247" s="38" t="n">
        <f aca="false">IF(C247&lt;D$6,C247,D$6)</f>
        <v>853</v>
      </c>
      <c r="E247" s="34" t="n">
        <f aca="false">C247-D247</f>
        <v>49960.1485696585</v>
      </c>
      <c r="F247" s="34" t="n">
        <f aca="false">E247*F$3-E247</f>
        <v>123.215204237153</v>
      </c>
      <c r="G247" s="35" t="n">
        <f aca="false">E247*F$3</f>
        <v>50083.3637738957</v>
      </c>
      <c r="J247" s="4" t="n">
        <f aca="false">IF(G$371=0,IF(A248="","",B$8-B247),"")</f>
        <v>64</v>
      </c>
      <c r="K247" s="36" t="n">
        <f aca="false">IF(G$371=0,IF(J247="","",POWER(F$3,J247)),"")</f>
        <v>1.17075278194733</v>
      </c>
    </row>
    <row r="248" customFormat="false" ht="12.75" hidden="false" customHeight="false" outlineLevel="0" collapsed="false">
      <c r="A248" s="1" t="n">
        <f aca="false">IF(C248=0,"",B248)</f>
        <v>237</v>
      </c>
      <c r="B248" s="31" t="n">
        <f aca="false">B247+1</f>
        <v>237</v>
      </c>
      <c r="C248" s="37" t="n">
        <f aca="false">G247</f>
        <v>50083.3637738957</v>
      </c>
      <c r="D248" s="38" t="n">
        <f aca="false">IF(C248&lt;D$6,C248,D$6)</f>
        <v>853</v>
      </c>
      <c r="E248" s="34" t="n">
        <f aca="false">C248-D248</f>
        <v>49230.3637738957</v>
      </c>
      <c r="F248" s="34" t="n">
        <f aca="false">E248*F$3-E248</f>
        <v>121.41535805507</v>
      </c>
      <c r="G248" s="35" t="n">
        <f aca="false">E248*F$3</f>
        <v>49351.7791319507</v>
      </c>
      <c r="J248" s="4" t="n">
        <f aca="false">IF(G$371=0,IF(A249="","",B$8-B248),"")</f>
        <v>63</v>
      </c>
      <c r="K248" s="36" t="n">
        <f aca="false">IF(G$371=0,IF(J248="","",POWER(F$3,J248)),"")</f>
        <v>1.16787249331915</v>
      </c>
    </row>
    <row r="249" customFormat="false" ht="12.75" hidden="false" customHeight="false" outlineLevel="0" collapsed="false">
      <c r="A249" s="1" t="n">
        <f aca="false">IF(C249=0,"",B249)</f>
        <v>238</v>
      </c>
      <c r="B249" s="31" t="n">
        <f aca="false">B248+1</f>
        <v>238</v>
      </c>
      <c r="C249" s="37" t="n">
        <f aca="false">G248</f>
        <v>49351.7791319507</v>
      </c>
      <c r="D249" s="38" t="n">
        <f aca="false">IF(C249&lt;D$6,C249,D$6)</f>
        <v>853</v>
      </c>
      <c r="E249" s="34" t="n">
        <f aca="false">C249-D249</f>
        <v>48498.7791319507</v>
      </c>
      <c r="F249" s="34" t="n">
        <f aca="false">E249*F$3-E249</f>
        <v>119.611072966763</v>
      </c>
      <c r="G249" s="35" t="n">
        <f aca="false">E249*F$3</f>
        <v>48618.3902049175</v>
      </c>
      <c r="J249" s="4" t="n">
        <f aca="false">IF(G$371=0,IF(A250="","",B$8-B249),"")</f>
        <v>62</v>
      </c>
      <c r="K249" s="36" t="n">
        <f aca="false">IF(G$371=0,IF(J249="","",POWER(F$3,J249)),"")</f>
        <v>1.16499929078354</v>
      </c>
    </row>
    <row r="250" customFormat="false" ht="12.75" hidden="false" customHeight="false" outlineLevel="0" collapsed="false">
      <c r="A250" s="1" t="n">
        <f aca="false">IF(C250=0,"",B250)</f>
        <v>239</v>
      </c>
      <c r="B250" s="31" t="n">
        <f aca="false">B249+1</f>
        <v>239</v>
      </c>
      <c r="C250" s="37" t="n">
        <f aca="false">G249</f>
        <v>48618.3902049175</v>
      </c>
      <c r="D250" s="38" t="n">
        <f aca="false">IF(C250&lt;D$6,C250,D$6)</f>
        <v>853</v>
      </c>
      <c r="E250" s="34" t="n">
        <f aca="false">C250-D250</f>
        <v>47765.3902049175</v>
      </c>
      <c r="F250" s="34" t="n">
        <f aca="false">E250*F$3-E250</f>
        <v>117.802338024681</v>
      </c>
      <c r="G250" s="35" t="n">
        <f aca="false">E250*F$3</f>
        <v>47883.1925429422</v>
      </c>
      <c r="J250" s="4" t="n">
        <f aca="false">IF(G$371=0,IF(A251="","",B$8-B250),"")</f>
        <v>61</v>
      </c>
      <c r="K250" s="36" t="n">
        <f aca="false">IF(G$371=0,IF(J250="","",POWER(F$3,J250)),"")</f>
        <v>1.16213315690727</v>
      </c>
    </row>
    <row r="251" customFormat="false" ht="12.75" hidden="false" customHeight="false" outlineLevel="0" collapsed="false">
      <c r="A251" s="1" t="n">
        <f aca="false">IF(C251=0,"",B251)</f>
        <v>240</v>
      </c>
      <c r="B251" s="31" t="n">
        <f aca="false">B250+1</f>
        <v>240</v>
      </c>
      <c r="C251" s="37" t="n">
        <f aca="false">G250</f>
        <v>47883.1925429422</v>
      </c>
      <c r="D251" s="38" t="n">
        <f aca="false">IF(C251&lt;D$6,C251,D$6)</f>
        <v>853</v>
      </c>
      <c r="E251" s="34" t="n">
        <f aca="false">C251-D251</f>
        <v>47030.1925429422</v>
      </c>
      <c r="F251" s="34" t="n">
        <f aca="false">E251*F$3-E251</f>
        <v>115.989142254279</v>
      </c>
      <c r="G251" s="35" t="n">
        <f aca="false">E251*F$3</f>
        <v>47146.1816851965</v>
      </c>
      <c r="J251" s="4" t="n">
        <f aca="false">IF(G$371=0,IF(A252="","",B$8-B251),"")</f>
        <v>60</v>
      </c>
      <c r="K251" s="36" t="n">
        <f aca="false">IF(G$371=0,IF(J251="","",POWER(F$3,J251)),"")</f>
        <v>1.15927407430001</v>
      </c>
    </row>
    <row r="252" customFormat="false" ht="12.75" hidden="false" customHeight="false" outlineLevel="0" collapsed="false">
      <c r="A252" s="1" t="n">
        <f aca="false">IF(C252=0,"",B252)</f>
        <v>241</v>
      </c>
      <c r="B252" s="31" t="n">
        <f aca="false">B251+1</f>
        <v>241</v>
      </c>
      <c r="C252" s="37" t="n">
        <f aca="false">G251</f>
        <v>47146.1816851965</v>
      </c>
      <c r="D252" s="38" t="n">
        <f aca="false">IF(C252&lt;D$6,C252,D$6)</f>
        <v>853</v>
      </c>
      <c r="E252" s="34" t="n">
        <f aca="false">C252-D252</f>
        <v>46293.1816851965</v>
      </c>
      <c r="F252" s="34" t="n">
        <f aca="false">E252*F$3-E252</f>
        <v>114.171474653966</v>
      </c>
      <c r="G252" s="35" t="n">
        <f aca="false">E252*F$3</f>
        <v>46407.3531598504</v>
      </c>
      <c r="J252" s="4" t="n">
        <f aca="false">IF(G$371=0,IF(A253="","",B$8-B252),"")</f>
        <v>59</v>
      </c>
      <c r="K252" s="36" t="n">
        <f aca="false">IF(G$371=0,IF(J252="","",POWER(F$3,J252)),"")</f>
        <v>1.15642202561421</v>
      </c>
    </row>
    <row r="253" customFormat="false" ht="12.75" hidden="false" customHeight="false" outlineLevel="0" collapsed="false">
      <c r="A253" s="1" t="n">
        <f aca="false">IF(C253=0,"",B253)</f>
        <v>242</v>
      </c>
      <c r="B253" s="31" t="n">
        <f aca="false">B252+1</f>
        <v>242</v>
      </c>
      <c r="C253" s="37" t="n">
        <f aca="false">G252</f>
        <v>46407.3531598504</v>
      </c>
      <c r="D253" s="38" t="n">
        <f aca="false">IF(C253&lt;D$6,C253,D$6)</f>
        <v>853</v>
      </c>
      <c r="E253" s="34" t="n">
        <f aca="false">C253-D253</f>
        <v>45554.3531598504</v>
      </c>
      <c r="F253" s="34" t="n">
        <f aca="false">E253*F$3-E253</f>
        <v>112.349324194984</v>
      </c>
      <c r="G253" s="35" t="n">
        <f aca="false">E253*F$3</f>
        <v>45666.7024840454</v>
      </c>
      <c r="J253" s="4" t="n">
        <f aca="false">IF(G$371=0,IF(A254="","",B$8-B253),"")</f>
        <v>58</v>
      </c>
      <c r="K253" s="36" t="n">
        <f aca="false">IF(G$371=0,IF(J253="","",POWER(F$3,J253)),"")</f>
        <v>1.153576993545</v>
      </c>
    </row>
    <row r="254" customFormat="false" ht="12.75" hidden="false" customHeight="false" outlineLevel="0" collapsed="false">
      <c r="A254" s="1" t="n">
        <f aca="false">IF(C254=0,"",B254)</f>
        <v>243</v>
      </c>
      <c r="B254" s="31" t="n">
        <f aca="false">B253+1</f>
        <v>243</v>
      </c>
      <c r="C254" s="37" t="n">
        <f aca="false">G253</f>
        <v>45666.7024840454</v>
      </c>
      <c r="D254" s="38" t="n">
        <f aca="false">IF(C254&lt;D$6,C254,D$6)</f>
        <v>853</v>
      </c>
      <c r="E254" s="34" t="n">
        <f aca="false">C254-D254</f>
        <v>44813.7024840454</v>
      </c>
      <c r="F254" s="34" t="n">
        <f aca="false">E254*F$3-E254</f>
        <v>110.522679821413</v>
      </c>
      <c r="G254" s="35" t="n">
        <f aca="false">E254*F$3</f>
        <v>44924.2251638668</v>
      </c>
      <c r="J254" s="4" t="n">
        <f aca="false">IF(G$371=0,IF(A255="","",B$8-B254),"")</f>
        <v>57</v>
      </c>
      <c r="K254" s="36" t="n">
        <f aca="false">IF(G$371=0,IF(J254="","",POWER(F$3,J254)),"")</f>
        <v>1.1507389608301</v>
      </c>
    </row>
    <row r="255" customFormat="false" ht="12.75" hidden="false" customHeight="false" outlineLevel="0" collapsed="false">
      <c r="A255" s="1" t="n">
        <f aca="false">IF(C255=0,"",B255)</f>
        <v>244</v>
      </c>
      <c r="B255" s="31" t="n">
        <f aca="false">B254+1</f>
        <v>244</v>
      </c>
      <c r="C255" s="37" t="n">
        <f aca="false">G254</f>
        <v>44924.2251638668</v>
      </c>
      <c r="D255" s="38" t="n">
        <f aca="false">IF(C255&lt;D$6,C255,D$6)</f>
        <v>853</v>
      </c>
      <c r="E255" s="34" t="n">
        <f aca="false">C255-D255</f>
        <v>44071.2251638668</v>
      </c>
      <c r="F255" s="34" t="n">
        <f aca="false">E255*F$3-E255</f>
        <v>108.691530450036</v>
      </c>
      <c r="G255" s="35" t="n">
        <f aca="false">E255*F$3</f>
        <v>44179.9166943168</v>
      </c>
      <c r="J255" s="4" t="n">
        <f aca="false">IF(G$371=0,IF(A256="","",B$8-B255),"")</f>
        <v>56</v>
      </c>
      <c r="K255" s="36" t="n">
        <f aca="false">IF(G$371=0,IF(J255="","",POWER(F$3,J255)),"")</f>
        <v>1.14790791024966</v>
      </c>
    </row>
    <row r="256" customFormat="false" ht="12.75" hidden="false" customHeight="false" outlineLevel="0" collapsed="false">
      <c r="A256" s="1" t="n">
        <f aca="false">IF(C256=0,"",B256)</f>
        <v>245</v>
      </c>
      <c r="B256" s="31" t="n">
        <f aca="false">B255+1</f>
        <v>245</v>
      </c>
      <c r="C256" s="37" t="n">
        <f aca="false">G255</f>
        <v>44179.9166943168</v>
      </c>
      <c r="D256" s="38" t="n">
        <f aca="false">IF(C256&lt;D$6,C256,D$6)</f>
        <v>853</v>
      </c>
      <c r="E256" s="34" t="n">
        <f aca="false">C256-D256</f>
        <v>43326.9166943168</v>
      </c>
      <c r="F256" s="34" t="n">
        <f aca="false">E256*F$3-E256</f>
        <v>106.855864970312</v>
      </c>
      <c r="G256" s="35" t="n">
        <f aca="false">E256*F$3</f>
        <v>43433.7725592872</v>
      </c>
      <c r="J256" s="4" t="n">
        <f aca="false">IF(G$371=0,IF(A257="","",B$8-B256),"")</f>
        <v>55</v>
      </c>
      <c r="K256" s="36" t="n">
        <f aca="false">IF(G$371=0,IF(J256="","",POWER(F$3,J256)),"")</f>
        <v>1.14508382462623</v>
      </c>
    </row>
    <row r="257" customFormat="false" ht="12.75" hidden="false" customHeight="false" outlineLevel="0" collapsed="false">
      <c r="A257" s="1" t="n">
        <f aca="false">IF(C257=0,"",B257)</f>
        <v>246</v>
      </c>
      <c r="B257" s="31" t="n">
        <f aca="false">B256+1</f>
        <v>246</v>
      </c>
      <c r="C257" s="37" t="n">
        <f aca="false">G256</f>
        <v>43433.7725592872</v>
      </c>
      <c r="D257" s="38" t="n">
        <f aca="false">IF(C257&lt;D$6,C257,D$6)</f>
        <v>853</v>
      </c>
      <c r="E257" s="34" t="n">
        <f aca="false">C257-D257</f>
        <v>42580.7725592872</v>
      </c>
      <c r="F257" s="34" t="n">
        <f aca="false">E257*F$3-E257</f>
        <v>105.015672244306</v>
      </c>
      <c r="G257" s="35" t="n">
        <f aca="false">E257*F$3</f>
        <v>42685.7882315315</v>
      </c>
      <c r="J257" s="4" t="n">
        <f aca="false">IF(G$371=0,IF(A258="","",B$8-B257),"")</f>
        <v>54</v>
      </c>
      <c r="K257" s="36" t="n">
        <f aca="false">IF(G$371=0,IF(J257="","",POWER(F$3,J257)),"")</f>
        <v>1.1422666868246</v>
      </c>
    </row>
    <row r="258" customFormat="false" ht="12.75" hidden="false" customHeight="false" outlineLevel="0" collapsed="false">
      <c r="A258" s="1" t="n">
        <f aca="false">IF(C258=0,"",B258)</f>
        <v>247</v>
      </c>
      <c r="B258" s="31" t="n">
        <f aca="false">B257+1</f>
        <v>247</v>
      </c>
      <c r="C258" s="37" t="n">
        <f aca="false">G257</f>
        <v>42685.7882315315</v>
      </c>
      <c r="D258" s="38" t="n">
        <f aca="false">IF(C258&lt;D$6,C258,D$6)</f>
        <v>853</v>
      </c>
      <c r="E258" s="34" t="n">
        <f aca="false">C258-D258</f>
        <v>41832.7882315315</v>
      </c>
      <c r="F258" s="34" t="n">
        <f aca="false">E258*F$3-E258</f>
        <v>103.170941106604</v>
      </c>
      <c r="G258" s="35" t="n">
        <f aca="false">E258*F$3</f>
        <v>41935.9591726381</v>
      </c>
      <c r="J258" s="4" t="n">
        <f aca="false">IF(G$371=0,IF(A259="","",B$8-B258),"")</f>
        <v>53</v>
      </c>
      <c r="K258" s="36" t="n">
        <f aca="false">IF(G$371=0,IF(J258="","",POWER(F$3,J258)),"")</f>
        <v>1.13945647975174</v>
      </c>
    </row>
    <row r="259" customFormat="false" ht="12.75" hidden="false" customHeight="false" outlineLevel="0" collapsed="false">
      <c r="A259" s="1" t="n">
        <f aca="false">IF(C259=0,"",B259)</f>
        <v>248</v>
      </c>
      <c r="B259" s="31" t="n">
        <f aca="false">B258+1</f>
        <v>248</v>
      </c>
      <c r="C259" s="37" t="n">
        <f aca="false">G258</f>
        <v>41935.9591726381</v>
      </c>
      <c r="D259" s="38" t="n">
        <f aca="false">IF(C259&lt;D$6,C259,D$6)</f>
        <v>853</v>
      </c>
      <c r="E259" s="34" t="n">
        <f aca="false">C259-D259</f>
        <v>41082.9591726381</v>
      </c>
      <c r="F259" s="34" t="n">
        <f aca="false">E259*F$3-E259</f>
        <v>101.321660364265</v>
      </c>
      <c r="G259" s="35" t="n">
        <f aca="false">E259*F$3</f>
        <v>41184.2808330023</v>
      </c>
      <c r="J259" s="4" t="n">
        <f aca="false">IF(G$371=0,IF(A260="","",B$8-B259),"")</f>
        <v>52</v>
      </c>
      <c r="K259" s="36" t="n">
        <f aca="false">IF(G$371=0,IF(J259="","",POWER(F$3,J259)),"")</f>
        <v>1.13665318635663</v>
      </c>
    </row>
    <row r="260" customFormat="false" ht="12.75" hidden="false" customHeight="false" outlineLevel="0" collapsed="false">
      <c r="A260" s="1" t="n">
        <f aca="false">IF(C260=0,"",B260)</f>
        <v>249</v>
      </c>
      <c r="B260" s="31" t="n">
        <f aca="false">B259+1</f>
        <v>249</v>
      </c>
      <c r="C260" s="37" t="n">
        <f aca="false">G259</f>
        <v>41184.2808330023</v>
      </c>
      <c r="D260" s="38" t="n">
        <f aca="false">IF(C260&lt;D$6,C260,D$6)</f>
        <v>853</v>
      </c>
      <c r="E260" s="34" t="n">
        <f aca="false">C260-D260</f>
        <v>40331.2808330023</v>
      </c>
      <c r="F260" s="34" t="n">
        <f aca="false">E260*F$3-E260</f>
        <v>99.467818796722</v>
      </c>
      <c r="G260" s="35" t="n">
        <f aca="false">E260*F$3</f>
        <v>40430.7486517991</v>
      </c>
      <c r="J260" s="4" t="n">
        <f aca="false">IF(G$371=0,IF(A261="","",B$8-B260),"")</f>
        <v>51</v>
      </c>
      <c r="K260" s="36" t="n">
        <f aca="false">IF(G$371=0,IF(J260="","",POWER(F$3,J260)),"")</f>
        <v>1.13385678963025</v>
      </c>
    </row>
    <row r="261" customFormat="false" ht="12.75" hidden="false" customHeight="false" outlineLevel="0" collapsed="false">
      <c r="A261" s="1" t="n">
        <f aca="false">IF(C261=0,"",B261)</f>
        <v>250</v>
      </c>
      <c r="B261" s="31" t="n">
        <f aca="false">B260+1</f>
        <v>250</v>
      </c>
      <c r="C261" s="37" t="n">
        <f aca="false">G260</f>
        <v>40430.7486517991</v>
      </c>
      <c r="D261" s="38" t="n">
        <f aca="false">IF(C261&lt;D$6,C261,D$6)</f>
        <v>853</v>
      </c>
      <c r="E261" s="34" t="n">
        <f aca="false">C261-D261</f>
        <v>39577.7486517991</v>
      </c>
      <c r="F261" s="34" t="n">
        <f aca="false">E261*F$3-E261</f>
        <v>97.6094051557666</v>
      </c>
      <c r="G261" s="35" t="n">
        <f aca="false">E261*F$3</f>
        <v>39675.3580569548</v>
      </c>
      <c r="J261" s="4" t="n">
        <f aca="false">IF(G$371=0,IF(A262="","",B$8-B261),"")</f>
        <v>50</v>
      </c>
      <c r="K261" s="36" t="n">
        <f aca="false">IF(G$371=0,IF(J261="","",POWER(F$3,J261)),"")</f>
        <v>1.13106727260538</v>
      </c>
    </row>
    <row r="262" customFormat="false" ht="12.75" hidden="false" customHeight="false" outlineLevel="0" collapsed="false">
      <c r="A262" s="1" t="n">
        <f aca="false">IF(C262=0,"",B262)</f>
        <v>251</v>
      </c>
      <c r="B262" s="31" t="n">
        <f aca="false">B261+1</f>
        <v>251</v>
      </c>
      <c r="C262" s="37" t="n">
        <f aca="false">G261</f>
        <v>39675.3580569548</v>
      </c>
      <c r="D262" s="38" t="n">
        <f aca="false">IF(C262&lt;D$6,C262,D$6)</f>
        <v>853</v>
      </c>
      <c r="E262" s="34" t="n">
        <f aca="false">C262-D262</f>
        <v>38822.3580569548</v>
      </c>
      <c r="F262" s="34" t="n">
        <f aca="false">E262*F$3-E262</f>
        <v>95.746408165418</v>
      </c>
      <c r="G262" s="35" t="n">
        <f aca="false">E262*F$3</f>
        <v>38918.1044651202</v>
      </c>
      <c r="J262" s="4" t="n">
        <f aca="false">IF(G$371=0,IF(A263="","",B$8-B262),"")</f>
        <v>49</v>
      </c>
      <c r="K262" s="36" t="n">
        <f aca="false">IF(G$371=0,IF(J262="","",POWER(F$3,J262)),"")</f>
        <v>1.12828461835657</v>
      </c>
    </row>
    <row r="263" customFormat="false" ht="12.75" hidden="false" customHeight="false" outlineLevel="0" collapsed="false">
      <c r="A263" s="1" t="n">
        <f aca="false">IF(C263=0,"",B263)</f>
        <v>252</v>
      </c>
      <c r="B263" s="31" t="n">
        <f aca="false">B262+1</f>
        <v>252</v>
      </c>
      <c r="C263" s="37" t="n">
        <f aca="false">G262</f>
        <v>38918.1044651202</v>
      </c>
      <c r="D263" s="38" t="n">
        <f aca="false">IF(C263&lt;D$6,C263,D$6)</f>
        <v>853</v>
      </c>
      <c r="E263" s="34" t="n">
        <f aca="false">C263-D263</f>
        <v>38065.1044651202</v>
      </c>
      <c r="F263" s="34" t="n">
        <f aca="false">E263*F$3-E263</f>
        <v>93.8788165219085</v>
      </c>
      <c r="G263" s="35" t="n">
        <f aca="false">E263*F$3</f>
        <v>38158.9832816422</v>
      </c>
      <c r="J263" s="4" t="n">
        <f aca="false">IF(G$371=0,IF(A264="","",B$8-B263),"")</f>
        <v>48</v>
      </c>
      <c r="K263" s="36" t="n">
        <f aca="false">IF(G$371=0,IF(J263="","",POWER(F$3,J263)),"")</f>
        <v>1.12550881</v>
      </c>
    </row>
    <row r="264" customFormat="false" ht="12.75" hidden="false" customHeight="false" outlineLevel="0" collapsed="false">
      <c r="A264" s="1" t="n">
        <f aca="false">IF(C264=0,"",B264)</f>
        <v>253</v>
      </c>
      <c r="B264" s="31" t="n">
        <f aca="false">B263+1</f>
        <v>253</v>
      </c>
      <c r="C264" s="37" t="n">
        <f aca="false">G263</f>
        <v>38158.9832816422</v>
      </c>
      <c r="D264" s="38" t="n">
        <f aca="false">IF(C264&lt;D$6,C264,D$6)</f>
        <v>853</v>
      </c>
      <c r="E264" s="34" t="n">
        <f aca="false">C264-D264</f>
        <v>37305.9832816422</v>
      </c>
      <c r="F264" s="34" t="n">
        <f aca="false">E264*F$3-E264</f>
        <v>92.0066188935816</v>
      </c>
      <c r="G264" s="35" t="n">
        <f aca="false">E264*F$3</f>
        <v>37397.9899005357</v>
      </c>
      <c r="J264" s="4" t="n">
        <f aca="false">IF(G$371=0,IF(A265="","",B$8-B264),"")</f>
        <v>47</v>
      </c>
      <c r="K264" s="36" t="n">
        <f aca="false">IF(G$371=0,IF(J264="","",POWER(F$3,J264)),"")</f>
        <v>1.1227398306934</v>
      </c>
    </row>
    <row r="265" customFormat="false" ht="12.75" hidden="false" customHeight="false" outlineLevel="0" collapsed="false">
      <c r="A265" s="1" t="n">
        <f aca="false">IF(C265=0,"",B265)</f>
        <v>254</v>
      </c>
      <c r="B265" s="31" t="n">
        <f aca="false">B264+1</f>
        <v>254</v>
      </c>
      <c r="C265" s="37" t="n">
        <f aca="false">G264</f>
        <v>37397.9899005357</v>
      </c>
      <c r="D265" s="38" t="n">
        <f aca="false">IF(C265&lt;D$6,C265,D$6)</f>
        <v>853</v>
      </c>
      <c r="E265" s="34" t="n">
        <f aca="false">C265-D265</f>
        <v>36544.9899005357</v>
      </c>
      <c r="F265" s="34" t="n">
        <f aca="false">E265*F$3-E265</f>
        <v>90.1298039208341</v>
      </c>
      <c r="G265" s="35" t="n">
        <f aca="false">E265*F$3</f>
        <v>36635.1197044566</v>
      </c>
      <c r="J265" s="4" t="n">
        <f aca="false">IF(G$371=0,IF(A266="","",B$8-B265),"")</f>
        <v>46</v>
      </c>
      <c r="K265" s="36" t="n">
        <f aca="false">IF(G$371=0,IF(J265="","",POWER(F$3,J265)),"")</f>
        <v>1.11997766363592</v>
      </c>
    </row>
    <row r="266" customFormat="false" ht="12.75" hidden="false" customHeight="false" outlineLevel="0" collapsed="false">
      <c r="A266" s="1" t="n">
        <f aca="false">IF(C266=0,"",B266)</f>
        <v>255</v>
      </c>
      <c r="B266" s="31" t="n">
        <f aca="false">B265+1</f>
        <v>255</v>
      </c>
      <c r="C266" s="37" t="n">
        <f aca="false">G265</f>
        <v>36635.1197044566</v>
      </c>
      <c r="D266" s="38" t="n">
        <f aca="false">IF(C266&lt;D$6,C266,D$6)</f>
        <v>853</v>
      </c>
      <c r="E266" s="34" t="n">
        <f aca="false">C266-D266</f>
        <v>35782.1197044566</v>
      </c>
      <c r="F266" s="34" t="n">
        <f aca="false">E266*F$3-E266</f>
        <v>88.2483602160501</v>
      </c>
      <c r="G266" s="35" t="n">
        <f aca="false">E266*F$3</f>
        <v>35870.3680646726</v>
      </c>
      <c r="J266" s="4" t="n">
        <f aca="false">IF(G$371=0,IF(A267="","",B$8-B266),"")</f>
        <v>45</v>
      </c>
      <c r="K266" s="36" t="n">
        <f aca="false">IF(G$371=0,IF(J266="","",POWER(F$3,J266)),"")</f>
        <v>1.11722229206805</v>
      </c>
    </row>
    <row r="267" customFormat="false" ht="12.75" hidden="false" customHeight="false" outlineLevel="0" collapsed="false">
      <c r="A267" s="1" t="n">
        <f aca="false">IF(C267=0,"",B267)</f>
        <v>256</v>
      </c>
      <c r="B267" s="31" t="n">
        <f aca="false">B266+1</f>
        <v>256</v>
      </c>
      <c r="C267" s="37" t="n">
        <f aca="false">G266</f>
        <v>35870.3680646726</v>
      </c>
      <c r="D267" s="38" t="n">
        <f aca="false">IF(C267&lt;D$6,C267,D$6)</f>
        <v>853</v>
      </c>
      <c r="E267" s="34" t="n">
        <f aca="false">C267-D267</f>
        <v>35017.3680646726</v>
      </c>
      <c r="F267" s="34" t="n">
        <f aca="false">E267*F$3-E267</f>
        <v>86.3622763635358</v>
      </c>
      <c r="G267" s="35" t="n">
        <f aca="false">E267*F$3</f>
        <v>35103.7303410362</v>
      </c>
      <c r="J267" s="4" t="n">
        <f aca="false">IF(G$371=0,IF(A268="","",B$8-B267),"")</f>
        <v>44</v>
      </c>
      <c r="K267" s="36" t="n">
        <f aca="false">IF(G$371=0,IF(J267="","",POWER(F$3,J267)),"")</f>
        <v>1.11447369927151</v>
      </c>
    </row>
    <row r="268" customFormat="false" ht="12.75" hidden="false" customHeight="false" outlineLevel="0" collapsed="false">
      <c r="A268" s="1" t="n">
        <f aca="false">IF(C268=0,"",B268)</f>
        <v>257</v>
      </c>
      <c r="B268" s="31" t="n">
        <f aca="false">B267+1</f>
        <v>257</v>
      </c>
      <c r="C268" s="37" t="n">
        <f aca="false">G267</f>
        <v>35103.7303410362</v>
      </c>
      <c r="D268" s="38" t="n">
        <f aca="false">IF(C268&lt;D$6,C268,D$6)</f>
        <v>853</v>
      </c>
      <c r="E268" s="34" t="n">
        <f aca="false">C268-D268</f>
        <v>34250.7303410362</v>
      </c>
      <c r="F268" s="34" t="n">
        <f aca="false">E268*F$3-E268</f>
        <v>84.471540919425</v>
      </c>
      <c r="G268" s="35" t="n">
        <f aca="false">E268*F$3</f>
        <v>34335.2018819556</v>
      </c>
      <c r="J268" s="4" t="n">
        <f aca="false">IF(G$371=0,IF(A269="","",B$8-B268),"")</f>
        <v>43</v>
      </c>
      <c r="K268" s="36" t="n">
        <f aca="false">IF(G$371=0,IF(J268="","",POWER(F$3,J268)),"")</f>
        <v>1.11173186856915</v>
      </c>
    </row>
    <row r="269" customFormat="false" ht="12.75" hidden="false" customHeight="false" outlineLevel="0" collapsed="false">
      <c r="A269" s="1" t="n">
        <f aca="false">IF(C269=0,"",B269)</f>
        <v>258</v>
      </c>
      <c r="B269" s="31" t="n">
        <f aca="false">B268+1</f>
        <v>258</v>
      </c>
      <c r="C269" s="37" t="n">
        <f aca="false">G268</f>
        <v>34335.2018819556</v>
      </c>
      <c r="D269" s="38" t="n">
        <f aca="false">IF(C269&lt;D$6,C269,D$6)</f>
        <v>853</v>
      </c>
      <c r="E269" s="34" t="n">
        <f aca="false">C269-D269</f>
        <v>33482.2018819556</v>
      </c>
      <c r="F269" s="34" t="n">
        <f aca="false">E269*F$3-E269</f>
        <v>82.5761424116354</v>
      </c>
      <c r="G269" s="35" t="n">
        <f aca="false">E269*F$3</f>
        <v>33564.7780243672</v>
      </c>
      <c r="J269" s="4" t="n">
        <f aca="false">IF(G$371=0,IF(A270="","",B$8-B269),"")</f>
        <v>42</v>
      </c>
      <c r="K269" s="36" t="n">
        <f aca="false">IF(G$371=0,IF(J269="","",POWER(F$3,J269)),"")</f>
        <v>1.10899678332486</v>
      </c>
    </row>
    <row r="270" customFormat="false" ht="12.75" hidden="false" customHeight="false" outlineLevel="0" collapsed="false">
      <c r="A270" s="1" t="n">
        <f aca="false">IF(C270=0,"",B270)</f>
        <v>259</v>
      </c>
      <c r="B270" s="31" t="n">
        <f aca="false">B269+1</f>
        <v>259</v>
      </c>
      <c r="C270" s="37" t="n">
        <f aca="false">G269</f>
        <v>33564.7780243672</v>
      </c>
      <c r="D270" s="38" t="n">
        <f aca="false">IF(C270&lt;D$6,C270,D$6)</f>
        <v>853</v>
      </c>
      <c r="E270" s="34" t="n">
        <f aca="false">C270-D270</f>
        <v>32711.7780243672</v>
      </c>
      <c r="F270" s="34" t="n">
        <f aca="false">E270*F$3-E270</f>
        <v>80.6760693398028</v>
      </c>
      <c r="G270" s="35" t="n">
        <f aca="false">E270*F$3</f>
        <v>32792.454093707</v>
      </c>
      <c r="J270" s="4" t="n">
        <f aca="false">IF(G$371=0,IF(A271="","",B$8-B270),"")</f>
        <v>41</v>
      </c>
      <c r="K270" s="36" t="n">
        <f aca="false">IF(G$371=0,IF(J270="","",POWER(F$3,J270)),"")</f>
        <v>1.10626842694343</v>
      </c>
    </row>
    <row r="271" customFormat="false" ht="12.75" hidden="false" customHeight="false" outlineLevel="0" collapsed="false">
      <c r="A271" s="1" t="n">
        <f aca="false">IF(C271=0,"",B271)</f>
        <v>260</v>
      </c>
      <c r="B271" s="31" t="n">
        <f aca="false">B270+1</f>
        <v>260</v>
      </c>
      <c r="C271" s="37" t="n">
        <f aca="false">G270</f>
        <v>32792.454093707</v>
      </c>
      <c r="D271" s="38" t="n">
        <f aca="false">IF(C271&lt;D$6,C271,D$6)</f>
        <v>853</v>
      </c>
      <c r="E271" s="34" t="n">
        <f aca="false">C271-D271</f>
        <v>31939.454093707</v>
      </c>
      <c r="F271" s="34" t="n">
        <f aca="false">E271*F$3-E271</f>
        <v>78.7713101751906</v>
      </c>
      <c r="G271" s="35" t="n">
        <f aca="false">E271*F$3</f>
        <v>32018.2254038822</v>
      </c>
      <c r="J271" s="4" t="n">
        <f aca="false">IF(G$371=0,IF(A272="","",B$8-B271),"")</f>
        <v>40</v>
      </c>
      <c r="K271" s="36" t="n">
        <f aca="false">IF(G$371=0,IF(J271="","",POWER(F$3,J271)),"")</f>
        <v>1.10354678287052</v>
      </c>
    </row>
    <row r="272" customFormat="false" ht="12.75" hidden="false" customHeight="false" outlineLevel="0" collapsed="false">
      <c r="A272" s="1" t="n">
        <f aca="false">IF(C272=0,"",B272)</f>
        <v>261</v>
      </c>
      <c r="B272" s="31" t="n">
        <f aca="false">B271+1</f>
        <v>261</v>
      </c>
      <c r="C272" s="37" t="n">
        <f aca="false">G271</f>
        <v>32018.2254038822</v>
      </c>
      <c r="D272" s="38" t="n">
        <f aca="false">IF(C272&lt;D$6,C272,D$6)</f>
        <v>853</v>
      </c>
      <c r="E272" s="34" t="n">
        <f aca="false">C272-D272</f>
        <v>31165.2254038822</v>
      </c>
      <c r="F272" s="34" t="n">
        <f aca="false">E272*F$3-E272</f>
        <v>76.8618533606241</v>
      </c>
      <c r="G272" s="35" t="n">
        <f aca="false">E272*F$3</f>
        <v>31242.0872572428</v>
      </c>
      <c r="J272" s="4" t="n">
        <f aca="false">IF(G$371=0,IF(A273="","",B$8-B272),"")</f>
        <v>39</v>
      </c>
      <c r="K272" s="36" t="n">
        <f aca="false">IF(G$371=0,IF(J272="","",POWER(F$3,J272)),"")</f>
        <v>1.10083183459247</v>
      </c>
    </row>
    <row r="273" customFormat="false" ht="12.75" hidden="false" customHeight="false" outlineLevel="0" collapsed="false">
      <c r="A273" s="1" t="n">
        <f aca="false">IF(C273=0,"",B273)</f>
        <v>262</v>
      </c>
      <c r="B273" s="31" t="n">
        <f aca="false">B272+1</f>
        <v>262</v>
      </c>
      <c r="C273" s="37" t="n">
        <f aca="false">G272</f>
        <v>31242.0872572428</v>
      </c>
      <c r="D273" s="38" t="n">
        <f aca="false">IF(C273&lt;D$6,C273,D$6)</f>
        <v>853</v>
      </c>
      <c r="E273" s="34" t="n">
        <f aca="false">C273-D273</f>
        <v>30389.0872572428</v>
      </c>
      <c r="F273" s="34" t="n">
        <f aca="false">E273*F$3-E273</f>
        <v>74.9476873104359</v>
      </c>
      <c r="G273" s="35" t="n">
        <f aca="false">E273*F$3</f>
        <v>30464.0349445533</v>
      </c>
      <c r="J273" s="4" t="n">
        <f aca="false">IF(G$371=0,IF(A274="","",B$8-B273),"")</f>
        <v>38</v>
      </c>
      <c r="K273" s="36" t="n">
        <f aca="false">IF(G$371=0,IF(J273="","",POWER(F$3,J273)),"")</f>
        <v>1.09812356563629</v>
      </c>
    </row>
    <row r="274" customFormat="false" ht="12.75" hidden="false" customHeight="false" outlineLevel="0" collapsed="false">
      <c r="A274" s="1" t="n">
        <f aca="false">IF(C274=0,"",B274)</f>
        <v>263</v>
      </c>
      <c r="B274" s="31" t="n">
        <f aca="false">B273+1</f>
        <v>263</v>
      </c>
      <c r="C274" s="37" t="n">
        <f aca="false">G273</f>
        <v>30464.0349445533</v>
      </c>
      <c r="D274" s="38" t="n">
        <f aca="false">IF(C274&lt;D$6,C274,D$6)</f>
        <v>853</v>
      </c>
      <c r="E274" s="34" t="n">
        <f aca="false">C274-D274</f>
        <v>29611.0349445533</v>
      </c>
      <c r="F274" s="34" t="n">
        <f aca="false">E274*F$3-E274</f>
        <v>73.0288004103786</v>
      </c>
      <c r="G274" s="35" t="n">
        <f aca="false">E274*F$3</f>
        <v>29684.0637449636</v>
      </c>
      <c r="J274" s="4" t="n">
        <f aca="false">IF(G$371=0,IF(A275="","",B$8-B274),"")</f>
        <v>37</v>
      </c>
      <c r="K274" s="36" t="n">
        <f aca="false">IF(G$371=0,IF(J274="","",POWER(F$3,J274)),"")</f>
        <v>1.09542195956948</v>
      </c>
    </row>
    <row r="275" customFormat="false" ht="12.75" hidden="false" customHeight="false" outlineLevel="0" collapsed="false">
      <c r="A275" s="1" t="n">
        <f aca="false">IF(C275=0,"",B275)</f>
        <v>264</v>
      </c>
      <c r="B275" s="31" t="n">
        <f aca="false">B274+1</f>
        <v>264</v>
      </c>
      <c r="C275" s="37" t="n">
        <f aca="false">G274</f>
        <v>29684.0637449636</v>
      </c>
      <c r="D275" s="38" t="n">
        <f aca="false">IF(C275&lt;D$6,C275,D$6)</f>
        <v>853</v>
      </c>
      <c r="E275" s="34" t="n">
        <f aca="false">C275-D275</f>
        <v>28831.0637449636</v>
      </c>
      <c r="F275" s="34" t="n">
        <f aca="false">E275*F$3-E275</f>
        <v>71.1051810175632</v>
      </c>
      <c r="G275" s="35" t="n">
        <f aca="false">E275*F$3</f>
        <v>28902.1689259812</v>
      </c>
      <c r="J275" s="4" t="n">
        <f aca="false">IF(G$371=0,IF(A276="","",B$8-B275),"")</f>
        <v>36</v>
      </c>
      <c r="K275" s="36" t="n">
        <f aca="false">IF(G$371=0,IF(J275="","",POWER(F$3,J275)),"")</f>
        <v>1.092727</v>
      </c>
    </row>
    <row r="276" customFormat="false" ht="12.75" hidden="false" customHeight="false" outlineLevel="0" collapsed="false">
      <c r="A276" s="1" t="n">
        <f aca="false">IF(C276=0,"",B276)</f>
        <v>265</v>
      </c>
      <c r="B276" s="31" t="n">
        <f aca="false">B275+1</f>
        <v>265</v>
      </c>
      <c r="C276" s="37" t="n">
        <f aca="false">G275</f>
        <v>28902.1689259812</v>
      </c>
      <c r="D276" s="38" t="n">
        <f aca="false">IF(C276&lt;D$6,C276,D$6)</f>
        <v>853</v>
      </c>
      <c r="E276" s="34" t="n">
        <f aca="false">C276-D276</f>
        <v>28049.1689259812</v>
      </c>
      <c r="F276" s="34" t="n">
        <f aca="false">E276*F$3-E276</f>
        <v>69.1768174603858</v>
      </c>
      <c r="G276" s="35" t="n">
        <f aca="false">E276*F$3</f>
        <v>28118.3457434416</v>
      </c>
      <c r="J276" s="4" t="n">
        <f aca="false">IF(G$371=0,IF(A277="","",B$8-B276),"")</f>
        <v>35</v>
      </c>
      <c r="K276" s="36" t="n">
        <f aca="false">IF(G$371=0,IF(J276="","",POWER(F$3,J276)),"")</f>
        <v>1.09003867057612</v>
      </c>
    </row>
    <row r="277" customFormat="false" ht="12.75" hidden="false" customHeight="false" outlineLevel="0" collapsed="false">
      <c r="A277" s="1" t="n">
        <f aca="false">IF(C277=0,"",B277)</f>
        <v>266</v>
      </c>
      <c r="B277" s="31" t="n">
        <f aca="false">B276+1</f>
        <v>266</v>
      </c>
      <c r="C277" s="37" t="n">
        <f aca="false">G276</f>
        <v>28118.3457434416</v>
      </c>
      <c r="D277" s="38" t="n">
        <f aca="false">IF(C277&lt;D$6,C277,D$6)</f>
        <v>853</v>
      </c>
      <c r="E277" s="34" t="n">
        <f aca="false">C277-D277</f>
        <v>27265.3457434416</v>
      </c>
      <c r="F277" s="34" t="n">
        <f aca="false">E277*F$3-E277</f>
        <v>67.2436980384591</v>
      </c>
      <c r="G277" s="35" t="n">
        <f aca="false">E277*F$3</f>
        <v>27332.5894414801</v>
      </c>
      <c r="J277" s="4" t="n">
        <f aca="false">IF(G$371=0,IF(A278="","",B$8-B277),"")</f>
        <v>34</v>
      </c>
      <c r="K277" s="36" t="n">
        <f aca="false">IF(G$371=0,IF(J277="","",POWER(F$3,J277)),"")</f>
        <v>1.08735695498633</v>
      </c>
    </row>
    <row r="278" customFormat="false" ht="12.75" hidden="false" customHeight="false" outlineLevel="0" collapsed="false">
      <c r="A278" s="1" t="n">
        <f aca="false">IF(C278=0,"",B278)</f>
        <v>267</v>
      </c>
      <c r="B278" s="31" t="n">
        <f aca="false">B277+1</f>
        <v>267</v>
      </c>
      <c r="C278" s="37" t="n">
        <f aca="false">G277</f>
        <v>27332.5894414801</v>
      </c>
      <c r="D278" s="38" t="n">
        <f aca="false">IF(C278&lt;D$6,C278,D$6)</f>
        <v>853</v>
      </c>
      <c r="E278" s="34" t="n">
        <f aca="false">C278-D278</f>
        <v>26479.5894414801</v>
      </c>
      <c r="F278" s="34" t="n">
        <f aca="false">E278*F$3-E278</f>
        <v>65.3058110225356</v>
      </c>
      <c r="G278" s="35" t="n">
        <f aca="false">E278*F$3</f>
        <v>26544.8952525026</v>
      </c>
      <c r="J278" s="4" t="n">
        <f aca="false">IF(G$371=0,IF(A279="","",B$8-B278),"")</f>
        <v>33</v>
      </c>
      <c r="K278" s="36" t="n">
        <f aca="false">IF(G$371=0,IF(J278="","",POWER(F$3,J278)),"")</f>
        <v>1.08468183695927</v>
      </c>
    </row>
    <row r="279" customFormat="false" ht="12.75" hidden="false" customHeight="false" outlineLevel="0" collapsed="false">
      <c r="A279" s="1" t="n">
        <f aca="false">IF(C279=0,"",B279)</f>
        <v>268</v>
      </c>
      <c r="B279" s="31" t="n">
        <f aca="false">B278+1</f>
        <v>268</v>
      </c>
      <c r="C279" s="37" t="n">
        <f aca="false">G278</f>
        <v>26544.8952525026</v>
      </c>
      <c r="D279" s="38" t="n">
        <f aca="false">IF(C279&lt;D$6,C279,D$6)</f>
        <v>853</v>
      </c>
      <c r="E279" s="34" t="n">
        <f aca="false">C279-D279</f>
        <v>25691.8952525026</v>
      </c>
      <c r="F279" s="34" t="n">
        <f aca="false">E279*F$3-E279</f>
        <v>63.3631446544387</v>
      </c>
      <c r="G279" s="35" t="n">
        <f aca="false">E279*F$3</f>
        <v>25755.258397157</v>
      </c>
      <c r="J279" s="4" t="n">
        <f aca="false">IF(G$371=0,IF(A280="","",B$8-B279),"")</f>
        <v>32</v>
      </c>
      <c r="K279" s="36" t="n">
        <f aca="false">IF(G$371=0,IF(J279="","",POWER(F$3,J279)),"")</f>
        <v>1.0820133002636</v>
      </c>
    </row>
    <row r="280" customFormat="false" ht="12.75" hidden="false" customHeight="false" outlineLevel="0" collapsed="false">
      <c r="A280" s="1" t="n">
        <f aca="false">IF(C280=0,"",B280)</f>
        <v>269</v>
      </c>
      <c r="B280" s="31" t="n">
        <f aca="false">B279+1</f>
        <v>269</v>
      </c>
      <c r="C280" s="37" t="n">
        <f aca="false">G279</f>
        <v>25755.258397157</v>
      </c>
      <c r="D280" s="38" t="n">
        <f aca="false">IF(C280&lt;D$6,C280,D$6)</f>
        <v>853</v>
      </c>
      <c r="E280" s="34" t="n">
        <f aca="false">C280-D280</f>
        <v>24902.258397157</v>
      </c>
      <c r="F280" s="34" t="n">
        <f aca="false">E280*F$3-E280</f>
        <v>61.4156871470041</v>
      </c>
      <c r="G280" s="35" t="n">
        <f aca="false">E280*F$3</f>
        <v>24963.674084304</v>
      </c>
      <c r="J280" s="4" t="n">
        <f aca="false">IF(G$371=0,IF(A281="","",B$8-B280),"")</f>
        <v>31</v>
      </c>
      <c r="K280" s="36" t="n">
        <f aca="false">IF(G$371=0,IF(J280="","",POWER(F$3,J280)),"")</f>
        <v>1.07935132870791</v>
      </c>
    </row>
    <row r="281" customFormat="false" ht="12.75" hidden="false" customHeight="false" outlineLevel="0" collapsed="false">
      <c r="A281" s="1" t="n">
        <f aca="false">IF(C281=0,"",B281)</f>
        <v>270</v>
      </c>
      <c r="B281" s="31" t="n">
        <f aca="false">B280+1</f>
        <v>270</v>
      </c>
      <c r="C281" s="37" t="n">
        <f aca="false">G280</f>
        <v>24963.674084304</v>
      </c>
      <c r="D281" s="38" t="n">
        <f aca="false">IF(C281&lt;D$6,C281,D$6)</f>
        <v>853</v>
      </c>
      <c r="E281" s="34" t="n">
        <f aca="false">C281-D281</f>
        <v>24110.674084304</v>
      </c>
      <c r="F281" s="34" t="n">
        <f aca="false">E281*F$3-E281</f>
        <v>59.4634266839857</v>
      </c>
      <c r="G281" s="35" t="n">
        <f aca="false">E281*F$3</f>
        <v>24170.137510988</v>
      </c>
      <c r="J281" s="4" t="n">
        <f aca="false">IF(G$371=0,IF(A282="","",B$8-B281),"")</f>
        <v>30</v>
      </c>
      <c r="K281" s="36" t="n">
        <f aca="false">IF(G$371=0,IF(J281="","",POWER(F$3,J281)),"")</f>
        <v>1.07669590614064</v>
      </c>
    </row>
    <row r="282" customFormat="false" ht="12.75" hidden="false" customHeight="false" outlineLevel="0" collapsed="false">
      <c r="A282" s="1" t="n">
        <f aca="false">IF(C282=0,"",B282)</f>
        <v>271</v>
      </c>
      <c r="B282" s="31" t="n">
        <f aca="false">B281+1</f>
        <v>271</v>
      </c>
      <c r="C282" s="37" t="n">
        <f aca="false">G281</f>
        <v>24170.137510988</v>
      </c>
      <c r="D282" s="38" t="n">
        <f aca="false">IF(C282&lt;D$6,C282,D$6)</f>
        <v>853</v>
      </c>
      <c r="E282" s="34" t="n">
        <f aca="false">C282-D282</f>
        <v>23317.137510988</v>
      </c>
      <c r="F282" s="34" t="n">
        <f aca="false">E282*F$3-E282</f>
        <v>57.5063514199974</v>
      </c>
      <c r="G282" s="35" t="n">
        <f aca="false">E282*F$3</f>
        <v>23374.643862408</v>
      </c>
      <c r="J282" s="4" t="n">
        <f aca="false">IF(G$371=0,IF(A283="","",B$8-B282),"")</f>
        <v>29</v>
      </c>
      <c r="K282" s="36" t="n">
        <f aca="false">IF(G$371=0,IF(J282="","",POWER(F$3,J282)),"")</f>
        <v>1.07404701644993</v>
      </c>
    </row>
    <row r="283" customFormat="false" ht="12.75" hidden="false" customHeight="false" outlineLevel="0" collapsed="false">
      <c r="A283" s="1" t="n">
        <f aca="false">IF(C283=0,"",B283)</f>
        <v>272</v>
      </c>
      <c r="B283" s="31" t="n">
        <f aca="false">B282+1</f>
        <v>272</v>
      </c>
      <c r="C283" s="37" t="n">
        <f aca="false">G282</f>
        <v>23374.643862408</v>
      </c>
      <c r="D283" s="38" t="n">
        <f aca="false">IF(C283&lt;D$6,C283,D$6)</f>
        <v>853</v>
      </c>
      <c r="E283" s="34" t="n">
        <f aca="false">C283-D283</f>
        <v>22521.643862408</v>
      </c>
      <c r="F283" s="34" t="n">
        <f aca="false">E283*F$3-E283</f>
        <v>55.5444494804469</v>
      </c>
      <c r="G283" s="35" t="n">
        <f aca="false">E283*F$3</f>
        <v>22577.1883118885</v>
      </c>
      <c r="J283" s="4" t="n">
        <f aca="false">IF(G$371=0,IF(A284="","",B$8-B283),"")</f>
        <v>28</v>
      </c>
      <c r="K283" s="36" t="n">
        <f aca="false">IF(G$371=0,IF(J283="","",POWER(F$3,J283)),"")</f>
        <v>1.07140464356361</v>
      </c>
    </row>
    <row r="284" customFormat="false" ht="12.75" hidden="false" customHeight="false" outlineLevel="0" collapsed="false">
      <c r="A284" s="1" t="n">
        <f aca="false">IF(C284=0,"",B284)</f>
        <v>273</v>
      </c>
      <c r="B284" s="31" t="n">
        <f aca="false">B283+1</f>
        <v>273</v>
      </c>
      <c r="C284" s="37" t="n">
        <f aca="false">G283</f>
        <v>22577.1883118885</v>
      </c>
      <c r="D284" s="38" t="n">
        <f aca="false">IF(C284&lt;D$6,C284,D$6)</f>
        <v>853</v>
      </c>
      <c r="E284" s="34" t="n">
        <f aca="false">C284-D284</f>
        <v>21724.1883118885</v>
      </c>
      <c r="F284" s="34" t="n">
        <f aca="false">E284*F$3-E284</f>
        <v>53.5777089614421</v>
      </c>
      <c r="G284" s="35" t="n">
        <f aca="false">E284*F$3</f>
        <v>21777.7660208499</v>
      </c>
      <c r="J284" s="4" t="n">
        <f aca="false">IF(G$371=0,IF(A285="","",B$8-B284),"")</f>
        <v>27</v>
      </c>
      <c r="K284" s="36" t="n">
        <f aca="false">IF(G$371=0,IF(J284="","",POWER(F$3,J284)),"")</f>
        <v>1.068768771449</v>
      </c>
    </row>
    <row r="285" customFormat="false" ht="12.75" hidden="false" customHeight="false" outlineLevel="0" collapsed="false">
      <c r="A285" s="1" t="n">
        <f aca="false">IF(C285=0,"",B285)</f>
        <v>274</v>
      </c>
      <c r="B285" s="31" t="n">
        <f aca="false">B284+1</f>
        <v>274</v>
      </c>
      <c r="C285" s="37" t="n">
        <f aca="false">G284</f>
        <v>21777.7660208499</v>
      </c>
      <c r="D285" s="38" t="n">
        <f aca="false">IF(C285&lt;D$6,C285,D$6)</f>
        <v>853</v>
      </c>
      <c r="E285" s="34" t="n">
        <f aca="false">C285-D285</f>
        <v>20924.7660208499</v>
      </c>
      <c r="F285" s="34" t="n">
        <f aca="false">E285*F$3-E285</f>
        <v>51.6061179297503</v>
      </c>
      <c r="G285" s="35" t="n">
        <f aca="false">E285*F$3</f>
        <v>20976.3721387797</v>
      </c>
      <c r="J285" s="4" t="n">
        <f aca="false">IF(G$371=0,IF(A286="","",B$8-B285),"")</f>
        <v>26</v>
      </c>
      <c r="K285" s="36" t="n">
        <f aca="false">IF(G$371=0,IF(J285="","",POWER(F$3,J285)),"")</f>
        <v>1.0661393841129</v>
      </c>
    </row>
    <row r="286" customFormat="false" ht="12.75" hidden="false" customHeight="false" outlineLevel="0" collapsed="false">
      <c r="A286" s="1" t="n">
        <f aca="false">IF(C286=0,"",B286)</f>
        <v>275</v>
      </c>
      <c r="B286" s="31" t="n">
        <f aca="false">B285+1</f>
        <v>275</v>
      </c>
      <c r="C286" s="37" t="n">
        <f aca="false">G285</f>
        <v>20976.3721387797</v>
      </c>
      <c r="D286" s="38" t="n">
        <f aca="false">IF(C286&lt;D$6,C286,D$6)</f>
        <v>853</v>
      </c>
      <c r="E286" s="34" t="n">
        <f aca="false">C286-D286</f>
        <v>20123.3721387797</v>
      </c>
      <c r="F286" s="34" t="n">
        <f aca="false">E286*F$3-E286</f>
        <v>49.6296644226895</v>
      </c>
      <c r="G286" s="35" t="n">
        <f aca="false">E286*F$3</f>
        <v>20173.0018032023</v>
      </c>
      <c r="J286" s="4" t="n">
        <f aca="false">IF(G$371=0,IF(A287="","",B$8-B286),"")</f>
        <v>25</v>
      </c>
      <c r="K286" s="36" t="n">
        <f aca="false">IF(G$371=0,IF(J286="","",POWER(F$3,J286)),"")</f>
        <v>1.06351646560144</v>
      </c>
    </row>
    <row r="287" customFormat="false" ht="12.75" hidden="false" customHeight="false" outlineLevel="0" collapsed="false">
      <c r="A287" s="1" t="n">
        <f aca="false">IF(C287=0,"",B287)</f>
        <v>276</v>
      </c>
      <c r="B287" s="31" t="n">
        <f aca="false">B286+1</f>
        <v>276</v>
      </c>
      <c r="C287" s="37" t="n">
        <f aca="false">G286</f>
        <v>20173.0018032023</v>
      </c>
      <c r="D287" s="38" t="n">
        <f aca="false">IF(C287&lt;D$6,C287,D$6)</f>
        <v>853</v>
      </c>
      <c r="E287" s="34" t="n">
        <f aca="false">C287-D287</f>
        <v>19320.0018032023</v>
      </c>
      <c r="F287" s="34" t="n">
        <f aca="false">E287*F$3-E287</f>
        <v>47.6483364480919</v>
      </c>
      <c r="G287" s="35" t="n">
        <f aca="false">E287*F$3</f>
        <v>19367.6501396504</v>
      </c>
      <c r="J287" s="4" t="n">
        <f aca="false">IF(G$371=0,IF(A288="","",B$8-B287),"")</f>
        <v>24</v>
      </c>
      <c r="K287" s="36" t="n">
        <f aca="false">IF(G$371=0,IF(J287="","",POWER(F$3,J287)),"")</f>
        <v>1.0609</v>
      </c>
    </row>
    <row r="288" customFormat="false" ht="12.75" hidden="false" customHeight="false" outlineLevel="0" collapsed="false">
      <c r="A288" s="1" t="n">
        <f aca="false">IF(C288=0,"",B288)</f>
        <v>277</v>
      </c>
      <c r="B288" s="31" t="n">
        <f aca="false">B287+1</f>
        <v>277</v>
      </c>
      <c r="C288" s="37" t="n">
        <f aca="false">G287</f>
        <v>19367.6501396504</v>
      </c>
      <c r="D288" s="38" t="n">
        <f aca="false">IF(C288&lt;D$6,C288,D$6)</f>
        <v>853</v>
      </c>
      <c r="E288" s="34" t="n">
        <f aca="false">C288-D288</f>
        <v>18514.6501396504</v>
      </c>
      <c r="F288" s="34" t="n">
        <f aca="false">E288*F$3-E288</f>
        <v>45.6621219841982</v>
      </c>
      <c r="G288" s="35" t="n">
        <f aca="false">E288*F$3</f>
        <v>18560.3122616346</v>
      </c>
      <c r="J288" s="4" t="n">
        <f aca="false">IF(G$371=0,IF(A289="","",B$8-B288),"")</f>
        <v>23</v>
      </c>
      <c r="K288" s="36" t="n">
        <f aca="false">IF(G$371=0,IF(J288="","",POWER(F$3,J288)),"")</f>
        <v>1.05828997143312</v>
      </c>
    </row>
    <row r="289" customFormat="false" ht="12.75" hidden="false" customHeight="false" outlineLevel="0" collapsed="false">
      <c r="A289" s="1" t="n">
        <f aca="false">IF(C289=0,"",B289)</f>
        <v>278</v>
      </c>
      <c r="B289" s="31" t="n">
        <f aca="false">B288+1</f>
        <v>278</v>
      </c>
      <c r="C289" s="37" t="n">
        <f aca="false">G288</f>
        <v>18560.3122616346</v>
      </c>
      <c r="D289" s="38" t="n">
        <f aca="false">IF(C289&lt;D$6,C289,D$6)</f>
        <v>853</v>
      </c>
      <c r="E289" s="34" t="n">
        <f aca="false">C289-D289</f>
        <v>17707.3122616346</v>
      </c>
      <c r="F289" s="34" t="n">
        <f aca="false">E289*F$3-E289</f>
        <v>43.6710089796106</v>
      </c>
      <c r="G289" s="35" t="n">
        <f aca="false">E289*F$3</f>
        <v>17750.9832706142</v>
      </c>
      <c r="J289" s="4" t="n">
        <f aca="false">IF(G$371=0,IF(A290="","",B$8-B289),"")</f>
        <v>22</v>
      </c>
      <c r="K289" s="36" t="n">
        <f aca="false">IF(G$371=0,IF(J289="","",POWER(F$3,J289)),"")</f>
        <v>1.0556863640644</v>
      </c>
    </row>
    <row r="290" customFormat="false" ht="12.75" hidden="false" customHeight="false" outlineLevel="0" collapsed="false">
      <c r="A290" s="1" t="n">
        <f aca="false">IF(C290=0,"",B290)</f>
        <v>279</v>
      </c>
      <c r="B290" s="31" t="n">
        <f aca="false">B289+1</f>
        <v>279</v>
      </c>
      <c r="C290" s="37" t="n">
        <f aca="false">G289</f>
        <v>17750.9832706142</v>
      </c>
      <c r="D290" s="38" t="n">
        <f aca="false">IF(C290&lt;D$6,C290,D$6)</f>
        <v>853</v>
      </c>
      <c r="E290" s="34" t="n">
        <f aca="false">C290-D290</f>
        <v>16897.9832706142</v>
      </c>
      <c r="F290" s="34" t="n">
        <f aca="false">E290*F$3-E290</f>
        <v>41.6749853532092</v>
      </c>
      <c r="G290" s="35" t="n">
        <f aca="false">E290*F$3</f>
        <v>16939.6582559675</v>
      </c>
      <c r="J290" s="4" t="n">
        <f aca="false">IF(G$371=0,IF(A291="","",B$8-B290),"")</f>
        <v>21</v>
      </c>
      <c r="K290" s="36" t="n">
        <f aca="false">IF(G$371=0,IF(J290="","",POWER(F$3,J290)),"")</f>
        <v>1.05308916209638</v>
      </c>
    </row>
    <row r="291" customFormat="false" ht="12.75" hidden="false" customHeight="false" outlineLevel="0" collapsed="false">
      <c r="A291" s="1" t="n">
        <f aca="false">IF(C291=0,"",B291)</f>
        <v>280</v>
      </c>
      <c r="B291" s="31" t="n">
        <f aca="false">B290+1</f>
        <v>280</v>
      </c>
      <c r="C291" s="37" t="n">
        <f aca="false">G290</f>
        <v>16939.6582559675</v>
      </c>
      <c r="D291" s="38" t="n">
        <f aca="false">IF(C291&lt;D$6,C291,D$6)</f>
        <v>853</v>
      </c>
      <c r="E291" s="34" t="n">
        <f aca="false">C291-D291</f>
        <v>16086.6582559675</v>
      </c>
      <c r="F291" s="34" t="n">
        <f aca="false">E291*F$3-E291</f>
        <v>39.6740389940715</v>
      </c>
      <c r="G291" s="35" t="n">
        <f aca="false">E291*F$3</f>
        <v>16126.3322949615</v>
      </c>
      <c r="J291" s="4" t="n">
        <f aca="false">IF(G$371=0,IF(A292="","",B$8-B291),"")</f>
        <v>20</v>
      </c>
      <c r="K291" s="36" t="n">
        <f aca="false">IF(G$371=0,IF(J291="","",POWER(F$3,J291)),"")</f>
        <v>1.05049834977049</v>
      </c>
    </row>
    <row r="292" customFormat="false" ht="12.75" hidden="false" customHeight="false" outlineLevel="0" collapsed="false">
      <c r="A292" s="1" t="n">
        <f aca="false">IF(C292=0,"",B292)</f>
        <v>281</v>
      </c>
      <c r="B292" s="31" t="n">
        <f aca="false">B291+1</f>
        <v>281</v>
      </c>
      <c r="C292" s="37" t="n">
        <f aca="false">G291</f>
        <v>16126.3322949615</v>
      </c>
      <c r="D292" s="38" t="n">
        <f aca="false">IF(C292&lt;D$6,C292,D$6)</f>
        <v>853</v>
      </c>
      <c r="E292" s="34" t="n">
        <f aca="false">C292-D292</f>
        <v>15273.3322949615</v>
      </c>
      <c r="F292" s="34" t="n">
        <f aca="false">E292*F$3-E292</f>
        <v>37.6681577614127</v>
      </c>
      <c r="G292" s="35" t="n">
        <f aca="false">E292*F$3</f>
        <v>15311.0004527229</v>
      </c>
      <c r="J292" s="4" t="n">
        <f aca="false">IF(G$371=0,IF(A293="","",B$8-B292),"")</f>
        <v>19</v>
      </c>
      <c r="K292" s="36" t="n">
        <f aca="false">IF(G$371=0,IF(J292="","",POWER(F$3,J292)),"")</f>
        <v>1.04791391136691</v>
      </c>
    </row>
    <row r="293" customFormat="false" ht="12.75" hidden="false" customHeight="false" outlineLevel="0" collapsed="false">
      <c r="A293" s="1" t="n">
        <f aca="false">IF(C293=0,"",B293)</f>
        <v>282</v>
      </c>
      <c r="B293" s="31" t="n">
        <f aca="false">B292+1</f>
        <v>282</v>
      </c>
      <c r="C293" s="37" t="n">
        <f aca="false">G292</f>
        <v>15311.0004527229</v>
      </c>
      <c r="D293" s="38" t="n">
        <f aca="false">IF(C293&lt;D$6,C293,D$6)</f>
        <v>853</v>
      </c>
      <c r="E293" s="34" t="n">
        <f aca="false">C293-D293</f>
        <v>14458.0004527229</v>
      </c>
      <c r="F293" s="34" t="n">
        <f aca="false">E293*F$3-E293</f>
        <v>35.6573294845039</v>
      </c>
      <c r="G293" s="35" t="n">
        <f aca="false">E293*F$3</f>
        <v>14493.6577822074</v>
      </c>
      <c r="J293" s="4" t="n">
        <f aca="false">IF(G$371=0,IF(A294="","",B$8-B293),"")</f>
        <v>18</v>
      </c>
      <c r="K293" s="36" t="n">
        <f aca="false">IF(G$371=0,IF(J293="","",POWER(F$3,J293)),"")</f>
        <v>1.0453358312045</v>
      </c>
    </row>
    <row r="294" customFormat="false" ht="12.75" hidden="false" customHeight="false" outlineLevel="0" collapsed="false">
      <c r="A294" s="1" t="n">
        <f aca="false">IF(C294=0,"",B294)</f>
        <v>283</v>
      </c>
      <c r="B294" s="31" t="n">
        <f aca="false">B293+1</f>
        <v>283</v>
      </c>
      <c r="C294" s="37" t="n">
        <f aca="false">G293</f>
        <v>14493.6577822074</v>
      </c>
      <c r="D294" s="38" t="n">
        <f aca="false">IF(C294&lt;D$6,C294,D$6)</f>
        <v>853</v>
      </c>
      <c r="E294" s="34" t="n">
        <f aca="false">C294-D294</f>
        <v>13640.6577822074</v>
      </c>
      <c r="F294" s="34" t="n">
        <f aca="false">E294*F$3-E294</f>
        <v>33.6415419625973</v>
      </c>
      <c r="G294" s="35" t="n">
        <f aca="false">E294*F$3</f>
        <v>13674.29932417</v>
      </c>
      <c r="J294" s="4" t="n">
        <f aca="false">IF(G$371=0,IF(A295="","",B$8-B294),"")</f>
        <v>17</v>
      </c>
      <c r="K294" s="36" t="n">
        <f aca="false">IF(G$371=0,IF(J294="","",POWER(F$3,J294)),"")</f>
        <v>1.04276409364071</v>
      </c>
    </row>
    <row r="295" customFormat="false" ht="12.75" hidden="false" customHeight="false" outlineLevel="0" collapsed="false">
      <c r="A295" s="1" t="n">
        <f aca="false">IF(C295=0,"",B295)</f>
        <v>284</v>
      </c>
      <c r="B295" s="31" t="n">
        <f aca="false">B294+1</f>
        <v>284</v>
      </c>
      <c r="C295" s="37" t="n">
        <f aca="false">G294</f>
        <v>13674.29932417</v>
      </c>
      <c r="D295" s="38" t="n">
        <f aca="false">IF(C295&lt;D$6,C295,D$6)</f>
        <v>853</v>
      </c>
      <c r="E295" s="34" t="n">
        <f aca="false">C295-D295</f>
        <v>12821.29932417</v>
      </c>
      <c r="F295" s="34" t="n">
        <f aca="false">E295*F$3-E295</f>
        <v>31.6207829648574</v>
      </c>
      <c r="G295" s="35" t="n">
        <f aca="false">E295*F$3</f>
        <v>12852.9201071349</v>
      </c>
      <c r="J295" s="4" t="n">
        <f aca="false">IF(G$371=0,IF(A296="","",B$8-B295),"")</f>
        <v>16</v>
      </c>
      <c r="K295" s="36" t="n">
        <f aca="false">IF(G$371=0,IF(J295="","",POWER(F$3,J295)),"")</f>
        <v>1.04019868307146</v>
      </c>
    </row>
    <row r="296" customFormat="false" ht="12.75" hidden="false" customHeight="false" outlineLevel="0" collapsed="false">
      <c r="A296" s="1" t="n">
        <f aca="false">IF(C296=0,"",B296)</f>
        <v>285</v>
      </c>
      <c r="B296" s="31" t="n">
        <f aca="false">B295+1</f>
        <v>285</v>
      </c>
      <c r="C296" s="37" t="n">
        <f aca="false">G295</f>
        <v>12852.9201071349</v>
      </c>
      <c r="D296" s="38" t="n">
        <f aca="false">IF(C296&lt;D$6,C296,D$6)</f>
        <v>853</v>
      </c>
      <c r="E296" s="34" t="n">
        <f aca="false">C296-D296</f>
        <v>11999.9201071349</v>
      </c>
      <c r="F296" s="34" t="n">
        <f aca="false">E296*F$3-E296</f>
        <v>29.595040230286</v>
      </c>
      <c r="G296" s="35" t="n">
        <f aca="false">E296*F$3</f>
        <v>12029.5151473652</v>
      </c>
      <c r="J296" s="4" t="n">
        <f aca="false">IF(G$371=0,IF(A297="","",B$8-B296),"")</f>
        <v>15</v>
      </c>
      <c r="K296" s="36" t="n">
        <f aca="false">IF(G$371=0,IF(J296="","",POWER(F$3,J296)),"")</f>
        <v>1.03763958393107</v>
      </c>
    </row>
    <row r="297" customFormat="false" ht="12.75" hidden="false" customHeight="false" outlineLevel="0" collapsed="false">
      <c r="A297" s="1" t="n">
        <f aca="false">IF(C297=0,"",B297)</f>
        <v>286</v>
      </c>
      <c r="B297" s="31" t="n">
        <f aca="false">B296+1</f>
        <v>286</v>
      </c>
      <c r="C297" s="37" t="n">
        <f aca="false">G296</f>
        <v>12029.5151473652</v>
      </c>
      <c r="D297" s="38" t="n">
        <f aca="false">IF(C297&lt;D$6,C297,D$6)</f>
        <v>853</v>
      </c>
      <c r="E297" s="34" t="n">
        <f aca="false">C297-D297</f>
        <v>11176.5151473652</v>
      </c>
      <c r="F297" s="34" t="n">
        <f aca="false">E297*F$3-E297</f>
        <v>27.5643014676407</v>
      </c>
      <c r="G297" s="35" t="n">
        <f aca="false">E297*F$3</f>
        <v>11204.0794488328</v>
      </c>
      <c r="J297" s="4" t="n">
        <f aca="false">IF(G$371=0,IF(A298="","",B$8-B297),"")</f>
        <v>14</v>
      </c>
      <c r="K297" s="36" t="n">
        <f aca="false">IF(G$371=0,IF(J297="","",POWER(F$3,J297)),"")</f>
        <v>1.03508678069213</v>
      </c>
    </row>
    <row r="298" customFormat="false" ht="12.75" hidden="false" customHeight="false" outlineLevel="0" collapsed="false">
      <c r="A298" s="1" t="n">
        <f aca="false">IF(C298=0,"",B298)</f>
        <v>287</v>
      </c>
      <c r="B298" s="31" t="n">
        <f aca="false">B297+1</f>
        <v>287</v>
      </c>
      <c r="C298" s="37" t="n">
        <f aca="false">G297</f>
        <v>11204.0794488328</v>
      </c>
      <c r="D298" s="38" t="n">
        <f aca="false">IF(C298&lt;D$6,C298,D$6)</f>
        <v>853</v>
      </c>
      <c r="E298" s="34" t="n">
        <f aca="false">C298-D298</f>
        <v>10351.0794488328</v>
      </c>
      <c r="F298" s="34" t="n">
        <f aca="false">E298*F$3-E298</f>
        <v>25.5285543553709</v>
      </c>
      <c r="G298" s="35" t="n">
        <f aca="false">E298*F$3</f>
        <v>10376.6080031882</v>
      </c>
      <c r="J298" s="4" t="n">
        <f aca="false">IF(G$371=0,IF(A299="","",B$8-B298),"")</f>
        <v>13</v>
      </c>
      <c r="K298" s="36" t="n">
        <f aca="false">IF(G$371=0,IF(J298="","",POWER(F$3,J298)),"")</f>
        <v>1.03254025786547</v>
      </c>
    </row>
    <row r="299" customFormat="false" ht="12.75" hidden="false" customHeight="false" outlineLevel="0" collapsed="false">
      <c r="A299" s="1" t="n">
        <f aca="false">IF(C299=0,"",B299)</f>
        <v>288</v>
      </c>
      <c r="B299" s="31" t="n">
        <f aca="false">B298+1</f>
        <v>288</v>
      </c>
      <c r="C299" s="37" t="n">
        <f aca="false">G298</f>
        <v>10376.6080031882</v>
      </c>
      <c r="D299" s="38" t="n">
        <f aca="false">IF(C299&lt;D$6,C299,D$6)</f>
        <v>853</v>
      </c>
      <c r="E299" s="34" t="n">
        <f aca="false">C299-D299</f>
        <v>9523.60800318819</v>
      </c>
      <c r="F299" s="34" t="n">
        <f aca="false">E299*F$3-E299</f>
        <v>23.4877865415328</v>
      </c>
      <c r="G299" s="35" t="n">
        <f aca="false">E299*F$3</f>
        <v>9547.09578972972</v>
      </c>
      <c r="J299" s="4" t="n">
        <f aca="false">IF(G$371=0,IF(A300="","",B$8-B299),"")</f>
        <v>12</v>
      </c>
      <c r="K299" s="36" t="n">
        <f aca="false">IF(G$371=0,IF(J299="","",POWER(F$3,J299)),"")</f>
        <v>1.03</v>
      </c>
    </row>
    <row r="300" customFormat="false" ht="12.75" hidden="false" customHeight="false" outlineLevel="0" collapsed="false">
      <c r="A300" s="1" t="n">
        <f aca="false">IF(C300=0,"",B300)</f>
        <v>289</v>
      </c>
      <c r="B300" s="31" t="n">
        <f aca="false">B299+1</f>
        <v>289</v>
      </c>
      <c r="C300" s="37" t="n">
        <f aca="false">G299</f>
        <v>9547.09578972972</v>
      </c>
      <c r="D300" s="38" t="n">
        <f aca="false">IF(C300&lt;D$6,C300,D$6)</f>
        <v>853</v>
      </c>
      <c r="E300" s="34" t="n">
        <f aca="false">C300-D300</f>
        <v>8694.09578972972</v>
      </c>
      <c r="F300" s="34" t="n">
        <f aca="false">E300*F$3-E300</f>
        <v>21.4419856437235</v>
      </c>
      <c r="G300" s="35" t="n">
        <f aca="false">E300*F$3</f>
        <v>8715.53777537345</v>
      </c>
      <c r="J300" s="4" t="n">
        <f aca="false">IF(G$371=0,IF(A301="","",B$8-B300),"")</f>
        <v>11</v>
      </c>
      <c r="K300" s="36" t="n">
        <f aca="false">IF(G$371=0,IF(J300="","",POWER(F$3,J300)),"")</f>
        <v>1.02746599168264</v>
      </c>
    </row>
    <row r="301" customFormat="false" ht="12.75" hidden="false" customHeight="false" outlineLevel="0" collapsed="false">
      <c r="A301" s="1" t="n">
        <f aca="false">IF(C301=0,"",B301)</f>
        <v>290</v>
      </c>
      <c r="B301" s="31" t="n">
        <f aca="false">B300+1</f>
        <v>290</v>
      </c>
      <c r="C301" s="37" t="n">
        <f aca="false">G300</f>
        <v>8715.53777537345</v>
      </c>
      <c r="D301" s="38" t="n">
        <f aca="false">IF(C301&lt;D$6,C301,D$6)</f>
        <v>853</v>
      </c>
      <c r="E301" s="34" t="n">
        <f aca="false">C301-D301</f>
        <v>7862.53777537345</v>
      </c>
      <c r="F301" s="34" t="n">
        <f aca="false">E301*F$3-E301</f>
        <v>19.391139248999</v>
      </c>
      <c r="G301" s="35" t="n">
        <f aca="false">E301*F$3</f>
        <v>7881.92891462245</v>
      </c>
      <c r="J301" s="4" t="n">
        <f aca="false">IF(G$371=0,IF(A302="","",B$8-B301),"")</f>
        <v>10</v>
      </c>
      <c r="K301" s="36" t="n">
        <f aca="false">IF(G$371=0,IF(J301="","",POWER(F$3,J301)),"")</f>
        <v>1.02493821753825</v>
      </c>
    </row>
    <row r="302" customFormat="false" ht="12.75" hidden="false" customHeight="false" outlineLevel="0" collapsed="false">
      <c r="A302" s="1" t="n">
        <f aca="false">IF(C302=0,"",B302)</f>
        <v>291</v>
      </c>
      <c r="B302" s="31" t="n">
        <f aca="false">B301+1</f>
        <v>291</v>
      </c>
      <c r="C302" s="37" t="n">
        <f aca="false">G301</f>
        <v>7881.92891462245</v>
      </c>
      <c r="D302" s="38" t="n">
        <f aca="false">IF(C302&lt;D$6,C302,D$6)</f>
        <v>853</v>
      </c>
      <c r="E302" s="34" t="n">
        <f aca="false">C302-D302</f>
        <v>7028.92891462245</v>
      </c>
      <c r="F302" s="34" t="n">
        <f aca="false">E302*F$3-E302</f>
        <v>17.3352349138049</v>
      </c>
      <c r="G302" s="35" t="n">
        <f aca="false">E302*F$3</f>
        <v>7046.26414953625</v>
      </c>
      <c r="J302" s="4" t="n">
        <f aca="false">IF(G$371=0,IF(A303="","",B$8-B302),"")</f>
        <v>9</v>
      </c>
      <c r="K302" s="36" t="n">
        <f aca="false">IF(G$371=0,IF(J302="","",POWER(F$3,J302)),"")</f>
        <v>1.02241666222949</v>
      </c>
    </row>
    <row r="303" customFormat="false" ht="12.75" hidden="false" customHeight="false" outlineLevel="0" collapsed="false">
      <c r="A303" s="1" t="n">
        <f aca="false">IF(C303=0,"",B303)</f>
        <v>292</v>
      </c>
      <c r="B303" s="31" t="n">
        <f aca="false">B302+1</f>
        <v>292</v>
      </c>
      <c r="C303" s="37" t="n">
        <f aca="false">G302</f>
        <v>7046.26414953625</v>
      </c>
      <c r="D303" s="38" t="n">
        <f aca="false">IF(C303&lt;D$6,C303,D$6)</f>
        <v>853</v>
      </c>
      <c r="E303" s="34" t="n">
        <f aca="false">C303-D303</f>
        <v>6193.26414953625</v>
      </c>
      <c r="F303" s="34" t="n">
        <f aca="false">E303*F$3-E303</f>
        <v>15.2742601638929</v>
      </c>
      <c r="G303" s="35" t="n">
        <f aca="false">E303*F$3</f>
        <v>6208.53840970014</v>
      </c>
      <c r="J303" s="4" t="n">
        <f aca="false">IF(G$371=0,IF(A304="","",B$8-B303),"")</f>
        <v>8</v>
      </c>
      <c r="K303" s="36" t="n">
        <f aca="false">IF(G$371=0,IF(J303="","",POWER(F$3,J303)),"")</f>
        <v>1.01990131045678</v>
      </c>
    </row>
    <row r="304" customFormat="false" ht="12.75" hidden="false" customHeight="false" outlineLevel="0" collapsed="false">
      <c r="A304" s="1" t="n">
        <f aca="false">IF(C304=0,"",B304)</f>
        <v>293</v>
      </c>
      <c r="B304" s="31" t="n">
        <f aca="false">B303+1</f>
        <v>293</v>
      </c>
      <c r="C304" s="37" t="n">
        <f aca="false">G303</f>
        <v>6208.53840970014</v>
      </c>
      <c r="D304" s="38" t="n">
        <f aca="false">IF(C304&lt;D$6,C304,D$6)</f>
        <v>853</v>
      </c>
      <c r="E304" s="34" t="n">
        <f aca="false">C304-D304</f>
        <v>5355.53840970014</v>
      </c>
      <c r="F304" s="34" t="n">
        <f aca="false">E304*F$3-E304</f>
        <v>13.2082024942547</v>
      </c>
      <c r="G304" s="35" t="n">
        <f aca="false">E304*F$3</f>
        <v>5368.7466121944</v>
      </c>
      <c r="J304" s="4" t="n">
        <f aca="false">IF(G$371=0,IF(A305="","",B$8-B304),"")</f>
        <v>7</v>
      </c>
      <c r="K304" s="36" t="n">
        <f aca="false">IF(G$371=0,IF(J304="","",POWER(F$3,J304)),"")</f>
        <v>1.01739214695816</v>
      </c>
    </row>
    <row r="305" customFormat="false" ht="12.75" hidden="false" customHeight="false" outlineLevel="0" collapsed="false">
      <c r="A305" s="1" t="n">
        <f aca="false">IF(C305=0,"",B305)</f>
        <v>294</v>
      </c>
      <c r="B305" s="31" t="n">
        <f aca="false">B304+1</f>
        <v>294</v>
      </c>
      <c r="C305" s="37" t="n">
        <f aca="false">G304</f>
        <v>5368.7466121944</v>
      </c>
      <c r="D305" s="38" t="n">
        <f aca="false">IF(C305&lt;D$6,C305,D$6)</f>
        <v>853</v>
      </c>
      <c r="E305" s="34" t="n">
        <f aca="false">C305-D305</f>
        <v>4515.7466121944</v>
      </c>
      <c r="F305" s="34" t="n">
        <f aca="false">E305*F$3-E305</f>
        <v>11.1370493690374</v>
      </c>
      <c r="G305" s="35" t="n">
        <f aca="false">E305*F$3</f>
        <v>4526.88366156344</v>
      </c>
      <c r="J305" s="4" t="n">
        <f aca="false">IF(G$371=0,IF(A306="","",B$8-B305),"")</f>
        <v>6</v>
      </c>
      <c r="K305" s="36" t="n">
        <f aca="false">IF(G$371=0,IF(J305="","",POWER(F$3,J305)),"")</f>
        <v>1.01488915650922</v>
      </c>
    </row>
    <row r="306" customFormat="false" ht="12.75" hidden="false" customHeight="false" outlineLevel="0" collapsed="false">
      <c r="A306" s="1" t="n">
        <f aca="false">IF(C306=0,"",B306)</f>
        <v>295</v>
      </c>
      <c r="B306" s="31" t="n">
        <f aca="false">B305+1</f>
        <v>295</v>
      </c>
      <c r="C306" s="37" t="n">
        <f aca="false">G305</f>
        <v>4526.88366156344</v>
      </c>
      <c r="D306" s="38" t="n">
        <f aca="false">IF(C306&lt;D$6,C306,D$6)</f>
        <v>853</v>
      </c>
      <c r="E306" s="34" t="n">
        <f aca="false">C306-D306</f>
        <v>3673.88366156344</v>
      </c>
      <c r="F306" s="34" t="n">
        <f aca="false">E306*F$3-E306</f>
        <v>9.06078822147447</v>
      </c>
      <c r="G306" s="35" t="n">
        <f aca="false">E306*F$3</f>
        <v>3682.94444978491</v>
      </c>
      <c r="J306" s="4" t="n">
        <f aca="false">IF(G$371=0,IF(A307="","",B$8-B306),"")</f>
        <v>5</v>
      </c>
      <c r="K306" s="36" t="n">
        <f aca="false">IF(G$371=0,IF(J306="","",POWER(F$3,J306)),"")</f>
        <v>1.01239232392302</v>
      </c>
    </row>
    <row r="307" customFormat="false" ht="12.75" hidden="false" customHeight="false" outlineLevel="0" collapsed="false">
      <c r="A307" s="1" t="n">
        <f aca="false">IF(C307=0,"",B307)</f>
        <v>296</v>
      </c>
      <c r="B307" s="31" t="n">
        <f aca="false">B306+1</f>
        <v>296</v>
      </c>
      <c r="C307" s="37" t="n">
        <f aca="false">G306</f>
        <v>3682.94444978491</v>
      </c>
      <c r="D307" s="38" t="n">
        <f aca="false">IF(C307&lt;D$6,C307,D$6)</f>
        <v>853</v>
      </c>
      <c r="E307" s="34" t="n">
        <f aca="false">C307-D307</f>
        <v>2829.94444978491</v>
      </c>
      <c r="F307" s="34" t="n">
        <f aca="false">E307*F$3-E307</f>
        <v>6.97940645380322</v>
      </c>
      <c r="G307" s="35" t="n">
        <f aca="false">E307*F$3</f>
        <v>2836.92385623871</v>
      </c>
      <c r="J307" s="4" t="n">
        <f aca="false">IF(G$371=0,IF(A308="","",B$8-B307),"")</f>
        <v>4</v>
      </c>
      <c r="K307" s="36" t="n">
        <f aca="false">IF(G$371=0,IF(J307="","",POWER(F$3,J307)),"")</f>
        <v>1.00990163404996</v>
      </c>
    </row>
    <row r="308" customFormat="false" ht="12.75" hidden="false" customHeight="false" outlineLevel="0" collapsed="false">
      <c r="A308" s="1" t="n">
        <f aca="false">IF(C308=0,"",B308)</f>
        <v>297</v>
      </c>
      <c r="B308" s="31" t="n">
        <f aca="false">B307+1</f>
        <v>297</v>
      </c>
      <c r="C308" s="37" t="n">
        <f aca="false">G307</f>
        <v>2836.92385623871</v>
      </c>
      <c r="D308" s="38" t="n">
        <f aca="false">IF(C308&lt;D$6,C308,D$6)</f>
        <v>853</v>
      </c>
      <c r="E308" s="34" t="n">
        <f aca="false">C308-D308</f>
        <v>1983.92385623871</v>
      </c>
      <c r="F308" s="34" t="n">
        <f aca="false">E308*F$3-E308</f>
        <v>4.89289143719361</v>
      </c>
      <c r="G308" s="35" t="n">
        <f aca="false">E308*F$3</f>
        <v>1988.81674767591</v>
      </c>
      <c r="J308" s="4" t="n">
        <f aca="false">IF(G$371=0,IF(A309="","",B$8-B308),"")</f>
        <v>3</v>
      </c>
      <c r="K308" s="36" t="n">
        <f aca="false">IF(G$371=0,IF(J308="","",POWER(F$3,J308)),"")</f>
        <v>1.00741707177773</v>
      </c>
    </row>
    <row r="309" customFormat="false" ht="12.75" hidden="false" customHeight="false" outlineLevel="0" collapsed="false">
      <c r="A309" s="1" t="n">
        <f aca="false">IF(C309=0,"",B309)</f>
        <v>298</v>
      </c>
      <c r="B309" s="31" t="n">
        <f aca="false">B308+1</f>
        <v>298</v>
      </c>
      <c r="C309" s="37" t="n">
        <f aca="false">G308</f>
        <v>1988.81674767591</v>
      </c>
      <c r="D309" s="38" t="n">
        <f aca="false">IF(C309&lt;D$6,C309,D$6)</f>
        <v>853</v>
      </c>
      <c r="E309" s="34" t="n">
        <f aca="false">C309-D309</f>
        <v>1135.81674767591</v>
      </c>
      <c r="F309" s="34" t="n">
        <f aca="false">E309*F$3-E309</f>
        <v>2.80123051166947</v>
      </c>
      <c r="G309" s="35" t="n">
        <f aca="false">E309*F$3</f>
        <v>1138.61797818758</v>
      </c>
      <c r="J309" s="4" t="n">
        <f aca="false">IF(G$371=0,IF(A310="","",B$8-B309),"")</f>
        <v>2</v>
      </c>
      <c r="K309" s="36" t="n">
        <f aca="false">IF(G$371=0,IF(J309="","",POWER(F$3,J309)),"")</f>
        <v>1.0049386220312</v>
      </c>
    </row>
    <row r="310" customFormat="false" ht="12.75" hidden="false" customHeight="false" outlineLevel="0" collapsed="false">
      <c r="A310" s="1" t="n">
        <f aca="false">IF(C310=0,"",B310)</f>
        <v>299</v>
      </c>
      <c r="B310" s="31" t="n">
        <f aca="false">B309+1</f>
        <v>299</v>
      </c>
      <c r="C310" s="37" t="n">
        <f aca="false">G309</f>
        <v>1138.61797818758</v>
      </c>
      <c r="D310" s="38" t="n">
        <f aca="false">IF(C310&lt;D$6,C310,D$6)</f>
        <v>853</v>
      </c>
      <c r="E310" s="34" t="n">
        <f aca="false">C310-D310</f>
        <v>285.617978187576</v>
      </c>
      <c r="F310" s="34" t="n">
        <f aca="false">E310*F$3-E310</f>
        <v>0.704410986030496</v>
      </c>
      <c r="G310" s="35" t="n">
        <f aca="false">E310*F$3</f>
        <v>286.322389173607</v>
      </c>
      <c r="J310" s="4" t="n">
        <f aca="false">IF(G$371=0,IF(A311="","",B$8-B310),"")</f>
        <v>1</v>
      </c>
      <c r="K310" s="36" t="n">
        <f aca="false">IF(G$371=0,IF(J310="","",POWER(F$3,J310)),"")</f>
        <v>1.0024662697723</v>
      </c>
    </row>
    <row r="311" customFormat="false" ht="12.75" hidden="false" customHeight="false" outlineLevel="0" collapsed="false">
      <c r="A311" s="1" t="n">
        <f aca="false">IF(C311=0,"",B311)</f>
        <v>300</v>
      </c>
      <c r="B311" s="31" t="n">
        <f aca="false">B310+1</f>
        <v>300</v>
      </c>
      <c r="C311" s="37" t="n">
        <f aca="false">G310</f>
        <v>286.322389173607</v>
      </c>
      <c r="D311" s="38" t="n">
        <f aca="false">IF(C311&lt;D$6,C311,D$6)</f>
        <v>286.322389173607</v>
      </c>
      <c r="E311" s="34" t="n">
        <f aca="false">C311-D311</f>
        <v>0</v>
      </c>
      <c r="F311" s="34" t="n">
        <f aca="false">E311*F$3-E311</f>
        <v>0</v>
      </c>
      <c r="G311" s="35" t="n">
        <f aca="false">E311*F$3</f>
        <v>0</v>
      </c>
      <c r="J311" s="4" t="str">
        <f aca="false">IF(G$371=0,IF(A312="","",B$8-B311),"")</f>
        <v/>
      </c>
      <c r="K311" s="36" t="str">
        <f aca="false">IF(G$371=0,IF(J311="","",POWER(F$3,J311)),"")</f>
        <v/>
      </c>
    </row>
    <row r="312" customFormat="false" ht="12.75" hidden="false" customHeight="false" outlineLevel="0" collapsed="false">
      <c r="A312" s="1" t="str">
        <f aca="false">IF(C312=0,"",B312)</f>
        <v/>
      </c>
      <c r="B312" s="31" t="n">
        <f aca="false">B311+1</f>
        <v>301</v>
      </c>
      <c r="C312" s="37" t="n">
        <f aca="false">G311</f>
        <v>0</v>
      </c>
      <c r="D312" s="38" t="n">
        <f aca="false">IF(C312&lt;D$6,C312,D$6)</f>
        <v>0</v>
      </c>
      <c r="E312" s="34" t="n">
        <f aca="false">C312-D312</f>
        <v>0</v>
      </c>
      <c r="F312" s="34" t="n">
        <f aca="false">E312*F$3-E312</f>
        <v>0</v>
      </c>
      <c r="G312" s="35" t="n">
        <f aca="false">E312*F$3</f>
        <v>0</v>
      </c>
      <c r="J312" s="4" t="str">
        <f aca="false">IF(G$371=0,IF(A313="","",B$8-B312),"")</f>
        <v/>
      </c>
      <c r="K312" s="36" t="str">
        <f aca="false">IF(G$371=0,IF(J312="","",POWER(F$3,J312)),"")</f>
        <v/>
      </c>
    </row>
    <row r="313" customFormat="false" ht="12.75" hidden="false" customHeight="false" outlineLevel="0" collapsed="false">
      <c r="A313" s="1" t="str">
        <f aca="false">IF(C313=0,"",B313)</f>
        <v/>
      </c>
      <c r="B313" s="31" t="n">
        <f aca="false">B312+1</f>
        <v>302</v>
      </c>
      <c r="C313" s="37" t="n">
        <f aca="false">G312</f>
        <v>0</v>
      </c>
      <c r="D313" s="38" t="n">
        <f aca="false">IF(C313&lt;D$6,C313,D$6)</f>
        <v>0</v>
      </c>
      <c r="E313" s="34" t="n">
        <f aca="false">C313-D313</f>
        <v>0</v>
      </c>
      <c r="F313" s="34" t="n">
        <f aca="false">E313*F$3-E313</f>
        <v>0</v>
      </c>
      <c r="G313" s="35" t="n">
        <f aca="false">E313*F$3</f>
        <v>0</v>
      </c>
      <c r="J313" s="4" t="str">
        <f aca="false">IF(G$371=0,IF(A314="","",B$8-B313),"")</f>
        <v/>
      </c>
      <c r="K313" s="36" t="str">
        <f aca="false">IF(G$371=0,IF(J313="","",POWER(F$3,J313)),"")</f>
        <v/>
      </c>
    </row>
    <row r="314" customFormat="false" ht="12.75" hidden="false" customHeight="false" outlineLevel="0" collapsed="false">
      <c r="A314" s="1" t="str">
        <f aca="false">IF(C314=0,"",B314)</f>
        <v/>
      </c>
      <c r="B314" s="31" t="n">
        <f aca="false">B313+1</f>
        <v>303</v>
      </c>
      <c r="C314" s="37" t="n">
        <f aca="false">G313</f>
        <v>0</v>
      </c>
      <c r="D314" s="38" t="n">
        <f aca="false">IF(C314&lt;D$6,C314,D$6)</f>
        <v>0</v>
      </c>
      <c r="E314" s="34" t="n">
        <f aca="false">C314-D314</f>
        <v>0</v>
      </c>
      <c r="F314" s="34" t="n">
        <f aca="false">E314*F$3-E314</f>
        <v>0</v>
      </c>
      <c r="G314" s="35" t="n">
        <f aca="false">E314*F$3</f>
        <v>0</v>
      </c>
      <c r="J314" s="4" t="str">
        <f aca="false">IF(G$371=0,IF(A315="","",B$8-B314),"")</f>
        <v/>
      </c>
      <c r="K314" s="36" t="str">
        <f aca="false">IF(G$371=0,IF(J314="","",POWER(F$3,J314)),"")</f>
        <v/>
      </c>
    </row>
    <row r="315" customFormat="false" ht="12.75" hidden="false" customHeight="false" outlineLevel="0" collapsed="false">
      <c r="A315" s="1" t="str">
        <f aca="false">IF(C315=0,"",B315)</f>
        <v/>
      </c>
      <c r="B315" s="31" t="n">
        <f aca="false">B314+1</f>
        <v>304</v>
      </c>
      <c r="C315" s="37" t="n">
        <f aca="false">G314</f>
        <v>0</v>
      </c>
      <c r="D315" s="38" t="n">
        <f aca="false">IF(C315&lt;D$6,C315,D$6)</f>
        <v>0</v>
      </c>
      <c r="E315" s="34" t="n">
        <f aca="false">C315-D315</f>
        <v>0</v>
      </c>
      <c r="F315" s="34" t="n">
        <f aca="false">E315*F$3-E315</f>
        <v>0</v>
      </c>
      <c r="G315" s="35" t="n">
        <f aca="false">E315*F$3</f>
        <v>0</v>
      </c>
      <c r="J315" s="4" t="str">
        <f aca="false">IF(G$371=0,IF(A316="","",B$8-B315),"")</f>
        <v/>
      </c>
      <c r="K315" s="36" t="str">
        <f aca="false">IF(G$371=0,IF(J315="","",POWER(F$3,J315)),"")</f>
        <v/>
      </c>
    </row>
    <row r="316" customFormat="false" ht="12.75" hidden="false" customHeight="false" outlineLevel="0" collapsed="false">
      <c r="A316" s="1" t="str">
        <f aca="false">IF(C316=0,"",B316)</f>
        <v/>
      </c>
      <c r="B316" s="31" t="n">
        <f aca="false">B315+1</f>
        <v>305</v>
      </c>
      <c r="C316" s="37" t="n">
        <f aca="false">G315</f>
        <v>0</v>
      </c>
      <c r="D316" s="38" t="n">
        <f aca="false">IF(C316&lt;D$6,C316,D$6)</f>
        <v>0</v>
      </c>
      <c r="E316" s="34" t="n">
        <f aca="false">C316-D316</f>
        <v>0</v>
      </c>
      <c r="F316" s="34" t="n">
        <f aca="false">E316*F$3-E316</f>
        <v>0</v>
      </c>
      <c r="G316" s="35" t="n">
        <f aca="false">E316*F$3</f>
        <v>0</v>
      </c>
      <c r="J316" s="4" t="str">
        <f aca="false">IF(G$371=0,IF(A317="","",B$8-B316),"")</f>
        <v/>
      </c>
      <c r="K316" s="36" t="str">
        <f aca="false">IF(G$371=0,IF(J316="","",POWER(F$3,J316)),"")</f>
        <v/>
      </c>
    </row>
    <row r="317" customFormat="false" ht="12.75" hidden="false" customHeight="false" outlineLevel="0" collapsed="false">
      <c r="A317" s="1" t="str">
        <f aca="false">IF(C317=0,"",B317)</f>
        <v/>
      </c>
      <c r="B317" s="31" t="n">
        <f aca="false">B316+1</f>
        <v>306</v>
      </c>
      <c r="C317" s="37" t="n">
        <f aca="false">G316</f>
        <v>0</v>
      </c>
      <c r="D317" s="38" t="n">
        <f aca="false">IF(C317&lt;D$6,C317,D$6)</f>
        <v>0</v>
      </c>
      <c r="E317" s="34" t="n">
        <f aca="false">C317-D317</f>
        <v>0</v>
      </c>
      <c r="F317" s="34" t="n">
        <f aca="false">E317*F$3-E317</f>
        <v>0</v>
      </c>
      <c r="G317" s="35" t="n">
        <f aca="false">E317*F$3</f>
        <v>0</v>
      </c>
      <c r="J317" s="4" t="str">
        <f aca="false">IF(G$371=0,IF(A318="","",B$8-B317),"")</f>
        <v/>
      </c>
      <c r="K317" s="36" t="str">
        <f aca="false">IF(G$371=0,IF(J317="","",POWER(F$3,J317)),"")</f>
        <v/>
      </c>
    </row>
    <row r="318" customFormat="false" ht="12.75" hidden="false" customHeight="false" outlineLevel="0" collapsed="false">
      <c r="A318" s="1" t="str">
        <f aca="false">IF(C318=0,"",B318)</f>
        <v/>
      </c>
      <c r="B318" s="31" t="n">
        <f aca="false">B317+1</f>
        <v>307</v>
      </c>
      <c r="C318" s="37" t="n">
        <f aca="false">G317</f>
        <v>0</v>
      </c>
      <c r="D318" s="38" t="n">
        <f aca="false">IF(C318&lt;D$6,C318,D$6)</f>
        <v>0</v>
      </c>
      <c r="E318" s="34" t="n">
        <f aca="false">C318-D318</f>
        <v>0</v>
      </c>
      <c r="F318" s="34" t="n">
        <f aca="false">E318*F$3-E318</f>
        <v>0</v>
      </c>
      <c r="G318" s="35" t="n">
        <f aca="false">E318*F$3</f>
        <v>0</v>
      </c>
      <c r="J318" s="4" t="str">
        <f aca="false">IF(G$371=0,IF(A319="","",B$8-B318),"")</f>
        <v/>
      </c>
      <c r="K318" s="36" t="str">
        <f aca="false">IF(G$371=0,IF(J318="","",POWER(F$3,J318)),"")</f>
        <v/>
      </c>
    </row>
    <row r="319" customFormat="false" ht="12.75" hidden="false" customHeight="false" outlineLevel="0" collapsed="false">
      <c r="A319" s="1" t="str">
        <f aca="false">IF(C319=0,"",B319)</f>
        <v/>
      </c>
      <c r="B319" s="31" t="n">
        <f aca="false">B318+1</f>
        <v>308</v>
      </c>
      <c r="C319" s="37" t="n">
        <f aca="false">G318</f>
        <v>0</v>
      </c>
      <c r="D319" s="38" t="n">
        <f aca="false">IF(C319&lt;D$6,C319,D$6)</f>
        <v>0</v>
      </c>
      <c r="E319" s="34" t="n">
        <f aca="false">C319-D319</f>
        <v>0</v>
      </c>
      <c r="F319" s="34" t="n">
        <f aca="false">E319*F$3-E319</f>
        <v>0</v>
      </c>
      <c r="G319" s="35" t="n">
        <f aca="false">E319*F$3</f>
        <v>0</v>
      </c>
      <c r="J319" s="4" t="str">
        <f aca="false">IF(G$371=0,IF(A320="","",B$8-B319),"")</f>
        <v/>
      </c>
      <c r="K319" s="36" t="str">
        <f aca="false">IF(G$371=0,IF(J319="","",POWER(F$3,J319)),"")</f>
        <v/>
      </c>
    </row>
    <row r="320" customFormat="false" ht="12.75" hidden="false" customHeight="false" outlineLevel="0" collapsed="false">
      <c r="A320" s="1" t="str">
        <f aca="false">IF(C320=0,"",B320)</f>
        <v/>
      </c>
      <c r="B320" s="31" t="n">
        <f aca="false">B319+1</f>
        <v>309</v>
      </c>
      <c r="C320" s="37" t="n">
        <f aca="false">G319</f>
        <v>0</v>
      </c>
      <c r="D320" s="38" t="n">
        <f aca="false">IF(C320&lt;D$6,C320,D$6)</f>
        <v>0</v>
      </c>
      <c r="E320" s="34" t="n">
        <f aca="false">C320-D320</f>
        <v>0</v>
      </c>
      <c r="F320" s="34" t="n">
        <f aca="false">E320*F$3-E320</f>
        <v>0</v>
      </c>
      <c r="G320" s="35" t="n">
        <f aca="false">E320*F$3</f>
        <v>0</v>
      </c>
      <c r="J320" s="4" t="str">
        <f aca="false">IF(G$371=0,IF(A321="","",B$8-B320),"")</f>
        <v/>
      </c>
      <c r="K320" s="36" t="str">
        <f aca="false">IF(G$371=0,IF(J320="","",POWER(F$3,J320)),"")</f>
        <v/>
      </c>
    </row>
    <row r="321" customFormat="false" ht="12.75" hidden="false" customHeight="false" outlineLevel="0" collapsed="false">
      <c r="A321" s="1" t="str">
        <f aca="false">IF(C321=0,"",B321)</f>
        <v/>
      </c>
      <c r="B321" s="31" t="n">
        <f aca="false">B320+1</f>
        <v>310</v>
      </c>
      <c r="C321" s="37" t="n">
        <f aca="false">G320</f>
        <v>0</v>
      </c>
      <c r="D321" s="38" t="n">
        <f aca="false">IF(C321&lt;D$6,C321,D$6)</f>
        <v>0</v>
      </c>
      <c r="E321" s="34" t="n">
        <f aca="false">C321-D321</f>
        <v>0</v>
      </c>
      <c r="F321" s="34" t="n">
        <f aca="false">E321*F$3-E321</f>
        <v>0</v>
      </c>
      <c r="G321" s="35" t="n">
        <f aca="false">E321*F$3</f>
        <v>0</v>
      </c>
      <c r="J321" s="4" t="str">
        <f aca="false">IF(G$371=0,IF(A322="","",B$8-B321),"")</f>
        <v/>
      </c>
      <c r="K321" s="36" t="str">
        <f aca="false">IF(G$371=0,IF(J321="","",POWER(F$3,J321)),"")</f>
        <v/>
      </c>
    </row>
    <row r="322" customFormat="false" ht="12.75" hidden="false" customHeight="false" outlineLevel="0" collapsed="false">
      <c r="A322" s="1" t="str">
        <f aca="false">IF(C322=0,"",B322)</f>
        <v/>
      </c>
      <c r="B322" s="31" t="n">
        <f aca="false">B321+1</f>
        <v>311</v>
      </c>
      <c r="C322" s="37" t="n">
        <f aca="false">G321</f>
        <v>0</v>
      </c>
      <c r="D322" s="38" t="n">
        <f aca="false">IF(C322&lt;D$6,C322,D$6)</f>
        <v>0</v>
      </c>
      <c r="E322" s="34" t="n">
        <f aca="false">C322-D322</f>
        <v>0</v>
      </c>
      <c r="F322" s="34" t="n">
        <f aca="false">E322*F$3-E322</f>
        <v>0</v>
      </c>
      <c r="G322" s="35" t="n">
        <f aca="false">E322*F$3</f>
        <v>0</v>
      </c>
      <c r="J322" s="4" t="str">
        <f aca="false">IF(G$371=0,IF(A323="","",B$8-B322),"")</f>
        <v/>
      </c>
      <c r="K322" s="36" t="str">
        <f aca="false">IF(G$371=0,IF(J322="","",POWER(F$3,J322)),"")</f>
        <v/>
      </c>
    </row>
    <row r="323" customFormat="false" ht="12.75" hidden="false" customHeight="false" outlineLevel="0" collapsed="false">
      <c r="A323" s="1" t="str">
        <f aca="false">IF(C323=0,"",B323)</f>
        <v/>
      </c>
      <c r="B323" s="31" t="n">
        <f aca="false">B322+1</f>
        <v>312</v>
      </c>
      <c r="C323" s="37" t="n">
        <f aca="false">G322</f>
        <v>0</v>
      </c>
      <c r="D323" s="38" t="n">
        <f aca="false">IF(C323&lt;D$6,C323,D$6)</f>
        <v>0</v>
      </c>
      <c r="E323" s="34" t="n">
        <f aca="false">C323-D323</f>
        <v>0</v>
      </c>
      <c r="F323" s="34" t="n">
        <f aca="false">E323*F$3-E323</f>
        <v>0</v>
      </c>
      <c r="G323" s="35" t="n">
        <f aca="false">E323*F$3</f>
        <v>0</v>
      </c>
      <c r="J323" s="4" t="str">
        <f aca="false">IF(G$371=0,IF(A324="","",B$8-B323),"")</f>
        <v/>
      </c>
      <c r="K323" s="36" t="str">
        <f aca="false">IF(G$371=0,IF(J323="","",POWER(F$3,J323)),"")</f>
        <v/>
      </c>
    </row>
    <row r="324" customFormat="false" ht="12.75" hidden="false" customHeight="false" outlineLevel="0" collapsed="false">
      <c r="A324" s="1" t="str">
        <f aca="false">IF(C324=0,"",B324)</f>
        <v/>
      </c>
      <c r="B324" s="31" t="n">
        <f aca="false">B323+1</f>
        <v>313</v>
      </c>
      <c r="C324" s="37" t="n">
        <f aca="false">G323</f>
        <v>0</v>
      </c>
      <c r="D324" s="38" t="n">
        <f aca="false">IF(C324&lt;D$6,C324,D$6)</f>
        <v>0</v>
      </c>
      <c r="E324" s="34" t="n">
        <f aca="false">C324-D324</f>
        <v>0</v>
      </c>
      <c r="F324" s="34" t="n">
        <f aca="false">E324*F$3-E324</f>
        <v>0</v>
      </c>
      <c r="G324" s="35" t="n">
        <f aca="false">E324*F$3</f>
        <v>0</v>
      </c>
      <c r="J324" s="4" t="str">
        <f aca="false">IF(G$371=0,IF(A325="","",B$8-B324),"")</f>
        <v/>
      </c>
      <c r="K324" s="36" t="str">
        <f aca="false">IF(G$371=0,IF(J324="","",POWER(F$3,J324)),"")</f>
        <v/>
      </c>
    </row>
    <row r="325" customFormat="false" ht="12.75" hidden="false" customHeight="false" outlineLevel="0" collapsed="false">
      <c r="A325" s="1" t="str">
        <f aca="false">IF(C325=0,"",B325)</f>
        <v/>
      </c>
      <c r="B325" s="31" t="n">
        <f aca="false">B324+1</f>
        <v>314</v>
      </c>
      <c r="C325" s="37" t="n">
        <f aca="false">G324</f>
        <v>0</v>
      </c>
      <c r="D325" s="38" t="n">
        <f aca="false">IF(C325&lt;D$6,C325,D$6)</f>
        <v>0</v>
      </c>
      <c r="E325" s="34" t="n">
        <f aca="false">C325-D325</f>
        <v>0</v>
      </c>
      <c r="F325" s="34" t="n">
        <f aca="false">E325*F$3-E325</f>
        <v>0</v>
      </c>
      <c r="G325" s="35" t="n">
        <f aca="false">E325*F$3</f>
        <v>0</v>
      </c>
      <c r="J325" s="4" t="str">
        <f aca="false">IF(G$371=0,IF(A326="","",B$8-B325),"")</f>
        <v/>
      </c>
      <c r="K325" s="36" t="str">
        <f aca="false">IF(G$371=0,IF(J325="","",POWER(F$3,J325)),"")</f>
        <v/>
      </c>
    </row>
    <row r="326" customFormat="false" ht="12.75" hidden="false" customHeight="false" outlineLevel="0" collapsed="false">
      <c r="A326" s="1" t="str">
        <f aca="false">IF(C326=0,"",B326)</f>
        <v/>
      </c>
      <c r="B326" s="31" t="n">
        <f aca="false">B325+1</f>
        <v>315</v>
      </c>
      <c r="C326" s="37" t="n">
        <f aca="false">G325</f>
        <v>0</v>
      </c>
      <c r="D326" s="38" t="n">
        <f aca="false">IF(C326&lt;D$6,C326,D$6)</f>
        <v>0</v>
      </c>
      <c r="E326" s="34" t="n">
        <f aca="false">C326-D326</f>
        <v>0</v>
      </c>
      <c r="F326" s="34" t="n">
        <f aca="false">E326*F$3-E326</f>
        <v>0</v>
      </c>
      <c r="G326" s="35" t="n">
        <f aca="false">E326*F$3</f>
        <v>0</v>
      </c>
      <c r="J326" s="4" t="str">
        <f aca="false">IF(G$371=0,IF(A327="","",B$8-B326),"")</f>
        <v/>
      </c>
      <c r="K326" s="36" t="str">
        <f aca="false">IF(G$371=0,IF(J326="","",POWER(F$3,J326)),"")</f>
        <v/>
      </c>
    </row>
    <row r="327" customFormat="false" ht="12.75" hidden="false" customHeight="false" outlineLevel="0" collapsed="false">
      <c r="A327" s="1" t="str">
        <f aca="false">IF(C327=0,"",B327)</f>
        <v/>
      </c>
      <c r="B327" s="31" t="n">
        <f aca="false">B326+1</f>
        <v>316</v>
      </c>
      <c r="C327" s="37" t="n">
        <f aca="false">G326</f>
        <v>0</v>
      </c>
      <c r="D327" s="38" t="n">
        <f aca="false">IF(C327&lt;D$6,C327,D$6)</f>
        <v>0</v>
      </c>
      <c r="E327" s="34" t="n">
        <f aca="false">C327-D327</f>
        <v>0</v>
      </c>
      <c r="F327" s="34" t="n">
        <f aca="false">E327*F$3-E327</f>
        <v>0</v>
      </c>
      <c r="G327" s="35" t="n">
        <f aca="false">E327*F$3</f>
        <v>0</v>
      </c>
      <c r="J327" s="4" t="str">
        <f aca="false">IF(G$371=0,IF(A328="","",B$8-B327),"")</f>
        <v/>
      </c>
      <c r="K327" s="36" t="str">
        <f aca="false">IF(G$371=0,IF(J327="","",POWER(F$3,J327)),"")</f>
        <v/>
      </c>
    </row>
    <row r="328" customFormat="false" ht="12.75" hidden="false" customHeight="false" outlineLevel="0" collapsed="false">
      <c r="A328" s="1" t="str">
        <f aca="false">IF(C328=0,"",B328)</f>
        <v/>
      </c>
      <c r="B328" s="31" t="n">
        <f aca="false">B327+1</f>
        <v>317</v>
      </c>
      <c r="C328" s="37" t="n">
        <f aca="false">G327</f>
        <v>0</v>
      </c>
      <c r="D328" s="38" t="n">
        <f aca="false">IF(C328&lt;D$6,C328,D$6)</f>
        <v>0</v>
      </c>
      <c r="E328" s="34" t="n">
        <f aca="false">C328-D328</f>
        <v>0</v>
      </c>
      <c r="F328" s="34" t="n">
        <f aca="false">E328*F$3-E328</f>
        <v>0</v>
      </c>
      <c r="G328" s="35" t="n">
        <f aca="false">E328*F$3</f>
        <v>0</v>
      </c>
      <c r="J328" s="4" t="str">
        <f aca="false">IF(G$371=0,IF(A329="","",B$8-B328),"")</f>
        <v/>
      </c>
      <c r="K328" s="36" t="str">
        <f aca="false">IF(G$371=0,IF(J328="","",POWER(F$3,J328)),"")</f>
        <v/>
      </c>
    </row>
    <row r="329" customFormat="false" ht="12.75" hidden="false" customHeight="false" outlineLevel="0" collapsed="false">
      <c r="A329" s="1" t="str">
        <f aca="false">IF(C329=0,"",B329)</f>
        <v/>
      </c>
      <c r="B329" s="31" t="n">
        <f aca="false">B328+1</f>
        <v>318</v>
      </c>
      <c r="C329" s="37" t="n">
        <f aca="false">G328</f>
        <v>0</v>
      </c>
      <c r="D329" s="38" t="n">
        <f aca="false">IF(C329&lt;D$6,C329,D$6)</f>
        <v>0</v>
      </c>
      <c r="E329" s="34" t="n">
        <f aca="false">C329-D329</f>
        <v>0</v>
      </c>
      <c r="F329" s="34" t="n">
        <f aca="false">E329*F$3-E329</f>
        <v>0</v>
      </c>
      <c r="G329" s="35" t="n">
        <f aca="false">E329*F$3</f>
        <v>0</v>
      </c>
      <c r="J329" s="4" t="str">
        <f aca="false">IF(G$371=0,IF(A330="","",B$8-B329),"")</f>
        <v/>
      </c>
      <c r="K329" s="36" t="str">
        <f aca="false">IF(G$371=0,IF(J329="","",POWER(F$3,J329)),"")</f>
        <v/>
      </c>
    </row>
    <row r="330" customFormat="false" ht="12.75" hidden="false" customHeight="false" outlineLevel="0" collapsed="false">
      <c r="A330" s="1" t="str">
        <f aca="false">IF(C330=0,"",B330)</f>
        <v/>
      </c>
      <c r="B330" s="31" t="n">
        <f aca="false">B329+1</f>
        <v>319</v>
      </c>
      <c r="C330" s="37" t="n">
        <f aca="false">G329</f>
        <v>0</v>
      </c>
      <c r="D330" s="38" t="n">
        <f aca="false">IF(C330&lt;D$6,C330,D$6)</f>
        <v>0</v>
      </c>
      <c r="E330" s="34" t="n">
        <f aca="false">C330-D330</f>
        <v>0</v>
      </c>
      <c r="F330" s="34" t="n">
        <f aca="false">E330*F$3-E330</f>
        <v>0</v>
      </c>
      <c r="G330" s="35" t="n">
        <f aca="false">E330*F$3</f>
        <v>0</v>
      </c>
      <c r="J330" s="4" t="str">
        <f aca="false">IF(G$371=0,IF(A331="","",B$8-B330),"")</f>
        <v/>
      </c>
      <c r="K330" s="36" t="str">
        <f aca="false">IF(G$371=0,IF(J330="","",POWER(F$3,J330)),"")</f>
        <v/>
      </c>
    </row>
    <row r="331" customFormat="false" ht="12.75" hidden="false" customHeight="false" outlineLevel="0" collapsed="false">
      <c r="A331" s="1" t="str">
        <f aca="false">IF(C331=0,"",B331)</f>
        <v/>
      </c>
      <c r="B331" s="31" t="n">
        <f aca="false">B330+1</f>
        <v>320</v>
      </c>
      <c r="C331" s="37" t="n">
        <f aca="false">G330</f>
        <v>0</v>
      </c>
      <c r="D331" s="38" t="n">
        <f aca="false">IF(C331&lt;D$6,C331,D$6)</f>
        <v>0</v>
      </c>
      <c r="E331" s="34" t="n">
        <f aca="false">C331-D331</f>
        <v>0</v>
      </c>
      <c r="F331" s="34" t="n">
        <f aca="false">E331*F$3-E331</f>
        <v>0</v>
      </c>
      <c r="G331" s="35" t="n">
        <f aca="false">E331*F$3</f>
        <v>0</v>
      </c>
      <c r="J331" s="4" t="str">
        <f aca="false">IF(G$371=0,IF(A332="","",B$8-B331),"")</f>
        <v/>
      </c>
      <c r="K331" s="36" t="str">
        <f aca="false">IF(G$371=0,IF(J331="","",POWER(F$3,J331)),"")</f>
        <v/>
      </c>
    </row>
    <row r="332" customFormat="false" ht="12.75" hidden="false" customHeight="false" outlineLevel="0" collapsed="false">
      <c r="A332" s="1" t="str">
        <f aca="false">IF(C332=0,"",B332)</f>
        <v/>
      </c>
      <c r="B332" s="31" t="n">
        <f aca="false">B331+1</f>
        <v>321</v>
      </c>
      <c r="C332" s="37" t="n">
        <f aca="false">G331</f>
        <v>0</v>
      </c>
      <c r="D332" s="38" t="n">
        <f aca="false">IF(C332&lt;D$6,C332,D$6)</f>
        <v>0</v>
      </c>
      <c r="E332" s="34" t="n">
        <f aca="false">C332-D332</f>
        <v>0</v>
      </c>
      <c r="F332" s="34" t="n">
        <f aca="false">E332*F$3-E332</f>
        <v>0</v>
      </c>
      <c r="G332" s="35" t="n">
        <f aca="false">E332*F$3</f>
        <v>0</v>
      </c>
      <c r="J332" s="4" t="str">
        <f aca="false">IF(G$371=0,IF(A333="","",B$8-B332),"")</f>
        <v/>
      </c>
      <c r="K332" s="36" t="str">
        <f aca="false">IF(G$371=0,IF(J332="","",POWER(F$3,J332)),"")</f>
        <v/>
      </c>
    </row>
    <row r="333" customFormat="false" ht="12.75" hidden="false" customHeight="false" outlineLevel="0" collapsed="false">
      <c r="A333" s="1" t="str">
        <f aca="false">IF(C333=0,"",B333)</f>
        <v/>
      </c>
      <c r="B333" s="31" t="n">
        <f aca="false">B332+1</f>
        <v>322</v>
      </c>
      <c r="C333" s="37" t="n">
        <f aca="false">G332</f>
        <v>0</v>
      </c>
      <c r="D333" s="38" t="n">
        <f aca="false">IF(C333&lt;D$6,C333,D$6)</f>
        <v>0</v>
      </c>
      <c r="E333" s="34" t="n">
        <f aca="false">C333-D333</f>
        <v>0</v>
      </c>
      <c r="F333" s="34" t="n">
        <f aca="false">E333*F$3-E333</f>
        <v>0</v>
      </c>
      <c r="G333" s="35" t="n">
        <f aca="false">E333*F$3</f>
        <v>0</v>
      </c>
      <c r="J333" s="4" t="str">
        <f aca="false">IF(G$371=0,IF(A334="","",B$8-B333),"")</f>
        <v/>
      </c>
      <c r="K333" s="36" t="str">
        <f aca="false">IF(G$371=0,IF(J333="","",POWER(F$3,J333)),"")</f>
        <v/>
      </c>
    </row>
    <row r="334" customFormat="false" ht="12.75" hidden="false" customHeight="false" outlineLevel="0" collapsed="false">
      <c r="A334" s="1" t="str">
        <f aca="false">IF(C334=0,"",B334)</f>
        <v/>
      </c>
      <c r="B334" s="31" t="n">
        <f aca="false">B333+1</f>
        <v>323</v>
      </c>
      <c r="C334" s="37" t="n">
        <f aca="false">G333</f>
        <v>0</v>
      </c>
      <c r="D334" s="38" t="n">
        <f aca="false">IF(C334&lt;D$6,C334,D$6)</f>
        <v>0</v>
      </c>
      <c r="E334" s="34" t="n">
        <f aca="false">C334-D334</f>
        <v>0</v>
      </c>
      <c r="F334" s="34" t="n">
        <f aca="false">E334*F$3-E334</f>
        <v>0</v>
      </c>
      <c r="G334" s="35" t="n">
        <f aca="false">E334*F$3</f>
        <v>0</v>
      </c>
      <c r="J334" s="4" t="str">
        <f aca="false">IF(G$371=0,IF(A335="","",B$8-B334),"")</f>
        <v/>
      </c>
      <c r="K334" s="36" t="str">
        <f aca="false">IF(G$371=0,IF(J334="","",POWER(F$3,J334)),"")</f>
        <v/>
      </c>
    </row>
    <row r="335" customFormat="false" ht="12.75" hidden="false" customHeight="false" outlineLevel="0" collapsed="false">
      <c r="A335" s="1" t="str">
        <f aca="false">IF(C335=0,"",B335)</f>
        <v/>
      </c>
      <c r="B335" s="31" t="n">
        <f aca="false">B334+1</f>
        <v>324</v>
      </c>
      <c r="C335" s="37" t="n">
        <f aca="false">G334</f>
        <v>0</v>
      </c>
      <c r="D335" s="38" t="n">
        <f aca="false">IF(C335&lt;D$6,C335,D$6)</f>
        <v>0</v>
      </c>
      <c r="E335" s="34" t="n">
        <f aca="false">C335-D335</f>
        <v>0</v>
      </c>
      <c r="F335" s="34" t="n">
        <f aca="false">E335*F$3-E335</f>
        <v>0</v>
      </c>
      <c r="G335" s="35" t="n">
        <f aca="false">E335*F$3</f>
        <v>0</v>
      </c>
      <c r="J335" s="4" t="str">
        <f aca="false">IF(G$371=0,IF(A336="","",B$8-B335),"")</f>
        <v/>
      </c>
      <c r="K335" s="36" t="str">
        <f aca="false">IF(G$371=0,IF(J335="","",POWER(F$3,J335)),"")</f>
        <v/>
      </c>
    </row>
    <row r="336" customFormat="false" ht="12.75" hidden="false" customHeight="false" outlineLevel="0" collapsed="false">
      <c r="A336" s="1" t="str">
        <f aca="false">IF(C336=0,"",B336)</f>
        <v/>
      </c>
      <c r="B336" s="31" t="n">
        <f aca="false">B335+1</f>
        <v>325</v>
      </c>
      <c r="C336" s="37" t="n">
        <f aca="false">G335</f>
        <v>0</v>
      </c>
      <c r="D336" s="38" t="n">
        <f aca="false">IF(C336&lt;D$6,C336,D$6)</f>
        <v>0</v>
      </c>
      <c r="E336" s="34" t="n">
        <f aca="false">C336-D336</f>
        <v>0</v>
      </c>
      <c r="F336" s="34" t="n">
        <f aca="false">E336*F$3-E336</f>
        <v>0</v>
      </c>
      <c r="G336" s="35" t="n">
        <f aca="false">E336*F$3</f>
        <v>0</v>
      </c>
      <c r="J336" s="4" t="str">
        <f aca="false">IF(G$371=0,IF(A337="","",B$8-B336),"")</f>
        <v/>
      </c>
      <c r="K336" s="36" t="str">
        <f aca="false">IF(G$371=0,IF(J336="","",POWER(F$3,J336)),"")</f>
        <v/>
      </c>
    </row>
    <row r="337" customFormat="false" ht="12.75" hidden="false" customHeight="false" outlineLevel="0" collapsed="false">
      <c r="A337" s="1" t="str">
        <f aca="false">IF(C337=0,"",B337)</f>
        <v/>
      </c>
      <c r="B337" s="31" t="n">
        <f aca="false">B336+1</f>
        <v>326</v>
      </c>
      <c r="C337" s="37" t="n">
        <f aca="false">G336</f>
        <v>0</v>
      </c>
      <c r="D337" s="38" t="n">
        <f aca="false">IF(C337&lt;D$6,C337,D$6)</f>
        <v>0</v>
      </c>
      <c r="E337" s="34" t="n">
        <f aca="false">C337-D337</f>
        <v>0</v>
      </c>
      <c r="F337" s="34" t="n">
        <f aca="false">E337*F$3-E337</f>
        <v>0</v>
      </c>
      <c r="G337" s="35" t="n">
        <f aca="false">E337*F$3</f>
        <v>0</v>
      </c>
      <c r="J337" s="4" t="str">
        <f aca="false">IF(G$371=0,IF(A338="","",B$8-B337),"")</f>
        <v/>
      </c>
      <c r="K337" s="36" t="str">
        <f aca="false">IF(G$371=0,IF(J337="","",POWER(F$3,J337)),"")</f>
        <v/>
      </c>
    </row>
    <row r="338" customFormat="false" ht="12.75" hidden="false" customHeight="false" outlineLevel="0" collapsed="false">
      <c r="A338" s="1" t="str">
        <f aca="false">IF(C338=0,"",B338)</f>
        <v/>
      </c>
      <c r="B338" s="31" t="n">
        <f aca="false">B337+1</f>
        <v>327</v>
      </c>
      <c r="C338" s="37" t="n">
        <f aca="false">G337</f>
        <v>0</v>
      </c>
      <c r="D338" s="38" t="n">
        <f aca="false">IF(C338&lt;D$6,C338,D$6)</f>
        <v>0</v>
      </c>
      <c r="E338" s="34" t="n">
        <f aca="false">C338-D338</f>
        <v>0</v>
      </c>
      <c r="F338" s="34" t="n">
        <f aca="false">E338*F$3-E338</f>
        <v>0</v>
      </c>
      <c r="G338" s="35" t="n">
        <f aca="false">E338*F$3</f>
        <v>0</v>
      </c>
      <c r="J338" s="4" t="str">
        <f aca="false">IF(G$371=0,IF(A339="","",B$8-B338),"")</f>
        <v/>
      </c>
      <c r="K338" s="36" t="str">
        <f aca="false">IF(G$371=0,IF(J338="","",POWER(F$3,J338)),"")</f>
        <v/>
      </c>
    </row>
    <row r="339" customFormat="false" ht="12.75" hidden="false" customHeight="false" outlineLevel="0" collapsed="false">
      <c r="A339" s="1" t="str">
        <f aca="false">IF(C339=0,"",B339)</f>
        <v/>
      </c>
      <c r="B339" s="31" t="n">
        <f aca="false">B338+1</f>
        <v>328</v>
      </c>
      <c r="C339" s="37" t="n">
        <f aca="false">G338</f>
        <v>0</v>
      </c>
      <c r="D339" s="38" t="n">
        <f aca="false">IF(C339&lt;D$6,C339,D$6)</f>
        <v>0</v>
      </c>
      <c r="E339" s="34" t="n">
        <f aca="false">C339-D339</f>
        <v>0</v>
      </c>
      <c r="F339" s="34" t="n">
        <f aca="false">E339*F$3-E339</f>
        <v>0</v>
      </c>
      <c r="G339" s="35" t="n">
        <f aca="false">E339*F$3</f>
        <v>0</v>
      </c>
      <c r="J339" s="4" t="str">
        <f aca="false">IF(G$371=0,IF(A340="","",B$8-B339),"")</f>
        <v/>
      </c>
      <c r="K339" s="36" t="str">
        <f aca="false">IF(G$371=0,IF(J339="","",POWER(F$3,J339)),"")</f>
        <v/>
      </c>
    </row>
    <row r="340" customFormat="false" ht="12.75" hidden="false" customHeight="false" outlineLevel="0" collapsed="false">
      <c r="A340" s="1" t="str">
        <f aca="false">IF(C340=0,"",B340)</f>
        <v/>
      </c>
      <c r="B340" s="31" t="n">
        <f aca="false">B339+1</f>
        <v>329</v>
      </c>
      <c r="C340" s="37" t="n">
        <f aca="false">G339</f>
        <v>0</v>
      </c>
      <c r="D340" s="38" t="n">
        <f aca="false">IF(C340&lt;D$6,C340,D$6)</f>
        <v>0</v>
      </c>
      <c r="E340" s="34" t="n">
        <f aca="false">C340-D340</f>
        <v>0</v>
      </c>
      <c r="F340" s="34" t="n">
        <f aca="false">E340*F$3-E340</f>
        <v>0</v>
      </c>
      <c r="G340" s="35" t="n">
        <f aca="false">E340*F$3</f>
        <v>0</v>
      </c>
      <c r="J340" s="4" t="str">
        <f aca="false">IF(G$371=0,IF(A341="","",B$8-B340),"")</f>
        <v/>
      </c>
      <c r="K340" s="36" t="str">
        <f aca="false">IF(G$371=0,IF(J340="","",POWER(F$3,J340)),"")</f>
        <v/>
      </c>
    </row>
    <row r="341" customFormat="false" ht="12.75" hidden="false" customHeight="false" outlineLevel="0" collapsed="false">
      <c r="A341" s="1" t="str">
        <f aca="false">IF(C341=0,"",B341)</f>
        <v/>
      </c>
      <c r="B341" s="31" t="n">
        <f aca="false">B340+1</f>
        <v>330</v>
      </c>
      <c r="C341" s="37" t="n">
        <f aca="false">G340</f>
        <v>0</v>
      </c>
      <c r="D341" s="38" t="n">
        <f aca="false">IF(C341&lt;D$6,C341,D$6)</f>
        <v>0</v>
      </c>
      <c r="E341" s="34" t="n">
        <f aca="false">C341-D341</f>
        <v>0</v>
      </c>
      <c r="F341" s="34" t="n">
        <f aca="false">E341*F$3-E341</f>
        <v>0</v>
      </c>
      <c r="G341" s="35" t="n">
        <f aca="false">E341*F$3</f>
        <v>0</v>
      </c>
      <c r="J341" s="4" t="str">
        <f aca="false">IF(G$371=0,IF(A342="","",B$8-B341),"")</f>
        <v/>
      </c>
      <c r="K341" s="36" t="str">
        <f aca="false">IF(G$371=0,IF(J341="","",POWER(F$3,J341)),"")</f>
        <v/>
      </c>
    </row>
    <row r="342" customFormat="false" ht="12.75" hidden="false" customHeight="false" outlineLevel="0" collapsed="false">
      <c r="A342" s="1" t="str">
        <f aca="false">IF(C342=0,"",B342)</f>
        <v/>
      </c>
      <c r="B342" s="31" t="n">
        <f aca="false">B341+1</f>
        <v>331</v>
      </c>
      <c r="C342" s="37" t="n">
        <f aca="false">G341</f>
        <v>0</v>
      </c>
      <c r="D342" s="38" t="n">
        <f aca="false">IF(C342&lt;D$6,C342,D$6)</f>
        <v>0</v>
      </c>
      <c r="E342" s="34" t="n">
        <f aca="false">C342-D342</f>
        <v>0</v>
      </c>
      <c r="F342" s="34" t="n">
        <f aca="false">E342*F$3-E342</f>
        <v>0</v>
      </c>
      <c r="G342" s="35" t="n">
        <f aca="false">E342*F$3</f>
        <v>0</v>
      </c>
      <c r="J342" s="4" t="str">
        <f aca="false">IF(G$371=0,IF(A343="","",B$8-B342),"")</f>
        <v/>
      </c>
      <c r="K342" s="36" t="str">
        <f aca="false">IF(G$371=0,IF(J342="","",POWER(F$3,J342)),"")</f>
        <v/>
      </c>
    </row>
    <row r="343" customFormat="false" ht="12.75" hidden="false" customHeight="false" outlineLevel="0" collapsed="false">
      <c r="A343" s="1" t="str">
        <f aca="false">IF(C343=0,"",B343)</f>
        <v/>
      </c>
      <c r="B343" s="31" t="n">
        <f aca="false">B342+1</f>
        <v>332</v>
      </c>
      <c r="C343" s="37" t="n">
        <f aca="false">G342</f>
        <v>0</v>
      </c>
      <c r="D343" s="38" t="n">
        <f aca="false">IF(C343&lt;D$6,C343,D$6)</f>
        <v>0</v>
      </c>
      <c r="E343" s="34" t="n">
        <f aca="false">C343-D343</f>
        <v>0</v>
      </c>
      <c r="F343" s="34" t="n">
        <f aca="false">E343*F$3-E343</f>
        <v>0</v>
      </c>
      <c r="G343" s="35" t="n">
        <f aca="false">E343*F$3</f>
        <v>0</v>
      </c>
      <c r="J343" s="4" t="str">
        <f aca="false">IF(G$371=0,IF(A344="","",B$8-B343),"")</f>
        <v/>
      </c>
      <c r="K343" s="36" t="str">
        <f aca="false">IF(G$371=0,IF(J343="","",POWER(F$3,J343)),"")</f>
        <v/>
      </c>
    </row>
    <row r="344" customFormat="false" ht="12.75" hidden="false" customHeight="false" outlineLevel="0" collapsed="false">
      <c r="A344" s="1" t="str">
        <f aca="false">IF(C344=0,"",B344)</f>
        <v/>
      </c>
      <c r="B344" s="31" t="n">
        <f aca="false">B343+1</f>
        <v>333</v>
      </c>
      <c r="C344" s="37" t="n">
        <f aca="false">G343</f>
        <v>0</v>
      </c>
      <c r="D344" s="38" t="n">
        <f aca="false">IF(C344&lt;D$6,C344,D$6)</f>
        <v>0</v>
      </c>
      <c r="E344" s="34" t="n">
        <f aca="false">C344-D344</f>
        <v>0</v>
      </c>
      <c r="F344" s="34" t="n">
        <f aca="false">E344*F$3-E344</f>
        <v>0</v>
      </c>
      <c r="G344" s="35" t="n">
        <f aca="false">E344*F$3</f>
        <v>0</v>
      </c>
      <c r="J344" s="4" t="str">
        <f aca="false">IF(G$371=0,IF(A345="","",B$8-B344),"")</f>
        <v/>
      </c>
      <c r="K344" s="36" t="str">
        <f aca="false">IF(G$371=0,IF(J344="","",POWER(F$3,J344)),"")</f>
        <v/>
      </c>
    </row>
    <row r="345" customFormat="false" ht="12.75" hidden="false" customHeight="false" outlineLevel="0" collapsed="false">
      <c r="A345" s="1" t="str">
        <f aca="false">IF(C345=0,"",B345)</f>
        <v/>
      </c>
      <c r="B345" s="31" t="n">
        <f aca="false">B344+1</f>
        <v>334</v>
      </c>
      <c r="C345" s="37" t="n">
        <f aca="false">G344</f>
        <v>0</v>
      </c>
      <c r="D345" s="38" t="n">
        <f aca="false">IF(C345&lt;D$6,C345,D$6)</f>
        <v>0</v>
      </c>
      <c r="E345" s="34" t="n">
        <f aca="false">C345-D345</f>
        <v>0</v>
      </c>
      <c r="F345" s="34" t="n">
        <f aca="false">E345*F$3-E345</f>
        <v>0</v>
      </c>
      <c r="G345" s="35" t="n">
        <f aca="false">E345*F$3</f>
        <v>0</v>
      </c>
      <c r="J345" s="4" t="str">
        <f aca="false">IF(G$371=0,IF(A346="","",B$8-B345),"")</f>
        <v/>
      </c>
      <c r="K345" s="36" t="str">
        <f aca="false">IF(G$371=0,IF(J345="","",POWER(F$3,J345)),"")</f>
        <v/>
      </c>
    </row>
    <row r="346" customFormat="false" ht="12.75" hidden="false" customHeight="false" outlineLevel="0" collapsed="false">
      <c r="A346" s="1" t="str">
        <f aca="false">IF(C346=0,"",B346)</f>
        <v/>
      </c>
      <c r="B346" s="31" t="n">
        <f aca="false">B345+1</f>
        <v>335</v>
      </c>
      <c r="C346" s="37" t="n">
        <f aca="false">G345</f>
        <v>0</v>
      </c>
      <c r="D346" s="38" t="n">
        <f aca="false">IF(C346&lt;D$6,C346,D$6)</f>
        <v>0</v>
      </c>
      <c r="E346" s="34" t="n">
        <f aca="false">C346-D346</f>
        <v>0</v>
      </c>
      <c r="F346" s="34" t="n">
        <f aca="false">E346*F$3-E346</f>
        <v>0</v>
      </c>
      <c r="G346" s="35" t="n">
        <f aca="false">E346*F$3</f>
        <v>0</v>
      </c>
      <c r="J346" s="4" t="str">
        <f aca="false">IF(G$371=0,IF(A347="","",B$8-B346),"")</f>
        <v/>
      </c>
      <c r="K346" s="36" t="str">
        <f aca="false">IF(G$371=0,IF(J346="","",POWER(F$3,J346)),"")</f>
        <v/>
      </c>
    </row>
    <row r="347" customFormat="false" ht="12.75" hidden="false" customHeight="false" outlineLevel="0" collapsed="false">
      <c r="A347" s="1" t="str">
        <f aca="false">IF(C347=0,"",B347)</f>
        <v/>
      </c>
      <c r="B347" s="31" t="n">
        <f aca="false">B346+1</f>
        <v>336</v>
      </c>
      <c r="C347" s="37" t="n">
        <f aca="false">G346</f>
        <v>0</v>
      </c>
      <c r="D347" s="38" t="n">
        <f aca="false">IF(C347&lt;D$6,C347,D$6)</f>
        <v>0</v>
      </c>
      <c r="E347" s="34" t="n">
        <f aca="false">C347-D347</f>
        <v>0</v>
      </c>
      <c r="F347" s="34" t="n">
        <f aca="false">E347*F$3-E347</f>
        <v>0</v>
      </c>
      <c r="G347" s="35" t="n">
        <f aca="false">E347*F$3</f>
        <v>0</v>
      </c>
      <c r="J347" s="4" t="str">
        <f aca="false">IF(G$371=0,IF(A348="","",B$8-B347),"")</f>
        <v/>
      </c>
      <c r="K347" s="36" t="str">
        <f aca="false">IF(G$371=0,IF(J347="","",POWER(F$3,J347)),"")</f>
        <v/>
      </c>
    </row>
    <row r="348" customFormat="false" ht="12.75" hidden="false" customHeight="false" outlineLevel="0" collapsed="false">
      <c r="A348" s="1" t="str">
        <f aca="false">IF(C348=0,"",B348)</f>
        <v/>
      </c>
      <c r="B348" s="31" t="n">
        <f aca="false">B347+1</f>
        <v>337</v>
      </c>
      <c r="C348" s="37" t="n">
        <f aca="false">G347</f>
        <v>0</v>
      </c>
      <c r="D348" s="38" t="n">
        <f aca="false">IF(C348&lt;D$6,C348,D$6)</f>
        <v>0</v>
      </c>
      <c r="E348" s="34" t="n">
        <f aca="false">C348-D348</f>
        <v>0</v>
      </c>
      <c r="F348" s="34" t="n">
        <f aca="false">E348*F$3-E348</f>
        <v>0</v>
      </c>
      <c r="G348" s="35" t="n">
        <f aca="false">E348*F$3</f>
        <v>0</v>
      </c>
      <c r="J348" s="4" t="str">
        <f aca="false">IF(G$371=0,IF(A349="","",B$8-B348),"")</f>
        <v/>
      </c>
      <c r="K348" s="36" t="str">
        <f aca="false">IF(G$371=0,IF(J348="","",POWER(F$3,J348)),"")</f>
        <v/>
      </c>
    </row>
    <row r="349" customFormat="false" ht="12.75" hidden="false" customHeight="false" outlineLevel="0" collapsed="false">
      <c r="A349" s="1" t="str">
        <f aca="false">IF(C349=0,"",B349)</f>
        <v/>
      </c>
      <c r="B349" s="31" t="n">
        <f aca="false">B348+1</f>
        <v>338</v>
      </c>
      <c r="C349" s="37" t="n">
        <f aca="false">G348</f>
        <v>0</v>
      </c>
      <c r="D349" s="38" t="n">
        <f aca="false">IF(C349&lt;D$6,C349,D$6)</f>
        <v>0</v>
      </c>
      <c r="E349" s="34" t="n">
        <f aca="false">C349-D349</f>
        <v>0</v>
      </c>
      <c r="F349" s="34" t="n">
        <f aca="false">E349*F$3-E349</f>
        <v>0</v>
      </c>
      <c r="G349" s="35" t="n">
        <f aca="false">E349*F$3</f>
        <v>0</v>
      </c>
      <c r="J349" s="4" t="str">
        <f aca="false">IF(G$371=0,IF(A350="","",B$8-B349),"")</f>
        <v/>
      </c>
      <c r="K349" s="36" t="str">
        <f aca="false">IF(G$371=0,IF(J349="","",POWER(F$3,J349)),"")</f>
        <v/>
      </c>
    </row>
    <row r="350" customFormat="false" ht="12.75" hidden="false" customHeight="false" outlineLevel="0" collapsed="false">
      <c r="A350" s="1" t="str">
        <f aca="false">IF(C350=0,"",B350)</f>
        <v/>
      </c>
      <c r="B350" s="31" t="n">
        <f aca="false">B349+1</f>
        <v>339</v>
      </c>
      <c r="C350" s="37" t="n">
        <f aca="false">G349</f>
        <v>0</v>
      </c>
      <c r="D350" s="38" t="n">
        <f aca="false">IF(C350&lt;D$6,C350,D$6)</f>
        <v>0</v>
      </c>
      <c r="E350" s="34" t="n">
        <f aca="false">C350-D350</f>
        <v>0</v>
      </c>
      <c r="F350" s="34" t="n">
        <f aca="false">E350*F$3-E350</f>
        <v>0</v>
      </c>
      <c r="G350" s="35" t="n">
        <f aca="false">E350*F$3</f>
        <v>0</v>
      </c>
      <c r="J350" s="4" t="str">
        <f aca="false">IF(G$371=0,IF(A351="","",B$8-B350),"")</f>
        <v/>
      </c>
      <c r="K350" s="36" t="str">
        <f aca="false">IF(G$371=0,IF(J350="","",POWER(F$3,J350)),"")</f>
        <v/>
      </c>
    </row>
    <row r="351" customFormat="false" ht="12.75" hidden="false" customHeight="false" outlineLevel="0" collapsed="false">
      <c r="A351" s="1" t="str">
        <f aca="false">IF(C351=0,"",B351)</f>
        <v/>
      </c>
      <c r="B351" s="31" t="n">
        <f aca="false">B350+1</f>
        <v>340</v>
      </c>
      <c r="C351" s="37" t="n">
        <f aca="false">G350</f>
        <v>0</v>
      </c>
      <c r="D351" s="38" t="n">
        <f aca="false">IF(C351&lt;D$6,C351,D$6)</f>
        <v>0</v>
      </c>
      <c r="E351" s="34" t="n">
        <f aca="false">C351-D351</f>
        <v>0</v>
      </c>
      <c r="F351" s="34" t="n">
        <f aca="false">E351*F$3-E351</f>
        <v>0</v>
      </c>
      <c r="G351" s="35" t="n">
        <f aca="false">E351*F$3</f>
        <v>0</v>
      </c>
      <c r="J351" s="4" t="str">
        <f aca="false">IF(G$371=0,IF(A352="","",B$8-B351),"")</f>
        <v/>
      </c>
      <c r="K351" s="36" t="str">
        <f aca="false">IF(G$371=0,IF(J351="","",POWER(F$3,J351)),"")</f>
        <v/>
      </c>
    </row>
    <row r="352" customFormat="false" ht="12.75" hidden="false" customHeight="false" outlineLevel="0" collapsed="false">
      <c r="A352" s="1" t="str">
        <f aca="false">IF(C352=0,"",B352)</f>
        <v/>
      </c>
      <c r="B352" s="31" t="n">
        <f aca="false">B351+1</f>
        <v>341</v>
      </c>
      <c r="C352" s="37" t="n">
        <f aca="false">G351</f>
        <v>0</v>
      </c>
      <c r="D352" s="38" t="n">
        <f aca="false">IF(C352&lt;D$6,C352,D$6)</f>
        <v>0</v>
      </c>
      <c r="E352" s="34" t="n">
        <f aca="false">C352-D352</f>
        <v>0</v>
      </c>
      <c r="F352" s="34" t="n">
        <f aca="false">E352*F$3-E352</f>
        <v>0</v>
      </c>
      <c r="G352" s="35" t="n">
        <f aca="false">E352*F$3</f>
        <v>0</v>
      </c>
      <c r="J352" s="4" t="str">
        <f aca="false">IF(G$371=0,IF(A353="","",B$8-B352),"")</f>
        <v/>
      </c>
      <c r="K352" s="36" t="str">
        <f aca="false">IF(G$371=0,IF(J352="","",POWER(F$3,J352)),"")</f>
        <v/>
      </c>
    </row>
    <row r="353" customFormat="false" ht="12.75" hidden="false" customHeight="false" outlineLevel="0" collapsed="false">
      <c r="A353" s="1" t="str">
        <f aca="false">IF(C353=0,"",B353)</f>
        <v/>
      </c>
      <c r="B353" s="31" t="n">
        <f aca="false">B352+1</f>
        <v>342</v>
      </c>
      <c r="C353" s="37" t="n">
        <f aca="false">G352</f>
        <v>0</v>
      </c>
      <c r="D353" s="38" t="n">
        <f aca="false">IF(C353&lt;D$6,C353,D$6)</f>
        <v>0</v>
      </c>
      <c r="E353" s="34" t="n">
        <f aca="false">C353-D353</f>
        <v>0</v>
      </c>
      <c r="F353" s="34" t="n">
        <f aca="false">E353*F$3-E353</f>
        <v>0</v>
      </c>
      <c r="G353" s="35" t="n">
        <f aca="false">E353*F$3</f>
        <v>0</v>
      </c>
      <c r="J353" s="4" t="str">
        <f aca="false">IF(G$371=0,IF(A354="","",B$8-B353),"")</f>
        <v/>
      </c>
      <c r="K353" s="36" t="str">
        <f aca="false">IF(G$371=0,IF(J353="","",POWER(F$3,J353)),"")</f>
        <v/>
      </c>
    </row>
    <row r="354" customFormat="false" ht="12.75" hidden="false" customHeight="false" outlineLevel="0" collapsed="false">
      <c r="A354" s="1" t="str">
        <f aca="false">IF(C354=0,"",B354)</f>
        <v/>
      </c>
      <c r="B354" s="31" t="n">
        <f aca="false">B353+1</f>
        <v>343</v>
      </c>
      <c r="C354" s="37" t="n">
        <f aca="false">G353</f>
        <v>0</v>
      </c>
      <c r="D354" s="38" t="n">
        <f aca="false">IF(C354&lt;D$6,C354,D$6)</f>
        <v>0</v>
      </c>
      <c r="E354" s="34" t="n">
        <f aca="false">C354-D354</f>
        <v>0</v>
      </c>
      <c r="F354" s="34" t="n">
        <f aca="false">E354*F$3-E354</f>
        <v>0</v>
      </c>
      <c r="G354" s="35" t="n">
        <f aca="false">E354*F$3</f>
        <v>0</v>
      </c>
      <c r="J354" s="4" t="str">
        <f aca="false">IF(G$371=0,IF(A355="","",B$8-B354),"")</f>
        <v/>
      </c>
      <c r="K354" s="36" t="str">
        <f aca="false">IF(G$371=0,IF(J354="","",POWER(F$3,J354)),"")</f>
        <v/>
      </c>
    </row>
    <row r="355" customFormat="false" ht="12.75" hidden="false" customHeight="false" outlineLevel="0" collapsed="false">
      <c r="A355" s="1" t="str">
        <f aca="false">IF(C355=0,"",B355)</f>
        <v/>
      </c>
      <c r="B355" s="31" t="n">
        <f aca="false">B354+1</f>
        <v>344</v>
      </c>
      <c r="C355" s="37" t="n">
        <f aca="false">G354</f>
        <v>0</v>
      </c>
      <c r="D355" s="38" t="n">
        <f aca="false">IF(C355&lt;D$6,C355,D$6)</f>
        <v>0</v>
      </c>
      <c r="E355" s="34" t="n">
        <f aca="false">C355-D355</f>
        <v>0</v>
      </c>
      <c r="F355" s="34" t="n">
        <f aca="false">E355*F$3-E355</f>
        <v>0</v>
      </c>
      <c r="G355" s="35" t="n">
        <f aca="false">E355*F$3</f>
        <v>0</v>
      </c>
      <c r="J355" s="4" t="str">
        <f aca="false">IF(G$371=0,IF(A356="","",B$8-B355),"")</f>
        <v/>
      </c>
      <c r="K355" s="36" t="str">
        <f aca="false">IF(G$371=0,IF(J355="","",POWER(F$3,J355)),"")</f>
        <v/>
      </c>
    </row>
    <row r="356" customFormat="false" ht="12.75" hidden="false" customHeight="false" outlineLevel="0" collapsed="false">
      <c r="A356" s="1" t="str">
        <f aca="false">IF(C356=0,"",B356)</f>
        <v/>
      </c>
      <c r="B356" s="31" t="n">
        <f aca="false">B355+1</f>
        <v>345</v>
      </c>
      <c r="C356" s="37" t="n">
        <f aca="false">G355</f>
        <v>0</v>
      </c>
      <c r="D356" s="38" t="n">
        <f aca="false">IF(C356&lt;D$6,C356,D$6)</f>
        <v>0</v>
      </c>
      <c r="E356" s="34" t="n">
        <f aca="false">C356-D356</f>
        <v>0</v>
      </c>
      <c r="F356" s="34" t="n">
        <f aca="false">E356*F$3-E356</f>
        <v>0</v>
      </c>
      <c r="G356" s="35" t="n">
        <f aca="false">E356*F$3</f>
        <v>0</v>
      </c>
      <c r="J356" s="4" t="str">
        <f aca="false">IF(G$371=0,IF(A357="","",B$8-B356),"")</f>
        <v/>
      </c>
      <c r="K356" s="36" t="str">
        <f aca="false">IF(G$371=0,IF(J356="","",POWER(F$3,J356)),"")</f>
        <v/>
      </c>
    </row>
    <row r="357" customFormat="false" ht="12.75" hidden="false" customHeight="false" outlineLevel="0" collapsed="false">
      <c r="A357" s="1" t="str">
        <f aca="false">IF(C357=0,"",B357)</f>
        <v/>
      </c>
      <c r="B357" s="31" t="n">
        <f aca="false">B356+1</f>
        <v>346</v>
      </c>
      <c r="C357" s="37" t="n">
        <f aca="false">G356</f>
        <v>0</v>
      </c>
      <c r="D357" s="38" t="n">
        <f aca="false">IF(C357&lt;D$6,C357,D$6)</f>
        <v>0</v>
      </c>
      <c r="E357" s="34" t="n">
        <f aca="false">C357-D357</f>
        <v>0</v>
      </c>
      <c r="F357" s="34" t="n">
        <f aca="false">E357*F$3-E357</f>
        <v>0</v>
      </c>
      <c r="G357" s="35" t="n">
        <f aca="false">E357*F$3</f>
        <v>0</v>
      </c>
      <c r="J357" s="4" t="str">
        <f aca="false">IF(G$371=0,IF(A358="","",B$8-B357),"")</f>
        <v/>
      </c>
      <c r="K357" s="36" t="str">
        <f aca="false">IF(G$371=0,IF(J357="","",POWER(F$3,J357)),"")</f>
        <v/>
      </c>
    </row>
    <row r="358" customFormat="false" ht="12.75" hidden="false" customHeight="false" outlineLevel="0" collapsed="false">
      <c r="A358" s="1" t="str">
        <f aca="false">IF(C358=0,"",B358)</f>
        <v/>
      </c>
      <c r="B358" s="31" t="n">
        <f aca="false">B357+1</f>
        <v>347</v>
      </c>
      <c r="C358" s="37" t="n">
        <f aca="false">G357</f>
        <v>0</v>
      </c>
      <c r="D358" s="38" t="n">
        <f aca="false">IF(C358&lt;D$6,C358,D$6)</f>
        <v>0</v>
      </c>
      <c r="E358" s="34" t="n">
        <f aca="false">C358-D358</f>
        <v>0</v>
      </c>
      <c r="F358" s="34" t="n">
        <f aca="false">E358*F$3-E358</f>
        <v>0</v>
      </c>
      <c r="G358" s="35" t="n">
        <f aca="false">E358*F$3</f>
        <v>0</v>
      </c>
      <c r="J358" s="4" t="str">
        <f aca="false">IF(G$371=0,IF(A359="","",B$8-B358),"")</f>
        <v/>
      </c>
      <c r="K358" s="36" t="str">
        <f aca="false">IF(G$371=0,IF(J358="","",POWER(F$3,J358)),"")</f>
        <v/>
      </c>
    </row>
    <row r="359" customFormat="false" ht="12.75" hidden="false" customHeight="false" outlineLevel="0" collapsed="false">
      <c r="A359" s="1" t="str">
        <f aca="false">IF(C359=0,"",B359)</f>
        <v/>
      </c>
      <c r="B359" s="31" t="n">
        <f aca="false">B358+1</f>
        <v>348</v>
      </c>
      <c r="C359" s="37" t="n">
        <f aca="false">G358</f>
        <v>0</v>
      </c>
      <c r="D359" s="38" t="n">
        <f aca="false">IF(C359&lt;D$6,C359,D$6)</f>
        <v>0</v>
      </c>
      <c r="E359" s="34" t="n">
        <f aca="false">C359-D359</f>
        <v>0</v>
      </c>
      <c r="F359" s="34" t="n">
        <f aca="false">E359*F$3-E359</f>
        <v>0</v>
      </c>
      <c r="G359" s="35" t="n">
        <f aca="false">E359*F$3</f>
        <v>0</v>
      </c>
      <c r="J359" s="4" t="str">
        <f aca="false">IF(G$371=0,IF(A360="","",B$8-B359),"")</f>
        <v/>
      </c>
      <c r="K359" s="36" t="str">
        <f aca="false">IF(G$371=0,IF(J359="","",POWER(F$3,J359)),"")</f>
        <v/>
      </c>
    </row>
    <row r="360" customFormat="false" ht="12.75" hidden="false" customHeight="false" outlineLevel="0" collapsed="false">
      <c r="A360" s="1" t="str">
        <f aca="false">IF(C360=0,"",B360)</f>
        <v/>
      </c>
      <c r="B360" s="31" t="n">
        <f aca="false">B359+1</f>
        <v>349</v>
      </c>
      <c r="C360" s="37" t="n">
        <f aca="false">G359</f>
        <v>0</v>
      </c>
      <c r="D360" s="38" t="n">
        <f aca="false">IF(C360&lt;D$6,C360,D$6)</f>
        <v>0</v>
      </c>
      <c r="E360" s="34" t="n">
        <f aca="false">C360-D360</f>
        <v>0</v>
      </c>
      <c r="F360" s="34" t="n">
        <f aca="false">E360*F$3-E360</f>
        <v>0</v>
      </c>
      <c r="G360" s="35" t="n">
        <f aca="false">E360*F$3</f>
        <v>0</v>
      </c>
      <c r="J360" s="4" t="str">
        <f aca="false">IF(G$371=0,IF(A361="","",B$8-B360),"")</f>
        <v/>
      </c>
      <c r="K360" s="36" t="str">
        <f aca="false">IF(G$371=0,IF(J360="","",POWER(F$3,J360)),"")</f>
        <v/>
      </c>
    </row>
    <row r="361" customFormat="false" ht="12.75" hidden="false" customHeight="false" outlineLevel="0" collapsed="false">
      <c r="A361" s="1" t="str">
        <f aca="false">IF(C361=0,"",B361)</f>
        <v/>
      </c>
      <c r="B361" s="31" t="n">
        <f aca="false">B360+1</f>
        <v>350</v>
      </c>
      <c r="C361" s="37" t="n">
        <f aca="false">G360</f>
        <v>0</v>
      </c>
      <c r="D361" s="38" t="n">
        <f aca="false">IF(C361&lt;D$6,C361,D$6)</f>
        <v>0</v>
      </c>
      <c r="E361" s="34" t="n">
        <f aca="false">C361-D361</f>
        <v>0</v>
      </c>
      <c r="F361" s="34" t="n">
        <f aca="false">E361*F$3-E361</f>
        <v>0</v>
      </c>
      <c r="G361" s="35" t="n">
        <f aca="false">E361*F$3</f>
        <v>0</v>
      </c>
      <c r="J361" s="4" t="str">
        <f aca="false">IF(G$371=0,IF(A362="","",B$8-B361),"")</f>
        <v/>
      </c>
      <c r="K361" s="36" t="str">
        <f aca="false">IF(G$371=0,IF(J361="","",POWER(F$3,J361)),"")</f>
        <v/>
      </c>
    </row>
    <row r="362" customFormat="false" ht="12.75" hidden="false" customHeight="false" outlineLevel="0" collapsed="false">
      <c r="A362" s="1" t="str">
        <f aca="false">IF(C362=0,"",B362)</f>
        <v/>
      </c>
      <c r="B362" s="31" t="n">
        <f aca="false">B361+1</f>
        <v>351</v>
      </c>
      <c r="C362" s="37" t="n">
        <f aca="false">G361</f>
        <v>0</v>
      </c>
      <c r="D362" s="38" t="n">
        <f aca="false">IF(C362&lt;D$6,C362,D$6)</f>
        <v>0</v>
      </c>
      <c r="E362" s="34" t="n">
        <f aca="false">C362-D362</f>
        <v>0</v>
      </c>
      <c r="F362" s="34" t="n">
        <f aca="false">E362*F$3-E362</f>
        <v>0</v>
      </c>
      <c r="G362" s="35" t="n">
        <f aca="false">E362*F$3</f>
        <v>0</v>
      </c>
      <c r="J362" s="4" t="str">
        <f aca="false">IF(G$371=0,IF(A363="","",B$8-B362),"")</f>
        <v/>
      </c>
      <c r="K362" s="36" t="str">
        <f aca="false">IF(G$371=0,IF(J362="","",POWER(F$3,J362)),"")</f>
        <v/>
      </c>
    </row>
    <row r="363" customFormat="false" ht="12.75" hidden="false" customHeight="false" outlineLevel="0" collapsed="false">
      <c r="A363" s="1" t="str">
        <f aca="false">IF(C363=0,"",B363)</f>
        <v/>
      </c>
      <c r="B363" s="31" t="n">
        <f aca="false">B362+1</f>
        <v>352</v>
      </c>
      <c r="C363" s="37" t="n">
        <f aca="false">G362</f>
        <v>0</v>
      </c>
      <c r="D363" s="38" t="n">
        <f aca="false">IF(C363&lt;D$6,C363,D$6)</f>
        <v>0</v>
      </c>
      <c r="E363" s="34" t="n">
        <f aca="false">C363-D363</f>
        <v>0</v>
      </c>
      <c r="F363" s="34" t="n">
        <f aca="false">E363*F$3-E363</f>
        <v>0</v>
      </c>
      <c r="G363" s="35" t="n">
        <f aca="false">E363*F$3</f>
        <v>0</v>
      </c>
      <c r="J363" s="4" t="str">
        <f aca="false">IF(G$371=0,IF(A364="","",B$8-B363),"")</f>
        <v/>
      </c>
      <c r="K363" s="36" t="str">
        <f aca="false">IF(G$371=0,IF(J363="","",POWER(F$3,J363)),"")</f>
        <v/>
      </c>
    </row>
    <row r="364" customFormat="false" ht="12.75" hidden="false" customHeight="false" outlineLevel="0" collapsed="false">
      <c r="A364" s="1" t="str">
        <f aca="false">IF(C364=0,"",B364)</f>
        <v/>
      </c>
      <c r="B364" s="31" t="n">
        <f aca="false">B363+1</f>
        <v>353</v>
      </c>
      <c r="C364" s="37" t="n">
        <f aca="false">G363</f>
        <v>0</v>
      </c>
      <c r="D364" s="38" t="n">
        <f aca="false">IF(C364&lt;D$6,C364,D$6)</f>
        <v>0</v>
      </c>
      <c r="E364" s="34" t="n">
        <f aca="false">C364-D364</f>
        <v>0</v>
      </c>
      <c r="F364" s="34" t="n">
        <f aca="false">E364*F$3-E364</f>
        <v>0</v>
      </c>
      <c r="G364" s="35" t="n">
        <f aca="false">E364*F$3</f>
        <v>0</v>
      </c>
      <c r="J364" s="4" t="str">
        <f aca="false">IF(G$371=0,IF(A365="","",B$8-B364),"")</f>
        <v/>
      </c>
      <c r="K364" s="36" t="str">
        <f aca="false">IF(G$371=0,IF(J364="","",POWER(F$3,J364)),"")</f>
        <v/>
      </c>
    </row>
    <row r="365" customFormat="false" ht="12.75" hidden="false" customHeight="false" outlineLevel="0" collapsed="false">
      <c r="A365" s="1" t="str">
        <f aca="false">IF(C365=0,"",B365)</f>
        <v/>
      </c>
      <c r="B365" s="31" t="n">
        <f aca="false">B364+1</f>
        <v>354</v>
      </c>
      <c r="C365" s="37" t="n">
        <f aca="false">G364</f>
        <v>0</v>
      </c>
      <c r="D365" s="38" t="n">
        <f aca="false">IF(C365&lt;D$6,C365,D$6)</f>
        <v>0</v>
      </c>
      <c r="E365" s="34" t="n">
        <f aca="false">C365-D365</f>
        <v>0</v>
      </c>
      <c r="F365" s="34" t="n">
        <f aca="false">E365*F$3-E365</f>
        <v>0</v>
      </c>
      <c r="G365" s="35" t="n">
        <f aca="false">E365*F$3</f>
        <v>0</v>
      </c>
      <c r="J365" s="4" t="str">
        <f aca="false">IF(G$371=0,IF(A366="","",B$8-B365),"")</f>
        <v/>
      </c>
      <c r="K365" s="36" t="str">
        <f aca="false">IF(G$371=0,IF(J365="","",POWER(F$3,J365)),"")</f>
        <v/>
      </c>
    </row>
    <row r="366" customFormat="false" ht="12.75" hidden="false" customHeight="false" outlineLevel="0" collapsed="false">
      <c r="A366" s="1" t="str">
        <f aca="false">IF(C366=0,"",B366)</f>
        <v/>
      </c>
      <c r="B366" s="31" t="n">
        <f aca="false">B365+1</f>
        <v>355</v>
      </c>
      <c r="C366" s="37" t="n">
        <f aca="false">G365</f>
        <v>0</v>
      </c>
      <c r="D366" s="38" t="n">
        <f aca="false">IF(C366&lt;D$6,C366,D$6)</f>
        <v>0</v>
      </c>
      <c r="E366" s="34" t="n">
        <f aca="false">C366-D366</f>
        <v>0</v>
      </c>
      <c r="F366" s="34" t="n">
        <f aca="false">E366*F$3-E366</f>
        <v>0</v>
      </c>
      <c r="G366" s="35" t="n">
        <f aca="false">E366*F$3</f>
        <v>0</v>
      </c>
      <c r="J366" s="4" t="str">
        <f aca="false">IF(G$371=0,IF(A367="","",B$8-B366),"")</f>
        <v/>
      </c>
      <c r="K366" s="36" t="str">
        <f aca="false">IF(G$371=0,IF(J366="","",POWER(F$3,J366)),"")</f>
        <v/>
      </c>
    </row>
    <row r="367" customFormat="false" ht="12.75" hidden="false" customHeight="false" outlineLevel="0" collapsed="false">
      <c r="A367" s="1" t="str">
        <f aca="false">IF(C367=0,"",B367)</f>
        <v/>
      </c>
      <c r="B367" s="31" t="n">
        <f aca="false">B366+1</f>
        <v>356</v>
      </c>
      <c r="C367" s="37" t="n">
        <f aca="false">G366</f>
        <v>0</v>
      </c>
      <c r="D367" s="38" t="n">
        <f aca="false">IF(C367&lt;D$6,C367,D$6)</f>
        <v>0</v>
      </c>
      <c r="E367" s="34" t="n">
        <f aca="false">C367-D367</f>
        <v>0</v>
      </c>
      <c r="F367" s="34" t="n">
        <f aca="false">E367*F$3-E367</f>
        <v>0</v>
      </c>
      <c r="G367" s="35" t="n">
        <f aca="false">E367*F$3</f>
        <v>0</v>
      </c>
      <c r="J367" s="4" t="str">
        <f aca="false">IF(G$371=0,IF(A368="","",B$8-B367),"")</f>
        <v/>
      </c>
      <c r="K367" s="36" t="str">
        <f aca="false">IF(G$371=0,IF(J367="","",POWER(F$3,J367)),"")</f>
        <v/>
      </c>
    </row>
    <row r="368" customFormat="false" ht="12.75" hidden="false" customHeight="false" outlineLevel="0" collapsed="false">
      <c r="A368" s="1" t="str">
        <f aca="false">IF(C368=0,"",B368)</f>
        <v/>
      </c>
      <c r="B368" s="31" t="n">
        <f aca="false">B367+1</f>
        <v>357</v>
      </c>
      <c r="C368" s="37" t="n">
        <f aca="false">G367</f>
        <v>0</v>
      </c>
      <c r="D368" s="38" t="n">
        <f aca="false">IF(C368&lt;D$6,C368,D$6)</f>
        <v>0</v>
      </c>
      <c r="E368" s="34" t="n">
        <f aca="false">C368-D368</f>
        <v>0</v>
      </c>
      <c r="F368" s="34" t="n">
        <f aca="false">E368*F$3-E368</f>
        <v>0</v>
      </c>
      <c r="G368" s="35" t="n">
        <f aca="false">E368*F$3</f>
        <v>0</v>
      </c>
      <c r="J368" s="4" t="str">
        <f aca="false">IF(G$371=0,IF(A369="","",B$8-B368),"")</f>
        <v/>
      </c>
      <c r="K368" s="36" t="str">
        <f aca="false">IF(G$371=0,IF(J368="","",POWER(F$3,J368)),"")</f>
        <v/>
      </c>
    </row>
    <row r="369" customFormat="false" ht="12.75" hidden="false" customHeight="false" outlineLevel="0" collapsed="false">
      <c r="A369" s="1" t="str">
        <f aca="false">IF(C369=0,"",B369)</f>
        <v/>
      </c>
      <c r="B369" s="31" t="n">
        <f aca="false">B368+1</f>
        <v>358</v>
      </c>
      <c r="C369" s="37" t="n">
        <f aca="false">G368</f>
        <v>0</v>
      </c>
      <c r="D369" s="38" t="n">
        <f aca="false">IF(C369&lt;D$6,C369,D$6)</f>
        <v>0</v>
      </c>
      <c r="E369" s="34" t="n">
        <f aca="false">C369-D369</f>
        <v>0</v>
      </c>
      <c r="F369" s="34" t="n">
        <f aca="false">E369*F$3-E369</f>
        <v>0</v>
      </c>
      <c r="G369" s="35" t="n">
        <f aca="false">E369*F$3</f>
        <v>0</v>
      </c>
      <c r="J369" s="4" t="str">
        <f aca="false">IF(G$371=0,IF(A370="","",B$8-B369),"")</f>
        <v/>
      </c>
      <c r="K369" s="36" t="str">
        <f aca="false">IF(G$371=0,IF(J369="","",POWER(F$3,J369)),"")</f>
        <v/>
      </c>
    </row>
    <row r="370" customFormat="false" ht="12.75" hidden="false" customHeight="false" outlineLevel="0" collapsed="false">
      <c r="A370" s="1" t="str">
        <f aca="false">IF(C370=0,"",B370)</f>
        <v/>
      </c>
      <c r="B370" s="31" t="n">
        <f aca="false">B369+1</f>
        <v>359</v>
      </c>
      <c r="C370" s="37" t="n">
        <f aca="false">G369</f>
        <v>0</v>
      </c>
      <c r="D370" s="38" t="n">
        <f aca="false">IF(C370&lt;D$6,C370,D$6)</f>
        <v>0</v>
      </c>
      <c r="E370" s="34" t="n">
        <f aca="false">C370-D370</f>
        <v>0</v>
      </c>
      <c r="F370" s="34" t="n">
        <f aca="false">E370*F$3-E370</f>
        <v>0</v>
      </c>
      <c r="G370" s="35" t="n">
        <f aca="false">E370*F$3</f>
        <v>0</v>
      </c>
      <c r="J370" s="4" t="str">
        <f aca="false">IF(G$371=0,IF(A371="","",B$8-B370),"")</f>
        <v/>
      </c>
      <c r="K370" s="36" t="str">
        <f aca="false">IF(G$371=0,IF(J370="","",POWER(F$3,J370)),"")</f>
        <v/>
      </c>
    </row>
    <row r="371" customFormat="false" ht="13.15" hidden="false" customHeight="false" outlineLevel="0" collapsed="false">
      <c r="A371" s="1" t="str">
        <f aca="false">IF(C371=0,"",B371)</f>
        <v/>
      </c>
      <c r="B371" s="39" t="n">
        <f aca="false">B370+1</f>
        <v>360</v>
      </c>
      <c r="C371" s="40" t="n">
        <f aca="false">G370</f>
        <v>0</v>
      </c>
      <c r="D371" s="41" t="n">
        <f aca="false">IF(C371&lt;D$6,C371,D$6)</f>
        <v>0</v>
      </c>
      <c r="E371" s="42" t="n">
        <f aca="false">C371-D371</f>
        <v>0</v>
      </c>
      <c r="F371" s="42" t="n">
        <f aca="false">E371*F$3-E371</f>
        <v>0</v>
      </c>
      <c r="G371" s="43" t="n">
        <f aca="false">E371*F$3</f>
        <v>0</v>
      </c>
      <c r="J371" s="4" t="str">
        <f aca="false">IF(G$371=0,IF(A372="","",B$8-B371),"")</f>
        <v/>
      </c>
      <c r="K371" s="36" t="str">
        <f aca="false">IF(G$371=0,IF(J371="","",POWER(F$3,J371)),"")</f>
        <v/>
      </c>
    </row>
  </sheetData>
  <mergeCells count="1">
    <mergeCell ref="C8:D8"/>
  </mergeCells>
  <hyperlinks>
    <hyperlink ref="I2" location="IncomeTax!A1" display="Goto Income Tax Calculator"/>
    <hyperlink ref="I3" location="Mortgage!A1" display="Goto Mortgage calculator"/>
    <hyperlink ref="I4" location="APR!A1" display="Goto APR Calculator"/>
    <hyperlink ref="I5" location="'Credit Card'!A1" display="Goto Credit Card Calcula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11.4609375" defaultRowHeight="12.75" zeroHeight="false" outlineLevelRow="0" outlineLevelCol="0"/>
  <cols>
    <col collapsed="false" customWidth="true" hidden="false" outlineLevel="0" max="1" min="1" style="44" width="1.46"/>
    <col collapsed="false" customWidth="false" hidden="false" outlineLevel="0" max="2" min="2" style="2" width="11.46"/>
    <col collapsed="false" customWidth="true" hidden="false" outlineLevel="0" max="7" min="3" style="3" width="12.32"/>
    <col collapsed="false" customWidth="true" hidden="false" outlineLevel="0" max="8" min="8" style="3" width="1.46"/>
    <col collapsed="false" customWidth="true" hidden="false" outlineLevel="0" max="9" min="9" style="3" width="9.46"/>
    <col collapsed="false" customWidth="false" hidden="false" outlineLevel="0" max="257" min="10" style="3" width="11.46"/>
  </cols>
  <sheetData>
    <row r="1" customFormat="false" ht="9" hidden="false" customHeight="true" outlineLevel="0" collapsed="false"/>
    <row r="2" customFormat="false" ht="13.15" hidden="false" customHeight="false" outlineLevel="0" collapsed="false">
      <c r="C2" s="20" t="s">
        <v>17</v>
      </c>
      <c r="D2" s="8" t="n">
        <v>0.17</v>
      </c>
      <c r="F2" s="9" t="n">
        <f aca="false">1+D2</f>
        <v>1.17</v>
      </c>
      <c r="G2" s="45" t="s">
        <v>18</v>
      </c>
      <c r="I2" s="10" t="s">
        <v>1</v>
      </c>
    </row>
    <row r="3" customFormat="false" ht="13.15" hidden="false" customHeight="false" outlineLevel="0" collapsed="false">
      <c r="B3" s="12"/>
      <c r="C3" s="46"/>
      <c r="F3" s="47" t="n">
        <f aca="false">POWER(F2,(1/12))</f>
        <v>1.01316961113146</v>
      </c>
      <c r="G3" s="45" t="s">
        <v>19</v>
      </c>
      <c r="I3" s="48" t="s">
        <v>2</v>
      </c>
    </row>
    <row r="4" customFormat="false" ht="13.15" hidden="false" customHeight="false" outlineLevel="0" collapsed="false">
      <c r="C4" s="20" t="s">
        <v>3</v>
      </c>
      <c r="D4" s="14" t="n">
        <v>1000</v>
      </c>
      <c r="I4" s="48" t="s">
        <v>4</v>
      </c>
    </row>
    <row r="5" customFormat="false" ht="13.15" hidden="false" customHeight="false" outlineLevel="0" collapsed="false">
      <c r="B5" s="12"/>
      <c r="C5" s="46"/>
      <c r="D5" s="15"/>
      <c r="F5" s="20" t="s">
        <v>20</v>
      </c>
      <c r="G5" s="49" t="n">
        <v>0</v>
      </c>
      <c r="I5" s="48" t="s">
        <v>5</v>
      </c>
    </row>
    <row r="6" customFormat="false" ht="13.15" hidden="false" customHeight="false" outlineLevel="0" collapsed="false">
      <c r="C6" s="20" t="s">
        <v>6</v>
      </c>
      <c r="D6" s="14" t="n">
        <v>100</v>
      </c>
    </row>
    <row r="7" customFormat="false" ht="13.15" hidden="false" customHeight="false" outlineLevel="0" collapsed="false"/>
    <row r="8" customFormat="false" ht="13.15" hidden="false" customHeight="false" outlineLevel="0" collapsed="false">
      <c r="B8" s="18" t="n">
        <f aca="false">IF(MAX(A12:A132)=121,"Not paid off",MAX(A12:A132))</f>
        <v>12</v>
      </c>
      <c r="C8" s="3" t="s">
        <v>21</v>
      </c>
      <c r="E8" s="20" t="s">
        <v>7</v>
      </c>
      <c r="F8" s="21" t="n">
        <f aca="false">SUM(F12:F131)</f>
        <v>79.4204572875894</v>
      </c>
    </row>
    <row r="9" customFormat="false" ht="13.15" hidden="false" customHeight="false" outlineLevel="0" collapsed="false">
      <c r="E9" s="20" t="s">
        <v>8</v>
      </c>
      <c r="F9" s="23" t="n">
        <f aca="false">F8/D4</f>
        <v>0.0794204572875894</v>
      </c>
    </row>
    <row r="10" customFormat="false" ht="13.15" hidden="false" customHeight="false" outlineLevel="0" collapsed="false"/>
    <row r="11" customFormat="false" ht="13.15" hidden="false" customHeight="false" outlineLevel="0" collapsed="false">
      <c r="B11" s="50" t="s">
        <v>9</v>
      </c>
      <c r="C11" s="51" t="s">
        <v>10</v>
      </c>
      <c r="D11" s="52" t="s">
        <v>11</v>
      </c>
      <c r="E11" s="53" t="s">
        <v>12</v>
      </c>
      <c r="F11" s="53" t="s">
        <v>13</v>
      </c>
      <c r="G11" s="54" t="s">
        <v>14</v>
      </c>
    </row>
    <row r="12" customFormat="false" ht="12.75" hidden="false" customHeight="false" outlineLevel="0" collapsed="false">
      <c r="A12" s="44" t="str">
        <f aca="false">IF(C12=0,"",B12)</f>
        <v/>
      </c>
      <c r="B12" s="31" t="n">
        <v>1</v>
      </c>
      <c r="C12" s="32"/>
      <c r="D12" s="33"/>
      <c r="E12" s="34" t="n">
        <f aca="false">D4</f>
        <v>1000</v>
      </c>
      <c r="F12" s="34" t="n">
        <f aca="false">IF(B12&lt;=G$5,0,E12*F$3-E12)</f>
        <v>13.1696111314623</v>
      </c>
      <c r="G12" s="35" t="n">
        <f aca="false">E12+F12</f>
        <v>1013.16961113146</v>
      </c>
    </row>
    <row r="13" customFormat="false" ht="12.75" hidden="false" customHeight="false" outlineLevel="0" collapsed="false">
      <c r="A13" s="44" t="n">
        <f aca="false">IF(C13=0,"",B13)</f>
        <v>2</v>
      </c>
      <c r="B13" s="31" t="n">
        <f aca="false">B12+1</f>
        <v>2</v>
      </c>
      <c r="C13" s="37" t="n">
        <f aca="false">G12</f>
        <v>1013.16961113146</v>
      </c>
      <c r="D13" s="38" t="n">
        <f aca="false">IF(C13&lt;D$6,C13,D$6)</f>
        <v>100</v>
      </c>
      <c r="E13" s="34" t="n">
        <f aca="false">C13-D13</f>
        <v>913.169611131462</v>
      </c>
      <c r="F13" s="34" t="n">
        <f aca="false">IF(B13&lt;=G$5,0,E13*F$3-E13)</f>
        <v>12.0260886756701</v>
      </c>
      <c r="G13" s="35" t="n">
        <f aca="false">E13+F13</f>
        <v>925.195699807132</v>
      </c>
    </row>
    <row r="14" customFormat="false" ht="12.75" hidden="false" customHeight="false" outlineLevel="0" collapsed="false">
      <c r="A14" s="44" t="n">
        <f aca="false">IF(C14=0,"",B14)</f>
        <v>3</v>
      </c>
      <c r="B14" s="31" t="n">
        <f aca="false">B13+1</f>
        <v>3</v>
      </c>
      <c r="C14" s="37" t="n">
        <f aca="false">G13</f>
        <v>925.195699807132</v>
      </c>
      <c r="D14" s="38" t="n">
        <f aca="false">IF(C14&lt;D$6,C14,D$6)</f>
        <v>100</v>
      </c>
      <c r="E14" s="34" t="n">
        <f aca="false">C14-D14</f>
        <v>825.195699807132</v>
      </c>
      <c r="F14" s="34" t="n">
        <f aca="false">IF(B14&lt;=G$5,0,E14*F$3-E14)</f>
        <v>10.8675064738148</v>
      </c>
      <c r="G14" s="35" t="n">
        <f aca="false">E14+F14</f>
        <v>836.063206280947</v>
      </c>
    </row>
    <row r="15" customFormat="false" ht="12.75" hidden="false" customHeight="false" outlineLevel="0" collapsed="false">
      <c r="A15" s="44" t="n">
        <f aca="false">IF(C15=0,"",B15)</f>
        <v>4</v>
      </c>
      <c r="B15" s="31" t="n">
        <f aca="false">B14+1</f>
        <v>4</v>
      </c>
      <c r="C15" s="37" t="n">
        <f aca="false">G14</f>
        <v>836.063206280947</v>
      </c>
      <c r="D15" s="38" t="n">
        <f aca="false">IF(C15&lt;D$6,C15,D$6)</f>
        <v>100</v>
      </c>
      <c r="E15" s="34" t="n">
        <f aca="false">C15-D15</f>
        <v>736.063206280947</v>
      </c>
      <c r="F15" s="34" t="n">
        <f aca="false">IF(B15&lt;=G$5,0,E15*F$3-E15)</f>
        <v>9.69366619489745</v>
      </c>
      <c r="G15" s="35" t="n">
        <f aca="false">E15+F15</f>
        <v>745.756872475845</v>
      </c>
    </row>
    <row r="16" customFormat="false" ht="12.75" hidden="false" customHeight="false" outlineLevel="0" collapsed="false">
      <c r="A16" s="44" t="n">
        <f aca="false">IF(C16=0,"",B16)</f>
        <v>5</v>
      </c>
      <c r="B16" s="31" t="n">
        <f aca="false">B15+1</f>
        <v>5</v>
      </c>
      <c r="C16" s="37" t="n">
        <f aca="false">G15</f>
        <v>745.756872475845</v>
      </c>
      <c r="D16" s="38" t="n">
        <f aca="false">IF(C16&lt;D$6,C16,D$6)</f>
        <v>100</v>
      </c>
      <c r="E16" s="34" t="n">
        <f aca="false">C16-D16</f>
        <v>645.756872475845</v>
      </c>
      <c r="F16" s="34" t="n">
        <f aca="false">IF(B16&lt;=G$5,0,E16*F$3-E16)</f>
        <v>8.5043668959762</v>
      </c>
      <c r="G16" s="35" t="n">
        <f aca="false">E16+F16</f>
        <v>654.261239371821</v>
      </c>
    </row>
    <row r="17" customFormat="false" ht="12.75" hidden="false" customHeight="false" outlineLevel="0" collapsed="false">
      <c r="A17" s="44" t="n">
        <f aca="false">IF(C17=0,"",B17)</f>
        <v>6</v>
      </c>
      <c r="B17" s="31" t="n">
        <f aca="false">B16+1</f>
        <v>6</v>
      </c>
      <c r="C17" s="37" t="n">
        <f aca="false">G16</f>
        <v>654.261239371821</v>
      </c>
      <c r="D17" s="38" t="n">
        <f aca="false">IF(C17&lt;D$6,C17,D$6)</f>
        <v>100</v>
      </c>
      <c r="E17" s="34" t="n">
        <f aca="false">C17-D17</f>
        <v>554.261239371821</v>
      </c>
      <c r="F17" s="34" t="n">
        <f aca="false">IF(B17&lt;=G$5,0,E17*F$3-E17)</f>
        <v>7.29940498776921</v>
      </c>
      <c r="G17" s="35" t="n">
        <f aca="false">E17+F17</f>
        <v>561.56064435959</v>
      </c>
    </row>
    <row r="18" customFormat="false" ht="12.75" hidden="false" customHeight="false" outlineLevel="0" collapsed="false">
      <c r="A18" s="44" t="n">
        <f aca="false">IF(C18=0,"",B18)</f>
        <v>7</v>
      </c>
      <c r="B18" s="31" t="n">
        <f aca="false">B17+1</f>
        <v>7</v>
      </c>
      <c r="C18" s="37" t="n">
        <f aca="false">G17</f>
        <v>561.56064435959</v>
      </c>
      <c r="D18" s="38" t="n">
        <f aca="false">IF(C18&lt;D$6,C18,D$6)</f>
        <v>100</v>
      </c>
      <c r="E18" s="34" t="n">
        <f aca="false">C18-D18</f>
        <v>461.56064435959</v>
      </c>
      <c r="F18" s="34" t="n">
        <f aca="false">IF(B18&lt;=G$5,0,E18*F$3-E18)</f>
        <v>6.07857419980297</v>
      </c>
      <c r="G18" s="35" t="n">
        <f aca="false">E18+F18</f>
        <v>467.639218559393</v>
      </c>
    </row>
    <row r="19" customFormat="false" ht="12.75" hidden="false" customHeight="false" outlineLevel="0" collapsed="false">
      <c r="A19" s="44" t="n">
        <f aca="false">IF(C19=0,"",B19)</f>
        <v>8</v>
      </c>
      <c r="B19" s="31" t="n">
        <f aca="false">B18+1</f>
        <v>8</v>
      </c>
      <c r="C19" s="37" t="n">
        <f aca="false">G18</f>
        <v>467.639218559393</v>
      </c>
      <c r="D19" s="38" t="n">
        <f aca="false">IF(C19&lt;D$6,C19,D$6)</f>
        <v>100</v>
      </c>
      <c r="E19" s="34" t="n">
        <f aca="false">C19-D19</f>
        <v>367.639218559393</v>
      </c>
      <c r="F19" s="34" t="n">
        <f aca="false">IF(B19&lt;=G$5,0,E19*F$3-E19)</f>
        <v>4.84166554510188</v>
      </c>
      <c r="G19" s="35" t="n">
        <f aca="false">E19+F19</f>
        <v>372.480884104495</v>
      </c>
    </row>
    <row r="20" customFormat="false" ht="12.75" hidden="false" customHeight="false" outlineLevel="0" collapsed="false">
      <c r="A20" s="44" t="n">
        <f aca="false">IF(C20=0,"",B20)</f>
        <v>9</v>
      </c>
      <c r="B20" s="31" t="n">
        <f aca="false">B19+1</f>
        <v>9</v>
      </c>
      <c r="C20" s="37" t="n">
        <f aca="false">G19</f>
        <v>372.480884104495</v>
      </c>
      <c r="D20" s="38" t="n">
        <f aca="false">IF(C20&lt;D$6,C20,D$6)</f>
        <v>100</v>
      </c>
      <c r="E20" s="34" t="n">
        <f aca="false">C20-D20</f>
        <v>272.480884104495</v>
      </c>
      <c r="F20" s="34" t="n">
        <f aca="false">IF(B20&lt;=G$5,0,E20*F$3-E20)</f>
        <v>3.58846728441324</v>
      </c>
      <c r="G20" s="35" t="n">
        <f aca="false">E20+F20</f>
        <v>276.069351388908</v>
      </c>
    </row>
    <row r="21" customFormat="false" ht="12.75" hidden="false" customHeight="false" outlineLevel="0" collapsed="false">
      <c r="A21" s="44" t="n">
        <f aca="false">IF(C21=0,"",B21)</f>
        <v>10</v>
      </c>
      <c r="B21" s="31" t="n">
        <f aca="false">B20+1</f>
        <v>10</v>
      </c>
      <c r="C21" s="37" t="n">
        <f aca="false">G20</f>
        <v>276.069351388908</v>
      </c>
      <c r="D21" s="38" t="n">
        <f aca="false">IF(C21&lt;D$6,C21,D$6)</f>
        <v>100</v>
      </c>
      <c r="E21" s="34" t="n">
        <f aca="false">C21-D21</f>
        <v>176.069351388908</v>
      </c>
      <c r="F21" s="34" t="n">
        <f aca="false">IF(B21&lt;=G$5,0,E21*F$3-E21)</f>
        <v>2.3187648899607</v>
      </c>
      <c r="G21" s="35" t="n">
        <f aca="false">E21+F21</f>
        <v>178.388116278869</v>
      </c>
    </row>
    <row r="22" customFormat="false" ht="12.75" hidden="false" customHeight="false" outlineLevel="0" collapsed="false">
      <c r="A22" s="44" t="n">
        <f aca="false">IF(C22=0,"",B22)</f>
        <v>11</v>
      </c>
      <c r="B22" s="31" t="n">
        <f aca="false">B21+1</f>
        <v>11</v>
      </c>
      <c r="C22" s="37" t="n">
        <f aca="false">G21</f>
        <v>178.388116278869</v>
      </c>
      <c r="D22" s="38" t="n">
        <f aca="false">IF(C22&lt;D$6,C22,D$6)</f>
        <v>100</v>
      </c>
      <c r="E22" s="34" t="n">
        <f aca="false">C22-D22</f>
        <v>78.3881162788688</v>
      </c>
      <c r="F22" s="34" t="n">
        <f aca="false">IF(B22&lt;=G$5,0,E22*F$3-E22)</f>
        <v>1.03234100872055</v>
      </c>
      <c r="G22" s="35" t="n">
        <f aca="false">E22+F22</f>
        <v>79.4204572875894</v>
      </c>
    </row>
    <row r="23" customFormat="false" ht="12.75" hidden="false" customHeight="false" outlineLevel="0" collapsed="false">
      <c r="A23" s="44" t="n">
        <f aca="false">IF(C23=0,"",B23)</f>
        <v>12</v>
      </c>
      <c r="B23" s="31" t="n">
        <f aca="false">B22+1</f>
        <v>12</v>
      </c>
      <c r="C23" s="37" t="n">
        <f aca="false">G22</f>
        <v>79.4204572875894</v>
      </c>
      <c r="D23" s="38" t="n">
        <f aca="false">IF(C23&lt;D$6,C23,D$6)</f>
        <v>79.4204572875894</v>
      </c>
      <c r="E23" s="34" t="n">
        <f aca="false">C23-D23</f>
        <v>0</v>
      </c>
      <c r="F23" s="34" t="n">
        <f aca="false">IF(B23&lt;=G$5,0,E23*F$3-E23)</f>
        <v>0</v>
      </c>
      <c r="G23" s="35" t="n">
        <f aca="false">E23+F23</f>
        <v>0</v>
      </c>
    </row>
    <row r="24" customFormat="false" ht="12.75" hidden="false" customHeight="false" outlineLevel="0" collapsed="false">
      <c r="A24" s="44" t="str">
        <f aca="false">IF(C24=0,"",B24)</f>
        <v/>
      </c>
      <c r="B24" s="31" t="n">
        <f aca="false">B23+1</f>
        <v>13</v>
      </c>
      <c r="C24" s="37" t="n">
        <f aca="false">G23</f>
        <v>0</v>
      </c>
      <c r="D24" s="38" t="n">
        <f aca="false">IF(C24&lt;D$6,C24,D$6)</f>
        <v>0</v>
      </c>
      <c r="E24" s="34" t="n">
        <f aca="false">C24-D24</f>
        <v>0</v>
      </c>
      <c r="F24" s="34" t="n">
        <f aca="false">IF(B24&lt;=G$5,0,E24*F$3-E24)</f>
        <v>0</v>
      </c>
      <c r="G24" s="35" t="n">
        <f aca="false">E24+F24</f>
        <v>0</v>
      </c>
    </row>
    <row r="25" customFormat="false" ht="12.75" hidden="false" customHeight="false" outlineLevel="0" collapsed="false">
      <c r="A25" s="44" t="str">
        <f aca="false">IF(C25=0,"",B25)</f>
        <v/>
      </c>
      <c r="B25" s="31" t="n">
        <f aca="false">B24+1</f>
        <v>14</v>
      </c>
      <c r="C25" s="37" t="n">
        <f aca="false">G24</f>
        <v>0</v>
      </c>
      <c r="D25" s="38" t="n">
        <f aca="false">IF(C25&lt;D$6,C25,D$6)</f>
        <v>0</v>
      </c>
      <c r="E25" s="34" t="n">
        <f aca="false">C25-D25</f>
        <v>0</v>
      </c>
      <c r="F25" s="34" t="n">
        <f aca="false">IF(B25&lt;=G$5,0,E25*F$3-E25)</f>
        <v>0</v>
      </c>
      <c r="G25" s="35" t="n">
        <f aca="false">E25+F25</f>
        <v>0</v>
      </c>
    </row>
    <row r="26" customFormat="false" ht="12.75" hidden="false" customHeight="false" outlineLevel="0" collapsed="false">
      <c r="A26" s="44" t="str">
        <f aca="false">IF(C26=0,"",B26)</f>
        <v/>
      </c>
      <c r="B26" s="31" t="n">
        <f aca="false">B25+1</f>
        <v>15</v>
      </c>
      <c r="C26" s="37" t="n">
        <f aca="false">G25</f>
        <v>0</v>
      </c>
      <c r="D26" s="38" t="n">
        <f aca="false">IF(C26&lt;D$6,C26,D$6)</f>
        <v>0</v>
      </c>
      <c r="E26" s="34" t="n">
        <f aca="false">C26-D26</f>
        <v>0</v>
      </c>
      <c r="F26" s="34" t="n">
        <f aca="false">IF(B26&lt;=G$5,0,E26*F$3-E26)</f>
        <v>0</v>
      </c>
      <c r="G26" s="35" t="n">
        <f aca="false">E26+F26</f>
        <v>0</v>
      </c>
    </row>
    <row r="27" customFormat="false" ht="12.75" hidden="false" customHeight="false" outlineLevel="0" collapsed="false">
      <c r="A27" s="44" t="str">
        <f aca="false">IF(C27=0,"",B27)</f>
        <v/>
      </c>
      <c r="B27" s="31" t="n">
        <f aca="false">B26+1</f>
        <v>16</v>
      </c>
      <c r="C27" s="37" t="n">
        <f aca="false">G26</f>
        <v>0</v>
      </c>
      <c r="D27" s="38" t="n">
        <f aca="false">IF(C27&lt;D$6,C27,D$6)</f>
        <v>0</v>
      </c>
      <c r="E27" s="34" t="n">
        <f aca="false">C27-D27</f>
        <v>0</v>
      </c>
      <c r="F27" s="34" t="n">
        <f aca="false">IF(B27&lt;=G$5,0,E27*F$3-E27)</f>
        <v>0</v>
      </c>
      <c r="G27" s="35" t="n">
        <f aca="false">E27+F27</f>
        <v>0</v>
      </c>
    </row>
    <row r="28" customFormat="false" ht="12.75" hidden="false" customHeight="false" outlineLevel="0" collapsed="false">
      <c r="A28" s="44" t="str">
        <f aca="false">IF(C28=0,"",B28)</f>
        <v/>
      </c>
      <c r="B28" s="31" t="n">
        <f aca="false">B27+1</f>
        <v>17</v>
      </c>
      <c r="C28" s="37" t="n">
        <f aca="false">G27</f>
        <v>0</v>
      </c>
      <c r="D28" s="38" t="n">
        <f aca="false">IF(C28&lt;D$6,C28,D$6)</f>
        <v>0</v>
      </c>
      <c r="E28" s="34" t="n">
        <f aca="false">C28-D28</f>
        <v>0</v>
      </c>
      <c r="F28" s="34" t="n">
        <f aca="false">IF(B28&lt;=G$5,0,E28*F$3-E28)</f>
        <v>0</v>
      </c>
      <c r="G28" s="35" t="n">
        <f aca="false">E28+F28</f>
        <v>0</v>
      </c>
    </row>
    <row r="29" customFormat="false" ht="12.75" hidden="false" customHeight="false" outlineLevel="0" collapsed="false">
      <c r="A29" s="44" t="str">
        <f aca="false">IF(C29=0,"",B29)</f>
        <v/>
      </c>
      <c r="B29" s="31" t="n">
        <f aca="false">B28+1</f>
        <v>18</v>
      </c>
      <c r="C29" s="37" t="n">
        <f aca="false">G28</f>
        <v>0</v>
      </c>
      <c r="D29" s="38" t="n">
        <f aca="false">IF(C29&lt;D$6,C29,D$6)</f>
        <v>0</v>
      </c>
      <c r="E29" s="34" t="n">
        <f aca="false">C29-D29</f>
        <v>0</v>
      </c>
      <c r="F29" s="34" t="n">
        <f aca="false">IF(B29&lt;=G$5,0,E29*F$3-E29)</f>
        <v>0</v>
      </c>
      <c r="G29" s="35" t="n">
        <f aca="false">E29+F29</f>
        <v>0</v>
      </c>
    </row>
    <row r="30" customFormat="false" ht="12.75" hidden="false" customHeight="false" outlineLevel="0" collapsed="false">
      <c r="A30" s="44" t="str">
        <f aca="false">IF(C30=0,"",B30)</f>
        <v/>
      </c>
      <c r="B30" s="31" t="n">
        <f aca="false">B29+1</f>
        <v>19</v>
      </c>
      <c r="C30" s="37" t="n">
        <f aca="false">G29</f>
        <v>0</v>
      </c>
      <c r="D30" s="38" t="n">
        <f aca="false">IF(C30&lt;D$6,C30,D$6)</f>
        <v>0</v>
      </c>
      <c r="E30" s="34" t="n">
        <f aca="false">C30-D30</f>
        <v>0</v>
      </c>
      <c r="F30" s="34" t="n">
        <f aca="false">IF(B30&lt;=G$5,0,E30*F$3-E30)</f>
        <v>0</v>
      </c>
      <c r="G30" s="35" t="n">
        <f aca="false">E30+F30</f>
        <v>0</v>
      </c>
    </row>
    <row r="31" customFormat="false" ht="12.75" hidden="false" customHeight="false" outlineLevel="0" collapsed="false">
      <c r="A31" s="44" t="str">
        <f aca="false">IF(C31=0,"",B31)</f>
        <v/>
      </c>
      <c r="B31" s="31" t="n">
        <f aca="false">B30+1</f>
        <v>20</v>
      </c>
      <c r="C31" s="37" t="n">
        <f aca="false">G30</f>
        <v>0</v>
      </c>
      <c r="D31" s="38" t="n">
        <f aca="false">IF(C31&lt;D$6,C31,D$6)</f>
        <v>0</v>
      </c>
      <c r="E31" s="34" t="n">
        <f aca="false">C31-D31</f>
        <v>0</v>
      </c>
      <c r="F31" s="34" t="n">
        <f aca="false">IF(B31&lt;=G$5,0,E31*F$3-E31)</f>
        <v>0</v>
      </c>
      <c r="G31" s="35" t="n">
        <f aca="false">E31+F31</f>
        <v>0</v>
      </c>
    </row>
    <row r="32" customFormat="false" ht="12.75" hidden="false" customHeight="false" outlineLevel="0" collapsed="false">
      <c r="A32" s="44" t="str">
        <f aca="false">IF(C32=0,"",B32)</f>
        <v/>
      </c>
      <c r="B32" s="31" t="n">
        <f aca="false">B31+1</f>
        <v>21</v>
      </c>
      <c r="C32" s="37" t="n">
        <f aca="false">G31</f>
        <v>0</v>
      </c>
      <c r="D32" s="38" t="n">
        <f aca="false">IF(C32&lt;D$6,C32,D$6)</f>
        <v>0</v>
      </c>
      <c r="E32" s="34" t="n">
        <f aca="false">C32-D32</f>
        <v>0</v>
      </c>
      <c r="F32" s="34" t="n">
        <f aca="false">IF(B32&lt;=G$5,0,E32*F$3-E32)</f>
        <v>0</v>
      </c>
      <c r="G32" s="35" t="n">
        <f aca="false">E32+F32</f>
        <v>0</v>
      </c>
    </row>
    <row r="33" customFormat="false" ht="12.75" hidden="false" customHeight="false" outlineLevel="0" collapsed="false">
      <c r="A33" s="44" t="str">
        <f aca="false">IF(C33=0,"",B33)</f>
        <v/>
      </c>
      <c r="B33" s="31" t="n">
        <f aca="false">B32+1</f>
        <v>22</v>
      </c>
      <c r="C33" s="37" t="n">
        <f aca="false">G32</f>
        <v>0</v>
      </c>
      <c r="D33" s="38" t="n">
        <f aca="false">IF(C33&lt;D$6,C33,D$6)</f>
        <v>0</v>
      </c>
      <c r="E33" s="34" t="n">
        <f aca="false">C33-D33</f>
        <v>0</v>
      </c>
      <c r="F33" s="34" t="n">
        <f aca="false">IF(B33&lt;=G$5,0,E33*F$3-E33)</f>
        <v>0</v>
      </c>
      <c r="G33" s="35" t="n">
        <f aca="false">E33+F33</f>
        <v>0</v>
      </c>
    </row>
    <row r="34" customFormat="false" ht="12.75" hidden="false" customHeight="false" outlineLevel="0" collapsed="false">
      <c r="A34" s="44" t="str">
        <f aca="false">IF(C34=0,"",B34)</f>
        <v/>
      </c>
      <c r="B34" s="31" t="n">
        <f aca="false">B33+1</f>
        <v>23</v>
      </c>
      <c r="C34" s="37" t="n">
        <f aca="false">G33</f>
        <v>0</v>
      </c>
      <c r="D34" s="38" t="n">
        <f aca="false">IF(C34&lt;D$6,C34,D$6)</f>
        <v>0</v>
      </c>
      <c r="E34" s="34" t="n">
        <f aca="false">C34-D34</f>
        <v>0</v>
      </c>
      <c r="F34" s="34" t="n">
        <f aca="false">IF(B34&lt;=G$5,0,E34*F$3-E34)</f>
        <v>0</v>
      </c>
      <c r="G34" s="35" t="n">
        <f aca="false">E34+F34</f>
        <v>0</v>
      </c>
    </row>
    <row r="35" customFormat="false" ht="12.75" hidden="false" customHeight="false" outlineLevel="0" collapsed="false">
      <c r="A35" s="44" t="str">
        <f aca="false">IF(C35=0,"",B35)</f>
        <v/>
      </c>
      <c r="B35" s="31" t="n">
        <f aca="false">B34+1</f>
        <v>24</v>
      </c>
      <c r="C35" s="37" t="n">
        <f aca="false">G34</f>
        <v>0</v>
      </c>
      <c r="D35" s="38" t="n">
        <f aca="false">IF(C35&lt;D$6,C35,D$6)</f>
        <v>0</v>
      </c>
      <c r="E35" s="34" t="n">
        <f aca="false">C35-D35</f>
        <v>0</v>
      </c>
      <c r="F35" s="34" t="n">
        <f aca="false">IF(B35&lt;=G$5,0,E35*F$3-E35)</f>
        <v>0</v>
      </c>
      <c r="G35" s="35" t="n">
        <f aca="false">E35+F35</f>
        <v>0</v>
      </c>
    </row>
    <row r="36" customFormat="false" ht="12.75" hidden="false" customHeight="false" outlineLevel="0" collapsed="false">
      <c r="A36" s="44" t="str">
        <f aca="false">IF(C36=0,"",B36)</f>
        <v/>
      </c>
      <c r="B36" s="31" t="n">
        <f aca="false">B35+1</f>
        <v>25</v>
      </c>
      <c r="C36" s="37" t="n">
        <f aca="false">G35</f>
        <v>0</v>
      </c>
      <c r="D36" s="38" t="n">
        <f aca="false">IF(C36&lt;D$6,C36,D$6)</f>
        <v>0</v>
      </c>
      <c r="E36" s="34" t="n">
        <f aca="false">C36-D36</f>
        <v>0</v>
      </c>
      <c r="F36" s="34" t="n">
        <f aca="false">IF(B36&lt;=G$5,0,E36*F$3-E36)</f>
        <v>0</v>
      </c>
      <c r="G36" s="35" t="n">
        <f aca="false">E36+F36</f>
        <v>0</v>
      </c>
    </row>
    <row r="37" customFormat="false" ht="12.75" hidden="false" customHeight="false" outlineLevel="0" collapsed="false">
      <c r="A37" s="44" t="str">
        <f aca="false">IF(C37=0,"",B37)</f>
        <v/>
      </c>
      <c r="B37" s="31" t="n">
        <f aca="false">B36+1</f>
        <v>26</v>
      </c>
      <c r="C37" s="37" t="n">
        <f aca="false">G36</f>
        <v>0</v>
      </c>
      <c r="D37" s="38" t="n">
        <f aca="false">IF(C37&lt;D$6,C37,D$6)</f>
        <v>0</v>
      </c>
      <c r="E37" s="34" t="n">
        <f aca="false">C37-D37</f>
        <v>0</v>
      </c>
      <c r="F37" s="34" t="n">
        <f aca="false">IF(B37&lt;=G$5,0,E37*F$3-E37)</f>
        <v>0</v>
      </c>
      <c r="G37" s="35" t="n">
        <f aca="false">E37+F37</f>
        <v>0</v>
      </c>
    </row>
    <row r="38" customFormat="false" ht="12.75" hidden="false" customHeight="false" outlineLevel="0" collapsed="false">
      <c r="A38" s="44" t="str">
        <f aca="false">IF(C38=0,"",B38)</f>
        <v/>
      </c>
      <c r="B38" s="31" t="n">
        <f aca="false">B37+1</f>
        <v>27</v>
      </c>
      <c r="C38" s="37" t="n">
        <f aca="false">G37</f>
        <v>0</v>
      </c>
      <c r="D38" s="38" t="n">
        <f aca="false">IF(C38&lt;D$6,C38,D$6)</f>
        <v>0</v>
      </c>
      <c r="E38" s="34" t="n">
        <f aca="false">C38-D38</f>
        <v>0</v>
      </c>
      <c r="F38" s="34" t="n">
        <f aca="false">IF(B38&lt;=G$5,0,E38*F$3-E38)</f>
        <v>0</v>
      </c>
      <c r="G38" s="35" t="n">
        <f aca="false">E38+F38</f>
        <v>0</v>
      </c>
    </row>
    <row r="39" customFormat="false" ht="12.75" hidden="false" customHeight="false" outlineLevel="0" collapsed="false">
      <c r="A39" s="44" t="str">
        <f aca="false">IF(C39=0,"",B39)</f>
        <v/>
      </c>
      <c r="B39" s="31" t="n">
        <f aca="false">B38+1</f>
        <v>28</v>
      </c>
      <c r="C39" s="37" t="n">
        <f aca="false">G38</f>
        <v>0</v>
      </c>
      <c r="D39" s="38" t="n">
        <f aca="false">IF(C39&lt;D$6,C39,D$6)</f>
        <v>0</v>
      </c>
      <c r="E39" s="34" t="n">
        <f aca="false">C39-D39</f>
        <v>0</v>
      </c>
      <c r="F39" s="34" t="n">
        <f aca="false">IF(B39&lt;=G$5,0,E39*F$3-E39)</f>
        <v>0</v>
      </c>
      <c r="G39" s="35" t="n">
        <f aca="false">E39+F39</f>
        <v>0</v>
      </c>
    </row>
    <row r="40" customFormat="false" ht="12.75" hidden="false" customHeight="false" outlineLevel="0" collapsed="false">
      <c r="A40" s="44" t="str">
        <f aca="false">IF(C40=0,"",B40)</f>
        <v/>
      </c>
      <c r="B40" s="31" t="n">
        <f aca="false">B39+1</f>
        <v>29</v>
      </c>
      <c r="C40" s="37" t="n">
        <f aca="false">G39</f>
        <v>0</v>
      </c>
      <c r="D40" s="38" t="n">
        <f aca="false">IF(C40&lt;D$6,C40,D$6)</f>
        <v>0</v>
      </c>
      <c r="E40" s="34" t="n">
        <f aca="false">C40-D40</f>
        <v>0</v>
      </c>
      <c r="F40" s="34" t="n">
        <f aca="false">IF(B40&lt;=G$5,0,E40*F$3-E40)</f>
        <v>0</v>
      </c>
      <c r="G40" s="35" t="n">
        <f aca="false">E40+F40</f>
        <v>0</v>
      </c>
    </row>
    <row r="41" customFormat="false" ht="12.75" hidden="false" customHeight="false" outlineLevel="0" collapsed="false">
      <c r="A41" s="44" t="str">
        <f aca="false">IF(C41=0,"",B41)</f>
        <v/>
      </c>
      <c r="B41" s="31" t="n">
        <f aca="false">B40+1</f>
        <v>30</v>
      </c>
      <c r="C41" s="37" t="n">
        <f aca="false">G40</f>
        <v>0</v>
      </c>
      <c r="D41" s="38" t="n">
        <f aca="false">IF(C41&lt;D$6,C41,D$6)</f>
        <v>0</v>
      </c>
      <c r="E41" s="34" t="n">
        <f aca="false">C41-D41</f>
        <v>0</v>
      </c>
      <c r="F41" s="34" t="n">
        <f aca="false">IF(B41&lt;=G$5,0,E41*F$3-E41)</f>
        <v>0</v>
      </c>
      <c r="G41" s="35" t="n">
        <f aca="false">E41+F41</f>
        <v>0</v>
      </c>
    </row>
    <row r="42" customFormat="false" ht="12.75" hidden="false" customHeight="false" outlineLevel="0" collapsed="false">
      <c r="A42" s="44" t="str">
        <f aca="false">IF(C42=0,"",B42)</f>
        <v/>
      </c>
      <c r="B42" s="31" t="n">
        <f aca="false">B41+1</f>
        <v>31</v>
      </c>
      <c r="C42" s="37" t="n">
        <f aca="false">G41</f>
        <v>0</v>
      </c>
      <c r="D42" s="38" t="n">
        <f aca="false">IF(C42&lt;D$6,C42,D$6)</f>
        <v>0</v>
      </c>
      <c r="E42" s="34" t="n">
        <f aca="false">C42-D42</f>
        <v>0</v>
      </c>
      <c r="F42" s="34" t="n">
        <f aca="false">IF(B42&lt;=G$5,0,E42*F$3-E42)</f>
        <v>0</v>
      </c>
      <c r="G42" s="35" t="n">
        <f aca="false">E42+F42</f>
        <v>0</v>
      </c>
    </row>
    <row r="43" customFormat="false" ht="12.75" hidden="false" customHeight="false" outlineLevel="0" collapsed="false">
      <c r="A43" s="44" t="str">
        <f aca="false">IF(C43=0,"",B43)</f>
        <v/>
      </c>
      <c r="B43" s="31" t="n">
        <f aca="false">B42+1</f>
        <v>32</v>
      </c>
      <c r="C43" s="37" t="n">
        <f aca="false">G42</f>
        <v>0</v>
      </c>
      <c r="D43" s="38" t="n">
        <f aca="false">IF(C43&lt;D$6,C43,D$6)</f>
        <v>0</v>
      </c>
      <c r="E43" s="34" t="n">
        <f aca="false">C43-D43</f>
        <v>0</v>
      </c>
      <c r="F43" s="34" t="n">
        <f aca="false">IF(B43&lt;=G$5,0,E43*F$3-E43)</f>
        <v>0</v>
      </c>
      <c r="G43" s="35" t="n">
        <f aca="false">E43+F43</f>
        <v>0</v>
      </c>
    </row>
    <row r="44" customFormat="false" ht="12.75" hidden="false" customHeight="false" outlineLevel="0" collapsed="false">
      <c r="A44" s="44" t="str">
        <f aca="false">IF(C44=0,"",B44)</f>
        <v/>
      </c>
      <c r="B44" s="31" t="n">
        <f aca="false">B43+1</f>
        <v>33</v>
      </c>
      <c r="C44" s="37" t="n">
        <f aca="false">G43</f>
        <v>0</v>
      </c>
      <c r="D44" s="38" t="n">
        <f aca="false">IF(C44&lt;D$6,C44,D$6)</f>
        <v>0</v>
      </c>
      <c r="E44" s="34" t="n">
        <f aca="false">C44-D44</f>
        <v>0</v>
      </c>
      <c r="F44" s="34" t="n">
        <f aca="false">IF(B44&lt;=G$5,0,E44*F$3-E44)</f>
        <v>0</v>
      </c>
      <c r="G44" s="35" t="n">
        <f aca="false">E44+F44</f>
        <v>0</v>
      </c>
    </row>
    <row r="45" customFormat="false" ht="12.75" hidden="false" customHeight="false" outlineLevel="0" collapsed="false">
      <c r="A45" s="44" t="str">
        <f aca="false">IF(C45=0,"",B45)</f>
        <v/>
      </c>
      <c r="B45" s="31" t="n">
        <f aca="false">B44+1</f>
        <v>34</v>
      </c>
      <c r="C45" s="37" t="n">
        <f aca="false">G44</f>
        <v>0</v>
      </c>
      <c r="D45" s="38" t="n">
        <f aca="false">IF(C45&lt;D$6,C45,D$6)</f>
        <v>0</v>
      </c>
      <c r="E45" s="34" t="n">
        <f aca="false">C45-D45</f>
        <v>0</v>
      </c>
      <c r="F45" s="34" t="n">
        <f aca="false">IF(B45&lt;=G$5,0,E45*F$3-E45)</f>
        <v>0</v>
      </c>
      <c r="G45" s="35" t="n">
        <f aca="false">E45+F45</f>
        <v>0</v>
      </c>
    </row>
    <row r="46" customFormat="false" ht="12.75" hidden="false" customHeight="false" outlineLevel="0" collapsed="false">
      <c r="A46" s="44" t="str">
        <f aca="false">IF(C46=0,"",B46)</f>
        <v/>
      </c>
      <c r="B46" s="31" t="n">
        <f aca="false">B45+1</f>
        <v>35</v>
      </c>
      <c r="C46" s="37" t="n">
        <f aca="false">G45</f>
        <v>0</v>
      </c>
      <c r="D46" s="38" t="n">
        <f aca="false">IF(C46&lt;D$6,C46,D$6)</f>
        <v>0</v>
      </c>
      <c r="E46" s="34" t="n">
        <f aca="false">C46-D46</f>
        <v>0</v>
      </c>
      <c r="F46" s="34" t="n">
        <f aca="false">IF(B46&lt;=G$5,0,E46*F$3-E46)</f>
        <v>0</v>
      </c>
      <c r="G46" s="35" t="n">
        <f aca="false">E46+F46</f>
        <v>0</v>
      </c>
    </row>
    <row r="47" customFormat="false" ht="12.75" hidden="false" customHeight="false" outlineLevel="0" collapsed="false">
      <c r="A47" s="44" t="str">
        <f aca="false">IF(C47=0,"",B47)</f>
        <v/>
      </c>
      <c r="B47" s="31" t="n">
        <f aca="false">B46+1</f>
        <v>36</v>
      </c>
      <c r="C47" s="37" t="n">
        <f aca="false">G46</f>
        <v>0</v>
      </c>
      <c r="D47" s="38" t="n">
        <f aca="false">IF(C47&lt;D$6,C47,D$6)</f>
        <v>0</v>
      </c>
      <c r="E47" s="34" t="n">
        <f aca="false">C47-D47</f>
        <v>0</v>
      </c>
      <c r="F47" s="34" t="n">
        <f aca="false">IF(B47&lt;=G$5,0,E47*F$3-E47)</f>
        <v>0</v>
      </c>
      <c r="G47" s="35" t="n">
        <f aca="false">E47+F47</f>
        <v>0</v>
      </c>
    </row>
    <row r="48" customFormat="false" ht="12.75" hidden="false" customHeight="false" outlineLevel="0" collapsed="false">
      <c r="A48" s="44" t="str">
        <f aca="false">IF(C48=0,"",B48)</f>
        <v/>
      </c>
      <c r="B48" s="31" t="n">
        <f aca="false">B47+1</f>
        <v>37</v>
      </c>
      <c r="C48" s="37" t="n">
        <f aca="false">G47</f>
        <v>0</v>
      </c>
      <c r="D48" s="38" t="n">
        <f aca="false">IF(C48&lt;D$6,C48,D$6)</f>
        <v>0</v>
      </c>
      <c r="E48" s="34" t="n">
        <f aca="false">C48-D48</f>
        <v>0</v>
      </c>
      <c r="F48" s="34" t="n">
        <f aca="false">IF(B48&lt;=G$5,0,E48*F$3-E48)</f>
        <v>0</v>
      </c>
      <c r="G48" s="35" t="n">
        <f aca="false">E48+F48</f>
        <v>0</v>
      </c>
    </row>
    <row r="49" customFormat="false" ht="12.75" hidden="false" customHeight="false" outlineLevel="0" collapsed="false">
      <c r="A49" s="44" t="str">
        <f aca="false">IF(C49=0,"",B49)</f>
        <v/>
      </c>
      <c r="B49" s="31" t="n">
        <f aca="false">B48+1</f>
        <v>38</v>
      </c>
      <c r="C49" s="37" t="n">
        <f aca="false">G48</f>
        <v>0</v>
      </c>
      <c r="D49" s="38" t="n">
        <f aca="false">IF(C49&lt;D$6,C49,D$6)</f>
        <v>0</v>
      </c>
      <c r="E49" s="34" t="n">
        <f aca="false">C49-D49</f>
        <v>0</v>
      </c>
      <c r="F49" s="34" t="n">
        <f aca="false">IF(B49&lt;=G$5,0,E49*F$3-E49)</f>
        <v>0</v>
      </c>
      <c r="G49" s="35" t="n">
        <f aca="false">E49+F49</f>
        <v>0</v>
      </c>
    </row>
    <row r="50" customFormat="false" ht="12.75" hidden="false" customHeight="false" outlineLevel="0" collapsed="false">
      <c r="A50" s="44" t="str">
        <f aca="false">IF(C50=0,"",B50)</f>
        <v/>
      </c>
      <c r="B50" s="31" t="n">
        <f aca="false">B49+1</f>
        <v>39</v>
      </c>
      <c r="C50" s="37" t="n">
        <f aca="false">G49</f>
        <v>0</v>
      </c>
      <c r="D50" s="38" t="n">
        <f aca="false">IF(C50&lt;D$6,C50,D$6)</f>
        <v>0</v>
      </c>
      <c r="E50" s="34" t="n">
        <f aca="false">C50-D50</f>
        <v>0</v>
      </c>
      <c r="F50" s="34" t="n">
        <f aca="false">IF(B50&lt;=G$5,0,E50*F$3-E50)</f>
        <v>0</v>
      </c>
      <c r="G50" s="35" t="n">
        <f aca="false">E50+F50</f>
        <v>0</v>
      </c>
    </row>
    <row r="51" customFormat="false" ht="12.75" hidden="false" customHeight="false" outlineLevel="0" collapsed="false">
      <c r="A51" s="44" t="str">
        <f aca="false">IF(C51=0,"",B51)</f>
        <v/>
      </c>
      <c r="B51" s="31" t="n">
        <f aca="false">B50+1</f>
        <v>40</v>
      </c>
      <c r="C51" s="37" t="n">
        <f aca="false">G50</f>
        <v>0</v>
      </c>
      <c r="D51" s="38" t="n">
        <f aca="false">IF(C51&lt;D$6,C51,D$6)</f>
        <v>0</v>
      </c>
      <c r="E51" s="34" t="n">
        <f aca="false">C51-D51</f>
        <v>0</v>
      </c>
      <c r="F51" s="34" t="n">
        <f aca="false">IF(B51&lt;=G$5,0,E51*F$3-E51)</f>
        <v>0</v>
      </c>
      <c r="G51" s="35" t="n">
        <f aca="false">E51+F51</f>
        <v>0</v>
      </c>
    </row>
    <row r="52" customFormat="false" ht="12.75" hidden="false" customHeight="false" outlineLevel="0" collapsed="false">
      <c r="A52" s="44" t="str">
        <f aca="false">IF(C52=0,"",B52)</f>
        <v/>
      </c>
      <c r="B52" s="31" t="n">
        <f aca="false">B51+1</f>
        <v>41</v>
      </c>
      <c r="C52" s="37" t="n">
        <f aca="false">G51</f>
        <v>0</v>
      </c>
      <c r="D52" s="38" t="n">
        <f aca="false">IF(C52&lt;D$6,C52,D$6)</f>
        <v>0</v>
      </c>
      <c r="E52" s="34" t="n">
        <f aca="false">C52-D52</f>
        <v>0</v>
      </c>
      <c r="F52" s="34" t="n">
        <f aca="false">IF(B52&lt;=G$5,0,E52*F$3-E52)</f>
        <v>0</v>
      </c>
      <c r="G52" s="35" t="n">
        <f aca="false">E52+F52</f>
        <v>0</v>
      </c>
    </row>
    <row r="53" customFormat="false" ht="12.75" hidden="false" customHeight="false" outlineLevel="0" collapsed="false">
      <c r="A53" s="44" t="str">
        <f aca="false">IF(C53=0,"",B53)</f>
        <v/>
      </c>
      <c r="B53" s="31" t="n">
        <f aca="false">B52+1</f>
        <v>42</v>
      </c>
      <c r="C53" s="37" t="n">
        <f aca="false">G52</f>
        <v>0</v>
      </c>
      <c r="D53" s="38" t="n">
        <f aca="false">IF(C53&lt;D$6,C53,D$6)</f>
        <v>0</v>
      </c>
      <c r="E53" s="34" t="n">
        <f aca="false">C53-D53</f>
        <v>0</v>
      </c>
      <c r="F53" s="34" t="n">
        <f aca="false">IF(B53&lt;=G$5,0,E53*F$3-E53)</f>
        <v>0</v>
      </c>
      <c r="G53" s="35" t="n">
        <f aca="false">E53+F53</f>
        <v>0</v>
      </c>
    </row>
    <row r="54" customFormat="false" ht="12.75" hidden="false" customHeight="false" outlineLevel="0" collapsed="false">
      <c r="A54" s="44" t="str">
        <f aca="false">IF(C54=0,"",B54)</f>
        <v/>
      </c>
      <c r="B54" s="31" t="n">
        <f aca="false">B53+1</f>
        <v>43</v>
      </c>
      <c r="C54" s="37" t="n">
        <f aca="false">G53</f>
        <v>0</v>
      </c>
      <c r="D54" s="38" t="n">
        <f aca="false">IF(C54&lt;D$6,C54,D$6)</f>
        <v>0</v>
      </c>
      <c r="E54" s="34" t="n">
        <f aca="false">C54-D54</f>
        <v>0</v>
      </c>
      <c r="F54" s="34" t="n">
        <f aca="false">IF(B54&lt;=G$5,0,E54*F$3-E54)</f>
        <v>0</v>
      </c>
      <c r="G54" s="35" t="n">
        <f aca="false">E54+F54</f>
        <v>0</v>
      </c>
    </row>
    <row r="55" customFormat="false" ht="12.75" hidden="false" customHeight="false" outlineLevel="0" collapsed="false">
      <c r="A55" s="44" t="str">
        <f aca="false">IF(C55=0,"",B55)</f>
        <v/>
      </c>
      <c r="B55" s="31" t="n">
        <f aca="false">B54+1</f>
        <v>44</v>
      </c>
      <c r="C55" s="37" t="n">
        <f aca="false">G54</f>
        <v>0</v>
      </c>
      <c r="D55" s="38" t="n">
        <f aca="false">IF(C55&lt;D$6,C55,D$6)</f>
        <v>0</v>
      </c>
      <c r="E55" s="34" t="n">
        <f aca="false">C55-D55</f>
        <v>0</v>
      </c>
      <c r="F55" s="34" t="n">
        <f aca="false">IF(B55&lt;=G$5,0,E55*F$3-E55)</f>
        <v>0</v>
      </c>
      <c r="G55" s="35" t="n">
        <f aca="false">E55+F55</f>
        <v>0</v>
      </c>
    </row>
    <row r="56" customFormat="false" ht="12.75" hidden="false" customHeight="false" outlineLevel="0" collapsed="false">
      <c r="A56" s="44" t="str">
        <f aca="false">IF(C56=0,"",B56)</f>
        <v/>
      </c>
      <c r="B56" s="31" t="n">
        <f aca="false">B55+1</f>
        <v>45</v>
      </c>
      <c r="C56" s="37" t="n">
        <f aca="false">G55</f>
        <v>0</v>
      </c>
      <c r="D56" s="38" t="n">
        <f aca="false">IF(C56&lt;D$6,C56,D$6)</f>
        <v>0</v>
      </c>
      <c r="E56" s="34" t="n">
        <f aca="false">C56-D56</f>
        <v>0</v>
      </c>
      <c r="F56" s="34" t="n">
        <f aca="false">IF(B56&lt;=G$5,0,E56*F$3-E56)</f>
        <v>0</v>
      </c>
      <c r="G56" s="35" t="n">
        <f aca="false">E56+F56</f>
        <v>0</v>
      </c>
    </row>
    <row r="57" customFormat="false" ht="12.75" hidden="false" customHeight="false" outlineLevel="0" collapsed="false">
      <c r="A57" s="44" t="str">
        <f aca="false">IF(C57=0,"",B57)</f>
        <v/>
      </c>
      <c r="B57" s="31" t="n">
        <f aca="false">B56+1</f>
        <v>46</v>
      </c>
      <c r="C57" s="37" t="n">
        <f aca="false">G56</f>
        <v>0</v>
      </c>
      <c r="D57" s="38" t="n">
        <f aca="false">IF(C57&lt;D$6,C57,D$6)</f>
        <v>0</v>
      </c>
      <c r="E57" s="34" t="n">
        <f aca="false">C57-D57</f>
        <v>0</v>
      </c>
      <c r="F57" s="34" t="n">
        <f aca="false">IF(B57&lt;=G$5,0,E57*F$3-E57)</f>
        <v>0</v>
      </c>
      <c r="G57" s="35" t="n">
        <f aca="false">E57+F57</f>
        <v>0</v>
      </c>
    </row>
    <row r="58" customFormat="false" ht="12.75" hidden="false" customHeight="false" outlineLevel="0" collapsed="false">
      <c r="A58" s="44" t="str">
        <f aca="false">IF(C58=0,"",B58)</f>
        <v/>
      </c>
      <c r="B58" s="31" t="n">
        <f aca="false">B57+1</f>
        <v>47</v>
      </c>
      <c r="C58" s="37" t="n">
        <f aca="false">G57</f>
        <v>0</v>
      </c>
      <c r="D58" s="38" t="n">
        <f aca="false">IF(C58&lt;D$6,C58,D$6)</f>
        <v>0</v>
      </c>
      <c r="E58" s="34" t="n">
        <f aca="false">C58-D58</f>
        <v>0</v>
      </c>
      <c r="F58" s="34" t="n">
        <f aca="false">IF(B58&lt;=G$5,0,E58*F$3-E58)</f>
        <v>0</v>
      </c>
      <c r="G58" s="35" t="n">
        <f aca="false">E58+F58</f>
        <v>0</v>
      </c>
    </row>
    <row r="59" customFormat="false" ht="12.75" hidden="false" customHeight="false" outlineLevel="0" collapsed="false">
      <c r="A59" s="44" t="str">
        <f aca="false">IF(C59=0,"",B59)</f>
        <v/>
      </c>
      <c r="B59" s="31" t="n">
        <f aca="false">B58+1</f>
        <v>48</v>
      </c>
      <c r="C59" s="37" t="n">
        <f aca="false">G58</f>
        <v>0</v>
      </c>
      <c r="D59" s="38" t="n">
        <f aca="false">IF(C59&lt;D$6,C59,D$6)</f>
        <v>0</v>
      </c>
      <c r="E59" s="34" t="n">
        <f aca="false">C59-D59</f>
        <v>0</v>
      </c>
      <c r="F59" s="34" t="n">
        <f aca="false">IF(B59&lt;=G$5,0,E59*F$3-E59)</f>
        <v>0</v>
      </c>
      <c r="G59" s="35" t="n">
        <f aca="false">E59+F59</f>
        <v>0</v>
      </c>
    </row>
    <row r="60" customFormat="false" ht="12.75" hidden="false" customHeight="false" outlineLevel="0" collapsed="false">
      <c r="A60" s="44" t="str">
        <f aca="false">IF(C60=0,"",B60)</f>
        <v/>
      </c>
      <c r="B60" s="31" t="n">
        <f aca="false">B59+1</f>
        <v>49</v>
      </c>
      <c r="C60" s="37" t="n">
        <f aca="false">G59</f>
        <v>0</v>
      </c>
      <c r="D60" s="38" t="n">
        <f aca="false">IF(C60&lt;D$6,C60,D$6)</f>
        <v>0</v>
      </c>
      <c r="E60" s="34" t="n">
        <f aca="false">C60-D60</f>
        <v>0</v>
      </c>
      <c r="F60" s="34" t="n">
        <f aca="false">IF(B60&lt;=G$5,0,E60*F$3-E60)</f>
        <v>0</v>
      </c>
      <c r="G60" s="35" t="n">
        <f aca="false">E60+F60</f>
        <v>0</v>
      </c>
    </row>
    <row r="61" customFormat="false" ht="12.75" hidden="false" customHeight="false" outlineLevel="0" collapsed="false">
      <c r="A61" s="44" t="str">
        <f aca="false">IF(C61=0,"",B61)</f>
        <v/>
      </c>
      <c r="B61" s="31" t="n">
        <f aca="false">B60+1</f>
        <v>50</v>
      </c>
      <c r="C61" s="37" t="n">
        <f aca="false">G60</f>
        <v>0</v>
      </c>
      <c r="D61" s="38" t="n">
        <f aca="false">IF(C61&lt;D$6,C61,D$6)</f>
        <v>0</v>
      </c>
      <c r="E61" s="34" t="n">
        <f aca="false">C61-D61</f>
        <v>0</v>
      </c>
      <c r="F61" s="34" t="n">
        <f aca="false">IF(B61&lt;=G$5,0,E61*F$3-E61)</f>
        <v>0</v>
      </c>
      <c r="G61" s="35" t="n">
        <f aca="false">E61+F61</f>
        <v>0</v>
      </c>
    </row>
    <row r="62" customFormat="false" ht="12.75" hidden="false" customHeight="false" outlineLevel="0" collapsed="false">
      <c r="A62" s="44" t="str">
        <f aca="false">IF(C62=0,"",B62)</f>
        <v/>
      </c>
      <c r="B62" s="31" t="n">
        <f aca="false">B61+1</f>
        <v>51</v>
      </c>
      <c r="C62" s="37" t="n">
        <f aca="false">G61</f>
        <v>0</v>
      </c>
      <c r="D62" s="38" t="n">
        <f aca="false">IF(C62&lt;D$6,C62,D$6)</f>
        <v>0</v>
      </c>
      <c r="E62" s="34" t="n">
        <f aca="false">C62-D62</f>
        <v>0</v>
      </c>
      <c r="F62" s="34" t="n">
        <f aca="false">IF(B62&lt;=G$5,0,E62*F$3-E62)</f>
        <v>0</v>
      </c>
      <c r="G62" s="35" t="n">
        <f aca="false">E62+F62</f>
        <v>0</v>
      </c>
    </row>
    <row r="63" customFormat="false" ht="12.75" hidden="false" customHeight="false" outlineLevel="0" collapsed="false">
      <c r="A63" s="44" t="str">
        <f aca="false">IF(C63=0,"",B63)</f>
        <v/>
      </c>
      <c r="B63" s="31" t="n">
        <f aca="false">B62+1</f>
        <v>52</v>
      </c>
      <c r="C63" s="37" t="n">
        <f aca="false">G62</f>
        <v>0</v>
      </c>
      <c r="D63" s="38" t="n">
        <f aca="false">IF(C63&lt;D$6,C63,D$6)</f>
        <v>0</v>
      </c>
      <c r="E63" s="34" t="n">
        <f aca="false">C63-D63</f>
        <v>0</v>
      </c>
      <c r="F63" s="34" t="n">
        <f aca="false">IF(B63&lt;=G$5,0,E63*F$3-E63)</f>
        <v>0</v>
      </c>
      <c r="G63" s="35" t="n">
        <f aca="false">E63+F63</f>
        <v>0</v>
      </c>
    </row>
    <row r="64" customFormat="false" ht="12.75" hidden="false" customHeight="false" outlineLevel="0" collapsed="false">
      <c r="A64" s="44" t="str">
        <f aca="false">IF(C64=0,"",B64)</f>
        <v/>
      </c>
      <c r="B64" s="31" t="n">
        <f aca="false">B63+1</f>
        <v>53</v>
      </c>
      <c r="C64" s="37" t="n">
        <f aca="false">G63</f>
        <v>0</v>
      </c>
      <c r="D64" s="38" t="n">
        <f aca="false">IF(C64&lt;D$6,C64,D$6)</f>
        <v>0</v>
      </c>
      <c r="E64" s="34" t="n">
        <f aca="false">C64-D64</f>
        <v>0</v>
      </c>
      <c r="F64" s="34" t="n">
        <f aca="false">IF(B64&lt;=G$5,0,E64*F$3-E64)</f>
        <v>0</v>
      </c>
      <c r="G64" s="35" t="n">
        <f aca="false">E64+F64</f>
        <v>0</v>
      </c>
    </row>
    <row r="65" customFormat="false" ht="12.75" hidden="false" customHeight="false" outlineLevel="0" collapsed="false">
      <c r="A65" s="44" t="str">
        <f aca="false">IF(C65=0,"",B65)</f>
        <v/>
      </c>
      <c r="B65" s="31" t="n">
        <f aca="false">B64+1</f>
        <v>54</v>
      </c>
      <c r="C65" s="37" t="n">
        <f aca="false">G64</f>
        <v>0</v>
      </c>
      <c r="D65" s="38" t="n">
        <f aca="false">IF(C65&lt;D$6,C65,D$6)</f>
        <v>0</v>
      </c>
      <c r="E65" s="34" t="n">
        <f aca="false">C65-D65</f>
        <v>0</v>
      </c>
      <c r="F65" s="34" t="n">
        <f aca="false">IF(B65&lt;=G$5,0,E65*F$3-E65)</f>
        <v>0</v>
      </c>
      <c r="G65" s="35" t="n">
        <f aca="false">E65+F65</f>
        <v>0</v>
      </c>
    </row>
    <row r="66" customFormat="false" ht="12.75" hidden="false" customHeight="false" outlineLevel="0" collapsed="false">
      <c r="A66" s="44" t="str">
        <f aca="false">IF(C66=0,"",B66)</f>
        <v/>
      </c>
      <c r="B66" s="31" t="n">
        <f aca="false">B65+1</f>
        <v>55</v>
      </c>
      <c r="C66" s="37" t="n">
        <f aca="false">G65</f>
        <v>0</v>
      </c>
      <c r="D66" s="38" t="n">
        <f aca="false">IF(C66&lt;D$6,C66,D$6)</f>
        <v>0</v>
      </c>
      <c r="E66" s="34" t="n">
        <f aca="false">C66-D66</f>
        <v>0</v>
      </c>
      <c r="F66" s="34" t="n">
        <f aca="false">IF(B66&lt;=G$5,0,E66*F$3-E66)</f>
        <v>0</v>
      </c>
      <c r="G66" s="35" t="n">
        <f aca="false">E66+F66</f>
        <v>0</v>
      </c>
    </row>
    <row r="67" customFormat="false" ht="12.75" hidden="false" customHeight="false" outlineLevel="0" collapsed="false">
      <c r="A67" s="44" t="str">
        <f aca="false">IF(C67=0,"",B67)</f>
        <v/>
      </c>
      <c r="B67" s="31" t="n">
        <f aca="false">B66+1</f>
        <v>56</v>
      </c>
      <c r="C67" s="37" t="n">
        <f aca="false">G66</f>
        <v>0</v>
      </c>
      <c r="D67" s="38" t="n">
        <f aca="false">IF(C67&lt;D$6,C67,D$6)</f>
        <v>0</v>
      </c>
      <c r="E67" s="34" t="n">
        <f aca="false">C67-D67</f>
        <v>0</v>
      </c>
      <c r="F67" s="34" t="n">
        <f aca="false">IF(B67&lt;=G$5,0,E67*F$3-E67)</f>
        <v>0</v>
      </c>
      <c r="G67" s="35" t="n">
        <f aca="false">E67+F67</f>
        <v>0</v>
      </c>
    </row>
    <row r="68" customFormat="false" ht="12.75" hidden="false" customHeight="false" outlineLevel="0" collapsed="false">
      <c r="A68" s="44" t="str">
        <f aca="false">IF(C68=0,"",B68)</f>
        <v/>
      </c>
      <c r="B68" s="31" t="n">
        <f aca="false">B67+1</f>
        <v>57</v>
      </c>
      <c r="C68" s="37" t="n">
        <f aca="false">G67</f>
        <v>0</v>
      </c>
      <c r="D68" s="38" t="n">
        <f aca="false">IF(C68&lt;D$6,C68,D$6)</f>
        <v>0</v>
      </c>
      <c r="E68" s="34" t="n">
        <f aca="false">C68-D68</f>
        <v>0</v>
      </c>
      <c r="F68" s="34" t="n">
        <f aca="false">IF(B68&lt;=G$5,0,E68*F$3-E68)</f>
        <v>0</v>
      </c>
      <c r="G68" s="35" t="n">
        <f aca="false">E68+F68</f>
        <v>0</v>
      </c>
    </row>
    <row r="69" customFormat="false" ht="12.75" hidden="false" customHeight="false" outlineLevel="0" collapsed="false">
      <c r="A69" s="44" t="str">
        <f aca="false">IF(C69=0,"",B69)</f>
        <v/>
      </c>
      <c r="B69" s="31" t="n">
        <f aca="false">B68+1</f>
        <v>58</v>
      </c>
      <c r="C69" s="37" t="n">
        <f aca="false">G68</f>
        <v>0</v>
      </c>
      <c r="D69" s="38" t="n">
        <f aca="false">IF(C69&lt;D$6,C69,D$6)</f>
        <v>0</v>
      </c>
      <c r="E69" s="34" t="n">
        <f aca="false">C69-D69</f>
        <v>0</v>
      </c>
      <c r="F69" s="34" t="n">
        <f aca="false">IF(B69&lt;=G$5,0,E69*F$3-E69)</f>
        <v>0</v>
      </c>
      <c r="G69" s="35" t="n">
        <f aca="false">E69+F69</f>
        <v>0</v>
      </c>
    </row>
    <row r="70" customFormat="false" ht="12.75" hidden="false" customHeight="false" outlineLevel="0" collapsed="false">
      <c r="A70" s="44" t="str">
        <f aca="false">IF(C70=0,"",B70)</f>
        <v/>
      </c>
      <c r="B70" s="31" t="n">
        <f aca="false">B69+1</f>
        <v>59</v>
      </c>
      <c r="C70" s="37" t="n">
        <f aca="false">G69</f>
        <v>0</v>
      </c>
      <c r="D70" s="38" t="n">
        <f aca="false">IF(C70&lt;D$6,C70,D$6)</f>
        <v>0</v>
      </c>
      <c r="E70" s="34" t="n">
        <f aca="false">C70-D70</f>
        <v>0</v>
      </c>
      <c r="F70" s="34" t="n">
        <f aca="false">IF(B70&lt;=G$5,0,E70*F$3-E70)</f>
        <v>0</v>
      </c>
      <c r="G70" s="35" t="n">
        <f aca="false">E70+F70</f>
        <v>0</v>
      </c>
    </row>
    <row r="71" customFormat="false" ht="12.75" hidden="false" customHeight="false" outlineLevel="0" collapsed="false">
      <c r="A71" s="44" t="str">
        <f aca="false">IF(C71=0,"",B71)</f>
        <v/>
      </c>
      <c r="B71" s="31" t="n">
        <f aca="false">B70+1</f>
        <v>60</v>
      </c>
      <c r="C71" s="37" t="n">
        <f aca="false">G70</f>
        <v>0</v>
      </c>
      <c r="D71" s="38" t="n">
        <f aca="false">IF(C71&lt;D$6,C71,D$6)</f>
        <v>0</v>
      </c>
      <c r="E71" s="34" t="n">
        <f aca="false">C71-D71</f>
        <v>0</v>
      </c>
      <c r="F71" s="34" t="n">
        <f aca="false">IF(B71&lt;=G$5,0,E71*F$3-E71)</f>
        <v>0</v>
      </c>
      <c r="G71" s="35" t="n">
        <f aca="false">E71+F71</f>
        <v>0</v>
      </c>
    </row>
    <row r="72" customFormat="false" ht="12.75" hidden="false" customHeight="false" outlineLevel="0" collapsed="false">
      <c r="A72" s="44" t="str">
        <f aca="false">IF(C72=0,"",B72)</f>
        <v/>
      </c>
      <c r="B72" s="31" t="n">
        <f aca="false">B71+1</f>
        <v>61</v>
      </c>
      <c r="C72" s="37" t="n">
        <f aca="false">G71</f>
        <v>0</v>
      </c>
      <c r="D72" s="38" t="n">
        <f aca="false">IF(C72&lt;D$6,C72,D$6)</f>
        <v>0</v>
      </c>
      <c r="E72" s="34" t="n">
        <f aca="false">C72-D72</f>
        <v>0</v>
      </c>
      <c r="F72" s="34" t="n">
        <f aca="false">IF(B72&lt;=G$5,0,E72*F$3-E72)</f>
        <v>0</v>
      </c>
      <c r="G72" s="35" t="n">
        <f aca="false">E72+F72</f>
        <v>0</v>
      </c>
    </row>
    <row r="73" customFormat="false" ht="12.75" hidden="false" customHeight="false" outlineLevel="0" collapsed="false">
      <c r="A73" s="44" t="str">
        <f aca="false">IF(C73=0,"",B73)</f>
        <v/>
      </c>
      <c r="B73" s="31" t="n">
        <f aca="false">B72+1</f>
        <v>62</v>
      </c>
      <c r="C73" s="37" t="n">
        <f aca="false">G72</f>
        <v>0</v>
      </c>
      <c r="D73" s="38" t="n">
        <f aca="false">IF(C73&lt;D$6,C73,D$6)</f>
        <v>0</v>
      </c>
      <c r="E73" s="34" t="n">
        <f aca="false">C73-D73</f>
        <v>0</v>
      </c>
      <c r="F73" s="34" t="n">
        <f aca="false">IF(B73&lt;=G$5,0,E73*F$3-E73)</f>
        <v>0</v>
      </c>
      <c r="G73" s="35" t="n">
        <f aca="false">E73+F73</f>
        <v>0</v>
      </c>
    </row>
    <row r="74" customFormat="false" ht="12.75" hidden="false" customHeight="false" outlineLevel="0" collapsed="false">
      <c r="A74" s="44" t="str">
        <f aca="false">IF(C74=0,"",B74)</f>
        <v/>
      </c>
      <c r="B74" s="31" t="n">
        <f aca="false">B73+1</f>
        <v>63</v>
      </c>
      <c r="C74" s="37" t="n">
        <f aca="false">G73</f>
        <v>0</v>
      </c>
      <c r="D74" s="38" t="n">
        <f aca="false">IF(C74&lt;D$6,C74,D$6)</f>
        <v>0</v>
      </c>
      <c r="E74" s="34" t="n">
        <f aca="false">C74-D74</f>
        <v>0</v>
      </c>
      <c r="F74" s="34" t="n">
        <f aca="false">IF(B74&lt;=G$5,0,E74*F$3-E74)</f>
        <v>0</v>
      </c>
      <c r="G74" s="35" t="n">
        <f aca="false">E74+F74</f>
        <v>0</v>
      </c>
    </row>
    <row r="75" customFormat="false" ht="12.75" hidden="false" customHeight="false" outlineLevel="0" collapsed="false">
      <c r="A75" s="44" t="str">
        <f aca="false">IF(C75=0,"",B75)</f>
        <v/>
      </c>
      <c r="B75" s="31" t="n">
        <f aca="false">B74+1</f>
        <v>64</v>
      </c>
      <c r="C75" s="37" t="n">
        <f aca="false">G74</f>
        <v>0</v>
      </c>
      <c r="D75" s="38" t="n">
        <f aca="false">IF(C75&lt;D$6,C75,D$6)</f>
        <v>0</v>
      </c>
      <c r="E75" s="34" t="n">
        <f aca="false">C75-D75</f>
        <v>0</v>
      </c>
      <c r="F75" s="34" t="n">
        <f aca="false">IF(B75&lt;=G$5,0,E75*F$3-E75)</f>
        <v>0</v>
      </c>
      <c r="G75" s="35" t="n">
        <f aca="false">E75+F75</f>
        <v>0</v>
      </c>
    </row>
    <row r="76" customFormat="false" ht="12.75" hidden="false" customHeight="false" outlineLevel="0" collapsed="false">
      <c r="A76" s="44" t="str">
        <f aca="false">IF(C76=0,"",B76)</f>
        <v/>
      </c>
      <c r="B76" s="31" t="n">
        <f aca="false">B75+1</f>
        <v>65</v>
      </c>
      <c r="C76" s="37" t="n">
        <f aca="false">G75</f>
        <v>0</v>
      </c>
      <c r="D76" s="38" t="n">
        <f aca="false">IF(C76&lt;D$6,C76,D$6)</f>
        <v>0</v>
      </c>
      <c r="E76" s="34" t="n">
        <f aca="false">C76-D76</f>
        <v>0</v>
      </c>
      <c r="F76" s="34" t="n">
        <f aca="false">IF(B76&lt;=G$5,0,E76*F$3-E76)</f>
        <v>0</v>
      </c>
      <c r="G76" s="35" t="n">
        <f aca="false">E76+F76</f>
        <v>0</v>
      </c>
    </row>
    <row r="77" customFormat="false" ht="12.75" hidden="false" customHeight="false" outlineLevel="0" collapsed="false">
      <c r="A77" s="44" t="str">
        <f aca="false">IF(C77=0,"",B77)</f>
        <v/>
      </c>
      <c r="B77" s="31" t="n">
        <f aca="false">B76+1</f>
        <v>66</v>
      </c>
      <c r="C77" s="37" t="n">
        <f aca="false">G76</f>
        <v>0</v>
      </c>
      <c r="D77" s="38" t="n">
        <f aca="false">IF(C77&lt;D$6,C77,D$6)</f>
        <v>0</v>
      </c>
      <c r="E77" s="34" t="n">
        <f aca="false">C77-D77</f>
        <v>0</v>
      </c>
      <c r="F77" s="34" t="n">
        <f aca="false">IF(B77&lt;=G$5,0,E77*F$3-E77)</f>
        <v>0</v>
      </c>
      <c r="G77" s="35" t="n">
        <f aca="false">E77+F77</f>
        <v>0</v>
      </c>
    </row>
    <row r="78" customFormat="false" ht="12.75" hidden="false" customHeight="false" outlineLevel="0" collapsed="false">
      <c r="A78" s="44" t="str">
        <f aca="false">IF(C78=0,"",B78)</f>
        <v/>
      </c>
      <c r="B78" s="31" t="n">
        <f aca="false">B77+1</f>
        <v>67</v>
      </c>
      <c r="C78" s="37" t="n">
        <f aca="false">G77</f>
        <v>0</v>
      </c>
      <c r="D78" s="38" t="n">
        <f aca="false">IF(C78&lt;D$6,C78,D$6)</f>
        <v>0</v>
      </c>
      <c r="E78" s="34" t="n">
        <f aca="false">C78-D78</f>
        <v>0</v>
      </c>
      <c r="F78" s="34" t="n">
        <f aca="false">IF(B78&lt;=G$5,0,E78*F$3-E78)</f>
        <v>0</v>
      </c>
      <c r="G78" s="35" t="n">
        <f aca="false">E78+F78</f>
        <v>0</v>
      </c>
    </row>
    <row r="79" customFormat="false" ht="12.75" hidden="false" customHeight="false" outlineLevel="0" collapsed="false">
      <c r="A79" s="44" t="str">
        <f aca="false">IF(C79=0,"",B79)</f>
        <v/>
      </c>
      <c r="B79" s="31" t="n">
        <f aca="false">B78+1</f>
        <v>68</v>
      </c>
      <c r="C79" s="37" t="n">
        <f aca="false">G78</f>
        <v>0</v>
      </c>
      <c r="D79" s="38" t="n">
        <f aca="false">IF(C79&lt;D$6,C79,D$6)</f>
        <v>0</v>
      </c>
      <c r="E79" s="34" t="n">
        <f aca="false">C79-D79</f>
        <v>0</v>
      </c>
      <c r="F79" s="34" t="n">
        <f aca="false">IF(B79&lt;=G$5,0,E79*F$3-E79)</f>
        <v>0</v>
      </c>
      <c r="G79" s="35" t="n">
        <f aca="false">E79+F79</f>
        <v>0</v>
      </c>
    </row>
    <row r="80" customFormat="false" ht="12.75" hidden="false" customHeight="false" outlineLevel="0" collapsed="false">
      <c r="A80" s="44" t="str">
        <f aca="false">IF(C80=0,"",B80)</f>
        <v/>
      </c>
      <c r="B80" s="31" t="n">
        <f aca="false">B79+1</f>
        <v>69</v>
      </c>
      <c r="C80" s="37" t="n">
        <f aca="false">G79</f>
        <v>0</v>
      </c>
      <c r="D80" s="38" t="n">
        <f aca="false">IF(C80&lt;D$6,C80,D$6)</f>
        <v>0</v>
      </c>
      <c r="E80" s="34" t="n">
        <f aca="false">C80-D80</f>
        <v>0</v>
      </c>
      <c r="F80" s="34" t="n">
        <f aca="false">IF(B80&lt;=G$5,0,E80*F$3-E80)</f>
        <v>0</v>
      </c>
      <c r="G80" s="35" t="n">
        <f aca="false">E80+F80</f>
        <v>0</v>
      </c>
    </row>
    <row r="81" customFormat="false" ht="12.75" hidden="false" customHeight="false" outlineLevel="0" collapsed="false">
      <c r="A81" s="44" t="str">
        <f aca="false">IF(C81=0,"",B81)</f>
        <v/>
      </c>
      <c r="B81" s="31" t="n">
        <f aca="false">B80+1</f>
        <v>70</v>
      </c>
      <c r="C81" s="37" t="n">
        <f aca="false">G80</f>
        <v>0</v>
      </c>
      <c r="D81" s="38" t="n">
        <f aca="false">IF(C81&lt;D$6,C81,D$6)</f>
        <v>0</v>
      </c>
      <c r="E81" s="34" t="n">
        <f aca="false">C81-D81</f>
        <v>0</v>
      </c>
      <c r="F81" s="34" t="n">
        <f aca="false">IF(B81&lt;=G$5,0,E81*F$3-E81)</f>
        <v>0</v>
      </c>
      <c r="G81" s="35" t="n">
        <f aca="false">E81+F81</f>
        <v>0</v>
      </c>
    </row>
    <row r="82" customFormat="false" ht="12.75" hidden="false" customHeight="false" outlineLevel="0" collapsed="false">
      <c r="A82" s="44" t="str">
        <f aca="false">IF(C82=0,"",B82)</f>
        <v/>
      </c>
      <c r="B82" s="31" t="n">
        <f aca="false">B81+1</f>
        <v>71</v>
      </c>
      <c r="C82" s="37" t="n">
        <f aca="false">G81</f>
        <v>0</v>
      </c>
      <c r="D82" s="38" t="n">
        <f aca="false">IF(C82&lt;D$6,C82,D$6)</f>
        <v>0</v>
      </c>
      <c r="E82" s="34" t="n">
        <f aca="false">C82-D82</f>
        <v>0</v>
      </c>
      <c r="F82" s="34" t="n">
        <f aca="false">IF(B82&lt;=G$5,0,E82*F$3-E82)</f>
        <v>0</v>
      </c>
      <c r="G82" s="35" t="n">
        <f aca="false">E82+F82</f>
        <v>0</v>
      </c>
    </row>
    <row r="83" customFormat="false" ht="12.75" hidden="false" customHeight="false" outlineLevel="0" collapsed="false">
      <c r="A83" s="44" t="str">
        <f aca="false">IF(C83=0,"",B83)</f>
        <v/>
      </c>
      <c r="B83" s="31" t="n">
        <f aca="false">B82+1</f>
        <v>72</v>
      </c>
      <c r="C83" s="37" t="n">
        <f aca="false">G82</f>
        <v>0</v>
      </c>
      <c r="D83" s="38" t="n">
        <f aca="false">IF(C83&lt;D$6,C83,D$6)</f>
        <v>0</v>
      </c>
      <c r="E83" s="34" t="n">
        <f aca="false">C83-D83</f>
        <v>0</v>
      </c>
      <c r="F83" s="34" t="n">
        <f aca="false">IF(B83&lt;=G$5,0,E83*F$3-E83)</f>
        <v>0</v>
      </c>
      <c r="G83" s="35" t="n">
        <f aca="false">E83+F83</f>
        <v>0</v>
      </c>
    </row>
    <row r="84" customFormat="false" ht="12.75" hidden="false" customHeight="false" outlineLevel="0" collapsed="false">
      <c r="A84" s="44" t="str">
        <f aca="false">IF(C84=0,"",B84)</f>
        <v/>
      </c>
      <c r="B84" s="31" t="n">
        <f aca="false">B83+1</f>
        <v>73</v>
      </c>
      <c r="C84" s="37" t="n">
        <f aca="false">G83</f>
        <v>0</v>
      </c>
      <c r="D84" s="38" t="n">
        <f aca="false">IF(C84&lt;D$6,C84,D$6)</f>
        <v>0</v>
      </c>
      <c r="E84" s="34" t="n">
        <f aca="false">C84-D84</f>
        <v>0</v>
      </c>
      <c r="F84" s="34" t="n">
        <f aca="false">IF(B84&lt;=G$5,0,E84*F$3-E84)</f>
        <v>0</v>
      </c>
      <c r="G84" s="35" t="n">
        <f aca="false">E84+F84</f>
        <v>0</v>
      </c>
    </row>
    <row r="85" customFormat="false" ht="12.75" hidden="false" customHeight="false" outlineLevel="0" collapsed="false">
      <c r="A85" s="44" t="str">
        <f aca="false">IF(C85=0,"",B85)</f>
        <v/>
      </c>
      <c r="B85" s="31" t="n">
        <f aca="false">B84+1</f>
        <v>74</v>
      </c>
      <c r="C85" s="37" t="n">
        <f aca="false">G84</f>
        <v>0</v>
      </c>
      <c r="D85" s="38" t="n">
        <f aca="false">IF(C85&lt;D$6,C85,D$6)</f>
        <v>0</v>
      </c>
      <c r="E85" s="34" t="n">
        <f aca="false">C85-D85</f>
        <v>0</v>
      </c>
      <c r="F85" s="34" t="n">
        <f aca="false">IF(B85&lt;=G$5,0,E85*F$3-E85)</f>
        <v>0</v>
      </c>
      <c r="G85" s="35" t="n">
        <f aca="false">E85+F85</f>
        <v>0</v>
      </c>
    </row>
    <row r="86" customFormat="false" ht="12.75" hidden="false" customHeight="false" outlineLevel="0" collapsed="false">
      <c r="A86" s="44" t="str">
        <f aca="false">IF(C86=0,"",B86)</f>
        <v/>
      </c>
      <c r="B86" s="31" t="n">
        <f aca="false">B85+1</f>
        <v>75</v>
      </c>
      <c r="C86" s="37" t="n">
        <f aca="false">G85</f>
        <v>0</v>
      </c>
      <c r="D86" s="38" t="n">
        <f aca="false">IF(C86&lt;D$6,C86,D$6)</f>
        <v>0</v>
      </c>
      <c r="E86" s="34" t="n">
        <f aca="false">C86-D86</f>
        <v>0</v>
      </c>
      <c r="F86" s="34" t="n">
        <f aca="false">IF(B86&lt;=G$5,0,E86*F$3-E86)</f>
        <v>0</v>
      </c>
      <c r="G86" s="35" t="n">
        <f aca="false">E86+F86</f>
        <v>0</v>
      </c>
    </row>
    <row r="87" customFormat="false" ht="12.75" hidden="false" customHeight="false" outlineLevel="0" collapsed="false">
      <c r="A87" s="44" t="str">
        <f aca="false">IF(C87=0,"",B87)</f>
        <v/>
      </c>
      <c r="B87" s="31" t="n">
        <f aca="false">B86+1</f>
        <v>76</v>
      </c>
      <c r="C87" s="37" t="n">
        <f aca="false">G86</f>
        <v>0</v>
      </c>
      <c r="D87" s="38" t="n">
        <f aca="false">IF(C87&lt;D$6,C87,D$6)</f>
        <v>0</v>
      </c>
      <c r="E87" s="34" t="n">
        <f aca="false">C87-D87</f>
        <v>0</v>
      </c>
      <c r="F87" s="34" t="n">
        <f aca="false">IF(B87&lt;=G$5,0,E87*F$3-E87)</f>
        <v>0</v>
      </c>
      <c r="G87" s="35" t="n">
        <f aca="false">E87+F87</f>
        <v>0</v>
      </c>
    </row>
    <row r="88" customFormat="false" ht="12.75" hidden="false" customHeight="false" outlineLevel="0" collapsed="false">
      <c r="A88" s="44" t="str">
        <f aca="false">IF(C88=0,"",B88)</f>
        <v/>
      </c>
      <c r="B88" s="31" t="n">
        <f aca="false">B87+1</f>
        <v>77</v>
      </c>
      <c r="C88" s="37" t="n">
        <f aca="false">G87</f>
        <v>0</v>
      </c>
      <c r="D88" s="38" t="n">
        <f aca="false">IF(C88&lt;D$6,C88,D$6)</f>
        <v>0</v>
      </c>
      <c r="E88" s="34" t="n">
        <f aca="false">C88-D88</f>
        <v>0</v>
      </c>
      <c r="F88" s="34" t="n">
        <f aca="false">IF(B88&lt;=G$5,0,E88*F$3-E88)</f>
        <v>0</v>
      </c>
      <c r="G88" s="35" t="n">
        <f aca="false">E88+F88</f>
        <v>0</v>
      </c>
    </row>
    <row r="89" customFormat="false" ht="12.75" hidden="false" customHeight="false" outlineLevel="0" collapsed="false">
      <c r="A89" s="44" t="str">
        <f aca="false">IF(C89=0,"",B89)</f>
        <v/>
      </c>
      <c r="B89" s="31" t="n">
        <f aca="false">B88+1</f>
        <v>78</v>
      </c>
      <c r="C89" s="37" t="n">
        <f aca="false">G88</f>
        <v>0</v>
      </c>
      <c r="D89" s="38" t="n">
        <f aca="false">IF(C89&lt;D$6,C89,D$6)</f>
        <v>0</v>
      </c>
      <c r="E89" s="34" t="n">
        <f aca="false">C89-D89</f>
        <v>0</v>
      </c>
      <c r="F89" s="34" t="n">
        <f aca="false">IF(B89&lt;=G$5,0,E89*F$3-E89)</f>
        <v>0</v>
      </c>
      <c r="G89" s="35" t="n">
        <f aca="false">E89+F89</f>
        <v>0</v>
      </c>
    </row>
    <row r="90" customFormat="false" ht="12.75" hidden="false" customHeight="false" outlineLevel="0" collapsed="false">
      <c r="A90" s="44" t="str">
        <f aca="false">IF(C90=0,"",B90)</f>
        <v/>
      </c>
      <c r="B90" s="31" t="n">
        <f aca="false">B89+1</f>
        <v>79</v>
      </c>
      <c r="C90" s="37" t="n">
        <f aca="false">G89</f>
        <v>0</v>
      </c>
      <c r="D90" s="38" t="n">
        <f aca="false">IF(C90&lt;D$6,C90,D$6)</f>
        <v>0</v>
      </c>
      <c r="E90" s="34" t="n">
        <f aca="false">C90-D90</f>
        <v>0</v>
      </c>
      <c r="F90" s="34" t="n">
        <f aca="false">IF(B90&lt;=G$5,0,E90*F$3-E90)</f>
        <v>0</v>
      </c>
      <c r="G90" s="35" t="n">
        <f aca="false">E90+F90</f>
        <v>0</v>
      </c>
    </row>
    <row r="91" customFormat="false" ht="12.75" hidden="false" customHeight="false" outlineLevel="0" collapsed="false">
      <c r="A91" s="44" t="str">
        <f aca="false">IF(C91=0,"",B91)</f>
        <v/>
      </c>
      <c r="B91" s="31" t="n">
        <f aca="false">B90+1</f>
        <v>80</v>
      </c>
      <c r="C91" s="37" t="n">
        <f aca="false">G90</f>
        <v>0</v>
      </c>
      <c r="D91" s="38" t="n">
        <f aca="false">IF(C91&lt;D$6,C91,D$6)</f>
        <v>0</v>
      </c>
      <c r="E91" s="34" t="n">
        <f aca="false">C91-D91</f>
        <v>0</v>
      </c>
      <c r="F91" s="34" t="n">
        <f aca="false">IF(B91&lt;=G$5,0,E91*F$3-E91)</f>
        <v>0</v>
      </c>
      <c r="G91" s="35" t="n">
        <f aca="false">E91+F91</f>
        <v>0</v>
      </c>
    </row>
    <row r="92" customFormat="false" ht="12.75" hidden="false" customHeight="false" outlineLevel="0" collapsed="false">
      <c r="A92" s="44" t="str">
        <f aca="false">IF(C92=0,"",B92)</f>
        <v/>
      </c>
      <c r="B92" s="31" t="n">
        <f aca="false">B91+1</f>
        <v>81</v>
      </c>
      <c r="C92" s="37" t="n">
        <f aca="false">G91</f>
        <v>0</v>
      </c>
      <c r="D92" s="38" t="n">
        <f aca="false">IF(C92&lt;D$6,C92,D$6)</f>
        <v>0</v>
      </c>
      <c r="E92" s="34" t="n">
        <f aca="false">C92-D92</f>
        <v>0</v>
      </c>
      <c r="F92" s="34" t="n">
        <f aca="false">IF(B92&lt;=G$5,0,E92*F$3-E92)</f>
        <v>0</v>
      </c>
      <c r="G92" s="35" t="n">
        <f aca="false">E92+F92</f>
        <v>0</v>
      </c>
    </row>
    <row r="93" customFormat="false" ht="12.75" hidden="false" customHeight="false" outlineLevel="0" collapsed="false">
      <c r="A93" s="44" t="str">
        <f aca="false">IF(C93=0,"",B93)</f>
        <v/>
      </c>
      <c r="B93" s="31" t="n">
        <f aca="false">B92+1</f>
        <v>82</v>
      </c>
      <c r="C93" s="37" t="n">
        <f aca="false">G92</f>
        <v>0</v>
      </c>
      <c r="D93" s="38" t="n">
        <f aca="false">IF(C93&lt;D$6,C93,D$6)</f>
        <v>0</v>
      </c>
      <c r="E93" s="34" t="n">
        <f aca="false">C93-D93</f>
        <v>0</v>
      </c>
      <c r="F93" s="34" t="n">
        <f aca="false">IF(B93&lt;=G$5,0,E93*F$3-E93)</f>
        <v>0</v>
      </c>
      <c r="G93" s="35" t="n">
        <f aca="false">E93+F93</f>
        <v>0</v>
      </c>
    </row>
    <row r="94" customFormat="false" ht="12.75" hidden="false" customHeight="false" outlineLevel="0" collapsed="false">
      <c r="A94" s="44" t="str">
        <f aca="false">IF(C94=0,"",B94)</f>
        <v/>
      </c>
      <c r="B94" s="31" t="n">
        <f aca="false">B93+1</f>
        <v>83</v>
      </c>
      <c r="C94" s="37" t="n">
        <f aca="false">G93</f>
        <v>0</v>
      </c>
      <c r="D94" s="38" t="n">
        <f aca="false">IF(C94&lt;D$6,C94,D$6)</f>
        <v>0</v>
      </c>
      <c r="E94" s="34" t="n">
        <f aca="false">C94-D94</f>
        <v>0</v>
      </c>
      <c r="F94" s="34" t="n">
        <f aca="false">IF(B94&lt;=G$5,0,E94*F$3-E94)</f>
        <v>0</v>
      </c>
      <c r="G94" s="35" t="n">
        <f aca="false">E94+F94</f>
        <v>0</v>
      </c>
    </row>
    <row r="95" customFormat="false" ht="12.75" hidden="false" customHeight="false" outlineLevel="0" collapsed="false">
      <c r="A95" s="44" t="str">
        <f aca="false">IF(C95=0,"",B95)</f>
        <v/>
      </c>
      <c r="B95" s="31" t="n">
        <f aca="false">B94+1</f>
        <v>84</v>
      </c>
      <c r="C95" s="37" t="n">
        <f aca="false">G94</f>
        <v>0</v>
      </c>
      <c r="D95" s="38" t="n">
        <f aca="false">IF(C95&lt;D$6,C95,D$6)</f>
        <v>0</v>
      </c>
      <c r="E95" s="34" t="n">
        <f aca="false">C95-D95</f>
        <v>0</v>
      </c>
      <c r="F95" s="34" t="n">
        <f aca="false">IF(B95&lt;=G$5,0,E95*F$3-E95)</f>
        <v>0</v>
      </c>
      <c r="G95" s="35" t="n">
        <f aca="false">E95+F95</f>
        <v>0</v>
      </c>
    </row>
    <row r="96" customFormat="false" ht="12.75" hidden="false" customHeight="false" outlineLevel="0" collapsed="false">
      <c r="A96" s="44" t="str">
        <f aca="false">IF(C96=0,"",B96)</f>
        <v/>
      </c>
      <c r="B96" s="31" t="n">
        <f aca="false">B95+1</f>
        <v>85</v>
      </c>
      <c r="C96" s="37" t="n">
        <f aca="false">G95</f>
        <v>0</v>
      </c>
      <c r="D96" s="38" t="n">
        <f aca="false">IF(C96&lt;D$6,C96,D$6)</f>
        <v>0</v>
      </c>
      <c r="E96" s="34" t="n">
        <f aca="false">C96-D96</f>
        <v>0</v>
      </c>
      <c r="F96" s="34" t="n">
        <f aca="false">IF(B96&lt;=G$5,0,E96*F$3-E96)</f>
        <v>0</v>
      </c>
      <c r="G96" s="35" t="n">
        <f aca="false">E96+F96</f>
        <v>0</v>
      </c>
    </row>
    <row r="97" customFormat="false" ht="12.75" hidden="false" customHeight="false" outlineLevel="0" collapsed="false">
      <c r="A97" s="44" t="str">
        <f aca="false">IF(C97=0,"",B97)</f>
        <v/>
      </c>
      <c r="B97" s="31" t="n">
        <f aca="false">B96+1</f>
        <v>86</v>
      </c>
      <c r="C97" s="37" t="n">
        <f aca="false">G96</f>
        <v>0</v>
      </c>
      <c r="D97" s="38" t="n">
        <f aca="false">IF(C97&lt;D$6,C97,D$6)</f>
        <v>0</v>
      </c>
      <c r="E97" s="34" t="n">
        <f aca="false">C97-D97</f>
        <v>0</v>
      </c>
      <c r="F97" s="34" t="n">
        <f aca="false">IF(B97&lt;=G$5,0,E97*F$3-E97)</f>
        <v>0</v>
      </c>
      <c r="G97" s="35" t="n">
        <f aca="false">E97+F97</f>
        <v>0</v>
      </c>
    </row>
    <row r="98" customFormat="false" ht="12.75" hidden="false" customHeight="false" outlineLevel="0" collapsed="false">
      <c r="A98" s="44" t="str">
        <f aca="false">IF(C98=0,"",B98)</f>
        <v/>
      </c>
      <c r="B98" s="31" t="n">
        <f aca="false">B97+1</f>
        <v>87</v>
      </c>
      <c r="C98" s="37" t="n">
        <f aca="false">G97</f>
        <v>0</v>
      </c>
      <c r="D98" s="38" t="n">
        <f aca="false">IF(C98&lt;D$6,C98,D$6)</f>
        <v>0</v>
      </c>
      <c r="E98" s="34" t="n">
        <f aca="false">C98-D98</f>
        <v>0</v>
      </c>
      <c r="F98" s="34" t="n">
        <f aca="false">IF(B98&lt;=G$5,0,E98*F$3-E98)</f>
        <v>0</v>
      </c>
      <c r="G98" s="35" t="n">
        <f aca="false">E98+F98</f>
        <v>0</v>
      </c>
    </row>
    <row r="99" customFormat="false" ht="12.75" hidden="false" customHeight="false" outlineLevel="0" collapsed="false">
      <c r="A99" s="44" t="str">
        <f aca="false">IF(C99=0,"",B99)</f>
        <v/>
      </c>
      <c r="B99" s="31" t="n">
        <f aca="false">B98+1</f>
        <v>88</v>
      </c>
      <c r="C99" s="37" t="n">
        <f aca="false">G98</f>
        <v>0</v>
      </c>
      <c r="D99" s="38" t="n">
        <f aca="false">IF(C99&lt;D$6,C99,D$6)</f>
        <v>0</v>
      </c>
      <c r="E99" s="34" t="n">
        <f aca="false">C99-D99</f>
        <v>0</v>
      </c>
      <c r="F99" s="34" t="n">
        <f aca="false">IF(B99&lt;=G$5,0,E99*F$3-E99)</f>
        <v>0</v>
      </c>
      <c r="G99" s="35" t="n">
        <f aca="false">E99+F99</f>
        <v>0</v>
      </c>
    </row>
    <row r="100" customFormat="false" ht="12.75" hidden="false" customHeight="false" outlineLevel="0" collapsed="false">
      <c r="A100" s="44" t="str">
        <f aca="false">IF(C100=0,"",B100)</f>
        <v/>
      </c>
      <c r="B100" s="31" t="n">
        <f aca="false">B99+1</f>
        <v>89</v>
      </c>
      <c r="C100" s="37" t="n">
        <f aca="false">G99</f>
        <v>0</v>
      </c>
      <c r="D100" s="38" t="n">
        <f aca="false">IF(C100&lt;D$6,C100,D$6)</f>
        <v>0</v>
      </c>
      <c r="E100" s="34" t="n">
        <f aca="false">C100-D100</f>
        <v>0</v>
      </c>
      <c r="F100" s="34" t="n">
        <f aca="false">IF(B100&lt;=G$5,0,E100*F$3-E100)</f>
        <v>0</v>
      </c>
      <c r="G100" s="35" t="n">
        <f aca="false">E100+F100</f>
        <v>0</v>
      </c>
    </row>
    <row r="101" customFormat="false" ht="12.75" hidden="false" customHeight="false" outlineLevel="0" collapsed="false">
      <c r="A101" s="44" t="str">
        <f aca="false">IF(C101=0,"",B101)</f>
        <v/>
      </c>
      <c r="B101" s="31" t="n">
        <f aca="false">B100+1</f>
        <v>90</v>
      </c>
      <c r="C101" s="37" t="n">
        <f aca="false">G100</f>
        <v>0</v>
      </c>
      <c r="D101" s="38" t="n">
        <f aca="false">IF(C101&lt;D$6,C101,D$6)</f>
        <v>0</v>
      </c>
      <c r="E101" s="34" t="n">
        <f aca="false">C101-D101</f>
        <v>0</v>
      </c>
      <c r="F101" s="34" t="n">
        <f aca="false">IF(B101&lt;=G$5,0,E101*F$3-E101)</f>
        <v>0</v>
      </c>
      <c r="G101" s="35" t="n">
        <f aca="false">E101+F101</f>
        <v>0</v>
      </c>
    </row>
    <row r="102" customFormat="false" ht="12.75" hidden="false" customHeight="false" outlineLevel="0" collapsed="false">
      <c r="A102" s="44" t="str">
        <f aca="false">IF(C102=0,"",B102)</f>
        <v/>
      </c>
      <c r="B102" s="31" t="n">
        <f aca="false">B101+1</f>
        <v>91</v>
      </c>
      <c r="C102" s="37" t="n">
        <f aca="false">G101</f>
        <v>0</v>
      </c>
      <c r="D102" s="38" t="n">
        <f aca="false">IF(C102&lt;D$6,C102,D$6)</f>
        <v>0</v>
      </c>
      <c r="E102" s="34" t="n">
        <f aca="false">C102-D102</f>
        <v>0</v>
      </c>
      <c r="F102" s="34" t="n">
        <f aca="false">IF(B102&lt;=G$5,0,E102*F$3-E102)</f>
        <v>0</v>
      </c>
      <c r="G102" s="35" t="n">
        <f aca="false">E102+F102</f>
        <v>0</v>
      </c>
    </row>
    <row r="103" customFormat="false" ht="12.75" hidden="false" customHeight="false" outlineLevel="0" collapsed="false">
      <c r="A103" s="44" t="str">
        <f aca="false">IF(C103=0,"",B103)</f>
        <v/>
      </c>
      <c r="B103" s="31" t="n">
        <f aca="false">B102+1</f>
        <v>92</v>
      </c>
      <c r="C103" s="37" t="n">
        <f aca="false">G102</f>
        <v>0</v>
      </c>
      <c r="D103" s="38" t="n">
        <f aca="false">IF(C103&lt;D$6,C103,D$6)</f>
        <v>0</v>
      </c>
      <c r="E103" s="34" t="n">
        <f aca="false">C103-D103</f>
        <v>0</v>
      </c>
      <c r="F103" s="34" t="n">
        <f aca="false">IF(B103&lt;=G$5,0,E103*F$3-E103)</f>
        <v>0</v>
      </c>
      <c r="G103" s="35" t="n">
        <f aca="false">E103+F103</f>
        <v>0</v>
      </c>
    </row>
    <row r="104" customFormat="false" ht="12.75" hidden="false" customHeight="false" outlineLevel="0" collapsed="false">
      <c r="A104" s="44" t="str">
        <f aca="false">IF(C104=0,"",B104)</f>
        <v/>
      </c>
      <c r="B104" s="31" t="n">
        <f aca="false">B103+1</f>
        <v>93</v>
      </c>
      <c r="C104" s="37" t="n">
        <f aca="false">G103</f>
        <v>0</v>
      </c>
      <c r="D104" s="38" t="n">
        <f aca="false">IF(C104&lt;D$6,C104,D$6)</f>
        <v>0</v>
      </c>
      <c r="E104" s="34" t="n">
        <f aca="false">C104-D104</f>
        <v>0</v>
      </c>
      <c r="F104" s="34" t="n">
        <f aca="false">IF(B104&lt;=G$5,0,E104*F$3-E104)</f>
        <v>0</v>
      </c>
      <c r="G104" s="35" t="n">
        <f aca="false">E104+F104</f>
        <v>0</v>
      </c>
    </row>
    <row r="105" customFormat="false" ht="12.75" hidden="false" customHeight="false" outlineLevel="0" collapsed="false">
      <c r="A105" s="44" t="str">
        <f aca="false">IF(C105=0,"",B105)</f>
        <v/>
      </c>
      <c r="B105" s="31" t="n">
        <f aca="false">B104+1</f>
        <v>94</v>
      </c>
      <c r="C105" s="37" t="n">
        <f aca="false">G104</f>
        <v>0</v>
      </c>
      <c r="D105" s="38" t="n">
        <f aca="false">IF(C105&lt;D$6,C105,D$6)</f>
        <v>0</v>
      </c>
      <c r="E105" s="34" t="n">
        <f aca="false">C105-D105</f>
        <v>0</v>
      </c>
      <c r="F105" s="34" t="n">
        <f aca="false">IF(B105&lt;=G$5,0,E105*F$3-E105)</f>
        <v>0</v>
      </c>
      <c r="G105" s="35" t="n">
        <f aca="false">E105+F105</f>
        <v>0</v>
      </c>
    </row>
    <row r="106" customFormat="false" ht="12.75" hidden="false" customHeight="false" outlineLevel="0" collapsed="false">
      <c r="A106" s="44" t="str">
        <f aca="false">IF(C106=0,"",B106)</f>
        <v/>
      </c>
      <c r="B106" s="31" t="n">
        <f aca="false">B105+1</f>
        <v>95</v>
      </c>
      <c r="C106" s="37" t="n">
        <f aca="false">G105</f>
        <v>0</v>
      </c>
      <c r="D106" s="38" t="n">
        <f aca="false">IF(C106&lt;D$6,C106,D$6)</f>
        <v>0</v>
      </c>
      <c r="E106" s="34" t="n">
        <f aca="false">C106-D106</f>
        <v>0</v>
      </c>
      <c r="F106" s="34" t="n">
        <f aca="false">IF(B106&lt;=G$5,0,E106*F$3-E106)</f>
        <v>0</v>
      </c>
      <c r="G106" s="35" t="n">
        <f aca="false">E106+F106</f>
        <v>0</v>
      </c>
    </row>
    <row r="107" customFormat="false" ht="12.75" hidden="false" customHeight="false" outlineLevel="0" collapsed="false">
      <c r="A107" s="44" t="str">
        <f aca="false">IF(C107=0,"",B107)</f>
        <v/>
      </c>
      <c r="B107" s="31" t="n">
        <f aca="false">B106+1</f>
        <v>96</v>
      </c>
      <c r="C107" s="37" t="n">
        <f aca="false">G106</f>
        <v>0</v>
      </c>
      <c r="D107" s="38" t="n">
        <f aca="false">IF(C107&lt;D$6,C107,D$6)</f>
        <v>0</v>
      </c>
      <c r="E107" s="34" t="n">
        <f aca="false">C107-D107</f>
        <v>0</v>
      </c>
      <c r="F107" s="34" t="n">
        <f aca="false">IF(B107&lt;=G$5,0,E107*F$3-E107)</f>
        <v>0</v>
      </c>
      <c r="G107" s="35" t="n">
        <f aca="false">E107+F107</f>
        <v>0</v>
      </c>
    </row>
    <row r="108" customFormat="false" ht="12.75" hidden="false" customHeight="false" outlineLevel="0" collapsed="false">
      <c r="A108" s="44" t="str">
        <f aca="false">IF(C108=0,"",B108)</f>
        <v/>
      </c>
      <c r="B108" s="31" t="n">
        <f aca="false">B107+1</f>
        <v>97</v>
      </c>
      <c r="C108" s="37" t="n">
        <f aca="false">G107</f>
        <v>0</v>
      </c>
      <c r="D108" s="38" t="n">
        <f aca="false">IF(C108&lt;D$6,C108,D$6)</f>
        <v>0</v>
      </c>
      <c r="E108" s="34" t="n">
        <f aca="false">C108-D108</f>
        <v>0</v>
      </c>
      <c r="F108" s="34" t="n">
        <f aca="false">IF(B108&lt;=G$5,0,E108*F$3-E108)</f>
        <v>0</v>
      </c>
      <c r="G108" s="35" t="n">
        <f aca="false">E108+F108</f>
        <v>0</v>
      </c>
    </row>
    <row r="109" customFormat="false" ht="12.75" hidden="false" customHeight="false" outlineLevel="0" collapsed="false">
      <c r="A109" s="44" t="str">
        <f aca="false">IF(C109=0,"",B109)</f>
        <v/>
      </c>
      <c r="B109" s="31" t="n">
        <f aca="false">B108+1</f>
        <v>98</v>
      </c>
      <c r="C109" s="37" t="n">
        <f aca="false">G108</f>
        <v>0</v>
      </c>
      <c r="D109" s="38" t="n">
        <f aca="false">IF(C109&lt;D$6,C109,D$6)</f>
        <v>0</v>
      </c>
      <c r="E109" s="34" t="n">
        <f aca="false">C109-D109</f>
        <v>0</v>
      </c>
      <c r="F109" s="34" t="n">
        <f aca="false">IF(B109&lt;=G$5,0,E109*F$3-E109)</f>
        <v>0</v>
      </c>
      <c r="G109" s="35" t="n">
        <f aca="false">E109+F109</f>
        <v>0</v>
      </c>
    </row>
    <row r="110" customFormat="false" ht="12.75" hidden="false" customHeight="false" outlineLevel="0" collapsed="false">
      <c r="A110" s="44" t="str">
        <f aca="false">IF(C110=0,"",B110)</f>
        <v/>
      </c>
      <c r="B110" s="31" t="n">
        <f aca="false">B109+1</f>
        <v>99</v>
      </c>
      <c r="C110" s="37" t="n">
        <f aca="false">G109</f>
        <v>0</v>
      </c>
      <c r="D110" s="38" t="n">
        <f aca="false">IF(C110&lt;D$6,C110,D$6)</f>
        <v>0</v>
      </c>
      <c r="E110" s="34" t="n">
        <f aca="false">C110-D110</f>
        <v>0</v>
      </c>
      <c r="F110" s="34" t="n">
        <f aca="false">IF(B110&lt;=G$5,0,E110*F$3-E110)</f>
        <v>0</v>
      </c>
      <c r="G110" s="35" t="n">
        <f aca="false">E110+F110</f>
        <v>0</v>
      </c>
    </row>
    <row r="111" customFormat="false" ht="12.75" hidden="false" customHeight="false" outlineLevel="0" collapsed="false">
      <c r="A111" s="44" t="str">
        <f aca="false">IF(C111=0,"",B111)</f>
        <v/>
      </c>
      <c r="B111" s="31" t="n">
        <f aca="false">B110+1</f>
        <v>100</v>
      </c>
      <c r="C111" s="37" t="n">
        <f aca="false">G110</f>
        <v>0</v>
      </c>
      <c r="D111" s="38" t="n">
        <f aca="false">IF(C111&lt;D$6,C111,D$6)</f>
        <v>0</v>
      </c>
      <c r="E111" s="34" t="n">
        <f aca="false">C111-D111</f>
        <v>0</v>
      </c>
      <c r="F111" s="34" t="n">
        <f aca="false">IF(B111&lt;=G$5,0,E111*F$3-E111)</f>
        <v>0</v>
      </c>
      <c r="G111" s="35" t="n">
        <f aca="false">E111+F111</f>
        <v>0</v>
      </c>
    </row>
    <row r="112" customFormat="false" ht="12.75" hidden="false" customHeight="false" outlineLevel="0" collapsed="false">
      <c r="A112" s="44" t="str">
        <f aca="false">IF(C112=0,"",B112)</f>
        <v/>
      </c>
      <c r="B112" s="31" t="n">
        <f aca="false">B111+1</f>
        <v>101</v>
      </c>
      <c r="C112" s="37" t="n">
        <f aca="false">G111</f>
        <v>0</v>
      </c>
      <c r="D112" s="38" t="n">
        <f aca="false">IF(C112&lt;D$6,C112,D$6)</f>
        <v>0</v>
      </c>
      <c r="E112" s="34" t="n">
        <f aca="false">C112-D112</f>
        <v>0</v>
      </c>
      <c r="F112" s="34" t="n">
        <f aca="false">IF(B112&lt;=G$5,0,E112*F$3-E112)</f>
        <v>0</v>
      </c>
      <c r="G112" s="35" t="n">
        <f aca="false">E112+F112</f>
        <v>0</v>
      </c>
    </row>
    <row r="113" customFormat="false" ht="12.75" hidden="false" customHeight="false" outlineLevel="0" collapsed="false">
      <c r="A113" s="44" t="str">
        <f aca="false">IF(C113=0,"",B113)</f>
        <v/>
      </c>
      <c r="B113" s="31" t="n">
        <f aca="false">B112+1</f>
        <v>102</v>
      </c>
      <c r="C113" s="37" t="n">
        <f aca="false">G112</f>
        <v>0</v>
      </c>
      <c r="D113" s="38" t="n">
        <f aca="false">IF(C113&lt;D$6,C113,D$6)</f>
        <v>0</v>
      </c>
      <c r="E113" s="34" t="n">
        <f aca="false">C113-D113</f>
        <v>0</v>
      </c>
      <c r="F113" s="34" t="n">
        <f aca="false">IF(B113&lt;=G$5,0,E113*F$3-E113)</f>
        <v>0</v>
      </c>
      <c r="G113" s="35" t="n">
        <f aca="false">E113+F113</f>
        <v>0</v>
      </c>
    </row>
    <row r="114" customFormat="false" ht="12.75" hidden="false" customHeight="false" outlineLevel="0" collapsed="false">
      <c r="A114" s="44" t="str">
        <f aca="false">IF(C114=0,"",B114)</f>
        <v/>
      </c>
      <c r="B114" s="31" t="n">
        <f aca="false">B113+1</f>
        <v>103</v>
      </c>
      <c r="C114" s="37" t="n">
        <f aca="false">G113</f>
        <v>0</v>
      </c>
      <c r="D114" s="38" t="n">
        <f aca="false">IF(C114&lt;D$6,C114,D$6)</f>
        <v>0</v>
      </c>
      <c r="E114" s="34" t="n">
        <f aca="false">C114-D114</f>
        <v>0</v>
      </c>
      <c r="F114" s="34" t="n">
        <f aca="false">IF(B114&lt;=G$5,0,E114*F$3-E114)</f>
        <v>0</v>
      </c>
      <c r="G114" s="35" t="n">
        <f aca="false">E114+F114</f>
        <v>0</v>
      </c>
    </row>
    <row r="115" customFormat="false" ht="12.75" hidden="false" customHeight="false" outlineLevel="0" collapsed="false">
      <c r="A115" s="44" t="str">
        <f aca="false">IF(C115=0,"",B115)</f>
        <v/>
      </c>
      <c r="B115" s="31" t="n">
        <f aca="false">B114+1</f>
        <v>104</v>
      </c>
      <c r="C115" s="37" t="n">
        <f aca="false">G114</f>
        <v>0</v>
      </c>
      <c r="D115" s="38" t="n">
        <f aca="false">IF(C115&lt;D$6,C115,D$6)</f>
        <v>0</v>
      </c>
      <c r="E115" s="34" t="n">
        <f aca="false">C115-D115</f>
        <v>0</v>
      </c>
      <c r="F115" s="34" t="n">
        <f aca="false">IF(B115&lt;=G$5,0,E115*F$3-E115)</f>
        <v>0</v>
      </c>
      <c r="G115" s="35" t="n">
        <f aca="false">E115+F115</f>
        <v>0</v>
      </c>
    </row>
    <row r="116" customFormat="false" ht="12.75" hidden="false" customHeight="false" outlineLevel="0" collapsed="false">
      <c r="A116" s="44" t="str">
        <f aca="false">IF(C116=0,"",B116)</f>
        <v/>
      </c>
      <c r="B116" s="31" t="n">
        <f aca="false">B115+1</f>
        <v>105</v>
      </c>
      <c r="C116" s="37" t="n">
        <f aca="false">G115</f>
        <v>0</v>
      </c>
      <c r="D116" s="38" t="n">
        <f aca="false">IF(C116&lt;D$6,C116,D$6)</f>
        <v>0</v>
      </c>
      <c r="E116" s="34" t="n">
        <f aca="false">C116-D116</f>
        <v>0</v>
      </c>
      <c r="F116" s="34" t="n">
        <f aca="false">IF(B116&lt;=G$5,0,E116*F$3-E116)</f>
        <v>0</v>
      </c>
      <c r="G116" s="35" t="n">
        <f aca="false">E116+F116</f>
        <v>0</v>
      </c>
    </row>
    <row r="117" customFormat="false" ht="12.75" hidden="false" customHeight="false" outlineLevel="0" collapsed="false">
      <c r="A117" s="44" t="str">
        <f aca="false">IF(C117=0,"",B117)</f>
        <v/>
      </c>
      <c r="B117" s="31" t="n">
        <f aca="false">B116+1</f>
        <v>106</v>
      </c>
      <c r="C117" s="37" t="n">
        <f aca="false">G116</f>
        <v>0</v>
      </c>
      <c r="D117" s="38" t="n">
        <f aca="false">IF(C117&lt;D$6,C117,D$6)</f>
        <v>0</v>
      </c>
      <c r="E117" s="34" t="n">
        <f aca="false">C117-D117</f>
        <v>0</v>
      </c>
      <c r="F117" s="34" t="n">
        <f aca="false">IF(B117&lt;=G$5,0,E117*F$3-E117)</f>
        <v>0</v>
      </c>
      <c r="G117" s="35" t="n">
        <f aca="false">E117+F117</f>
        <v>0</v>
      </c>
    </row>
    <row r="118" customFormat="false" ht="12.75" hidden="false" customHeight="false" outlineLevel="0" collapsed="false">
      <c r="A118" s="44" t="str">
        <f aca="false">IF(C118=0,"",B118)</f>
        <v/>
      </c>
      <c r="B118" s="31" t="n">
        <f aca="false">B117+1</f>
        <v>107</v>
      </c>
      <c r="C118" s="37" t="n">
        <f aca="false">G117</f>
        <v>0</v>
      </c>
      <c r="D118" s="38" t="n">
        <f aca="false">IF(C118&lt;D$6,C118,D$6)</f>
        <v>0</v>
      </c>
      <c r="E118" s="34" t="n">
        <f aca="false">C118-D118</f>
        <v>0</v>
      </c>
      <c r="F118" s="34" t="n">
        <f aca="false">IF(B118&lt;=G$5,0,E118*F$3-E118)</f>
        <v>0</v>
      </c>
      <c r="G118" s="35" t="n">
        <f aca="false">E118+F118</f>
        <v>0</v>
      </c>
    </row>
    <row r="119" customFormat="false" ht="12.75" hidden="false" customHeight="false" outlineLevel="0" collapsed="false">
      <c r="A119" s="44" t="str">
        <f aca="false">IF(C119=0,"",B119)</f>
        <v/>
      </c>
      <c r="B119" s="31" t="n">
        <f aca="false">B118+1</f>
        <v>108</v>
      </c>
      <c r="C119" s="37" t="n">
        <f aca="false">G118</f>
        <v>0</v>
      </c>
      <c r="D119" s="38" t="n">
        <f aca="false">IF(C119&lt;D$6,C119,D$6)</f>
        <v>0</v>
      </c>
      <c r="E119" s="34" t="n">
        <f aca="false">C119-D119</f>
        <v>0</v>
      </c>
      <c r="F119" s="34" t="n">
        <f aca="false">IF(B119&lt;=G$5,0,E119*F$3-E119)</f>
        <v>0</v>
      </c>
      <c r="G119" s="35" t="n">
        <f aca="false">E119+F119</f>
        <v>0</v>
      </c>
    </row>
    <row r="120" customFormat="false" ht="12.75" hidden="false" customHeight="false" outlineLevel="0" collapsed="false">
      <c r="A120" s="44" t="str">
        <f aca="false">IF(C120=0,"",B120)</f>
        <v/>
      </c>
      <c r="B120" s="31" t="n">
        <f aca="false">B119+1</f>
        <v>109</v>
      </c>
      <c r="C120" s="37" t="n">
        <f aca="false">G119</f>
        <v>0</v>
      </c>
      <c r="D120" s="38" t="n">
        <f aca="false">IF(C120&lt;D$6,C120,D$6)</f>
        <v>0</v>
      </c>
      <c r="E120" s="34" t="n">
        <f aca="false">C120-D120</f>
        <v>0</v>
      </c>
      <c r="F120" s="34" t="n">
        <f aca="false">IF(B120&lt;=G$5,0,E120*F$3-E120)</f>
        <v>0</v>
      </c>
      <c r="G120" s="35" t="n">
        <f aca="false">E120+F120</f>
        <v>0</v>
      </c>
    </row>
    <row r="121" customFormat="false" ht="12.75" hidden="false" customHeight="false" outlineLevel="0" collapsed="false">
      <c r="A121" s="44" t="str">
        <f aca="false">IF(C121=0,"",B121)</f>
        <v/>
      </c>
      <c r="B121" s="31" t="n">
        <f aca="false">B120+1</f>
        <v>110</v>
      </c>
      <c r="C121" s="37" t="n">
        <f aca="false">G120</f>
        <v>0</v>
      </c>
      <c r="D121" s="38" t="n">
        <f aca="false">IF(C121&lt;D$6,C121,D$6)</f>
        <v>0</v>
      </c>
      <c r="E121" s="34" t="n">
        <f aca="false">C121-D121</f>
        <v>0</v>
      </c>
      <c r="F121" s="34" t="n">
        <f aca="false">IF(B121&lt;=G$5,0,E121*F$3-E121)</f>
        <v>0</v>
      </c>
      <c r="G121" s="35" t="n">
        <f aca="false">E121+F121</f>
        <v>0</v>
      </c>
    </row>
    <row r="122" customFormat="false" ht="12.75" hidden="false" customHeight="false" outlineLevel="0" collapsed="false">
      <c r="A122" s="44" t="str">
        <f aca="false">IF(C122=0,"",B122)</f>
        <v/>
      </c>
      <c r="B122" s="31" t="n">
        <f aca="false">B121+1</f>
        <v>111</v>
      </c>
      <c r="C122" s="37" t="n">
        <f aca="false">G121</f>
        <v>0</v>
      </c>
      <c r="D122" s="38" t="n">
        <f aca="false">IF(C122&lt;D$6,C122,D$6)</f>
        <v>0</v>
      </c>
      <c r="E122" s="34" t="n">
        <f aca="false">C122-D122</f>
        <v>0</v>
      </c>
      <c r="F122" s="34" t="n">
        <f aca="false">IF(B122&lt;=G$5,0,E122*F$3-E122)</f>
        <v>0</v>
      </c>
      <c r="G122" s="35" t="n">
        <f aca="false">E122+F122</f>
        <v>0</v>
      </c>
    </row>
    <row r="123" customFormat="false" ht="12.75" hidden="false" customHeight="false" outlineLevel="0" collapsed="false">
      <c r="A123" s="44" t="str">
        <f aca="false">IF(C123=0,"",B123)</f>
        <v/>
      </c>
      <c r="B123" s="31" t="n">
        <f aca="false">B122+1</f>
        <v>112</v>
      </c>
      <c r="C123" s="37" t="n">
        <f aca="false">G122</f>
        <v>0</v>
      </c>
      <c r="D123" s="38" t="n">
        <f aca="false">IF(C123&lt;D$6,C123,D$6)</f>
        <v>0</v>
      </c>
      <c r="E123" s="34" t="n">
        <f aca="false">C123-D123</f>
        <v>0</v>
      </c>
      <c r="F123" s="34" t="n">
        <f aca="false">IF(B123&lt;=G$5,0,E123*F$3-E123)</f>
        <v>0</v>
      </c>
      <c r="G123" s="35" t="n">
        <f aca="false">E123+F123</f>
        <v>0</v>
      </c>
    </row>
    <row r="124" customFormat="false" ht="12.75" hidden="false" customHeight="false" outlineLevel="0" collapsed="false">
      <c r="A124" s="44" t="str">
        <f aca="false">IF(C124=0,"",B124)</f>
        <v/>
      </c>
      <c r="B124" s="31" t="n">
        <f aca="false">B123+1</f>
        <v>113</v>
      </c>
      <c r="C124" s="37" t="n">
        <f aca="false">G123</f>
        <v>0</v>
      </c>
      <c r="D124" s="38" t="n">
        <f aca="false">IF(C124&lt;D$6,C124,D$6)</f>
        <v>0</v>
      </c>
      <c r="E124" s="34" t="n">
        <f aca="false">C124-D124</f>
        <v>0</v>
      </c>
      <c r="F124" s="34" t="n">
        <f aca="false">IF(B124&lt;=G$5,0,E124*F$3-E124)</f>
        <v>0</v>
      </c>
      <c r="G124" s="35" t="n">
        <f aca="false">E124+F124</f>
        <v>0</v>
      </c>
    </row>
    <row r="125" customFormat="false" ht="12.75" hidden="false" customHeight="false" outlineLevel="0" collapsed="false">
      <c r="A125" s="44" t="str">
        <f aca="false">IF(C125=0,"",B125)</f>
        <v/>
      </c>
      <c r="B125" s="31" t="n">
        <f aca="false">B124+1</f>
        <v>114</v>
      </c>
      <c r="C125" s="37" t="n">
        <f aca="false">G124</f>
        <v>0</v>
      </c>
      <c r="D125" s="38" t="n">
        <f aca="false">IF(C125&lt;D$6,C125,D$6)</f>
        <v>0</v>
      </c>
      <c r="E125" s="34" t="n">
        <f aca="false">C125-D125</f>
        <v>0</v>
      </c>
      <c r="F125" s="34" t="n">
        <f aca="false">IF(B125&lt;=G$5,0,E125*F$3-E125)</f>
        <v>0</v>
      </c>
      <c r="G125" s="35" t="n">
        <f aca="false">E125+F125</f>
        <v>0</v>
      </c>
    </row>
    <row r="126" customFormat="false" ht="12.75" hidden="false" customHeight="false" outlineLevel="0" collapsed="false">
      <c r="A126" s="44" t="str">
        <f aca="false">IF(C126=0,"",B126)</f>
        <v/>
      </c>
      <c r="B126" s="31" t="n">
        <f aca="false">B125+1</f>
        <v>115</v>
      </c>
      <c r="C126" s="37" t="n">
        <f aca="false">G125</f>
        <v>0</v>
      </c>
      <c r="D126" s="38" t="n">
        <f aca="false">IF(C126&lt;D$6,C126,D$6)</f>
        <v>0</v>
      </c>
      <c r="E126" s="34" t="n">
        <f aca="false">C126-D126</f>
        <v>0</v>
      </c>
      <c r="F126" s="34" t="n">
        <f aca="false">IF(B126&lt;=G$5,0,E126*F$3-E126)</f>
        <v>0</v>
      </c>
      <c r="G126" s="35" t="n">
        <f aca="false">E126+F126</f>
        <v>0</v>
      </c>
    </row>
    <row r="127" customFormat="false" ht="12.75" hidden="false" customHeight="false" outlineLevel="0" collapsed="false">
      <c r="A127" s="44" t="str">
        <f aca="false">IF(C127=0,"",B127)</f>
        <v/>
      </c>
      <c r="B127" s="31" t="n">
        <f aca="false">B126+1</f>
        <v>116</v>
      </c>
      <c r="C127" s="37" t="n">
        <f aca="false">G126</f>
        <v>0</v>
      </c>
      <c r="D127" s="38" t="n">
        <f aca="false">IF(C127&lt;D$6,C127,D$6)</f>
        <v>0</v>
      </c>
      <c r="E127" s="34" t="n">
        <f aca="false">C127-D127</f>
        <v>0</v>
      </c>
      <c r="F127" s="34" t="n">
        <f aca="false">IF(B127&lt;=G$5,0,E127*F$3-E127)</f>
        <v>0</v>
      </c>
      <c r="G127" s="35" t="n">
        <f aca="false">E127+F127</f>
        <v>0</v>
      </c>
    </row>
    <row r="128" customFormat="false" ht="12.75" hidden="false" customHeight="false" outlineLevel="0" collapsed="false">
      <c r="A128" s="44" t="str">
        <f aca="false">IF(C128=0,"",B128)</f>
        <v/>
      </c>
      <c r="B128" s="31" t="n">
        <f aca="false">B127+1</f>
        <v>117</v>
      </c>
      <c r="C128" s="37" t="n">
        <f aca="false">G127</f>
        <v>0</v>
      </c>
      <c r="D128" s="38" t="n">
        <f aca="false">IF(C128&lt;D$6,C128,D$6)</f>
        <v>0</v>
      </c>
      <c r="E128" s="34" t="n">
        <f aca="false">C128-D128</f>
        <v>0</v>
      </c>
      <c r="F128" s="34" t="n">
        <f aca="false">IF(B128&lt;=G$5,0,E128*F$3-E128)</f>
        <v>0</v>
      </c>
      <c r="G128" s="35" t="n">
        <f aca="false">E128+F128</f>
        <v>0</v>
      </c>
    </row>
    <row r="129" customFormat="false" ht="12.75" hidden="false" customHeight="false" outlineLevel="0" collapsed="false">
      <c r="A129" s="44" t="str">
        <f aca="false">IF(C129=0,"",B129)</f>
        <v/>
      </c>
      <c r="B129" s="31" t="n">
        <f aca="false">B128+1</f>
        <v>118</v>
      </c>
      <c r="C129" s="37" t="n">
        <f aca="false">G128</f>
        <v>0</v>
      </c>
      <c r="D129" s="38" t="n">
        <f aca="false">IF(C129&lt;D$6,C129,D$6)</f>
        <v>0</v>
      </c>
      <c r="E129" s="34" t="n">
        <f aca="false">C129-D129</f>
        <v>0</v>
      </c>
      <c r="F129" s="34" t="n">
        <f aca="false">IF(B129&lt;=G$5,0,E129*F$3-E129)</f>
        <v>0</v>
      </c>
      <c r="G129" s="35" t="n">
        <f aca="false">E129+F129</f>
        <v>0</v>
      </c>
    </row>
    <row r="130" customFormat="false" ht="12.75" hidden="false" customHeight="false" outlineLevel="0" collapsed="false">
      <c r="A130" s="44" t="str">
        <f aca="false">IF(C130=0,"",B130)</f>
        <v/>
      </c>
      <c r="B130" s="31" t="n">
        <f aca="false">B129+1</f>
        <v>119</v>
      </c>
      <c r="C130" s="37" t="n">
        <f aca="false">G129</f>
        <v>0</v>
      </c>
      <c r="D130" s="38" t="n">
        <f aca="false">IF(C130&lt;D$6,C130,D$6)</f>
        <v>0</v>
      </c>
      <c r="E130" s="34" t="n">
        <f aca="false">C130-D130</f>
        <v>0</v>
      </c>
      <c r="F130" s="34" t="n">
        <f aca="false">IF(B130&lt;=G$5,0,E130*F$3-E130)</f>
        <v>0</v>
      </c>
      <c r="G130" s="35" t="n">
        <f aca="false">E130+F130</f>
        <v>0</v>
      </c>
    </row>
    <row r="131" customFormat="false" ht="13.15" hidden="false" customHeight="false" outlineLevel="0" collapsed="false">
      <c r="A131" s="44" t="str">
        <f aca="false">IF(C131=0,"",B131)</f>
        <v/>
      </c>
      <c r="B131" s="39" t="n">
        <f aca="false">B130+1</f>
        <v>120</v>
      </c>
      <c r="C131" s="40" t="n">
        <f aca="false">G130</f>
        <v>0</v>
      </c>
      <c r="D131" s="41" t="n">
        <f aca="false">IF(C131&lt;D$6,C131,D$6)</f>
        <v>0</v>
      </c>
      <c r="E131" s="42" t="n">
        <f aca="false">C131-D131</f>
        <v>0</v>
      </c>
      <c r="F131" s="42" t="n">
        <f aca="false">IF(B131&lt;=G$5,0,E131*F$3-E131)</f>
        <v>0</v>
      </c>
      <c r="G131" s="43" t="n">
        <f aca="false">E131+F131</f>
        <v>0</v>
      </c>
    </row>
    <row r="132" customFormat="false" ht="12.75" hidden="false" customHeight="false" outlineLevel="0" collapsed="false">
      <c r="A132" s="44" t="str">
        <f aca="false">IF(E131=0,"",B131+1)</f>
        <v/>
      </c>
    </row>
  </sheetData>
  <conditionalFormatting sqref="B8">
    <cfRule type="cellIs" priority="2" operator="equal" aboveAverage="0" equalAverage="0" bottom="0" percent="0" rank="0" text="" dxfId="0">
      <formula>"Not paid off"</formula>
    </cfRule>
  </conditionalFormatting>
  <hyperlinks>
    <hyperlink ref="I2" location="IncomeTax!A1" display="Goto Income Tax Calculator"/>
    <hyperlink ref="I3" location="Mortgage!A1" display="Goto Mortgage calculator"/>
    <hyperlink ref="I4" location="APR!A1" display="Goto APR Calculator"/>
    <hyperlink ref="I5" location="'Credit Card'!A1" display="Goto Credit Card Calcula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95" zoomScaleNormal="195" zoomScalePageLayoutView="100" workbookViewId="0">
      <selection pane="topLeft" activeCell="E15" activeCellId="0" sqref="E1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1.46"/>
    <col collapsed="false" customWidth="true" hidden="false" outlineLevel="0" max="5" min="5" style="55" width="9.13"/>
  </cols>
  <sheetData>
    <row r="2" customFormat="false" ht="12.75" hidden="false" customHeight="false" outlineLevel="0" collapsed="false">
      <c r="B2" s="0" t="s">
        <v>22</v>
      </c>
      <c r="D2" s="0" t="s">
        <v>23</v>
      </c>
      <c r="E2" s="55" t="n">
        <v>0</v>
      </c>
      <c r="G2" s="10" t="s">
        <v>1</v>
      </c>
    </row>
    <row r="3" customFormat="false" ht="12.75" hidden="false" customHeight="false" outlineLevel="0" collapsed="false">
      <c r="D3" s="0" t="s">
        <v>24</v>
      </c>
      <c r="E3" s="55" t="n">
        <f aca="false">E2</f>
        <v>0</v>
      </c>
      <c r="G3" s="48" t="s">
        <v>2</v>
      </c>
    </row>
    <row r="4" customFormat="false" ht="12.75" hidden="false" customHeight="false" outlineLevel="0" collapsed="false">
      <c r="D4" s="0" t="s">
        <v>25</v>
      </c>
      <c r="E4" s="55" t="n">
        <f aca="false">E3</f>
        <v>0</v>
      </c>
      <c r="G4" s="48" t="s">
        <v>4</v>
      </c>
    </row>
    <row r="5" customFormat="false" ht="12.75" hidden="false" customHeight="false" outlineLevel="0" collapsed="false">
      <c r="D5" s="0" t="s">
        <v>26</v>
      </c>
      <c r="E5" s="55" t="n">
        <v>0.17</v>
      </c>
      <c r="G5" s="48" t="s">
        <v>5</v>
      </c>
    </row>
    <row r="6" customFormat="false" ht="12.75" hidden="false" customHeight="false" outlineLevel="0" collapsed="false">
      <c r="D6" s="0" t="s">
        <v>27</v>
      </c>
      <c r="E6" s="55" t="n">
        <f aca="false">E5</f>
        <v>0.17</v>
      </c>
    </row>
    <row r="7" customFormat="false" ht="12.75" hidden="false" customHeight="false" outlineLevel="0" collapsed="false">
      <c r="D7" s="0" t="s">
        <v>28</v>
      </c>
      <c r="E7" s="55" t="n">
        <f aca="false">E6</f>
        <v>0.17</v>
      </c>
    </row>
    <row r="8" customFormat="false" ht="12.75" hidden="false" customHeight="false" outlineLevel="0" collapsed="false">
      <c r="D8" s="0" t="s">
        <v>29</v>
      </c>
      <c r="E8" s="55" t="n">
        <f aca="false">E7</f>
        <v>0.17</v>
      </c>
    </row>
    <row r="9" customFormat="false" ht="12.75" hidden="false" customHeight="false" outlineLevel="0" collapsed="false">
      <c r="D9" s="0" t="s">
        <v>30</v>
      </c>
      <c r="E9" s="55" t="n">
        <f aca="false">E8</f>
        <v>0.17</v>
      </c>
    </row>
    <row r="10" customFormat="false" ht="12.75" hidden="false" customHeight="false" outlineLevel="0" collapsed="false">
      <c r="D10" s="0" t="s">
        <v>31</v>
      </c>
      <c r="E10" s="55" t="n">
        <f aca="false">E9</f>
        <v>0.17</v>
      </c>
    </row>
    <row r="11" customFormat="false" ht="12.75" hidden="false" customHeight="false" outlineLevel="0" collapsed="false">
      <c r="D11" s="0" t="s">
        <v>32</v>
      </c>
      <c r="E11" s="55" t="n">
        <f aca="false">E10</f>
        <v>0.17</v>
      </c>
    </row>
    <row r="12" customFormat="false" ht="12.75" hidden="false" customHeight="false" outlineLevel="0" collapsed="false">
      <c r="D12" s="0" t="s">
        <v>33</v>
      </c>
      <c r="E12" s="55" t="n">
        <f aca="false">E11</f>
        <v>0.17</v>
      </c>
    </row>
    <row r="13" customFormat="false" ht="12.75" hidden="false" customHeight="false" outlineLevel="0" collapsed="false">
      <c r="D13" s="0" t="s">
        <v>34</v>
      </c>
      <c r="E13" s="55" t="n">
        <f aca="false">E12</f>
        <v>0.17</v>
      </c>
    </row>
    <row r="15" customFormat="false" ht="12.75" hidden="false" customHeight="false" outlineLevel="0" collapsed="false">
      <c r="D15" s="0" t="s">
        <v>35</v>
      </c>
      <c r="E15" s="55" t="n">
        <f aca="false">AVERAGE(E2:E13)</f>
        <v>0.1275</v>
      </c>
      <c r="F15" s="56" t="s">
        <v>36</v>
      </c>
    </row>
  </sheetData>
  <hyperlinks>
    <hyperlink ref="G2" location="IncomeTax!A1" display="Goto Income Tax Calculator"/>
    <hyperlink ref="G3" location="Mortgage!A1" display="Goto Mortgage calculator"/>
    <hyperlink ref="G4" location="APR!A1" display="Goto APR Calculator"/>
    <hyperlink ref="G5" location="'Credit Card'!A1" display="Goto Credit Card 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X25" activeCellId="0" sqref="F25:X28"/>
    </sheetView>
  </sheetViews>
  <sheetFormatPr defaultColWidth="11.4609375" defaultRowHeight="12.75" zeroHeight="false" outlineLevelRow="0" outlineLevelCol="0"/>
  <cols>
    <col collapsed="false" customWidth="true" hidden="false" outlineLevel="0" max="1" min="1" style="57" width="0.78"/>
    <col collapsed="false" customWidth="true" hidden="false" outlineLevel="0" max="2" min="2" style="57" width="16.12"/>
    <col collapsed="false" customWidth="true" hidden="false" outlineLevel="0" max="3" min="3" style="57" width="5.13"/>
    <col collapsed="false" customWidth="true" hidden="false" outlineLevel="0" max="4" min="4" style="58" width="12.32"/>
    <col collapsed="false" customWidth="true" hidden="false" outlineLevel="0" max="5" min="5" style="58" width="0.66"/>
    <col collapsed="false" customWidth="true" hidden="false" outlineLevel="0" max="6" min="6" style="58" width="10.78"/>
    <col collapsed="false" customWidth="true" hidden="false" outlineLevel="0" max="7" min="7" style="58" width="0.66"/>
    <col collapsed="false" customWidth="true" hidden="true" outlineLevel="0" max="8" min="8" style="59" width="13.13"/>
    <col collapsed="false" customWidth="true" hidden="true" outlineLevel="0" max="9" min="9" style="60" width="13.13"/>
    <col collapsed="false" customWidth="true" hidden="true" outlineLevel="0" max="10" min="10" style="60" width="0.66"/>
    <col collapsed="false" customWidth="true" hidden="true" outlineLevel="0" max="11" min="11" style="59" width="13.13"/>
    <col collapsed="false" customWidth="true" hidden="true" outlineLevel="0" max="12" min="12" style="60" width="13.13"/>
    <col collapsed="false" customWidth="true" hidden="true" outlineLevel="0" max="13" min="13" style="60" width="0.66"/>
    <col collapsed="false" customWidth="true" hidden="true" outlineLevel="0" max="14" min="14" style="61" width="12.32"/>
    <col collapsed="false" customWidth="true" hidden="true" outlineLevel="0" max="15" min="15" style="62" width="14.99"/>
    <col collapsed="false" customWidth="true" hidden="true" outlineLevel="0" max="16" min="16" style="57" width="0.78"/>
    <col collapsed="false" customWidth="true" hidden="true" outlineLevel="0" max="17" min="17" style="61" width="12.32"/>
    <col collapsed="false" customWidth="true" hidden="true" outlineLevel="0" max="18" min="18" style="62" width="14.99"/>
    <col collapsed="false" customWidth="true" hidden="true" outlineLevel="0" max="19" min="19" style="57" width="0.78"/>
    <col collapsed="false" customWidth="true" hidden="true" outlineLevel="0" max="20" min="20" style="61" width="12.32"/>
    <col collapsed="false" customWidth="true" hidden="true" outlineLevel="0" max="21" min="21" style="62" width="14.99"/>
    <col collapsed="false" customWidth="true" hidden="false" outlineLevel="0" max="22" min="22" style="57" width="0.78"/>
    <col collapsed="false" customWidth="true" hidden="false" outlineLevel="0" max="23" min="23" style="61" width="12.32"/>
    <col collapsed="false" customWidth="true" hidden="false" outlineLevel="0" max="24" min="24" style="62" width="14.99"/>
    <col collapsed="false" customWidth="true" hidden="false" outlineLevel="0" max="25" min="25" style="57" width="0.78"/>
    <col collapsed="false" customWidth="true" hidden="false" outlineLevel="0" max="26" min="26" style="61" width="12.32"/>
    <col collapsed="false" customWidth="true" hidden="false" outlineLevel="0" max="27" min="27" style="62" width="14.99"/>
    <col collapsed="false" customWidth="true" hidden="false" outlineLevel="0" max="28" min="28" style="59" width="0.78"/>
    <col collapsed="false" customWidth="false" hidden="false" outlineLevel="0" max="257" min="29" style="57" width="11.4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63" t="s">
        <v>37</v>
      </c>
      <c r="C2" s="63"/>
      <c r="F2" s="64" t="n">
        <f aca="false">W6-W5</f>
        <v>103650</v>
      </c>
      <c r="H2" s="65" t="s">
        <v>38</v>
      </c>
      <c r="I2" s="66"/>
      <c r="J2" s="67"/>
      <c r="K2" s="68" t="s">
        <v>39</v>
      </c>
      <c r="L2" s="69"/>
      <c r="N2" s="68" t="s">
        <v>40</v>
      </c>
      <c r="O2" s="70"/>
      <c r="Q2" s="68" t="s">
        <v>41</v>
      </c>
      <c r="R2" s="70"/>
      <c r="T2" s="68" t="s">
        <v>42</v>
      </c>
      <c r="U2" s="70"/>
      <c r="W2" s="71" t="n">
        <v>0.947368421052632</v>
      </c>
      <c r="X2" s="70"/>
      <c r="Z2" s="71" t="n">
        <v>0.95</v>
      </c>
      <c r="AA2" s="70"/>
      <c r="AC2" s="63" t="s">
        <v>43</v>
      </c>
    </row>
    <row r="3" customFormat="false" ht="6.75" hidden="false" customHeight="true" outlineLevel="0" collapsed="false">
      <c r="H3" s="72"/>
      <c r="I3" s="73"/>
      <c r="K3" s="72"/>
      <c r="L3" s="73"/>
      <c r="N3" s="74"/>
      <c r="O3" s="75"/>
      <c r="Q3" s="74"/>
      <c r="R3" s="75"/>
      <c r="T3" s="74"/>
      <c r="U3" s="75"/>
      <c r="W3" s="74"/>
      <c r="X3" s="75"/>
      <c r="Z3" s="74"/>
      <c r="AA3" s="75"/>
    </row>
    <row r="4" customFormat="false" ht="12.75" hidden="false" customHeight="false" outlineLevel="0" collapsed="false">
      <c r="B4" s="57" t="s">
        <v>44</v>
      </c>
      <c r="F4" s="76" t="n">
        <v>0</v>
      </c>
      <c r="H4" s="72" t="n">
        <v>6475</v>
      </c>
      <c r="I4" s="73"/>
      <c r="K4" s="72" t="n">
        <v>7475</v>
      </c>
      <c r="L4" s="73"/>
      <c r="N4" s="72" t="n">
        <v>8105</v>
      </c>
      <c r="O4" s="75"/>
      <c r="Q4" s="72" t="n">
        <v>9440</v>
      </c>
      <c r="R4" s="75"/>
      <c r="T4" s="72" t="n">
        <v>10000</v>
      </c>
      <c r="U4" s="75"/>
      <c r="W4" s="77" t="n">
        <v>11850</v>
      </c>
      <c r="X4" s="78"/>
      <c r="Y4" s="79"/>
      <c r="Z4" s="77" t="n">
        <v>12500</v>
      </c>
      <c r="AA4" s="78"/>
    </row>
    <row r="5" customFormat="false" ht="12" hidden="false" customHeight="true" outlineLevel="0" collapsed="false">
      <c r="B5" s="57" t="s">
        <v>45</v>
      </c>
      <c r="F5" s="76" t="n">
        <v>0.2</v>
      </c>
      <c r="H5" s="72" t="n">
        <v>37400</v>
      </c>
      <c r="I5" s="73"/>
      <c r="K5" s="72" t="n">
        <v>35000</v>
      </c>
      <c r="L5" s="73"/>
      <c r="N5" s="72" t="n">
        <v>34370</v>
      </c>
      <c r="O5" s="75"/>
      <c r="Q5" s="72" t="n">
        <v>32010</v>
      </c>
      <c r="R5" s="75"/>
      <c r="T5" s="72" t="n">
        <v>31865</v>
      </c>
      <c r="U5" s="75"/>
      <c r="W5" s="77" t="n">
        <f aca="false">W4+34500</f>
        <v>46350</v>
      </c>
      <c r="X5" s="78"/>
      <c r="Y5" s="79"/>
      <c r="Z5" s="77" t="n">
        <f aca="false">Z4+37500</f>
        <v>50000</v>
      </c>
      <c r="AA5" s="78"/>
      <c r="AD5" s="80"/>
      <c r="AE5" s="80"/>
    </row>
    <row r="6" customFormat="false" ht="12.75" hidden="false" customHeight="false" outlineLevel="0" collapsed="false">
      <c r="B6" s="57" t="s">
        <v>46</v>
      </c>
      <c r="F6" s="76" t="n">
        <v>0.4</v>
      </c>
      <c r="H6" s="72" t="n">
        <v>150000</v>
      </c>
      <c r="I6" s="73"/>
      <c r="K6" s="72" t="n">
        <v>150000</v>
      </c>
      <c r="L6" s="73"/>
      <c r="N6" s="72" t="n">
        <v>150000</v>
      </c>
      <c r="O6" s="75"/>
      <c r="Q6" s="72" t="n">
        <v>150000</v>
      </c>
      <c r="R6" s="75"/>
      <c r="T6" s="72" t="n">
        <v>150000</v>
      </c>
      <c r="U6" s="75"/>
      <c r="W6" s="77" t="n">
        <v>150000</v>
      </c>
      <c r="X6" s="78"/>
      <c r="Y6" s="79"/>
      <c r="Z6" s="77" t="n">
        <v>150000</v>
      </c>
      <c r="AA6" s="78"/>
      <c r="AD6" s="80"/>
      <c r="AE6" s="80"/>
    </row>
    <row r="7" customFormat="false" ht="12.75" hidden="false" customHeight="false" outlineLevel="0" collapsed="false">
      <c r="B7" s="57" t="s">
        <v>47</v>
      </c>
      <c r="F7" s="76" t="n">
        <v>0.45</v>
      </c>
      <c r="H7" s="72"/>
      <c r="I7" s="73"/>
      <c r="K7" s="72"/>
      <c r="L7" s="73"/>
      <c r="N7" s="72"/>
      <c r="O7" s="75"/>
      <c r="Q7" s="72"/>
      <c r="R7" s="75"/>
      <c r="T7" s="72"/>
      <c r="U7" s="75"/>
      <c r="W7" s="77"/>
      <c r="X7" s="78"/>
      <c r="Y7" s="79"/>
      <c r="Z7" s="77"/>
      <c r="AA7" s="78"/>
      <c r="AD7" s="80"/>
      <c r="AE7" s="80"/>
    </row>
    <row r="8" customFormat="false" ht="6.75" hidden="false" customHeight="true" outlineLevel="0" collapsed="false">
      <c r="H8" s="72"/>
      <c r="I8" s="73"/>
      <c r="K8" s="72"/>
      <c r="L8" s="73"/>
      <c r="N8" s="74"/>
      <c r="O8" s="75"/>
      <c r="Q8" s="74"/>
      <c r="R8" s="75"/>
      <c r="T8" s="74"/>
      <c r="U8" s="75"/>
      <c r="W8" s="81"/>
      <c r="X8" s="78"/>
      <c r="Y8" s="79"/>
      <c r="Z8" s="81"/>
      <c r="AA8" s="78"/>
      <c r="AD8" s="80"/>
      <c r="AE8" s="80"/>
    </row>
    <row r="9" customFormat="false" ht="12.75" hidden="false" customHeight="false" outlineLevel="0" collapsed="false">
      <c r="B9" s="82" t="s">
        <v>48</v>
      </c>
      <c r="C9" s="82"/>
      <c r="H9" s="72"/>
      <c r="I9" s="73"/>
      <c r="K9" s="83"/>
      <c r="L9" s="84"/>
      <c r="M9" s="85"/>
      <c r="N9" s="83"/>
      <c r="O9" s="84"/>
      <c r="Q9" s="83"/>
      <c r="R9" s="84"/>
      <c r="T9" s="83"/>
      <c r="U9" s="84"/>
      <c r="W9" s="86"/>
      <c r="X9" s="87"/>
      <c r="Y9" s="79"/>
      <c r="Z9" s="86"/>
      <c r="AA9" s="87"/>
      <c r="AD9" s="80"/>
      <c r="AE9" s="80"/>
    </row>
    <row r="10" customFormat="false" ht="12.75" hidden="false" customHeight="false" outlineLevel="0" collapsed="false">
      <c r="B10" s="88" t="s">
        <v>49</v>
      </c>
      <c r="H10" s="72"/>
      <c r="I10" s="73"/>
      <c r="K10" s="72"/>
      <c r="L10" s="73"/>
      <c r="N10" s="74"/>
      <c r="O10" s="75"/>
      <c r="Q10" s="74"/>
      <c r="R10" s="75"/>
      <c r="T10" s="74"/>
      <c r="U10" s="75"/>
      <c r="W10" s="81"/>
      <c r="X10" s="78"/>
      <c r="Y10" s="79"/>
      <c r="Z10" s="81"/>
      <c r="AA10" s="78"/>
      <c r="AD10" s="80"/>
      <c r="AE10" s="80"/>
    </row>
    <row r="11" customFormat="false" ht="12.75" hidden="false" customHeight="false" outlineLevel="0" collapsed="false">
      <c r="B11" s="89"/>
      <c r="C11" s="90"/>
      <c r="D11" s="91" t="s">
        <v>50</v>
      </c>
      <c r="E11" s="92"/>
      <c r="F11" s="69" t="s">
        <v>51</v>
      </c>
      <c r="H11" s="93" t="str">
        <f aca="false">D11</f>
        <v>Annually</v>
      </c>
      <c r="I11" s="94" t="str">
        <f aca="false">F11</f>
        <v>Monthly</v>
      </c>
      <c r="J11" s="95"/>
      <c r="K11" s="93" t="str">
        <f aca="false">H11</f>
        <v>Annually</v>
      </c>
      <c r="L11" s="94" t="str">
        <f aca="false">I11</f>
        <v>Monthly</v>
      </c>
      <c r="M11" s="95"/>
      <c r="N11" s="93" t="str">
        <f aca="false">K11</f>
        <v>Annually</v>
      </c>
      <c r="O11" s="94" t="str">
        <f aca="false">L11</f>
        <v>Monthly</v>
      </c>
      <c r="Q11" s="93" t="str">
        <f aca="false">N11</f>
        <v>Annually</v>
      </c>
      <c r="R11" s="94" t="str">
        <f aca="false">O11</f>
        <v>Monthly</v>
      </c>
      <c r="T11" s="93" t="str">
        <f aca="false">Q11</f>
        <v>Annually</v>
      </c>
      <c r="U11" s="94" t="str">
        <f aca="false">R11</f>
        <v>Monthly</v>
      </c>
      <c r="W11" s="96" t="str">
        <f aca="false">T11</f>
        <v>Annually</v>
      </c>
      <c r="X11" s="97" t="str">
        <f aca="false">U11</f>
        <v>Monthly</v>
      </c>
      <c r="Y11" s="79"/>
      <c r="Z11" s="96" t="str">
        <f aca="false">W11</f>
        <v>Annually</v>
      </c>
      <c r="AA11" s="97" t="str">
        <f aca="false">X11</f>
        <v>Monthly</v>
      </c>
    </row>
    <row r="12" customFormat="false" ht="12.75" hidden="false" customHeight="false" outlineLevel="0" collapsed="false">
      <c r="B12" s="98" t="s">
        <v>52</v>
      </c>
      <c r="C12" s="99"/>
      <c r="D12" s="100" t="n">
        <v>29450</v>
      </c>
      <c r="F12" s="73" t="n">
        <f aca="false">D12/12</f>
        <v>2454.16666666667</v>
      </c>
      <c r="H12" s="101"/>
      <c r="I12" s="102"/>
      <c r="J12" s="103"/>
      <c r="K12" s="101"/>
      <c r="L12" s="102"/>
      <c r="M12" s="103"/>
      <c r="N12" s="74"/>
      <c r="O12" s="73"/>
      <c r="Q12" s="74"/>
      <c r="R12" s="73"/>
      <c r="T12" s="74"/>
      <c r="U12" s="73"/>
      <c r="W12" s="81"/>
      <c r="X12" s="104"/>
      <c r="Y12" s="79"/>
      <c r="Z12" s="81"/>
      <c r="AA12" s="104"/>
    </row>
    <row r="13" customFormat="false" ht="12.75" hidden="false" customHeight="false" outlineLevel="0" collapsed="false">
      <c r="B13" s="105" t="s">
        <v>53</v>
      </c>
      <c r="C13" s="106" t="n">
        <v>0</v>
      </c>
      <c r="D13" s="107" t="n">
        <f aca="false">D12*C13</f>
        <v>0</v>
      </c>
      <c r="E13" s="108"/>
      <c r="F13" s="109" t="n">
        <f aca="false">D13/12</f>
        <v>0</v>
      </c>
      <c r="H13" s="101"/>
      <c r="I13" s="102"/>
      <c r="J13" s="103"/>
      <c r="K13" s="101"/>
      <c r="L13" s="102"/>
      <c r="M13" s="103"/>
      <c r="N13" s="74"/>
      <c r="O13" s="73"/>
      <c r="Q13" s="74"/>
      <c r="R13" s="73"/>
      <c r="T13" s="74"/>
      <c r="U13" s="73"/>
      <c r="W13" s="81"/>
      <c r="X13" s="104"/>
      <c r="Y13" s="79"/>
      <c r="Z13" s="81"/>
      <c r="AA13" s="104"/>
    </row>
    <row r="14" customFormat="false" ht="12.75" hidden="false" customHeight="false" outlineLevel="0" collapsed="false">
      <c r="B14" s="57" t="s">
        <v>54</v>
      </c>
      <c r="H14" s="72" t="n">
        <f aca="false">IF($D12-$D13-H4&lt;0,0,$D12-$D13-H4)</f>
        <v>22975</v>
      </c>
      <c r="I14" s="73" t="n">
        <f aca="false">H14/12</f>
        <v>1914.58333333333</v>
      </c>
      <c r="K14" s="72" t="n">
        <f aca="false">IF($D12-$D13-K4&lt;0,0,$D12-$D13-K4)</f>
        <v>21975</v>
      </c>
      <c r="L14" s="73" t="n">
        <f aca="false">K14/12</f>
        <v>1831.25</v>
      </c>
      <c r="N14" s="72" t="n">
        <f aca="false">IF($D12-$D13-N4&lt;0,0,$D12-$D13-N4)</f>
        <v>21345</v>
      </c>
      <c r="O14" s="73" t="n">
        <f aca="false">N14/12</f>
        <v>1778.75</v>
      </c>
      <c r="Q14" s="72" t="n">
        <f aca="false">IF($D12-$D13-Q4&lt;0,0,$D12-$D13-Q4)</f>
        <v>20010</v>
      </c>
      <c r="R14" s="73" t="n">
        <f aca="false">Q14/12</f>
        <v>1667.5</v>
      </c>
      <c r="T14" s="72" t="n">
        <f aca="false">IF($D12-$D13-T4&lt;0,0,$D12-$D13-T4)</f>
        <v>19450</v>
      </c>
      <c r="U14" s="73" t="n">
        <f aca="false">T14/12</f>
        <v>1620.83333333333</v>
      </c>
      <c r="W14" s="77" t="n">
        <f aca="false">IF($D12-$D13-W4&lt;0,0,$D12-$D13-W4)</f>
        <v>17600</v>
      </c>
      <c r="X14" s="104" t="n">
        <f aca="false">W14/12</f>
        <v>1466.66666666667</v>
      </c>
      <c r="Y14" s="79"/>
      <c r="Z14" s="77" t="n">
        <f aca="false">IF($D12-$D13-Z4&lt;0,0,$D12-$D13-Z4)</f>
        <v>16950</v>
      </c>
      <c r="AA14" s="104" t="n">
        <f aca="false">Z14/12</f>
        <v>1412.5</v>
      </c>
    </row>
    <row r="15" customFormat="false" ht="12.75" hidden="false" customHeight="false" outlineLevel="0" collapsed="false">
      <c r="H15" s="72"/>
      <c r="I15" s="73"/>
      <c r="K15" s="72"/>
      <c r="L15" s="73"/>
      <c r="N15" s="74"/>
      <c r="O15" s="73"/>
      <c r="Q15" s="74"/>
      <c r="R15" s="73"/>
      <c r="T15" s="74"/>
      <c r="U15" s="73"/>
      <c r="W15" s="81"/>
      <c r="X15" s="104"/>
      <c r="Y15" s="79"/>
      <c r="Z15" s="81"/>
      <c r="AA15" s="104"/>
    </row>
    <row r="16" customFormat="false" ht="12.75" hidden="false" customHeight="false" outlineLevel="0" collapsed="false">
      <c r="D16" s="57" t="s">
        <v>55</v>
      </c>
      <c r="F16" s="58" t="n">
        <v>0.2</v>
      </c>
      <c r="H16" s="110" t="n">
        <f aca="false">H$14*$F16</f>
        <v>4595</v>
      </c>
      <c r="I16" s="111" t="n">
        <f aca="false">H16/12</f>
        <v>382.916666666667</v>
      </c>
      <c r="J16" s="112"/>
      <c r="K16" s="110" t="n">
        <f aca="false">K$14*$F16</f>
        <v>4395</v>
      </c>
      <c r="L16" s="111" t="n">
        <f aca="false">K16/12</f>
        <v>366.25</v>
      </c>
      <c r="M16" s="112"/>
      <c r="N16" s="110" t="n">
        <f aca="false">N$14*$F16</f>
        <v>4269</v>
      </c>
      <c r="O16" s="111" t="n">
        <f aca="false">N16/12</f>
        <v>355.75</v>
      </c>
      <c r="P16" s="113"/>
      <c r="Q16" s="110" t="n">
        <f aca="false">Q$14*$F16</f>
        <v>4002</v>
      </c>
      <c r="R16" s="111" t="n">
        <f aca="false">Q16/12</f>
        <v>333.5</v>
      </c>
      <c r="S16" s="113"/>
      <c r="T16" s="110" t="n">
        <f aca="false">T$14*$F16</f>
        <v>3890</v>
      </c>
      <c r="U16" s="111" t="n">
        <f aca="false">T16/12</f>
        <v>324.166666666667</v>
      </c>
      <c r="V16" s="113"/>
      <c r="W16" s="114" t="n">
        <f aca="false">W$14*$F16</f>
        <v>3520</v>
      </c>
      <c r="X16" s="115" t="n">
        <f aca="false">W16/12</f>
        <v>293.333333333333</v>
      </c>
      <c r="Y16" s="116"/>
      <c r="Z16" s="114" t="n">
        <f aca="false">Z$14*$F16</f>
        <v>3390</v>
      </c>
      <c r="AA16" s="117" t="n">
        <f aca="false">Z16/12</f>
        <v>282.5</v>
      </c>
    </row>
    <row r="17" customFormat="false" ht="12.75" hidden="false" customHeight="false" outlineLevel="0" collapsed="false">
      <c r="F17" s="58" t="n">
        <v>0.4</v>
      </c>
      <c r="H17" s="110" t="n">
        <f aca="false">IF(H14&lt;H5,0,(H14-H5)*0.2)</f>
        <v>0</v>
      </c>
      <c r="I17" s="111" t="n">
        <f aca="false">H17/12</f>
        <v>0</v>
      </c>
      <c r="J17" s="112"/>
      <c r="K17" s="110" t="n">
        <f aca="false">IF(K14&lt;K5,0,(K14-K5)*0.2)</f>
        <v>0</v>
      </c>
      <c r="L17" s="111" t="n">
        <f aca="false">K17/12</f>
        <v>0</v>
      </c>
      <c r="M17" s="112"/>
      <c r="N17" s="110" t="n">
        <f aca="false">IF(N14&lt;N5,0,(N14-N5)*0.2)</f>
        <v>0</v>
      </c>
      <c r="O17" s="111" t="n">
        <f aca="false">N17/12</f>
        <v>0</v>
      </c>
      <c r="P17" s="113"/>
      <c r="Q17" s="110" t="n">
        <f aca="false">IF(Q14&lt;Q5,0,(Q14-Q5)*0.2)</f>
        <v>0</v>
      </c>
      <c r="R17" s="111" t="n">
        <f aca="false">Q17/12</f>
        <v>0</v>
      </c>
      <c r="S17" s="113"/>
      <c r="T17" s="110" t="n">
        <f aca="false">IF(T14&lt;T5,0,(T14-T5)*0.2)</f>
        <v>0</v>
      </c>
      <c r="U17" s="111" t="n">
        <f aca="false">T17/12</f>
        <v>0</v>
      </c>
      <c r="V17" s="113"/>
      <c r="W17" s="114" t="n">
        <f aca="false">IF(W14&lt;W5,0,(W14-W5)*0.2)</f>
        <v>0</v>
      </c>
      <c r="X17" s="117" t="n">
        <f aca="false">W17/12</f>
        <v>0</v>
      </c>
      <c r="Y17" s="116"/>
      <c r="Z17" s="114" t="n">
        <f aca="false">IF(Z14&lt;Z5,0,(Z14-Z5)*0.2)</f>
        <v>0</v>
      </c>
      <c r="AA17" s="117" t="n">
        <f aca="false">Z17/12</f>
        <v>0</v>
      </c>
    </row>
    <row r="18" customFormat="false" ht="12.75" hidden="false" customHeight="false" outlineLevel="0" collapsed="false">
      <c r="F18" s="118" t="n">
        <v>0.45</v>
      </c>
      <c r="H18" s="110" t="n">
        <f aca="false">IF(H14&lt;H6,0,(H14-H6)*0.1)</f>
        <v>0</v>
      </c>
      <c r="I18" s="111" t="n">
        <f aca="false">H18/12</f>
        <v>0</v>
      </c>
      <c r="J18" s="112"/>
      <c r="K18" s="110" t="n">
        <f aca="false">IF(K14&lt;K6,0,(K14-K6)*0.1)</f>
        <v>0</v>
      </c>
      <c r="L18" s="111" t="n">
        <f aca="false">K18/12</f>
        <v>0</v>
      </c>
      <c r="M18" s="112"/>
      <c r="N18" s="110" t="n">
        <f aca="false">IF(N14&lt;N6,0,(N14-N6)*0.1)</f>
        <v>0</v>
      </c>
      <c r="O18" s="111" t="n">
        <f aca="false">N18/12</f>
        <v>0</v>
      </c>
      <c r="P18" s="119"/>
      <c r="Q18" s="110" t="n">
        <f aca="false">IF(Q14&lt;Q6,0,(Q14-Q6)*0.05)</f>
        <v>0</v>
      </c>
      <c r="R18" s="111" t="n">
        <f aca="false">Q18/12</f>
        <v>0</v>
      </c>
      <c r="S18" s="119"/>
      <c r="T18" s="110" t="n">
        <f aca="false">IF(T14&lt;T6,0,(T14-T6)*0.05)</f>
        <v>0</v>
      </c>
      <c r="U18" s="111" t="n">
        <f aca="false">T18/12</f>
        <v>0</v>
      </c>
      <c r="V18" s="119"/>
      <c r="W18" s="114" t="n">
        <f aca="false">IF(W14&lt;W6,0,(W14-W6)*0.05)</f>
        <v>0</v>
      </c>
      <c r="X18" s="117" t="n">
        <f aca="false">W18/12</f>
        <v>0</v>
      </c>
      <c r="Y18" s="120"/>
      <c r="Z18" s="114" t="n">
        <f aca="false">IF(Z14&lt;Z6,0,(Z14-Z6)*0.05)</f>
        <v>0</v>
      </c>
      <c r="AA18" s="117" t="n">
        <f aca="false">Z18/12</f>
        <v>0</v>
      </c>
    </row>
    <row r="19" customFormat="false" ht="12.75" hidden="false" customHeight="false" outlineLevel="0" collapsed="false">
      <c r="D19" s="58" t="s">
        <v>56</v>
      </c>
      <c r="F19" s="118"/>
      <c r="H19" s="121" t="n">
        <f aca="false">IF(SUM(H16:H18)=0,"",SUM(H16:H18))</f>
        <v>4595</v>
      </c>
      <c r="I19" s="122" t="n">
        <f aca="false">H19/12</f>
        <v>382.916666666667</v>
      </c>
      <c r="K19" s="121" t="n">
        <f aca="false">IF(SUM(K16:K18)=0,"",SUM(K16:K18))</f>
        <v>4395</v>
      </c>
      <c r="L19" s="122" t="n">
        <f aca="false">K19/12</f>
        <v>366.25</v>
      </c>
      <c r="N19" s="121" t="n">
        <f aca="false">IF(SUM(N16:N18)=0,"",SUM(N16:N18))</f>
        <v>4269</v>
      </c>
      <c r="O19" s="122" t="n">
        <f aca="false">N19/12</f>
        <v>355.75</v>
      </c>
      <c r="Q19" s="121" t="n">
        <f aca="false">IF(SUM(Q16:Q18)=0,"",SUM(Q16:Q18))</f>
        <v>4002</v>
      </c>
      <c r="R19" s="122" t="n">
        <f aca="false">Q19/12</f>
        <v>333.5</v>
      </c>
      <c r="T19" s="121" t="n">
        <f aca="false">IF(SUM(T16:T18)=0,"",SUM(T16:T18))</f>
        <v>3890</v>
      </c>
      <c r="U19" s="122" t="n">
        <f aca="false">T19/12</f>
        <v>324.166666666667</v>
      </c>
      <c r="W19" s="123" t="n">
        <f aca="false">IF(SUM(W16:W18)=0,"",SUM(W16:W18))</f>
        <v>3520</v>
      </c>
      <c r="X19" s="124" t="n">
        <f aca="false">W19/12</f>
        <v>293.333333333333</v>
      </c>
      <c r="Y19" s="79"/>
      <c r="Z19" s="123" t="n">
        <f aca="false">IF(SUM(Z16:Z18)=0,"",SUM(Z16:Z18))</f>
        <v>3390</v>
      </c>
      <c r="AA19" s="124" t="n">
        <f aca="false">Z19/12</f>
        <v>282.5</v>
      </c>
    </row>
    <row r="20" customFormat="false" ht="12.75" hidden="false" customHeight="false" outlineLevel="0" collapsed="false">
      <c r="W20" s="125"/>
      <c r="X20" s="126"/>
      <c r="Y20" s="79"/>
      <c r="Z20" s="125"/>
      <c r="AA20" s="126"/>
      <c r="AD20" s="127"/>
    </row>
    <row r="21" customFormat="false" ht="12.75" hidden="false" customHeight="false" outlineLevel="0" collapsed="false">
      <c r="B21" s="57" t="s">
        <v>57</v>
      </c>
      <c r="H21" s="128" t="n">
        <f aca="false">$D$12-SUM(H16:H18)-D13</f>
        <v>24855</v>
      </c>
      <c r="I21" s="129" t="n">
        <f aca="false">H21/12</f>
        <v>2071.25</v>
      </c>
      <c r="K21" s="128" t="n">
        <f aca="false">$D$12-SUM(K16:K18)-D13</f>
        <v>25055</v>
      </c>
      <c r="L21" s="129" t="n">
        <f aca="false">K21/12</f>
        <v>2087.91666666667</v>
      </c>
      <c r="N21" s="128" t="n">
        <f aca="false">$D$12-SUM(N16:N18)-D13</f>
        <v>25181</v>
      </c>
      <c r="O21" s="129" t="n">
        <f aca="false">N21/12</f>
        <v>2098.41666666667</v>
      </c>
      <c r="Q21" s="128" t="n">
        <f aca="false">$D$12-SUM(Q16:Q18)-D13</f>
        <v>25448</v>
      </c>
      <c r="R21" s="129" t="n">
        <f aca="false">Q21/12</f>
        <v>2120.66666666667</v>
      </c>
      <c r="T21" s="128" t="n">
        <f aca="false">$D$12-SUM(T16:T18)-G13</f>
        <v>25560</v>
      </c>
      <c r="U21" s="129" t="n">
        <f aca="false">T21/12</f>
        <v>2130</v>
      </c>
      <c r="W21" s="130" t="n">
        <f aca="false">$D$12-SUM(W16:W18)-J13</f>
        <v>25930</v>
      </c>
      <c r="X21" s="131" t="n">
        <f aca="false">W21/12</f>
        <v>2160.83333333333</v>
      </c>
      <c r="Y21" s="79"/>
      <c r="Z21" s="130" t="n">
        <f aca="false">$D$12-SUM(Z16:Z18)-M13</f>
        <v>26060</v>
      </c>
      <c r="AA21" s="131" t="n">
        <f aca="false">Z21/12</f>
        <v>2171.66666666667</v>
      </c>
      <c r="AD21" s="127"/>
    </row>
    <row r="24" customFormat="false" ht="12.75" hidden="false" customHeight="false" outlineLevel="0" collapsed="false">
      <c r="B24" s="10" t="s">
        <v>1</v>
      </c>
      <c r="C24" s="10"/>
    </row>
    <row r="25" customFormat="false" ht="12.75" hidden="false" customHeight="false" outlineLevel="0" collapsed="false">
      <c r="B25" s="48" t="s">
        <v>2</v>
      </c>
      <c r="C25" s="48"/>
    </row>
    <row r="26" customFormat="false" ht="12.75" hidden="false" customHeight="false" outlineLevel="0" collapsed="false">
      <c r="B26" s="48" t="s">
        <v>4</v>
      </c>
      <c r="C26" s="48"/>
    </row>
    <row r="27" customFormat="false" ht="12.75" hidden="false" customHeight="false" outlineLevel="0" collapsed="false">
      <c r="B27" s="48" t="s">
        <v>5</v>
      </c>
      <c r="C27" s="48"/>
    </row>
    <row r="131" customFormat="false" ht="12.75" hidden="false" customHeight="false" outlineLevel="0" collapsed="false">
      <c r="X131" s="126"/>
    </row>
    <row r="132" customFormat="false" ht="12.75" hidden="false" customHeight="false" outlineLevel="0" collapsed="false">
      <c r="X132" s="126"/>
    </row>
    <row r="133" customFormat="false" ht="12.75" hidden="false" customHeight="false" outlineLevel="0" collapsed="false">
      <c r="X133" s="126"/>
    </row>
    <row r="134" customFormat="false" ht="12.75" hidden="false" customHeight="false" outlineLevel="0" collapsed="false">
      <c r="X134" s="126"/>
    </row>
    <row r="135" customFormat="false" ht="12.75" hidden="false" customHeight="false" outlineLevel="0" collapsed="false">
      <c r="X135" s="126"/>
    </row>
    <row r="136" customFormat="false" ht="12.75" hidden="false" customHeight="false" outlineLevel="0" collapsed="false">
      <c r="X136" s="126"/>
    </row>
    <row r="137" customFormat="false" ht="12.75" hidden="false" customHeight="false" outlineLevel="0" collapsed="false">
      <c r="X137" s="126"/>
    </row>
    <row r="138" customFormat="false" ht="12.75" hidden="false" customHeight="false" outlineLevel="0" collapsed="false">
      <c r="X138" s="126"/>
    </row>
    <row r="139" customFormat="false" ht="12.75" hidden="false" customHeight="false" outlineLevel="0" collapsed="false">
      <c r="X139" s="126"/>
    </row>
    <row r="140" customFormat="false" ht="12.75" hidden="false" customHeight="false" outlineLevel="0" collapsed="false">
      <c r="X140" s="126"/>
    </row>
    <row r="141" customFormat="false" ht="12.75" hidden="false" customHeight="false" outlineLevel="0" collapsed="false">
      <c r="X141" s="126"/>
    </row>
    <row r="142" customFormat="false" ht="12.75" hidden="false" customHeight="false" outlineLevel="0" collapsed="false">
      <c r="X142" s="126"/>
    </row>
    <row r="143" customFormat="false" ht="12.75" hidden="false" customHeight="false" outlineLevel="0" collapsed="false">
      <c r="X143" s="126"/>
    </row>
    <row r="144" customFormat="false" ht="12.75" hidden="false" customHeight="false" outlineLevel="0" collapsed="false">
      <c r="X144" s="126"/>
    </row>
    <row r="145" customFormat="false" ht="12.75" hidden="false" customHeight="false" outlineLevel="0" collapsed="false">
      <c r="X145" s="126"/>
    </row>
    <row r="146" customFormat="false" ht="12.75" hidden="false" customHeight="false" outlineLevel="0" collapsed="false">
      <c r="X146" s="126"/>
    </row>
    <row r="147" customFormat="false" ht="12.75" hidden="false" customHeight="false" outlineLevel="0" collapsed="false">
      <c r="X147" s="126"/>
    </row>
    <row r="148" customFormat="false" ht="12.75" hidden="false" customHeight="false" outlineLevel="0" collapsed="false">
      <c r="X148" s="126"/>
    </row>
    <row r="149" customFormat="false" ht="12.75" hidden="false" customHeight="false" outlineLevel="0" collapsed="false">
      <c r="X149" s="126"/>
    </row>
    <row r="150" customFormat="false" ht="12.75" hidden="false" customHeight="false" outlineLevel="0" collapsed="false">
      <c r="X150" s="126"/>
    </row>
    <row r="151" customFormat="false" ht="12.75" hidden="false" customHeight="false" outlineLevel="0" collapsed="false">
      <c r="X151" s="126"/>
    </row>
    <row r="152" customFormat="false" ht="12.75" hidden="false" customHeight="false" outlineLevel="0" collapsed="false">
      <c r="X152" s="126"/>
    </row>
    <row r="153" customFormat="false" ht="12.75" hidden="false" customHeight="false" outlineLevel="0" collapsed="false">
      <c r="X153" s="126"/>
    </row>
    <row r="154" customFormat="false" ht="12.75" hidden="false" customHeight="false" outlineLevel="0" collapsed="false">
      <c r="X154" s="126"/>
    </row>
    <row r="155" customFormat="false" ht="12.75" hidden="false" customHeight="false" outlineLevel="0" collapsed="false">
      <c r="X155" s="126"/>
    </row>
    <row r="156" customFormat="false" ht="12.75" hidden="false" customHeight="false" outlineLevel="0" collapsed="false">
      <c r="X156" s="126"/>
    </row>
    <row r="157" customFormat="false" ht="12.75" hidden="false" customHeight="false" outlineLevel="0" collapsed="false">
      <c r="X157" s="126"/>
    </row>
    <row r="158" customFormat="false" ht="12.75" hidden="false" customHeight="false" outlineLevel="0" collapsed="false">
      <c r="X158" s="126"/>
    </row>
    <row r="159" customFormat="false" ht="12.75" hidden="false" customHeight="false" outlineLevel="0" collapsed="false">
      <c r="X159" s="126"/>
    </row>
    <row r="160" customFormat="false" ht="12.75" hidden="false" customHeight="false" outlineLevel="0" collapsed="false">
      <c r="X160" s="126"/>
    </row>
    <row r="161" customFormat="false" ht="12.75" hidden="false" customHeight="false" outlineLevel="0" collapsed="false">
      <c r="X161" s="126"/>
    </row>
    <row r="162" customFormat="false" ht="12.75" hidden="false" customHeight="false" outlineLevel="0" collapsed="false">
      <c r="X162" s="126"/>
    </row>
    <row r="163" customFormat="false" ht="12.75" hidden="false" customHeight="false" outlineLevel="0" collapsed="false">
      <c r="X163" s="126"/>
    </row>
    <row r="164" customFormat="false" ht="12.75" hidden="false" customHeight="false" outlineLevel="0" collapsed="false">
      <c r="X164" s="126"/>
    </row>
    <row r="165" customFormat="false" ht="12.75" hidden="false" customHeight="false" outlineLevel="0" collapsed="false">
      <c r="X165" s="126"/>
    </row>
    <row r="166" customFormat="false" ht="12.75" hidden="false" customHeight="false" outlineLevel="0" collapsed="false">
      <c r="X166" s="126"/>
    </row>
    <row r="167" customFormat="false" ht="12.75" hidden="false" customHeight="false" outlineLevel="0" collapsed="false">
      <c r="X167" s="126"/>
    </row>
    <row r="168" customFormat="false" ht="12.75" hidden="false" customHeight="false" outlineLevel="0" collapsed="false">
      <c r="X168" s="126"/>
    </row>
    <row r="169" customFormat="false" ht="12.75" hidden="false" customHeight="false" outlineLevel="0" collapsed="false">
      <c r="X169" s="126"/>
    </row>
    <row r="170" customFormat="false" ht="12.75" hidden="false" customHeight="false" outlineLevel="0" collapsed="false">
      <c r="X170" s="126"/>
    </row>
    <row r="171" customFormat="false" ht="12.75" hidden="false" customHeight="false" outlineLevel="0" collapsed="false">
      <c r="X171" s="126"/>
    </row>
    <row r="172" customFormat="false" ht="12.75" hidden="false" customHeight="false" outlineLevel="0" collapsed="false">
      <c r="X172" s="126"/>
    </row>
    <row r="173" customFormat="false" ht="12.75" hidden="false" customHeight="false" outlineLevel="0" collapsed="false">
      <c r="X173" s="126"/>
    </row>
    <row r="174" customFormat="false" ht="12.75" hidden="false" customHeight="false" outlineLevel="0" collapsed="false">
      <c r="X174" s="126"/>
    </row>
    <row r="175" customFormat="false" ht="12.75" hidden="false" customHeight="false" outlineLevel="0" collapsed="false">
      <c r="X175" s="126"/>
    </row>
    <row r="176" customFormat="false" ht="12.75" hidden="false" customHeight="false" outlineLevel="0" collapsed="false">
      <c r="X176" s="126"/>
    </row>
    <row r="177" customFormat="false" ht="12.75" hidden="false" customHeight="false" outlineLevel="0" collapsed="false">
      <c r="X177" s="126"/>
    </row>
    <row r="178" customFormat="false" ht="12.75" hidden="false" customHeight="false" outlineLevel="0" collapsed="false">
      <c r="X178" s="126"/>
    </row>
    <row r="179" customFormat="false" ht="12.75" hidden="false" customHeight="false" outlineLevel="0" collapsed="false">
      <c r="X179" s="126"/>
    </row>
    <row r="180" customFormat="false" ht="12.75" hidden="false" customHeight="false" outlineLevel="0" collapsed="false">
      <c r="X180" s="126"/>
    </row>
    <row r="181" customFormat="false" ht="12.75" hidden="false" customHeight="false" outlineLevel="0" collapsed="false">
      <c r="X181" s="126"/>
    </row>
    <row r="182" customFormat="false" ht="12.75" hidden="false" customHeight="false" outlineLevel="0" collapsed="false">
      <c r="X182" s="126"/>
    </row>
    <row r="183" customFormat="false" ht="12.75" hidden="false" customHeight="false" outlineLevel="0" collapsed="false">
      <c r="X183" s="126"/>
    </row>
    <row r="184" customFormat="false" ht="12.75" hidden="false" customHeight="false" outlineLevel="0" collapsed="false">
      <c r="X184" s="126"/>
    </row>
    <row r="185" customFormat="false" ht="12.75" hidden="false" customHeight="false" outlineLevel="0" collapsed="false">
      <c r="X185" s="126"/>
    </row>
    <row r="186" customFormat="false" ht="12.75" hidden="false" customHeight="false" outlineLevel="0" collapsed="false">
      <c r="X186" s="126"/>
    </row>
    <row r="187" customFormat="false" ht="12.75" hidden="false" customHeight="false" outlineLevel="0" collapsed="false">
      <c r="X187" s="126"/>
    </row>
    <row r="188" customFormat="false" ht="12.75" hidden="false" customHeight="false" outlineLevel="0" collapsed="false">
      <c r="X188" s="126"/>
    </row>
    <row r="189" customFormat="false" ht="12.75" hidden="false" customHeight="false" outlineLevel="0" collapsed="false">
      <c r="X189" s="126"/>
    </row>
    <row r="190" customFormat="false" ht="12.75" hidden="false" customHeight="false" outlineLevel="0" collapsed="false">
      <c r="X190" s="126"/>
    </row>
    <row r="191" customFormat="false" ht="12.75" hidden="false" customHeight="false" outlineLevel="0" collapsed="false">
      <c r="X191" s="126"/>
    </row>
    <row r="192" customFormat="false" ht="12.75" hidden="false" customHeight="false" outlineLevel="0" collapsed="false">
      <c r="X192" s="126"/>
    </row>
    <row r="193" customFormat="false" ht="12.75" hidden="false" customHeight="false" outlineLevel="0" collapsed="false">
      <c r="X193" s="126"/>
    </row>
    <row r="194" customFormat="false" ht="12.75" hidden="false" customHeight="false" outlineLevel="0" collapsed="false">
      <c r="X194" s="126"/>
    </row>
    <row r="195" customFormat="false" ht="12.75" hidden="false" customHeight="false" outlineLevel="0" collapsed="false">
      <c r="X195" s="126"/>
    </row>
    <row r="196" customFormat="false" ht="12.75" hidden="false" customHeight="false" outlineLevel="0" collapsed="false">
      <c r="X196" s="126"/>
    </row>
    <row r="197" customFormat="false" ht="12.75" hidden="false" customHeight="false" outlineLevel="0" collapsed="false">
      <c r="X197" s="126"/>
    </row>
    <row r="198" customFormat="false" ht="12.75" hidden="false" customHeight="false" outlineLevel="0" collapsed="false">
      <c r="X198" s="126"/>
    </row>
    <row r="199" customFormat="false" ht="12.75" hidden="false" customHeight="false" outlineLevel="0" collapsed="false">
      <c r="X199" s="126"/>
    </row>
    <row r="200" customFormat="false" ht="12.75" hidden="false" customHeight="false" outlineLevel="0" collapsed="false">
      <c r="X200" s="126"/>
    </row>
    <row r="201" customFormat="false" ht="12.75" hidden="false" customHeight="false" outlineLevel="0" collapsed="false">
      <c r="X201" s="126"/>
    </row>
    <row r="202" customFormat="false" ht="12.75" hidden="false" customHeight="false" outlineLevel="0" collapsed="false">
      <c r="X202" s="126"/>
    </row>
    <row r="203" customFormat="false" ht="12.75" hidden="false" customHeight="false" outlineLevel="0" collapsed="false">
      <c r="X203" s="126"/>
    </row>
    <row r="204" customFormat="false" ht="12.75" hidden="false" customHeight="false" outlineLevel="0" collapsed="false">
      <c r="X204" s="126"/>
    </row>
    <row r="205" customFormat="false" ht="12.75" hidden="false" customHeight="false" outlineLevel="0" collapsed="false">
      <c r="X205" s="126"/>
    </row>
    <row r="206" customFormat="false" ht="12.75" hidden="false" customHeight="false" outlineLevel="0" collapsed="false">
      <c r="X206" s="126"/>
    </row>
    <row r="207" customFormat="false" ht="12.75" hidden="false" customHeight="false" outlineLevel="0" collapsed="false">
      <c r="X207" s="126"/>
    </row>
    <row r="208" customFormat="false" ht="12.75" hidden="false" customHeight="false" outlineLevel="0" collapsed="false">
      <c r="X208" s="126"/>
    </row>
    <row r="209" customFormat="false" ht="12.75" hidden="false" customHeight="false" outlineLevel="0" collapsed="false">
      <c r="X209" s="126"/>
    </row>
    <row r="210" customFormat="false" ht="12.75" hidden="false" customHeight="false" outlineLevel="0" collapsed="false">
      <c r="X210" s="126"/>
    </row>
    <row r="211" customFormat="false" ht="12.75" hidden="false" customHeight="false" outlineLevel="0" collapsed="false">
      <c r="X211" s="126"/>
    </row>
    <row r="212" customFormat="false" ht="12.75" hidden="false" customHeight="false" outlineLevel="0" collapsed="false">
      <c r="X212" s="126"/>
    </row>
    <row r="213" customFormat="false" ht="12.75" hidden="false" customHeight="false" outlineLevel="0" collapsed="false">
      <c r="X213" s="126"/>
    </row>
    <row r="214" customFormat="false" ht="12.75" hidden="false" customHeight="false" outlineLevel="0" collapsed="false">
      <c r="X214" s="126"/>
    </row>
  </sheetData>
  <hyperlinks>
    <hyperlink ref="B9" r:id="rId1" display="http://www.hmrc.gov.uk/rates/it.htm"/>
    <hyperlink ref="B10" r:id="rId2" display="https://www.moneysavingexpert.com/banking/tax-rates/"/>
    <hyperlink ref="B24" location="IncomeTax!A1" display="Goto Income Tax Calculator"/>
    <hyperlink ref="B25" location="Mortgage!A1" display="Goto Mortgage calculator"/>
    <hyperlink ref="B26" location="APR!A1" display="Goto APR Calculator"/>
    <hyperlink ref="B27" location="'Credit Card'!A1" display="Goto Credit Card 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1" activeCellId="0" sqref="C31"/>
    </sheetView>
  </sheetViews>
  <sheetFormatPr defaultColWidth="20.12890625" defaultRowHeight="12.75" zeroHeight="false" outlineLevelRow="0" outlineLevelCol="0"/>
  <cols>
    <col collapsed="false" customWidth="true" hidden="false" outlineLevel="0" max="1" min="1" style="132" width="2.99"/>
    <col collapsed="false" customWidth="false" hidden="false" outlineLevel="0" max="257" min="2" style="132" width="20.13"/>
  </cols>
  <sheetData>
    <row r="2" customFormat="false" ht="12.75" hidden="false" customHeight="false" outlineLevel="0" collapsed="false">
      <c r="B2" s="133" t="s">
        <v>58</v>
      </c>
      <c r="C2" s="133" t="s">
        <v>59</v>
      </c>
      <c r="D2" s="133" t="s">
        <v>60</v>
      </c>
      <c r="E2" s="133" t="s">
        <v>61</v>
      </c>
      <c r="F2" s="133" t="s">
        <v>62</v>
      </c>
      <c r="G2" s="132" t="s">
        <v>63</v>
      </c>
      <c r="H2" s="132" t="s">
        <v>63</v>
      </c>
    </row>
    <row r="3" s="134" customFormat="true" ht="10.15" hidden="false" customHeight="false" outlineLevel="0" collapsed="false">
      <c r="B3" s="135" t="s">
        <v>64</v>
      </c>
      <c r="C3" s="135"/>
      <c r="D3" s="135" t="s">
        <v>65</v>
      </c>
      <c r="E3" s="135" t="s">
        <v>66</v>
      </c>
    </row>
    <row r="4" customFormat="false" ht="12.75" hidden="false" customHeight="false" outlineLevel="0" collapsed="false">
      <c r="B4" s="136" t="n">
        <v>0</v>
      </c>
      <c r="C4" s="137" t="n">
        <v>0</v>
      </c>
      <c r="D4" s="137"/>
      <c r="E4" s="137"/>
      <c r="F4" s="137"/>
      <c r="G4" s="138" t="n">
        <f aca="false">SUM(C4:F4)</f>
        <v>0</v>
      </c>
      <c r="H4" s="138" t="n">
        <f aca="false">SUM(D4:G4)</f>
        <v>0</v>
      </c>
    </row>
    <row r="5" customFormat="false" ht="12.75" hidden="false" customHeight="false" outlineLevel="0" collapsed="false">
      <c r="B5" s="136" t="n">
        <f aca="false">B4+2000</f>
        <v>2000</v>
      </c>
      <c r="C5" s="137" t="n">
        <v>0</v>
      </c>
      <c r="D5" s="137"/>
      <c r="E5" s="137"/>
      <c r="F5" s="137"/>
      <c r="G5" s="138" t="n">
        <f aca="false">SUM(C5:F5)</f>
        <v>0</v>
      </c>
      <c r="H5" s="139" t="n">
        <f aca="false">G5/B5</f>
        <v>0</v>
      </c>
    </row>
    <row r="6" customFormat="false" ht="12.75" hidden="false" customHeight="false" outlineLevel="0" collapsed="false">
      <c r="B6" s="136" t="n">
        <f aca="false">B5+2000</f>
        <v>4000</v>
      </c>
      <c r="C6" s="137" t="n">
        <v>0</v>
      </c>
      <c r="D6" s="137"/>
      <c r="E6" s="137"/>
      <c r="F6" s="137"/>
      <c r="G6" s="138" t="n">
        <f aca="false">SUM(C6:F6)</f>
        <v>0</v>
      </c>
      <c r="H6" s="139" t="n">
        <f aca="false">G6/B6</f>
        <v>0</v>
      </c>
    </row>
    <row r="7" customFormat="false" ht="12.75" hidden="false" customHeight="false" outlineLevel="0" collapsed="false">
      <c r="B7" s="136" t="n">
        <f aca="false">B6+2000</f>
        <v>6000</v>
      </c>
      <c r="C7" s="137" t="n">
        <v>0</v>
      </c>
      <c r="D7" s="137"/>
      <c r="E7" s="137"/>
      <c r="F7" s="137"/>
      <c r="G7" s="138" t="n">
        <f aca="false">SUM(C7:F7)</f>
        <v>0</v>
      </c>
      <c r="H7" s="139" t="n">
        <f aca="false">G7/B7</f>
        <v>0</v>
      </c>
    </row>
    <row r="8" customFormat="false" ht="12.75" hidden="false" customHeight="false" outlineLevel="0" collapsed="false">
      <c r="B8" s="136" t="n">
        <f aca="false">B7+2000</f>
        <v>8000</v>
      </c>
      <c r="C8" s="137" t="n">
        <v>0</v>
      </c>
      <c r="D8" s="137"/>
      <c r="E8" s="137"/>
      <c r="F8" s="137"/>
      <c r="G8" s="138" t="n">
        <f aca="false">SUM(C8:F8)</f>
        <v>0</v>
      </c>
      <c r="H8" s="139" t="n">
        <f aca="false">G8/B8</f>
        <v>0</v>
      </c>
    </row>
    <row r="9" customFormat="false" ht="12.75" hidden="false" customHeight="false" outlineLevel="0" collapsed="false">
      <c r="B9" s="136" t="n">
        <f aca="false">B8+2000</f>
        <v>10000</v>
      </c>
      <c r="C9" s="137" t="n">
        <v>0</v>
      </c>
      <c r="D9" s="137"/>
      <c r="E9" s="137"/>
      <c r="F9" s="137"/>
      <c r="G9" s="138" t="n">
        <f aca="false">SUM(C9:F9)</f>
        <v>0</v>
      </c>
      <c r="H9" s="139" t="n">
        <f aca="false">G9/B9</f>
        <v>0</v>
      </c>
    </row>
    <row r="10" customFormat="false" ht="12.75" hidden="false" customHeight="false" outlineLevel="0" collapsed="false">
      <c r="B10" s="136" t="n">
        <f aca="false">B9+2000</f>
        <v>12000</v>
      </c>
      <c r="C10" s="137" t="n">
        <f aca="false">(B10-IncomeTax!W$4)*0.2</f>
        <v>30</v>
      </c>
      <c r="D10" s="137"/>
      <c r="E10" s="137"/>
      <c r="F10" s="137"/>
      <c r="G10" s="138" t="n">
        <f aca="false">SUM(C10:F10)</f>
        <v>30</v>
      </c>
      <c r="H10" s="139" t="n">
        <f aca="false">G10/B10</f>
        <v>0.0025</v>
      </c>
    </row>
    <row r="11" customFormat="false" ht="12.75" hidden="false" customHeight="false" outlineLevel="0" collapsed="false">
      <c r="B11" s="136" t="n">
        <f aca="false">B10+2000</f>
        <v>14000</v>
      </c>
      <c r="C11" s="137" t="n">
        <f aca="false">(B11-IncomeTax!W$4)*0.2</f>
        <v>430</v>
      </c>
      <c r="D11" s="137"/>
      <c r="E11" s="137"/>
      <c r="F11" s="137"/>
      <c r="G11" s="138" t="n">
        <f aca="false">SUM(C11:F11)</f>
        <v>430</v>
      </c>
      <c r="H11" s="139" t="n">
        <f aca="false">G11/B11</f>
        <v>0.0307142857142857</v>
      </c>
    </row>
    <row r="12" customFormat="false" ht="12.75" hidden="false" customHeight="false" outlineLevel="0" collapsed="false">
      <c r="B12" s="136" t="n">
        <f aca="false">B11+2000</f>
        <v>16000</v>
      </c>
      <c r="C12" s="137" t="n">
        <f aca="false">(B12-IncomeTax!W$4)*0.2</f>
        <v>830</v>
      </c>
      <c r="D12" s="137"/>
      <c r="E12" s="137"/>
      <c r="F12" s="137"/>
      <c r="G12" s="138" t="n">
        <f aca="false">SUM(C12:F12)</f>
        <v>830</v>
      </c>
      <c r="H12" s="139" t="n">
        <f aca="false">G12/B12</f>
        <v>0.051875</v>
      </c>
    </row>
    <row r="13" customFormat="false" ht="12.75" hidden="false" customHeight="false" outlineLevel="0" collapsed="false">
      <c r="B13" s="136" t="n">
        <f aca="false">B12+2000</f>
        <v>18000</v>
      </c>
      <c r="C13" s="137" t="n">
        <f aca="false">(B13-IncomeTax!W$4)*0.2</f>
        <v>1230</v>
      </c>
      <c r="D13" s="137"/>
      <c r="E13" s="137"/>
      <c r="F13" s="137"/>
      <c r="G13" s="138" t="n">
        <f aca="false">SUM(C13:F13)</f>
        <v>1230</v>
      </c>
      <c r="H13" s="139" t="n">
        <f aca="false">G13/B13</f>
        <v>0.0683333333333333</v>
      </c>
    </row>
    <row r="14" customFormat="false" ht="12.75" hidden="false" customHeight="false" outlineLevel="0" collapsed="false">
      <c r="B14" s="136" t="n">
        <f aca="false">B13+2000</f>
        <v>20000</v>
      </c>
      <c r="C14" s="137" t="n">
        <f aca="false">(B14-IncomeTax!W$4)*0.2</f>
        <v>1630</v>
      </c>
      <c r="D14" s="137"/>
      <c r="E14" s="137"/>
      <c r="F14" s="137"/>
      <c r="G14" s="138" t="n">
        <f aca="false">SUM(C14:F14)</f>
        <v>1630</v>
      </c>
      <c r="H14" s="139" t="n">
        <f aca="false">G14/B14</f>
        <v>0.0815</v>
      </c>
    </row>
    <row r="15" customFormat="false" ht="12.75" hidden="false" customHeight="false" outlineLevel="0" collapsed="false">
      <c r="B15" s="136" t="n">
        <f aca="false">B14+2000</f>
        <v>22000</v>
      </c>
      <c r="C15" s="137" t="n">
        <f aca="false">(B15-IncomeTax!W$4)*0.2</f>
        <v>2030</v>
      </c>
      <c r="D15" s="137"/>
      <c r="E15" s="137"/>
      <c r="F15" s="137"/>
      <c r="G15" s="138" t="n">
        <f aca="false">SUM(C15:F15)</f>
        <v>2030</v>
      </c>
      <c r="H15" s="139" t="n">
        <f aca="false">G15/B15</f>
        <v>0.0922727272727273</v>
      </c>
    </row>
    <row r="16" customFormat="false" ht="12.75" hidden="false" customHeight="false" outlineLevel="0" collapsed="false">
      <c r="B16" s="136" t="n">
        <f aca="false">B15+2000</f>
        <v>24000</v>
      </c>
      <c r="C16" s="137" t="n">
        <f aca="false">(B16-IncomeTax!W$4)*0.2</f>
        <v>2430</v>
      </c>
      <c r="D16" s="137"/>
      <c r="E16" s="137"/>
      <c r="F16" s="137"/>
      <c r="G16" s="138" t="n">
        <f aca="false">SUM(C16:F16)</f>
        <v>2430</v>
      </c>
      <c r="H16" s="139" t="n">
        <f aca="false">G16/B16</f>
        <v>0.10125</v>
      </c>
    </row>
    <row r="17" customFormat="false" ht="12.75" hidden="false" customHeight="false" outlineLevel="0" collapsed="false">
      <c r="B17" s="136" t="n">
        <f aca="false">B16+2000</f>
        <v>26000</v>
      </c>
      <c r="C17" s="137" t="n">
        <f aca="false">(B17-IncomeTax!W$4)*0.2</f>
        <v>2830</v>
      </c>
      <c r="D17" s="137"/>
      <c r="E17" s="137"/>
      <c r="F17" s="137"/>
      <c r="G17" s="138" t="n">
        <f aca="false">SUM(C17:F17)</f>
        <v>2830</v>
      </c>
      <c r="H17" s="139" t="n">
        <f aca="false">G17/B17</f>
        <v>0.108846153846154</v>
      </c>
    </row>
    <row r="18" customFormat="false" ht="12.75" hidden="false" customHeight="false" outlineLevel="0" collapsed="false">
      <c r="B18" s="136" t="n">
        <f aca="false">B17+2000</f>
        <v>28000</v>
      </c>
      <c r="C18" s="137" t="n">
        <f aca="false">(B18-IncomeTax!W$4)*0.2</f>
        <v>3230</v>
      </c>
      <c r="D18" s="137"/>
      <c r="E18" s="137"/>
      <c r="F18" s="137"/>
      <c r="G18" s="138" t="n">
        <f aca="false">SUM(C18:F18)</f>
        <v>3230</v>
      </c>
      <c r="H18" s="139" t="n">
        <f aca="false">G18/B18</f>
        <v>0.115357142857143</v>
      </c>
    </row>
    <row r="19" customFormat="false" ht="12.75" hidden="false" customHeight="false" outlineLevel="0" collapsed="false">
      <c r="B19" s="136" t="n">
        <f aca="false">B18+2000</f>
        <v>30000</v>
      </c>
      <c r="C19" s="137" t="n">
        <f aca="false">(B19-IncomeTax!W$4)*0.2</f>
        <v>3630</v>
      </c>
      <c r="D19" s="137"/>
      <c r="E19" s="137"/>
      <c r="F19" s="137"/>
      <c r="G19" s="138" t="n">
        <f aca="false">SUM(C19:F19)</f>
        <v>3630</v>
      </c>
      <c r="H19" s="139" t="n">
        <f aca="false">G19/B19</f>
        <v>0.121</v>
      </c>
    </row>
    <row r="20" customFormat="false" ht="12.75" hidden="false" customHeight="false" outlineLevel="0" collapsed="false">
      <c r="B20" s="136" t="n">
        <f aca="false">B19+2000</f>
        <v>32000</v>
      </c>
      <c r="C20" s="137" t="n">
        <f aca="false">(B20-IncomeTax!W$4)*0.2</f>
        <v>4030</v>
      </c>
      <c r="D20" s="137"/>
      <c r="E20" s="137"/>
      <c r="F20" s="137"/>
      <c r="G20" s="138" t="n">
        <f aca="false">SUM(C20:F20)</f>
        <v>4030</v>
      </c>
      <c r="H20" s="139" t="n">
        <f aca="false">G20/B20</f>
        <v>0.1259375</v>
      </c>
    </row>
    <row r="21" customFormat="false" ht="12.75" hidden="false" customHeight="false" outlineLevel="0" collapsed="false">
      <c r="B21" s="136" t="n">
        <f aca="false">B20+2000</f>
        <v>34000</v>
      </c>
      <c r="C21" s="137" t="n">
        <f aca="false">(B21-IncomeTax!W$4)*0.2</f>
        <v>4430</v>
      </c>
      <c r="D21" s="137"/>
      <c r="E21" s="137"/>
      <c r="F21" s="137"/>
      <c r="G21" s="138" t="n">
        <f aca="false">SUM(C21:F21)</f>
        <v>4430</v>
      </c>
      <c r="H21" s="139" t="n">
        <f aca="false">G21/B21</f>
        <v>0.130294117647059</v>
      </c>
    </row>
    <row r="22" customFormat="false" ht="12.75" hidden="false" customHeight="false" outlineLevel="0" collapsed="false">
      <c r="B22" s="136" t="n">
        <f aca="false">B21+2000</f>
        <v>36000</v>
      </c>
      <c r="C22" s="137" t="n">
        <f aca="false">(B22-IncomeTax!W$4)*0.2</f>
        <v>4830</v>
      </c>
      <c r="D22" s="137"/>
      <c r="E22" s="137"/>
      <c r="F22" s="137"/>
      <c r="G22" s="138" t="n">
        <f aca="false">SUM(C22:F22)</f>
        <v>4830</v>
      </c>
      <c r="H22" s="139" t="n">
        <f aca="false">G22/B22</f>
        <v>0.134166666666667</v>
      </c>
    </row>
    <row r="23" customFormat="false" ht="12.75" hidden="false" customHeight="false" outlineLevel="0" collapsed="false">
      <c r="B23" s="136" t="n">
        <f aca="false">B22+2000</f>
        <v>38000</v>
      </c>
      <c r="C23" s="137" t="n">
        <f aca="false">(B23-IncomeTax!W$4)*0.2</f>
        <v>5230</v>
      </c>
      <c r="D23" s="137"/>
      <c r="E23" s="137"/>
      <c r="F23" s="137"/>
      <c r="G23" s="138" t="n">
        <f aca="false">SUM(C23:F23)</f>
        <v>5230</v>
      </c>
      <c r="H23" s="139" t="n">
        <f aca="false">G23/B23</f>
        <v>0.137631578947368</v>
      </c>
    </row>
    <row r="24" customFormat="false" ht="12.75" hidden="false" customHeight="false" outlineLevel="0" collapsed="false">
      <c r="B24" s="136" t="n">
        <f aca="false">B23+2000</f>
        <v>40000</v>
      </c>
      <c r="C24" s="137" t="n">
        <f aca="false">(B24-IncomeTax!W$4)*0.2</f>
        <v>5630</v>
      </c>
      <c r="D24" s="137"/>
      <c r="E24" s="137"/>
      <c r="F24" s="137"/>
      <c r="G24" s="138" t="n">
        <f aca="false">SUM(C24:F24)</f>
        <v>5630</v>
      </c>
      <c r="H24" s="139" t="n">
        <f aca="false">G24/B24</f>
        <v>0.14075</v>
      </c>
    </row>
    <row r="25" customFormat="false" ht="12.75" hidden="false" customHeight="false" outlineLevel="0" collapsed="false">
      <c r="B25" s="136" t="n">
        <f aca="false">B24+2000</f>
        <v>42000</v>
      </c>
      <c r="C25" s="137" t="n">
        <f aca="false">(B25-IncomeTax!W$4)*0.2</f>
        <v>6030</v>
      </c>
      <c r="D25" s="137"/>
      <c r="E25" s="137"/>
      <c r="F25" s="137"/>
      <c r="G25" s="138" t="n">
        <f aca="false">SUM(C25:F25)</f>
        <v>6030</v>
      </c>
      <c r="H25" s="139" t="n">
        <f aca="false">G25/B25</f>
        <v>0.143571428571429</v>
      </c>
    </row>
    <row r="26" customFormat="false" ht="12.75" hidden="false" customHeight="false" outlineLevel="0" collapsed="false">
      <c r="B26" s="136" t="n">
        <f aca="false">B25+2000</f>
        <v>44000</v>
      </c>
      <c r="C26" s="137" t="n">
        <f aca="false">(B26-IncomeTax!W$4)*0.2</f>
        <v>6430</v>
      </c>
      <c r="D26" s="137"/>
      <c r="E26" s="137"/>
      <c r="F26" s="137"/>
      <c r="G26" s="138" t="n">
        <f aca="false">SUM(C26:F26)</f>
        <v>6430</v>
      </c>
      <c r="H26" s="139" t="n">
        <f aca="false">G26/B26</f>
        <v>0.146136363636364</v>
      </c>
    </row>
    <row r="27" customFormat="false" ht="12.75" hidden="false" customHeight="false" outlineLevel="0" collapsed="false">
      <c r="B27" s="136" t="n">
        <f aca="false">B26+2000</f>
        <v>46000</v>
      </c>
      <c r="C27" s="137" t="n">
        <f aca="false">(B27-IncomeTax!W$4)*0.2</f>
        <v>6830</v>
      </c>
      <c r="D27" s="137"/>
      <c r="E27" s="137"/>
      <c r="F27" s="137"/>
      <c r="G27" s="138" t="n">
        <f aca="false">SUM(C27:F27)</f>
        <v>6830</v>
      </c>
      <c r="H27" s="139" t="n">
        <f aca="false">G27/B27</f>
        <v>0.148478260869565</v>
      </c>
    </row>
    <row r="28" customFormat="false" ht="12.75" hidden="false" customHeight="false" outlineLevel="0" collapsed="false">
      <c r="B28" s="136" t="n">
        <f aca="false">B27+2000</f>
        <v>48000</v>
      </c>
      <c r="C28" s="137" t="n">
        <f aca="false">(B28-IncomeTax!W$4)*0.2</f>
        <v>7230</v>
      </c>
      <c r="D28" s="137" t="n">
        <f aca="false">(B28-IncomeTax!W$5)*0.2</f>
        <v>330</v>
      </c>
      <c r="E28" s="137"/>
      <c r="F28" s="137"/>
      <c r="G28" s="138" t="n">
        <f aca="false">SUM(C28:F28)</f>
        <v>7560</v>
      </c>
      <c r="H28" s="139" t="n">
        <f aca="false">G28/B28</f>
        <v>0.1575</v>
      </c>
    </row>
    <row r="29" customFormat="false" ht="12.75" hidden="false" customHeight="false" outlineLevel="0" collapsed="false">
      <c r="B29" s="136" t="n">
        <f aca="false">B28+2000</f>
        <v>50000</v>
      </c>
      <c r="C29" s="137" t="n">
        <f aca="false">(B29-IncomeTax!W$4)*0.2</f>
        <v>7630</v>
      </c>
      <c r="D29" s="137" t="n">
        <f aca="false">(B29-IncomeTax!W$5)*0.2</f>
        <v>730</v>
      </c>
      <c r="E29" s="137"/>
      <c r="F29" s="137"/>
      <c r="G29" s="138" t="n">
        <f aca="false">SUM(C29:F29)</f>
        <v>8360</v>
      </c>
      <c r="H29" s="139" t="n">
        <f aca="false">G29/B29</f>
        <v>0.1672</v>
      </c>
    </row>
    <row r="30" customFormat="false" ht="12.75" hidden="false" customHeight="false" outlineLevel="0" collapsed="false">
      <c r="B30" s="136" t="n">
        <f aca="false">B29+2000</f>
        <v>52000</v>
      </c>
      <c r="C30" s="137" t="n">
        <f aca="false">(B30-IncomeTax!W$4)*0.2</f>
        <v>8030</v>
      </c>
      <c r="D30" s="137" t="n">
        <f aca="false">(B30-IncomeTax!W$5)*0.2</f>
        <v>1130</v>
      </c>
      <c r="E30" s="137"/>
      <c r="F30" s="137"/>
      <c r="G30" s="138" t="n">
        <f aca="false">SUM(C30:F30)</f>
        <v>9160</v>
      </c>
      <c r="H30" s="139" t="n">
        <f aca="false">G30/B30</f>
        <v>0.176153846153846</v>
      </c>
    </row>
    <row r="31" customFormat="false" ht="12.75" hidden="false" customHeight="false" outlineLevel="0" collapsed="false">
      <c r="B31" s="136" t="n">
        <f aca="false">B30+2000</f>
        <v>54000</v>
      </c>
      <c r="C31" s="137" t="n">
        <f aca="false">(B31-IncomeTax!W$4)*0.2</f>
        <v>8430</v>
      </c>
      <c r="D31" s="137" t="n">
        <f aca="false">(B31-IncomeTax!W$5)*0.2</f>
        <v>1530</v>
      </c>
      <c r="E31" s="137"/>
      <c r="F31" s="137"/>
      <c r="G31" s="138" t="n">
        <f aca="false">SUM(C31:F31)</f>
        <v>9960</v>
      </c>
      <c r="H31" s="139" t="n">
        <f aca="false">G31/B31</f>
        <v>0.184444444444444</v>
      </c>
    </row>
    <row r="32" customFormat="false" ht="12.75" hidden="false" customHeight="false" outlineLevel="0" collapsed="false">
      <c r="B32" s="136" t="n">
        <f aca="false">B31+2000</f>
        <v>56000</v>
      </c>
      <c r="C32" s="137" t="n">
        <f aca="false">(B32-IncomeTax!W$4)*0.2</f>
        <v>8830</v>
      </c>
      <c r="D32" s="137" t="n">
        <f aca="false">(B32-IncomeTax!W$5)*0.2</f>
        <v>1930</v>
      </c>
      <c r="E32" s="137"/>
      <c r="F32" s="137"/>
      <c r="G32" s="138" t="n">
        <f aca="false">SUM(C32:F32)</f>
        <v>10760</v>
      </c>
      <c r="H32" s="139" t="n">
        <f aca="false">G32/B32</f>
        <v>0.192142857142857</v>
      </c>
    </row>
    <row r="33" customFormat="false" ht="12.75" hidden="false" customHeight="false" outlineLevel="0" collapsed="false">
      <c r="B33" s="136" t="n">
        <f aca="false">B32+2000</f>
        <v>58000</v>
      </c>
      <c r="C33" s="137" t="n">
        <f aca="false">(B33-IncomeTax!W$4)*0.2</f>
        <v>9230</v>
      </c>
      <c r="D33" s="137" t="n">
        <f aca="false">(B33-IncomeTax!W$5)*0.2</f>
        <v>2330</v>
      </c>
      <c r="E33" s="137"/>
      <c r="F33" s="137"/>
      <c r="G33" s="138" t="n">
        <f aca="false">SUM(C33:F33)</f>
        <v>11560</v>
      </c>
      <c r="H33" s="139" t="n">
        <f aca="false">G33/B33</f>
        <v>0.199310344827586</v>
      </c>
    </row>
    <row r="34" customFormat="false" ht="12.75" hidden="false" customHeight="false" outlineLevel="0" collapsed="false">
      <c r="B34" s="136" t="n">
        <f aca="false">B33+2000</f>
        <v>60000</v>
      </c>
      <c r="C34" s="137" t="n">
        <f aca="false">(B34-IncomeTax!W$4)*0.2</f>
        <v>9630</v>
      </c>
      <c r="D34" s="137" t="n">
        <f aca="false">(B34-IncomeTax!W$5)*0.2</f>
        <v>2730</v>
      </c>
      <c r="E34" s="137"/>
      <c r="F34" s="137"/>
      <c r="G34" s="138" t="n">
        <f aca="false">SUM(C34:F34)</f>
        <v>12360</v>
      </c>
      <c r="H34" s="139" t="n">
        <f aca="false">G34/B34</f>
        <v>0.206</v>
      </c>
    </row>
    <row r="35" customFormat="false" ht="12.75" hidden="false" customHeight="false" outlineLevel="0" collapsed="false">
      <c r="B35" s="136" t="n">
        <f aca="false">B34+2000</f>
        <v>62000</v>
      </c>
      <c r="C35" s="137" t="n">
        <f aca="false">(B35-IncomeTax!W$4)*0.2</f>
        <v>10030</v>
      </c>
      <c r="D35" s="137" t="n">
        <f aca="false">(B35-IncomeTax!W$5)*0.2</f>
        <v>3130</v>
      </c>
      <c r="E35" s="137"/>
      <c r="F35" s="137"/>
      <c r="G35" s="138" t="n">
        <f aca="false">SUM(C35:F35)</f>
        <v>13160</v>
      </c>
      <c r="H35" s="139" t="n">
        <f aca="false">G35/B35</f>
        <v>0.212258064516129</v>
      </c>
    </row>
    <row r="36" customFormat="false" ht="12.75" hidden="false" customHeight="false" outlineLevel="0" collapsed="false">
      <c r="B36" s="136" t="n">
        <f aca="false">B35+2000</f>
        <v>64000</v>
      </c>
      <c r="C36" s="137" t="n">
        <f aca="false">(B36-IncomeTax!W$4)*0.2</f>
        <v>10430</v>
      </c>
      <c r="D36" s="137" t="n">
        <f aca="false">(B36-IncomeTax!W$5)*0.2</f>
        <v>3530</v>
      </c>
      <c r="E36" s="137"/>
      <c r="F36" s="137"/>
      <c r="G36" s="138" t="n">
        <f aca="false">SUM(C36:F36)</f>
        <v>13960</v>
      </c>
      <c r="H36" s="139" t="n">
        <f aca="false">G36/B36</f>
        <v>0.218125</v>
      </c>
    </row>
    <row r="37" customFormat="false" ht="12.75" hidden="false" customHeight="false" outlineLevel="0" collapsed="false">
      <c r="B37" s="136" t="n">
        <f aca="false">B36+2000</f>
        <v>66000</v>
      </c>
      <c r="C37" s="137" t="n">
        <f aca="false">(B37-IncomeTax!W$4)*0.2</f>
        <v>10830</v>
      </c>
      <c r="D37" s="137" t="n">
        <f aca="false">(B37-IncomeTax!W$5)*0.2</f>
        <v>3930</v>
      </c>
      <c r="E37" s="137"/>
      <c r="F37" s="137"/>
      <c r="G37" s="138" t="n">
        <f aca="false">SUM(C37:F37)</f>
        <v>14760</v>
      </c>
      <c r="H37" s="139" t="n">
        <f aca="false">G37/B37</f>
        <v>0.223636363636364</v>
      </c>
    </row>
    <row r="38" customFormat="false" ht="12.75" hidden="false" customHeight="false" outlineLevel="0" collapsed="false">
      <c r="B38" s="136" t="n">
        <f aca="false">B37+2000</f>
        <v>68000</v>
      </c>
      <c r="C38" s="137" t="n">
        <f aca="false">(B38-IncomeTax!W$4)*0.2</f>
        <v>11230</v>
      </c>
      <c r="D38" s="137" t="n">
        <f aca="false">(B38-IncomeTax!W$5)*0.2</f>
        <v>4330</v>
      </c>
      <c r="E38" s="137"/>
      <c r="F38" s="137"/>
      <c r="G38" s="138" t="n">
        <f aca="false">SUM(C38:F38)</f>
        <v>15560</v>
      </c>
      <c r="H38" s="139" t="n">
        <f aca="false">G38/B38</f>
        <v>0.228823529411765</v>
      </c>
    </row>
    <row r="39" customFormat="false" ht="12.75" hidden="false" customHeight="false" outlineLevel="0" collapsed="false">
      <c r="B39" s="136" t="n">
        <f aca="false">B38+2000</f>
        <v>70000</v>
      </c>
      <c r="C39" s="137" t="n">
        <f aca="false">(B39-IncomeTax!W$4)*0.2</f>
        <v>11630</v>
      </c>
      <c r="D39" s="137" t="n">
        <f aca="false">(B39-IncomeTax!W$5)*0.2</f>
        <v>4730</v>
      </c>
      <c r="E39" s="137"/>
      <c r="F39" s="137"/>
      <c r="G39" s="138" t="n">
        <f aca="false">SUM(C39:F39)</f>
        <v>16360</v>
      </c>
      <c r="H39" s="139" t="n">
        <f aca="false">G39/B39</f>
        <v>0.233714285714286</v>
      </c>
    </row>
    <row r="40" customFormat="false" ht="12.75" hidden="false" customHeight="false" outlineLevel="0" collapsed="false">
      <c r="B40" s="136" t="n">
        <f aca="false">B39+2000</f>
        <v>72000</v>
      </c>
      <c r="C40" s="137" t="n">
        <f aca="false">(B40-IncomeTax!W$4)*0.2</f>
        <v>12030</v>
      </c>
      <c r="D40" s="137" t="n">
        <f aca="false">(B40-IncomeTax!W$5)*0.2</f>
        <v>5130</v>
      </c>
      <c r="E40" s="137"/>
      <c r="F40" s="137"/>
      <c r="G40" s="138" t="n">
        <f aca="false">SUM(C40:F40)</f>
        <v>17160</v>
      </c>
      <c r="H40" s="139" t="n">
        <f aca="false">G40/B40</f>
        <v>0.238333333333333</v>
      </c>
    </row>
    <row r="41" customFormat="false" ht="12.75" hidden="false" customHeight="false" outlineLevel="0" collapsed="false">
      <c r="B41" s="136" t="n">
        <f aca="false">B40+2000</f>
        <v>74000</v>
      </c>
      <c r="C41" s="137" t="n">
        <f aca="false">(B41-IncomeTax!W$4)*0.2</f>
        <v>12430</v>
      </c>
      <c r="D41" s="137" t="n">
        <f aca="false">(B41-IncomeTax!W$5)*0.2</f>
        <v>5530</v>
      </c>
      <c r="E41" s="137"/>
      <c r="F41" s="137"/>
      <c r="G41" s="138" t="n">
        <f aca="false">SUM(C41:F41)</f>
        <v>17960</v>
      </c>
      <c r="H41" s="139" t="n">
        <f aca="false">G41/B41</f>
        <v>0.242702702702703</v>
      </c>
    </row>
    <row r="42" customFormat="false" ht="12.75" hidden="false" customHeight="false" outlineLevel="0" collapsed="false">
      <c r="B42" s="136" t="n">
        <f aca="false">B41+2000</f>
        <v>76000</v>
      </c>
      <c r="C42" s="137" t="n">
        <f aca="false">(B42-IncomeTax!W$4)*0.2</f>
        <v>12830</v>
      </c>
      <c r="D42" s="137" t="n">
        <f aca="false">(B42-IncomeTax!W$5)*0.2</f>
        <v>5930</v>
      </c>
      <c r="E42" s="137"/>
      <c r="F42" s="137"/>
      <c r="G42" s="138" t="n">
        <f aca="false">SUM(C42:F42)</f>
        <v>18760</v>
      </c>
      <c r="H42" s="139" t="n">
        <f aca="false">G42/B42</f>
        <v>0.246842105263158</v>
      </c>
    </row>
    <row r="43" customFormat="false" ht="12.75" hidden="false" customHeight="false" outlineLevel="0" collapsed="false">
      <c r="B43" s="136" t="n">
        <f aca="false">B42+2000</f>
        <v>78000</v>
      </c>
      <c r="C43" s="137" t="n">
        <f aca="false">(B43-IncomeTax!W$4)*0.2</f>
        <v>13230</v>
      </c>
      <c r="D43" s="137" t="n">
        <f aca="false">(B43-IncomeTax!W$5)*0.2</f>
        <v>6330</v>
      </c>
      <c r="E43" s="137"/>
      <c r="F43" s="137"/>
      <c r="G43" s="138" t="n">
        <f aca="false">SUM(C43:F43)</f>
        <v>19560</v>
      </c>
      <c r="H43" s="139" t="n">
        <f aca="false">G43/B43</f>
        <v>0.250769230769231</v>
      </c>
    </row>
    <row r="44" customFormat="false" ht="12.75" hidden="false" customHeight="false" outlineLevel="0" collapsed="false">
      <c r="B44" s="136" t="n">
        <f aca="false">B43+2000</f>
        <v>80000</v>
      </c>
      <c r="C44" s="137" t="n">
        <f aca="false">(B44-IncomeTax!W$4)*0.2</f>
        <v>13630</v>
      </c>
      <c r="D44" s="137" t="n">
        <f aca="false">(B44-IncomeTax!W$5)*0.2</f>
        <v>6730</v>
      </c>
      <c r="E44" s="137"/>
      <c r="F44" s="137"/>
      <c r="G44" s="138" t="n">
        <f aca="false">SUM(C44:F44)</f>
        <v>20360</v>
      </c>
      <c r="H44" s="139" t="n">
        <f aca="false">G44/B44</f>
        <v>0.2545</v>
      </c>
    </row>
    <row r="45" customFormat="false" ht="12.75" hidden="false" customHeight="false" outlineLevel="0" collapsed="false">
      <c r="B45" s="136" t="n">
        <f aca="false">B44+2000</f>
        <v>82000</v>
      </c>
      <c r="C45" s="137" t="n">
        <f aca="false">(B45-IncomeTax!W$4)*0.2</f>
        <v>14030</v>
      </c>
      <c r="D45" s="137" t="n">
        <f aca="false">(B45-IncomeTax!W$5)*0.2</f>
        <v>7130</v>
      </c>
      <c r="E45" s="137"/>
      <c r="F45" s="137"/>
      <c r="G45" s="138" t="n">
        <f aca="false">SUM(C45:F45)</f>
        <v>21160</v>
      </c>
      <c r="H45" s="139" t="n">
        <f aca="false">G45/B45</f>
        <v>0.258048780487805</v>
      </c>
    </row>
    <row r="46" customFormat="false" ht="12.75" hidden="false" customHeight="false" outlineLevel="0" collapsed="false">
      <c r="B46" s="136" t="n">
        <f aca="false">B45+2000</f>
        <v>84000</v>
      </c>
      <c r="C46" s="137" t="n">
        <f aca="false">(B46-IncomeTax!W$4)*0.2</f>
        <v>14430</v>
      </c>
      <c r="D46" s="137" t="n">
        <f aca="false">(B46-IncomeTax!W$5)*0.2</f>
        <v>7530</v>
      </c>
      <c r="E46" s="137"/>
      <c r="F46" s="137"/>
      <c r="G46" s="138" t="n">
        <f aca="false">SUM(C46:F46)</f>
        <v>21960</v>
      </c>
      <c r="H46" s="139" t="n">
        <f aca="false">G46/B46</f>
        <v>0.261428571428571</v>
      </c>
    </row>
    <row r="47" customFormat="false" ht="12.75" hidden="false" customHeight="false" outlineLevel="0" collapsed="false">
      <c r="B47" s="136" t="n">
        <f aca="false">B46+2000</f>
        <v>86000</v>
      </c>
      <c r="C47" s="137" t="n">
        <f aca="false">(B47-IncomeTax!W$4)*0.2</f>
        <v>14830</v>
      </c>
      <c r="D47" s="137" t="n">
        <f aca="false">(B47-IncomeTax!W$5)*0.2</f>
        <v>7930</v>
      </c>
      <c r="E47" s="137"/>
      <c r="F47" s="137"/>
      <c r="G47" s="138" t="n">
        <f aca="false">SUM(C47:F47)</f>
        <v>22760</v>
      </c>
      <c r="H47" s="139" t="n">
        <f aca="false">G47/B47</f>
        <v>0.264651162790698</v>
      </c>
    </row>
    <row r="48" customFormat="false" ht="12.75" hidden="false" customHeight="false" outlineLevel="0" collapsed="false">
      <c r="B48" s="136" t="n">
        <f aca="false">B47+2000</f>
        <v>88000</v>
      </c>
      <c r="C48" s="137" t="n">
        <f aca="false">(B48-IncomeTax!W$4)*0.2</f>
        <v>15230</v>
      </c>
      <c r="D48" s="137" t="n">
        <f aca="false">(B48-IncomeTax!W$5)*0.2</f>
        <v>8330</v>
      </c>
      <c r="E48" s="137"/>
      <c r="F48" s="137"/>
      <c r="G48" s="138" t="n">
        <f aca="false">SUM(C48:F48)</f>
        <v>23560</v>
      </c>
      <c r="H48" s="139" t="n">
        <f aca="false">G48/B48</f>
        <v>0.267727272727273</v>
      </c>
    </row>
    <row r="49" customFormat="false" ht="12.75" hidden="false" customHeight="false" outlineLevel="0" collapsed="false">
      <c r="B49" s="136" t="n">
        <f aca="false">B48+2000</f>
        <v>90000</v>
      </c>
      <c r="C49" s="137" t="n">
        <f aca="false">(B49-IncomeTax!W$4)*0.2</f>
        <v>15630</v>
      </c>
      <c r="D49" s="137" t="n">
        <f aca="false">(B49-IncomeTax!W$5)*0.2</f>
        <v>8730</v>
      </c>
      <c r="E49" s="137"/>
      <c r="F49" s="137"/>
      <c r="G49" s="138" t="n">
        <f aca="false">SUM(C49:F49)</f>
        <v>24360</v>
      </c>
      <c r="H49" s="139" t="n">
        <f aca="false">G49/B49</f>
        <v>0.270666666666667</v>
      </c>
    </row>
    <row r="50" customFormat="false" ht="12.75" hidden="false" customHeight="false" outlineLevel="0" collapsed="false">
      <c r="B50" s="136" t="n">
        <f aca="false">B49+2000</f>
        <v>92000</v>
      </c>
      <c r="C50" s="137" t="n">
        <f aca="false">(B50-IncomeTax!W$4)*0.2</f>
        <v>16030</v>
      </c>
      <c r="D50" s="137" t="n">
        <f aca="false">(B50-IncomeTax!W$5)*0.2</f>
        <v>9130</v>
      </c>
      <c r="E50" s="137"/>
      <c r="F50" s="137"/>
      <c r="G50" s="138" t="n">
        <f aca="false">SUM(C50:F50)</f>
        <v>25160</v>
      </c>
      <c r="H50" s="139" t="n">
        <f aca="false">G50/B50</f>
        <v>0.273478260869565</v>
      </c>
    </row>
    <row r="51" customFormat="false" ht="12.75" hidden="false" customHeight="false" outlineLevel="0" collapsed="false">
      <c r="B51" s="136" t="n">
        <f aca="false">B50+2000</f>
        <v>94000</v>
      </c>
      <c r="C51" s="137" t="n">
        <f aca="false">(B51-IncomeTax!W$4)*0.2</f>
        <v>16430</v>
      </c>
      <c r="D51" s="137" t="n">
        <f aca="false">(B51-IncomeTax!W$5)*0.2</f>
        <v>9530</v>
      </c>
      <c r="E51" s="137"/>
      <c r="F51" s="137"/>
      <c r="G51" s="138" t="n">
        <f aca="false">SUM(C51:F51)</f>
        <v>25960</v>
      </c>
      <c r="H51" s="139" t="n">
        <f aca="false">G51/B51</f>
        <v>0.276170212765957</v>
      </c>
    </row>
    <row r="52" customFormat="false" ht="12.75" hidden="false" customHeight="false" outlineLevel="0" collapsed="false">
      <c r="B52" s="136" t="n">
        <f aca="false">B51+2000</f>
        <v>96000</v>
      </c>
      <c r="C52" s="137" t="n">
        <f aca="false">(B52-IncomeTax!W$4)*0.2</f>
        <v>16830</v>
      </c>
      <c r="D52" s="137" t="n">
        <f aca="false">(B52-IncomeTax!W$5)*0.2</f>
        <v>9930</v>
      </c>
      <c r="E52" s="137"/>
      <c r="F52" s="137"/>
      <c r="G52" s="138" t="n">
        <f aca="false">SUM(C52:F52)</f>
        <v>26760</v>
      </c>
      <c r="H52" s="139" t="n">
        <f aca="false">G52/B52</f>
        <v>0.27875</v>
      </c>
    </row>
    <row r="53" customFormat="false" ht="12.75" hidden="false" customHeight="false" outlineLevel="0" collapsed="false">
      <c r="B53" s="136" t="n">
        <f aca="false">B52+2000</f>
        <v>98000</v>
      </c>
      <c r="C53" s="137" t="n">
        <f aca="false">(B53-IncomeTax!W$4)*0.2</f>
        <v>17230</v>
      </c>
      <c r="D53" s="137" t="n">
        <f aca="false">(B53-IncomeTax!W$5)*0.2</f>
        <v>10330</v>
      </c>
      <c r="E53" s="137"/>
      <c r="F53" s="137"/>
      <c r="G53" s="138" t="n">
        <f aca="false">SUM(C53:F53)</f>
        <v>27560</v>
      </c>
      <c r="H53" s="139" t="n">
        <f aca="false">G53/B53</f>
        <v>0.281224489795918</v>
      </c>
    </row>
    <row r="54" customFormat="false" ht="12.75" hidden="false" customHeight="false" outlineLevel="0" collapsed="false">
      <c r="B54" s="136" t="n">
        <f aca="false">B53+2000</f>
        <v>100000</v>
      </c>
      <c r="C54" s="137" t="n">
        <f aca="false">(B54-IncomeTax!W$4)*0.2</f>
        <v>17630</v>
      </c>
      <c r="D54" s="137" t="n">
        <f aca="false">(B54-IncomeTax!W$5)*0.2</f>
        <v>10730</v>
      </c>
      <c r="E54" s="137"/>
      <c r="F54" s="137"/>
      <c r="G54" s="138" t="n">
        <f aca="false">SUM(C54:F54)</f>
        <v>28360</v>
      </c>
      <c r="H54" s="139" t="n">
        <f aca="false">G54/B54</f>
        <v>0.2836</v>
      </c>
    </row>
    <row r="55" customFormat="false" ht="12.75" hidden="false" customHeight="false" outlineLevel="0" collapsed="false">
      <c r="B55" s="136" t="n">
        <f aca="false">B54+2000</f>
        <v>102000</v>
      </c>
      <c r="C55" s="137" t="n">
        <f aca="false">(B55-IncomeTax!W$4)*0.2</f>
        <v>18030</v>
      </c>
      <c r="D55" s="137" t="n">
        <f aca="false">(B55-IncomeTax!W$5)*0.2</f>
        <v>11130</v>
      </c>
      <c r="E55" s="137"/>
      <c r="F55" s="137" t="n">
        <f aca="false">MIN(0.2*(B55-B$54)/2,11850*0.2)</f>
        <v>200</v>
      </c>
      <c r="G55" s="138" t="n">
        <f aca="false">SUM(C55:F55)</f>
        <v>29360</v>
      </c>
      <c r="H55" s="139" t="n">
        <f aca="false">G55/B55</f>
        <v>0.287843137254902</v>
      </c>
    </row>
    <row r="56" customFormat="false" ht="12.75" hidden="false" customHeight="false" outlineLevel="0" collapsed="false">
      <c r="B56" s="136" t="n">
        <f aca="false">B55+2000</f>
        <v>104000</v>
      </c>
      <c r="C56" s="137" t="n">
        <f aca="false">(B56-IncomeTax!W$4)*0.2</f>
        <v>18430</v>
      </c>
      <c r="D56" s="137" t="n">
        <f aca="false">(B56-IncomeTax!W$5)*0.2</f>
        <v>11530</v>
      </c>
      <c r="E56" s="137"/>
      <c r="F56" s="137" t="n">
        <f aca="false">MIN(0.2*(B56-B$54)/2,11850*0.2)</f>
        <v>400</v>
      </c>
      <c r="G56" s="138" t="n">
        <f aca="false">SUM(C56:F56)</f>
        <v>30360</v>
      </c>
      <c r="H56" s="139" t="n">
        <f aca="false">G56/B56</f>
        <v>0.291923076923077</v>
      </c>
    </row>
    <row r="57" customFormat="false" ht="12.75" hidden="false" customHeight="false" outlineLevel="0" collapsed="false">
      <c r="B57" s="136" t="n">
        <f aca="false">B56+2000</f>
        <v>106000</v>
      </c>
      <c r="C57" s="137" t="n">
        <f aca="false">(B57-IncomeTax!W$4)*0.2</f>
        <v>18830</v>
      </c>
      <c r="D57" s="137" t="n">
        <f aca="false">(B57-IncomeTax!W$5)*0.2</f>
        <v>11930</v>
      </c>
      <c r="E57" s="137"/>
      <c r="F57" s="137" t="n">
        <f aca="false">MIN(0.2*(B57-B$54)/2,11850*0.2)</f>
        <v>600</v>
      </c>
      <c r="G57" s="138" t="n">
        <f aca="false">SUM(C57:F57)</f>
        <v>31360</v>
      </c>
      <c r="H57" s="139" t="n">
        <f aca="false">G57/B57</f>
        <v>0.295849056603774</v>
      </c>
    </row>
    <row r="58" customFormat="false" ht="12.75" hidden="false" customHeight="false" outlineLevel="0" collapsed="false">
      <c r="B58" s="136" t="n">
        <f aca="false">B57+2000</f>
        <v>108000</v>
      </c>
      <c r="C58" s="137" t="n">
        <f aca="false">(B58-IncomeTax!W$4)*0.2</f>
        <v>19230</v>
      </c>
      <c r="D58" s="137" t="n">
        <f aca="false">(B58-IncomeTax!W$5)*0.2</f>
        <v>12330</v>
      </c>
      <c r="E58" s="137"/>
      <c r="F58" s="137" t="n">
        <f aca="false">MIN(0.2*(B58-B$54)/2,11850*0.2)</f>
        <v>800</v>
      </c>
      <c r="G58" s="138" t="n">
        <f aca="false">SUM(C58:F58)</f>
        <v>32360</v>
      </c>
      <c r="H58" s="139" t="n">
        <f aca="false">G58/B58</f>
        <v>0.29962962962963</v>
      </c>
    </row>
    <row r="59" customFormat="false" ht="12.75" hidden="false" customHeight="false" outlineLevel="0" collapsed="false">
      <c r="B59" s="136" t="n">
        <f aca="false">B58+2000</f>
        <v>110000</v>
      </c>
      <c r="C59" s="137" t="n">
        <f aca="false">(B59-IncomeTax!W$4)*0.2</f>
        <v>19630</v>
      </c>
      <c r="D59" s="137" t="n">
        <f aca="false">(B59-IncomeTax!W$5)*0.2</f>
        <v>12730</v>
      </c>
      <c r="E59" s="137"/>
      <c r="F59" s="137" t="n">
        <f aca="false">MIN(0.2*(B59-B$54)/2,11850*0.2)</f>
        <v>1000</v>
      </c>
      <c r="G59" s="138" t="n">
        <f aca="false">SUM(C59:F59)</f>
        <v>33360</v>
      </c>
      <c r="H59" s="139" t="n">
        <f aca="false">G59/B59</f>
        <v>0.303272727272727</v>
      </c>
    </row>
    <row r="60" customFormat="false" ht="12.75" hidden="false" customHeight="false" outlineLevel="0" collapsed="false">
      <c r="B60" s="136" t="n">
        <f aca="false">B59+2000</f>
        <v>112000</v>
      </c>
      <c r="C60" s="137" t="n">
        <f aca="false">(B60-IncomeTax!W$4)*0.2</f>
        <v>20030</v>
      </c>
      <c r="D60" s="137" t="n">
        <f aca="false">(B60-IncomeTax!W$5)*0.2</f>
        <v>13130</v>
      </c>
      <c r="E60" s="137"/>
      <c r="F60" s="137" t="n">
        <f aca="false">MIN(0.2*(B60-B$54)/2,11850*0.2)</f>
        <v>1200</v>
      </c>
      <c r="G60" s="138" t="n">
        <f aca="false">SUM(C60:F60)</f>
        <v>34360</v>
      </c>
      <c r="H60" s="139" t="n">
        <f aca="false">G60/B60</f>
        <v>0.306785714285714</v>
      </c>
    </row>
    <row r="61" customFormat="false" ht="12.75" hidden="false" customHeight="false" outlineLevel="0" collapsed="false">
      <c r="B61" s="136" t="n">
        <f aca="false">B60+2000</f>
        <v>114000</v>
      </c>
      <c r="C61" s="137" t="n">
        <f aca="false">(B61-IncomeTax!W$4)*0.2</f>
        <v>20430</v>
      </c>
      <c r="D61" s="137" t="n">
        <f aca="false">(B61-IncomeTax!W$5)*0.2</f>
        <v>13530</v>
      </c>
      <c r="E61" s="137"/>
      <c r="F61" s="137" t="n">
        <f aca="false">MIN(0.2*(B61-B$54)/2,11850*0.2)</f>
        <v>1400</v>
      </c>
      <c r="G61" s="138" t="n">
        <f aca="false">SUM(C61:F61)</f>
        <v>35360</v>
      </c>
      <c r="H61" s="139" t="n">
        <f aca="false">G61/B61</f>
        <v>0.310175438596491</v>
      </c>
    </row>
    <row r="62" customFormat="false" ht="12.75" hidden="false" customHeight="false" outlineLevel="0" collapsed="false">
      <c r="B62" s="136" t="n">
        <f aca="false">B61+2000</f>
        <v>116000</v>
      </c>
      <c r="C62" s="137" t="n">
        <f aca="false">(B62-IncomeTax!W$4)*0.2</f>
        <v>20830</v>
      </c>
      <c r="D62" s="137" t="n">
        <f aca="false">(B62-IncomeTax!W$5)*0.2</f>
        <v>13930</v>
      </c>
      <c r="E62" s="137"/>
      <c r="F62" s="137" t="n">
        <f aca="false">MIN(0.2*(B62-B$54)/2,11850*0.2)</f>
        <v>1600</v>
      </c>
      <c r="G62" s="138" t="n">
        <f aca="false">SUM(C62:F62)</f>
        <v>36360</v>
      </c>
      <c r="H62" s="139" t="n">
        <f aca="false">G62/B62</f>
        <v>0.313448275862069</v>
      </c>
    </row>
    <row r="63" customFormat="false" ht="12.75" hidden="false" customHeight="false" outlineLevel="0" collapsed="false">
      <c r="B63" s="136" t="n">
        <f aca="false">B62+2000</f>
        <v>118000</v>
      </c>
      <c r="C63" s="137" t="n">
        <f aca="false">(B63-IncomeTax!W$4)*0.2</f>
        <v>21230</v>
      </c>
      <c r="D63" s="137" t="n">
        <f aca="false">(B63-IncomeTax!W$5)*0.2</f>
        <v>14330</v>
      </c>
      <c r="E63" s="137"/>
      <c r="F63" s="137" t="n">
        <f aca="false">MIN(0.2*(B63-B$54)/2,11850*0.2)</f>
        <v>1800</v>
      </c>
      <c r="G63" s="138" t="n">
        <f aca="false">SUM(C63:F63)</f>
        <v>37360</v>
      </c>
      <c r="H63" s="139" t="n">
        <f aca="false">G63/B63</f>
        <v>0.316610169491525</v>
      </c>
    </row>
    <row r="64" customFormat="false" ht="12.75" hidden="false" customHeight="false" outlineLevel="0" collapsed="false">
      <c r="B64" s="136" t="n">
        <f aca="false">B63+2000</f>
        <v>120000</v>
      </c>
      <c r="C64" s="137" t="n">
        <f aca="false">(B64-IncomeTax!W$4)*0.2</f>
        <v>21630</v>
      </c>
      <c r="D64" s="137" t="n">
        <f aca="false">(B64-IncomeTax!W$5)*0.2</f>
        <v>14730</v>
      </c>
      <c r="E64" s="137"/>
      <c r="F64" s="137" t="n">
        <f aca="false">MIN(0.2*(B64-B$54)/2,11850*0.2)</f>
        <v>2000</v>
      </c>
      <c r="G64" s="138" t="n">
        <f aca="false">SUM(C64:F64)</f>
        <v>38360</v>
      </c>
      <c r="H64" s="139" t="n">
        <f aca="false">G64/B64</f>
        <v>0.319666666666667</v>
      </c>
    </row>
    <row r="65" customFormat="false" ht="12.75" hidden="false" customHeight="false" outlineLevel="0" collapsed="false">
      <c r="B65" s="136" t="n">
        <f aca="false">B64+2000</f>
        <v>122000</v>
      </c>
      <c r="C65" s="137" t="n">
        <f aca="false">(B65-IncomeTax!W$4)*0.2</f>
        <v>22030</v>
      </c>
      <c r="D65" s="137" t="n">
        <f aca="false">(B65-IncomeTax!W$5)*0.2</f>
        <v>15130</v>
      </c>
      <c r="E65" s="137"/>
      <c r="F65" s="137" t="n">
        <f aca="false">MIN(0.2*(B65-B$54)/2,11850*0.2)</f>
        <v>2200</v>
      </c>
      <c r="G65" s="138" t="n">
        <f aca="false">SUM(C65:F65)</f>
        <v>39360</v>
      </c>
      <c r="H65" s="139" t="n">
        <f aca="false">G65/B65</f>
        <v>0.322622950819672</v>
      </c>
    </row>
    <row r="66" customFormat="false" ht="12.75" hidden="false" customHeight="false" outlineLevel="0" collapsed="false">
      <c r="B66" s="136" t="n">
        <f aca="false">B65+2000</f>
        <v>124000</v>
      </c>
      <c r="C66" s="137" t="n">
        <f aca="false">(B66-IncomeTax!W$4)*0.2</f>
        <v>22430</v>
      </c>
      <c r="D66" s="137" t="n">
        <f aca="false">(B66-IncomeTax!W$5)*0.2</f>
        <v>15530</v>
      </c>
      <c r="E66" s="137"/>
      <c r="F66" s="137" t="n">
        <f aca="false">MIN(0.2*(B66-B$54)/2,11850*0.2)</f>
        <v>2370</v>
      </c>
      <c r="G66" s="138" t="n">
        <f aca="false">SUM(C66:F66)</f>
        <v>40330</v>
      </c>
      <c r="H66" s="139" t="n">
        <f aca="false">G66/B66</f>
        <v>0.325241935483871</v>
      </c>
    </row>
    <row r="67" customFormat="false" ht="12.75" hidden="false" customHeight="false" outlineLevel="0" collapsed="false">
      <c r="B67" s="136" t="n">
        <f aca="false">B66+2000</f>
        <v>126000</v>
      </c>
      <c r="C67" s="137" t="n">
        <f aca="false">(B67-IncomeTax!W$4)*0.2</f>
        <v>22830</v>
      </c>
      <c r="D67" s="137" t="n">
        <f aca="false">(B67-IncomeTax!W$5)*0.2</f>
        <v>15930</v>
      </c>
      <c r="E67" s="137"/>
      <c r="F67" s="137" t="n">
        <f aca="false">MIN(0.2*(B67-B$54)/2,11850*0.2)</f>
        <v>2370</v>
      </c>
      <c r="G67" s="138" t="n">
        <f aca="false">SUM(C67:F67)</f>
        <v>41130</v>
      </c>
      <c r="H67" s="139" t="n">
        <f aca="false">G67/B67</f>
        <v>0.326428571428571</v>
      </c>
    </row>
    <row r="68" customFormat="false" ht="12.75" hidden="false" customHeight="false" outlineLevel="0" collapsed="false">
      <c r="B68" s="136" t="n">
        <f aca="false">B67+2000</f>
        <v>128000</v>
      </c>
      <c r="C68" s="137" t="n">
        <f aca="false">(B68-IncomeTax!W$4)*0.2</f>
        <v>23230</v>
      </c>
      <c r="D68" s="137" t="n">
        <f aca="false">(B68-IncomeTax!W$5)*0.2</f>
        <v>16330</v>
      </c>
      <c r="E68" s="137"/>
      <c r="F68" s="137" t="n">
        <f aca="false">MIN(0.2*(B68-B$54)/2,11850*0.2)</f>
        <v>2370</v>
      </c>
      <c r="G68" s="138" t="n">
        <f aca="false">SUM(C68:F68)</f>
        <v>41930</v>
      </c>
      <c r="H68" s="139" t="n">
        <f aca="false">G68/B68</f>
        <v>0.327578125</v>
      </c>
    </row>
    <row r="69" customFormat="false" ht="12.75" hidden="false" customHeight="false" outlineLevel="0" collapsed="false">
      <c r="B69" s="136" t="n">
        <f aca="false">B68+2000</f>
        <v>130000</v>
      </c>
      <c r="C69" s="137" t="n">
        <f aca="false">(B69-IncomeTax!W$4)*0.2</f>
        <v>23630</v>
      </c>
      <c r="D69" s="137" t="n">
        <f aca="false">(B69-IncomeTax!W$5)*0.2</f>
        <v>16730</v>
      </c>
      <c r="E69" s="137"/>
      <c r="F69" s="137" t="n">
        <f aca="false">MIN(0.2*(B69-B$54)/2,11850*0.2)</f>
        <v>2370</v>
      </c>
      <c r="G69" s="138" t="n">
        <f aca="false">SUM(C69:F69)</f>
        <v>42730</v>
      </c>
      <c r="H69" s="139" t="n">
        <f aca="false">G69/B69</f>
        <v>0.328692307692308</v>
      </c>
    </row>
    <row r="70" customFormat="false" ht="12.75" hidden="false" customHeight="false" outlineLevel="0" collapsed="false">
      <c r="B70" s="136" t="n">
        <f aca="false">B69+2000</f>
        <v>132000</v>
      </c>
      <c r="C70" s="137" t="n">
        <f aca="false">(B70-IncomeTax!W$4)*0.2</f>
        <v>24030</v>
      </c>
      <c r="D70" s="137" t="n">
        <f aca="false">(B70-IncomeTax!W$5)*0.2</f>
        <v>17130</v>
      </c>
      <c r="E70" s="137"/>
      <c r="F70" s="137" t="n">
        <f aca="false">MIN(0.2*(B70-B$54)/2,11850*0.2)</f>
        <v>2370</v>
      </c>
      <c r="G70" s="138" t="n">
        <f aca="false">SUM(C70:F70)</f>
        <v>43530</v>
      </c>
      <c r="H70" s="139" t="n">
        <f aca="false">G70/B70</f>
        <v>0.329772727272727</v>
      </c>
    </row>
    <row r="71" customFormat="false" ht="12.75" hidden="false" customHeight="false" outlineLevel="0" collapsed="false">
      <c r="B71" s="136" t="n">
        <f aca="false">B70+2000</f>
        <v>134000</v>
      </c>
      <c r="C71" s="137" t="n">
        <f aca="false">(B71-IncomeTax!W$4)*0.2</f>
        <v>24430</v>
      </c>
      <c r="D71" s="137" t="n">
        <f aca="false">(B71-IncomeTax!W$5)*0.2</f>
        <v>17530</v>
      </c>
      <c r="E71" s="137"/>
      <c r="F71" s="137" t="n">
        <f aca="false">MIN(0.2*(B71-B$54)/2,11850*0.2)</f>
        <v>2370</v>
      </c>
      <c r="G71" s="138" t="n">
        <f aca="false">SUM(C71:F71)</f>
        <v>44330</v>
      </c>
      <c r="H71" s="139" t="n">
        <f aca="false">G71/B71</f>
        <v>0.330820895522388</v>
      </c>
    </row>
    <row r="72" customFormat="false" ht="12.75" hidden="false" customHeight="false" outlineLevel="0" collapsed="false">
      <c r="B72" s="136" t="n">
        <f aca="false">B71+2000</f>
        <v>136000</v>
      </c>
      <c r="C72" s="137" t="n">
        <f aca="false">(B72-IncomeTax!W$4)*0.2</f>
        <v>24830</v>
      </c>
      <c r="D72" s="137" t="n">
        <f aca="false">(B72-IncomeTax!W$5)*0.2</f>
        <v>17930</v>
      </c>
      <c r="E72" s="137"/>
      <c r="F72" s="137" t="n">
        <f aca="false">MIN(0.2*(B72-B$54)/2,11850*0.2)</f>
        <v>2370</v>
      </c>
      <c r="G72" s="138" t="n">
        <f aca="false">SUM(C72:F72)</f>
        <v>45130</v>
      </c>
      <c r="H72" s="139" t="n">
        <f aca="false">G72/B72</f>
        <v>0.331838235294118</v>
      </c>
    </row>
    <row r="73" customFormat="false" ht="12.75" hidden="false" customHeight="false" outlineLevel="0" collapsed="false">
      <c r="B73" s="136" t="n">
        <f aca="false">B72+2000</f>
        <v>138000</v>
      </c>
      <c r="C73" s="137" t="n">
        <f aca="false">(B73-IncomeTax!W$4)*0.2</f>
        <v>25230</v>
      </c>
      <c r="D73" s="137" t="n">
        <f aca="false">(B73-IncomeTax!W$5)*0.2</f>
        <v>18330</v>
      </c>
      <c r="E73" s="137"/>
      <c r="F73" s="137" t="n">
        <f aca="false">MIN(0.2*(B73-B$54)/2,11850*0.2)</f>
        <v>2370</v>
      </c>
      <c r="G73" s="138" t="n">
        <f aca="false">SUM(C73:F73)</f>
        <v>45930</v>
      </c>
      <c r="H73" s="139" t="n">
        <f aca="false">G73/B73</f>
        <v>0.332826086956522</v>
      </c>
    </row>
    <row r="74" customFormat="false" ht="12.75" hidden="false" customHeight="false" outlineLevel="0" collapsed="false">
      <c r="B74" s="136" t="n">
        <f aca="false">B73+2000</f>
        <v>140000</v>
      </c>
      <c r="C74" s="137" t="n">
        <f aca="false">(B74-IncomeTax!W$4)*0.2</f>
        <v>25630</v>
      </c>
      <c r="D74" s="137" t="n">
        <f aca="false">(B74-IncomeTax!W$5)*0.2</f>
        <v>18730</v>
      </c>
      <c r="E74" s="137"/>
      <c r="F74" s="137" t="n">
        <f aca="false">MIN(0.2*(B74-B$54)/2,11850*0.2)</f>
        <v>2370</v>
      </c>
      <c r="G74" s="138" t="n">
        <f aca="false">SUM(C74:F74)</f>
        <v>46730</v>
      </c>
      <c r="H74" s="139" t="n">
        <f aca="false">G74/B74</f>
        <v>0.333785714285714</v>
      </c>
    </row>
    <row r="75" customFormat="false" ht="12.75" hidden="false" customHeight="false" outlineLevel="0" collapsed="false">
      <c r="B75" s="136" t="n">
        <f aca="false">B74+2000</f>
        <v>142000</v>
      </c>
      <c r="C75" s="137" t="n">
        <f aca="false">(B75-IncomeTax!W$4)*0.2</f>
        <v>26030</v>
      </c>
      <c r="D75" s="137" t="n">
        <f aca="false">(B75-IncomeTax!W$5)*0.2</f>
        <v>19130</v>
      </c>
      <c r="E75" s="137"/>
      <c r="F75" s="137" t="n">
        <f aca="false">MIN(0.2*(B75-B$54)/2,11850*0.2)</f>
        <v>2370</v>
      </c>
      <c r="G75" s="138" t="n">
        <f aca="false">SUM(C75:F75)</f>
        <v>47530</v>
      </c>
      <c r="H75" s="139" t="n">
        <f aca="false">G75/B75</f>
        <v>0.334718309859155</v>
      </c>
    </row>
    <row r="76" customFormat="false" ht="12.75" hidden="false" customHeight="false" outlineLevel="0" collapsed="false">
      <c r="B76" s="136" t="n">
        <f aca="false">B75+2000</f>
        <v>144000</v>
      </c>
      <c r="C76" s="137" t="n">
        <f aca="false">(B76-IncomeTax!W$4)*0.2</f>
        <v>26430</v>
      </c>
      <c r="D76" s="137" t="n">
        <f aca="false">(B76-IncomeTax!W$5)*0.2</f>
        <v>19530</v>
      </c>
      <c r="E76" s="137"/>
      <c r="F76" s="137" t="n">
        <f aca="false">MIN(0.2*(B76-B$54)/2,11850*0.2)</f>
        <v>2370</v>
      </c>
      <c r="G76" s="138" t="n">
        <f aca="false">SUM(C76:F76)</f>
        <v>48330</v>
      </c>
      <c r="H76" s="139" t="n">
        <f aca="false">G76/B76</f>
        <v>0.335625</v>
      </c>
    </row>
    <row r="77" customFormat="false" ht="12.75" hidden="false" customHeight="false" outlineLevel="0" collapsed="false">
      <c r="B77" s="136" t="n">
        <f aca="false">B76+2000</f>
        <v>146000</v>
      </c>
      <c r="C77" s="137" t="n">
        <f aca="false">(B77-IncomeTax!W$4)*0.2</f>
        <v>26830</v>
      </c>
      <c r="D77" s="137" t="n">
        <f aca="false">(B77-IncomeTax!W$5)*0.2</f>
        <v>19930</v>
      </c>
      <c r="E77" s="137"/>
      <c r="F77" s="137" t="n">
        <f aca="false">MIN(0.2*(B77-B$54)/2,11850*0.2)</f>
        <v>2370</v>
      </c>
      <c r="G77" s="138" t="n">
        <f aca="false">SUM(C77:F77)</f>
        <v>49130</v>
      </c>
      <c r="H77" s="139" t="n">
        <f aca="false">G77/B77</f>
        <v>0.336506849315068</v>
      </c>
    </row>
    <row r="78" customFormat="false" ht="12.75" hidden="false" customHeight="false" outlineLevel="0" collapsed="false">
      <c r="B78" s="136" t="n">
        <f aca="false">B77+2000</f>
        <v>148000</v>
      </c>
      <c r="C78" s="137" t="n">
        <f aca="false">(B78-IncomeTax!W$4)*0.2</f>
        <v>27230</v>
      </c>
      <c r="D78" s="137" t="n">
        <f aca="false">(B78-IncomeTax!W$5)*0.2</f>
        <v>20330</v>
      </c>
      <c r="E78" s="137"/>
      <c r="F78" s="137" t="n">
        <f aca="false">MIN(0.2*(B78-B$54)/2,11850*0.2)</f>
        <v>2370</v>
      </c>
      <c r="G78" s="138" t="n">
        <f aca="false">SUM(C78:F78)</f>
        <v>49930</v>
      </c>
      <c r="H78" s="139" t="n">
        <f aca="false">G78/B78</f>
        <v>0.337364864864865</v>
      </c>
    </row>
    <row r="79" customFormat="false" ht="12.75" hidden="false" customHeight="false" outlineLevel="0" collapsed="false">
      <c r="B79" s="136" t="n">
        <f aca="false">B78+2000</f>
        <v>150000</v>
      </c>
      <c r="C79" s="137" t="n">
        <f aca="false">(B79-IncomeTax!W$4)*0.2</f>
        <v>27630</v>
      </c>
      <c r="D79" s="137" t="n">
        <f aca="false">(B79-IncomeTax!W$5)*0.2</f>
        <v>20730</v>
      </c>
      <c r="E79" s="137"/>
      <c r="F79" s="137" t="n">
        <f aca="false">MIN(0.2*(B79-B$54)/2,11850*0.2)</f>
        <v>2370</v>
      </c>
      <c r="G79" s="138" t="n">
        <f aca="false">SUM(C79:F79)</f>
        <v>50730</v>
      </c>
      <c r="H79" s="139" t="n">
        <f aca="false">G79/B79</f>
        <v>0.3382</v>
      </c>
    </row>
    <row r="80" customFormat="false" ht="12.75" hidden="false" customHeight="false" outlineLevel="0" collapsed="false">
      <c r="B80" s="136" t="n">
        <f aca="false">B79+2000</f>
        <v>152000</v>
      </c>
      <c r="C80" s="137" t="n">
        <f aca="false">(B80-IncomeTax!W$4)*0.2</f>
        <v>28030</v>
      </c>
      <c r="D80" s="137" t="n">
        <f aca="false">(B80-IncomeTax!W$5)*0.2</f>
        <v>21130</v>
      </c>
      <c r="E80" s="137" t="n">
        <f aca="false">(B80-IncomeTax!W$6)*0.05</f>
        <v>100</v>
      </c>
      <c r="F80" s="137" t="n">
        <f aca="false">MIN(0.2*(B80-B$54)/2,11850*0.2)</f>
        <v>2370</v>
      </c>
      <c r="G80" s="138" t="n">
        <f aca="false">SUM(C80:F80)</f>
        <v>51630</v>
      </c>
      <c r="H80" s="139" t="n">
        <f aca="false">G80/B80</f>
        <v>0.339671052631579</v>
      </c>
    </row>
    <row r="81" customFormat="false" ht="12.75" hidden="false" customHeight="false" outlineLevel="0" collapsed="false">
      <c r="B81" s="136" t="n">
        <f aca="false">B80+2000</f>
        <v>154000</v>
      </c>
      <c r="C81" s="137" t="n">
        <f aca="false">(B81-IncomeTax!W$4)*0.2</f>
        <v>28430</v>
      </c>
      <c r="D81" s="137" t="n">
        <f aca="false">(B81-IncomeTax!W$5)*0.2</f>
        <v>21530</v>
      </c>
      <c r="E81" s="137" t="n">
        <f aca="false">(B81-IncomeTax!W$6)*0.05</f>
        <v>200</v>
      </c>
      <c r="F81" s="137" t="n">
        <f aca="false">MIN(0.2*(B81-B$54)/2,11850*0.2)</f>
        <v>2370</v>
      </c>
      <c r="G81" s="138" t="n">
        <f aca="false">SUM(C81:F81)</f>
        <v>52530</v>
      </c>
      <c r="H81" s="139" t="n">
        <f aca="false">G81/B81</f>
        <v>0.341103896103896</v>
      </c>
    </row>
    <row r="82" customFormat="false" ht="12.75" hidden="false" customHeight="false" outlineLevel="0" collapsed="false">
      <c r="B82" s="136" t="n">
        <f aca="false">B81+2000</f>
        <v>156000</v>
      </c>
      <c r="C82" s="137" t="n">
        <f aca="false">(B82-IncomeTax!W$4)*0.2</f>
        <v>28830</v>
      </c>
      <c r="D82" s="137" t="n">
        <f aca="false">(B82-IncomeTax!W$5)*0.2</f>
        <v>21930</v>
      </c>
      <c r="E82" s="137" t="n">
        <f aca="false">(B82-IncomeTax!W$6)*0.05</f>
        <v>300</v>
      </c>
      <c r="F82" s="137" t="n">
        <f aca="false">MIN(0.2*(B82-B$54)/2,11850*0.2)</f>
        <v>2370</v>
      </c>
      <c r="G82" s="138" t="n">
        <f aca="false">SUM(C82:F82)</f>
        <v>53430</v>
      </c>
      <c r="H82" s="139" t="n">
        <f aca="false">G82/B82</f>
        <v>0.3425</v>
      </c>
    </row>
    <row r="83" customFormat="false" ht="12.75" hidden="false" customHeight="false" outlineLevel="0" collapsed="false">
      <c r="B83" s="136" t="n">
        <f aca="false">B82+2000</f>
        <v>158000</v>
      </c>
      <c r="C83" s="137" t="n">
        <f aca="false">(B83-IncomeTax!W$4)*0.2</f>
        <v>29230</v>
      </c>
      <c r="D83" s="137" t="n">
        <f aca="false">(B83-IncomeTax!W$5)*0.2</f>
        <v>22330</v>
      </c>
      <c r="E83" s="137" t="n">
        <f aca="false">(B83-IncomeTax!W$6)*0.05</f>
        <v>400</v>
      </c>
      <c r="F83" s="137" t="n">
        <f aca="false">MIN(0.2*(B83-B$54)/2,11850*0.2)</f>
        <v>2370</v>
      </c>
      <c r="G83" s="138" t="n">
        <f aca="false">SUM(C83:F83)</f>
        <v>54330</v>
      </c>
      <c r="H83" s="139" t="n">
        <f aca="false">G83/B83</f>
        <v>0.343860759493671</v>
      </c>
    </row>
    <row r="84" customFormat="false" ht="12.75" hidden="false" customHeight="false" outlineLevel="0" collapsed="false">
      <c r="B84" s="136" t="n">
        <f aca="false">B83+2000</f>
        <v>160000</v>
      </c>
      <c r="C84" s="137" t="n">
        <f aca="false">(B84-IncomeTax!W$4)*0.2</f>
        <v>29630</v>
      </c>
      <c r="D84" s="137" t="n">
        <f aca="false">(B84-IncomeTax!W$5)*0.2</f>
        <v>22730</v>
      </c>
      <c r="E84" s="137" t="n">
        <f aca="false">(B84-IncomeTax!W$6)*0.05</f>
        <v>500</v>
      </c>
      <c r="F84" s="137" t="n">
        <f aca="false">MIN(0.2*(B84-B$54)/2,11850*0.2)</f>
        <v>2370</v>
      </c>
      <c r="G84" s="138" t="n">
        <f aca="false">SUM(C84:F84)</f>
        <v>55230</v>
      </c>
      <c r="H84" s="139" t="n">
        <f aca="false">G84/B84</f>
        <v>0.3451875</v>
      </c>
    </row>
    <row r="85" customFormat="false" ht="12.75" hidden="false" customHeight="false" outlineLevel="0" collapsed="false">
      <c r="B85" s="136" t="n">
        <f aca="false">B84+2000</f>
        <v>162000</v>
      </c>
      <c r="C85" s="137" t="n">
        <f aca="false">(B85-IncomeTax!W$4)*0.2</f>
        <v>30030</v>
      </c>
      <c r="D85" s="137" t="n">
        <f aca="false">(B85-IncomeTax!W$5)*0.2</f>
        <v>23130</v>
      </c>
      <c r="E85" s="137" t="n">
        <f aca="false">(B85-IncomeTax!W$6)*0.05</f>
        <v>600</v>
      </c>
      <c r="F85" s="137" t="n">
        <f aca="false">MIN(0.2*(B85-B$54)/2,11850*0.2)</f>
        <v>2370</v>
      </c>
      <c r="G85" s="138" t="n">
        <f aca="false">SUM(C85:F85)</f>
        <v>56130</v>
      </c>
      <c r="H85" s="139" t="n">
        <f aca="false">G85/B85</f>
        <v>0.346481481481482</v>
      </c>
    </row>
    <row r="86" customFormat="false" ht="12.75" hidden="false" customHeight="false" outlineLevel="0" collapsed="false">
      <c r="B86" s="136" t="n">
        <f aca="false">B85+2000</f>
        <v>164000</v>
      </c>
      <c r="C86" s="137" t="n">
        <f aca="false">(B86-IncomeTax!W$4)*0.2</f>
        <v>30430</v>
      </c>
      <c r="D86" s="137" t="n">
        <f aca="false">(B86-IncomeTax!W$5)*0.2</f>
        <v>23530</v>
      </c>
      <c r="E86" s="137" t="n">
        <f aca="false">(B86-IncomeTax!W$6)*0.05</f>
        <v>700</v>
      </c>
      <c r="F86" s="137" t="n">
        <f aca="false">MIN(0.2*(B86-B$54)/2,11850*0.2)</f>
        <v>2370</v>
      </c>
      <c r="G86" s="138" t="n">
        <f aca="false">SUM(C86:F86)</f>
        <v>57030</v>
      </c>
      <c r="H86" s="139" t="n">
        <f aca="false">G86/B86</f>
        <v>0.347743902439024</v>
      </c>
    </row>
    <row r="87" customFormat="false" ht="12.75" hidden="false" customHeight="false" outlineLevel="0" collapsed="false">
      <c r="B87" s="136" t="n">
        <f aca="false">B86+2000</f>
        <v>166000</v>
      </c>
      <c r="C87" s="137" t="n">
        <f aca="false">(B87-IncomeTax!W$4)*0.2</f>
        <v>30830</v>
      </c>
      <c r="D87" s="137" t="n">
        <f aca="false">(B87-IncomeTax!W$5)*0.2</f>
        <v>23930</v>
      </c>
      <c r="E87" s="137" t="n">
        <f aca="false">(B87-IncomeTax!W$6)*0.05</f>
        <v>800</v>
      </c>
      <c r="F87" s="137" t="n">
        <f aca="false">MIN(0.2*(B87-B$54)/2,11850*0.2)</f>
        <v>2370</v>
      </c>
      <c r="G87" s="138" t="n">
        <f aca="false">SUM(C87:F87)</f>
        <v>57930</v>
      </c>
      <c r="H87" s="139" t="n">
        <f aca="false">G87/B87</f>
        <v>0.348975903614458</v>
      </c>
    </row>
    <row r="88" customFormat="false" ht="12.75" hidden="false" customHeight="false" outlineLevel="0" collapsed="false">
      <c r="B88" s="136" t="n">
        <f aca="false">B87+2000</f>
        <v>168000</v>
      </c>
      <c r="C88" s="137" t="n">
        <f aca="false">(B88-IncomeTax!W$4)*0.2</f>
        <v>31230</v>
      </c>
      <c r="D88" s="137" t="n">
        <f aca="false">(B88-IncomeTax!W$5)*0.2</f>
        <v>24330</v>
      </c>
      <c r="E88" s="137" t="n">
        <f aca="false">(B88-IncomeTax!W$6)*0.05</f>
        <v>900</v>
      </c>
      <c r="F88" s="137" t="n">
        <f aca="false">MIN(0.2*(B88-B$54)/2,11850*0.2)</f>
        <v>2370</v>
      </c>
      <c r="G88" s="138" t="n">
        <f aca="false">SUM(C88:F88)</f>
        <v>58830</v>
      </c>
      <c r="H88" s="139" t="n">
        <f aca="false">G88/B88</f>
        <v>0.350178571428571</v>
      </c>
    </row>
    <row r="89" customFormat="false" ht="12.75" hidden="false" customHeight="false" outlineLevel="0" collapsed="false">
      <c r="B89" s="136" t="n">
        <f aca="false">B88+2000</f>
        <v>170000</v>
      </c>
      <c r="C89" s="137" t="n">
        <f aca="false">(B89-IncomeTax!W$4)*0.2</f>
        <v>31630</v>
      </c>
      <c r="D89" s="137" t="n">
        <f aca="false">(B89-IncomeTax!W$5)*0.2</f>
        <v>24730</v>
      </c>
      <c r="E89" s="137" t="n">
        <f aca="false">(B89-IncomeTax!W$6)*0.05</f>
        <v>1000</v>
      </c>
      <c r="F89" s="137" t="n">
        <f aca="false">MIN(0.2*(B89-B$54)/2,11850*0.2)</f>
        <v>2370</v>
      </c>
      <c r="G89" s="138" t="n">
        <f aca="false">SUM(C89:F89)</f>
        <v>59730</v>
      </c>
      <c r="H89" s="139" t="n">
        <f aca="false">G89/B89</f>
        <v>0.351352941176471</v>
      </c>
    </row>
    <row r="90" customFormat="false" ht="12.75" hidden="false" customHeight="false" outlineLevel="0" collapsed="false">
      <c r="B90" s="136" t="n">
        <f aca="false">B89+2000</f>
        <v>172000</v>
      </c>
      <c r="C90" s="137" t="n">
        <f aca="false">(B90-IncomeTax!W$4)*0.2</f>
        <v>32030</v>
      </c>
      <c r="D90" s="137" t="n">
        <f aca="false">(B90-IncomeTax!W$5)*0.2</f>
        <v>25130</v>
      </c>
      <c r="E90" s="137" t="n">
        <f aca="false">(B90-IncomeTax!W$6)*0.05</f>
        <v>1100</v>
      </c>
      <c r="F90" s="137" t="n">
        <f aca="false">MIN(0.2*(B90-B$54)/2,11850*0.2)</f>
        <v>2370</v>
      </c>
      <c r="G90" s="138" t="n">
        <f aca="false">SUM(C90:F90)</f>
        <v>60630</v>
      </c>
      <c r="H90" s="139" t="n">
        <f aca="false">G90/B90</f>
        <v>0.3525</v>
      </c>
    </row>
    <row r="91" customFormat="false" ht="12.75" hidden="false" customHeight="false" outlineLevel="0" collapsed="false">
      <c r="B91" s="136" t="n">
        <f aca="false">B90+2000</f>
        <v>174000</v>
      </c>
      <c r="C91" s="137" t="n">
        <f aca="false">(B91-IncomeTax!W$4)*0.2</f>
        <v>32430</v>
      </c>
      <c r="D91" s="137" t="n">
        <f aca="false">(B91-IncomeTax!W$5)*0.2</f>
        <v>25530</v>
      </c>
      <c r="E91" s="137" t="n">
        <f aca="false">(B91-IncomeTax!W$6)*0.05</f>
        <v>1200</v>
      </c>
      <c r="F91" s="137" t="n">
        <f aca="false">MIN(0.2*(B91-B$54)/2,11850*0.2)</f>
        <v>2370</v>
      </c>
      <c r="G91" s="138" t="n">
        <f aca="false">SUM(C91:F91)</f>
        <v>61530</v>
      </c>
      <c r="H91" s="139" t="n">
        <f aca="false">G91/B91</f>
        <v>0.353620689655172</v>
      </c>
    </row>
    <row r="92" customFormat="false" ht="12.75" hidden="false" customHeight="false" outlineLevel="0" collapsed="false">
      <c r="B92" s="136" t="n">
        <f aca="false">B91+2000</f>
        <v>176000</v>
      </c>
      <c r="C92" s="137" t="n">
        <f aca="false">(B92-IncomeTax!W$4)*0.2</f>
        <v>32830</v>
      </c>
      <c r="D92" s="137" t="n">
        <f aca="false">(B92-IncomeTax!W$5)*0.2</f>
        <v>25930</v>
      </c>
      <c r="E92" s="137" t="n">
        <f aca="false">(B92-IncomeTax!W$6)*0.05</f>
        <v>1300</v>
      </c>
      <c r="F92" s="137" t="n">
        <f aca="false">MIN(0.2*(B92-B$54)/2,11850*0.2)</f>
        <v>2370</v>
      </c>
      <c r="G92" s="138" t="n">
        <f aca="false">SUM(C92:F92)</f>
        <v>62430</v>
      </c>
      <c r="H92" s="139" t="n">
        <f aca="false">G92/B92</f>
        <v>0.354715909090909</v>
      </c>
    </row>
    <row r="93" customFormat="false" ht="12.75" hidden="false" customHeight="false" outlineLevel="0" collapsed="false">
      <c r="B93" s="136" t="n">
        <f aca="false">B92+2000</f>
        <v>178000</v>
      </c>
      <c r="C93" s="137" t="n">
        <f aca="false">(B93-IncomeTax!W$4)*0.2</f>
        <v>33230</v>
      </c>
      <c r="D93" s="137" t="n">
        <f aca="false">(B93-IncomeTax!W$5)*0.2</f>
        <v>26330</v>
      </c>
      <c r="E93" s="137" t="n">
        <f aca="false">(B93-IncomeTax!W$6)*0.05</f>
        <v>1400</v>
      </c>
      <c r="F93" s="137" t="n">
        <f aca="false">MIN(0.2*(B93-B$54)/2,11850*0.2)</f>
        <v>2370</v>
      </c>
      <c r="G93" s="138" t="n">
        <f aca="false">SUM(C93:F93)</f>
        <v>63330</v>
      </c>
      <c r="H93" s="139" t="n">
        <f aca="false">G93/B93</f>
        <v>0.355786516853933</v>
      </c>
    </row>
    <row r="94" customFormat="false" ht="12.75" hidden="false" customHeight="false" outlineLevel="0" collapsed="false">
      <c r="B94" s="136" t="n">
        <f aca="false">B93+2000</f>
        <v>180000</v>
      </c>
      <c r="C94" s="137" t="n">
        <f aca="false">(B94-IncomeTax!W$4)*0.2</f>
        <v>33630</v>
      </c>
      <c r="D94" s="137" t="n">
        <f aca="false">(B94-IncomeTax!W$5)*0.2</f>
        <v>26730</v>
      </c>
      <c r="E94" s="137" t="n">
        <f aca="false">(B94-IncomeTax!W$6)*0.05</f>
        <v>1500</v>
      </c>
      <c r="F94" s="137" t="n">
        <f aca="false">MIN(0.2*(B94-B$54)/2,11850*0.2)</f>
        <v>2370</v>
      </c>
      <c r="G94" s="138" t="n">
        <f aca="false">SUM(C94:F94)</f>
        <v>64230</v>
      </c>
      <c r="H94" s="139" t="n">
        <f aca="false">G94/B94</f>
        <v>0.356833333333333</v>
      </c>
    </row>
    <row r="95" customFormat="false" ht="12.75" hidden="false" customHeight="false" outlineLevel="0" collapsed="false">
      <c r="B95" s="136" t="n">
        <f aca="false">B94+2000</f>
        <v>182000</v>
      </c>
      <c r="C95" s="137" t="n">
        <f aca="false">(B95-IncomeTax!W$4)*0.2</f>
        <v>34030</v>
      </c>
      <c r="D95" s="137" t="n">
        <f aca="false">(B95-IncomeTax!W$5)*0.2</f>
        <v>27130</v>
      </c>
      <c r="E95" s="137" t="n">
        <f aca="false">(B95-IncomeTax!W$6)*0.05</f>
        <v>1600</v>
      </c>
      <c r="F95" s="137" t="n">
        <f aca="false">MIN(0.2*(B95-B$54)/2,11850*0.2)</f>
        <v>2370</v>
      </c>
      <c r="G95" s="138" t="n">
        <f aca="false">SUM(C95:F95)</f>
        <v>65130</v>
      </c>
      <c r="H95" s="139" t="n">
        <f aca="false">G95/B95</f>
        <v>0.357857142857143</v>
      </c>
    </row>
    <row r="96" customFormat="false" ht="12.75" hidden="false" customHeight="false" outlineLevel="0" collapsed="false">
      <c r="B96" s="136" t="n">
        <f aca="false">B95+2000</f>
        <v>184000</v>
      </c>
      <c r="C96" s="137" t="n">
        <f aca="false">(B96-IncomeTax!W$4)*0.2</f>
        <v>34430</v>
      </c>
      <c r="D96" s="137" t="n">
        <f aca="false">(B96-IncomeTax!W$5)*0.2</f>
        <v>27530</v>
      </c>
      <c r="E96" s="137" t="n">
        <f aca="false">(B96-IncomeTax!W$6)*0.05</f>
        <v>1700</v>
      </c>
      <c r="F96" s="137" t="n">
        <f aca="false">MIN(0.2*(B96-B$54)/2,11850*0.2)</f>
        <v>2370</v>
      </c>
      <c r="G96" s="138" t="n">
        <f aca="false">SUM(C96:F96)</f>
        <v>66030</v>
      </c>
      <c r="H96" s="139" t="n">
        <f aca="false">G96/B96</f>
        <v>0.358858695652174</v>
      </c>
    </row>
    <row r="97" customFormat="false" ht="12.75" hidden="false" customHeight="false" outlineLevel="0" collapsed="false">
      <c r="B97" s="136" t="n">
        <f aca="false">B96+2000</f>
        <v>186000</v>
      </c>
      <c r="C97" s="137" t="n">
        <f aca="false">(B97-IncomeTax!W$4)*0.2</f>
        <v>34830</v>
      </c>
      <c r="D97" s="137" t="n">
        <f aca="false">(B97-IncomeTax!W$5)*0.2</f>
        <v>27930</v>
      </c>
      <c r="E97" s="137" t="n">
        <f aca="false">(B97-IncomeTax!W$6)*0.05</f>
        <v>1800</v>
      </c>
      <c r="F97" s="137" t="n">
        <f aca="false">MIN(0.2*(B97-B$54)/2,11850*0.2)</f>
        <v>2370</v>
      </c>
      <c r="G97" s="138" t="n">
        <f aca="false">SUM(C97:F97)</f>
        <v>66930</v>
      </c>
      <c r="H97" s="139" t="n">
        <f aca="false">G97/B97</f>
        <v>0.359838709677419</v>
      </c>
    </row>
    <row r="98" customFormat="false" ht="12.75" hidden="false" customHeight="false" outlineLevel="0" collapsed="false">
      <c r="B98" s="136" t="n">
        <f aca="false">B97+2000</f>
        <v>188000</v>
      </c>
      <c r="C98" s="137" t="n">
        <f aca="false">(B98-IncomeTax!W$4)*0.2</f>
        <v>35230</v>
      </c>
      <c r="D98" s="137" t="n">
        <f aca="false">(B98-IncomeTax!W$5)*0.2</f>
        <v>28330</v>
      </c>
      <c r="E98" s="137" t="n">
        <f aca="false">(B98-IncomeTax!W$6)*0.05</f>
        <v>1900</v>
      </c>
      <c r="F98" s="137" t="n">
        <f aca="false">MIN(0.2*(B98-B$54)/2,11850*0.2)</f>
        <v>2370</v>
      </c>
      <c r="G98" s="138" t="n">
        <f aca="false">SUM(C98:F98)</f>
        <v>67830</v>
      </c>
      <c r="H98" s="139" t="n">
        <f aca="false">G98/B98</f>
        <v>0.360797872340426</v>
      </c>
    </row>
    <row r="99" customFormat="false" ht="12.75" hidden="false" customHeight="false" outlineLevel="0" collapsed="false">
      <c r="B99" s="136" t="n">
        <f aca="false">B98+2000</f>
        <v>190000</v>
      </c>
      <c r="C99" s="137" t="n">
        <f aca="false">(B99-IncomeTax!W$4)*0.2</f>
        <v>35630</v>
      </c>
      <c r="D99" s="137" t="n">
        <f aca="false">(B99-IncomeTax!W$5)*0.2</f>
        <v>28730</v>
      </c>
      <c r="E99" s="137" t="n">
        <f aca="false">(B99-IncomeTax!W$6)*0.05</f>
        <v>2000</v>
      </c>
      <c r="F99" s="137" t="n">
        <f aca="false">MIN(0.2*(B99-B$54)/2,11850*0.2)</f>
        <v>2370</v>
      </c>
      <c r="G99" s="138" t="n">
        <f aca="false">SUM(C99:F99)</f>
        <v>68730</v>
      </c>
      <c r="H99" s="139" t="n">
        <f aca="false">G99/B99</f>
        <v>0.361736842105263</v>
      </c>
    </row>
    <row r="100" customFormat="false" ht="12.75" hidden="false" customHeight="false" outlineLevel="0" collapsed="false">
      <c r="B100" s="136" t="n">
        <f aca="false">B99+2000</f>
        <v>192000</v>
      </c>
      <c r="C100" s="137" t="n">
        <f aca="false">(B100-IncomeTax!W$4)*0.2</f>
        <v>36030</v>
      </c>
      <c r="D100" s="137" t="n">
        <f aca="false">(B100-IncomeTax!W$5)*0.2</f>
        <v>29130</v>
      </c>
      <c r="E100" s="137" t="n">
        <f aca="false">(B100-IncomeTax!W$6)*0.05</f>
        <v>2100</v>
      </c>
      <c r="F100" s="137" t="n">
        <f aca="false">MIN(0.2*(B100-B$54)/2,11850*0.2)</f>
        <v>2370</v>
      </c>
      <c r="G100" s="138" t="n">
        <f aca="false">SUM(C100:F100)</f>
        <v>69630</v>
      </c>
      <c r="H100" s="139" t="n">
        <f aca="false">G100/B100</f>
        <v>0.36265625</v>
      </c>
    </row>
    <row r="101" customFormat="false" ht="12.75" hidden="false" customHeight="false" outlineLevel="0" collapsed="false">
      <c r="B101" s="136" t="n">
        <f aca="false">B100+2000</f>
        <v>194000</v>
      </c>
      <c r="C101" s="137" t="n">
        <f aca="false">(B101-IncomeTax!W$4)*0.2</f>
        <v>36430</v>
      </c>
      <c r="D101" s="137" t="n">
        <f aca="false">(B101-IncomeTax!W$5)*0.2</f>
        <v>29530</v>
      </c>
      <c r="E101" s="137" t="n">
        <f aca="false">(B101-IncomeTax!W$6)*0.05</f>
        <v>2200</v>
      </c>
      <c r="F101" s="137" t="n">
        <f aca="false">MIN(0.2*(B101-B$54)/2,11850*0.2)</f>
        <v>2370</v>
      </c>
      <c r="G101" s="138" t="n">
        <f aca="false">SUM(C101:F101)</f>
        <v>70530</v>
      </c>
      <c r="H101" s="139" t="n">
        <f aca="false">G101/B101</f>
        <v>0.363556701030928</v>
      </c>
    </row>
    <row r="102" customFormat="false" ht="12.75" hidden="false" customHeight="false" outlineLevel="0" collapsed="false">
      <c r="B102" s="136" t="n">
        <f aca="false">B101+2000</f>
        <v>196000</v>
      </c>
      <c r="C102" s="137" t="n">
        <f aca="false">(B102-IncomeTax!W$4)*0.2</f>
        <v>36830</v>
      </c>
      <c r="D102" s="137" t="n">
        <f aca="false">(B102-IncomeTax!W$5)*0.2</f>
        <v>29930</v>
      </c>
      <c r="E102" s="137" t="n">
        <f aca="false">(B102-IncomeTax!W$6)*0.05</f>
        <v>2300</v>
      </c>
      <c r="F102" s="137" t="n">
        <f aca="false">MIN(0.2*(B102-B$54)/2,11850*0.2)</f>
        <v>2370</v>
      </c>
      <c r="G102" s="138" t="n">
        <f aca="false">SUM(C102:F102)</f>
        <v>71430</v>
      </c>
      <c r="H102" s="139" t="n">
        <f aca="false">G102/B102</f>
        <v>0.364438775510204</v>
      </c>
    </row>
    <row r="103" customFormat="false" ht="12.75" hidden="false" customHeight="false" outlineLevel="0" collapsed="false">
      <c r="B103" s="136" t="n">
        <f aca="false">B102+2000</f>
        <v>198000</v>
      </c>
      <c r="C103" s="137" t="n">
        <f aca="false">(B103-IncomeTax!W$4)*0.2</f>
        <v>37230</v>
      </c>
      <c r="D103" s="137" t="n">
        <f aca="false">(B103-IncomeTax!W$5)*0.2</f>
        <v>30330</v>
      </c>
      <c r="E103" s="137" t="n">
        <f aca="false">(B103-IncomeTax!W$6)*0.05</f>
        <v>2400</v>
      </c>
      <c r="F103" s="137" t="n">
        <f aca="false">MIN(0.2*(B103-B$54)/2,11850*0.2)</f>
        <v>2370</v>
      </c>
      <c r="G103" s="138" t="n">
        <f aca="false">SUM(C103:F103)</f>
        <v>72330</v>
      </c>
      <c r="H103" s="139" t="n">
        <f aca="false">G103/B103</f>
        <v>0.36530303030303</v>
      </c>
    </row>
    <row r="104" customFormat="false" ht="12.75" hidden="false" customHeight="false" outlineLevel="0" collapsed="false">
      <c r="B104" s="136" t="n">
        <f aca="false">B103+2000</f>
        <v>200000</v>
      </c>
      <c r="C104" s="137" t="n">
        <f aca="false">(B104-IncomeTax!W$4)*0.2</f>
        <v>37630</v>
      </c>
      <c r="D104" s="137" t="n">
        <f aca="false">(B104-IncomeTax!W$5)*0.2</f>
        <v>30730</v>
      </c>
      <c r="E104" s="137" t="n">
        <f aca="false">(B104-IncomeTax!W$6)*0.05</f>
        <v>2500</v>
      </c>
      <c r="F104" s="137" t="n">
        <f aca="false">MIN(0.2*(B104-B$54)/2,11850*0.2)</f>
        <v>2370</v>
      </c>
      <c r="G104" s="138" t="n">
        <f aca="false">SUM(C104:F104)</f>
        <v>73230</v>
      </c>
      <c r="H104" s="139" t="n">
        <f aca="false">G104/B104</f>
        <v>0.36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25:53Z</dcterms:created>
  <dc:creator>colmangr.staff</dc:creator>
  <dc:description/>
  <cp:keywords/>
  <dc:language>en-US</dc:language>
  <cp:lastModifiedBy>Graham Colman</cp:lastModifiedBy>
  <dcterms:modified xsi:type="dcterms:W3CDTF">2019-02-24T19:44:44Z</dcterms:modified>
  <cp:revision>0</cp:revision>
  <dc:subject/>
  <dc:title/>
</cp:coreProperties>
</file>