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&amp;W" sheetId="1" state="visible" r:id="rId2"/>
    <sheet name="Binary" sheetId="2" state="visible" r:id="rId3"/>
    <sheet name="SemiPrimes" sheetId="3" state="visible" r:id="rId4"/>
  </sheets>
  <definedNames>
    <definedName function="false" hidden="false" localSheetId="0" name="_xlnm.Print_Area" vbProcedure="false">'B&amp;W'!$A$1:$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5">
  <si>
    <t xml:space="preserve">00000010101010000000000</t>
  </si>
  <si>
    <t xml:space="preserve">1</t>
  </si>
  <si>
    <t xml:space="preserve">00101000001010000000100</t>
  </si>
  <si>
    <t xml:space="preserve">2</t>
  </si>
  <si>
    <t xml:space="preserve">10001000100010010110010</t>
  </si>
  <si>
    <t xml:space="preserve">3</t>
  </si>
  <si>
    <t xml:space="preserve">10101010101010100100100</t>
  </si>
  <si>
    <t xml:space="preserve">4</t>
  </si>
  <si>
    <t xml:space="preserve">00000000000000000000000</t>
  </si>
  <si>
    <t xml:space="preserve">5</t>
  </si>
  <si>
    <t xml:space="preserve">00000000000011000000000</t>
  </si>
  <si>
    <t xml:space="preserve">6</t>
  </si>
  <si>
    <t xml:space="preserve">00000000001101000000000</t>
  </si>
  <si>
    <t xml:space="preserve">7</t>
  </si>
  <si>
    <t xml:space="preserve">8</t>
  </si>
  <si>
    <t xml:space="preserve">00000000010101000000000</t>
  </si>
  <si>
    <t xml:space="preserve">9</t>
  </si>
  <si>
    <t xml:space="preserve">00000000011111000000000</t>
  </si>
  <si>
    <t xml:space="preserve">10</t>
  </si>
  <si>
    <t xml:space="preserve">11</t>
  </si>
  <si>
    <t xml:space="preserve">11000011100011000011000</t>
  </si>
  <si>
    <t xml:space="preserve">12</t>
  </si>
  <si>
    <t xml:space="preserve">10000000000000110010000</t>
  </si>
  <si>
    <t xml:space="preserve">13</t>
  </si>
  <si>
    <t xml:space="preserve">11010001100011000011010</t>
  </si>
  <si>
    <t xml:space="preserve">14</t>
  </si>
  <si>
    <t xml:space="preserve">11111011111011111011111</t>
  </si>
  <si>
    <t xml:space="preserve">15</t>
  </si>
  <si>
    <t xml:space="preserve">16</t>
  </si>
  <si>
    <t xml:space="preserve">00010000000000000000010</t>
  </si>
  <si>
    <t xml:space="preserve">17</t>
  </si>
  <si>
    <t xml:space="preserve">18</t>
  </si>
  <si>
    <t xml:space="preserve">00001000000000000000001</t>
  </si>
  <si>
    <t xml:space="preserve">19</t>
  </si>
  <si>
    <t xml:space="preserve">11111000000000000011111</t>
  </si>
  <si>
    <t xml:space="preserve">20</t>
  </si>
  <si>
    <t xml:space="preserve">21</t>
  </si>
  <si>
    <t xml:space="preserve">11000011000011100011000</t>
  </si>
  <si>
    <t xml:space="preserve">22</t>
  </si>
  <si>
    <t xml:space="preserve">10000000100000000010000</t>
  </si>
  <si>
    <t xml:space="preserve">23</t>
  </si>
  <si>
    <t xml:space="preserve">11010000110001110011010</t>
  </si>
  <si>
    <t xml:space="preserve">24</t>
  </si>
  <si>
    <t xml:space="preserve">25</t>
  </si>
  <si>
    <t xml:space="preserve">26</t>
  </si>
  <si>
    <t xml:space="preserve">00010000001100000000010</t>
  </si>
  <si>
    <t xml:space="preserve">27</t>
  </si>
  <si>
    <t xml:space="preserve">00000000001100000000000</t>
  </si>
  <si>
    <t xml:space="preserve">28</t>
  </si>
  <si>
    <t xml:space="preserve">00001000001100000000001</t>
  </si>
  <si>
    <t xml:space="preserve">29</t>
  </si>
  <si>
    <t xml:space="preserve">11111000001100000011111</t>
  </si>
  <si>
    <t xml:space="preserve">30</t>
  </si>
  <si>
    <t xml:space="preserve">31</t>
  </si>
  <si>
    <t xml:space="preserve">00100000000100000000100</t>
  </si>
  <si>
    <t xml:space="preserve">32</t>
  </si>
  <si>
    <t xml:space="preserve">00010000001100000001000</t>
  </si>
  <si>
    <t xml:space="preserve">33</t>
  </si>
  <si>
    <t xml:space="preserve">00001100001100000010000</t>
  </si>
  <si>
    <t xml:space="preserve">34</t>
  </si>
  <si>
    <t xml:space="preserve">00000011000100001100000</t>
  </si>
  <si>
    <t xml:space="preserve">35</t>
  </si>
  <si>
    <t xml:space="preserve">00000000001100110000000</t>
  </si>
  <si>
    <t xml:space="preserve">36</t>
  </si>
  <si>
    <t xml:space="preserve">37</t>
  </si>
  <si>
    <t xml:space="preserve">38</t>
  </si>
  <si>
    <t xml:space="preserve">00010000001000000001000</t>
  </si>
  <si>
    <t xml:space="preserve">39</t>
  </si>
  <si>
    <t xml:space="preserve">00100000001100000000100</t>
  </si>
  <si>
    <t xml:space="preserve">40</t>
  </si>
  <si>
    <t xml:space="preserve">01000000001100000000100</t>
  </si>
  <si>
    <t xml:space="preserve">41</t>
  </si>
  <si>
    <t xml:space="preserve">01000000000100000001000</t>
  </si>
  <si>
    <t xml:space="preserve">42</t>
  </si>
  <si>
    <t xml:space="preserve">00100000001000000010000</t>
  </si>
  <si>
    <t xml:space="preserve">43</t>
  </si>
  <si>
    <t xml:space="preserve">00010000000000001100000</t>
  </si>
  <si>
    <t xml:space="preserve">44</t>
  </si>
  <si>
    <t xml:space="preserve">00001100000000110000000</t>
  </si>
  <si>
    <t xml:space="preserve">45</t>
  </si>
  <si>
    <t xml:space="preserve">00100011101011000000000</t>
  </si>
  <si>
    <t xml:space="preserve">46</t>
  </si>
  <si>
    <t xml:space="preserve">00100000001000000000000</t>
  </si>
  <si>
    <t xml:space="preserve">47</t>
  </si>
  <si>
    <t xml:space="preserve">00100000111110000000000</t>
  </si>
  <si>
    <t xml:space="preserve">48</t>
  </si>
  <si>
    <t xml:space="preserve">00100001011101001011011</t>
  </si>
  <si>
    <t xml:space="preserve">49</t>
  </si>
  <si>
    <t xml:space="preserve">00000010011100100111111</t>
  </si>
  <si>
    <t xml:space="preserve">50</t>
  </si>
  <si>
    <t xml:space="preserve">10111000011100000110111</t>
  </si>
  <si>
    <t xml:space="preserve">51</t>
  </si>
  <si>
    <t xml:space="preserve">00000000010100000111011</t>
  </si>
  <si>
    <t xml:space="preserve">52</t>
  </si>
  <si>
    <t xml:space="preserve">00100000010100000111111</t>
  </si>
  <si>
    <t xml:space="preserve">53</t>
  </si>
  <si>
    <t xml:space="preserve">00100000010100000110000</t>
  </si>
  <si>
    <t xml:space="preserve">54</t>
  </si>
  <si>
    <t xml:space="preserve">00100000110110000000000</t>
  </si>
  <si>
    <t xml:space="preserve">55</t>
  </si>
  <si>
    <t xml:space="preserve">56</t>
  </si>
  <si>
    <t xml:space="preserve">00111000001000000000000</t>
  </si>
  <si>
    <t xml:space="preserve">57</t>
  </si>
  <si>
    <t xml:space="preserve">00111010100010101010101</t>
  </si>
  <si>
    <t xml:space="preserve">58</t>
  </si>
  <si>
    <t xml:space="preserve">00111000000000101010100</t>
  </si>
  <si>
    <t xml:space="preserve">59</t>
  </si>
  <si>
    <t xml:space="preserve">00000000000000101000000</t>
  </si>
  <si>
    <t xml:space="preserve">60</t>
  </si>
  <si>
    <t xml:space="preserve">00000000111110000000000</t>
  </si>
  <si>
    <t xml:space="preserve">61</t>
  </si>
  <si>
    <t xml:space="preserve">00000011111111100000000</t>
  </si>
  <si>
    <t xml:space="preserve">62</t>
  </si>
  <si>
    <t xml:space="preserve">00001110000000111000000</t>
  </si>
  <si>
    <t xml:space="preserve">63</t>
  </si>
  <si>
    <t xml:space="preserve">00011000000000001100000</t>
  </si>
  <si>
    <t xml:space="preserve">64</t>
  </si>
  <si>
    <t xml:space="preserve">00110100000000010110000</t>
  </si>
  <si>
    <t xml:space="preserve">65</t>
  </si>
  <si>
    <t xml:space="preserve">01100110000000110011000</t>
  </si>
  <si>
    <t xml:space="preserve">66</t>
  </si>
  <si>
    <t xml:space="preserve">01000101000001010001000</t>
  </si>
  <si>
    <t xml:space="preserve">67</t>
  </si>
  <si>
    <t xml:space="preserve">01000100100010010001000</t>
  </si>
  <si>
    <t xml:space="preserve">68</t>
  </si>
  <si>
    <t xml:space="preserve">00000100010100010000000</t>
  </si>
  <si>
    <t xml:space="preserve">69</t>
  </si>
  <si>
    <t xml:space="preserve">00000100001000010000000</t>
  </si>
  <si>
    <t xml:space="preserve">70</t>
  </si>
  <si>
    <t xml:space="preserve">00000100000000010000000</t>
  </si>
  <si>
    <t xml:space="preserve">71</t>
  </si>
  <si>
    <t xml:space="preserve">00000001001010000000000</t>
  </si>
  <si>
    <t xml:space="preserve">72</t>
  </si>
  <si>
    <t xml:space="preserve">01111001111101001111000</t>
  </si>
  <si>
    <t xml:space="preserve">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"/>
    </sheetView>
  </sheetViews>
  <sheetFormatPr defaultColWidth="12.5" defaultRowHeight="12" zeroHeight="false" outlineLevelRow="0" outlineLevelCol="0"/>
  <cols>
    <col collapsed="false" customWidth="true" hidden="true" outlineLevel="0" max="1" min="1" style="1" width="31.99"/>
    <col collapsed="false" customWidth="true" hidden="false" outlineLevel="0" max="3" min="2" style="1" width="3.99"/>
    <col collapsed="false" customWidth="true" hidden="false" outlineLevel="0" max="26" min="4" style="2" width="3.32"/>
    <col collapsed="false" customWidth="false" hidden="false" outlineLevel="0" max="257" min="27" style="2" width="12.5"/>
  </cols>
  <sheetData>
    <row r="1" customFormat="false" ht="12" hidden="false" customHeight="false" outlineLevel="0" collapsed="false">
      <c r="D1" s="2" t="n">
        <v>1</v>
      </c>
      <c r="E1" s="2" t="n">
        <f aca="false">D1+1</f>
        <v>2</v>
      </c>
      <c r="F1" s="2" t="n">
        <f aca="false">E1+1</f>
        <v>3</v>
      </c>
      <c r="G1" s="2" t="n">
        <f aca="false">F1+1</f>
        <v>4</v>
      </c>
      <c r="H1" s="2" t="n">
        <f aca="false">G1+1</f>
        <v>5</v>
      </c>
      <c r="I1" s="2" t="n">
        <f aca="false">H1+1</f>
        <v>6</v>
      </c>
      <c r="J1" s="2" t="n">
        <f aca="false">I1+1</f>
        <v>7</v>
      </c>
      <c r="K1" s="2" t="n">
        <f aca="false">J1+1</f>
        <v>8</v>
      </c>
      <c r="L1" s="2" t="n">
        <f aca="false">K1+1</f>
        <v>9</v>
      </c>
      <c r="M1" s="2" t="n">
        <f aca="false">L1+1</f>
        <v>10</v>
      </c>
      <c r="N1" s="2" t="n">
        <f aca="false">M1+1</f>
        <v>11</v>
      </c>
      <c r="O1" s="2" t="n">
        <f aca="false">N1+1</f>
        <v>12</v>
      </c>
      <c r="P1" s="2" t="n">
        <f aca="false">O1+1</f>
        <v>13</v>
      </c>
      <c r="Q1" s="2" t="n">
        <f aca="false">P1+1</f>
        <v>14</v>
      </c>
      <c r="R1" s="2" t="n">
        <f aca="false">Q1+1</f>
        <v>15</v>
      </c>
      <c r="S1" s="2" t="n">
        <f aca="false">R1+1</f>
        <v>16</v>
      </c>
      <c r="T1" s="2" t="n">
        <f aca="false">S1+1</f>
        <v>17</v>
      </c>
      <c r="U1" s="2" t="n">
        <f aca="false">T1+1</f>
        <v>18</v>
      </c>
      <c r="V1" s="2" t="n">
        <f aca="false">U1+1</f>
        <v>19</v>
      </c>
      <c r="W1" s="2" t="n">
        <f aca="false">V1+1</f>
        <v>20</v>
      </c>
      <c r="X1" s="2" t="n">
        <f aca="false">W1+1</f>
        <v>21</v>
      </c>
      <c r="Y1" s="2" t="n">
        <f aca="false">X1+1</f>
        <v>22</v>
      </c>
      <c r="Z1" s="2" t="n">
        <f aca="false">Y1+1</f>
        <v>23</v>
      </c>
    </row>
    <row r="3" customFormat="false" ht="12" hidden="false" customHeight="false" outlineLevel="0" collapsed="false">
      <c r="A3" s="1" t="s">
        <v>0</v>
      </c>
      <c r="B3" s="1" t="s">
        <v>1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1</v>
      </c>
      <c r="K3" s="2" t="n">
        <v>0</v>
      </c>
      <c r="L3" s="2" t="n">
        <v>1</v>
      </c>
      <c r="M3" s="2" t="n">
        <v>0</v>
      </c>
      <c r="N3" s="2" t="n">
        <v>1</v>
      </c>
      <c r="O3" s="2" t="n">
        <v>0</v>
      </c>
      <c r="P3" s="2" t="n">
        <v>1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B3" s="2" t="str">
        <f aca="false">IF(D3=0,"","x")</f>
        <v/>
      </c>
    </row>
    <row r="4" customFormat="false" ht="12" hidden="false" customHeight="false" outlineLevel="0" collapsed="false">
      <c r="A4" s="1" t="s">
        <v>2</v>
      </c>
      <c r="B4" s="1" t="s">
        <v>3</v>
      </c>
      <c r="D4" s="2" t="n">
        <v>0</v>
      </c>
      <c r="E4" s="2" t="n">
        <v>0</v>
      </c>
      <c r="F4" s="2" t="n">
        <v>1</v>
      </c>
      <c r="G4" s="2" t="n">
        <v>0</v>
      </c>
      <c r="H4" s="2" t="n">
        <v>1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1</v>
      </c>
      <c r="O4" s="2" t="n">
        <v>0</v>
      </c>
      <c r="P4" s="2" t="n">
        <v>1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1</v>
      </c>
      <c r="Y4" s="2" t="n">
        <v>0</v>
      </c>
      <c r="Z4" s="2" t="n">
        <v>0</v>
      </c>
    </row>
    <row r="5" customFormat="false" ht="12" hidden="false" customHeight="false" outlineLevel="0" collapsed="false">
      <c r="A5" s="1" t="s">
        <v>4</v>
      </c>
      <c r="B5" s="1" t="s">
        <v>5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1</v>
      </c>
      <c r="I5" s="2" t="n">
        <v>0</v>
      </c>
      <c r="J5" s="2" t="n">
        <v>0</v>
      </c>
      <c r="K5" s="2" t="n">
        <v>0</v>
      </c>
      <c r="L5" s="2" t="n">
        <v>1</v>
      </c>
      <c r="M5" s="2" t="n">
        <v>0</v>
      </c>
      <c r="N5" s="2" t="n">
        <v>0</v>
      </c>
      <c r="O5" s="2" t="n">
        <v>0</v>
      </c>
      <c r="P5" s="2" t="n">
        <v>1</v>
      </c>
      <c r="Q5" s="2" t="n">
        <v>0</v>
      </c>
      <c r="R5" s="2" t="n">
        <v>0</v>
      </c>
      <c r="S5" s="2" t="n">
        <v>1</v>
      </c>
      <c r="T5" s="2" t="n">
        <v>0</v>
      </c>
      <c r="U5" s="2" t="n">
        <v>1</v>
      </c>
      <c r="V5" s="2" t="n">
        <v>1</v>
      </c>
      <c r="W5" s="2" t="n">
        <v>0</v>
      </c>
      <c r="X5" s="2" t="n">
        <v>0</v>
      </c>
      <c r="Y5" s="2" t="n">
        <v>1</v>
      </c>
      <c r="Z5" s="2" t="n">
        <v>0</v>
      </c>
    </row>
    <row r="6" customFormat="false" ht="12" hidden="false" customHeight="false" outlineLevel="0" collapsed="false">
      <c r="A6" s="1" t="s">
        <v>6</v>
      </c>
      <c r="B6" s="1" t="s">
        <v>7</v>
      </c>
      <c r="D6" s="2" t="n">
        <v>1</v>
      </c>
      <c r="E6" s="2" t="n">
        <v>0</v>
      </c>
      <c r="F6" s="2" t="n">
        <v>1</v>
      </c>
      <c r="G6" s="2" t="n">
        <v>0</v>
      </c>
      <c r="H6" s="2" t="n">
        <v>1</v>
      </c>
      <c r="I6" s="2" t="n">
        <v>0</v>
      </c>
      <c r="J6" s="2" t="n">
        <v>1</v>
      </c>
      <c r="K6" s="2" t="n">
        <v>0</v>
      </c>
      <c r="L6" s="2" t="n">
        <v>1</v>
      </c>
      <c r="M6" s="2" t="n">
        <v>0</v>
      </c>
      <c r="N6" s="2" t="n">
        <v>1</v>
      </c>
      <c r="O6" s="2" t="n">
        <v>0</v>
      </c>
      <c r="P6" s="2" t="n">
        <v>1</v>
      </c>
      <c r="Q6" s="2" t="n">
        <v>0</v>
      </c>
      <c r="R6" s="2" t="n">
        <v>1</v>
      </c>
      <c r="S6" s="2" t="n">
        <v>0</v>
      </c>
      <c r="T6" s="2" t="n">
        <v>0</v>
      </c>
      <c r="U6" s="2" t="n">
        <v>1</v>
      </c>
      <c r="V6" s="2" t="n">
        <v>0</v>
      </c>
      <c r="W6" s="2" t="n">
        <v>0</v>
      </c>
      <c r="X6" s="2" t="n">
        <v>1</v>
      </c>
      <c r="Y6" s="2" t="n">
        <v>0</v>
      </c>
      <c r="Z6" s="2" t="n">
        <v>0</v>
      </c>
    </row>
    <row r="7" customFormat="false" ht="12" hidden="false" customHeight="false" outlineLevel="0" collapsed="false">
      <c r="A7" s="1" t="s">
        <v>8</v>
      </c>
      <c r="B7" s="1" t="s">
        <v>9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2" hidden="false" customHeight="false" outlineLevel="0" collapsed="false">
      <c r="A8" s="1" t="s">
        <v>10</v>
      </c>
      <c r="B8" s="1" t="s">
        <v>11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1</v>
      </c>
      <c r="Q8" s="2" t="n">
        <v>1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2" hidden="false" customHeight="false" outlineLevel="0" collapsed="false">
      <c r="A9" s="1" t="s">
        <v>12</v>
      </c>
      <c r="B9" s="1" t="s">
        <v>13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1</v>
      </c>
      <c r="O9" s="2" t="n">
        <v>1</v>
      </c>
      <c r="P9" s="2" t="n">
        <v>0</v>
      </c>
      <c r="Q9" s="2" t="n">
        <v>1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2" hidden="false" customHeight="false" outlineLevel="0" collapsed="false">
      <c r="A10" s="1" t="s">
        <v>12</v>
      </c>
      <c r="B10" s="1" t="s">
        <v>14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1</v>
      </c>
      <c r="O10" s="2" t="n">
        <v>1</v>
      </c>
      <c r="P10" s="2" t="n">
        <v>0</v>
      </c>
      <c r="Q10" s="2" t="n">
        <v>1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2" hidden="false" customHeight="false" outlineLevel="0" collapsed="false">
      <c r="A11" s="1" t="s">
        <v>15</v>
      </c>
      <c r="B11" s="1" t="s">
        <v>16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1</v>
      </c>
      <c r="N11" s="2" t="n">
        <v>0</v>
      </c>
      <c r="O11" s="2" t="n">
        <v>1</v>
      </c>
      <c r="P11" s="2" t="n">
        <v>0</v>
      </c>
      <c r="Q11" s="2" t="n">
        <v>1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2" hidden="false" customHeight="false" outlineLevel="0" collapsed="false">
      <c r="A12" s="1" t="s">
        <v>17</v>
      </c>
      <c r="B12" s="1" t="s">
        <v>18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2" hidden="false" customHeight="false" outlineLevel="0" collapsed="false">
      <c r="A13" s="1" t="s">
        <v>8</v>
      </c>
      <c r="B13" s="1" t="s">
        <v>19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</row>
    <row r="14" customFormat="false" ht="12" hidden="false" customHeight="false" outlineLevel="0" collapsed="false">
      <c r="A14" s="1" t="s">
        <v>20</v>
      </c>
      <c r="B14" s="1" t="s">
        <v>21</v>
      </c>
      <c r="D14" s="2" t="n">
        <v>1</v>
      </c>
      <c r="E14" s="2" t="n">
        <v>1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1</v>
      </c>
      <c r="K14" s="2" t="n">
        <v>1</v>
      </c>
      <c r="L14" s="2" t="n">
        <v>1</v>
      </c>
      <c r="M14" s="2" t="n">
        <v>0</v>
      </c>
      <c r="N14" s="2" t="n">
        <v>0</v>
      </c>
      <c r="O14" s="2" t="n">
        <v>0</v>
      </c>
      <c r="P14" s="2" t="n">
        <v>1</v>
      </c>
      <c r="Q14" s="2" t="n">
        <v>1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1</v>
      </c>
      <c r="W14" s="2" t="n">
        <v>1</v>
      </c>
      <c r="X14" s="2" t="n">
        <v>0</v>
      </c>
      <c r="Y14" s="2" t="n">
        <v>0</v>
      </c>
      <c r="Z14" s="2" t="n">
        <v>0</v>
      </c>
    </row>
    <row r="15" customFormat="false" ht="12" hidden="false" customHeight="false" outlineLevel="0" collapsed="false">
      <c r="A15" s="1" t="s">
        <v>22</v>
      </c>
      <c r="B15" s="1" t="s">
        <v>23</v>
      </c>
      <c r="D15" s="2" t="n">
        <v>1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1</v>
      </c>
      <c r="S15" s="2" t="n">
        <v>1</v>
      </c>
      <c r="T15" s="2" t="n">
        <v>0</v>
      </c>
      <c r="U15" s="2" t="n">
        <v>0</v>
      </c>
      <c r="V15" s="2" t="n">
        <v>1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2" hidden="false" customHeight="false" outlineLevel="0" collapsed="false">
      <c r="A16" s="1" t="s">
        <v>24</v>
      </c>
      <c r="B16" s="1" t="s">
        <v>25</v>
      </c>
      <c r="D16" s="2" t="n">
        <v>1</v>
      </c>
      <c r="E16" s="2" t="n">
        <v>1</v>
      </c>
      <c r="F16" s="2" t="n">
        <v>0</v>
      </c>
      <c r="G16" s="2" t="n">
        <v>1</v>
      </c>
      <c r="H16" s="2" t="n">
        <v>0</v>
      </c>
      <c r="I16" s="2" t="n">
        <v>0</v>
      </c>
      <c r="J16" s="2" t="n">
        <v>0</v>
      </c>
      <c r="K16" s="2" t="n">
        <v>1</v>
      </c>
      <c r="L16" s="2" t="n">
        <v>1</v>
      </c>
      <c r="M16" s="2" t="n">
        <v>0</v>
      </c>
      <c r="N16" s="2" t="n">
        <v>0</v>
      </c>
      <c r="O16" s="2" t="n">
        <v>0</v>
      </c>
      <c r="P16" s="2" t="n">
        <v>1</v>
      </c>
      <c r="Q16" s="2" t="n">
        <v>1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1</v>
      </c>
      <c r="W16" s="2" t="n">
        <v>1</v>
      </c>
      <c r="X16" s="2" t="n">
        <v>0</v>
      </c>
      <c r="Y16" s="2" t="n">
        <v>1</v>
      </c>
      <c r="Z16" s="2" t="n">
        <v>0</v>
      </c>
    </row>
    <row r="17" customFormat="false" ht="12" hidden="false" customHeight="false" outlineLevel="0" collapsed="false">
      <c r="A17" s="1" t="s">
        <v>26</v>
      </c>
      <c r="B17" s="1" t="s">
        <v>27</v>
      </c>
      <c r="D17" s="2" t="n">
        <v>1</v>
      </c>
      <c r="E17" s="2" t="n">
        <v>1</v>
      </c>
      <c r="F17" s="2" t="n">
        <v>1</v>
      </c>
      <c r="G17" s="2" t="n">
        <v>1</v>
      </c>
      <c r="H17" s="2" t="n">
        <v>1</v>
      </c>
      <c r="I17" s="2" t="n">
        <v>0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0</v>
      </c>
      <c r="P17" s="2" t="n">
        <v>1</v>
      </c>
      <c r="Q17" s="2" t="n">
        <v>1</v>
      </c>
      <c r="R17" s="2" t="n">
        <v>1</v>
      </c>
      <c r="S17" s="2" t="n">
        <v>1</v>
      </c>
      <c r="T17" s="2" t="n">
        <v>1</v>
      </c>
      <c r="U17" s="2" t="n">
        <v>0</v>
      </c>
      <c r="V17" s="2" t="n">
        <v>1</v>
      </c>
      <c r="W17" s="2" t="n">
        <v>1</v>
      </c>
      <c r="X17" s="2" t="n">
        <v>1</v>
      </c>
      <c r="Y17" s="2" t="n">
        <v>1</v>
      </c>
      <c r="Z17" s="2" t="n">
        <v>1</v>
      </c>
    </row>
    <row r="18" customFormat="false" ht="12" hidden="false" customHeight="false" outlineLevel="0" collapsed="false">
      <c r="A18" s="1" t="s">
        <v>8</v>
      </c>
      <c r="B18" s="1" t="s">
        <v>28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2" hidden="false" customHeight="false" outlineLevel="0" collapsed="false">
      <c r="A19" s="1" t="s">
        <v>29</v>
      </c>
      <c r="B19" s="1" t="s">
        <v>30</v>
      </c>
      <c r="D19" s="2" t="n">
        <v>0</v>
      </c>
      <c r="E19" s="2" t="n">
        <v>0</v>
      </c>
      <c r="F19" s="2" t="n">
        <v>0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1</v>
      </c>
      <c r="Z19" s="2" t="n">
        <v>0</v>
      </c>
    </row>
    <row r="20" customFormat="false" ht="12" hidden="false" customHeight="false" outlineLevel="0" collapsed="false">
      <c r="A20" s="1" t="s">
        <v>8</v>
      </c>
      <c r="B20" s="1" t="s">
        <v>31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2" hidden="false" customHeight="false" outlineLevel="0" collapsed="false">
      <c r="A21" s="1" t="s">
        <v>32</v>
      </c>
      <c r="B21" s="1" t="s">
        <v>33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1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1</v>
      </c>
    </row>
    <row r="22" customFormat="false" ht="12" hidden="false" customHeight="false" outlineLevel="0" collapsed="false">
      <c r="A22" s="1" t="s">
        <v>34</v>
      </c>
      <c r="B22" s="1" t="s">
        <v>35</v>
      </c>
      <c r="D22" s="2" t="n">
        <v>1</v>
      </c>
      <c r="E22" s="2" t="n">
        <v>1</v>
      </c>
      <c r="F22" s="2" t="n">
        <v>1</v>
      </c>
      <c r="G22" s="2" t="n">
        <v>1</v>
      </c>
      <c r="H22" s="2" t="n">
        <v>1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1</v>
      </c>
      <c r="W22" s="2" t="n">
        <v>1</v>
      </c>
      <c r="X22" s="2" t="n">
        <v>1</v>
      </c>
      <c r="Y22" s="2" t="n">
        <v>1</v>
      </c>
      <c r="Z22" s="2" t="n">
        <v>1</v>
      </c>
    </row>
    <row r="23" customFormat="false" ht="12" hidden="false" customHeight="false" outlineLevel="0" collapsed="false">
      <c r="A23" s="1" t="s">
        <v>8</v>
      </c>
      <c r="B23" s="1" t="s">
        <v>36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  <row r="24" customFormat="false" ht="12" hidden="false" customHeight="false" outlineLevel="0" collapsed="false">
      <c r="A24" s="1" t="s">
        <v>37</v>
      </c>
      <c r="B24" s="1" t="s">
        <v>38</v>
      </c>
      <c r="D24" s="2" t="n">
        <v>1</v>
      </c>
      <c r="E24" s="2" t="n">
        <v>1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1</v>
      </c>
      <c r="K24" s="2" t="n">
        <v>1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1</v>
      </c>
      <c r="Q24" s="2" t="n">
        <v>1</v>
      </c>
      <c r="R24" s="2" t="n">
        <v>1</v>
      </c>
      <c r="S24" s="2" t="n">
        <v>0</v>
      </c>
      <c r="T24" s="2" t="n">
        <v>0</v>
      </c>
      <c r="U24" s="2" t="n">
        <v>0</v>
      </c>
      <c r="V24" s="2" t="n">
        <v>1</v>
      </c>
      <c r="W24" s="2" t="n">
        <v>1</v>
      </c>
      <c r="X24" s="2" t="n">
        <v>0</v>
      </c>
      <c r="Y24" s="2" t="n">
        <v>0</v>
      </c>
      <c r="Z24" s="2" t="n">
        <v>0</v>
      </c>
    </row>
    <row r="25" customFormat="false" ht="12" hidden="false" customHeight="false" outlineLevel="0" collapsed="false">
      <c r="A25" s="1" t="s">
        <v>39</v>
      </c>
      <c r="B25" s="1" t="s">
        <v>40</v>
      </c>
      <c r="D25" s="2" t="n">
        <v>1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1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1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2" hidden="false" customHeight="false" outlineLevel="0" collapsed="false">
      <c r="A26" s="1" t="s">
        <v>41</v>
      </c>
      <c r="B26" s="1" t="s">
        <v>42</v>
      </c>
      <c r="D26" s="2" t="n">
        <v>1</v>
      </c>
      <c r="E26" s="2" t="n">
        <v>1</v>
      </c>
      <c r="F26" s="2" t="n">
        <v>0</v>
      </c>
      <c r="G26" s="2" t="n">
        <v>1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1</v>
      </c>
      <c r="M26" s="2" t="n">
        <v>1</v>
      </c>
      <c r="N26" s="2" t="n">
        <v>0</v>
      </c>
      <c r="O26" s="2" t="n">
        <v>0</v>
      </c>
      <c r="P26" s="2" t="n">
        <v>0</v>
      </c>
      <c r="Q26" s="2" t="n">
        <v>1</v>
      </c>
      <c r="R26" s="2" t="n">
        <v>1</v>
      </c>
      <c r="S26" s="2" t="n">
        <v>1</v>
      </c>
      <c r="T26" s="2" t="n">
        <v>0</v>
      </c>
      <c r="U26" s="2" t="n">
        <v>0</v>
      </c>
      <c r="V26" s="2" t="n">
        <v>1</v>
      </c>
      <c r="W26" s="2" t="n">
        <v>1</v>
      </c>
      <c r="X26" s="2" t="n">
        <v>0</v>
      </c>
      <c r="Y26" s="2" t="n">
        <v>1</v>
      </c>
      <c r="Z26" s="2" t="n">
        <v>0</v>
      </c>
    </row>
    <row r="27" customFormat="false" ht="12" hidden="false" customHeight="false" outlineLevel="0" collapsed="false">
      <c r="A27" s="1" t="s">
        <v>26</v>
      </c>
      <c r="B27" s="1" t="s">
        <v>43</v>
      </c>
      <c r="D27" s="2" t="n">
        <v>1</v>
      </c>
      <c r="E27" s="2" t="n">
        <v>1</v>
      </c>
      <c r="F27" s="2" t="n">
        <v>1</v>
      </c>
      <c r="G27" s="2" t="n">
        <v>1</v>
      </c>
      <c r="H27" s="2" t="n">
        <v>1</v>
      </c>
      <c r="I27" s="2" t="n">
        <v>0</v>
      </c>
      <c r="J27" s="2" t="n">
        <v>1</v>
      </c>
      <c r="K27" s="2" t="n">
        <v>1</v>
      </c>
      <c r="L27" s="2" t="n">
        <v>1</v>
      </c>
      <c r="M27" s="2" t="n">
        <v>1</v>
      </c>
      <c r="N27" s="2" t="n">
        <v>1</v>
      </c>
      <c r="O27" s="2" t="n">
        <v>0</v>
      </c>
      <c r="P27" s="2" t="n">
        <v>1</v>
      </c>
      <c r="Q27" s="2" t="n">
        <v>1</v>
      </c>
      <c r="R27" s="2" t="n">
        <v>1</v>
      </c>
      <c r="S27" s="2" t="n">
        <v>1</v>
      </c>
      <c r="T27" s="2" t="n">
        <v>1</v>
      </c>
      <c r="U27" s="2" t="n">
        <v>0</v>
      </c>
      <c r="V27" s="2" t="n">
        <v>1</v>
      </c>
      <c r="W27" s="2" t="n">
        <v>1</v>
      </c>
      <c r="X27" s="2" t="n">
        <v>1</v>
      </c>
      <c r="Y27" s="2" t="n">
        <v>1</v>
      </c>
      <c r="Z27" s="2" t="n">
        <v>1</v>
      </c>
    </row>
    <row r="28" customFormat="false" ht="12" hidden="false" customHeight="false" outlineLevel="0" collapsed="false">
      <c r="A28" s="1" t="s">
        <v>8</v>
      </c>
      <c r="B28" s="1" t="s">
        <v>44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2" hidden="false" customHeight="false" outlineLevel="0" collapsed="false">
      <c r="A29" s="1" t="s">
        <v>45</v>
      </c>
      <c r="B29" s="1" t="s">
        <v>46</v>
      </c>
      <c r="D29" s="2" t="n">
        <v>0</v>
      </c>
      <c r="E29" s="2" t="n">
        <v>0</v>
      </c>
      <c r="F29" s="2" t="n">
        <v>0</v>
      </c>
      <c r="G29" s="2" t="n">
        <v>1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1</v>
      </c>
      <c r="O29" s="2" t="n">
        <v>1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1</v>
      </c>
      <c r="Z29" s="2" t="n">
        <v>0</v>
      </c>
    </row>
    <row r="30" customFormat="false" ht="12" hidden="false" customHeight="false" outlineLevel="0" collapsed="false">
      <c r="A30" s="1" t="s">
        <v>47</v>
      </c>
      <c r="B30" s="1" t="s">
        <v>48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1</v>
      </c>
      <c r="O30" s="2" t="n">
        <v>1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</row>
    <row r="31" customFormat="false" ht="12" hidden="false" customHeight="false" outlineLevel="0" collapsed="false">
      <c r="A31" s="1" t="s">
        <v>49</v>
      </c>
      <c r="B31" s="1" t="s">
        <v>5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1</v>
      </c>
      <c r="O31" s="2" t="n">
        <v>1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1</v>
      </c>
    </row>
    <row r="32" customFormat="false" ht="12" hidden="false" customHeight="false" outlineLevel="0" collapsed="false">
      <c r="A32" s="1" t="s">
        <v>51</v>
      </c>
      <c r="B32" s="1" t="s">
        <v>52</v>
      </c>
      <c r="D32" s="2" t="n">
        <v>1</v>
      </c>
      <c r="E32" s="2" t="n">
        <v>1</v>
      </c>
      <c r="F32" s="2" t="n">
        <v>1</v>
      </c>
      <c r="G32" s="2" t="n">
        <v>1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1</v>
      </c>
      <c r="O32" s="2" t="n">
        <v>1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1</v>
      </c>
      <c r="W32" s="2" t="n">
        <v>1</v>
      </c>
      <c r="X32" s="2" t="n">
        <v>1</v>
      </c>
      <c r="Y32" s="2" t="n">
        <v>1</v>
      </c>
      <c r="Z32" s="2" t="n">
        <v>1</v>
      </c>
    </row>
    <row r="33" customFormat="false" ht="12" hidden="false" customHeight="false" outlineLevel="0" collapsed="false">
      <c r="A33" s="1" t="s">
        <v>47</v>
      </c>
      <c r="B33" s="1" t="s">
        <v>53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1</v>
      </c>
      <c r="O33" s="2" t="n">
        <v>1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</row>
    <row r="34" customFormat="false" ht="12" hidden="false" customHeight="false" outlineLevel="0" collapsed="false">
      <c r="A34" s="1" t="s">
        <v>54</v>
      </c>
      <c r="B34" s="1" t="s">
        <v>55</v>
      </c>
      <c r="D34" s="2" t="n">
        <v>0</v>
      </c>
      <c r="E34" s="2" t="n">
        <v>0</v>
      </c>
      <c r="F34" s="2" t="n">
        <v>1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1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1</v>
      </c>
      <c r="Y34" s="2" t="n">
        <v>0</v>
      </c>
      <c r="Z34" s="2" t="n">
        <v>0</v>
      </c>
    </row>
    <row r="35" customFormat="false" ht="12" hidden="false" customHeight="false" outlineLevel="0" collapsed="false">
      <c r="A35" s="1" t="s">
        <v>56</v>
      </c>
      <c r="B35" s="1" t="s">
        <v>57</v>
      </c>
      <c r="D35" s="2" t="n">
        <v>0</v>
      </c>
      <c r="E35" s="2" t="n">
        <v>0</v>
      </c>
      <c r="F35" s="2" t="n">
        <v>0</v>
      </c>
      <c r="G35" s="2" t="n">
        <v>1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1</v>
      </c>
      <c r="O35" s="2" t="n">
        <v>1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1</v>
      </c>
      <c r="X35" s="2" t="n">
        <v>0</v>
      </c>
      <c r="Y35" s="2" t="n">
        <v>0</v>
      </c>
      <c r="Z35" s="2" t="n">
        <v>0</v>
      </c>
    </row>
    <row r="36" customFormat="false" ht="12" hidden="false" customHeight="false" outlineLevel="0" collapsed="false">
      <c r="A36" s="1" t="s">
        <v>58</v>
      </c>
      <c r="B36" s="1" t="s">
        <v>59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1</v>
      </c>
      <c r="I36" s="2" t="n">
        <v>1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1</v>
      </c>
      <c r="O36" s="2" t="n">
        <v>1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1</v>
      </c>
      <c r="W36" s="2" t="n">
        <v>0</v>
      </c>
      <c r="X36" s="2" t="n">
        <v>0</v>
      </c>
      <c r="Y36" s="2" t="n">
        <v>0</v>
      </c>
      <c r="Z36" s="2" t="n">
        <v>0</v>
      </c>
    </row>
    <row r="37" customFormat="false" ht="12" hidden="false" customHeight="false" outlineLevel="0" collapsed="false">
      <c r="A37" s="1" t="s">
        <v>60</v>
      </c>
      <c r="B37" s="1" t="s">
        <v>61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1</v>
      </c>
      <c r="K37" s="2" t="n">
        <v>1</v>
      </c>
      <c r="L37" s="2" t="n">
        <v>0</v>
      </c>
      <c r="M37" s="2" t="n">
        <v>0</v>
      </c>
      <c r="N37" s="2" t="n">
        <v>0</v>
      </c>
      <c r="O37" s="2" t="n">
        <v>1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1</v>
      </c>
      <c r="U37" s="2" t="n">
        <v>1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</row>
    <row r="38" customFormat="false" ht="12" hidden="false" customHeight="false" outlineLevel="0" collapsed="false">
      <c r="A38" s="1" t="s">
        <v>62</v>
      </c>
      <c r="B38" s="1" t="s">
        <v>63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1</v>
      </c>
      <c r="O38" s="2" t="n">
        <v>1</v>
      </c>
      <c r="P38" s="2" t="n">
        <v>0</v>
      </c>
      <c r="Q38" s="2" t="n">
        <v>0</v>
      </c>
      <c r="R38" s="2" t="n">
        <v>1</v>
      </c>
      <c r="S38" s="2" t="n">
        <v>1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</row>
    <row r="39" customFormat="false" ht="12" hidden="false" customHeight="false" outlineLevel="0" collapsed="false">
      <c r="A39" s="1" t="s">
        <v>60</v>
      </c>
      <c r="B39" s="1" t="s">
        <v>64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1</v>
      </c>
      <c r="K39" s="2" t="n">
        <v>1</v>
      </c>
      <c r="L39" s="2" t="n">
        <v>0</v>
      </c>
      <c r="M39" s="2" t="n">
        <v>0</v>
      </c>
      <c r="N39" s="2" t="n">
        <v>0</v>
      </c>
      <c r="O39" s="2" t="n">
        <v>1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1</v>
      </c>
      <c r="U39" s="2" t="n">
        <v>1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</row>
    <row r="40" customFormat="false" ht="12" hidden="false" customHeight="false" outlineLevel="0" collapsed="false">
      <c r="A40" s="1" t="s">
        <v>58</v>
      </c>
      <c r="B40" s="1" t="s">
        <v>65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1</v>
      </c>
      <c r="I40" s="2" t="n">
        <v>1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</v>
      </c>
      <c r="O40" s="2" t="n">
        <v>1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1</v>
      </c>
      <c r="W40" s="2" t="n">
        <v>0</v>
      </c>
      <c r="X40" s="2" t="n">
        <v>0</v>
      </c>
      <c r="Y40" s="2" t="n">
        <v>0</v>
      </c>
      <c r="Z40" s="2" t="n">
        <v>0</v>
      </c>
    </row>
    <row r="41" customFormat="false" ht="12" hidden="false" customHeight="false" outlineLevel="0" collapsed="false">
      <c r="A41" s="1" t="s">
        <v>66</v>
      </c>
      <c r="B41" s="1" t="s">
        <v>67</v>
      </c>
      <c r="D41" s="2" t="n">
        <v>0</v>
      </c>
      <c r="E41" s="2" t="n">
        <v>0</v>
      </c>
      <c r="F41" s="2" t="n">
        <v>0</v>
      </c>
      <c r="G41" s="2" t="n">
        <v>1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1</v>
      </c>
      <c r="X41" s="2" t="n">
        <v>0</v>
      </c>
      <c r="Y41" s="2" t="n">
        <v>0</v>
      </c>
      <c r="Z41" s="2" t="n">
        <v>0</v>
      </c>
    </row>
    <row r="42" customFormat="false" ht="12" hidden="false" customHeight="false" outlineLevel="0" collapsed="false">
      <c r="A42" s="1" t="s">
        <v>68</v>
      </c>
      <c r="B42" s="1" t="s">
        <v>69</v>
      </c>
      <c r="D42" s="2" t="n">
        <v>0</v>
      </c>
      <c r="E42" s="2" t="n">
        <v>0</v>
      </c>
      <c r="F42" s="2" t="n">
        <v>1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1</v>
      </c>
      <c r="O42" s="2" t="n">
        <v>1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1</v>
      </c>
      <c r="Y42" s="2" t="n">
        <v>0</v>
      </c>
      <c r="Z42" s="2" t="n">
        <v>0</v>
      </c>
    </row>
    <row r="43" customFormat="false" ht="12" hidden="false" customHeight="false" outlineLevel="0" collapsed="false">
      <c r="A43" s="1" t="s">
        <v>70</v>
      </c>
      <c r="B43" s="1" t="s">
        <v>71</v>
      </c>
      <c r="D43" s="2" t="n">
        <v>0</v>
      </c>
      <c r="E43" s="2" t="n">
        <v>1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1</v>
      </c>
      <c r="O43" s="2" t="n">
        <v>1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1</v>
      </c>
      <c r="Y43" s="2" t="n">
        <v>0</v>
      </c>
      <c r="Z43" s="2" t="n">
        <v>0</v>
      </c>
    </row>
    <row r="44" customFormat="false" ht="12" hidden="false" customHeight="false" outlineLevel="0" collapsed="false">
      <c r="A44" s="1" t="s">
        <v>72</v>
      </c>
      <c r="B44" s="1" t="s">
        <v>73</v>
      </c>
      <c r="D44" s="2" t="n">
        <v>0</v>
      </c>
      <c r="E44" s="2" t="n">
        <v>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1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1</v>
      </c>
      <c r="X44" s="2" t="n">
        <v>0</v>
      </c>
      <c r="Y44" s="2" t="n">
        <v>0</v>
      </c>
      <c r="Z44" s="2" t="n">
        <v>0</v>
      </c>
    </row>
    <row r="45" customFormat="false" ht="12" hidden="false" customHeight="false" outlineLevel="0" collapsed="false">
      <c r="A45" s="1" t="s">
        <v>74</v>
      </c>
      <c r="B45" s="1" t="s">
        <v>75</v>
      </c>
      <c r="D45" s="2" t="n">
        <v>0</v>
      </c>
      <c r="E45" s="2" t="n">
        <v>0</v>
      </c>
      <c r="F45" s="2" t="n">
        <v>1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1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1</v>
      </c>
      <c r="W45" s="2" t="n">
        <v>0</v>
      </c>
      <c r="X45" s="2" t="n">
        <v>0</v>
      </c>
      <c r="Y45" s="2" t="n">
        <v>0</v>
      </c>
      <c r="Z45" s="2" t="n">
        <v>0</v>
      </c>
    </row>
    <row r="46" customFormat="false" ht="12" hidden="false" customHeight="false" outlineLevel="0" collapsed="false">
      <c r="A46" s="1" t="s">
        <v>76</v>
      </c>
      <c r="B46" s="1" t="s">
        <v>77</v>
      </c>
      <c r="D46" s="2" t="n">
        <v>0</v>
      </c>
      <c r="E46" s="2" t="n">
        <v>0</v>
      </c>
      <c r="F46" s="2" t="n">
        <v>0</v>
      </c>
      <c r="G46" s="2" t="n">
        <v>1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1</v>
      </c>
      <c r="U46" s="2" t="n">
        <v>1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</row>
    <row r="47" customFormat="false" ht="12" hidden="false" customHeight="false" outlineLevel="0" collapsed="false">
      <c r="A47" s="1" t="s">
        <v>78</v>
      </c>
      <c r="B47" s="1" t="s">
        <v>79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1</v>
      </c>
      <c r="I47" s="2" t="n">
        <v>1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1</v>
      </c>
      <c r="S47" s="2" t="n">
        <v>1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</row>
    <row r="48" customFormat="false" ht="12" hidden="false" customHeight="false" outlineLevel="0" collapsed="false">
      <c r="A48" s="1" t="s">
        <v>80</v>
      </c>
      <c r="B48" s="1" t="s">
        <v>81</v>
      </c>
      <c r="D48" s="2" t="n">
        <v>0</v>
      </c>
      <c r="E48" s="2" t="n">
        <v>0</v>
      </c>
      <c r="F48" s="2" t="n">
        <v>1</v>
      </c>
      <c r="G48" s="2" t="n">
        <v>0</v>
      </c>
      <c r="H48" s="2" t="n">
        <v>0</v>
      </c>
      <c r="I48" s="2" t="n">
        <v>0</v>
      </c>
      <c r="J48" s="2" t="n">
        <v>1</v>
      </c>
      <c r="K48" s="2" t="n">
        <v>1</v>
      </c>
      <c r="L48" s="2" t="n">
        <v>1</v>
      </c>
      <c r="M48" s="2" t="n">
        <v>0</v>
      </c>
      <c r="N48" s="2" t="n">
        <v>1</v>
      </c>
      <c r="O48" s="2" t="n">
        <v>0</v>
      </c>
      <c r="P48" s="2" t="n">
        <v>1</v>
      </c>
      <c r="Q48" s="2" t="n">
        <v>1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</row>
    <row r="49" customFormat="false" ht="12" hidden="false" customHeight="false" outlineLevel="0" collapsed="false">
      <c r="A49" s="1" t="s">
        <v>82</v>
      </c>
      <c r="B49" s="1" t="s">
        <v>83</v>
      </c>
      <c r="D49" s="2" t="n">
        <v>0</v>
      </c>
      <c r="E49" s="2" t="n">
        <v>0</v>
      </c>
      <c r="F49" s="2" t="n">
        <v>1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1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</row>
    <row r="50" customFormat="false" ht="12" hidden="false" customHeight="false" outlineLevel="0" collapsed="false">
      <c r="A50" s="1" t="s">
        <v>84</v>
      </c>
      <c r="B50" s="1" t="s">
        <v>85</v>
      </c>
      <c r="D50" s="2" t="n">
        <v>0</v>
      </c>
      <c r="E50" s="2" t="n">
        <v>0</v>
      </c>
      <c r="F50" s="2" t="n">
        <v>1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1</v>
      </c>
      <c r="M50" s="2" t="n">
        <v>1</v>
      </c>
      <c r="N50" s="2" t="n">
        <v>1</v>
      </c>
      <c r="O50" s="2" t="n">
        <v>1</v>
      </c>
      <c r="P50" s="2" t="n">
        <v>1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</row>
    <row r="51" customFormat="false" ht="12" hidden="false" customHeight="false" outlineLevel="0" collapsed="false">
      <c r="A51" s="1" t="s">
        <v>86</v>
      </c>
      <c r="B51" s="1" t="s">
        <v>87</v>
      </c>
      <c r="D51" s="2" t="n">
        <v>0</v>
      </c>
      <c r="E51" s="2" t="n">
        <v>0</v>
      </c>
      <c r="F51" s="2" t="n">
        <v>1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1</v>
      </c>
      <c r="L51" s="2" t="n">
        <v>0</v>
      </c>
      <c r="M51" s="2" t="n">
        <v>1</v>
      </c>
      <c r="N51" s="2" t="n">
        <v>1</v>
      </c>
      <c r="O51" s="2" t="n">
        <v>1</v>
      </c>
      <c r="P51" s="2" t="n">
        <v>0</v>
      </c>
      <c r="Q51" s="2" t="n">
        <v>1</v>
      </c>
      <c r="R51" s="2" t="n">
        <v>0</v>
      </c>
      <c r="S51" s="2" t="n">
        <v>0</v>
      </c>
      <c r="T51" s="2" t="n">
        <v>1</v>
      </c>
      <c r="U51" s="2" t="n">
        <v>0</v>
      </c>
      <c r="V51" s="2" t="n">
        <v>1</v>
      </c>
      <c r="W51" s="2" t="n">
        <v>1</v>
      </c>
      <c r="X51" s="2" t="n">
        <v>0</v>
      </c>
      <c r="Y51" s="2" t="n">
        <v>1</v>
      </c>
      <c r="Z51" s="2" t="n">
        <v>1</v>
      </c>
    </row>
    <row r="52" customFormat="false" ht="12" hidden="false" customHeight="false" outlineLevel="0" collapsed="false">
      <c r="A52" s="1" t="s">
        <v>88</v>
      </c>
      <c r="B52" s="1" t="s">
        <v>89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1</v>
      </c>
      <c r="K52" s="2" t="n">
        <v>0</v>
      </c>
      <c r="L52" s="2" t="n">
        <v>0</v>
      </c>
      <c r="M52" s="2" t="n">
        <v>1</v>
      </c>
      <c r="N52" s="2" t="n">
        <v>1</v>
      </c>
      <c r="O52" s="2" t="n">
        <v>1</v>
      </c>
      <c r="P52" s="2" t="n">
        <v>0</v>
      </c>
      <c r="Q52" s="2" t="n">
        <v>0</v>
      </c>
      <c r="R52" s="2" t="n">
        <v>1</v>
      </c>
      <c r="S52" s="2" t="n">
        <v>0</v>
      </c>
      <c r="T52" s="2" t="n">
        <v>0</v>
      </c>
      <c r="U52" s="2" t="n">
        <v>1</v>
      </c>
      <c r="V52" s="2" t="n">
        <v>1</v>
      </c>
      <c r="W52" s="2" t="n">
        <v>1</v>
      </c>
      <c r="X52" s="2" t="n">
        <v>1</v>
      </c>
      <c r="Y52" s="2" t="n">
        <v>1</v>
      </c>
      <c r="Z52" s="2" t="n">
        <v>1</v>
      </c>
    </row>
    <row r="53" customFormat="false" ht="12" hidden="false" customHeight="false" outlineLevel="0" collapsed="false">
      <c r="A53" s="1" t="s">
        <v>90</v>
      </c>
      <c r="B53" s="1" t="s">
        <v>91</v>
      </c>
      <c r="D53" s="2" t="n">
        <v>1</v>
      </c>
      <c r="E53" s="2" t="n">
        <v>0</v>
      </c>
      <c r="F53" s="2" t="n">
        <v>1</v>
      </c>
      <c r="G53" s="2" t="n">
        <v>1</v>
      </c>
      <c r="H53" s="2" t="n">
        <v>1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1</v>
      </c>
      <c r="N53" s="2" t="n">
        <v>1</v>
      </c>
      <c r="O53" s="2" t="n">
        <v>1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1</v>
      </c>
      <c r="V53" s="2" t="n">
        <v>1</v>
      </c>
      <c r="W53" s="2" t="n">
        <v>0</v>
      </c>
      <c r="X53" s="2" t="n">
        <v>1</v>
      </c>
      <c r="Y53" s="2" t="n">
        <v>1</v>
      </c>
      <c r="Z53" s="2" t="n">
        <v>1</v>
      </c>
    </row>
    <row r="54" customFormat="false" ht="12" hidden="false" customHeight="false" outlineLevel="0" collapsed="false">
      <c r="A54" s="1" t="s">
        <v>92</v>
      </c>
      <c r="B54" s="1" t="s">
        <v>93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1</v>
      </c>
      <c r="N54" s="2" t="n">
        <v>0</v>
      </c>
      <c r="O54" s="2" t="n">
        <v>1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1</v>
      </c>
      <c r="V54" s="2" t="n">
        <v>1</v>
      </c>
      <c r="W54" s="2" t="n">
        <v>1</v>
      </c>
      <c r="X54" s="2" t="n">
        <v>0</v>
      </c>
      <c r="Y54" s="2" t="n">
        <v>1</v>
      </c>
      <c r="Z54" s="2" t="n">
        <v>1</v>
      </c>
    </row>
    <row r="55" customFormat="false" ht="12" hidden="false" customHeight="false" outlineLevel="0" collapsed="false">
      <c r="A55" s="1" t="s">
        <v>94</v>
      </c>
      <c r="B55" s="1" t="s">
        <v>95</v>
      </c>
      <c r="D55" s="2" t="n">
        <v>0</v>
      </c>
      <c r="E55" s="2" t="n">
        <v>0</v>
      </c>
      <c r="F55" s="2" t="n">
        <v>1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1</v>
      </c>
      <c r="N55" s="2" t="n">
        <v>0</v>
      </c>
      <c r="O55" s="2" t="n">
        <v>1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1</v>
      </c>
      <c r="V55" s="2" t="n">
        <v>1</v>
      </c>
      <c r="W55" s="2" t="n">
        <v>1</v>
      </c>
      <c r="X55" s="2" t="n">
        <v>1</v>
      </c>
      <c r="Y55" s="2" t="n">
        <v>1</v>
      </c>
      <c r="Z55" s="2" t="n">
        <v>1</v>
      </c>
    </row>
    <row r="56" customFormat="false" ht="12" hidden="false" customHeight="false" outlineLevel="0" collapsed="false">
      <c r="A56" s="1" t="s">
        <v>96</v>
      </c>
      <c r="B56" s="1" t="s">
        <v>97</v>
      </c>
      <c r="D56" s="2" t="n">
        <v>0</v>
      </c>
      <c r="E56" s="2" t="n">
        <v>0</v>
      </c>
      <c r="F56" s="2" t="n">
        <v>1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1</v>
      </c>
      <c r="N56" s="2" t="n">
        <v>0</v>
      </c>
      <c r="O56" s="2" t="n">
        <v>1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1</v>
      </c>
      <c r="V56" s="2" t="n">
        <v>1</v>
      </c>
      <c r="W56" s="2" t="n">
        <v>0</v>
      </c>
      <c r="X56" s="2" t="n">
        <v>0</v>
      </c>
      <c r="Y56" s="2" t="n">
        <v>0</v>
      </c>
      <c r="Z56" s="2" t="n">
        <v>0</v>
      </c>
    </row>
    <row r="57" customFormat="false" ht="12" hidden="false" customHeight="false" outlineLevel="0" collapsed="false">
      <c r="A57" s="1" t="s">
        <v>98</v>
      </c>
      <c r="B57" s="1" t="s">
        <v>99</v>
      </c>
      <c r="D57" s="2" t="n">
        <v>0</v>
      </c>
      <c r="E57" s="2" t="n">
        <v>0</v>
      </c>
      <c r="F57" s="2" t="n">
        <v>1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1</v>
      </c>
      <c r="M57" s="2" t="n">
        <v>1</v>
      </c>
      <c r="N57" s="2" t="n">
        <v>0</v>
      </c>
      <c r="O57" s="2" t="n">
        <v>1</v>
      </c>
      <c r="P57" s="2" t="n">
        <v>1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</row>
    <row r="58" customFormat="false" ht="12" hidden="false" customHeight="false" outlineLevel="0" collapsed="false">
      <c r="A58" s="1" t="s">
        <v>8</v>
      </c>
      <c r="B58" s="1" t="s">
        <v>10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</row>
    <row r="59" customFormat="false" ht="12" hidden="false" customHeight="false" outlineLevel="0" collapsed="false">
      <c r="A59" s="1" t="s">
        <v>101</v>
      </c>
      <c r="B59" s="1" t="s">
        <v>102</v>
      </c>
      <c r="D59" s="2" t="n">
        <v>0</v>
      </c>
      <c r="E59" s="2" t="n">
        <v>0</v>
      </c>
      <c r="F59" s="2" t="n">
        <v>1</v>
      </c>
      <c r="G59" s="2" t="n">
        <v>1</v>
      </c>
      <c r="H59" s="2" t="n">
        <v>1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</row>
    <row r="60" customFormat="false" ht="12" hidden="false" customHeight="false" outlineLevel="0" collapsed="false">
      <c r="A60" s="1" t="s">
        <v>103</v>
      </c>
      <c r="B60" s="1" t="s">
        <v>104</v>
      </c>
      <c r="D60" s="2" t="n">
        <v>0</v>
      </c>
      <c r="E60" s="2" t="n">
        <v>0</v>
      </c>
      <c r="F60" s="2" t="n">
        <v>1</v>
      </c>
      <c r="G60" s="2" t="n">
        <v>1</v>
      </c>
      <c r="H60" s="2" t="n">
        <v>1</v>
      </c>
      <c r="I60" s="2" t="n">
        <v>0</v>
      </c>
      <c r="J60" s="2" t="n">
        <v>1</v>
      </c>
      <c r="K60" s="2" t="n">
        <v>0</v>
      </c>
      <c r="L60" s="2" t="n">
        <v>1</v>
      </c>
      <c r="M60" s="2" t="n">
        <v>0</v>
      </c>
      <c r="N60" s="2" t="n">
        <v>0</v>
      </c>
      <c r="O60" s="2" t="n">
        <v>0</v>
      </c>
      <c r="P60" s="2" t="n">
        <v>1</v>
      </c>
      <c r="Q60" s="2" t="n">
        <v>0</v>
      </c>
      <c r="R60" s="2" t="n">
        <v>1</v>
      </c>
      <c r="S60" s="2" t="n">
        <v>0</v>
      </c>
      <c r="T60" s="2" t="n">
        <v>1</v>
      </c>
      <c r="U60" s="2" t="n">
        <v>0</v>
      </c>
      <c r="V60" s="2" t="n">
        <v>1</v>
      </c>
      <c r="W60" s="2" t="n">
        <v>0</v>
      </c>
      <c r="X60" s="2" t="n">
        <v>1</v>
      </c>
      <c r="Y60" s="2" t="n">
        <v>0</v>
      </c>
      <c r="Z60" s="2" t="n">
        <v>1</v>
      </c>
    </row>
    <row r="61" customFormat="false" ht="12" hidden="false" customHeight="false" outlineLevel="0" collapsed="false">
      <c r="A61" s="1" t="s">
        <v>105</v>
      </c>
      <c r="B61" s="1" t="s">
        <v>106</v>
      </c>
      <c r="D61" s="2" t="n">
        <v>0</v>
      </c>
      <c r="E61" s="2" t="n">
        <v>0</v>
      </c>
      <c r="F61" s="2" t="n">
        <v>1</v>
      </c>
      <c r="G61" s="2" t="n">
        <v>1</v>
      </c>
      <c r="H61" s="2" t="n">
        <v>1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1</v>
      </c>
      <c r="S61" s="2" t="n">
        <v>0</v>
      </c>
      <c r="T61" s="2" t="n">
        <v>1</v>
      </c>
      <c r="U61" s="2" t="n">
        <v>0</v>
      </c>
      <c r="V61" s="2" t="n">
        <v>1</v>
      </c>
      <c r="W61" s="2" t="n">
        <v>0</v>
      </c>
      <c r="X61" s="2" t="n">
        <v>1</v>
      </c>
      <c r="Y61" s="2" t="n">
        <v>0</v>
      </c>
      <c r="Z61" s="2" t="n">
        <v>0</v>
      </c>
    </row>
    <row r="62" customFormat="false" ht="12" hidden="false" customHeight="false" outlineLevel="0" collapsed="false">
      <c r="A62" s="1" t="s">
        <v>107</v>
      </c>
      <c r="B62" s="1" t="s">
        <v>108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1</v>
      </c>
      <c r="S62" s="2" t="n">
        <v>0</v>
      </c>
      <c r="T62" s="2" t="n">
        <v>1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</row>
    <row r="63" customFormat="false" ht="12" hidden="false" customHeight="false" outlineLevel="0" collapsed="false">
      <c r="A63" s="1" t="s">
        <v>109</v>
      </c>
      <c r="B63" s="1" t="s">
        <v>11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1</v>
      </c>
      <c r="M63" s="2" t="n">
        <v>1</v>
      </c>
      <c r="N63" s="2" t="n">
        <v>1</v>
      </c>
      <c r="O63" s="2" t="n">
        <v>1</v>
      </c>
      <c r="P63" s="2" t="n">
        <v>1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</row>
    <row r="64" customFormat="false" ht="12" hidden="false" customHeight="false" outlineLevel="0" collapsed="false">
      <c r="A64" s="1" t="s">
        <v>111</v>
      </c>
      <c r="B64" s="1" t="s">
        <v>112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1</v>
      </c>
      <c r="K64" s="2" t="n">
        <v>1</v>
      </c>
      <c r="L64" s="2" t="n">
        <v>1</v>
      </c>
      <c r="M64" s="2" t="n">
        <v>1</v>
      </c>
      <c r="N64" s="2" t="n">
        <v>1</v>
      </c>
      <c r="O64" s="2" t="n">
        <v>1</v>
      </c>
      <c r="P64" s="2" t="n">
        <v>1</v>
      </c>
      <c r="Q64" s="2" t="n">
        <v>1</v>
      </c>
      <c r="R64" s="2" t="n">
        <v>1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</row>
    <row r="65" customFormat="false" ht="12" hidden="false" customHeight="false" outlineLevel="0" collapsed="false">
      <c r="A65" s="1" t="s">
        <v>113</v>
      </c>
      <c r="B65" s="1" t="s">
        <v>114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1</v>
      </c>
      <c r="I65" s="2" t="n">
        <v>1</v>
      </c>
      <c r="J65" s="2" t="n">
        <v>1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1</v>
      </c>
      <c r="S65" s="2" t="n">
        <v>1</v>
      </c>
      <c r="T65" s="2" t="n">
        <v>1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</row>
    <row r="66" customFormat="false" ht="12" hidden="false" customHeight="false" outlineLevel="0" collapsed="false">
      <c r="A66" s="1" t="s">
        <v>115</v>
      </c>
      <c r="B66" s="1" t="s">
        <v>116</v>
      </c>
      <c r="D66" s="2" t="n">
        <v>0</v>
      </c>
      <c r="E66" s="2" t="n">
        <v>0</v>
      </c>
      <c r="F66" s="2" t="n">
        <v>0</v>
      </c>
      <c r="G66" s="2" t="n">
        <v>1</v>
      </c>
      <c r="H66" s="2" t="n">
        <v>1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1</v>
      </c>
      <c r="U66" s="2" t="n">
        <v>1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</row>
    <row r="67" customFormat="false" ht="12" hidden="false" customHeight="false" outlineLevel="0" collapsed="false">
      <c r="A67" s="1" t="s">
        <v>117</v>
      </c>
      <c r="B67" s="1" t="s">
        <v>118</v>
      </c>
      <c r="D67" s="2" t="n">
        <v>0</v>
      </c>
      <c r="E67" s="2" t="n">
        <v>0</v>
      </c>
      <c r="F67" s="2" t="n">
        <v>1</v>
      </c>
      <c r="G67" s="2" t="n">
        <v>1</v>
      </c>
      <c r="H67" s="2" t="n">
        <v>0</v>
      </c>
      <c r="I67" s="2" t="n">
        <v>1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1</v>
      </c>
      <c r="T67" s="2" t="n">
        <v>0</v>
      </c>
      <c r="U67" s="2" t="n">
        <v>1</v>
      </c>
      <c r="V67" s="2" t="n">
        <v>1</v>
      </c>
      <c r="W67" s="2" t="n">
        <v>0</v>
      </c>
      <c r="X67" s="2" t="n">
        <v>0</v>
      </c>
      <c r="Y67" s="2" t="n">
        <v>0</v>
      </c>
      <c r="Z67" s="2" t="n">
        <v>0</v>
      </c>
    </row>
    <row r="68" customFormat="false" ht="12" hidden="false" customHeight="false" outlineLevel="0" collapsed="false">
      <c r="A68" s="1" t="s">
        <v>119</v>
      </c>
      <c r="B68" s="1" t="s">
        <v>120</v>
      </c>
      <c r="D68" s="2" t="n">
        <v>0</v>
      </c>
      <c r="E68" s="2" t="n">
        <v>1</v>
      </c>
      <c r="F68" s="2" t="n">
        <v>1</v>
      </c>
      <c r="G68" s="2" t="n">
        <v>0</v>
      </c>
      <c r="H68" s="2" t="n">
        <v>0</v>
      </c>
      <c r="I68" s="2" t="n">
        <v>1</v>
      </c>
      <c r="J68" s="2" t="n">
        <v>1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1</v>
      </c>
      <c r="S68" s="2" t="n">
        <v>1</v>
      </c>
      <c r="T68" s="2" t="n">
        <v>0</v>
      </c>
      <c r="U68" s="2" t="n">
        <v>0</v>
      </c>
      <c r="V68" s="2" t="n">
        <v>1</v>
      </c>
      <c r="W68" s="2" t="n">
        <v>1</v>
      </c>
      <c r="X68" s="2" t="n">
        <v>0</v>
      </c>
      <c r="Y68" s="2" t="n">
        <v>0</v>
      </c>
      <c r="Z68" s="2" t="n">
        <v>0</v>
      </c>
    </row>
    <row r="69" customFormat="false" ht="12" hidden="false" customHeight="false" outlineLevel="0" collapsed="false">
      <c r="A69" s="1" t="s">
        <v>121</v>
      </c>
      <c r="B69" s="1" t="s">
        <v>122</v>
      </c>
      <c r="D69" s="2" t="n">
        <v>0</v>
      </c>
      <c r="E69" s="2" t="n">
        <v>1</v>
      </c>
      <c r="F69" s="2" t="n">
        <v>0</v>
      </c>
      <c r="G69" s="2" t="n">
        <v>0</v>
      </c>
      <c r="H69" s="2" t="n">
        <v>0</v>
      </c>
      <c r="I69" s="2" t="n">
        <v>1</v>
      </c>
      <c r="J69" s="2" t="n">
        <v>0</v>
      </c>
      <c r="K69" s="2" t="n">
        <v>1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1</v>
      </c>
      <c r="R69" s="2" t="n">
        <v>0</v>
      </c>
      <c r="S69" s="2" t="n">
        <v>1</v>
      </c>
      <c r="T69" s="2" t="n">
        <v>0</v>
      </c>
      <c r="U69" s="2" t="n">
        <v>0</v>
      </c>
      <c r="V69" s="2" t="n">
        <v>0</v>
      </c>
      <c r="W69" s="2" t="n">
        <v>1</v>
      </c>
      <c r="X69" s="2" t="n">
        <v>0</v>
      </c>
      <c r="Y69" s="2" t="n">
        <v>0</v>
      </c>
      <c r="Z69" s="2" t="n">
        <v>0</v>
      </c>
    </row>
    <row r="70" customFormat="false" ht="12" hidden="false" customHeight="false" outlineLevel="0" collapsed="false">
      <c r="A70" s="1" t="s">
        <v>123</v>
      </c>
      <c r="B70" s="1" t="s">
        <v>124</v>
      </c>
      <c r="D70" s="2" t="n">
        <v>0</v>
      </c>
      <c r="E70" s="2" t="n">
        <v>1</v>
      </c>
      <c r="F70" s="2" t="n">
        <v>0</v>
      </c>
      <c r="G70" s="2" t="n">
        <v>0</v>
      </c>
      <c r="H70" s="2" t="n">
        <v>0</v>
      </c>
      <c r="I70" s="2" t="n">
        <v>1</v>
      </c>
      <c r="J70" s="2" t="n">
        <v>0</v>
      </c>
      <c r="K70" s="2" t="n">
        <v>0</v>
      </c>
      <c r="L70" s="2" t="n">
        <v>1</v>
      </c>
      <c r="M70" s="2" t="n">
        <v>0</v>
      </c>
      <c r="N70" s="2" t="n">
        <v>0</v>
      </c>
      <c r="O70" s="2" t="n">
        <v>0</v>
      </c>
      <c r="P70" s="2" t="n">
        <v>1</v>
      </c>
      <c r="Q70" s="2" t="n">
        <v>0</v>
      </c>
      <c r="R70" s="2" t="n">
        <v>0</v>
      </c>
      <c r="S70" s="2" t="n">
        <v>1</v>
      </c>
      <c r="T70" s="2" t="n">
        <v>0</v>
      </c>
      <c r="U70" s="2" t="n">
        <v>0</v>
      </c>
      <c r="V70" s="2" t="n">
        <v>0</v>
      </c>
      <c r="W70" s="2" t="n">
        <v>1</v>
      </c>
      <c r="X70" s="2" t="n">
        <v>0</v>
      </c>
      <c r="Y70" s="2" t="n">
        <v>0</v>
      </c>
      <c r="Z70" s="2" t="n">
        <v>0</v>
      </c>
    </row>
    <row r="71" customFormat="false" ht="12" hidden="false" customHeight="false" outlineLevel="0" collapsed="false">
      <c r="A71" s="1" t="s">
        <v>125</v>
      </c>
      <c r="B71" s="1" t="s">
        <v>126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1</v>
      </c>
      <c r="J71" s="2" t="n">
        <v>0</v>
      </c>
      <c r="K71" s="2" t="n">
        <v>0</v>
      </c>
      <c r="L71" s="2" t="n">
        <v>0</v>
      </c>
      <c r="M71" s="2" t="n">
        <v>1</v>
      </c>
      <c r="N71" s="2" t="n">
        <v>0</v>
      </c>
      <c r="O71" s="2" t="n">
        <v>1</v>
      </c>
      <c r="P71" s="2" t="n">
        <v>0</v>
      </c>
      <c r="Q71" s="2" t="n">
        <v>0</v>
      </c>
      <c r="R71" s="2" t="n">
        <v>0</v>
      </c>
      <c r="S71" s="2" t="n">
        <v>1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</row>
    <row r="72" customFormat="false" ht="12" hidden="false" customHeight="false" outlineLevel="0" collapsed="false">
      <c r="A72" s="1" t="s">
        <v>127</v>
      </c>
      <c r="B72" s="1" t="s">
        <v>128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1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1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1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</row>
    <row r="73" customFormat="false" ht="12" hidden="false" customHeight="false" outlineLevel="0" collapsed="false">
      <c r="A73" s="1" t="s">
        <v>129</v>
      </c>
      <c r="B73" s="1" t="s">
        <v>13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1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1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</row>
    <row r="74" customFormat="false" ht="12" hidden="false" customHeight="false" outlineLevel="0" collapsed="false">
      <c r="A74" s="1" t="s">
        <v>131</v>
      </c>
      <c r="B74" s="1" t="s">
        <v>132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1</v>
      </c>
      <c r="L74" s="2" t="n">
        <v>0</v>
      </c>
      <c r="M74" s="2" t="n">
        <v>0</v>
      </c>
      <c r="N74" s="2" t="n">
        <v>1</v>
      </c>
      <c r="O74" s="2" t="n">
        <v>0</v>
      </c>
      <c r="P74" s="2" t="n">
        <v>1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</row>
    <row r="75" customFormat="false" ht="12" hidden="false" customHeight="false" outlineLevel="0" collapsed="false">
      <c r="A75" s="1" t="s">
        <v>133</v>
      </c>
      <c r="B75" s="1" t="s">
        <v>134</v>
      </c>
      <c r="D75" s="2" t="n">
        <v>0</v>
      </c>
      <c r="E75" s="2" t="n">
        <v>1</v>
      </c>
      <c r="F75" s="2" t="n">
        <v>1</v>
      </c>
      <c r="G75" s="2" t="n">
        <v>1</v>
      </c>
      <c r="H75" s="2" t="n">
        <v>1</v>
      </c>
      <c r="I75" s="2" t="n">
        <v>0</v>
      </c>
      <c r="J75" s="2" t="n">
        <v>0</v>
      </c>
      <c r="K75" s="2" t="n">
        <v>1</v>
      </c>
      <c r="L75" s="2" t="n">
        <v>1</v>
      </c>
      <c r="M75" s="2" t="n">
        <v>1</v>
      </c>
      <c r="N75" s="2" t="n">
        <v>1</v>
      </c>
      <c r="O75" s="2" t="n">
        <v>1</v>
      </c>
      <c r="P75" s="2" t="n">
        <v>0</v>
      </c>
      <c r="Q75" s="2" t="n">
        <v>1</v>
      </c>
      <c r="R75" s="2" t="n">
        <v>0</v>
      </c>
      <c r="S75" s="2" t="n">
        <v>0</v>
      </c>
      <c r="T75" s="2" t="n">
        <v>1</v>
      </c>
      <c r="U75" s="2" t="n">
        <v>1</v>
      </c>
      <c r="V75" s="2" t="n">
        <v>1</v>
      </c>
      <c r="W75" s="2" t="n">
        <v>1</v>
      </c>
      <c r="X75" s="2" t="n">
        <v>0</v>
      </c>
      <c r="Y75" s="2" t="n">
        <v>0</v>
      </c>
      <c r="Z75" s="2" t="n">
        <v>0</v>
      </c>
    </row>
  </sheetData>
  <conditionalFormatting sqref="D3:Z7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"/>
    </sheetView>
  </sheetViews>
  <sheetFormatPr defaultColWidth="12.5" defaultRowHeight="12" zeroHeight="false" outlineLevelRow="0" outlineLevelCol="0"/>
  <cols>
    <col collapsed="false" customWidth="true" hidden="true" outlineLevel="0" max="1" min="1" style="1" width="31.99"/>
    <col collapsed="false" customWidth="true" hidden="false" outlineLevel="0" max="3" min="2" style="1" width="3.99"/>
    <col collapsed="false" customWidth="true" hidden="false" outlineLevel="0" max="26" min="4" style="2" width="3.49"/>
    <col collapsed="false" customWidth="false" hidden="false" outlineLevel="0" max="257" min="27" style="2" width="12.5"/>
  </cols>
  <sheetData>
    <row r="1" customFormat="false" ht="12" hidden="false" customHeight="false" outlineLevel="0" collapsed="false">
      <c r="D1" s="2" t="n">
        <v>1</v>
      </c>
      <c r="E1" s="2" t="n">
        <f aca="false">D1+1</f>
        <v>2</v>
      </c>
      <c r="F1" s="2" t="n">
        <f aca="false">E1+1</f>
        <v>3</v>
      </c>
      <c r="G1" s="2" t="n">
        <f aca="false">F1+1</f>
        <v>4</v>
      </c>
      <c r="H1" s="2" t="n">
        <f aca="false">G1+1</f>
        <v>5</v>
      </c>
      <c r="I1" s="2" t="n">
        <f aca="false">H1+1</f>
        <v>6</v>
      </c>
      <c r="J1" s="2" t="n">
        <f aca="false">I1+1</f>
        <v>7</v>
      </c>
      <c r="K1" s="2" t="n">
        <f aca="false">J1+1</f>
        <v>8</v>
      </c>
      <c r="L1" s="2" t="n">
        <f aca="false">K1+1</f>
        <v>9</v>
      </c>
      <c r="M1" s="2" t="n">
        <f aca="false">L1+1</f>
        <v>10</v>
      </c>
      <c r="N1" s="2" t="n">
        <f aca="false">M1+1</f>
        <v>11</v>
      </c>
      <c r="O1" s="2" t="n">
        <f aca="false">N1+1</f>
        <v>12</v>
      </c>
      <c r="P1" s="2" t="n">
        <f aca="false">O1+1</f>
        <v>13</v>
      </c>
      <c r="Q1" s="2" t="n">
        <f aca="false">P1+1</f>
        <v>14</v>
      </c>
      <c r="R1" s="2" t="n">
        <f aca="false">Q1+1</f>
        <v>15</v>
      </c>
      <c r="S1" s="2" t="n">
        <f aca="false">R1+1</f>
        <v>16</v>
      </c>
      <c r="T1" s="2" t="n">
        <f aca="false">S1+1</f>
        <v>17</v>
      </c>
      <c r="U1" s="2" t="n">
        <f aca="false">T1+1</f>
        <v>18</v>
      </c>
      <c r="V1" s="2" t="n">
        <f aca="false">U1+1</f>
        <v>19</v>
      </c>
      <c r="W1" s="2" t="n">
        <f aca="false">V1+1</f>
        <v>20</v>
      </c>
      <c r="X1" s="2" t="n">
        <f aca="false">W1+1</f>
        <v>21</v>
      </c>
      <c r="Y1" s="2" t="n">
        <f aca="false">X1+1</f>
        <v>22</v>
      </c>
      <c r="Z1" s="2" t="n">
        <f aca="false">Y1+1</f>
        <v>23</v>
      </c>
    </row>
    <row r="2" customFormat="false" ht="13" hidden="false" customHeight="false" outlineLevel="0" collapsed="false"/>
    <row r="3" customFormat="false" ht="12" hidden="false" customHeight="false" outlineLevel="0" collapsed="false">
      <c r="A3" s="1" t="s">
        <v>0</v>
      </c>
      <c r="B3" s="1" t="s">
        <v>1</v>
      </c>
      <c r="D3" s="3" t="str">
        <f aca="false">MID($A3,D$1,1)</f>
        <v>0</v>
      </c>
      <c r="E3" s="4" t="str">
        <f aca="false">MID($A3,E$1,1)</f>
        <v>0</v>
      </c>
      <c r="F3" s="4" t="str">
        <f aca="false">MID($A3,F$1,1)</f>
        <v>0</v>
      </c>
      <c r="G3" s="4" t="str">
        <f aca="false">MID($A3,G$1,1)</f>
        <v>0</v>
      </c>
      <c r="H3" s="4" t="str">
        <f aca="false">MID($A3,H$1,1)</f>
        <v>0</v>
      </c>
      <c r="I3" s="4" t="str">
        <f aca="false">MID($A3,I$1,1)</f>
        <v>0</v>
      </c>
      <c r="J3" s="4" t="str">
        <f aca="false">MID($A3,J$1,1)</f>
        <v>1</v>
      </c>
      <c r="K3" s="4" t="str">
        <f aca="false">MID($A3,K$1,1)</f>
        <v>0</v>
      </c>
      <c r="L3" s="4" t="str">
        <f aca="false">MID($A3,L$1,1)</f>
        <v>1</v>
      </c>
      <c r="M3" s="4" t="str">
        <f aca="false">MID($A3,M$1,1)</f>
        <v>0</v>
      </c>
      <c r="N3" s="4" t="str">
        <f aca="false">MID($A3,N$1,1)</f>
        <v>1</v>
      </c>
      <c r="O3" s="4" t="str">
        <f aca="false">MID($A3,O$1,1)</f>
        <v>0</v>
      </c>
      <c r="P3" s="4" t="str">
        <f aca="false">MID($A3,P$1,1)</f>
        <v>1</v>
      </c>
      <c r="Q3" s="4" t="str">
        <f aca="false">MID($A3,Q$1,1)</f>
        <v>0</v>
      </c>
      <c r="R3" s="4" t="str">
        <f aca="false">MID($A3,R$1,1)</f>
        <v>0</v>
      </c>
      <c r="S3" s="4" t="str">
        <f aca="false">MID($A3,S$1,1)</f>
        <v>0</v>
      </c>
      <c r="T3" s="4" t="str">
        <f aca="false">MID($A3,T$1,1)</f>
        <v>0</v>
      </c>
      <c r="U3" s="4" t="str">
        <f aca="false">MID($A3,U$1,1)</f>
        <v>0</v>
      </c>
      <c r="V3" s="4" t="str">
        <f aca="false">MID($A3,V$1,1)</f>
        <v>0</v>
      </c>
      <c r="W3" s="4" t="str">
        <f aca="false">MID($A3,W$1,1)</f>
        <v>0</v>
      </c>
      <c r="X3" s="4" t="str">
        <f aca="false">MID($A3,X$1,1)</f>
        <v>0</v>
      </c>
      <c r="Y3" s="4" t="str">
        <f aca="false">MID($A3,Y$1,1)</f>
        <v>0</v>
      </c>
      <c r="Z3" s="5" t="str">
        <f aca="false">MID($A3,Z$1,1)</f>
        <v>0</v>
      </c>
    </row>
    <row r="4" customFormat="false" ht="12" hidden="false" customHeight="false" outlineLevel="0" collapsed="false">
      <c r="A4" s="1" t="s">
        <v>2</v>
      </c>
      <c r="B4" s="1" t="s">
        <v>3</v>
      </c>
      <c r="D4" s="6" t="str">
        <f aca="false">MID($A4,D$1,1)</f>
        <v>0</v>
      </c>
      <c r="E4" s="7" t="str">
        <f aca="false">MID($A4,E$1,1)</f>
        <v>0</v>
      </c>
      <c r="F4" s="7" t="str">
        <f aca="false">MID($A4,F$1,1)</f>
        <v>1</v>
      </c>
      <c r="G4" s="7" t="str">
        <f aca="false">MID($A4,G$1,1)</f>
        <v>0</v>
      </c>
      <c r="H4" s="7" t="str">
        <f aca="false">MID($A4,H$1,1)</f>
        <v>1</v>
      </c>
      <c r="I4" s="7" t="str">
        <f aca="false">MID($A4,I$1,1)</f>
        <v>0</v>
      </c>
      <c r="J4" s="7" t="str">
        <f aca="false">MID($A4,J$1,1)</f>
        <v>0</v>
      </c>
      <c r="K4" s="7" t="str">
        <f aca="false">MID($A4,K$1,1)</f>
        <v>0</v>
      </c>
      <c r="L4" s="7" t="str">
        <f aca="false">MID($A4,L$1,1)</f>
        <v>0</v>
      </c>
      <c r="M4" s="7" t="str">
        <f aca="false">MID($A4,M$1,1)</f>
        <v>0</v>
      </c>
      <c r="N4" s="7" t="str">
        <f aca="false">MID($A4,N$1,1)</f>
        <v>1</v>
      </c>
      <c r="O4" s="7" t="str">
        <f aca="false">MID($A4,O$1,1)</f>
        <v>0</v>
      </c>
      <c r="P4" s="7" t="str">
        <f aca="false">MID($A4,P$1,1)</f>
        <v>1</v>
      </c>
      <c r="Q4" s="7" t="str">
        <f aca="false">MID($A4,Q$1,1)</f>
        <v>0</v>
      </c>
      <c r="R4" s="7" t="str">
        <f aca="false">MID($A4,R$1,1)</f>
        <v>0</v>
      </c>
      <c r="S4" s="7" t="str">
        <f aca="false">MID($A4,S$1,1)</f>
        <v>0</v>
      </c>
      <c r="T4" s="7" t="str">
        <f aca="false">MID($A4,T$1,1)</f>
        <v>0</v>
      </c>
      <c r="U4" s="7" t="str">
        <f aca="false">MID($A4,U$1,1)</f>
        <v>0</v>
      </c>
      <c r="V4" s="7" t="str">
        <f aca="false">MID($A4,V$1,1)</f>
        <v>0</v>
      </c>
      <c r="W4" s="7" t="str">
        <f aca="false">MID($A4,W$1,1)</f>
        <v>0</v>
      </c>
      <c r="X4" s="7" t="str">
        <f aca="false">MID($A4,X$1,1)</f>
        <v>1</v>
      </c>
      <c r="Y4" s="7" t="str">
        <f aca="false">MID($A4,Y$1,1)</f>
        <v>0</v>
      </c>
      <c r="Z4" s="8" t="str">
        <f aca="false">MID($A4,Z$1,1)</f>
        <v>0</v>
      </c>
    </row>
    <row r="5" customFormat="false" ht="12" hidden="false" customHeight="false" outlineLevel="0" collapsed="false">
      <c r="A5" s="1" t="s">
        <v>4</v>
      </c>
      <c r="B5" s="1" t="s">
        <v>5</v>
      </c>
      <c r="D5" s="6" t="str">
        <f aca="false">MID($A5,D$1,1)</f>
        <v>1</v>
      </c>
      <c r="E5" s="7" t="str">
        <f aca="false">MID($A5,E$1,1)</f>
        <v>0</v>
      </c>
      <c r="F5" s="7" t="str">
        <f aca="false">MID($A5,F$1,1)</f>
        <v>0</v>
      </c>
      <c r="G5" s="7" t="str">
        <f aca="false">MID($A5,G$1,1)</f>
        <v>0</v>
      </c>
      <c r="H5" s="7" t="str">
        <f aca="false">MID($A5,H$1,1)</f>
        <v>1</v>
      </c>
      <c r="I5" s="7" t="str">
        <f aca="false">MID($A5,I$1,1)</f>
        <v>0</v>
      </c>
      <c r="J5" s="7" t="str">
        <f aca="false">MID($A5,J$1,1)</f>
        <v>0</v>
      </c>
      <c r="K5" s="7" t="str">
        <f aca="false">MID($A5,K$1,1)</f>
        <v>0</v>
      </c>
      <c r="L5" s="7" t="str">
        <f aca="false">MID($A5,L$1,1)</f>
        <v>1</v>
      </c>
      <c r="M5" s="7" t="str">
        <f aca="false">MID($A5,M$1,1)</f>
        <v>0</v>
      </c>
      <c r="N5" s="7" t="str">
        <f aca="false">MID($A5,N$1,1)</f>
        <v>0</v>
      </c>
      <c r="O5" s="7" t="str">
        <f aca="false">MID($A5,O$1,1)</f>
        <v>0</v>
      </c>
      <c r="P5" s="7" t="str">
        <f aca="false">MID($A5,P$1,1)</f>
        <v>1</v>
      </c>
      <c r="Q5" s="7" t="str">
        <f aca="false">MID($A5,Q$1,1)</f>
        <v>0</v>
      </c>
      <c r="R5" s="7" t="str">
        <f aca="false">MID($A5,R$1,1)</f>
        <v>0</v>
      </c>
      <c r="S5" s="7" t="str">
        <f aca="false">MID($A5,S$1,1)</f>
        <v>1</v>
      </c>
      <c r="T5" s="7" t="str">
        <f aca="false">MID($A5,T$1,1)</f>
        <v>0</v>
      </c>
      <c r="U5" s="7" t="str">
        <f aca="false">MID($A5,U$1,1)</f>
        <v>1</v>
      </c>
      <c r="V5" s="7" t="str">
        <f aca="false">MID($A5,V$1,1)</f>
        <v>1</v>
      </c>
      <c r="W5" s="7" t="str">
        <f aca="false">MID($A5,W$1,1)</f>
        <v>0</v>
      </c>
      <c r="X5" s="7" t="str">
        <f aca="false">MID($A5,X$1,1)</f>
        <v>0</v>
      </c>
      <c r="Y5" s="7" t="str">
        <f aca="false">MID($A5,Y$1,1)</f>
        <v>1</v>
      </c>
      <c r="Z5" s="8" t="str">
        <f aca="false">MID($A5,Z$1,1)</f>
        <v>0</v>
      </c>
    </row>
    <row r="6" customFormat="false" ht="12" hidden="false" customHeight="false" outlineLevel="0" collapsed="false">
      <c r="A6" s="1" t="s">
        <v>6</v>
      </c>
      <c r="B6" s="1" t="s">
        <v>7</v>
      </c>
      <c r="D6" s="6" t="str">
        <f aca="false">MID($A6,D$1,1)</f>
        <v>1</v>
      </c>
      <c r="E6" s="7" t="str">
        <f aca="false">MID($A6,E$1,1)</f>
        <v>0</v>
      </c>
      <c r="F6" s="7" t="str">
        <f aca="false">MID($A6,F$1,1)</f>
        <v>1</v>
      </c>
      <c r="G6" s="7" t="str">
        <f aca="false">MID($A6,G$1,1)</f>
        <v>0</v>
      </c>
      <c r="H6" s="7" t="str">
        <f aca="false">MID($A6,H$1,1)</f>
        <v>1</v>
      </c>
      <c r="I6" s="7" t="str">
        <f aca="false">MID($A6,I$1,1)</f>
        <v>0</v>
      </c>
      <c r="J6" s="7" t="str">
        <f aca="false">MID($A6,J$1,1)</f>
        <v>1</v>
      </c>
      <c r="K6" s="7" t="str">
        <f aca="false">MID($A6,K$1,1)</f>
        <v>0</v>
      </c>
      <c r="L6" s="7" t="str">
        <f aca="false">MID($A6,L$1,1)</f>
        <v>1</v>
      </c>
      <c r="M6" s="7" t="str">
        <f aca="false">MID($A6,M$1,1)</f>
        <v>0</v>
      </c>
      <c r="N6" s="7" t="str">
        <f aca="false">MID($A6,N$1,1)</f>
        <v>1</v>
      </c>
      <c r="O6" s="7" t="str">
        <f aca="false">MID($A6,O$1,1)</f>
        <v>0</v>
      </c>
      <c r="P6" s="7" t="str">
        <f aca="false">MID($A6,P$1,1)</f>
        <v>1</v>
      </c>
      <c r="Q6" s="7" t="str">
        <f aca="false">MID($A6,Q$1,1)</f>
        <v>0</v>
      </c>
      <c r="R6" s="7" t="str">
        <f aca="false">MID($A6,R$1,1)</f>
        <v>1</v>
      </c>
      <c r="S6" s="7" t="str">
        <f aca="false">MID($A6,S$1,1)</f>
        <v>0</v>
      </c>
      <c r="T6" s="7" t="str">
        <f aca="false">MID($A6,T$1,1)</f>
        <v>0</v>
      </c>
      <c r="U6" s="7" t="str">
        <f aca="false">MID($A6,U$1,1)</f>
        <v>1</v>
      </c>
      <c r="V6" s="7" t="str">
        <f aca="false">MID($A6,V$1,1)</f>
        <v>0</v>
      </c>
      <c r="W6" s="7" t="str">
        <f aca="false">MID($A6,W$1,1)</f>
        <v>0</v>
      </c>
      <c r="X6" s="7" t="str">
        <f aca="false">MID($A6,X$1,1)</f>
        <v>1</v>
      </c>
      <c r="Y6" s="7" t="str">
        <f aca="false">MID($A6,Y$1,1)</f>
        <v>0</v>
      </c>
      <c r="Z6" s="8" t="str">
        <f aca="false">MID($A6,Z$1,1)</f>
        <v>0</v>
      </c>
    </row>
    <row r="7" customFormat="false" ht="12" hidden="false" customHeight="false" outlineLevel="0" collapsed="false">
      <c r="A7" s="1" t="s">
        <v>8</v>
      </c>
      <c r="B7" s="1" t="s">
        <v>9</v>
      </c>
      <c r="D7" s="6" t="str">
        <f aca="false">MID($A7,D$1,1)</f>
        <v>0</v>
      </c>
      <c r="E7" s="7" t="str">
        <f aca="false">MID($A7,E$1,1)</f>
        <v>0</v>
      </c>
      <c r="F7" s="7" t="str">
        <f aca="false">MID($A7,F$1,1)</f>
        <v>0</v>
      </c>
      <c r="G7" s="7" t="str">
        <f aca="false">MID($A7,G$1,1)</f>
        <v>0</v>
      </c>
      <c r="H7" s="7" t="str">
        <f aca="false">MID($A7,H$1,1)</f>
        <v>0</v>
      </c>
      <c r="I7" s="7" t="str">
        <f aca="false">MID($A7,I$1,1)</f>
        <v>0</v>
      </c>
      <c r="J7" s="7" t="str">
        <f aca="false">MID($A7,J$1,1)</f>
        <v>0</v>
      </c>
      <c r="K7" s="7" t="str">
        <f aca="false">MID($A7,K$1,1)</f>
        <v>0</v>
      </c>
      <c r="L7" s="7" t="str">
        <f aca="false">MID($A7,L$1,1)</f>
        <v>0</v>
      </c>
      <c r="M7" s="7" t="str">
        <f aca="false">MID($A7,M$1,1)</f>
        <v>0</v>
      </c>
      <c r="N7" s="7" t="str">
        <f aca="false">MID($A7,N$1,1)</f>
        <v>0</v>
      </c>
      <c r="O7" s="7" t="str">
        <f aca="false">MID($A7,O$1,1)</f>
        <v>0</v>
      </c>
      <c r="P7" s="7" t="str">
        <f aca="false">MID($A7,P$1,1)</f>
        <v>0</v>
      </c>
      <c r="Q7" s="7" t="str">
        <f aca="false">MID($A7,Q$1,1)</f>
        <v>0</v>
      </c>
      <c r="R7" s="7" t="str">
        <f aca="false">MID($A7,R$1,1)</f>
        <v>0</v>
      </c>
      <c r="S7" s="7" t="str">
        <f aca="false">MID($A7,S$1,1)</f>
        <v>0</v>
      </c>
      <c r="T7" s="7" t="str">
        <f aca="false">MID($A7,T$1,1)</f>
        <v>0</v>
      </c>
      <c r="U7" s="7" t="str">
        <f aca="false">MID($A7,U$1,1)</f>
        <v>0</v>
      </c>
      <c r="V7" s="7" t="str">
        <f aca="false">MID($A7,V$1,1)</f>
        <v>0</v>
      </c>
      <c r="W7" s="7" t="str">
        <f aca="false">MID($A7,W$1,1)</f>
        <v>0</v>
      </c>
      <c r="X7" s="7" t="str">
        <f aca="false">MID($A7,X$1,1)</f>
        <v>0</v>
      </c>
      <c r="Y7" s="7" t="str">
        <f aca="false">MID($A7,Y$1,1)</f>
        <v>0</v>
      </c>
      <c r="Z7" s="8" t="str">
        <f aca="false">MID($A7,Z$1,1)</f>
        <v>0</v>
      </c>
    </row>
    <row r="8" customFormat="false" ht="12" hidden="false" customHeight="false" outlineLevel="0" collapsed="false">
      <c r="A8" s="1" t="s">
        <v>10</v>
      </c>
      <c r="B8" s="1" t="s">
        <v>11</v>
      </c>
      <c r="D8" s="6" t="str">
        <f aca="false">MID($A8,D$1,1)</f>
        <v>0</v>
      </c>
      <c r="E8" s="7" t="str">
        <f aca="false">MID($A8,E$1,1)</f>
        <v>0</v>
      </c>
      <c r="F8" s="7" t="str">
        <f aca="false">MID($A8,F$1,1)</f>
        <v>0</v>
      </c>
      <c r="G8" s="7" t="str">
        <f aca="false">MID($A8,G$1,1)</f>
        <v>0</v>
      </c>
      <c r="H8" s="7" t="str">
        <f aca="false">MID($A8,H$1,1)</f>
        <v>0</v>
      </c>
      <c r="I8" s="7" t="str">
        <f aca="false">MID($A8,I$1,1)</f>
        <v>0</v>
      </c>
      <c r="J8" s="7" t="str">
        <f aca="false">MID($A8,J$1,1)</f>
        <v>0</v>
      </c>
      <c r="K8" s="7" t="str">
        <f aca="false">MID($A8,K$1,1)</f>
        <v>0</v>
      </c>
      <c r="L8" s="7" t="str">
        <f aca="false">MID($A8,L$1,1)</f>
        <v>0</v>
      </c>
      <c r="M8" s="7" t="str">
        <f aca="false">MID($A8,M$1,1)</f>
        <v>0</v>
      </c>
      <c r="N8" s="7" t="str">
        <f aca="false">MID($A8,N$1,1)</f>
        <v>0</v>
      </c>
      <c r="O8" s="7" t="str">
        <f aca="false">MID($A8,O$1,1)</f>
        <v>0</v>
      </c>
      <c r="P8" s="7" t="str">
        <f aca="false">MID($A8,P$1,1)</f>
        <v>1</v>
      </c>
      <c r="Q8" s="7" t="str">
        <f aca="false">MID($A8,Q$1,1)</f>
        <v>1</v>
      </c>
      <c r="R8" s="7" t="str">
        <f aca="false">MID($A8,R$1,1)</f>
        <v>0</v>
      </c>
      <c r="S8" s="7" t="str">
        <f aca="false">MID($A8,S$1,1)</f>
        <v>0</v>
      </c>
      <c r="T8" s="7" t="str">
        <f aca="false">MID($A8,T$1,1)</f>
        <v>0</v>
      </c>
      <c r="U8" s="7" t="str">
        <f aca="false">MID($A8,U$1,1)</f>
        <v>0</v>
      </c>
      <c r="V8" s="7" t="str">
        <f aca="false">MID($A8,V$1,1)</f>
        <v>0</v>
      </c>
      <c r="W8" s="7" t="str">
        <f aca="false">MID($A8,W$1,1)</f>
        <v>0</v>
      </c>
      <c r="X8" s="7" t="str">
        <f aca="false">MID($A8,X$1,1)</f>
        <v>0</v>
      </c>
      <c r="Y8" s="7" t="str">
        <f aca="false">MID($A8,Y$1,1)</f>
        <v>0</v>
      </c>
      <c r="Z8" s="8" t="str">
        <f aca="false">MID($A8,Z$1,1)</f>
        <v>0</v>
      </c>
    </row>
    <row r="9" customFormat="false" ht="12" hidden="false" customHeight="false" outlineLevel="0" collapsed="false">
      <c r="A9" s="1" t="s">
        <v>12</v>
      </c>
      <c r="B9" s="1" t="s">
        <v>13</v>
      </c>
      <c r="D9" s="6" t="str">
        <f aca="false">MID($A9,D$1,1)</f>
        <v>0</v>
      </c>
      <c r="E9" s="7" t="str">
        <f aca="false">MID($A9,E$1,1)</f>
        <v>0</v>
      </c>
      <c r="F9" s="7" t="str">
        <f aca="false">MID($A9,F$1,1)</f>
        <v>0</v>
      </c>
      <c r="G9" s="7" t="str">
        <f aca="false">MID($A9,G$1,1)</f>
        <v>0</v>
      </c>
      <c r="H9" s="7" t="str">
        <f aca="false">MID($A9,H$1,1)</f>
        <v>0</v>
      </c>
      <c r="I9" s="7" t="str">
        <f aca="false">MID($A9,I$1,1)</f>
        <v>0</v>
      </c>
      <c r="J9" s="7" t="str">
        <f aca="false">MID($A9,J$1,1)</f>
        <v>0</v>
      </c>
      <c r="K9" s="7" t="str">
        <f aca="false">MID($A9,K$1,1)</f>
        <v>0</v>
      </c>
      <c r="L9" s="7" t="str">
        <f aca="false">MID($A9,L$1,1)</f>
        <v>0</v>
      </c>
      <c r="M9" s="7" t="str">
        <f aca="false">MID($A9,M$1,1)</f>
        <v>0</v>
      </c>
      <c r="N9" s="7" t="str">
        <f aca="false">MID($A9,N$1,1)</f>
        <v>1</v>
      </c>
      <c r="O9" s="7" t="str">
        <f aca="false">MID($A9,O$1,1)</f>
        <v>1</v>
      </c>
      <c r="P9" s="7" t="str">
        <f aca="false">MID($A9,P$1,1)</f>
        <v>0</v>
      </c>
      <c r="Q9" s="7" t="str">
        <f aca="false">MID($A9,Q$1,1)</f>
        <v>1</v>
      </c>
      <c r="R9" s="7" t="str">
        <f aca="false">MID($A9,R$1,1)</f>
        <v>0</v>
      </c>
      <c r="S9" s="7" t="str">
        <f aca="false">MID($A9,S$1,1)</f>
        <v>0</v>
      </c>
      <c r="T9" s="7" t="str">
        <f aca="false">MID($A9,T$1,1)</f>
        <v>0</v>
      </c>
      <c r="U9" s="7" t="str">
        <f aca="false">MID($A9,U$1,1)</f>
        <v>0</v>
      </c>
      <c r="V9" s="7" t="str">
        <f aca="false">MID($A9,V$1,1)</f>
        <v>0</v>
      </c>
      <c r="W9" s="7" t="str">
        <f aca="false">MID($A9,W$1,1)</f>
        <v>0</v>
      </c>
      <c r="X9" s="7" t="str">
        <f aca="false">MID($A9,X$1,1)</f>
        <v>0</v>
      </c>
      <c r="Y9" s="7" t="str">
        <f aca="false">MID($A9,Y$1,1)</f>
        <v>0</v>
      </c>
      <c r="Z9" s="8" t="str">
        <f aca="false">MID($A9,Z$1,1)</f>
        <v>0</v>
      </c>
    </row>
    <row r="10" customFormat="false" ht="12" hidden="false" customHeight="false" outlineLevel="0" collapsed="false">
      <c r="A10" s="1" t="s">
        <v>12</v>
      </c>
      <c r="B10" s="1" t="s">
        <v>14</v>
      </c>
      <c r="D10" s="6" t="str">
        <f aca="false">MID($A10,D$1,1)</f>
        <v>0</v>
      </c>
      <c r="E10" s="7" t="str">
        <f aca="false">MID($A10,E$1,1)</f>
        <v>0</v>
      </c>
      <c r="F10" s="7" t="str">
        <f aca="false">MID($A10,F$1,1)</f>
        <v>0</v>
      </c>
      <c r="G10" s="7" t="str">
        <f aca="false">MID($A10,G$1,1)</f>
        <v>0</v>
      </c>
      <c r="H10" s="7" t="str">
        <f aca="false">MID($A10,H$1,1)</f>
        <v>0</v>
      </c>
      <c r="I10" s="7" t="str">
        <f aca="false">MID($A10,I$1,1)</f>
        <v>0</v>
      </c>
      <c r="J10" s="7" t="str">
        <f aca="false">MID($A10,J$1,1)</f>
        <v>0</v>
      </c>
      <c r="K10" s="7" t="str">
        <f aca="false">MID($A10,K$1,1)</f>
        <v>0</v>
      </c>
      <c r="L10" s="7" t="str">
        <f aca="false">MID($A10,L$1,1)</f>
        <v>0</v>
      </c>
      <c r="M10" s="7" t="str">
        <f aca="false">MID($A10,M$1,1)</f>
        <v>0</v>
      </c>
      <c r="N10" s="7" t="str">
        <f aca="false">MID($A10,N$1,1)</f>
        <v>1</v>
      </c>
      <c r="O10" s="7" t="str">
        <f aca="false">MID($A10,O$1,1)</f>
        <v>1</v>
      </c>
      <c r="P10" s="7" t="str">
        <f aca="false">MID($A10,P$1,1)</f>
        <v>0</v>
      </c>
      <c r="Q10" s="7" t="str">
        <f aca="false">MID($A10,Q$1,1)</f>
        <v>1</v>
      </c>
      <c r="R10" s="7" t="str">
        <f aca="false">MID($A10,R$1,1)</f>
        <v>0</v>
      </c>
      <c r="S10" s="7" t="str">
        <f aca="false">MID($A10,S$1,1)</f>
        <v>0</v>
      </c>
      <c r="T10" s="7" t="str">
        <f aca="false">MID($A10,T$1,1)</f>
        <v>0</v>
      </c>
      <c r="U10" s="7" t="str">
        <f aca="false">MID($A10,U$1,1)</f>
        <v>0</v>
      </c>
      <c r="V10" s="7" t="str">
        <f aca="false">MID($A10,V$1,1)</f>
        <v>0</v>
      </c>
      <c r="W10" s="7" t="str">
        <f aca="false">MID($A10,W$1,1)</f>
        <v>0</v>
      </c>
      <c r="X10" s="7" t="str">
        <f aca="false">MID($A10,X$1,1)</f>
        <v>0</v>
      </c>
      <c r="Y10" s="7" t="str">
        <f aca="false">MID($A10,Y$1,1)</f>
        <v>0</v>
      </c>
      <c r="Z10" s="8" t="str">
        <f aca="false">MID($A10,Z$1,1)</f>
        <v>0</v>
      </c>
    </row>
    <row r="11" customFormat="false" ht="12" hidden="false" customHeight="false" outlineLevel="0" collapsed="false">
      <c r="A11" s="1" t="s">
        <v>15</v>
      </c>
      <c r="B11" s="1" t="s">
        <v>16</v>
      </c>
      <c r="D11" s="6" t="str">
        <f aca="false">MID($A11,D$1,1)</f>
        <v>0</v>
      </c>
      <c r="E11" s="7" t="str">
        <f aca="false">MID($A11,E$1,1)</f>
        <v>0</v>
      </c>
      <c r="F11" s="7" t="str">
        <f aca="false">MID($A11,F$1,1)</f>
        <v>0</v>
      </c>
      <c r="G11" s="7" t="str">
        <f aca="false">MID($A11,G$1,1)</f>
        <v>0</v>
      </c>
      <c r="H11" s="7" t="str">
        <f aca="false">MID($A11,H$1,1)</f>
        <v>0</v>
      </c>
      <c r="I11" s="7" t="str">
        <f aca="false">MID($A11,I$1,1)</f>
        <v>0</v>
      </c>
      <c r="J11" s="7" t="str">
        <f aca="false">MID($A11,J$1,1)</f>
        <v>0</v>
      </c>
      <c r="K11" s="7" t="str">
        <f aca="false">MID($A11,K$1,1)</f>
        <v>0</v>
      </c>
      <c r="L11" s="7" t="str">
        <f aca="false">MID($A11,L$1,1)</f>
        <v>0</v>
      </c>
      <c r="M11" s="7" t="str">
        <f aca="false">MID($A11,M$1,1)</f>
        <v>1</v>
      </c>
      <c r="N11" s="7" t="str">
        <f aca="false">MID($A11,N$1,1)</f>
        <v>0</v>
      </c>
      <c r="O11" s="7" t="str">
        <f aca="false">MID($A11,O$1,1)</f>
        <v>1</v>
      </c>
      <c r="P11" s="7" t="str">
        <f aca="false">MID($A11,P$1,1)</f>
        <v>0</v>
      </c>
      <c r="Q11" s="7" t="str">
        <f aca="false">MID($A11,Q$1,1)</f>
        <v>1</v>
      </c>
      <c r="R11" s="7" t="str">
        <f aca="false">MID($A11,R$1,1)</f>
        <v>0</v>
      </c>
      <c r="S11" s="7" t="str">
        <f aca="false">MID($A11,S$1,1)</f>
        <v>0</v>
      </c>
      <c r="T11" s="7" t="str">
        <f aca="false">MID($A11,T$1,1)</f>
        <v>0</v>
      </c>
      <c r="U11" s="7" t="str">
        <f aca="false">MID($A11,U$1,1)</f>
        <v>0</v>
      </c>
      <c r="V11" s="7" t="str">
        <f aca="false">MID($A11,V$1,1)</f>
        <v>0</v>
      </c>
      <c r="W11" s="7" t="str">
        <f aca="false">MID($A11,W$1,1)</f>
        <v>0</v>
      </c>
      <c r="X11" s="7" t="str">
        <f aca="false">MID($A11,X$1,1)</f>
        <v>0</v>
      </c>
      <c r="Y11" s="7" t="str">
        <f aca="false">MID($A11,Y$1,1)</f>
        <v>0</v>
      </c>
      <c r="Z11" s="8" t="str">
        <f aca="false">MID($A11,Z$1,1)</f>
        <v>0</v>
      </c>
    </row>
    <row r="12" customFormat="false" ht="12" hidden="false" customHeight="false" outlineLevel="0" collapsed="false">
      <c r="A12" s="1" t="s">
        <v>17</v>
      </c>
      <c r="B12" s="1" t="s">
        <v>18</v>
      </c>
      <c r="D12" s="6" t="str">
        <f aca="false">MID($A12,D$1,1)</f>
        <v>0</v>
      </c>
      <c r="E12" s="7" t="str">
        <f aca="false">MID($A12,E$1,1)</f>
        <v>0</v>
      </c>
      <c r="F12" s="7" t="str">
        <f aca="false">MID($A12,F$1,1)</f>
        <v>0</v>
      </c>
      <c r="G12" s="7" t="str">
        <f aca="false">MID($A12,G$1,1)</f>
        <v>0</v>
      </c>
      <c r="H12" s="7" t="str">
        <f aca="false">MID($A12,H$1,1)</f>
        <v>0</v>
      </c>
      <c r="I12" s="7" t="str">
        <f aca="false">MID($A12,I$1,1)</f>
        <v>0</v>
      </c>
      <c r="J12" s="7" t="str">
        <f aca="false">MID($A12,J$1,1)</f>
        <v>0</v>
      </c>
      <c r="K12" s="7" t="str">
        <f aca="false">MID($A12,K$1,1)</f>
        <v>0</v>
      </c>
      <c r="L12" s="7" t="str">
        <f aca="false">MID($A12,L$1,1)</f>
        <v>0</v>
      </c>
      <c r="M12" s="7" t="str">
        <f aca="false">MID($A12,M$1,1)</f>
        <v>1</v>
      </c>
      <c r="N12" s="7" t="str">
        <f aca="false">MID($A12,N$1,1)</f>
        <v>1</v>
      </c>
      <c r="O12" s="7" t="str">
        <f aca="false">MID($A12,O$1,1)</f>
        <v>1</v>
      </c>
      <c r="P12" s="7" t="str">
        <f aca="false">MID($A12,P$1,1)</f>
        <v>1</v>
      </c>
      <c r="Q12" s="7" t="str">
        <f aca="false">MID($A12,Q$1,1)</f>
        <v>1</v>
      </c>
      <c r="R12" s="7" t="str">
        <f aca="false">MID($A12,R$1,1)</f>
        <v>0</v>
      </c>
      <c r="S12" s="7" t="str">
        <f aca="false">MID($A12,S$1,1)</f>
        <v>0</v>
      </c>
      <c r="T12" s="7" t="str">
        <f aca="false">MID($A12,T$1,1)</f>
        <v>0</v>
      </c>
      <c r="U12" s="7" t="str">
        <f aca="false">MID($A12,U$1,1)</f>
        <v>0</v>
      </c>
      <c r="V12" s="7" t="str">
        <f aca="false">MID($A12,V$1,1)</f>
        <v>0</v>
      </c>
      <c r="W12" s="7" t="str">
        <f aca="false">MID($A12,W$1,1)</f>
        <v>0</v>
      </c>
      <c r="X12" s="7" t="str">
        <f aca="false">MID($A12,X$1,1)</f>
        <v>0</v>
      </c>
      <c r="Y12" s="7" t="str">
        <f aca="false">MID($A12,Y$1,1)</f>
        <v>0</v>
      </c>
      <c r="Z12" s="8" t="str">
        <f aca="false">MID($A12,Z$1,1)</f>
        <v>0</v>
      </c>
    </row>
    <row r="13" customFormat="false" ht="12" hidden="false" customHeight="false" outlineLevel="0" collapsed="false">
      <c r="A13" s="1" t="s">
        <v>8</v>
      </c>
      <c r="B13" s="1" t="s">
        <v>19</v>
      </c>
      <c r="D13" s="6" t="str">
        <f aca="false">MID($A13,D$1,1)</f>
        <v>0</v>
      </c>
      <c r="E13" s="7" t="str">
        <f aca="false">MID($A13,E$1,1)</f>
        <v>0</v>
      </c>
      <c r="F13" s="7" t="str">
        <f aca="false">MID($A13,F$1,1)</f>
        <v>0</v>
      </c>
      <c r="G13" s="7" t="str">
        <f aca="false">MID($A13,G$1,1)</f>
        <v>0</v>
      </c>
      <c r="H13" s="7" t="str">
        <f aca="false">MID($A13,H$1,1)</f>
        <v>0</v>
      </c>
      <c r="I13" s="7" t="str">
        <f aca="false">MID($A13,I$1,1)</f>
        <v>0</v>
      </c>
      <c r="J13" s="7" t="str">
        <f aca="false">MID($A13,J$1,1)</f>
        <v>0</v>
      </c>
      <c r="K13" s="7" t="str">
        <f aca="false">MID($A13,K$1,1)</f>
        <v>0</v>
      </c>
      <c r="L13" s="7" t="str">
        <f aca="false">MID($A13,L$1,1)</f>
        <v>0</v>
      </c>
      <c r="M13" s="7" t="str">
        <f aca="false">MID($A13,M$1,1)</f>
        <v>0</v>
      </c>
      <c r="N13" s="7" t="str">
        <f aca="false">MID($A13,N$1,1)</f>
        <v>0</v>
      </c>
      <c r="O13" s="7" t="str">
        <f aca="false">MID($A13,O$1,1)</f>
        <v>0</v>
      </c>
      <c r="P13" s="7" t="str">
        <f aca="false">MID($A13,P$1,1)</f>
        <v>0</v>
      </c>
      <c r="Q13" s="7" t="str">
        <f aca="false">MID($A13,Q$1,1)</f>
        <v>0</v>
      </c>
      <c r="R13" s="7" t="str">
        <f aca="false">MID($A13,R$1,1)</f>
        <v>0</v>
      </c>
      <c r="S13" s="7" t="str">
        <f aca="false">MID($A13,S$1,1)</f>
        <v>0</v>
      </c>
      <c r="T13" s="7" t="str">
        <f aca="false">MID($A13,T$1,1)</f>
        <v>0</v>
      </c>
      <c r="U13" s="7" t="str">
        <f aca="false">MID($A13,U$1,1)</f>
        <v>0</v>
      </c>
      <c r="V13" s="7" t="str">
        <f aca="false">MID($A13,V$1,1)</f>
        <v>0</v>
      </c>
      <c r="W13" s="7" t="str">
        <f aca="false">MID($A13,W$1,1)</f>
        <v>0</v>
      </c>
      <c r="X13" s="7" t="str">
        <f aca="false">MID($A13,X$1,1)</f>
        <v>0</v>
      </c>
      <c r="Y13" s="7" t="str">
        <f aca="false">MID($A13,Y$1,1)</f>
        <v>0</v>
      </c>
      <c r="Z13" s="8" t="str">
        <f aca="false">MID($A13,Z$1,1)</f>
        <v>0</v>
      </c>
    </row>
    <row r="14" customFormat="false" ht="12" hidden="false" customHeight="false" outlineLevel="0" collapsed="false">
      <c r="A14" s="1" t="s">
        <v>20</v>
      </c>
      <c r="B14" s="1" t="s">
        <v>21</v>
      </c>
      <c r="D14" s="6" t="str">
        <f aca="false">MID($A14,D$1,1)</f>
        <v>1</v>
      </c>
      <c r="E14" s="7" t="str">
        <f aca="false">MID($A14,E$1,1)</f>
        <v>1</v>
      </c>
      <c r="F14" s="7" t="str">
        <f aca="false">MID($A14,F$1,1)</f>
        <v>0</v>
      </c>
      <c r="G14" s="7" t="str">
        <f aca="false">MID($A14,G$1,1)</f>
        <v>0</v>
      </c>
      <c r="H14" s="7" t="str">
        <f aca="false">MID($A14,H$1,1)</f>
        <v>0</v>
      </c>
      <c r="I14" s="7" t="str">
        <f aca="false">MID($A14,I$1,1)</f>
        <v>0</v>
      </c>
      <c r="J14" s="7" t="str">
        <f aca="false">MID($A14,J$1,1)</f>
        <v>1</v>
      </c>
      <c r="K14" s="7" t="str">
        <f aca="false">MID($A14,K$1,1)</f>
        <v>1</v>
      </c>
      <c r="L14" s="7" t="str">
        <f aca="false">MID($A14,L$1,1)</f>
        <v>1</v>
      </c>
      <c r="M14" s="7" t="str">
        <f aca="false">MID($A14,M$1,1)</f>
        <v>0</v>
      </c>
      <c r="N14" s="7" t="str">
        <f aca="false">MID($A14,N$1,1)</f>
        <v>0</v>
      </c>
      <c r="O14" s="7" t="str">
        <f aca="false">MID($A14,O$1,1)</f>
        <v>0</v>
      </c>
      <c r="P14" s="7" t="str">
        <f aca="false">MID($A14,P$1,1)</f>
        <v>1</v>
      </c>
      <c r="Q14" s="7" t="str">
        <f aca="false">MID($A14,Q$1,1)</f>
        <v>1</v>
      </c>
      <c r="R14" s="7" t="str">
        <f aca="false">MID($A14,R$1,1)</f>
        <v>0</v>
      </c>
      <c r="S14" s="7" t="str">
        <f aca="false">MID($A14,S$1,1)</f>
        <v>0</v>
      </c>
      <c r="T14" s="7" t="str">
        <f aca="false">MID($A14,T$1,1)</f>
        <v>0</v>
      </c>
      <c r="U14" s="7" t="str">
        <f aca="false">MID($A14,U$1,1)</f>
        <v>0</v>
      </c>
      <c r="V14" s="7" t="str">
        <f aca="false">MID($A14,V$1,1)</f>
        <v>1</v>
      </c>
      <c r="W14" s="7" t="str">
        <f aca="false">MID($A14,W$1,1)</f>
        <v>1</v>
      </c>
      <c r="X14" s="7" t="str">
        <f aca="false">MID($A14,X$1,1)</f>
        <v>0</v>
      </c>
      <c r="Y14" s="7" t="str">
        <f aca="false">MID($A14,Y$1,1)</f>
        <v>0</v>
      </c>
      <c r="Z14" s="8" t="str">
        <f aca="false">MID($A14,Z$1,1)</f>
        <v>0</v>
      </c>
    </row>
    <row r="15" customFormat="false" ht="12" hidden="false" customHeight="false" outlineLevel="0" collapsed="false">
      <c r="A15" s="1" t="s">
        <v>22</v>
      </c>
      <c r="B15" s="1" t="s">
        <v>23</v>
      </c>
      <c r="D15" s="6" t="str">
        <f aca="false">MID($A15,D$1,1)</f>
        <v>1</v>
      </c>
      <c r="E15" s="7" t="str">
        <f aca="false">MID($A15,E$1,1)</f>
        <v>0</v>
      </c>
      <c r="F15" s="7" t="str">
        <f aca="false">MID($A15,F$1,1)</f>
        <v>0</v>
      </c>
      <c r="G15" s="7" t="str">
        <f aca="false">MID($A15,G$1,1)</f>
        <v>0</v>
      </c>
      <c r="H15" s="7" t="str">
        <f aca="false">MID($A15,H$1,1)</f>
        <v>0</v>
      </c>
      <c r="I15" s="7" t="str">
        <f aca="false">MID($A15,I$1,1)</f>
        <v>0</v>
      </c>
      <c r="J15" s="7" t="str">
        <f aca="false">MID($A15,J$1,1)</f>
        <v>0</v>
      </c>
      <c r="K15" s="7" t="str">
        <f aca="false">MID($A15,K$1,1)</f>
        <v>0</v>
      </c>
      <c r="L15" s="7" t="str">
        <f aca="false">MID($A15,L$1,1)</f>
        <v>0</v>
      </c>
      <c r="M15" s="7" t="str">
        <f aca="false">MID($A15,M$1,1)</f>
        <v>0</v>
      </c>
      <c r="N15" s="7" t="str">
        <f aca="false">MID($A15,N$1,1)</f>
        <v>0</v>
      </c>
      <c r="O15" s="7" t="str">
        <f aca="false">MID($A15,O$1,1)</f>
        <v>0</v>
      </c>
      <c r="P15" s="7" t="str">
        <f aca="false">MID($A15,P$1,1)</f>
        <v>0</v>
      </c>
      <c r="Q15" s="7" t="str">
        <f aca="false">MID($A15,Q$1,1)</f>
        <v>0</v>
      </c>
      <c r="R15" s="7" t="str">
        <f aca="false">MID($A15,R$1,1)</f>
        <v>1</v>
      </c>
      <c r="S15" s="7" t="str">
        <f aca="false">MID($A15,S$1,1)</f>
        <v>1</v>
      </c>
      <c r="T15" s="7" t="str">
        <f aca="false">MID($A15,T$1,1)</f>
        <v>0</v>
      </c>
      <c r="U15" s="7" t="str">
        <f aca="false">MID($A15,U$1,1)</f>
        <v>0</v>
      </c>
      <c r="V15" s="7" t="str">
        <f aca="false">MID($A15,V$1,1)</f>
        <v>1</v>
      </c>
      <c r="W15" s="7" t="str">
        <f aca="false">MID($A15,W$1,1)</f>
        <v>0</v>
      </c>
      <c r="X15" s="7" t="str">
        <f aca="false">MID($A15,X$1,1)</f>
        <v>0</v>
      </c>
      <c r="Y15" s="7" t="str">
        <f aca="false">MID($A15,Y$1,1)</f>
        <v>0</v>
      </c>
      <c r="Z15" s="8" t="str">
        <f aca="false">MID($A15,Z$1,1)</f>
        <v>0</v>
      </c>
    </row>
    <row r="16" customFormat="false" ht="12" hidden="false" customHeight="false" outlineLevel="0" collapsed="false">
      <c r="A16" s="1" t="s">
        <v>24</v>
      </c>
      <c r="B16" s="1" t="s">
        <v>25</v>
      </c>
      <c r="D16" s="6" t="str">
        <f aca="false">MID($A16,D$1,1)</f>
        <v>1</v>
      </c>
      <c r="E16" s="7" t="str">
        <f aca="false">MID($A16,E$1,1)</f>
        <v>1</v>
      </c>
      <c r="F16" s="7" t="str">
        <f aca="false">MID($A16,F$1,1)</f>
        <v>0</v>
      </c>
      <c r="G16" s="7" t="str">
        <f aca="false">MID($A16,G$1,1)</f>
        <v>1</v>
      </c>
      <c r="H16" s="7" t="str">
        <f aca="false">MID($A16,H$1,1)</f>
        <v>0</v>
      </c>
      <c r="I16" s="7" t="str">
        <f aca="false">MID($A16,I$1,1)</f>
        <v>0</v>
      </c>
      <c r="J16" s="7" t="str">
        <f aca="false">MID($A16,J$1,1)</f>
        <v>0</v>
      </c>
      <c r="K16" s="7" t="str">
        <f aca="false">MID($A16,K$1,1)</f>
        <v>1</v>
      </c>
      <c r="L16" s="7" t="str">
        <f aca="false">MID($A16,L$1,1)</f>
        <v>1</v>
      </c>
      <c r="M16" s="7" t="str">
        <f aca="false">MID($A16,M$1,1)</f>
        <v>0</v>
      </c>
      <c r="N16" s="7" t="str">
        <f aca="false">MID($A16,N$1,1)</f>
        <v>0</v>
      </c>
      <c r="O16" s="7" t="str">
        <f aca="false">MID($A16,O$1,1)</f>
        <v>0</v>
      </c>
      <c r="P16" s="7" t="str">
        <f aca="false">MID($A16,P$1,1)</f>
        <v>1</v>
      </c>
      <c r="Q16" s="7" t="str">
        <f aca="false">MID($A16,Q$1,1)</f>
        <v>1</v>
      </c>
      <c r="R16" s="7" t="str">
        <f aca="false">MID($A16,R$1,1)</f>
        <v>0</v>
      </c>
      <c r="S16" s="7" t="str">
        <f aca="false">MID($A16,S$1,1)</f>
        <v>0</v>
      </c>
      <c r="T16" s="7" t="str">
        <f aca="false">MID($A16,T$1,1)</f>
        <v>0</v>
      </c>
      <c r="U16" s="7" t="str">
        <f aca="false">MID($A16,U$1,1)</f>
        <v>0</v>
      </c>
      <c r="V16" s="7" t="str">
        <f aca="false">MID($A16,V$1,1)</f>
        <v>1</v>
      </c>
      <c r="W16" s="7" t="str">
        <f aca="false">MID($A16,W$1,1)</f>
        <v>1</v>
      </c>
      <c r="X16" s="7" t="str">
        <f aca="false">MID($A16,X$1,1)</f>
        <v>0</v>
      </c>
      <c r="Y16" s="7" t="str">
        <f aca="false">MID($A16,Y$1,1)</f>
        <v>1</v>
      </c>
      <c r="Z16" s="8" t="str">
        <f aca="false">MID($A16,Z$1,1)</f>
        <v>0</v>
      </c>
    </row>
    <row r="17" customFormat="false" ht="12" hidden="false" customHeight="false" outlineLevel="0" collapsed="false">
      <c r="A17" s="1" t="s">
        <v>26</v>
      </c>
      <c r="B17" s="1" t="s">
        <v>27</v>
      </c>
      <c r="D17" s="6" t="str">
        <f aca="false">MID($A17,D$1,1)</f>
        <v>1</v>
      </c>
      <c r="E17" s="7" t="str">
        <f aca="false">MID($A17,E$1,1)</f>
        <v>1</v>
      </c>
      <c r="F17" s="7" t="str">
        <f aca="false">MID($A17,F$1,1)</f>
        <v>1</v>
      </c>
      <c r="G17" s="7" t="str">
        <f aca="false">MID($A17,G$1,1)</f>
        <v>1</v>
      </c>
      <c r="H17" s="7" t="str">
        <f aca="false">MID($A17,H$1,1)</f>
        <v>1</v>
      </c>
      <c r="I17" s="7" t="str">
        <f aca="false">MID($A17,I$1,1)</f>
        <v>0</v>
      </c>
      <c r="J17" s="7" t="str">
        <f aca="false">MID($A17,J$1,1)</f>
        <v>1</v>
      </c>
      <c r="K17" s="7" t="str">
        <f aca="false">MID($A17,K$1,1)</f>
        <v>1</v>
      </c>
      <c r="L17" s="7" t="str">
        <f aca="false">MID($A17,L$1,1)</f>
        <v>1</v>
      </c>
      <c r="M17" s="7" t="str">
        <f aca="false">MID($A17,M$1,1)</f>
        <v>1</v>
      </c>
      <c r="N17" s="7" t="str">
        <f aca="false">MID($A17,N$1,1)</f>
        <v>1</v>
      </c>
      <c r="O17" s="7" t="str">
        <f aca="false">MID($A17,O$1,1)</f>
        <v>0</v>
      </c>
      <c r="P17" s="7" t="str">
        <f aca="false">MID($A17,P$1,1)</f>
        <v>1</v>
      </c>
      <c r="Q17" s="7" t="str">
        <f aca="false">MID($A17,Q$1,1)</f>
        <v>1</v>
      </c>
      <c r="R17" s="7" t="str">
        <f aca="false">MID($A17,R$1,1)</f>
        <v>1</v>
      </c>
      <c r="S17" s="7" t="str">
        <f aca="false">MID($A17,S$1,1)</f>
        <v>1</v>
      </c>
      <c r="T17" s="7" t="str">
        <f aca="false">MID($A17,T$1,1)</f>
        <v>1</v>
      </c>
      <c r="U17" s="7" t="str">
        <f aca="false">MID($A17,U$1,1)</f>
        <v>0</v>
      </c>
      <c r="V17" s="7" t="str">
        <f aca="false">MID($A17,V$1,1)</f>
        <v>1</v>
      </c>
      <c r="W17" s="7" t="str">
        <f aca="false">MID($A17,W$1,1)</f>
        <v>1</v>
      </c>
      <c r="X17" s="7" t="str">
        <f aca="false">MID($A17,X$1,1)</f>
        <v>1</v>
      </c>
      <c r="Y17" s="7" t="str">
        <f aca="false">MID($A17,Y$1,1)</f>
        <v>1</v>
      </c>
      <c r="Z17" s="8" t="str">
        <f aca="false">MID($A17,Z$1,1)</f>
        <v>1</v>
      </c>
    </row>
    <row r="18" customFormat="false" ht="12" hidden="false" customHeight="false" outlineLevel="0" collapsed="false">
      <c r="A18" s="1" t="s">
        <v>8</v>
      </c>
      <c r="B18" s="1" t="s">
        <v>28</v>
      </c>
      <c r="D18" s="6" t="str">
        <f aca="false">MID($A18,D$1,1)</f>
        <v>0</v>
      </c>
      <c r="E18" s="7" t="str">
        <f aca="false">MID($A18,E$1,1)</f>
        <v>0</v>
      </c>
      <c r="F18" s="7" t="str">
        <f aca="false">MID($A18,F$1,1)</f>
        <v>0</v>
      </c>
      <c r="G18" s="7" t="str">
        <f aca="false">MID($A18,G$1,1)</f>
        <v>0</v>
      </c>
      <c r="H18" s="7" t="str">
        <f aca="false">MID($A18,H$1,1)</f>
        <v>0</v>
      </c>
      <c r="I18" s="7" t="str">
        <f aca="false">MID($A18,I$1,1)</f>
        <v>0</v>
      </c>
      <c r="J18" s="7" t="str">
        <f aca="false">MID($A18,J$1,1)</f>
        <v>0</v>
      </c>
      <c r="K18" s="7" t="str">
        <f aca="false">MID($A18,K$1,1)</f>
        <v>0</v>
      </c>
      <c r="L18" s="7" t="str">
        <f aca="false">MID($A18,L$1,1)</f>
        <v>0</v>
      </c>
      <c r="M18" s="7" t="str">
        <f aca="false">MID($A18,M$1,1)</f>
        <v>0</v>
      </c>
      <c r="N18" s="7" t="str">
        <f aca="false">MID($A18,N$1,1)</f>
        <v>0</v>
      </c>
      <c r="O18" s="7" t="str">
        <f aca="false">MID($A18,O$1,1)</f>
        <v>0</v>
      </c>
      <c r="P18" s="7" t="str">
        <f aca="false">MID($A18,P$1,1)</f>
        <v>0</v>
      </c>
      <c r="Q18" s="7" t="str">
        <f aca="false">MID($A18,Q$1,1)</f>
        <v>0</v>
      </c>
      <c r="R18" s="7" t="str">
        <f aca="false">MID($A18,R$1,1)</f>
        <v>0</v>
      </c>
      <c r="S18" s="7" t="str">
        <f aca="false">MID($A18,S$1,1)</f>
        <v>0</v>
      </c>
      <c r="T18" s="7" t="str">
        <f aca="false">MID($A18,T$1,1)</f>
        <v>0</v>
      </c>
      <c r="U18" s="7" t="str">
        <f aca="false">MID($A18,U$1,1)</f>
        <v>0</v>
      </c>
      <c r="V18" s="7" t="str">
        <f aca="false">MID($A18,V$1,1)</f>
        <v>0</v>
      </c>
      <c r="W18" s="7" t="str">
        <f aca="false">MID($A18,W$1,1)</f>
        <v>0</v>
      </c>
      <c r="X18" s="7" t="str">
        <f aca="false">MID($A18,X$1,1)</f>
        <v>0</v>
      </c>
      <c r="Y18" s="7" t="str">
        <f aca="false">MID($A18,Y$1,1)</f>
        <v>0</v>
      </c>
      <c r="Z18" s="8" t="str">
        <f aca="false">MID($A18,Z$1,1)</f>
        <v>0</v>
      </c>
    </row>
    <row r="19" customFormat="false" ht="12" hidden="false" customHeight="false" outlineLevel="0" collapsed="false">
      <c r="A19" s="1" t="s">
        <v>29</v>
      </c>
      <c r="B19" s="1" t="s">
        <v>30</v>
      </c>
      <c r="D19" s="6" t="str">
        <f aca="false">MID($A19,D$1,1)</f>
        <v>0</v>
      </c>
      <c r="E19" s="7" t="str">
        <f aca="false">MID($A19,E$1,1)</f>
        <v>0</v>
      </c>
      <c r="F19" s="7" t="str">
        <f aca="false">MID($A19,F$1,1)</f>
        <v>0</v>
      </c>
      <c r="G19" s="7" t="str">
        <f aca="false">MID($A19,G$1,1)</f>
        <v>1</v>
      </c>
      <c r="H19" s="7" t="str">
        <f aca="false">MID($A19,H$1,1)</f>
        <v>0</v>
      </c>
      <c r="I19" s="7" t="str">
        <f aca="false">MID($A19,I$1,1)</f>
        <v>0</v>
      </c>
      <c r="J19" s="7" t="str">
        <f aca="false">MID($A19,J$1,1)</f>
        <v>0</v>
      </c>
      <c r="K19" s="7" t="str">
        <f aca="false">MID($A19,K$1,1)</f>
        <v>0</v>
      </c>
      <c r="L19" s="7" t="str">
        <f aca="false">MID($A19,L$1,1)</f>
        <v>0</v>
      </c>
      <c r="M19" s="7" t="str">
        <f aca="false">MID($A19,M$1,1)</f>
        <v>0</v>
      </c>
      <c r="N19" s="7" t="str">
        <f aca="false">MID($A19,N$1,1)</f>
        <v>0</v>
      </c>
      <c r="O19" s="7" t="str">
        <f aca="false">MID($A19,O$1,1)</f>
        <v>0</v>
      </c>
      <c r="P19" s="7" t="str">
        <f aca="false">MID($A19,P$1,1)</f>
        <v>0</v>
      </c>
      <c r="Q19" s="7" t="str">
        <f aca="false">MID($A19,Q$1,1)</f>
        <v>0</v>
      </c>
      <c r="R19" s="7" t="str">
        <f aca="false">MID($A19,R$1,1)</f>
        <v>0</v>
      </c>
      <c r="S19" s="7" t="str">
        <f aca="false">MID($A19,S$1,1)</f>
        <v>0</v>
      </c>
      <c r="T19" s="7" t="str">
        <f aca="false">MID($A19,T$1,1)</f>
        <v>0</v>
      </c>
      <c r="U19" s="7" t="str">
        <f aca="false">MID($A19,U$1,1)</f>
        <v>0</v>
      </c>
      <c r="V19" s="7" t="str">
        <f aca="false">MID($A19,V$1,1)</f>
        <v>0</v>
      </c>
      <c r="W19" s="7" t="str">
        <f aca="false">MID($A19,W$1,1)</f>
        <v>0</v>
      </c>
      <c r="X19" s="7" t="str">
        <f aca="false">MID($A19,X$1,1)</f>
        <v>0</v>
      </c>
      <c r="Y19" s="7" t="str">
        <f aca="false">MID($A19,Y$1,1)</f>
        <v>1</v>
      </c>
      <c r="Z19" s="8" t="str">
        <f aca="false">MID($A19,Z$1,1)</f>
        <v>0</v>
      </c>
    </row>
    <row r="20" customFormat="false" ht="12" hidden="false" customHeight="false" outlineLevel="0" collapsed="false">
      <c r="A20" s="1" t="s">
        <v>8</v>
      </c>
      <c r="B20" s="1" t="s">
        <v>31</v>
      </c>
      <c r="D20" s="6" t="str">
        <f aca="false">MID($A20,D$1,1)</f>
        <v>0</v>
      </c>
      <c r="E20" s="7" t="str">
        <f aca="false">MID($A20,E$1,1)</f>
        <v>0</v>
      </c>
      <c r="F20" s="7" t="str">
        <f aca="false">MID($A20,F$1,1)</f>
        <v>0</v>
      </c>
      <c r="G20" s="7" t="str">
        <f aca="false">MID($A20,G$1,1)</f>
        <v>0</v>
      </c>
      <c r="H20" s="7" t="str">
        <f aca="false">MID($A20,H$1,1)</f>
        <v>0</v>
      </c>
      <c r="I20" s="7" t="str">
        <f aca="false">MID($A20,I$1,1)</f>
        <v>0</v>
      </c>
      <c r="J20" s="7" t="str">
        <f aca="false">MID($A20,J$1,1)</f>
        <v>0</v>
      </c>
      <c r="K20" s="7" t="str">
        <f aca="false">MID($A20,K$1,1)</f>
        <v>0</v>
      </c>
      <c r="L20" s="7" t="str">
        <f aca="false">MID($A20,L$1,1)</f>
        <v>0</v>
      </c>
      <c r="M20" s="7" t="str">
        <f aca="false">MID($A20,M$1,1)</f>
        <v>0</v>
      </c>
      <c r="N20" s="7" t="str">
        <f aca="false">MID($A20,N$1,1)</f>
        <v>0</v>
      </c>
      <c r="O20" s="7" t="str">
        <f aca="false">MID($A20,O$1,1)</f>
        <v>0</v>
      </c>
      <c r="P20" s="7" t="str">
        <f aca="false">MID($A20,P$1,1)</f>
        <v>0</v>
      </c>
      <c r="Q20" s="7" t="str">
        <f aca="false">MID($A20,Q$1,1)</f>
        <v>0</v>
      </c>
      <c r="R20" s="7" t="str">
        <f aca="false">MID($A20,R$1,1)</f>
        <v>0</v>
      </c>
      <c r="S20" s="7" t="str">
        <f aca="false">MID($A20,S$1,1)</f>
        <v>0</v>
      </c>
      <c r="T20" s="7" t="str">
        <f aca="false">MID($A20,T$1,1)</f>
        <v>0</v>
      </c>
      <c r="U20" s="7" t="str">
        <f aca="false">MID($A20,U$1,1)</f>
        <v>0</v>
      </c>
      <c r="V20" s="7" t="str">
        <f aca="false">MID($A20,V$1,1)</f>
        <v>0</v>
      </c>
      <c r="W20" s="7" t="str">
        <f aca="false">MID($A20,W$1,1)</f>
        <v>0</v>
      </c>
      <c r="X20" s="7" t="str">
        <f aca="false">MID($A20,X$1,1)</f>
        <v>0</v>
      </c>
      <c r="Y20" s="7" t="str">
        <f aca="false">MID($A20,Y$1,1)</f>
        <v>0</v>
      </c>
      <c r="Z20" s="8" t="str">
        <f aca="false">MID($A20,Z$1,1)</f>
        <v>0</v>
      </c>
    </row>
    <row r="21" customFormat="false" ht="12" hidden="false" customHeight="false" outlineLevel="0" collapsed="false">
      <c r="A21" s="1" t="s">
        <v>32</v>
      </c>
      <c r="B21" s="1" t="s">
        <v>33</v>
      </c>
      <c r="D21" s="6" t="str">
        <f aca="false">MID($A21,D$1,1)</f>
        <v>0</v>
      </c>
      <c r="E21" s="7" t="str">
        <f aca="false">MID($A21,E$1,1)</f>
        <v>0</v>
      </c>
      <c r="F21" s="7" t="str">
        <f aca="false">MID($A21,F$1,1)</f>
        <v>0</v>
      </c>
      <c r="G21" s="7" t="str">
        <f aca="false">MID($A21,G$1,1)</f>
        <v>0</v>
      </c>
      <c r="H21" s="7" t="str">
        <f aca="false">MID($A21,H$1,1)</f>
        <v>1</v>
      </c>
      <c r="I21" s="7" t="str">
        <f aca="false">MID($A21,I$1,1)</f>
        <v>0</v>
      </c>
      <c r="J21" s="7" t="str">
        <f aca="false">MID($A21,J$1,1)</f>
        <v>0</v>
      </c>
      <c r="K21" s="7" t="str">
        <f aca="false">MID($A21,K$1,1)</f>
        <v>0</v>
      </c>
      <c r="L21" s="7" t="str">
        <f aca="false">MID($A21,L$1,1)</f>
        <v>0</v>
      </c>
      <c r="M21" s="7" t="str">
        <f aca="false">MID($A21,M$1,1)</f>
        <v>0</v>
      </c>
      <c r="N21" s="7" t="str">
        <f aca="false">MID($A21,N$1,1)</f>
        <v>0</v>
      </c>
      <c r="O21" s="7" t="str">
        <f aca="false">MID($A21,O$1,1)</f>
        <v>0</v>
      </c>
      <c r="P21" s="7" t="str">
        <f aca="false">MID($A21,P$1,1)</f>
        <v>0</v>
      </c>
      <c r="Q21" s="7" t="str">
        <f aca="false">MID($A21,Q$1,1)</f>
        <v>0</v>
      </c>
      <c r="R21" s="7" t="str">
        <f aca="false">MID($A21,R$1,1)</f>
        <v>0</v>
      </c>
      <c r="S21" s="7" t="str">
        <f aca="false">MID($A21,S$1,1)</f>
        <v>0</v>
      </c>
      <c r="T21" s="7" t="str">
        <f aca="false">MID($A21,T$1,1)</f>
        <v>0</v>
      </c>
      <c r="U21" s="7" t="str">
        <f aca="false">MID($A21,U$1,1)</f>
        <v>0</v>
      </c>
      <c r="V21" s="7" t="str">
        <f aca="false">MID($A21,V$1,1)</f>
        <v>0</v>
      </c>
      <c r="W21" s="7" t="str">
        <f aca="false">MID($A21,W$1,1)</f>
        <v>0</v>
      </c>
      <c r="X21" s="7" t="str">
        <f aca="false">MID($A21,X$1,1)</f>
        <v>0</v>
      </c>
      <c r="Y21" s="7" t="str">
        <f aca="false">MID($A21,Y$1,1)</f>
        <v>0</v>
      </c>
      <c r="Z21" s="8" t="str">
        <f aca="false">MID($A21,Z$1,1)</f>
        <v>1</v>
      </c>
    </row>
    <row r="22" customFormat="false" ht="12" hidden="false" customHeight="false" outlineLevel="0" collapsed="false">
      <c r="A22" s="1" t="s">
        <v>34</v>
      </c>
      <c r="B22" s="1" t="s">
        <v>35</v>
      </c>
      <c r="D22" s="6" t="str">
        <f aca="false">MID($A22,D$1,1)</f>
        <v>1</v>
      </c>
      <c r="E22" s="7" t="str">
        <f aca="false">MID($A22,E$1,1)</f>
        <v>1</v>
      </c>
      <c r="F22" s="7" t="str">
        <f aca="false">MID($A22,F$1,1)</f>
        <v>1</v>
      </c>
      <c r="G22" s="7" t="str">
        <f aca="false">MID($A22,G$1,1)</f>
        <v>1</v>
      </c>
      <c r="H22" s="7" t="str">
        <f aca="false">MID($A22,H$1,1)</f>
        <v>1</v>
      </c>
      <c r="I22" s="7" t="str">
        <f aca="false">MID($A22,I$1,1)</f>
        <v>0</v>
      </c>
      <c r="J22" s="7" t="str">
        <f aca="false">MID($A22,J$1,1)</f>
        <v>0</v>
      </c>
      <c r="K22" s="7" t="str">
        <f aca="false">MID($A22,K$1,1)</f>
        <v>0</v>
      </c>
      <c r="L22" s="7" t="str">
        <f aca="false">MID($A22,L$1,1)</f>
        <v>0</v>
      </c>
      <c r="M22" s="7" t="str">
        <f aca="false">MID($A22,M$1,1)</f>
        <v>0</v>
      </c>
      <c r="N22" s="7" t="str">
        <f aca="false">MID($A22,N$1,1)</f>
        <v>0</v>
      </c>
      <c r="O22" s="7" t="str">
        <f aca="false">MID($A22,O$1,1)</f>
        <v>0</v>
      </c>
      <c r="P22" s="7" t="str">
        <f aca="false">MID($A22,P$1,1)</f>
        <v>0</v>
      </c>
      <c r="Q22" s="7" t="str">
        <f aca="false">MID($A22,Q$1,1)</f>
        <v>0</v>
      </c>
      <c r="R22" s="7" t="str">
        <f aca="false">MID($A22,R$1,1)</f>
        <v>0</v>
      </c>
      <c r="S22" s="7" t="str">
        <f aca="false">MID($A22,S$1,1)</f>
        <v>0</v>
      </c>
      <c r="T22" s="7" t="str">
        <f aca="false">MID($A22,T$1,1)</f>
        <v>0</v>
      </c>
      <c r="U22" s="7" t="str">
        <f aca="false">MID($A22,U$1,1)</f>
        <v>0</v>
      </c>
      <c r="V22" s="7" t="str">
        <f aca="false">MID($A22,V$1,1)</f>
        <v>1</v>
      </c>
      <c r="W22" s="7" t="str">
        <f aca="false">MID($A22,W$1,1)</f>
        <v>1</v>
      </c>
      <c r="X22" s="7" t="str">
        <f aca="false">MID($A22,X$1,1)</f>
        <v>1</v>
      </c>
      <c r="Y22" s="7" t="str">
        <f aca="false">MID($A22,Y$1,1)</f>
        <v>1</v>
      </c>
      <c r="Z22" s="8" t="str">
        <f aca="false">MID($A22,Z$1,1)</f>
        <v>1</v>
      </c>
    </row>
    <row r="23" customFormat="false" ht="12" hidden="false" customHeight="false" outlineLevel="0" collapsed="false">
      <c r="A23" s="1" t="s">
        <v>8</v>
      </c>
      <c r="B23" s="1" t="s">
        <v>36</v>
      </c>
      <c r="D23" s="6" t="str">
        <f aca="false">MID($A23,D$1,1)</f>
        <v>0</v>
      </c>
      <c r="E23" s="7" t="str">
        <f aca="false">MID($A23,E$1,1)</f>
        <v>0</v>
      </c>
      <c r="F23" s="7" t="str">
        <f aca="false">MID($A23,F$1,1)</f>
        <v>0</v>
      </c>
      <c r="G23" s="7" t="str">
        <f aca="false">MID($A23,G$1,1)</f>
        <v>0</v>
      </c>
      <c r="H23" s="7" t="str">
        <f aca="false">MID($A23,H$1,1)</f>
        <v>0</v>
      </c>
      <c r="I23" s="7" t="str">
        <f aca="false">MID($A23,I$1,1)</f>
        <v>0</v>
      </c>
      <c r="J23" s="7" t="str">
        <f aca="false">MID($A23,J$1,1)</f>
        <v>0</v>
      </c>
      <c r="K23" s="7" t="str">
        <f aca="false">MID($A23,K$1,1)</f>
        <v>0</v>
      </c>
      <c r="L23" s="7" t="str">
        <f aca="false">MID($A23,L$1,1)</f>
        <v>0</v>
      </c>
      <c r="M23" s="7" t="str">
        <f aca="false">MID($A23,M$1,1)</f>
        <v>0</v>
      </c>
      <c r="N23" s="7" t="str">
        <f aca="false">MID($A23,N$1,1)</f>
        <v>0</v>
      </c>
      <c r="O23" s="7" t="str">
        <f aca="false">MID($A23,O$1,1)</f>
        <v>0</v>
      </c>
      <c r="P23" s="7" t="str">
        <f aca="false">MID($A23,P$1,1)</f>
        <v>0</v>
      </c>
      <c r="Q23" s="7" t="str">
        <f aca="false">MID($A23,Q$1,1)</f>
        <v>0</v>
      </c>
      <c r="R23" s="7" t="str">
        <f aca="false">MID($A23,R$1,1)</f>
        <v>0</v>
      </c>
      <c r="S23" s="7" t="str">
        <f aca="false">MID($A23,S$1,1)</f>
        <v>0</v>
      </c>
      <c r="T23" s="7" t="str">
        <f aca="false">MID($A23,T$1,1)</f>
        <v>0</v>
      </c>
      <c r="U23" s="7" t="str">
        <f aca="false">MID($A23,U$1,1)</f>
        <v>0</v>
      </c>
      <c r="V23" s="7" t="str">
        <f aca="false">MID($A23,V$1,1)</f>
        <v>0</v>
      </c>
      <c r="W23" s="7" t="str">
        <f aca="false">MID($A23,W$1,1)</f>
        <v>0</v>
      </c>
      <c r="X23" s="7" t="str">
        <f aca="false">MID($A23,X$1,1)</f>
        <v>0</v>
      </c>
      <c r="Y23" s="7" t="str">
        <f aca="false">MID($A23,Y$1,1)</f>
        <v>0</v>
      </c>
      <c r="Z23" s="8" t="str">
        <f aca="false">MID($A23,Z$1,1)</f>
        <v>0</v>
      </c>
    </row>
    <row r="24" customFormat="false" ht="12" hidden="false" customHeight="false" outlineLevel="0" collapsed="false">
      <c r="A24" s="1" t="s">
        <v>37</v>
      </c>
      <c r="B24" s="1" t="s">
        <v>38</v>
      </c>
      <c r="D24" s="6" t="str">
        <f aca="false">MID($A24,D$1,1)</f>
        <v>1</v>
      </c>
      <c r="E24" s="7" t="str">
        <f aca="false">MID($A24,E$1,1)</f>
        <v>1</v>
      </c>
      <c r="F24" s="7" t="str">
        <f aca="false">MID($A24,F$1,1)</f>
        <v>0</v>
      </c>
      <c r="G24" s="7" t="str">
        <f aca="false">MID($A24,G$1,1)</f>
        <v>0</v>
      </c>
      <c r="H24" s="7" t="str">
        <f aca="false">MID($A24,H$1,1)</f>
        <v>0</v>
      </c>
      <c r="I24" s="7" t="str">
        <f aca="false">MID($A24,I$1,1)</f>
        <v>0</v>
      </c>
      <c r="J24" s="7" t="str">
        <f aca="false">MID($A24,J$1,1)</f>
        <v>1</v>
      </c>
      <c r="K24" s="7" t="str">
        <f aca="false">MID($A24,K$1,1)</f>
        <v>1</v>
      </c>
      <c r="L24" s="7" t="str">
        <f aca="false">MID($A24,L$1,1)</f>
        <v>0</v>
      </c>
      <c r="M24" s="7" t="str">
        <f aca="false">MID($A24,M$1,1)</f>
        <v>0</v>
      </c>
      <c r="N24" s="7" t="str">
        <f aca="false">MID($A24,N$1,1)</f>
        <v>0</v>
      </c>
      <c r="O24" s="7" t="str">
        <f aca="false">MID($A24,O$1,1)</f>
        <v>0</v>
      </c>
      <c r="P24" s="7" t="str">
        <f aca="false">MID($A24,P$1,1)</f>
        <v>1</v>
      </c>
      <c r="Q24" s="7" t="str">
        <f aca="false">MID($A24,Q$1,1)</f>
        <v>1</v>
      </c>
      <c r="R24" s="7" t="str">
        <f aca="false">MID($A24,R$1,1)</f>
        <v>1</v>
      </c>
      <c r="S24" s="7" t="str">
        <f aca="false">MID($A24,S$1,1)</f>
        <v>0</v>
      </c>
      <c r="T24" s="7" t="str">
        <f aca="false">MID($A24,T$1,1)</f>
        <v>0</v>
      </c>
      <c r="U24" s="7" t="str">
        <f aca="false">MID($A24,U$1,1)</f>
        <v>0</v>
      </c>
      <c r="V24" s="7" t="str">
        <f aca="false">MID($A24,V$1,1)</f>
        <v>1</v>
      </c>
      <c r="W24" s="7" t="str">
        <f aca="false">MID($A24,W$1,1)</f>
        <v>1</v>
      </c>
      <c r="X24" s="7" t="str">
        <f aca="false">MID($A24,X$1,1)</f>
        <v>0</v>
      </c>
      <c r="Y24" s="7" t="str">
        <f aca="false">MID($A24,Y$1,1)</f>
        <v>0</v>
      </c>
      <c r="Z24" s="8" t="str">
        <f aca="false">MID($A24,Z$1,1)</f>
        <v>0</v>
      </c>
    </row>
    <row r="25" customFormat="false" ht="12" hidden="false" customHeight="false" outlineLevel="0" collapsed="false">
      <c r="A25" s="1" t="s">
        <v>39</v>
      </c>
      <c r="B25" s="1" t="s">
        <v>40</v>
      </c>
      <c r="D25" s="6" t="str">
        <f aca="false">MID($A25,D$1,1)</f>
        <v>1</v>
      </c>
      <c r="E25" s="7" t="str">
        <f aca="false">MID($A25,E$1,1)</f>
        <v>0</v>
      </c>
      <c r="F25" s="7" t="str">
        <f aca="false">MID($A25,F$1,1)</f>
        <v>0</v>
      </c>
      <c r="G25" s="7" t="str">
        <f aca="false">MID($A25,G$1,1)</f>
        <v>0</v>
      </c>
      <c r="H25" s="7" t="str">
        <f aca="false">MID($A25,H$1,1)</f>
        <v>0</v>
      </c>
      <c r="I25" s="7" t="str">
        <f aca="false">MID($A25,I$1,1)</f>
        <v>0</v>
      </c>
      <c r="J25" s="7" t="str">
        <f aca="false">MID($A25,J$1,1)</f>
        <v>0</v>
      </c>
      <c r="K25" s="7" t="str">
        <f aca="false">MID($A25,K$1,1)</f>
        <v>0</v>
      </c>
      <c r="L25" s="7" t="str">
        <f aca="false">MID($A25,L$1,1)</f>
        <v>1</v>
      </c>
      <c r="M25" s="7" t="str">
        <f aca="false">MID($A25,M$1,1)</f>
        <v>0</v>
      </c>
      <c r="N25" s="7" t="str">
        <f aca="false">MID($A25,N$1,1)</f>
        <v>0</v>
      </c>
      <c r="O25" s="7" t="str">
        <f aca="false">MID($A25,O$1,1)</f>
        <v>0</v>
      </c>
      <c r="P25" s="7" t="str">
        <f aca="false">MID($A25,P$1,1)</f>
        <v>0</v>
      </c>
      <c r="Q25" s="7" t="str">
        <f aca="false">MID($A25,Q$1,1)</f>
        <v>0</v>
      </c>
      <c r="R25" s="7" t="str">
        <f aca="false">MID($A25,R$1,1)</f>
        <v>0</v>
      </c>
      <c r="S25" s="7" t="str">
        <f aca="false">MID($A25,S$1,1)</f>
        <v>0</v>
      </c>
      <c r="T25" s="7" t="str">
        <f aca="false">MID($A25,T$1,1)</f>
        <v>0</v>
      </c>
      <c r="U25" s="7" t="str">
        <f aca="false">MID($A25,U$1,1)</f>
        <v>0</v>
      </c>
      <c r="V25" s="7" t="str">
        <f aca="false">MID($A25,V$1,1)</f>
        <v>1</v>
      </c>
      <c r="W25" s="7" t="str">
        <f aca="false">MID($A25,W$1,1)</f>
        <v>0</v>
      </c>
      <c r="X25" s="7" t="str">
        <f aca="false">MID($A25,X$1,1)</f>
        <v>0</v>
      </c>
      <c r="Y25" s="7" t="str">
        <f aca="false">MID($A25,Y$1,1)</f>
        <v>0</v>
      </c>
      <c r="Z25" s="8" t="str">
        <f aca="false">MID($A25,Z$1,1)</f>
        <v>0</v>
      </c>
    </row>
    <row r="26" customFormat="false" ht="12" hidden="false" customHeight="false" outlineLevel="0" collapsed="false">
      <c r="A26" s="1" t="s">
        <v>41</v>
      </c>
      <c r="B26" s="1" t="s">
        <v>42</v>
      </c>
      <c r="D26" s="6" t="str">
        <f aca="false">MID($A26,D$1,1)</f>
        <v>1</v>
      </c>
      <c r="E26" s="7" t="str">
        <f aca="false">MID($A26,E$1,1)</f>
        <v>1</v>
      </c>
      <c r="F26" s="7" t="str">
        <f aca="false">MID($A26,F$1,1)</f>
        <v>0</v>
      </c>
      <c r="G26" s="7" t="str">
        <f aca="false">MID($A26,G$1,1)</f>
        <v>1</v>
      </c>
      <c r="H26" s="7" t="str">
        <f aca="false">MID($A26,H$1,1)</f>
        <v>0</v>
      </c>
      <c r="I26" s="7" t="str">
        <f aca="false">MID($A26,I$1,1)</f>
        <v>0</v>
      </c>
      <c r="J26" s="7" t="str">
        <f aca="false">MID($A26,J$1,1)</f>
        <v>0</v>
      </c>
      <c r="K26" s="7" t="str">
        <f aca="false">MID($A26,K$1,1)</f>
        <v>0</v>
      </c>
      <c r="L26" s="7" t="str">
        <f aca="false">MID($A26,L$1,1)</f>
        <v>1</v>
      </c>
      <c r="M26" s="7" t="str">
        <f aca="false">MID($A26,M$1,1)</f>
        <v>1</v>
      </c>
      <c r="N26" s="7" t="str">
        <f aca="false">MID($A26,N$1,1)</f>
        <v>0</v>
      </c>
      <c r="O26" s="7" t="str">
        <f aca="false">MID($A26,O$1,1)</f>
        <v>0</v>
      </c>
      <c r="P26" s="7" t="str">
        <f aca="false">MID($A26,P$1,1)</f>
        <v>0</v>
      </c>
      <c r="Q26" s="7" t="str">
        <f aca="false">MID($A26,Q$1,1)</f>
        <v>1</v>
      </c>
      <c r="R26" s="7" t="str">
        <f aca="false">MID($A26,R$1,1)</f>
        <v>1</v>
      </c>
      <c r="S26" s="7" t="str">
        <f aca="false">MID($A26,S$1,1)</f>
        <v>1</v>
      </c>
      <c r="T26" s="7" t="str">
        <f aca="false">MID($A26,T$1,1)</f>
        <v>0</v>
      </c>
      <c r="U26" s="7" t="str">
        <f aca="false">MID($A26,U$1,1)</f>
        <v>0</v>
      </c>
      <c r="V26" s="7" t="str">
        <f aca="false">MID($A26,V$1,1)</f>
        <v>1</v>
      </c>
      <c r="W26" s="7" t="str">
        <f aca="false">MID($A26,W$1,1)</f>
        <v>1</v>
      </c>
      <c r="X26" s="7" t="str">
        <f aca="false">MID($A26,X$1,1)</f>
        <v>0</v>
      </c>
      <c r="Y26" s="7" t="str">
        <f aca="false">MID($A26,Y$1,1)</f>
        <v>1</v>
      </c>
      <c r="Z26" s="8" t="str">
        <f aca="false">MID($A26,Z$1,1)</f>
        <v>0</v>
      </c>
    </row>
    <row r="27" customFormat="false" ht="12" hidden="false" customHeight="false" outlineLevel="0" collapsed="false">
      <c r="A27" s="1" t="s">
        <v>26</v>
      </c>
      <c r="B27" s="1" t="s">
        <v>43</v>
      </c>
      <c r="D27" s="6" t="str">
        <f aca="false">MID($A27,D$1,1)</f>
        <v>1</v>
      </c>
      <c r="E27" s="7" t="str">
        <f aca="false">MID($A27,E$1,1)</f>
        <v>1</v>
      </c>
      <c r="F27" s="7" t="str">
        <f aca="false">MID($A27,F$1,1)</f>
        <v>1</v>
      </c>
      <c r="G27" s="7" t="str">
        <f aca="false">MID($A27,G$1,1)</f>
        <v>1</v>
      </c>
      <c r="H27" s="7" t="str">
        <f aca="false">MID($A27,H$1,1)</f>
        <v>1</v>
      </c>
      <c r="I27" s="7" t="str">
        <f aca="false">MID($A27,I$1,1)</f>
        <v>0</v>
      </c>
      <c r="J27" s="7" t="str">
        <f aca="false">MID($A27,J$1,1)</f>
        <v>1</v>
      </c>
      <c r="K27" s="7" t="str">
        <f aca="false">MID($A27,K$1,1)</f>
        <v>1</v>
      </c>
      <c r="L27" s="7" t="str">
        <f aca="false">MID($A27,L$1,1)</f>
        <v>1</v>
      </c>
      <c r="M27" s="7" t="str">
        <f aca="false">MID($A27,M$1,1)</f>
        <v>1</v>
      </c>
      <c r="N27" s="7" t="str">
        <f aca="false">MID($A27,N$1,1)</f>
        <v>1</v>
      </c>
      <c r="O27" s="7" t="str">
        <f aca="false">MID($A27,O$1,1)</f>
        <v>0</v>
      </c>
      <c r="P27" s="7" t="str">
        <f aca="false">MID($A27,P$1,1)</f>
        <v>1</v>
      </c>
      <c r="Q27" s="7" t="str">
        <f aca="false">MID($A27,Q$1,1)</f>
        <v>1</v>
      </c>
      <c r="R27" s="7" t="str">
        <f aca="false">MID($A27,R$1,1)</f>
        <v>1</v>
      </c>
      <c r="S27" s="7" t="str">
        <f aca="false">MID($A27,S$1,1)</f>
        <v>1</v>
      </c>
      <c r="T27" s="7" t="str">
        <f aca="false">MID($A27,T$1,1)</f>
        <v>1</v>
      </c>
      <c r="U27" s="7" t="str">
        <f aca="false">MID($A27,U$1,1)</f>
        <v>0</v>
      </c>
      <c r="V27" s="7" t="str">
        <f aca="false">MID($A27,V$1,1)</f>
        <v>1</v>
      </c>
      <c r="W27" s="7" t="str">
        <f aca="false">MID($A27,W$1,1)</f>
        <v>1</v>
      </c>
      <c r="X27" s="7" t="str">
        <f aca="false">MID($A27,X$1,1)</f>
        <v>1</v>
      </c>
      <c r="Y27" s="7" t="str">
        <f aca="false">MID($A27,Y$1,1)</f>
        <v>1</v>
      </c>
      <c r="Z27" s="8" t="str">
        <f aca="false">MID($A27,Z$1,1)</f>
        <v>1</v>
      </c>
    </row>
    <row r="28" customFormat="false" ht="12" hidden="false" customHeight="false" outlineLevel="0" collapsed="false">
      <c r="A28" s="1" t="s">
        <v>8</v>
      </c>
      <c r="B28" s="1" t="s">
        <v>44</v>
      </c>
      <c r="D28" s="6" t="str">
        <f aca="false">MID($A28,D$1,1)</f>
        <v>0</v>
      </c>
      <c r="E28" s="7" t="str">
        <f aca="false">MID($A28,E$1,1)</f>
        <v>0</v>
      </c>
      <c r="F28" s="7" t="str">
        <f aca="false">MID($A28,F$1,1)</f>
        <v>0</v>
      </c>
      <c r="G28" s="7" t="str">
        <f aca="false">MID($A28,G$1,1)</f>
        <v>0</v>
      </c>
      <c r="H28" s="7" t="str">
        <f aca="false">MID($A28,H$1,1)</f>
        <v>0</v>
      </c>
      <c r="I28" s="7" t="str">
        <f aca="false">MID($A28,I$1,1)</f>
        <v>0</v>
      </c>
      <c r="J28" s="7" t="str">
        <f aca="false">MID($A28,J$1,1)</f>
        <v>0</v>
      </c>
      <c r="K28" s="7" t="str">
        <f aca="false">MID($A28,K$1,1)</f>
        <v>0</v>
      </c>
      <c r="L28" s="7" t="str">
        <f aca="false">MID($A28,L$1,1)</f>
        <v>0</v>
      </c>
      <c r="M28" s="7" t="str">
        <f aca="false">MID($A28,M$1,1)</f>
        <v>0</v>
      </c>
      <c r="N28" s="7" t="str">
        <f aca="false">MID($A28,N$1,1)</f>
        <v>0</v>
      </c>
      <c r="O28" s="7" t="str">
        <f aca="false">MID($A28,O$1,1)</f>
        <v>0</v>
      </c>
      <c r="P28" s="7" t="str">
        <f aca="false">MID($A28,P$1,1)</f>
        <v>0</v>
      </c>
      <c r="Q28" s="7" t="str">
        <f aca="false">MID($A28,Q$1,1)</f>
        <v>0</v>
      </c>
      <c r="R28" s="7" t="str">
        <f aca="false">MID($A28,R$1,1)</f>
        <v>0</v>
      </c>
      <c r="S28" s="7" t="str">
        <f aca="false">MID($A28,S$1,1)</f>
        <v>0</v>
      </c>
      <c r="T28" s="7" t="str">
        <f aca="false">MID($A28,T$1,1)</f>
        <v>0</v>
      </c>
      <c r="U28" s="7" t="str">
        <f aca="false">MID($A28,U$1,1)</f>
        <v>0</v>
      </c>
      <c r="V28" s="7" t="str">
        <f aca="false">MID($A28,V$1,1)</f>
        <v>0</v>
      </c>
      <c r="W28" s="7" t="str">
        <f aca="false">MID($A28,W$1,1)</f>
        <v>0</v>
      </c>
      <c r="X28" s="7" t="str">
        <f aca="false">MID($A28,X$1,1)</f>
        <v>0</v>
      </c>
      <c r="Y28" s="7" t="str">
        <f aca="false">MID($A28,Y$1,1)</f>
        <v>0</v>
      </c>
      <c r="Z28" s="8" t="str">
        <f aca="false">MID($A28,Z$1,1)</f>
        <v>0</v>
      </c>
    </row>
    <row r="29" customFormat="false" ht="12" hidden="false" customHeight="false" outlineLevel="0" collapsed="false">
      <c r="A29" s="1" t="s">
        <v>45</v>
      </c>
      <c r="B29" s="1" t="s">
        <v>46</v>
      </c>
      <c r="D29" s="6" t="str">
        <f aca="false">MID($A29,D$1,1)</f>
        <v>0</v>
      </c>
      <c r="E29" s="7" t="str">
        <f aca="false">MID($A29,E$1,1)</f>
        <v>0</v>
      </c>
      <c r="F29" s="7" t="str">
        <f aca="false">MID($A29,F$1,1)</f>
        <v>0</v>
      </c>
      <c r="G29" s="7" t="str">
        <f aca="false">MID($A29,G$1,1)</f>
        <v>1</v>
      </c>
      <c r="H29" s="7" t="str">
        <f aca="false">MID($A29,H$1,1)</f>
        <v>0</v>
      </c>
      <c r="I29" s="7" t="str">
        <f aca="false">MID($A29,I$1,1)</f>
        <v>0</v>
      </c>
      <c r="J29" s="7" t="str">
        <f aca="false">MID($A29,J$1,1)</f>
        <v>0</v>
      </c>
      <c r="K29" s="7" t="str">
        <f aca="false">MID($A29,K$1,1)</f>
        <v>0</v>
      </c>
      <c r="L29" s="7" t="str">
        <f aca="false">MID($A29,L$1,1)</f>
        <v>0</v>
      </c>
      <c r="M29" s="7" t="str">
        <f aca="false">MID($A29,M$1,1)</f>
        <v>0</v>
      </c>
      <c r="N29" s="7" t="str">
        <f aca="false">MID($A29,N$1,1)</f>
        <v>1</v>
      </c>
      <c r="O29" s="7" t="str">
        <f aca="false">MID($A29,O$1,1)</f>
        <v>1</v>
      </c>
      <c r="P29" s="7" t="str">
        <f aca="false">MID($A29,P$1,1)</f>
        <v>0</v>
      </c>
      <c r="Q29" s="7" t="str">
        <f aca="false">MID($A29,Q$1,1)</f>
        <v>0</v>
      </c>
      <c r="R29" s="7" t="str">
        <f aca="false">MID($A29,R$1,1)</f>
        <v>0</v>
      </c>
      <c r="S29" s="7" t="str">
        <f aca="false">MID($A29,S$1,1)</f>
        <v>0</v>
      </c>
      <c r="T29" s="7" t="str">
        <f aca="false">MID($A29,T$1,1)</f>
        <v>0</v>
      </c>
      <c r="U29" s="7" t="str">
        <f aca="false">MID($A29,U$1,1)</f>
        <v>0</v>
      </c>
      <c r="V29" s="7" t="str">
        <f aca="false">MID($A29,V$1,1)</f>
        <v>0</v>
      </c>
      <c r="W29" s="7" t="str">
        <f aca="false">MID($A29,W$1,1)</f>
        <v>0</v>
      </c>
      <c r="X29" s="7" t="str">
        <f aca="false">MID($A29,X$1,1)</f>
        <v>0</v>
      </c>
      <c r="Y29" s="7" t="str">
        <f aca="false">MID($A29,Y$1,1)</f>
        <v>1</v>
      </c>
      <c r="Z29" s="8" t="str">
        <f aca="false">MID($A29,Z$1,1)</f>
        <v>0</v>
      </c>
    </row>
    <row r="30" customFormat="false" ht="12" hidden="false" customHeight="false" outlineLevel="0" collapsed="false">
      <c r="A30" s="1" t="s">
        <v>47</v>
      </c>
      <c r="B30" s="1" t="s">
        <v>48</v>
      </c>
      <c r="D30" s="6" t="str">
        <f aca="false">MID($A30,D$1,1)</f>
        <v>0</v>
      </c>
      <c r="E30" s="7" t="str">
        <f aca="false">MID($A30,E$1,1)</f>
        <v>0</v>
      </c>
      <c r="F30" s="7" t="str">
        <f aca="false">MID($A30,F$1,1)</f>
        <v>0</v>
      </c>
      <c r="G30" s="7" t="str">
        <f aca="false">MID($A30,G$1,1)</f>
        <v>0</v>
      </c>
      <c r="H30" s="7" t="str">
        <f aca="false">MID($A30,H$1,1)</f>
        <v>0</v>
      </c>
      <c r="I30" s="7" t="str">
        <f aca="false">MID($A30,I$1,1)</f>
        <v>0</v>
      </c>
      <c r="J30" s="7" t="str">
        <f aca="false">MID($A30,J$1,1)</f>
        <v>0</v>
      </c>
      <c r="K30" s="7" t="str">
        <f aca="false">MID($A30,K$1,1)</f>
        <v>0</v>
      </c>
      <c r="L30" s="7" t="str">
        <f aca="false">MID($A30,L$1,1)</f>
        <v>0</v>
      </c>
      <c r="M30" s="7" t="str">
        <f aca="false">MID($A30,M$1,1)</f>
        <v>0</v>
      </c>
      <c r="N30" s="7" t="str">
        <f aca="false">MID($A30,N$1,1)</f>
        <v>1</v>
      </c>
      <c r="O30" s="7" t="str">
        <f aca="false">MID($A30,O$1,1)</f>
        <v>1</v>
      </c>
      <c r="P30" s="7" t="str">
        <f aca="false">MID($A30,P$1,1)</f>
        <v>0</v>
      </c>
      <c r="Q30" s="7" t="str">
        <f aca="false">MID($A30,Q$1,1)</f>
        <v>0</v>
      </c>
      <c r="R30" s="7" t="str">
        <f aca="false">MID($A30,R$1,1)</f>
        <v>0</v>
      </c>
      <c r="S30" s="7" t="str">
        <f aca="false">MID($A30,S$1,1)</f>
        <v>0</v>
      </c>
      <c r="T30" s="7" t="str">
        <f aca="false">MID($A30,T$1,1)</f>
        <v>0</v>
      </c>
      <c r="U30" s="7" t="str">
        <f aca="false">MID($A30,U$1,1)</f>
        <v>0</v>
      </c>
      <c r="V30" s="7" t="str">
        <f aca="false">MID($A30,V$1,1)</f>
        <v>0</v>
      </c>
      <c r="W30" s="7" t="str">
        <f aca="false">MID($A30,W$1,1)</f>
        <v>0</v>
      </c>
      <c r="X30" s="7" t="str">
        <f aca="false">MID($A30,X$1,1)</f>
        <v>0</v>
      </c>
      <c r="Y30" s="7" t="str">
        <f aca="false">MID($A30,Y$1,1)</f>
        <v>0</v>
      </c>
      <c r="Z30" s="8" t="str">
        <f aca="false">MID($A30,Z$1,1)</f>
        <v>0</v>
      </c>
    </row>
    <row r="31" customFormat="false" ht="12" hidden="false" customHeight="false" outlineLevel="0" collapsed="false">
      <c r="A31" s="1" t="s">
        <v>49</v>
      </c>
      <c r="B31" s="1" t="s">
        <v>50</v>
      </c>
      <c r="D31" s="6" t="str">
        <f aca="false">MID($A31,D$1,1)</f>
        <v>0</v>
      </c>
      <c r="E31" s="7" t="str">
        <f aca="false">MID($A31,E$1,1)</f>
        <v>0</v>
      </c>
      <c r="F31" s="7" t="str">
        <f aca="false">MID($A31,F$1,1)</f>
        <v>0</v>
      </c>
      <c r="G31" s="7" t="str">
        <f aca="false">MID($A31,G$1,1)</f>
        <v>0</v>
      </c>
      <c r="H31" s="7" t="str">
        <f aca="false">MID($A31,H$1,1)</f>
        <v>1</v>
      </c>
      <c r="I31" s="7" t="str">
        <f aca="false">MID($A31,I$1,1)</f>
        <v>0</v>
      </c>
      <c r="J31" s="7" t="str">
        <f aca="false">MID($A31,J$1,1)</f>
        <v>0</v>
      </c>
      <c r="K31" s="7" t="str">
        <f aca="false">MID($A31,K$1,1)</f>
        <v>0</v>
      </c>
      <c r="L31" s="7" t="str">
        <f aca="false">MID($A31,L$1,1)</f>
        <v>0</v>
      </c>
      <c r="M31" s="7" t="str">
        <f aca="false">MID($A31,M$1,1)</f>
        <v>0</v>
      </c>
      <c r="N31" s="7" t="str">
        <f aca="false">MID($A31,N$1,1)</f>
        <v>1</v>
      </c>
      <c r="O31" s="7" t="str">
        <f aca="false">MID($A31,O$1,1)</f>
        <v>1</v>
      </c>
      <c r="P31" s="7" t="str">
        <f aca="false">MID($A31,P$1,1)</f>
        <v>0</v>
      </c>
      <c r="Q31" s="7" t="str">
        <f aca="false">MID($A31,Q$1,1)</f>
        <v>0</v>
      </c>
      <c r="R31" s="7" t="str">
        <f aca="false">MID($A31,R$1,1)</f>
        <v>0</v>
      </c>
      <c r="S31" s="7" t="str">
        <f aca="false">MID($A31,S$1,1)</f>
        <v>0</v>
      </c>
      <c r="T31" s="7" t="str">
        <f aca="false">MID($A31,T$1,1)</f>
        <v>0</v>
      </c>
      <c r="U31" s="7" t="str">
        <f aca="false">MID($A31,U$1,1)</f>
        <v>0</v>
      </c>
      <c r="V31" s="7" t="str">
        <f aca="false">MID($A31,V$1,1)</f>
        <v>0</v>
      </c>
      <c r="W31" s="7" t="str">
        <f aca="false">MID($A31,W$1,1)</f>
        <v>0</v>
      </c>
      <c r="X31" s="7" t="str">
        <f aca="false">MID($A31,X$1,1)</f>
        <v>0</v>
      </c>
      <c r="Y31" s="7" t="str">
        <f aca="false">MID($A31,Y$1,1)</f>
        <v>0</v>
      </c>
      <c r="Z31" s="8" t="str">
        <f aca="false">MID($A31,Z$1,1)</f>
        <v>1</v>
      </c>
    </row>
    <row r="32" customFormat="false" ht="12" hidden="false" customHeight="false" outlineLevel="0" collapsed="false">
      <c r="A32" s="1" t="s">
        <v>51</v>
      </c>
      <c r="B32" s="1" t="s">
        <v>52</v>
      </c>
      <c r="D32" s="6" t="str">
        <f aca="false">MID($A32,D$1,1)</f>
        <v>1</v>
      </c>
      <c r="E32" s="7" t="str">
        <f aca="false">MID($A32,E$1,1)</f>
        <v>1</v>
      </c>
      <c r="F32" s="7" t="str">
        <f aca="false">MID($A32,F$1,1)</f>
        <v>1</v>
      </c>
      <c r="G32" s="7" t="str">
        <f aca="false">MID($A32,G$1,1)</f>
        <v>1</v>
      </c>
      <c r="H32" s="7" t="str">
        <f aca="false">MID($A32,H$1,1)</f>
        <v>1</v>
      </c>
      <c r="I32" s="7" t="str">
        <f aca="false">MID($A32,I$1,1)</f>
        <v>0</v>
      </c>
      <c r="J32" s="7" t="str">
        <f aca="false">MID($A32,J$1,1)</f>
        <v>0</v>
      </c>
      <c r="K32" s="7" t="str">
        <f aca="false">MID($A32,K$1,1)</f>
        <v>0</v>
      </c>
      <c r="L32" s="7" t="str">
        <f aca="false">MID($A32,L$1,1)</f>
        <v>0</v>
      </c>
      <c r="M32" s="7" t="str">
        <f aca="false">MID($A32,M$1,1)</f>
        <v>0</v>
      </c>
      <c r="N32" s="7" t="str">
        <f aca="false">MID($A32,N$1,1)</f>
        <v>1</v>
      </c>
      <c r="O32" s="7" t="str">
        <f aca="false">MID($A32,O$1,1)</f>
        <v>1</v>
      </c>
      <c r="P32" s="7" t="str">
        <f aca="false">MID($A32,P$1,1)</f>
        <v>0</v>
      </c>
      <c r="Q32" s="7" t="str">
        <f aca="false">MID($A32,Q$1,1)</f>
        <v>0</v>
      </c>
      <c r="R32" s="7" t="str">
        <f aca="false">MID($A32,R$1,1)</f>
        <v>0</v>
      </c>
      <c r="S32" s="7" t="str">
        <f aca="false">MID($A32,S$1,1)</f>
        <v>0</v>
      </c>
      <c r="T32" s="7" t="str">
        <f aca="false">MID($A32,T$1,1)</f>
        <v>0</v>
      </c>
      <c r="U32" s="7" t="str">
        <f aca="false">MID($A32,U$1,1)</f>
        <v>0</v>
      </c>
      <c r="V32" s="7" t="str">
        <f aca="false">MID($A32,V$1,1)</f>
        <v>1</v>
      </c>
      <c r="W32" s="7" t="str">
        <f aca="false">MID($A32,W$1,1)</f>
        <v>1</v>
      </c>
      <c r="X32" s="7" t="str">
        <f aca="false">MID($A32,X$1,1)</f>
        <v>1</v>
      </c>
      <c r="Y32" s="7" t="str">
        <f aca="false">MID($A32,Y$1,1)</f>
        <v>1</v>
      </c>
      <c r="Z32" s="8" t="str">
        <f aca="false">MID($A32,Z$1,1)</f>
        <v>1</v>
      </c>
    </row>
    <row r="33" customFormat="false" ht="12" hidden="false" customHeight="false" outlineLevel="0" collapsed="false">
      <c r="A33" s="1" t="s">
        <v>47</v>
      </c>
      <c r="B33" s="1" t="s">
        <v>53</v>
      </c>
      <c r="D33" s="6" t="str">
        <f aca="false">MID($A33,D$1,1)</f>
        <v>0</v>
      </c>
      <c r="E33" s="7" t="str">
        <f aca="false">MID($A33,E$1,1)</f>
        <v>0</v>
      </c>
      <c r="F33" s="7" t="str">
        <f aca="false">MID($A33,F$1,1)</f>
        <v>0</v>
      </c>
      <c r="G33" s="7" t="str">
        <f aca="false">MID($A33,G$1,1)</f>
        <v>0</v>
      </c>
      <c r="H33" s="7" t="str">
        <f aca="false">MID($A33,H$1,1)</f>
        <v>0</v>
      </c>
      <c r="I33" s="7" t="str">
        <f aca="false">MID($A33,I$1,1)</f>
        <v>0</v>
      </c>
      <c r="J33" s="7" t="str">
        <f aca="false">MID($A33,J$1,1)</f>
        <v>0</v>
      </c>
      <c r="K33" s="7" t="str">
        <f aca="false">MID($A33,K$1,1)</f>
        <v>0</v>
      </c>
      <c r="L33" s="7" t="str">
        <f aca="false">MID($A33,L$1,1)</f>
        <v>0</v>
      </c>
      <c r="M33" s="7" t="str">
        <f aca="false">MID($A33,M$1,1)</f>
        <v>0</v>
      </c>
      <c r="N33" s="7" t="str">
        <f aca="false">MID($A33,N$1,1)</f>
        <v>1</v>
      </c>
      <c r="O33" s="7" t="str">
        <f aca="false">MID($A33,O$1,1)</f>
        <v>1</v>
      </c>
      <c r="P33" s="7" t="str">
        <f aca="false">MID($A33,P$1,1)</f>
        <v>0</v>
      </c>
      <c r="Q33" s="7" t="str">
        <f aca="false">MID($A33,Q$1,1)</f>
        <v>0</v>
      </c>
      <c r="R33" s="7" t="str">
        <f aca="false">MID($A33,R$1,1)</f>
        <v>0</v>
      </c>
      <c r="S33" s="7" t="str">
        <f aca="false">MID($A33,S$1,1)</f>
        <v>0</v>
      </c>
      <c r="T33" s="7" t="str">
        <f aca="false">MID($A33,T$1,1)</f>
        <v>0</v>
      </c>
      <c r="U33" s="7" t="str">
        <f aca="false">MID($A33,U$1,1)</f>
        <v>0</v>
      </c>
      <c r="V33" s="7" t="str">
        <f aca="false">MID($A33,V$1,1)</f>
        <v>0</v>
      </c>
      <c r="W33" s="7" t="str">
        <f aca="false">MID($A33,W$1,1)</f>
        <v>0</v>
      </c>
      <c r="X33" s="7" t="str">
        <f aca="false">MID($A33,X$1,1)</f>
        <v>0</v>
      </c>
      <c r="Y33" s="7" t="str">
        <f aca="false">MID($A33,Y$1,1)</f>
        <v>0</v>
      </c>
      <c r="Z33" s="8" t="str">
        <f aca="false">MID($A33,Z$1,1)</f>
        <v>0</v>
      </c>
    </row>
    <row r="34" customFormat="false" ht="12" hidden="false" customHeight="false" outlineLevel="0" collapsed="false">
      <c r="A34" s="1" t="s">
        <v>54</v>
      </c>
      <c r="B34" s="1" t="s">
        <v>55</v>
      </c>
      <c r="D34" s="6" t="str">
        <f aca="false">MID($A34,D$1,1)</f>
        <v>0</v>
      </c>
      <c r="E34" s="7" t="str">
        <f aca="false">MID($A34,E$1,1)</f>
        <v>0</v>
      </c>
      <c r="F34" s="7" t="str">
        <f aca="false">MID($A34,F$1,1)</f>
        <v>1</v>
      </c>
      <c r="G34" s="7" t="str">
        <f aca="false">MID($A34,G$1,1)</f>
        <v>0</v>
      </c>
      <c r="H34" s="7" t="str">
        <f aca="false">MID($A34,H$1,1)</f>
        <v>0</v>
      </c>
      <c r="I34" s="7" t="str">
        <f aca="false">MID($A34,I$1,1)</f>
        <v>0</v>
      </c>
      <c r="J34" s="7" t="str">
        <f aca="false">MID($A34,J$1,1)</f>
        <v>0</v>
      </c>
      <c r="K34" s="7" t="str">
        <f aca="false">MID($A34,K$1,1)</f>
        <v>0</v>
      </c>
      <c r="L34" s="7" t="str">
        <f aca="false">MID($A34,L$1,1)</f>
        <v>0</v>
      </c>
      <c r="M34" s="7" t="str">
        <f aca="false">MID($A34,M$1,1)</f>
        <v>0</v>
      </c>
      <c r="N34" s="7" t="str">
        <f aca="false">MID($A34,N$1,1)</f>
        <v>0</v>
      </c>
      <c r="O34" s="7" t="str">
        <f aca="false">MID($A34,O$1,1)</f>
        <v>1</v>
      </c>
      <c r="P34" s="7" t="str">
        <f aca="false">MID($A34,P$1,1)</f>
        <v>0</v>
      </c>
      <c r="Q34" s="7" t="str">
        <f aca="false">MID($A34,Q$1,1)</f>
        <v>0</v>
      </c>
      <c r="R34" s="7" t="str">
        <f aca="false">MID($A34,R$1,1)</f>
        <v>0</v>
      </c>
      <c r="S34" s="7" t="str">
        <f aca="false">MID($A34,S$1,1)</f>
        <v>0</v>
      </c>
      <c r="T34" s="7" t="str">
        <f aca="false">MID($A34,T$1,1)</f>
        <v>0</v>
      </c>
      <c r="U34" s="7" t="str">
        <f aca="false">MID($A34,U$1,1)</f>
        <v>0</v>
      </c>
      <c r="V34" s="7" t="str">
        <f aca="false">MID($A34,V$1,1)</f>
        <v>0</v>
      </c>
      <c r="W34" s="7" t="str">
        <f aca="false">MID($A34,W$1,1)</f>
        <v>0</v>
      </c>
      <c r="X34" s="7" t="str">
        <f aca="false">MID($A34,X$1,1)</f>
        <v>1</v>
      </c>
      <c r="Y34" s="7" t="str">
        <f aca="false">MID($A34,Y$1,1)</f>
        <v>0</v>
      </c>
      <c r="Z34" s="8" t="str">
        <f aca="false">MID($A34,Z$1,1)</f>
        <v>0</v>
      </c>
    </row>
    <row r="35" customFormat="false" ht="12" hidden="false" customHeight="false" outlineLevel="0" collapsed="false">
      <c r="A35" s="1" t="s">
        <v>56</v>
      </c>
      <c r="B35" s="1" t="s">
        <v>57</v>
      </c>
      <c r="D35" s="6" t="str">
        <f aca="false">MID($A35,D$1,1)</f>
        <v>0</v>
      </c>
      <c r="E35" s="7" t="str">
        <f aca="false">MID($A35,E$1,1)</f>
        <v>0</v>
      </c>
      <c r="F35" s="7" t="str">
        <f aca="false">MID($A35,F$1,1)</f>
        <v>0</v>
      </c>
      <c r="G35" s="7" t="str">
        <f aca="false">MID($A35,G$1,1)</f>
        <v>1</v>
      </c>
      <c r="H35" s="7" t="str">
        <f aca="false">MID($A35,H$1,1)</f>
        <v>0</v>
      </c>
      <c r="I35" s="7" t="str">
        <f aca="false">MID($A35,I$1,1)</f>
        <v>0</v>
      </c>
      <c r="J35" s="7" t="str">
        <f aca="false">MID($A35,J$1,1)</f>
        <v>0</v>
      </c>
      <c r="K35" s="7" t="str">
        <f aca="false">MID($A35,K$1,1)</f>
        <v>0</v>
      </c>
      <c r="L35" s="7" t="str">
        <f aca="false">MID($A35,L$1,1)</f>
        <v>0</v>
      </c>
      <c r="M35" s="7" t="str">
        <f aca="false">MID($A35,M$1,1)</f>
        <v>0</v>
      </c>
      <c r="N35" s="7" t="str">
        <f aca="false">MID($A35,N$1,1)</f>
        <v>1</v>
      </c>
      <c r="O35" s="7" t="str">
        <f aca="false">MID($A35,O$1,1)</f>
        <v>1</v>
      </c>
      <c r="P35" s="7" t="str">
        <f aca="false">MID($A35,P$1,1)</f>
        <v>0</v>
      </c>
      <c r="Q35" s="7" t="str">
        <f aca="false">MID($A35,Q$1,1)</f>
        <v>0</v>
      </c>
      <c r="R35" s="7" t="str">
        <f aca="false">MID($A35,R$1,1)</f>
        <v>0</v>
      </c>
      <c r="S35" s="7" t="str">
        <f aca="false">MID($A35,S$1,1)</f>
        <v>0</v>
      </c>
      <c r="T35" s="7" t="str">
        <f aca="false">MID($A35,T$1,1)</f>
        <v>0</v>
      </c>
      <c r="U35" s="7" t="str">
        <f aca="false">MID($A35,U$1,1)</f>
        <v>0</v>
      </c>
      <c r="V35" s="7" t="str">
        <f aca="false">MID($A35,V$1,1)</f>
        <v>0</v>
      </c>
      <c r="W35" s="7" t="str">
        <f aca="false">MID($A35,W$1,1)</f>
        <v>1</v>
      </c>
      <c r="X35" s="7" t="str">
        <f aca="false">MID($A35,X$1,1)</f>
        <v>0</v>
      </c>
      <c r="Y35" s="7" t="str">
        <f aca="false">MID($A35,Y$1,1)</f>
        <v>0</v>
      </c>
      <c r="Z35" s="8" t="str">
        <f aca="false">MID($A35,Z$1,1)</f>
        <v>0</v>
      </c>
    </row>
    <row r="36" customFormat="false" ht="12" hidden="false" customHeight="false" outlineLevel="0" collapsed="false">
      <c r="A36" s="1" t="s">
        <v>58</v>
      </c>
      <c r="B36" s="1" t="s">
        <v>59</v>
      </c>
      <c r="D36" s="6" t="str">
        <f aca="false">MID($A36,D$1,1)</f>
        <v>0</v>
      </c>
      <c r="E36" s="7" t="str">
        <f aca="false">MID($A36,E$1,1)</f>
        <v>0</v>
      </c>
      <c r="F36" s="7" t="str">
        <f aca="false">MID($A36,F$1,1)</f>
        <v>0</v>
      </c>
      <c r="G36" s="7" t="str">
        <f aca="false">MID($A36,G$1,1)</f>
        <v>0</v>
      </c>
      <c r="H36" s="7" t="str">
        <f aca="false">MID($A36,H$1,1)</f>
        <v>1</v>
      </c>
      <c r="I36" s="7" t="str">
        <f aca="false">MID($A36,I$1,1)</f>
        <v>1</v>
      </c>
      <c r="J36" s="7" t="str">
        <f aca="false">MID($A36,J$1,1)</f>
        <v>0</v>
      </c>
      <c r="K36" s="7" t="str">
        <f aca="false">MID($A36,K$1,1)</f>
        <v>0</v>
      </c>
      <c r="L36" s="7" t="str">
        <f aca="false">MID($A36,L$1,1)</f>
        <v>0</v>
      </c>
      <c r="M36" s="7" t="str">
        <f aca="false">MID($A36,M$1,1)</f>
        <v>0</v>
      </c>
      <c r="N36" s="7" t="str">
        <f aca="false">MID($A36,N$1,1)</f>
        <v>1</v>
      </c>
      <c r="O36" s="7" t="str">
        <f aca="false">MID($A36,O$1,1)</f>
        <v>1</v>
      </c>
      <c r="P36" s="7" t="str">
        <f aca="false">MID($A36,P$1,1)</f>
        <v>0</v>
      </c>
      <c r="Q36" s="7" t="str">
        <f aca="false">MID($A36,Q$1,1)</f>
        <v>0</v>
      </c>
      <c r="R36" s="7" t="str">
        <f aca="false">MID($A36,R$1,1)</f>
        <v>0</v>
      </c>
      <c r="S36" s="7" t="str">
        <f aca="false">MID($A36,S$1,1)</f>
        <v>0</v>
      </c>
      <c r="T36" s="7" t="str">
        <f aca="false">MID($A36,T$1,1)</f>
        <v>0</v>
      </c>
      <c r="U36" s="7" t="str">
        <f aca="false">MID($A36,U$1,1)</f>
        <v>0</v>
      </c>
      <c r="V36" s="7" t="str">
        <f aca="false">MID($A36,V$1,1)</f>
        <v>1</v>
      </c>
      <c r="W36" s="7" t="str">
        <f aca="false">MID($A36,W$1,1)</f>
        <v>0</v>
      </c>
      <c r="X36" s="7" t="str">
        <f aca="false">MID($A36,X$1,1)</f>
        <v>0</v>
      </c>
      <c r="Y36" s="7" t="str">
        <f aca="false">MID($A36,Y$1,1)</f>
        <v>0</v>
      </c>
      <c r="Z36" s="8" t="str">
        <f aca="false">MID($A36,Z$1,1)</f>
        <v>0</v>
      </c>
    </row>
    <row r="37" customFormat="false" ht="12" hidden="false" customHeight="false" outlineLevel="0" collapsed="false">
      <c r="A37" s="1" t="s">
        <v>60</v>
      </c>
      <c r="B37" s="1" t="s">
        <v>61</v>
      </c>
      <c r="D37" s="6" t="str">
        <f aca="false">MID($A37,D$1,1)</f>
        <v>0</v>
      </c>
      <c r="E37" s="7" t="str">
        <f aca="false">MID($A37,E$1,1)</f>
        <v>0</v>
      </c>
      <c r="F37" s="7" t="str">
        <f aca="false">MID($A37,F$1,1)</f>
        <v>0</v>
      </c>
      <c r="G37" s="7" t="str">
        <f aca="false">MID($A37,G$1,1)</f>
        <v>0</v>
      </c>
      <c r="H37" s="7" t="str">
        <f aca="false">MID($A37,H$1,1)</f>
        <v>0</v>
      </c>
      <c r="I37" s="7" t="str">
        <f aca="false">MID($A37,I$1,1)</f>
        <v>0</v>
      </c>
      <c r="J37" s="7" t="str">
        <f aca="false">MID($A37,J$1,1)</f>
        <v>1</v>
      </c>
      <c r="K37" s="7" t="str">
        <f aca="false">MID($A37,K$1,1)</f>
        <v>1</v>
      </c>
      <c r="L37" s="7" t="str">
        <f aca="false">MID($A37,L$1,1)</f>
        <v>0</v>
      </c>
      <c r="M37" s="7" t="str">
        <f aca="false">MID($A37,M$1,1)</f>
        <v>0</v>
      </c>
      <c r="N37" s="7" t="str">
        <f aca="false">MID($A37,N$1,1)</f>
        <v>0</v>
      </c>
      <c r="O37" s="7" t="str">
        <f aca="false">MID($A37,O$1,1)</f>
        <v>1</v>
      </c>
      <c r="P37" s="7" t="str">
        <f aca="false">MID($A37,P$1,1)</f>
        <v>0</v>
      </c>
      <c r="Q37" s="7" t="str">
        <f aca="false">MID($A37,Q$1,1)</f>
        <v>0</v>
      </c>
      <c r="R37" s="7" t="str">
        <f aca="false">MID($A37,R$1,1)</f>
        <v>0</v>
      </c>
      <c r="S37" s="7" t="str">
        <f aca="false">MID($A37,S$1,1)</f>
        <v>0</v>
      </c>
      <c r="T37" s="7" t="str">
        <f aca="false">MID($A37,T$1,1)</f>
        <v>1</v>
      </c>
      <c r="U37" s="7" t="str">
        <f aca="false">MID($A37,U$1,1)</f>
        <v>1</v>
      </c>
      <c r="V37" s="7" t="str">
        <f aca="false">MID($A37,V$1,1)</f>
        <v>0</v>
      </c>
      <c r="W37" s="7" t="str">
        <f aca="false">MID($A37,W$1,1)</f>
        <v>0</v>
      </c>
      <c r="X37" s="7" t="str">
        <f aca="false">MID($A37,X$1,1)</f>
        <v>0</v>
      </c>
      <c r="Y37" s="7" t="str">
        <f aca="false">MID($A37,Y$1,1)</f>
        <v>0</v>
      </c>
      <c r="Z37" s="8" t="str">
        <f aca="false">MID($A37,Z$1,1)</f>
        <v>0</v>
      </c>
    </row>
    <row r="38" customFormat="false" ht="12" hidden="false" customHeight="false" outlineLevel="0" collapsed="false">
      <c r="A38" s="1" t="s">
        <v>62</v>
      </c>
      <c r="B38" s="1" t="s">
        <v>63</v>
      </c>
      <c r="D38" s="6" t="str">
        <f aca="false">MID($A38,D$1,1)</f>
        <v>0</v>
      </c>
      <c r="E38" s="7" t="str">
        <f aca="false">MID($A38,E$1,1)</f>
        <v>0</v>
      </c>
      <c r="F38" s="7" t="str">
        <f aca="false">MID($A38,F$1,1)</f>
        <v>0</v>
      </c>
      <c r="G38" s="7" t="str">
        <f aca="false">MID($A38,G$1,1)</f>
        <v>0</v>
      </c>
      <c r="H38" s="7" t="str">
        <f aca="false">MID($A38,H$1,1)</f>
        <v>0</v>
      </c>
      <c r="I38" s="7" t="str">
        <f aca="false">MID($A38,I$1,1)</f>
        <v>0</v>
      </c>
      <c r="J38" s="7" t="str">
        <f aca="false">MID($A38,J$1,1)</f>
        <v>0</v>
      </c>
      <c r="K38" s="7" t="str">
        <f aca="false">MID($A38,K$1,1)</f>
        <v>0</v>
      </c>
      <c r="L38" s="7" t="str">
        <f aca="false">MID($A38,L$1,1)</f>
        <v>0</v>
      </c>
      <c r="M38" s="7" t="str">
        <f aca="false">MID($A38,M$1,1)</f>
        <v>0</v>
      </c>
      <c r="N38" s="7" t="str">
        <f aca="false">MID($A38,N$1,1)</f>
        <v>1</v>
      </c>
      <c r="O38" s="7" t="str">
        <f aca="false">MID($A38,O$1,1)</f>
        <v>1</v>
      </c>
      <c r="P38" s="7" t="str">
        <f aca="false">MID($A38,P$1,1)</f>
        <v>0</v>
      </c>
      <c r="Q38" s="7" t="str">
        <f aca="false">MID($A38,Q$1,1)</f>
        <v>0</v>
      </c>
      <c r="R38" s="7" t="str">
        <f aca="false">MID($A38,R$1,1)</f>
        <v>1</v>
      </c>
      <c r="S38" s="7" t="str">
        <f aca="false">MID($A38,S$1,1)</f>
        <v>1</v>
      </c>
      <c r="T38" s="7" t="str">
        <f aca="false">MID($A38,T$1,1)</f>
        <v>0</v>
      </c>
      <c r="U38" s="7" t="str">
        <f aca="false">MID($A38,U$1,1)</f>
        <v>0</v>
      </c>
      <c r="V38" s="7" t="str">
        <f aca="false">MID($A38,V$1,1)</f>
        <v>0</v>
      </c>
      <c r="W38" s="7" t="str">
        <f aca="false">MID($A38,W$1,1)</f>
        <v>0</v>
      </c>
      <c r="X38" s="7" t="str">
        <f aca="false">MID($A38,X$1,1)</f>
        <v>0</v>
      </c>
      <c r="Y38" s="7" t="str">
        <f aca="false">MID($A38,Y$1,1)</f>
        <v>0</v>
      </c>
      <c r="Z38" s="8" t="str">
        <f aca="false">MID($A38,Z$1,1)</f>
        <v>0</v>
      </c>
    </row>
    <row r="39" customFormat="false" ht="12" hidden="false" customHeight="false" outlineLevel="0" collapsed="false">
      <c r="A39" s="1" t="s">
        <v>60</v>
      </c>
      <c r="B39" s="1" t="s">
        <v>64</v>
      </c>
      <c r="D39" s="6" t="str">
        <f aca="false">MID($A39,D$1,1)</f>
        <v>0</v>
      </c>
      <c r="E39" s="7" t="str">
        <f aca="false">MID($A39,E$1,1)</f>
        <v>0</v>
      </c>
      <c r="F39" s="7" t="str">
        <f aca="false">MID($A39,F$1,1)</f>
        <v>0</v>
      </c>
      <c r="G39" s="7" t="str">
        <f aca="false">MID($A39,G$1,1)</f>
        <v>0</v>
      </c>
      <c r="H39" s="7" t="str">
        <f aca="false">MID($A39,H$1,1)</f>
        <v>0</v>
      </c>
      <c r="I39" s="7" t="str">
        <f aca="false">MID($A39,I$1,1)</f>
        <v>0</v>
      </c>
      <c r="J39" s="7" t="str">
        <f aca="false">MID($A39,J$1,1)</f>
        <v>1</v>
      </c>
      <c r="K39" s="7" t="str">
        <f aca="false">MID($A39,K$1,1)</f>
        <v>1</v>
      </c>
      <c r="L39" s="7" t="str">
        <f aca="false">MID($A39,L$1,1)</f>
        <v>0</v>
      </c>
      <c r="M39" s="7" t="str">
        <f aca="false">MID($A39,M$1,1)</f>
        <v>0</v>
      </c>
      <c r="N39" s="7" t="str">
        <f aca="false">MID($A39,N$1,1)</f>
        <v>0</v>
      </c>
      <c r="O39" s="7" t="str">
        <f aca="false">MID($A39,O$1,1)</f>
        <v>1</v>
      </c>
      <c r="P39" s="7" t="str">
        <f aca="false">MID($A39,P$1,1)</f>
        <v>0</v>
      </c>
      <c r="Q39" s="7" t="str">
        <f aca="false">MID($A39,Q$1,1)</f>
        <v>0</v>
      </c>
      <c r="R39" s="7" t="str">
        <f aca="false">MID($A39,R$1,1)</f>
        <v>0</v>
      </c>
      <c r="S39" s="7" t="str">
        <f aca="false">MID($A39,S$1,1)</f>
        <v>0</v>
      </c>
      <c r="T39" s="7" t="str">
        <f aca="false">MID($A39,T$1,1)</f>
        <v>1</v>
      </c>
      <c r="U39" s="7" t="str">
        <f aca="false">MID($A39,U$1,1)</f>
        <v>1</v>
      </c>
      <c r="V39" s="7" t="str">
        <f aca="false">MID($A39,V$1,1)</f>
        <v>0</v>
      </c>
      <c r="W39" s="7" t="str">
        <f aca="false">MID($A39,W$1,1)</f>
        <v>0</v>
      </c>
      <c r="X39" s="7" t="str">
        <f aca="false">MID($A39,X$1,1)</f>
        <v>0</v>
      </c>
      <c r="Y39" s="7" t="str">
        <f aca="false">MID($A39,Y$1,1)</f>
        <v>0</v>
      </c>
      <c r="Z39" s="8" t="str">
        <f aca="false">MID($A39,Z$1,1)</f>
        <v>0</v>
      </c>
    </row>
    <row r="40" customFormat="false" ht="12" hidden="false" customHeight="false" outlineLevel="0" collapsed="false">
      <c r="A40" s="1" t="s">
        <v>58</v>
      </c>
      <c r="B40" s="1" t="s">
        <v>65</v>
      </c>
      <c r="D40" s="6" t="str">
        <f aca="false">MID($A40,D$1,1)</f>
        <v>0</v>
      </c>
      <c r="E40" s="7" t="str">
        <f aca="false">MID($A40,E$1,1)</f>
        <v>0</v>
      </c>
      <c r="F40" s="7" t="str">
        <f aca="false">MID($A40,F$1,1)</f>
        <v>0</v>
      </c>
      <c r="G40" s="7" t="str">
        <f aca="false">MID($A40,G$1,1)</f>
        <v>0</v>
      </c>
      <c r="H40" s="7" t="str">
        <f aca="false">MID($A40,H$1,1)</f>
        <v>1</v>
      </c>
      <c r="I40" s="7" t="str">
        <f aca="false">MID($A40,I$1,1)</f>
        <v>1</v>
      </c>
      <c r="J40" s="7" t="str">
        <f aca="false">MID($A40,J$1,1)</f>
        <v>0</v>
      </c>
      <c r="K40" s="7" t="str">
        <f aca="false">MID($A40,K$1,1)</f>
        <v>0</v>
      </c>
      <c r="L40" s="7" t="str">
        <f aca="false">MID($A40,L$1,1)</f>
        <v>0</v>
      </c>
      <c r="M40" s="7" t="str">
        <f aca="false">MID($A40,M$1,1)</f>
        <v>0</v>
      </c>
      <c r="N40" s="7" t="str">
        <f aca="false">MID($A40,N$1,1)</f>
        <v>1</v>
      </c>
      <c r="O40" s="7" t="str">
        <f aca="false">MID($A40,O$1,1)</f>
        <v>1</v>
      </c>
      <c r="P40" s="7" t="str">
        <f aca="false">MID($A40,P$1,1)</f>
        <v>0</v>
      </c>
      <c r="Q40" s="7" t="str">
        <f aca="false">MID($A40,Q$1,1)</f>
        <v>0</v>
      </c>
      <c r="R40" s="7" t="str">
        <f aca="false">MID($A40,R$1,1)</f>
        <v>0</v>
      </c>
      <c r="S40" s="7" t="str">
        <f aca="false">MID($A40,S$1,1)</f>
        <v>0</v>
      </c>
      <c r="T40" s="7" t="str">
        <f aca="false">MID($A40,T$1,1)</f>
        <v>0</v>
      </c>
      <c r="U40" s="7" t="str">
        <f aca="false">MID($A40,U$1,1)</f>
        <v>0</v>
      </c>
      <c r="V40" s="7" t="str">
        <f aca="false">MID($A40,V$1,1)</f>
        <v>1</v>
      </c>
      <c r="W40" s="7" t="str">
        <f aca="false">MID($A40,W$1,1)</f>
        <v>0</v>
      </c>
      <c r="X40" s="7" t="str">
        <f aca="false">MID($A40,X$1,1)</f>
        <v>0</v>
      </c>
      <c r="Y40" s="7" t="str">
        <f aca="false">MID($A40,Y$1,1)</f>
        <v>0</v>
      </c>
      <c r="Z40" s="8" t="str">
        <f aca="false">MID($A40,Z$1,1)</f>
        <v>0</v>
      </c>
    </row>
    <row r="41" customFormat="false" ht="12" hidden="false" customHeight="false" outlineLevel="0" collapsed="false">
      <c r="A41" s="1" t="s">
        <v>66</v>
      </c>
      <c r="B41" s="1" t="s">
        <v>67</v>
      </c>
      <c r="D41" s="6" t="str">
        <f aca="false">MID($A41,D$1,1)</f>
        <v>0</v>
      </c>
      <c r="E41" s="7" t="str">
        <f aca="false">MID($A41,E$1,1)</f>
        <v>0</v>
      </c>
      <c r="F41" s="7" t="str">
        <f aca="false">MID($A41,F$1,1)</f>
        <v>0</v>
      </c>
      <c r="G41" s="7" t="str">
        <f aca="false">MID($A41,G$1,1)</f>
        <v>1</v>
      </c>
      <c r="H41" s="7" t="str">
        <f aca="false">MID($A41,H$1,1)</f>
        <v>0</v>
      </c>
      <c r="I41" s="7" t="str">
        <f aca="false">MID($A41,I$1,1)</f>
        <v>0</v>
      </c>
      <c r="J41" s="7" t="str">
        <f aca="false">MID($A41,J$1,1)</f>
        <v>0</v>
      </c>
      <c r="K41" s="7" t="str">
        <f aca="false">MID($A41,K$1,1)</f>
        <v>0</v>
      </c>
      <c r="L41" s="7" t="str">
        <f aca="false">MID($A41,L$1,1)</f>
        <v>0</v>
      </c>
      <c r="M41" s="7" t="str">
        <f aca="false">MID($A41,M$1,1)</f>
        <v>0</v>
      </c>
      <c r="N41" s="7" t="str">
        <f aca="false">MID($A41,N$1,1)</f>
        <v>1</v>
      </c>
      <c r="O41" s="7" t="str">
        <f aca="false">MID($A41,O$1,1)</f>
        <v>0</v>
      </c>
      <c r="P41" s="7" t="str">
        <f aca="false">MID($A41,P$1,1)</f>
        <v>0</v>
      </c>
      <c r="Q41" s="7" t="str">
        <f aca="false">MID($A41,Q$1,1)</f>
        <v>0</v>
      </c>
      <c r="R41" s="7" t="str">
        <f aca="false">MID($A41,R$1,1)</f>
        <v>0</v>
      </c>
      <c r="S41" s="7" t="str">
        <f aca="false">MID($A41,S$1,1)</f>
        <v>0</v>
      </c>
      <c r="T41" s="7" t="str">
        <f aca="false">MID($A41,T$1,1)</f>
        <v>0</v>
      </c>
      <c r="U41" s="7" t="str">
        <f aca="false">MID($A41,U$1,1)</f>
        <v>0</v>
      </c>
      <c r="V41" s="7" t="str">
        <f aca="false">MID($A41,V$1,1)</f>
        <v>0</v>
      </c>
      <c r="W41" s="7" t="str">
        <f aca="false">MID($A41,W$1,1)</f>
        <v>1</v>
      </c>
      <c r="X41" s="7" t="str">
        <f aca="false">MID($A41,X$1,1)</f>
        <v>0</v>
      </c>
      <c r="Y41" s="7" t="str">
        <f aca="false">MID($A41,Y$1,1)</f>
        <v>0</v>
      </c>
      <c r="Z41" s="8" t="str">
        <f aca="false">MID($A41,Z$1,1)</f>
        <v>0</v>
      </c>
    </row>
    <row r="42" customFormat="false" ht="12" hidden="false" customHeight="false" outlineLevel="0" collapsed="false">
      <c r="A42" s="1" t="s">
        <v>68</v>
      </c>
      <c r="B42" s="1" t="s">
        <v>69</v>
      </c>
      <c r="D42" s="6" t="str">
        <f aca="false">MID($A42,D$1,1)</f>
        <v>0</v>
      </c>
      <c r="E42" s="7" t="str">
        <f aca="false">MID($A42,E$1,1)</f>
        <v>0</v>
      </c>
      <c r="F42" s="7" t="str">
        <f aca="false">MID($A42,F$1,1)</f>
        <v>1</v>
      </c>
      <c r="G42" s="7" t="str">
        <f aca="false">MID($A42,G$1,1)</f>
        <v>0</v>
      </c>
      <c r="H42" s="7" t="str">
        <f aca="false">MID($A42,H$1,1)</f>
        <v>0</v>
      </c>
      <c r="I42" s="7" t="str">
        <f aca="false">MID($A42,I$1,1)</f>
        <v>0</v>
      </c>
      <c r="J42" s="7" t="str">
        <f aca="false">MID($A42,J$1,1)</f>
        <v>0</v>
      </c>
      <c r="K42" s="7" t="str">
        <f aca="false">MID($A42,K$1,1)</f>
        <v>0</v>
      </c>
      <c r="L42" s="7" t="str">
        <f aca="false">MID($A42,L$1,1)</f>
        <v>0</v>
      </c>
      <c r="M42" s="7" t="str">
        <f aca="false">MID($A42,M$1,1)</f>
        <v>0</v>
      </c>
      <c r="N42" s="7" t="str">
        <f aca="false">MID($A42,N$1,1)</f>
        <v>1</v>
      </c>
      <c r="O42" s="7" t="str">
        <f aca="false">MID($A42,O$1,1)</f>
        <v>1</v>
      </c>
      <c r="P42" s="7" t="str">
        <f aca="false">MID($A42,P$1,1)</f>
        <v>0</v>
      </c>
      <c r="Q42" s="7" t="str">
        <f aca="false">MID($A42,Q$1,1)</f>
        <v>0</v>
      </c>
      <c r="R42" s="7" t="str">
        <f aca="false">MID($A42,R$1,1)</f>
        <v>0</v>
      </c>
      <c r="S42" s="7" t="str">
        <f aca="false">MID($A42,S$1,1)</f>
        <v>0</v>
      </c>
      <c r="T42" s="7" t="str">
        <f aca="false">MID($A42,T$1,1)</f>
        <v>0</v>
      </c>
      <c r="U42" s="7" t="str">
        <f aca="false">MID($A42,U$1,1)</f>
        <v>0</v>
      </c>
      <c r="V42" s="7" t="str">
        <f aca="false">MID($A42,V$1,1)</f>
        <v>0</v>
      </c>
      <c r="W42" s="7" t="str">
        <f aca="false">MID($A42,W$1,1)</f>
        <v>0</v>
      </c>
      <c r="X42" s="7" t="str">
        <f aca="false">MID($A42,X$1,1)</f>
        <v>1</v>
      </c>
      <c r="Y42" s="7" t="str">
        <f aca="false">MID($A42,Y$1,1)</f>
        <v>0</v>
      </c>
      <c r="Z42" s="8" t="str">
        <f aca="false">MID($A42,Z$1,1)</f>
        <v>0</v>
      </c>
    </row>
    <row r="43" customFormat="false" ht="12" hidden="false" customHeight="false" outlineLevel="0" collapsed="false">
      <c r="A43" s="1" t="s">
        <v>70</v>
      </c>
      <c r="B43" s="1" t="s">
        <v>71</v>
      </c>
      <c r="D43" s="6" t="str">
        <f aca="false">MID($A43,D$1,1)</f>
        <v>0</v>
      </c>
      <c r="E43" s="7" t="str">
        <f aca="false">MID($A43,E$1,1)</f>
        <v>1</v>
      </c>
      <c r="F43" s="7" t="str">
        <f aca="false">MID($A43,F$1,1)</f>
        <v>0</v>
      </c>
      <c r="G43" s="7" t="str">
        <f aca="false">MID($A43,G$1,1)</f>
        <v>0</v>
      </c>
      <c r="H43" s="7" t="str">
        <f aca="false">MID($A43,H$1,1)</f>
        <v>0</v>
      </c>
      <c r="I43" s="7" t="str">
        <f aca="false">MID($A43,I$1,1)</f>
        <v>0</v>
      </c>
      <c r="J43" s="7" t="str">
        <f aca="false">MID($A43,J$1,1)</f>
        <v>0</v>
      </c>
      <c r="K43" s="7" t="str">
        <f aca="false">MID($A43,K$1,1)</f>
        <v>0</v>
      </c>
      <c r="L43" s="7" t="str">
        <f aca="false">MID($A43,L$1,1)</f>
        <v>0</v>
      </c>
      <c r="M43" s="7" t="str">
        <f aca="false">MID($A43,M$1,1)</f>
        <v>0</v>
      </c>
      <c r="N43" s="7" t="str">
        <f aca="false">MID($A43,N$1,1)</f>
        <v>1</v>
      </c>
      <c r="O43" s="7" t="str">
        <f aca="false">MID($A43,O$1,1)</f>
        <v>1</v>
      </c>
      <c r="P43" s="7" t="str">
        <f aca="false">MID($A43,P$1,1)</f>
        <v>0</v>
      </c>
      <c r="Q43" s="7" t="str">
        <f aca="false">MID($A43,Q$1,1)</f>
        <v>0</v>
      </c>
      <c r="R43" s="7" t="str">
        <f aca="false">MID($A43,R$1,1)</f>
        <v>0</v>
      </c>
      <c r="S43" s="7" t="str">
        <f aca="false">MID($A43,S$1,1)</f>
        <v>0</v>
      </c>
      <c r="T43" s="7" t="str">
        <f aca="false">MID($A43,T$1,1)</f>
        <v>0</v>
      </c>
      <c r="U43" s="7" t="str">
        <f aca="false">MID($A43,U$1,1)</f>
        <v>0</v>
      </c>
      <c r="V43" s="7" t="str">
        <f aca="false">MID($A43,V$1,1)</f>
        <v>0</v>
      </c>
      <c r="W43" s="7" t="str">
        <f aca="false">MID($A43,W$1,1)</f>
        <v>0</v>
      </c>
      <c r="X43" s="7" t="str">
        <f aca="false">MID($A43,X$1,1)</f>
        <v>1</v>
      </c>
      <c r="Y43" s="7" t="str">
        <f aca="false">MID($A43,Y$1,1)</f>
        <v>0</v>
      </c>
      <c r="Z43" s="8" t="str">
        <f aca="false">MID($A43,Z$1,1)</f>
        <v>0</v>
      </c>
    </row>
    <row r="44" customFormat="false" ht="12" hidden="false" customHeight="false" outlineLevel="0" collapsed="false">
      <c r="A44" s="1" t="s">
        <v>72</v>
      </c>
      <c r="B44" s="1" t="s">
        <v>73</v>
      </c>
      <c r="D44" s="6" t="str">
        <f aca="false">MID($A44,D$1,1)</f>
        <v>0</v>
      </c>
      <c r="E44" s="7" t="str">
        <f aca="false">MID($A44,E$1,1)</f>
        <v>1</v>
      </c>
      <c r="F44" s="7" t="str">
        <f aca="false">MID($A44,F$1,1)</f>
        <v>0</v>
      </c>
      <c r="G44" s="7" t="str">
        <f aca="false">MID($A44,G$1,1)</f>
        <v>0</v>
      </c>
      <c r="H44" s="7" t="str">
        <f aca="false">MID($A44,H$1,1)</f>
        <v>0</v>
      </c>
      <c r="I44" s="7" t="str">
        <f aca="false">MID($A44,I$1,1)</f>
        <v>0</v>
      </c>
      <c r="J44" s="7" t="str">
        <f aca="false">MID($A44,J$1,1)</f>
        <v>0</v>
      </c>
      <c r="K44" s="7" t="str">
        <f aca="false">MID($A44,K$1,1)</f>
        <v>0</v>
      </c>
      <c r="L44" s="7" t="str">
        <f aca="false">MID($A44,L$1,1)</f>
        <v>0</v>
      </c>
      <c r="M44" s="7" t="str">
        <f aca="false">MID($A44,M$1,1)</f>
        <v>0</v>
      </c>
      <c r="N44" s="7" t="str">
        <f aca="false">MID($A44,N$1,1)</f>
        <v>0</v>
      </c>
      <c r="O44" s="7" t="str">
        <f aca="false">MID($A44,O$1,1)</f>
        <v>1</v>
      </c>
      <c r="P44" s="7" t="str">
        <f aca="false">MID($A44,P$1,1)</f>
        <v>0</v>
      </c>
      <c r="Q44" s="7" t="str">
        <f aca="false">MID($A44,Q$1,1)</f>
        <v>0</v>
      </c>
      <c r="R44" s="7" t="str">
        <f aca="false">MID($A44,R$1,1)</f>
        <v>0</v>
      </c>
      <c r="S44" s="7" t="str">
        <f aca="false">MID($A44,S$1,1)</f>
        <v>0</v>
      </c>
      <c r="T44" s="7" t="str">
        <f aca="false">MID($A44,T$1,1)</f>
        <v>0</v>
      </c>
      <c r="U44" s="7" t="str">
        <f aca="false">MID($A44,U$1,1)</f>
        <v>0</v>
      </c>
      <c r="V44" s="7" t="str">
        <f aca="false">MID($A44,V$1,1)</f>
        <v>0</v>
      </c>
      <c r="W44" s="7" t="str">
        <f aca="false">MID($A44,W$1,1)</f>
        <v>1</v>
      </c>
      <c r="X44" s="7" t="str">
        <f aca="false">MID($A44,X$1,1)</f>
        <v>0</v>
      </c>
      <c r="Y44" s="7" t="str">
        <f aca="false">MID($A44,Y$1,1)</f>
        <v>0</v>
      </c>
      <c r="Z44" s="8" t="str">
        <f aca="false">MID($A44,Z$1,1)</f>
        <v>0</v>
      </c>
    </row>
    <row r="45" customFormat="false" ht="12" hidden="false" customHeight="false" outlineLevel="0" collapsed="false">
      <c r="A45" s="1" t="s">
        <v>74</v>
      </c>
      <c r="B45" s="1" t="s">
        <v>75</v>
      </c>
      <c r="D45" s="6" t="str">
        <f aca="false">MID($A45,D$1,1)</f>
        <v>0</v>
      </c>
      <c r="E45" s="7" t="str">
        <f aca="false">MID($A45,E$1,1)</f>
        <v>0</v>
      </c>
      <c r="F45" s="7" t="str">
        <f aca="false">MID($A45,F$1,1)</f>
        <v>1</v>
      </c>
      <c r="G45" s="7" t="str">
        <f aca="false">MID($A45,G$1,1)</f>
        <v>0</v>
      </c>
      <c r="H45" s="7" t="str">
        <f aca="false">MID($A45,H$1,1)</f>
        <v>0</v>
      </c>
      <c r="I45" s="7" t="str">
        <f aca="false">MID($A45,I$1,1)</f>
        <v>0</v>
      </c>
      <c r="J45" s="7" t="str">
        <f aca="false">MID($A45,J$1,1)</f>
        <v>0</v>
      </c>
      <c r="K45" s="7" t="str">
        <f aca="false">MID($A45,K$1,1)</f>
        <v>0</v>
      </c>
      <c r="L45" s="7" t="str">
        <f aca="false">MID($A45,L$1,1)</f>
        <v>0</v>
      </c>
      <c r="M45" s="7" t="str">
        <f aca="false">MID($A45,M$1,1)</f>
        <v>0</v>
      </c>
      <c r="N45" s="7" t="str">
        <f aca="false">MID($A45,N$1,1)</f>
        <v>1</v>
      </c>
      <c r="O45" s="7" t="str">
        <f aca="false">MID($A45,O$1,1)</f>
        <v>0</v>
      </c>
      <c r="P45" s="7" t="str">
        <f aca="false">MID($A45,P$1,1)</f>
        <v>0</v>
      </c>
      <c r="Q45" s="7" t="str">
        <f aca="false">MID($A45,Q$1,1)</f>
        <v>0</v>
      </c>
      <c r="R45" s="7" t="str">
        <f aca="false">MID($A45,R$1,1)</f>
        <v>0</v>
      </c>
      <c r="S45" s="7" t="str">
        <f aca="false">MID($A45,S$1,1)</f>
        <v>0</v>
      </c>
      <c r="T45" s="7" t="str">
        <f aca="false">MID($A45,T$1,1)</f>
        <v>0</v>
      </c>
      <c r="U45" s="7" t="str">
        <f aca="false">MID($A45,U$1,1)</f>
        <v>0</v>
      </c>
      <c r="V45" s="7" t="str">
        <f aca="false">MID($A45,V$1,1)</f>
        <v>1</v>
      </c>
      <c r="W45" s="7" t="str">
        <f aca="false">MID($A45,W$1,1)</f>
        <v>0</v>
      </c>
      <c r="X45" s="7" t="str">
        <f aca="false">MID($A45,X$1,1)</f>
        <v>0</v>
      </c>
      <c r="Y45" s="7" t="str">
        <f aca="false">MID($A45,Y$1,1)</f>
        <v>0</v>
      </c>
      <c r="Z45" s="8" t="str">
        <f aca="false">MID($A45,Z$1,1)</f>
        <v>0</v>
      </c>
    </row>
    <row r="46" customFormat="false" ht="12" hidden="false" customHeight="false" outlineLevel="0" collapsed="false">
      <c r="A46" s="1" t="s">
        <v>76</v>
      </c>
      <c r="B46" s="1" t="s">
        <v>77</v>
      </c>
      <c r="D46" s="6" t="str">
        <f aca="false">MID($A46,D$1,1)</f>
        <v>0</v>
      </c>
      <c r="E46" s="7" t="str">
        <f aca="false">MID($A46,E$1,1)</f>
        <v>0</v>
      </c>
      <c r="F46" s="7" t="str">
        <f aca="false">MID($A46,F$1,1)</f>
        <v>0</v>
      </c>
      <c r="G46" s="7" t="str">
        <f aca="false">MID($A46,G$1,1)</f>
        <v>1</v>
      </c>
      <c r="H46" s="7" t="str">
        <f aca="false">MID($A46,H$1,1)</f>
        <v>0</v>
      </c>
      <c r="I46" s="7" t="str">
        <f aca="false">MID($A46,I$1,1)</f>
        <v>0</v>
      </c>
      <c r="J46" s="7" t="str">
        <f aca="false">MID($A46,J$1,1)</f>
        <v>0</v>
      </c>
      <c r="K46" s="7" t="str">
        <f aca="false">MID($A46,K$1,1)</f>
        <v>0</v>
      </c>
      <c r="L46" s="7" t="str">
        <f aca="false">MID($A46,L$1,1)</f>
        <v>0</v>
      </c>
      <c r="M46" s="7" t="str">
        <f aca="false">MID($A46,M$1,1)</f>
        <v>0</v>
      </c>
      <c r="N46" s="7" t="str">
        <f aca="false">MID($A46,N$1,1)</f>
        <v>0</v>
      </c>
      <c r="O46" s="7" t="str">
        <f aca="false">MID($A46,O$1,1)</f>
        <v>0</v>
      </c>
      <c r="P46" s="7" t="str">
        <f aca="false">MID($A46,P$1,1)</f>
        <v>0</v>
      </c>
      <c r="Q46" s="7" t="str">
        <f aca="false">MID($A46,Q$1,1)</f>
        <v>0</v>
      </c>
      <c r="R46" s="7" t="str">
        <f aca="false">MID($A46,R$1,1)</f>
        <v>0</v>
      </c>
      <c r="S46" s="7" t="str">
        <f aca="false">MID($A46,S$1,1)</f>
        <v>0</v>
      </c>
      <c r="T46" s="7" t="str">
        <f aca="false">MID($A46,T$1,1)</f>
        <v>1</v>
      </c>
      <c r="U46" s="7" t="str">
        <f aca="false">MID($A46,U$1,1)</f>
        <v>1</v>
      </c>
      <c r="V46" s="7" t="str">
        <f aca="false">MID($A46,V$1,1)</f>
        <v>0</v>
      </c>
      <c r="W46" s="7" t="str">
        <f aca="false">MID($A46,W$1,1)</f>
        <v>0</v>
      </c>
      <c r="X46" s="7" t="str">
        <f aca="false">MID($A46,X$1,1)</f>
        <v>0</v>
      </c>
      <c r="Y46" s="7" t="str">
        <f aca="false">MID($A46,Y$1,1)</f>
        <v>0</v>
      </c>
      <c r="Z46" s="8" t="str">
        <f aca="false">MID($A46,Z$1,1)</f>
        <v>0</v>
      </c>
    </row>
    <row r="47" customFormat="false" ht="12" hidden="false" customHeight="false" outlineLevel="0" collapsed="false">
      <c r="A47" s="1" t="s">
        <v>78</v>
      </c>
      <c r="B47" s="1" t="s">
        <v>79</v>
      </c>
      <c r="D47" s="6" t="str">
        <f aca="false">MID($A47,D$1,1)</f>
        <v>0</v>
      </c>
      <c r="E47" s="7" t="str">
        <f aca="false">MID($A47,E$1,1)</f>
        <v>0</v>
      </c>
      <c r="F47" s="7" t="str">
        <f aca="false">MID($A47,F$1,1)</f>
        <v>0</v>
      </c>
      <c r="G47" s="7" t="str">
        <f aca="false">MID($A47,G$1,1)</f>
        <v>0</v>
      </c>
      <c r="H47" s="7" t="str">
        <f aca="false">MID($A47,H$1,1)</f>
        <v>1</v>
      </c>
      <c r="I47" s="7" t="str">
        <f aca="false">MID($A47,I$1,1)</f>
        <v>1</v>
      </c>
      <c r="J47" s="7" t="str">
        <f aca="false">MID($A47,J$1,1)</f>
        <v>0</v>
      </c>
      <c r="K47" s="7" t="str">
        <f aca="false">MID($A47,K$1,1)</f>
        <v>0</v>
      </c>
      <c r="L47" s="7" t="str">
        <f aca="false">MID($A47,L$1,1)</f>
        <v>0</v>
      </c>
      <c r="M47" s="7" t="str">
        <f aca="false">MID($A47,M$1,1)</f>
        <v>0</v>
      </c>
      <c r="N47" s="7" t="str">
        <f aca="false">MID($A47,N$1,1)</f>
        <v>0</v>
      </c>
      <c r="O47" s="7" t="str">
        <f aca="false">MID($A47,O$1,1)</f>
        <v>0</v>
      </c>
      <c r="P47" s="7" t="str">
        <f aca="false">MID($A47,P$1,1)</f>
        <v>0</v>
      </c>
      <c r="Q47" s="7" t="str">
        <f aca="false">MID($A47,Q$1,1)</f>
        <v>0</v>
      </c>
      <c r="R47" s="7" t="str">
        <f aca="false">MID($A47,R$1,1)</f>
        <v>1</v>
      </c>
      <c r="S47" s="7" t="str">
        <f aca="false">MID($A47,S$1,1)</f>
        <v>1</v>
      </c>
      <c r="T47" s="7" t="str">
        <f aca="false">MID($A47,T$1,1)</f>
        <v>0</v>
      </c>
      <c r="U47" s="7" t="str">
        <f aca="false">MID($A47,U$1,1)</f>
        <v>0</v>
      </c>
      <c r="V47" s="7" t="str">
        <f aca="false">MID($A47,V$1,1)</f>
        <v>0</v>
      </c>
      <c r="W47" s="7" t="str">
        <f aca="false">MID($A47,W$1,1)</f>
        <v>0</v>
      </c>
      <c r="X47" s="7" t="str">
        <f aca="false">MID($A47,X$1,1)</f>
        <v>0</v>
      </c>
      <c r="Y47" s="7" t="str">
        <f aca="false">MID($A47,Y$1,1)</f>
        <v>0</v>
      </c>
      <c r="Z47" s="8" t="str">
        <f aca="false">MID($A47,Z$1,1)</f>
        <v>0</v>
      </c>
    </row>
    <row r="48" customFormat="false" ht="12" hidden="false" customHeight="false" outlineLevel="0" collapsed="false">
      <c r="A48" s="1" t="s">
        <v>80</v>
      </c>
      <c r="B48" s="1" t="s">
        <v>81</v>
      </c>
      <c r="D48" s="6" t="str">
        <f aca="false">MID($A48,D$1,1)</f>
        <v>0</v>
      </c>
      <c r="E48" s="7" t="str">
        <f aca="false">MID($A48,E$1,1)</f>
        <v>0</v>
      </c>
      <c r="F48" s="7" t="str">
        <f aca="false">MID($A48,F$1,1)</f>
        <v>1</v>
      </c>
      <c r="G48" s="7" t="str">
        <f aca="false">MID($A48,G$1,1)</f>
        <v>0</v>
      </c>
      <c r="H48" s="7" t="str">
        <f aca="false">MID($A48,H$1,1)</f>
        <v>0</v>
      </c>
      <c r="I48" s="7" t="str">
        <f aca="false">MID($A48,I$1,1)</f>
        <v>0</v>
      </c>
      <c r="J48" s="7" t="str">
        <f aca="false">MID($A48,J$1,1)</f>
        <v>1</v>
      </c>
      <c r="K48" s="7" t="str">
        <f aca="false">MID($A48,K$1,1)</f>
        <v>1</v>
      </c>
      <c r="L48" s="7" t="str">
        <f aca="false">MID($A48,L$1,1)</f>
        <v>1</v>
      </c>
      <c r="M48" s="7" t="str">
        <f aca="false">MID($A48,M$1,1)</f>
        <v>0</v>
      </c>
      <c r="N48" s="7" t="str">
        <f aca="false">MID($A48,N$1,1)</f>
        <v>1</v>
      </c>
      <c r="O48" s="7" t="str">
        <f aca="false">MID($A48,O$1,1)</f>
        <v>0</v>
      </c>
      <c r="P48" s="7" t="str">
        <f aca="false">MID($A48,P$1,1)</f>
        <v>1</v>
      </c>
      <c r="Q48" s="7" t="str">
        <f aca="false">MID($A48,Q$1,1)</f>
        <v>1</v>
      </c>
      <c r="R48" s="7" t="str">
        <f aca="false">MID($A48,R$1,1)</f>
        <v>0</v>
      </c>
      <c r="S48" s="7" t="str">
        <f aca="false">MID($A48,S$1,1)</f>
        <v>0</v>
      </c>
      <c r="T48" s="7" t="str">
        <f aca="false">MID($A48,T$1,1)</f>
        <v>0</v>
      </c>
      <c r="U48" s="7" t="str">
        <f aca="false">MID($A48,U$1,1)</f>
        <v>0</v>
      </c>
      <c r="V48" s="7" t="str">
        <f aca="false">MID($A48,V$1,1)</f>
        <v>0</v>
      </c>
      <c r="W48" s="7" t="str">
        <f aca="false">MID($A48,W$1,1)</f>
        <v>0</v>
      </c>
      <c r="X48" s="7" t="str">
        <f aca="false">MID($A48,X$1,1)</f>
        <v>0</v>
      </c>
      <c r="Y48" s="7" t="str">
        <f aca="false">MID($A48,Y$1,1)</f>
        <v>0</v>
      </c>
      <c r="Z48" s="8" t="str">
        <f aca="false">MID($A48,Z$1,1)</f>
        <v>0</v>
      </c>
    </row>
    <row r="49" customFormat="false" ht="12" hidden="false" customHeight="false" outlineLevel="0" collapsed="false">
      <c r="A49" s="1" t="s">
        <v>82</v>
      </c>
      <c r="B49" s="1" t="s">
        <v>83</v>
      </c>
      <c r="D49" s="6" t="str">
        <f aca="false">MID($A49,D$1,1)</f>
        <v>0</v>
      </c>
      <c r="E49" s="7" t="str">
        <f aca="false">MID($A49,E$1,1)</f>
        <v>0</v>
      </c>
      <c r="F49" s="7" t="str">
        <f aca="false">MID($A49,F$1,1)</f>
        <v>1</v>
      </c>
      <c r="G49" s="7" t="str">
        <f aca="false">MID($A49,G$1,1)</f>
        <v>0</v>
      </c>
      <c r="H49" s="7" t="str">
        <f aca="false">MID($A49,H$1,1)</f>
        <v>0</v>
      </c>
      <c r="I49" s="7" t="str">
        <f aca="false">MID($A49,I$1,1)</f>
        <v>0</v>
      </c>
      <c r="J49" s="7" t="str">
        <f aca="false">MID($A49,J$1,1)</f>
        <v>0</v>
      </c>
      <c r="K49" s="7" t="str">
        <f aca="false">MID($A49,K$1,1)</f>
        <v>0</v>
      </c>
      <c r="L49" s="7" t="str">
        <f aca="false">MID($A49,L$1,1)</f>
        <v>0</v>
      </c>
      <c r="M49" s="7" t="str">
        <f aca="false">MID($A49,M$1,1)</f>
        <v>0</v>
      </c>
      <c r="N49" s="7" t="str">
        <f aca="false">MID($A49,N$1,1)</f>
        <v>1</v>
      </c>
      <c r="O49" s="7" t="str">
        <f aca="false">MID($A49,O$1,1)</f>
        <v>0</v>
      </c>
      <c r="P49" s="7" t="str">
        <f aca="false">MID($A49,P$1,1)</f>
        <v>0</v>
      </c>
      <c r="Q49" s="7" t="str">
        <f aca="false">MID($A49,Q$1,1)</f>
        <v>0</v>
      </c>
      <c r="R49" s="7" t="str">
        <f aca="false">MID($A49,R$1,1)</f>
        <v>0</v>
      </c>
      <c r="S49" s="7" t="str">
        <f aca="false">MID($A49,S$1,1)</f>
        <v>0</v>
      </c>
      <c r="T49" s="7" t="str">
        <f aca="false">MID($A49,T$1,1)</f>
        <v>0</v>
      </c>
      <c r="U49" s="7" t="str">
        <f aca="false">MID($A49,U$1,1)</f>
        <v>0</v>
      </c>
      <c r="V49" s="7" t="str">
        <f aca="false">MID($A49,V$1,1)</f>
        <v>0</v>
      </c>
      <c r="W49" s="7" t="str">
        <f aca="false">MID($A49,W$1,1)</f>
        <v>0</v>
      </c>
      <c r="X49" s="7" t="str">
        <f aca="false">MID($A49,X$1,1)</f>
        <v>0</v>
      </c>
      <c r="Y49" s="7" t="str">
        <f aca="false">MID($A49,Y$1,1)</f>
        <v>0</v>
      </c>
      <c r="Z49" s="8" t="str">
        <f aca="false">MID($A49,Z$1,1)</f>
        <v>0</v>
      </c>
    </row>
    <row r="50" customFormat="false" ht="12" hidden="false" customHeight="false" outlineLevel="0" collapsed="false">
      <c r="A50" s="1" t="s">
        <v>84</v>
      </c>
      <c r="B50" s="1" t="s">
        <v>85</v>
      </c>
      <c r="D50" s="6" t="str">
        <f aca="false">MID($A50,D$1,1)</f>
        <v>0</v>
      </c>
      <c r="E50" s="7" t="str">
        <f aca="false">MID($A50,E$1,1)</f>
        <v>0</v>
      </c>
      <c r="F50" s="7" t="str">
        <f aca="false">MID($A50,F$1,1)</f>
        <v>1</v>
      </c>
      <c r="G50" s="7" t="str">
        <f aca="false">MID($A50,G$1,1)</f>
        <v>0</v>
      </c>
      <c r="H50" s="7" t="str">
        <f aca="false">MID($A50,H$1,1)</f>
        <v>0</v>
      </c>
      <c r="I50" s="7" t="str">
        <f aca="false">MID($A50,I$1,1)</f>
        <v>0</v>
      </c>
      <c r="J50" s="7" t="str">
        <f aca="false">MID($A50,J$1,1)</f>
        <v>0</v>
      </c>
      <c r="K50" s="7" t="str">
        <f aca="false">MID($A50,K$1,1)</f>
        <v>0</v>
      </c>
      <c r="L50" s="7" t="str">
        <f aca="false">MID($A50,L$1,1)</f>
        <v>1</v>
      </c>
      <c r="M50" s="7" t="str">
        <f aca="false">MID($A50,M$1,1)</f>
        <v>1</v>
      </c>
      <c r="N50" s="7" t="str">
        <f aca="false">MID($A50,N$1,1)</f>
        <v>1</v>
      </c>
      <c r="O50" s="7" t="str">
        <f aca="false">MID($A50,O$1,1)</f>
        <v>1</v>
      </c>
      <c r="P50" s="7" t="str">
        <f aca="false">MID($A50,P$1,1)</f>
        <v>1</v>
      </c>
      <c r="Q50" s="7" t="str">
        <f aca="false">MID($A50,Q$1,1)</f>
        <v>0</v>
      </c>
      <c r="R50" s="7" t="str">
        <f aca="false">MID($A50,R$1,1)</f>
        <v>0</v>
      </c>
      <c r="S50" s="7" t="str">
        <f aca="false">MID($A50,S$1,1)</f>
        <v>0</v>
      </c>
      <c r="T50" s="7" t="str">
        <f aca="false">MID($A50,T$1,1)</f>
        <v>0</v>
      </c>
      <c r="U50" s="7" t="str">
        <f aca="false">MID($A50,U$1,1)</f>
        <v>0</v>
      </c>
      <c r="V50" s="7" t="str">
        <f aca="false">MID($A50,V$1,1)</f>
        <v>0</v>
      </c>
      <c r="W50" s="7" t="str">
        <f aca="false">MID($A50,W$1,1)</f>
        <v>0</v>
      </c>
      <c r="X50" s="7" t="str">
        <f aca="false">MID($A50,X$1,1)</f>
        <v>0</v>
      </c>
      <c r="Y50" s="7" t="str">
        <f aca="false">MID($A50,Y$1,1)</f>
        <v>0</v>
      </c>
      <c r="Z50" s="8" t="str">
        <f aca="false">MID($A50,Z$1,1)</f>
        <v>0</v>
      </c>
    </row>
    <row r="51" customFormat="false" ht="12" hidden="false" customHeight="false" outlineLevel="0" collapsed="false">
      <c r="A51" s="1" t="s">
        <v>86</v>
      </c>
      <c r="B51" s="1" t="s">
        <v>87</v>
      </c>
      <c r="D51" s="6" t="str">
        <f aca="false">MID($A51,D$1,1)</f>
        <v>0</v>
      </c>
      <c r="E51" s="7" t="str">
        <f aca="false">MID($A51,E$1,1)</f>
        <v>0</v>
      </c>
      <c r="F51" s="7" t="str">
        <f aca="false">MID($A51,F$1,1)</f>
        <v>1</v>
      </c>
      <c r="G51" s="7" t="str">
        <f aca="false">MID($A51,G$1,1)</f>
        <v>0</v>
      </c>
      <c r="H51" s="7" t="str">
        <f aca="false">MID($A51,H$1,1)</f>
        <v>0</v>
      </c>
      <c r="I51" s="7" t="str">
        <f aca="false">MID($A51,I$1,1)</f>
        <v>0</v>
      </c>
      <c r="J51" s="7" t="str">
        <f aca="false">MID($A51,J$1,1)</f>
        <v>0</v>
      </c>
      <c r="K51" s="7" t="str">
        <f aca="false">MID($A51,K$1,1)</f>
        <v>1</v>
      </c>
      <c r="L51" s="7" t="str">
        <f aca="false">MID($A51,L$1,1)</f>
        <v>0</v>
      </c>
      <c r="M51" s="7" t="str">
        <f aca="false">MID($A51,M$1,1)</f>
        <v>1</v>
      </c>
      <c r="N51" s="7" t="str">
        <f aca="false">MID($A51,N$1,1)</f>
        <v>1</v>
      </c>
      <c r="O51" s="7" t="str">
        <f aca="false">MID($A51,O$1,1)</f>
        <v>1</v>
      </c>
      <c r="P51" s="7" t="str">
        <f aca="false">MID($A51,P$1,1)</f>
        <v>0</v>
      </c>
      <c r="Q51" s="7" t="str">
        <f aca="false">MID($A51,Q$1,1)</f>
        <v>1</v>
      </c>
      <c r="R51" s="7" t="str">
        <f aca="false">MID($A51,R$1,1)</f>
        <v>0</v>
      </c>
      <c r="S51" s="7" t="str">
        <f aca="false">MID($A51,S$1,1)</f>
        <v>0</v>
      </c>
      <c r="T51" s="7" t="str">
        <f aca="false">MID($A51,T$1,1)</f>
        <v>1</v>
      </c>
      <c r="U51" s="7" t="str">
        <f aca="false">MID($A51,U$1,1)</f>
        <v>0</v>
      </c>
      <c r="V51" s="7" t="str">
        <f aca="false">MID($A51,V$1,1)</f>
        <v>1</v>
      </c>
      <c r="W51" s="7" t="str">
        <f aca="false">MID($A51,W$1,1)</f>
        <v>1</v>
      </c>
      <c r="X51" s="7" t="str">
        <f aca="false">MID($A51,X$1,1)</f>
        <v>0</v>
      </c>
      <c r="Y51" s="7" t="str">
        <f aca="false">MID($A51,Y$1,1)</f>
        <v>1</v>
      </c>
      <c r="Z51" s="8" t="str">
        <f aca="false">MID($A51,Z$1,1)</f>
        <v>1</v>
      </c>
    </row>
    <row r="52" customFormat="false" ht="12" hidden="false" customHeight="false" outlineLevel="0" collapsed="false">
      <c r="A52" s="1" t="s">
        <v>88</v>
      </c>
      <c r="B52" s="1" t="s">
        <v>89</v>
      </c>
      <c r="D52" s="6" t="str">
        <f aca="false">MID($A52,D$1,1)</f>
        <v>0</v>
      </c>
      <c r="E52" s="7" t="str">
        <f aca="false">MID($A52,E$1,1)</f>
        <v>0</v>
      </c>
      <c r="F52" s="7" t="str">
        <f aca="false">MID($A52,F$1,1)</f>
        <v>0</v>
      </c>
      <c r="G52" s="7" t="str">
        <f aca="false">MID($A52,G$1,1)</f>
        <v>0</v>
      </c>
      <c r="H52" s="7" t="str">
        <f aca="false">MID($A52,H$1,1)</f>
        <v>0</v>
      </c>
      <c r="I52" s="7" t="str">
        <f aca="false">MID($A52,I$1,1)</f>
        <v>0</v>
      </c>
      <c r="J52" s="7" t="str">
        <f aca="false">MID($A52,J$1,1)</f>
        <v>1</v>
      </c>
      <c r="K52" s="7" t="str">
        <f aca="false">MID($A52,K$1,1)</f>
        <v>0</v>
      </c>
      <c r="L52" s="7" t="str">
        <f aca="false">MID($A52,L$1,1)</f>
        <v>0</v>
      </c>
      <c r="M52" s="7" t="str">
        <f aca="false">MID($A52,M$1,1)</f>
        <v>1</v>
      </c>
      <c r="N52" s="7" t="str">
        <f aca="false">MID($A52,N$1,1)</f>
        <v>1</v>
      </c>
      <c r="O52" s="7" t="str">
        <f aca="false">MID($A52,O$1,1)</f>
        <v>1</v>
      </c>
      <c r="P52" s="7" t="str">
        <f aca="false">MID($A52,P$1,1)</f>
        <v>0</v>
      </c>
      <c r="Q52" s="7" t="str">
        <f aca="false">MID($A52,Q$1,1)</f>
        <v>0</v>
      </c>
      <c r="R52" s="7" t="str">
        <f aca="false">MID($A52,R$1,1)</f>
        <v>1</v>
      </c>
      <c r="S52" s="7" t="str">
        <f aca="false">MID($A52,S$1,1)</f>
        <v>0</v>
      </c>
      <c r="T52" s="7" t="str">
        <f aca="false">MID($A52,T$1,1)</f>
        <v>0</v>
      </c>
      <c r="U52" s="7" t="str">
        <f aca="false">MID($A52,U$1,1)</f>
        <v>1</v>
      </c>
      <c r="V52" s="7" t="str">
        <f aca="false">MID($A52,V$1,1)</f>
        <v>1</v>
      </c>
      <c r="W52" s="7" t="str">
        <f aca="false">MID($A52,W$1,1)</f>
        <v>1</v>
      </c>
      <c r="X52" s="7" t="str">
        <f aca="false">MID($A52,X$1,1)</f>
        <v>1</v>
      </c>
      <c r="Y52" s="7" t="str">
        <f aca="false">MID($A52,Y$1,1)</f>
        <v>1</v>
      </c>
      <c r="Z52" s="8" t="str">
        <f aca="false">MID($A52,Z$1,1)</f>
        <v>1</v>
      </c>
    </row>
    <row r="53" customFormat="false" ht="12" hidden="false" customHeight="false" outlineLevel="0" collapsed="false">
      <c r="A53" s="1" t="s">
        <v>90</v>
      </c>
      <c r="B53" s="1" t="s">
        <v>91</v>
      </c>
      <c r="D53" s="6" t="str">
        <f aca="false">MID($A53,D$1,1)</f>
        <v>1</v>
      </c>
      <c r="E53" s="7" t="str">
        <f aca="false">MID($A53,E$1,1)</f>
        <v>0</v>
      </c>
      <c r="F53" s="7" t="str">
        <f aca="false">MID($A53,F$1,1)</f>
        <v>1</v>
      </c>
      <c r="G53" s="7" t="str">
        <f aca="false">MID($A53,G$1,1)</f>
        <v>1</v>
      </c>
      <c r="H53" s="7" t="str">
        <f aca="false">MID($A53,H$1,1)</f>
        <v>1</v>
      </c>
      <c r="I53" s="7" t="str">
        <f aca="false">MID($A53,I$1,1)</f>
        <v>0</v>
      </c>
      <c r="J53" s="7" t="str">
        <f aca="false">MID($A53,J$1,1)</f>
        <v>0</v>
      </c>
      <c r="K53" s="7" t="str">
        <f aca="false">MID($A53,K$1,1)</f>
        <v>0</v>
      </c>
      <c r="L53" s="7" t="str">
        <f aca="false">MID($A53,L$1,1)</f>
        <v>0</v>
      </c>
      <c r="M53" s="7" t="str">
        <f aca="false">MID($A53,M$1,1)</f>
        <v>1</v>
      </c>
      <c r="N53" s="7" t="str">
        <f aca="false">MID($A53,N$1,1)</f>
        <v>1</v>
      </c>
      <c r="O53" s="7" t="str">
        <f aca="false">MID($A53,O$1,1)</f>
        <v>1</v>
      </c>
      <c r="P53" s="7" t="str">
        <f aca="false">MID($A53,P$1,1)</f>
        <v>0</v>
      </c>
      <c r="Q53" s="7" t="str">
        <f aca="false">MID($A53,Q$1,1)</f>
        <v>0</v>
      </c>
      <c r="R53" s="7" t="str">
        <f aca="false">MID($A53,R$1,1)</f>
        <v>0</v>
      </c>
      <c r="S53" s="7" t="str">
        <f aca="false">MID($A53,S$1,1)</f>
        <v>0</v>
      </c>
      <c r="T53" s="7" t="str">
        <f aca="false">MID($A53,T$1,1)</f>
        <v>0</v>
      </c>
      <c r="U53" s="7" t="str">
        <f aca="false">MID($A53,U$1,1)</f>
        <v>1</v>
      </c>
      <c r="V53" s="7" t="str">
        <f aca="false">MID($A53,V$1,1)</f>
        <v>1</v>
      </c>
      <c r="W53" s="7" t="str">
        <f aca="false">MID($A53,W$1,1)</f>
        <v>0</v>
      </c>
      <c r="X53" s="7" t="str">
        <f aca="false">MID($A53,X$1,1)</f>
        <v>1</v>
      </c>
      <c r="Y53" s="7" t="str">
        <f aca="false">MID($A53,Y$1,1)</f>
        <v>1</v>
      </c>
      <c r="Z53" s="8" t="str">
        <f aca="false">MID($A53,Z$1,1)</f>
        <v>1</v>
      </c>
    </row>
    <row r="54" customFormat="false" ht="12" hidden="false" customHeight="false" outlineLevel="0" collapsed="false">
      <c r="A54" s="1" t="s">
        <v>92</v>
      </c>
      <c r="B54" s="1" t="s">
        <v>93</v>
      </c>
      <c r="D54" s="6" t="str">
        <f aca="false">MID($A54,D$1,1)</f>
        <v>0</v>
      </c>
      <c r="E54" s="7" t="str">
        <f aca="false">MID($A54,E$1,1)</f>
        <v>0</v>
      </c>
      <c r="F54" s="7" t="str">
        <f aca="false">MID($A54,F$1,1)</f>
        <v>0</v>
      </c>
      <c r="G54" s="7" t="str">
        <f aca="false">MID($A54,G$1,1)</f>
        <v>0</v>
      </c>
      <c r="H54" s="7" t="str">
        <f aca="false">MID($A54,H$1,1)</f>
        <v>0</v>
      </c>
      <c r="I54" s="7" t="str">
        <f aca="false">MID($A54,I$1,1)</f>
        <v>0</v>
      </c>
      <c r="J54" s="7" t="str">
        <f aca="false">MID($A54,J$1,1)</f>
        <v>0</v>
      </c>
      <c r="K54" s="7" t="str">
        <f aca="false">MID($A54,K$1,1)</f>
        <v>0</v>
      </c>
      <c r="L54" s="7" t="str">
        <f aca="false">MID($A54,L$1,1)</f>
        <v>0</v>
      </c>
      <c r="M54" s="7" t="str">
        <f aca="false">MID($A54,M$1,1)</f>
        <v>1</v>
      </c>
      <c r="N54" s="7" t="str">
        <f aca="false">MID($A54,N$1,1)</f>
        <v>0</v>
      </c>
      <c r="O54" s="7" t="str">
        <f aca="false">MID($A54,O$1,1)</f>
        <v>1</v>
      </c>
      <c r="P54" s="7" t="str">
        <f aca="false">MID($A54,P$1,1)</f>
        <v>0</v>
      </c>
      <c r="Q54" s="7" t="str">
        <f aca="false">MID($A54,Q$1,1)</f>
        <v>0</v>
      </c>
      <c r="R54" s="7" t="str">
        <f aca="false">MID($A54,R$1,1)</f>
        <v>0</v>
      </c>
      <c r="S54" s="7" t="str">
        <f aca="false">MID($A54,S$1,1)</f>
        <v>0</v>
      </c>
      <c r="T54" s="7" t="str">
        <f aca="false">MID($A54,T$1,1)</f>
        <v>0</v>
      </c>
      <c r="U54" s="7" t="str">
        <f aca="false">MID($A54,U$1,1)</f>
        <v>1</v>
      </c>
      <c r="V54" s="7" t="str">
        <f aca="false">MID($A54,V$1,1)</f>
        <v>1</v>
      </c>
      <c r="W54" s="7" t="str">
        <f aca="false">MID($A54,W$1,1)</f>
        <v>1</v>
      </c>
      <c r="X54" s="7" t="str">
        <f aca="false">MID($A54,X$1,1)</f>
        <v>0</v>
      </c>
      <c r="Y54" s="7" t="str">
        <f aca="false">MID($A54,Y$1,1)</f>
        <v>1</v>
      </c>
      <c r="Z54" s="8" t="str">
        <f aca="false">MID($A54,Z$1,1)</f>
        <v>1</v>
      </c>
    </row>
    <row r="55" customFormat="false" ht="12" hidden="false" customHeight="false" outlineLevel="0" collapsed="false">
      <c r="A55" s="1" t="s">
        <v>94</v>
      </c>
      <c r="B55" s="1" t="s">
        <v>95</v>
      </c>
      <c r="D55" s="6" t="str">
        <f aca="false">MID($A55,D$1,1)</f>
        <v>0</v>
      </c>
      <c r="E55" s="7" t="str">
        <f aca="false">MID($A55,E$1,1)</f>
        <v>0</v>
      </c>
      <c r="F55" s="7" t="str">
        <f aca="false">MID($A55,F$1,1)</f>
        <v>1</v>
      </c>
      <c r="G55" s="7" t="str">
        <f aca="false">MID($A55,G$1,1)</f>
        <v>0</v>
      </c>
      <c r="H55" s="7" t="str">
        <f aca="false">MID($A55,H$1,1)</f>
        <v>0</v>
      </c>
      <c r="I55" s="7" t="str">
        <f aca="false">MID($A55,I$1,1)</f>
        <v>0</v>
      </c>
      <c r="J55" s="7" t="str">
        <f aca="false">MID($A55,J$1,1)</f>
        <v>0</v>
      </c>
      <c r="K55" s="7" t="str">
        <f aca="false">MID($A55,K$1,1)</f>
        <v>0</v>
      </c>
      <c r="L55" s="7" t="str">
        <f aca="false">MID($A55,L$1,1)</f>
        <v>0</v>
      </c>
      <c r="M55" s="7" t="str">
        <f aca="false">MID($A55,M$1,1)</f>
        <v>1</v>
      </c>
      <c r="N55" s="7" t="str">
        <f aca="false">MID($A55,N$1,1)</f>
        <v>0</v>
      </c>
      <c r="O55" s="7" t="str">
        <f aca="false">MID($A55,O$1,1)</f>
        <v>1</v>
      </c>
      <c r="P55" s="7" t="str">
        <f aca="false">MID($A55,P$1,1)</f>
        <v>0</v>
      </c>
      <c r="Q55" s="7" t="str">
        <f aca="false">MID($A55,Q$1,1)</f>
        <v>0</v>
      </c>
      <c r="R55" s="7" t="str">
        <f aca="false">MID($A55,R$1,1)</f>
        <v>0</v>
      </c>
      <c r="S55" s="7" t="str">
        <f aca="false">MID($A55,S$1,1)</f>
        <v>0</v>
      </c>
      <c r="T55" s="7" t="str">
        <f aca="false">MID($A55,T$1,1)</f>
        <v>0</v>
      </c>
      <c r="U55" s="7" t="str">
        <f aca="false">MID($A55,U$1,1)</f>
        <v>1</v>
      </c>
      <c r="V55" s="7" t="str">
        <f aca="false">MID($A55,V$1,1)</f>
        <v>1</v>
      </c>
      <c r="W55" s="7" t="str">
        <f aca="false">MID($A55,W$1,1)</f>
        <v>1</v>
      </c>
      <c r="X55" s="7" t="str">
        <f aca="false">MID($A55,X$1,1)</f>
        <v>1</v>
      </c>
      <c r="Y55" s="7" t="str">
        <f aca="false">MID($A55,Y$1,1)</f>
        <v>1</v>
      </c>
      <c r="Z55" s="8" t="str">
        <f aca="false">MID($A55,Z$1,1)</f>
        <v>1</v>
      </c>
    </row>
    <row r="56" customFormat="false" ht="12" hidden="false" customHeight="false" outlineLevel="0" collapsed="false">
      <c r="A56" s="1" t="s">
        <v>96</v>
      </c>
      <c r="B56" s="1" t="s">
        <v>97</v>
      </c>
      <c r="D56" s="6" t="str">
        <f aca="false">MID($A56,D$1,1)</f>
        <v>0</v>
      </c>
      <c r="E56" s="7" t="str">
        <f aca="false">MID($A56,E$1,1)</f>
        <v>0</v>
      </c>
      <c r="F56" s="7" t="str">
        <f aca="false">MID($A56,F$1,1)</f>
        <v>1</v>
      </c>
      <c r="G56" s="7" t="str">
        <f aca="false">MID($A56,G$1,1)</f>
        <v>0</v>
      </c>
      <c r="H56" s="7" t="str">
        <f aca="false">MID($A56,H$1,1)</f>
        <v>0</v>
      </c>
      <c r="I56" s="7" t="str">
        <f aca="false">MID($A56,I$1,1)</f>
        <v>0</v>
      </c>
      <c r="J56" s="7" t="str">
        <f aca="false">MID($A56,J$1,1)</f>
        <v>0</v>
      </c>
      <c r="K56" s="7" t="str">
        <f aca="false">MID($A56,K$1,1)</f>
        <v>0</v>
      </c>
      <c r="L56" s="7" t="str">
        <f aca="false">MID($A56,L$1,1)</f>
        <v>0</v>
      </c>
      <c r="M56" s="7" t="str">
        <f aca="false">MID($A56,M$1,1)</f>
        <v>1</v>
      </c>
      <c r="N56" s="7" t="str">
        <f aca="false">MID($A56,N$1,1)</f>
        <v>0</v>
      </c>
      <c r="O56" s="7" t="str">
        <f aca="false">MID($A56,O$1,1)</f>
        <v>1</v>
      </c>
      <c r="P56" s="7" t="str">
        <f aca="false">MID($A56,P$1,1)</f>
        <v>0</v>
      </c>
      <c r="Q56" s="7" t="str">
        <f aca="false">MID($A56,Q$1,1)</f>
        <v>0</v>
      </c>
      <c r="R56" s="7" t="str">
        <f aca="false">MID($A56,R$1,1)</f>
        <v>0</v>
      </c>
      <c r="S56" s="7" t="str">
        <f aca="false">MID($A56,S$1,1)</f>
        <v>0</v>
      </c>
      <c r="T56" s="7" t="str">
        <f aca="false">MID($A56,T$1,1)</f>
        <v>0</v>
      </c>
      <c r="U56" s="7" t="str">
        <f aca="false">MID($A56,U$1,1)</f>
        <v>1</v>
      </c>
      <c r="V56" s="7" t="str">
        <f aca="false">MID($A56,V$1,1)</f>
        <v>1</v>
      </c>
      <c r="W56" s="7" t="str">
        <f aca="false">MID($A56,W$1,1)</f>
        <v>0</v>
      </c>
      <c r="X56" s="7" t="str">
        <f aca="false">MID($A56,X$1,1)</f>
        <v>0</v>
      </c>
      <c r="Y56" s="7" t="str">
        <f aca="false">MID($A56,Y$1,1)</f>
        <v>0</v>
      </c>
      <c r="Z56" s="8" t="str">
        <f aca="false">MID($A56,Z$1,1)</f>
        <v>0</v>
      </c>
    </row>
    <row r="57" customFormat="false" ht="12" hidden="false" customHeight="false" outlineLevel="0" collapsed="false">
      <c r="A57" s="1" t="s">
        <v>98</v>
      </c>
      <c r="B57" s="1" t="s">
        <v>99</v>
      </c>
      <c r="D57" s="6" t="str">
        <f aca="false">MID($A57,D$1,1)</f>
        <v>0</v>
      </c>
      <c r="E57" s="7" t="str">
        <f aca="false">MID($A57,E$1,1)</f>
        <v>0</v>
      </c>
      <c r="F57" s="7" t="str">
        <f aca="false">MID($A57,F$1,1)</f>
        <v>1</v>
      </c>
      <c r="G57" s="7" t="str">
        <f aca="false">MID($A57,G$1,1)</f>
        <v>0</v>
      </c>
      <c r="H57" s="7" t="str">
        <f aca="false">MID($A57,H$1,1)</f>
        <v>0</v>
      </c>
      <c r="I57" s="7" t="str">
        <f aca="false">MID($A57,I$1,1)</f>
        <v>0</v>
      </c>
      <c r="J57" s="7" t="str">
        <f aca="false">MID($A57,J$1,1)</f>
        <v>0</v>
      </c>
      <c r="K57" s="7" t="str">
        <f aca="false">MID($A57,K$1,1)</f>
        <v>0</v>
      </c>
      <c r="L57" s="7" t="str">
        <f aca="false">MID($A57,L$1,1)</f>
        <v>1</v>
      </c>
      <c r="M57" s="7" t="str">
        <f aca="false">MID($A57,M$1,1)</f>
        <v>1</v>
      </c>
      <c r="N57" s="7" t="str">
        <f aca="false">MID($A57,N$1,1)</f>
        <v>0</v>
      </c>
      <c r="O57" s="7" t="str">
        <f aca="false">MID($A57,O$1,1)</f>
        <v>1</v>
      </c>
      <c r="P57" s="7" t="str">
        <f aca="false">MID($A57,P$1,1)</f>
        <v>1</v>
      </c>
      <c r="Q57" s="7" t="str">
        <f aca="false">MID($A57,Q$1,1)</f>
        <v>0</v>
      </c>
      <c r="R57" s="7" t="str">
        <f aca="false">MID($A57,R$1,1)</f>
        <v>0</v>
      </c>
      <c r="S57" s="7" t="str">
        <f aca="false">MID($A57,S$1,1)</f>
        <v>0</v>
      </c>
      <c r="T57" s="7" t="str">
        <f aca="false">MID($A57,T$1,1)</f>
        <v>0</v>
      </c>
      <c r="U57" s="7" t="str">
        <f aca="false">MID($A57,U$1,1)</f>
        <v>0</v>
      </c>
      <c r="V57" s="7" t="str">
        <f aca="false">MID($A57,V$1,1)</f>
        <v>0</v>
      </c>
      <c r="W57" s="7" t="str">
        <f aca="false">MID($A57,W$1,1)</f>
        <v>0</v>
      </c>
      <c r="X57" s="7" t="str">
        <f aca="false">MID($A57,X$1,1)</f>
        <v>0</v>
      </c>
      <c r="Y57" s="7" t="str">
        <f aca="false">MID($A57,Y$1,1)</f>
        <v>0</v>
      </c>
      <c r="Z57" s="8" t="str">
        <f aca="false">MID($A57,Z$1,1)</f>
        <v>0</v>
      </c>
    </row>
    <row r="58" customFormat="false" ht="12" hidden="false" customHeight="false" outlineLevel="0" collapsed="false">
      <c r="A58" s="1" t="s">
        <v>8</v>
      </c>
      <c r="B58" s="1" t="s">
        <v>100</v>
      </c>
      <c r="D58" s="6" t="str">
        <f aca="false">MID($A58,D$1,1)</f>
        <v>0</v>
      </c>
      <c r="E58" s="7" t="str">
        <f aca="false">MID($A58,E$1,1)</f>
        <v>0</v>
      </c>
      <c r="F58" s="7" t="str">
        <f aca="false">MID($A58,F$1,1)</f>
        <v>0</v>
      </c>
      <c r="G58" s="7" t="str">
        <f aca="false">MID($A58,G$1,1)</f>
        <v>0</v>
      </c>
      <c r="H58" s="7" t="str">
        <f aca="false">MID($A58,H$1,1)</f>
        <v>0</v>
      </c>
      <c r="I58" s="7" t="str">
        <f aca="false">MID($A58,I$1,1)</f>
        <v>0</v>
      </c>
      <c r="J58" s="7" t="str">
        <f aca="false">MID($A58,J$1,1)</f>
        <v>0</v>
      </c>
      <c r="K58" s="7" t="str">
        <f aca="false">MID($A58,K$1,1)</f>
        <v>0</v>
      </c>
      <c r="L58" s="7" t="str">
        <f aca="false">MID($A58,L$1,1)</f>
        <v>0</v>
      </c>
      <c r="M58" s="7" t="str">
        <f aca="false">MID($A58,M$1,1)</f>
        <v>0</v>
      </c>
      <c r="N58" s="7" t="str">
        <f aca="false">MID($A58,N$1,1)</f>
        <v>0</v>
      </c>
      <c r="O58" s="7" t="str">
        <f aca="false">MID($A58,O$1,1)</f>
        <v>0</v>
      </c>
      <c r="P58" s="7" t="str">
        <f aca="false">MID($A58,P$1,1)</f>
        <v>0</v>
      </c>
      <c r="Q58" s="7" t="str">
        <f aca="false">MID($A58,Q$1,1)</f>
        <v>0</v>
      </c>
      <c r="R58" s="7" t="str">
        <f aca="false">MID($A58,R$1,1)</f>
        <v>0</v>
      </c>
      <c r="S58" s="7" t="str">
        <f aca="false">MID($A58,S$1,1)</f>
        <v>0</v>
      </c>
      <c r="T58" s="7" t="str">
        <f aca="false">MID($A58,T$1,1)</f>
        <v>0</v>
      </c>
      <c r="U58" s="7" t="str">
        <f aca="false">MID($A58,U$1,1)</f>
        <v>0</v>
      </c>
      <c r="V58" s="7" t="str">
        <f aca="false">MID($A58,V$1,1)</f>
        <v>0</v>
      </c>
      <c r="W58" s="7" t="str">
        <f aca="false">MID($A58,W$1,1)</f>
        <v>0</v>
      </c>
      <c r="X58" s="7" t="str">
        <f aca="false">MID($A58,X$1,1)</f>
        <v>0</v>
      </c>
      <c r="Y58" s="7" t="str">
        <f aca="false">MID($A58,Y$1,1)</f>
        <v>0</v>
      </c>
      <c r="Z58" s="8" t="str">
        <f aca="false">MID($A58,Z$1,1)</f>
        <v>0</v>
      </c>
    </row>
    <row r="59" customFormat="false" ht="12" hidden="false" customHeight="false" outlineLevel="0" collapsed="false">
      <c r="A59" s="1" t="s">
        <v>101</v>
      </c>
      <c r="B59" s="1" t="s">
        <v>102</v>
      </c>
      <c r="D59" s="6" t="str">
        <f aca="false">MID($A59,D$1,1)</f>
        <v>0</v>
      </c>
      <c r="E59" s="7" t="str">
        <f aca="false">MID($A59,E$1,1)</f>
        <v>0</v>
      </c>
      <c r="F59" s="7" t="str">
        <f aca="false">MID($A59,F$1,1)</f>
        <v>1</v>
      </c>
      <c r="G59" s="7" t="str">
        <f aca="false">MID($A59,G$1,1)</f>
        <v>1</v>
      </c>
      <c r="H59" s="7" t="str">
        <f aca="false">MID($A59,H$1,1)</f>
        <v>1</v>
      </c>
      <c r="I59" s="7" t="str">
        <f aca="false">MID($A59,I$1,1)</f>
        <v>0</v>
      </c>
      <c r="J59" s="7" t="str">
        <f aca="false">MID($A59,J$1,1)</f>
        <v>0</v>
      </c>
      <c r="K59" s="7" t="str">
        <f aca="false">MID($A59,K$1,1)</f>
        <v>0</v>
      </c>
      <c r="L59" s="7" t="str">
        <f aca="false">MID($A59,L$1,1)</f>
        <v>0</v>
      </c>
      <c r="M59" s="7" t="str">
        <f aca="false">MID($A59,M$1,1)</f>
        <v>0</v>
      </c>
      <c r="N59" s="7" t="str">
        <f aca="false">MID($A59,N$1,1)</f>
        <v>1</v>
      </c>
      <c r="O59" s="7" t="str">
        <f aca="false">MID($A59,O$1,1)</f>
        <v>0</v>
      </c>
      <c r="P59" s="7" t="str">
        <f aca="false">MID($A59,P$1,1)</f>
        <v>0</v>
      </c>
      <c r="Q59" s="7" t="str">
        <f aca="false">MID($A59,Q$1,1)</f>
        <v>0</v>
      </c>
      <c r="R59" s="7" t="str">
        <f aca="false">MID($A59,R$1,1)</f>
        <v>0</v>
      </c>
      <c r="S59" s="7" t="str">
        <f aca="false">MID($A59,S$1,1)</f>
        <v>0</v>
      </c>
      <c r="T59" s="7" t="str">
        <f aca="false">MID($A59,T$1,1)</f>
        <v>0</v>
      </c>
      <c r="U59" s="7" t="str">
        <f aca="false">MID($A59,U$1,1)</f>
        <v>0</v>
      </c>
      <c r="V59" s="7" t="str">
        <f aca="false">MID($A59,V$1,1)</f>
        <v>0</v>
      </c>
      <c r="W59" s="7" t="str">
        <f aca="false">MID($A59,W$1,1)</f>
        <v>0</v>
      </c>
      <c r="X59" s="7" t="str">
        <f aca="false">MID($A59,X$1,1)</f>
        <v>0</v>
      </c>
      <c r="Y59" s="7" t="str">
        <f aca="false">MID($A59,Y$1,1)</f>
        <v>0</v>
      </c>
      <c r="Z59" s="8" t="str">
        <f aca="false">MID($A59,Z$1,1)</f>
        <v>0</v>
      </c>
    </row>
    <row r="60" customFormat="false" ht="12" hidden="false" customHeight="false" outlineLevel="0" collapsed="false">
      <c r="A60" s="1" t="s">
        <v>103</v>
      </c>
      <c r="B60" s="1" t="s">
        <v>104</v>
      </c>
      <c r="D60" s="6" t="str">
        <f aca="false">MID($A60,D$1,1)</f>
        <v>0</v>
      </c>
      <c r="E60" s="7" t="str">
        <f aca="false">MID($A60,E$1,1)</f>
        <v>0</v>
      </c>
      <c r="F60" s="7" t="str">
        <f aca="false">MID($A60,F$1,1)</f>
        <v>1</v>
      </c>
      <c r="G60" s="7" t="str">
        <f aca="false">MID($A60,G$1,1)</f>
        <v>1</v>
      </c>
      <c r="H60" s="7" t="str">
        <f aca="false">MID($A60,H$1,1)</f>
        <v>1</v>
      </c>
      <c r="I60" s="7" t="str">
        <f aca="false">MID($A60,I$1,1)</f>
        <v>0</v>
      </c>
      <c r="J60" s="7" t="str">
        <f aca="false">MID($A60,J$1,1)</f>
        <v>1</v>
      </c>
      <c r="K60" s="7" t="str">
        <f aca="false">MID($A60,K$1,1)</f>
        <v>0</v>
      </c>
      <c r="L60" s="7" t="str">
        <f aca="false">MID($A60,L$1,1)</f>
        <v>1</v>
      </c>
      <c r="M60" s="7" t="str">
        <f aca="false">MID($A60,M$1,1)</f>
        <v>0</v>
      </c>
      <c r="N60" s="7" t="str">
        <f aca="false">MID($A60,N$1,1)</f>
        <v>0</v>
      </c>
      <c r="O60" s="7" t="str">
        <f aca="false">MID($A60,O$1,1)</f>
        <v>0</v>
      </c>
      <c r="P60" s="7" t="str">
        <f aca="false">MID($A60,P$1,1)</f>
        <v>1</v>
      </c>
      <c r="Q60" s="7" t="str">
        <f aca="false">MID($A60,Q$1,1)</f>
        <v>0</v>
      </c>
      <c r="R60" s="7" t="str">
        <f aca="false">MID($A60,R$1,1)</f>
        <v>1</v>
      </c>
      <c r="S60" s="7" t="str">
        <f aca="false">MID($A60,S$1,1)</f>
        <v>0</v>
      </c>
      <c r="T60" s="7" t="str">
        <f aca="false">MID($A60,T$1,1)</f>
        <v>1</v>
      </c>
      <c r="U60" s="7" t="str">
        <f aca="false">MID($A60,U$1,1)</f>
        <v>0</v>
      </c>
      <c r="V60" s="7" t="str">
        <f aca="false">MID($A60,V$1,1)</f>
        <v>1</v>
      </c>
      <c r="W60" s="7" t="str">
        <f aca="false">MID($A60,W$1,1)</f>
        <v>0</v>
      </c>
      <c r="X60" s="7" t="str">
        <f aca="false">MID($A60,X$1,1)</f>
        <v>1</v>
      </c>
      <c r="Y60" s="7" t="str">
        <f aca="false">MID($A60,Y$1,1)</f>
        <v>0</v>
      </c>
      <c r="Z60" s="8" t="str">
        <f aca="false">MID($A60,Z$1,1)</f>
        <v>1</v>
      </c>
    </row>
    <row r="61" customFormat="false" ht="12" hidden="false" customHeight="false" outlineLevel="0" collapsed="false">
      <c r="A61" s="1" t="s">
        <v>105</v>
      </c>
      <c r="B61" s="1" t="s">
        <v>106</v>
      </c>
      <c r="D61" s="6" t="str">
        <f aca="false">MID($A61,D$1,1)</f>
        <v>0</v>
      </c>
      <c r="E61" s="7" t="str">
        <f aca="false">MID($A61,E$1,1)</f>
        <v>0</v>
      </c>
      <c r="F61" s="7" t="str">
        <f aca="false">MID($A61,F$1,1)</f>
        <v>1</v>
      </c>
      <c r="G61" s="7" t="str">
        <f aca="false">MID($A61,G$1,1)</f>
        <v>1</v>
      </c>
      <c r="H61" s="7" t="str">
        <f aca="false">MID($A61,H$1,1)</f>
        <v>1</v>
      </c>
      <c r="I61" s="7" t="str">
        <f aca="false">MID($A61,I$1,1)</f>
        <v>0</v>
      </c>
      <c r="J61" s="7" t="str">
        <f aca="false">MID($A61,J$1,1)</f>
        <v>0</v>
      </c>
      <c r="K61" s="7" t="str">
        <f aca="false">MID($A61,K$1,1)</f>
        <v>0</v>
      </c>
      <c r="L61" s="7" t="str">
        <f aca="false">MID($A61,L$1,1)</f>
        <v>0</v>
      </c>
      <c r="M61" s="7" t="str">
        <f aca="false">MID($A61,M$1,1)</f>
        <v>0</v>
      </c>
      <c r="N61" s="7" t="str">
        <f aca="false">MID($A61,N$1,1)</f>
        <v>0</v>
      </c>
      <c r="O61" s="7" t="str">
        <f aca="false">MID($A61,O$1,1)</f>
        <v>0</v>
      </c>
      <c r="P61" s="7" t="str">
        <f aca="false">MID($A61,P$1,1)</f>
        <v>0</v>
      </c>
      <c r="Q61" s="7" t="str">
        <f aca="false">MID($A61,Q$1,1)</f>
        <v>0</v>
      </c>
      <c r="R61" s="7" t="str">
        <f aca="false">MID($A61,R$1,1)</f>
        <v>1</v>
      </c>
      <c r="S61" s="7" t="str">
        <f aca="false">MID($A61,S$1,1)</f>
        <v>0</v>
      </c>
      <c r="T61" s="7" t="str">
        <f aca="false">MID($A61,T$1,1)</f>
        <v>1</v>
      </c>
      <c r="U61" s="7" t="str">
        <f aca="false">MID($A61,U$1,1)</f>
        <v>0</v>
      </c>
      <c r="V61" s="7" t="str">
        <f aca="false">MID($A61,V$1,1)</f>
        <v>1</v>
      </c>
      <c r="W61" s="7" t="str">
        <f aca="false">MID($A61,W$1,1)</f>
        <v>0</v>
      </c>
      <c r="X61" s="7" t="str">
        <f aca="false">MID($A61,X$1,1)</f>
        <v>1</v>
      </c>
      <c r="Y61" s="7" t="str">
        <f aca="false">MID($A61,Y$1,1)</f>
        <v>0</v>
      </c>
      <c r="Z61" s="8" t="str">
        <f aca="false">MID($A61,Z$1,1)</f>
        <v>0</v>
      </c>
    </row>
    <row r="62" customFormat="false" ht="12" hidden="false" customHeight="false" outlineLevel="0" collapsed="false">
      <c r="A62" s="1" t="s">
        <v>107</v>
      </c>
      <c r="B62" s="1" t="s">
        <v>108</v>
      </c>
      <c r="D62" s="6" t="str">
        <f aca="false">MID($A62,D$1,1)</f>
        <v>0</v>
      </c>
      <c r="E62" s="7" t="str">
        <f aca="false">MID($A62,E$1,1)</f>
        <v>0</v>
      </c>
      <c r="F62" s="7" t="str">
        <f aca="false">MID($A62,F$1,1)</f>
        <v>0</v>
      </c>
      <c r="G62" s="7" t="str">
        <f aca="false">MID($A62,G$1,1)</f>
        <v>0</v>
      </c>
      <c r="H62" s="7" t="str">
        <f aca="false">MID($A62,H$1,1)</f>
        <v>0</v>
      </c>
      <c r="I62" s="7" t="str">
        <f aca="false">MID($A62,I$1,1)</f>
        <v>0</v>
      </c>
      <c r="J62" s="7" t="str">
        <f aca="false">MID($A62,J$1,1)</f>
        <v>0</v>
      </c>
      <c r="K62" s="7" t="str">
        <f aca="false">MID($A62,K$1,1)</f>
        <v>0</v>
      </c>
      <c r="L62" s="7" t="str">
        <f aca="false">MID($A62,L$1,1)</f>
        <v>0</v>
      </c>
      <c r="M62" s="7" t="str">
        <f aca="false">MID($A62,M$1,1)</f>
        <v>0</v>
      </c>
      <c r="N62" s="7" t="str">
        <f aca="false">MID($A62,N$1,1)</f>
        <v>0</v>
      </c>
      <c r="O62" s="7" t="str">
        <f aca="false">MID($A62,O$1,1)</f>
        <v>0</v>
      </c>
      <c r="P62" s="7" t="str">
        <f aca="false">MID($A62,P$1,1)</f>
        <v>0</v>
      </c>
      <c r="Q62" s="7" t="str">
        <f aca="false">MID($A62,Q$1,1)</f>
        <v>0</v>
      </c>
      <c r="R62" s="7" t="str">
        <f aca="false">MID($A62,R$1,1)</f>
        <v>1</v>
      </c>
      <c r="S62" s="7" t="str">
        <f aca="false">MID($A62,S$1,1)</f>
        <v>0</v>
      </c>
      <c r="T62" s="7" t="str">
        <f aca="false">MID($A62,T$1,1)</f>
        <v>1</v>
      </c>
      <c r="U62" s="7" t="str">
        <f aca="false">MID($A62,U$1,1)</f>
        <v>0</v>
      </c>
      <c r="V62" s="7" t="str">
        <f aca="false">MID($A62,V$1,1)</f>
        <v>0</v>
      </c>
      <c r="W62" s="7" t="str">
        <f aca="false">MID($A62,W$1,1)</f>
        <v>0</v>
      </c>
      <c r="X62" s="7" t="str">
        <f aca="false">MID($A62,X$1,1)</f>
        <v>0</v>
      </c>
      <c r="Y62" s="7" t="str">
        <f aca="false">MID($A62,Y$1,1)</f>
        <v>0</v>
      </c>
      <c r="Z62" s="8" t="str">
        <f aca="false">MID($A62,Z$1,1)</f>
        <v>0</v>
      </c>
    </row>
    <row r="63" customFormat="false" ht="12" hidden="false" customHeight="false" outlineLevel="0" collapsed="false">
      <c r="A63" s="1" t="s">
        <v>109</v>
      </c>
      <c r="B63" s="1" t="s">
        <v>110</v>
      </c>
      <c r="D63" s="6" t="str">
        <f aca="false">MID($A63,D$1,1)</f>
        <v>0</v>
      </c>
      <c r="E63" s="7" t="str">
        <f aca="false">MID($A63,E$1,1)</f>
        <v>0</v>
      </c>
      <c r="F63" s="7" t="str">
        <f aca="false">MID($A63,F$1,1)</f>
        <v>0</v>
      </c>
      <c r="G63" s="7" t="str">
        <f aca="false">MID($A63,G$1,1)</f>
        <v>0</v>
      </c>
      <c r="H63" s="7" t="str">
        <f aca="false">MID($A63,H$1,1)</f>
        <v>0</v>
      </c>
      <c r="I63" s="7" t="str">
        <f aca="false">MID($A63,I$1,1)</f>
        <v>0</v>
      </c>
      <c r="J63" s="7" t="str">
        <f aca="false">MID($A63,J$1,1)</f>
        <v>0</v>
      </c>
      <c r="K63" s="7" t="str">
        <f aca="false">MID($A63,K$1,1)</f>
        <v>0</v>
      </c>
      <c r="L63" s="7" t="str">
        <f aca="false">MID($A63,L$1,1)</f>
        <v>1</v>
      </c>
      <c r="M63" s="7" t="str">
        <f aca="false">MID($A63,M$1,1)</f>
        <v>1</v>
      </c>
      <c r="N63" s="7" t="str">
        <f aca="false">MID($A63,N$1,1)</f>
        <v>1</v>
      </c>
      <c r="O63" s="7" t="str">
        <f aca="false">MID($A63,O$1,1)</f>
        <v>1</v>
      </c>
      <c r="P63" s="7" t="str">
        <f aca="false">MID($A63,P$1,1)</f>
        <v>1</v>
      </c>
      <c r="Q63" s="7" t="str">
        <f aca="false">MID($A63,Q$1,1)</f>
        <v>0</v>
      </c>
      <c r="R63" s="7" t="str">
        <f aca="false">MID($A63,R$1,1)</f>
        <v>0</v>
      </c>
      <c r="S63" s="7" t="str">
        <f aca="false">MID($A63,S$1,1)</f>
        <v>0</v>
      </c>
      <c r="T63" s="7" t="str">
        <f aca="false">MID($A63,T$1,1)</f>
        <v>0</v>
      </c>
      <c r="U63" s="7" t="str">
        <f aca="false">MID($A63,U$1,1)</f>
        <v>0</v>
      </c>
      <c r="V63" s="7" t="str">
        <f aca="false">MID($A63,V$1,1)</f>
        <v>0</v>
      </c>
      <c r="W63" s="7" t="str">
        <f aca="false">MID($A63,W$1,1)</f>
        <v>0</v>
      </c>
      <c r="X63" s="7" t="str">
        <f aca="false">MID($A63,X$1,1)</f>
        <v>0</v>
      </c>
      <c r="Y63" s="7" t="str">
        <f aca="false">MID($A63,Y$1,1)</f>
        <v>0</v>
      </c>
      <c r="Z63" s="8" t="str">
        <f aca="false">MID($A63,Z$1,1)</f>
        <v>0</v>
      </c>
    </row>
    <row r="64" customFormat="false" ht="12" hidden="false" customHeight="false" outlineLevel="0" collapsed="false">
      <c r="A64" s="1" t="s">
        <v>111</v>
      </c>
      <c r="B64" s="1" t="s">
        <v>112</v>
      </c>
      <c r="D64" s="6" t="str">
        <f aca="false">MID($A64,D$1,1)</f>
        <v>0</v>
      </c>
      <c r="E64" s="7" t="str">
        <f aca="false">MID($A64,E$1,1)</f>
        <v>0</v>
      </c>
      <c r="F64" s="7" t="str">
        <f aca="false">MID($A64,F$1,1)</f>
        <v>0</v>
      </c>
      <c r="G64" s="7" t="str">
        <f aca="false">MID($A64,G$1,1)</f>
        <v>0</v>
      </c>
      <c r="H64" s="7" t="str">
        <f aca="false">MID($A64,H$1,1)</f>
        <v>0</v>
      </c>
      <c r="I64" s="7" t="str">
        <f aca="false">MID($A64,I$1,1)</f>
        <v>0</v>
      </c>
      <c r="J64" s="7" t="str">
        <f aca="false">MID($A64,J$1,1)</f>
        <v>1</v>
      </c>
      <c r="K64" s="7" t="str">
        <f aca="false">MID($A64,K$1,1)</f>
        <v>1</v>
      </c>
      <c r="L64" s="7" t="str">
        <f aca="false">MID($A64,L$1,1)</f>
        <v>1</v>
      </c>
      <c r="M64" s="7" t="str">
        <f aca="false">MID($A64,M$1,1)</f>
        <v>1</v>
      </c>
      <c r="N64" s="7" t="str">
        <f aca="false">MID($A64,N$1,1)</f>
        <v>1</v>
      </c>
      <c r="O64" s="7" t="str">
        <f aca="false">MID($A64,O$1,1)</f>
        <v>1</v>
      </c>
      <c r="P64" s="7" t="str">
        <f aca="false">MID($A64,P$1,1)</f>
        <v>1</v>
      </c>
      <c r="Q64" s="7" t="str">
        <f aca="false">MID($A64,Q$1,1)</f>
        <v>1</v>
      </c>
      <c r="R64" s="7" t="str">
        <f aca="false">MID($A64,R$1,1)</f>
        <v>1</v>
      </c>
      <c r="S64" s="7" t="str">
        <f aca="false">MID($A64,S$1,1)</f>
        <v>0</v>
      </c>
      <c r="T64" s="7" t="str">
        <f aca="false">MID($A64,T$1,1)</f>
        <v>0</v>
      </c>
      <c r="U64" s="7" t="str">
        <f aca="false">MID($A64,U$1,1)</f>
        <v>0</v>
      </c>
      <c r="V64" s="7" t="str">
        <f aca="false">MID($A64,V$1,1)</f>
        <v>0</v>
      </c>
      <c r="W64" s="7" t="str">
        <f aca="false">MID($A64,W$1,1)</f>
        <v>0</v>
      </c>
      <c r="X64" s="7" t="str">
        <f aca="false">MID($A64,X$1,1)</f>
        <v>0</v>
      </c>
      <c r="Y64" s="7" t="str">
        <f aca="false">MID($A64,Y$1,1)</f>
        <v>0</v>
      </c>
      <c r="Z64" s="8" t="str">
        <f aca="false">MID($A64,Z$1,1)</f>
        <v>0</v>
      </c>
    </row>
    <row r="65" customFormat="false" ht="12" hidden="false" customHeight="false" outlineLevel="0" collapsed="false">
      <c r="A65" s="1" t="s">
        <v>113</v>
      </c>
      <c r="B65" s="1" t="s">
        <v>114</v>
      </c>
      <c r="D65" s="6" t="str">
        <f aca="false">MID($A65,D$1,1)</f>
        <v>0</v>
      </c>
      <c r="E65" s="7" t="str">
        <f aca="false">MID($A65,E$1,1)</f>
        <v>0</v>
      </c>
      <c r="F65" s="7" t="str">
        <f aca="false">MID($A65,F$1,1)</f>
        <v>0</v>
      </c>
      <c r="G65" s="7" t="str">
        <f aca="false">MID($A65,G$1,1)</f>
        <v>0</v>
      </c>
      <c r="H65" s="7" t="str">
        <f aca="false">MID($A65,H$1,1)</f>
        <v>1</v>
      </c>
      <c r="I65" s="7" t="str">
        <f aca="false">MID($A65,I$1,1)</f>
        <v>1</v>
      </c>
      <c r="J65" s="7" t="str">
        <f aca="false">MID($A65,J$1,1)</f>
        <v>1</v>
      </c>
      <c r="K65" s="7" t="str">
        <f aca="false">MID($A65,K$1,1)</f>
        <v>0</v>
      </c>
      <c r="L65" s="7" t="str">
        <f aca="false">MID($A65,L$1,1)</f>
        <v>0</v>
      </c>
      <c r="M65" s="7" t="str">
        <f aca="false">MID($A65,M$1,1)</f>
        <v>0</v>
      </c>
      <c r="N65" s="7" t="str">
        <f aca="false">MID($A65,N$1,1)</f>
        <v>0</v>
      </c>
      <c r="O65" s="7" t="str">
        <f aca="false">MID($A65,O$1,1)</f>
        <v>0</v>
      </c>
      <c r="P65" s="7" t="str">
        <f aca="false">MID($A65,P$1,1)</f>
        <v>0</v>
      </c>
      <c r="Q65" s="7" t="str">
        <f aca="false">MID($A65,Q$1,1)</f>
        <v>0</v>
      </c>
      <c r="R65" s="7" t="str">
        <f aca="false">MID($A65,R$1,1)</f>
        <v>1</v>
      </c>
      <c r="S65" s="7" t="str">
        <f aca="false">MID($A65,S$1,1)</f>
        <v>1</v>
      </c>
      <c r="T65" s="7" t="str">
        <f aca="false">MID($A65,T$1,1)</f>
        <v>1</v>
      </c>
      <c r="U65" s="7" t="str">
        <f aca="false">MID($A65,U$1,1)</f>
        <v>0</v>
      </c>
      <c r="V65" s="7" t="str">
        <f aca="false">MID($A65,V$1,1)</f>
        <v>0</v>
      </c>
      <c r="W65" s="7" t="str">
        <f aca="false">MID($A65,W$1,1)</f>
        <v>0</v>
      </c>
      <c r="X65" s="7" t="str">
        <f aca="false">MID($A65,X$1,1)</f>
        <v>0</v>
      </c>
      <c r="Y65" s="7" t="str">
        <f aca="false">MID($A65,Y$1,1)</f>
        <v>0</v>
      </c>
      <c r="Z65" s="8" t="str">
        <f aca="false">MID($A65,Z$1,1)</f>
        <v>0</v>
      </c>
    </row>
    <row r="66" customFormat="false" ht="12" hidden="false" customHeight="false" outlineLevel="0" collapsed="false">
      <c r="A66" s="1" t="s">
        <v>115</v>
      </c>
      <c r="B66" s="1" t="s">
        <v>116</v>
      </c>
      <c r="D66" s="6" t="str">
        <f aca="false">MID($A66,D$1,1)</f>
        <v>0</v>
      </c>
      <c r="E66" s="7" t="str">
        <f aca="false">MID($A66,E$1,1)</f>
        <v>0</v>
      </c>
      <c r="F66" s="7" t="str">
        <f aca="false">MID($A66,F$1,1)</f>
        <v>0</v>
      </c>
      <c r="G66" s="7" t="str">
        <f aca="false">MID($A66,G$1,1)</f>
        <v>1</v>
      </c>
      <c r="H66" s="7" t="str">
        <f aca="false">MID($A66,H$1,1)</f>
        <v>1</v>
      </c>
      <c r="I66" s="7" t="str">
        <f aca="false">MID($A66,I$1,1)</f>
        <v>0</v>
      </c>
      <c r="J66" s="7" t="str">
        <f aca="false">MID($A66,J$1,1)</f>
        <v>0</v>
      </c>
      <c r="K66" s="7" t="str">
        <f aca="false">MID($A66,K$1,1)</f>
        <v>0</v>
      </c>
      <c r="L66" s="7" t="str">
        <f aca="false">MID($A66,L$1,1)</f>
        <v>0</v>
      </c>
      <c r="M66" s="7" t="str">
        <f aca="false">MID($A66,M$1,1)</f>
        <v>0</v>
      </c>
      <c r="N66" s="7" t="str">
        <f aca="false">MID($A66,N$1,1)</f>
        <v>0</v>
      </c>
      <c r="O66" s="7" t="str">
        <f aca="false">MID($A66,O$1,1)</f>
        <v>0</v>
      </c>
      <c r="P66" s="7" t="str">
        <f aca="false">MID($A66,P$1,1)</f>
        <v>0</v>
      </c>
      <c r="Q66" s="7" t="str">
        <f aca="false">MID($A66,Q$1,1)</f>
        <v>0</v>
      </c>
      <c r="R66" s="7" t="str">
        <f aca="false">MID($A66,R$1,1)</f>
        <v>0</v>
      </c>
      <c r="S66" s="7" t="str">
        <f aca="false">MID($A66,S$1,1)</f>
        <v>0</v>
      </c>
      <c r="T66" s="7" t="str">
        <f aca="false">MID($A66,T$1,1)</f>
        <v>1</v>
      </c>
      <c r="U66" s="7" t="str">
        <f aca="false">MID($A66,U$1,1)</f>
        <v>1</v>
      </c>
      <c r="V66" s="7" t="str">
        <f aca="false">MID($A66,V$1,1)</f>
        <v>0</v>
      </c>
      <c r="W66" s="7" t="str">
        <f aca="false">MID($A66,W$1,1)</f>
        <v>0</v>
      </c>
      <c r="X66" s="7" t="str">
        <f aca="false">MID($A66,X$1,1)</f>
        <v>0</v>
      </c>
      <c r="Y66" s="7" t="str">
        <f aca="false">MID($A66,Y$1,1)</f>
        <v>0</v>
      </c>
      <c r="Z66" s="8" t="str">
        <f aca="false">MID($A66,Z$1,1)</f>
        <v>0</v>
      </c>
    </row>
    <row r="67" customFormat="false" ht="12" hidden="false" customHeight="false" outlineLevel="0" collapsed="false">
      <c r="A67" s="1" t="s">
        <v>117</v>
      </c>
      <c r="B67" s="1" t="s">
        <v>118</v>
      </c>
      <c r="D67" s="6" t="str">
        <f aca="false">MID($A67,D$1,1)</f>
        <v>0</v>
      </c>
      <c r="E67" s="7" t="str">
        <f aca="false">MID($A67,E$1,1)</f>
        <v>0</v>
      </c>
      <c r="F67" s="7" t="str">
        <f aca="false">MID($A67,F$1,1)</f>
        <v>1</v>
      </c>
      <c r="G67" s="7" t="str">
        <f aca="false">MID($A67,G$1,1)</f>
        <v>1</v>
      </c>
      <c r="H67" s="7" t="str">
        <f aca="false">MID($A67,H$1,1)</f>
        <v>0</v>
      </c>
      <c r="I67" s="7" t="str">
        <f aca="false">MID($A67,I$1,1)</f>
        <v>1</v>
      </c>
      <c r="J67" s="7" t="str">
        <f aca="false">MID($A67,J$1,1)</f>
        <v>0</v>
      </c>
      <c r="K67" s="7" t="str">
        <f aca="false">MID($A67,K$1,1)</f>
        <v>0</v>
      </c>
      <c r="L67" s="7" t="str">
        <f aca="false">MID($A67,L$1,1)</f>
        <v>0</v>
      </c>
      <c r="M67" s="7" t="str">
        <f aca="false">MID($A67,M$1,1)</f>
        <v>0</v>
      </c>
      <c r="N67" s="7" t="str">
        <f aca="false">MID($A67,N$1,1)</f>
        <v>0</v>
      </c>
      <c r="O67" s="7" t="str">
        <f aca="false">MID($A67,O$1,1)</f>
        <v>0</v>
      </c>
      <c r="P67" s="7" t="str">
        <f aca="false">MID($A67,P$1,1)</f>
        <v>0</v>
      </c>
      <c r="Q67" s="7" t="str">
        <f aca="false">MID($A67,Q$1,1)</f>
        <v>0</v>
      </c>
      <c r="R67" s="7" t="str">
        <f aca="false">MID($A67,R$1,1)</f>
        <v>0</v>
      </c>
      <c r="S67" s="7" t="str">
        <f aca="false">MID($A67,S$1,1)</f>
        <v>1</v>
      </c>
      <c r="T67" s="7" t="str">
        <f aca="false">MID($A67,T$1,1)</f>
        <v>0</v>
      </c>
      <c r="U67" s="7" t="str">
        <f aca="false">MID($A67,U$1,1)</f>
        <v>1</v>
      </c>
      <c r="V67" s="7" t="str">
        <f aca="false">MID($A67,V$1,1)</f>
        <v>1</v>
      </c>
      <c r="W67" s="7" t="str">
        <f aca="false">MID($A67,W$1,1)</f>
        <v>0</v>
      </c>
      <c r="X67" s="7" t="str">
        <f aca="false">MID($A67,X$1,1)</f>
        <v>0</v>
      </c>
      <c r="Y67" s="7" t="str">
        <f aca="false">MID($A67,Y$1,1)</f>
        <v>0</v>
      </c>
      <c r="Z67" s="8" t="str">
        <f aca="false">MID($A67,Z$1,1)</f>
        <v>0</v>
      </c>
    </row>
    <row r="68" customFormat="false" ht="12" hidden="false" customHeight="false" outlineLevel="0" collapsed="false">
      <c r="A68" s="1" t="s">
        <v>119</v>
      </c>
      <c r="B68" s="1" t="s">
        <v>120</v>
      </c>
      <c r="D68" s="6" t="str">
        <f aca="false">MID($A68,D$1,1)</f>
        <v>0</v>
      </c>
      <c r="E68" s="7" t="str">
        <f aca="false">MID($A68,E$1,1)</f>
        <v>1</v>
      </c>
      <c r="F68" s="7" t="str">
        <f aca="false">MID($A68,F$1,1)</f>
        <v>1</v>
      </c>
      <c r="G68" s="7" t="str">
        <f aca="false">MID($A68,G$1,1)</f>
        <v>0</v>
      </c>
      <c r="H68" s="7" t="str">
        <f aca="false">MID($A68,H$1,1)</f>
        <v>0</v>
      </c>
      <c r="I68" s="7" t="str">
        <f aca="false">MID($A68,I$1,1)</f>
        <v>1</v>
      </c>
      <c r="J68" s="7" t="str">
        <f aca="false">MID($A68,J$1,1)</f>
        <v>1</v>
      </c>
      <c r="K68" s="7" t="str">
        <f aca="false">MID($A68,K$1,1)</f>
        <v>0</v>
      </c>
      <c r="L68" s="7" t="str">
        <f aca="false">MID($A68,L$1,1)</f>
        <v>0</v>
      </c>
      <c r="M68" s="7" t="str">
        <f aca="false">MID($A68,M$1,1)</f>
        <v>0</v>
      </c>
      <c r="N68" s="7" t="str">
        <f aca="false">MID($A68,N$1,1)</f>
        <v>0</v>
      </c>
      <c r="O68" s="7" t="str">
        <f aca="false">MID($A68,O$1,1)</f>
        <v>0</v>
      </c>
      <c r="P68" s="7" t="str">
        <f aca="false">MID($A68,P$1,1)</f>
        <v>0</v>
      </c>
      <c r="Q68" s="7" t="str">
        <f aca="false">MID($A68,Q$1,1)</f>
        <v>0</v>
      </c>
      <c r="R68" s="7" t="str">
        <f aca="false">MID($A68,R$1,1)</f>
        <v>1</v>
      </c>
      <c r="S68" s="7" t="str">
        <f aca="false">MID($A68,S$1,1)</f>
        <v>1</v>
      </c>
      <c r="T68" s="7" t="str">
        <f aca="false">MID($A68,T$1,1)</f>
        <v>0</v>
      </c>
      <c r="U68" s="7" t="str">
        <f aca="false">MID($A68,U$1,1)</f>
        <v>0</v>
      </c>
      <c r="V68" s="7" t="str">
        <f aca="false">MID($A68,V$1,1)</f>
        <v>1</v>
      </c>
      <c r="W68" s="7" t="str">
        <f aca="false">MID($A68,W$1,1)</f>
        <v>1</v>
      </c>
      <c r="X68" s="7" t="str">
        <f aca="false">MID($A68,X$1,1)</f>
        <v>0</v>
      </c>
      <c r="Y68" s="7" t="str">
        <f aca="false">MID($A68,Y$1,1)</f>
        <v>0</v>
      </c>
      <c r="Z68" s="8" t="str">
        <f aca="false">MID($A68,Z$1,1)</f>
        <v>0</v>
      </c>
    </row>
    <row r="69" customFormat="false" ht="12" hidden="false" customHeight="false" outlineLevel="0" collapsed="false">
      <c r="A69" s="1" t="s">
        <v>121</v>
      </c>
      <c r="B69" s="1" t="s">
        <v>122</v>
      </c>
      <c r="D69" s="6" t="str">
        <f aca="false">MID($A69,D$1,1)</f>
        <v>0</v>
      </c>
      <c r="E69" s="7" t="str">
        <f aca="false">MID($A69,E$1,1)</f>
        <v>1</v>
      </c>
      <c r="F69" s="7" t="str">
        <f aca="false">MID($A69,F$1,1)</f>
        <v>0</v>
      </c>
      <c r="G69" s="7" t="str">
        <f aca="false">MID($A69,G$1,1)</f>
        <v>0</v>
      </c>
      <c r="H69" s="7" t="str">
        <f aca="false">MID($A69,H$1,1)</f>
        <v>0</v>
      </c>
      <c r="I69" s="7" t="str">
        <f aca="false">MID($A69,I$1,1)</f>
        <v>1</v>
      </c>
      <c r="J69" s="7" t="str">
        <f aca="false">MID($A69,J$1,1)</f>
        <v>0</v>
      </c>
      <c r="K69" s="7" t="str">
        <f aca="false">MID($A69,K$1,1)</f>
        <v>1</v>
      </c>
      <c r="L69" s="7" t="str">
        <f aca="false">MID($A69,L$1,1)</f>
        <v>0</v>
      </c>
      <c r="M69" s="7" t="str">
        <f aca="false">MID($A69,M$1,1)</f>
        <v>0</v>
      </c>
      <c r="N69" s="7" t="str">
        <f aca="false">MID($A69,N$1,1)</f>
        <v>0</v>
      </c>
      <c r="O69" s="7" t="str">
        <f aca="false">MID($A69,O$1,1)</f>
        <v>0</v>
      </c>
      <c r="P69" s="7" t="str">
        <f aca="false">MID($A69,P$1,1)</f>
        <v>0</v>
      </c>
      <c r="Q69" s="7" t="str">
        <f aca="false">MID($A69,Q$1,1)</f>
        <v>1</v>
      </c>
      <c r="R69" s="7" t="str">
        <f aca="false">MID($A69,R$1,1)</f>
        <v>0</v>
      </c>
      <c r="S69" s="7" t="str">
        <f aca="false">MID($A69,S$1,1)</f>
        <v>1</v>
      </c>
      <c r="T69" s="7" t="str">
        <f aca="false">MID($A69,T$1,1)</f>
        <v>0</v>
      </c>
      <c r="U69" s="7" t="str">
        <f aca="false">MID($A69,U$1,1)</f>
        <v>0</v>
      </c>
      <c r="V69" s="7" t="str">
        <f aca="false">MID($A69,V$1,1)</f>
        <v>0</v>
      </c>
      <c r="W69" s="7" t="str">
        <f aca="false">MID($A69,W$1,1)</f>
        <v>1</v>
      </c>
      <c r="X69" s="7" t="str">
        <f aca="false">MID($A69,X$1,1)</f>
        <v>0</v>
      </c>
      <c r="Y69" s="7" t="str">
        <f aca="false">MID($A69,Y$1,1)</f>
        <v>0</v>
      </c>
      <c r="Z69" s="8" t="str">
        <f aca="false">MID($A69,Z$1,1)</f>
        <v>0</v>
      </c>
    </row>
    <row r="70" customFormat="false" ht="12" hidden="false" customHeight="false" outlineLevel="0" collapsed="false">
      <c r="A70" s="1" t="s">
        <v>123</v>
      </c>
      <c r="B70" s="1" t="s">
        <v>124</v>
      </c>
      <c r="D70" s="6" t="str">
        <f aca="false">MID($A70,D$1,1)</f>
        <v>0</v>
      </c>
      <c r="E70" s="7" t="str">
        <f aca="false">MID($A70,E$1,1)</f>
        <v>1</v>
      </c>
      <c r="F70" s="7" t="str">
        <f aca="false">MID($A70,F$1,1)</f>
        <v>0</v>
      </c>
      <c r="G70" s="7" t="str">
        <f aca="false">MID($A70,G$1,1)</f>
        <v>0</v>
      </c>
      <c r="H70" s="7" t="str">
        <f aca="false">MID($A70,H$1,1)</f>
        <v>0</v>
      </c>
      <c r="I70" s="7" t="str">
        <f aca="false">MID($A70,I$1,1)</f>
        <v>1</v>
      </c>
      <c r="J70" s="7" t="str">
        <f aca="false">MID($A70,J$1,1)</f>
        <v>0</v>
      </c>
      <c r="K70" s="7" t="str">
        <f aca="false">MID($A70,K$1,1)</f>
        <v>0</v>
      </c>
      <c r="L70" s="7" t="str">
        <f aca="false">MID($A70,L$1,1)</f>
        <v>1</v>
      </c>
      <c r="M70" s="7" t="str">
        <f aca="false">MID($A70,M$1,1)</f>
        <v>0</v>
      </c>
      <c r="N70" s="7" t="str">
        <f aca="false">MID($A70,N$1,1)</f>
        <v>0</v>
      </c>
      <c r="O70" s="7" t="str">
        <f aca="false">MID($A70,O$1,1)</f>
        <v>0</v>
      </c>
      <c r="P70" s="7" t="str">
        <f aca="false">MID($A70,P$1,1)</f>
        <v>1</v>
      </c>
      <c r="Q70" s="7" t="str">
        <f aca="false">MID($A70,Q$1,1)</f>
        <v>0</v>
      </c>
      <c r="R70" s="7" t="str">
        <f aca="false">MID($A70,R$1,1)</f>
        <v>0</v>
      </c>
      <c r="S70" s="7" t="str">
        <f aca="false">MID($A70,S$1,1)</f>
        <v>1</v>
      </c>
      <c r="T70" s="7" t="str">
        <f aca="false">MID($A70,T$1,1)</f>
        <v>0</v>
      </c>
      <c r="U70" s="7" t="str">
        <f aca="false">MID($A70,U$1,1)</f>
        <v>0</v>
      </c>
      <c r="V70" s="7" t="str">
        <f aca="false">MID($A70,V$1,1)</f>
        <v>0</v>
      </c>
      <c r="W70" s="7" t="str">
        <f aca="false">MID($A70,W$1,1)</f>
        <v>1</v>
      </c>
      <c r="X70" s="7" t="str">
        <f aca="false">MID($A70,X$1,1)</f>
        <v>0</v>
      </c>
      <c r="Y70" s="7" t="str">
        <f aca="false">MID($A70,Y$1,1)</f>
        <v>0</v>
      </c>
      <c r="Z70" s="8" t="str">
        <f aca="false">MID($A70,Z$1,1)</f>
        <v>0</v>
      </c>
    </row>
    <row r="71" customFormat="false" ht="12" hidden="false" customHeight="false" outlineLevel="0" collapsed="false">
      <c r="A71" s="1" t="s">
        <v>125</v>
      </c>
      <c r="B71" s="1" t="s">
        <v>126</v>
      </c>
      <c r="D71" s="6" t="str">
        <f aca="false">MID($A71,D$1,1)</f>
        <v>0</v>
      </c>
      <c r="E71" s="7" t="str">
        <f aca="false">MID($A71,E$1,1)</f>
        <v>0</v>
      </c>
      <c r="F71" s="7" t="str">
        <f aca="false">MID($A71,F$1,1)</f>
        <v>0</v>
      </c>
      <c r="G71" s="7" t="str">
        <f aca="false">MID($A71,G$1,1)</f>
        <v>0</v>
      </c>
      <c r="H71" s="7" t="str">
        <f aca="false">MID($A71,H$1,1)</f>
        <v>0</v>
      </c>
      <c r="I71" s="7" t="str">
        <f aca="false">MID($A71,I$1,1)</f>
        <v>1</v>
      </c>
      <c r="J71" s="7" t="str">
        <f aca="false">MID($A71,J$1,1)</f>
        <v>0</v>
      </c>
      <c r="K71" s="7" t="str">
        <f aca="false">MID($A71,K$1,1)</f>
        <v>0</v>
      </c>
      <c r="L71" s="7" t="str">
        <f aca="false">MID($A71,L$1,1)</f>
        <v>0</v>
      </c>
      <c r="M71" s="7" t="str">
        <f aca="false">MID($A71,M$1,1)</f>
        <v>1</v>
      </c>
      <c r="N71" s="7" t="str">
        <f aca="false">MID($A71,N$1,1)</f>
        <v>0</v>
      </c>
      <c r="O71" s="7" t="str">
        <f aca="false">MID($A71,O$1,1)</f>
        <v>1</v>
      </c>
      <c r="P71" s="7" t="str">
        <f aca="false">MID($A71,P$1,1)</f>
        <v>0</v>
      </c>
      <c r="Q71" s="7" t="str">
        <f aca="false">MID($A71,Q$1,1)</f>
        <v>0</v>
      </c>
      <c r="R71" s="7" t="str">
        <f aca="false">MID($A71,R$1,1)</f>
        <v>0</v>
      </c>
      <c r="S71" s="7" t="str">
        <f aca="false">MID($A71,S$1,1)</f>
        <v>1</v>
      </c>
      <c r="T71" s="7" t="str">
        <f aca="false">MID($A71,T$1,1)</f>
        <v>0</v>
      </c>
      <c r="U71" s="7" t="str">
        <f aca="false">MID($A71,U$1,1)</f>
        <v>0</v>
      </c>
      <c r="V71" s="7" t="str">
        <f aca="false">MID($A71,V$1,1)</f>
        <v>0</v>
      </c>
      <c r="W71" s="7" t="str">
        <f aca="false">MID($A71,W$1,1)</f>
        <v>0</v>
      </c>
      <c r="X71" s="7" t="str">
        <f aca="false">MID($A71,X$1,1)</f>
        <v>0</v>
      </c>
      <c r="Y71" s="7" t="str">
        <f aca="false">MID($A71,Y$1,1)</f>
        <v>0</v>
      </c>
      <c r="Z71" s="8" t="str">
        <f aca="false">MID($A71,Z$1,1)</f>
        <v>0</v>
      </c>
    </row>
    <row r="72" customFormat="false" ht="12" hidden="false" customHeight="false" outlineLevel="0" collapsed="false">
      <c r="A72" s="1" t="s">
        <v>127</v>
      </c>
      <c r="B72" s="1" t="s">
        <v>128</v>
      </c>
      <c r="D72" s="6" t="str">
        <f aca="false">MID($A72,D$1,1)</f>
        <v>0</v>
      </c>
      <c r="E72" s="7" t="str">
        <f aca="false">MID($A72,E$1,1)</f>
        <v>0</v>
      </c>
      <c r="F72" s="7" t="str">
        <f aca="false">MID($A72,F$1,1)</f>
        <v>0</v>
      </c>
      <c r="G72" s="7" t="str">
        <f aca="false">MID($A72,G$1,1)</f>
        <v>0</v>
      </c>
      <c r="H72" s="7" t="str">
        <f aca="false">MID($A72,H$1,1)</f>
        <v>0</v>
      </c>
      <c r="I72" s="7" t="str">
        <f aca="false">MID($A72,I$1,1)</f>
        <v>1</v>
      </c>
      <c r="J72" s="7" t="str">
        <f aca="false">MID($A72,J$1,1)</f>
        <v>0</v>
      </c>
      <c r="K72" s="7" t="str">
        <f aca="false">MID($A72,K$1,1)</f>
        <v>0</v>
      </c>
      <c r="L72" s="7" t="str">
        <f aca="false">MID($A72,L$1,1)</f>
        <v>0</v>
      </c>
      <c r="M72" s="7" t="str">
        <f aca="false">MID($A72,M$1,1)</f>
        <v>0</v>
      </c>
      <c r="N72" s="7" t="str">
        <f aca="false">MID($A72,N$1,1)</f>
        <v>1</v>
      </c>
      <c r="O72" s="7" t="str">
        <f aca="false">MID($A72,O$1,1)</f>
        <v>0</v>
      </c>
      <c r="P72" s="7" t="str">
        <f aca="false">MID($A72,P$1,1)</f>
        <v>0</v>
      </c>
      <c r="Q72" s="7" t="str">
        <f aca="false">MID($A72,Q$1,1)</f>
        <v>0</v>
      </c>
      <c r="R72" s="7" t="str">
        <f aca="false">MID($A72,R$1,1)</f>
        <v>0</v>
      </c>
      <c r="S72" s="7" t="str">
        <f aca="false">MID($A72,S$1,1)</f>
        <v>1</v>
      </c>
      <c r="T72" s="7" t="str">
        <f aca="false">MID($A72,T$1,1)</f>
        <v>0</v>
      </c>
      <c r="U72" s="7" t="str">
        <f aca="false">MID($A72,U$1,1)</f>
        <v>0</v>
      </c>
      <c r="V72" s="7" t="str">
        <f aca="false">MID($A72,V$1,1)</f>
        <v>0</v>
      </c>
      <c r="W72" s="7" t="str">
        <f aca="false">MID($A72,W$1,1)</f>
        <v>0</v>
      </c>
      <c r="X72" s="7" t="str">
        <f aca="false">MID($A72,X$1,1)</f>
        <v>0</v>
      </c>
      <c r="Y72" s="7" t="str">
        <f aca="false">MID($A72,Y$1,1)</f>
        <v>0</v>
      </c>
      <c r="Z72" s="8" t="str">
        <f aca="false">MID($A72,Z$1,1)</f>
        <v>0</v>
      </c>
    </row>
    <row r="73" customFormat="false" ht="12" hidden="false" customHeight="false" outlineLevel="0" collapsed="false">
      <c r="A73" s="1" t="s">
        <v>129</v>
      </c>
      <c r="B73" s="1" t="s">
        <v>130</v>
      </c>
      <c r="D73" s="6" t="str">
        <f aca="false">MID($A73,D$1,1)</f>
        <v>0</v>
      </c>
      <c r="E73" s="7" t="str">
        <f aca="false">MID($A73,E$1,1)</f>
        <v>0</v>
      </c>
      <c r="F73" s="7" t="str">
        <f aca="false">MID($A73,F$1,1)</f>
        <v>0</v>
      </c>
      <c r="G73" s="7" t="str">
        <f aca="false">MID($A73,G$1,1)</f>
        <v>0</v>
      </c>
      <c r="H73" s="7" t="str">
        <f aca="false">MID($A73,H$1,1)</f>
        <v>0</v>
      </c>
      <c r="I73" s="7" t="str">
        <f aca="false">MID($A73,I$1,1)</f>
        <v>1</v>
      </c>
      <c r="J73" s="7" t="str">
        <f aca="false">MID($A73,J$1,1)</f>
        <v>0</v>
      </c>
      <c r="K73" s="7" t="str">
        <f aca="false">MID($A73,K$1,1)</f>
        <v>0</v>
      </c>
      <c r="L73" s="7" t="str">
        <f aca="false">MID($A73,L$1,1)</f>
        <v>0</v>
      </c>
      <c r="M73" s="7" t="str">
        <f aca="false">MID($A73,M$1,1)</f>
        <v>0</v>
      </c>
      <c r="N73" s="7" t="str">
        <f aca="false">MID($A73,N$1,1)</f>
        <v>0</v>
      </c>
      <c r="O73" s="7" t="str">
        <f aca="false">MID($A73,O$1,1)</f>
        <v>0</v>
      </c>
      <c r="P73" s="7" t="str">
        <f aca="false">MID($A73,P$1,1)</f>
        <v>0</v>
      </c>
      <c r="Q73" s="7" t="str">
        <f aca="false">MID($A73,Q$1,1)</f>
        <v>0</v>
      </c>
      <c r="R73" s="7" t="str">
        <f aca="false">MID($A73,R$1,1)</f>
        <v>0</v>
      </c>
      <c r="S73" s="7" t="str">
        <f aca="false">MID($A73,S$1,1)</f>
        <v>1</v>
      </c>
      <c r="T73" s="7" t="str">
        <f aca="false">MID($A73,T$1,1)</f>
        <v>0</v>
      </c>
      <c r="U73" s="7" t="str">
        <f aca="false">MID($A73,U$1,1)</f>
        <v>0</v>
      </c>
      <c r="V73" s="7" t="str">
        <f aca="false">MID($A73,V$1,1)</f>
        <v>0</v>
      </c>
      <c r="W73" s="7" t="str">
        <f aca="false">MID($A73,W$1,1)</f>
        <v>0</v>
      </c>
      <c r="X73" s="7" t="str">
        <f aca="false">MID($A73,X$1,1)</f>
        <v>0</v>
      </c>
      <c r="Y73" s="7" t="str">
        <f aca="false">MID($A73,Y$1,1)</f>
        <v>0</v>
      </c>
      <c r="Z73" s="8" t="str">
        <f aca="false">MID($A73,Z$1,1)</f>
        <v>0</v>
      </c>
    </row>
    <row r="74" customFormat="false" ht="12" hidden="false" customHeight="false" outlineLevel="0" collapsed="false">
      <c r="A74" s="1" t="s">
        <v>131</v>
      </c>
      <c r="B74" s="1" t="s">
        <v>132</v>
      </c>
      <c r="D74" s="6" t="str">
        <f aca="false">MID($A74,D$1,1)</f>
        <v>0</v>
      </c>
      <c r="E74" s="7" t="str">
        <f aca="false">MID($A74,E$1,1)</f>
        <v>0</v>
      </c>
      <c r="F74" s="7" t="str">
        <f aca="false">MID($A74,F$1,1)</f>
        <v>0</v>
      </c>
      <c r="G74" s="7" t="str">
        <f aca="false">MID($A74,G$1,1)</f>
        <v>0</v>
      </c>
      <c r="H74" s="7" t="str">
        <f aca="false">MID($A74,H$1,1)</f>
        <v>0</v>
      </c>
      <c r="I74" s="7" t="str">
        <f aca="false">MID($A74,I$1,1)</f>
        <v>0</v>
      </c>
      <c r="J74" s="7" t="str">
        <f aca="false">MID($A74,J$1,1)</f>
        <v>0</v>
      </c>
      <c r="K74" s="7" t="str">
        <f aca="false">MID($A74,K$1,1)</f>
        <v>1</v>
      </c>
      <c r="L74" s="7" t="str">
        <f aca="false">MID($A74,L$1,1)</f>
        <v>0</v>
      </c>
      <c r="M74" s="7" t="str">
        <f aca="false">MID($A74,M$1,1)</f>
        <v>0</v>
      </c>
      <c r="N74" s="7" t="str">
        <f aca="false">MID($A74,N$1,1)</f>
        <v>1</v>
      </c>
      <c r="O74" s="7" t="str">
        <f aca="false">MID($A74,O$1,1)</f>
        <v>0</v>
      </c>
      <c r="P74" s="7" t="str">
        <f aca="false">MID($A74,P$1,1)</f>
        <v>1</v>
      </c>
      <c r="Q74" s="7" t="str">
        <f aca="false">MID($A74,Q$1,1)</f>
        <v>0</v>
      </c>
      <c r="R74" s="7" t="str">
        <f aca="false">MID($A74,R$1,1)</f>
        <v>0</v>
      </c>
      <c r="S74" s="7" t="str">
        <f aca="false">MID($A74,S$1,1)</f>
        <v>0</v>
      </c>
      <c r="T74" s="7" t="str">
        <f aca="false">MID($A74,T$1,1)</f>
        <v>0</v>
      </c>
      <c r="U74" s="7" t="str">
        <f aca="false">MID($A74,U$1,1)</f>
        <v>0</v>
      </c>
      <c r="V74" s="7" t="str">
        <f aca="false">MID($A74,V$1,1)</f>
        <v>0</v>
      </c>
      <c r="W74" s="7" t="str">
        <f aca="false">MID($A74,W$1,1)</f>
        <v>0</v>
      </c>
      <c r="X74" s="7" t="str">
        <f aca="false">MID($A74,X$1,1)</f>
        <v>0</v>
      </c>
      <c r="Y74" s="7" t="str">
        <f aca="false">MID($A74,Y$1,1)</f>
        <v>0</v>
      </c>
      <c r="Z74" s="8" t="str">
        <f aca="false">MID($A74,Z$1,1)</f>
        <v>0</v>
      </c>
    </row>
    <row r="75" customFormat="false" ht="13" hidden="false" customHeight="false" outlineLevel="0" collapsed="false">
      <c r="A75" s="1" t="s">
        <v>133</v>
      </c>
      <c r="B75" s="1" t="s">
        <v>134</v>
      </c>
      <c r="D75" s="9" t="str">
        <f aca="false">MID($A75,D$1,1)</f>
        <v>0</v>
      </c>
      <c r="E75" s="10" t="str">
        <f aca="false">MID($A75,E$1,1)</f>
        <v>1</v>
      </c>
      <c r="F75" s="10" t="str">
        <f aca="false">MID($A75,F$1,1)</f>
        <v>1</v>
      </c>
      <c r="G75" s="10" t="str">
        <f aca="false">MID($A75,G$1,1)</f>
        <v>1</v>
      </c>
      <c r="H75" s="10" t="str">
        <f aca="false">MID($A75,H$1,1)</f>
        <v>1</v>
      </c>
      <c r="I75" s="10" t="str">
        <f aca="false">MID($A75,I$1,1)</f>
        <v>0</v>
      </c>
      <c r="J75" s="10" t="str">
        <f aca="false">MID($A75,J$1,1)</f>
        <v>0</v>
      </c>
      <c r="K75" s="10" t="str">
        <f aca="false">MID($A75,K$1,1)</f>
        <v>1</v>
      </c>
      <c r="L75" s="10" t="str">
        <f aca="false">MID($A75,L$1,1)</f>
        <v>1</v>
      </c>
      <c r="M75" s="10" t="str">
        <f aca="false">MID($A75,M$1,1)</f>
        <v>1</v>
      </c>
      <c r="N75" s="10" t="str">
        <f aca="false">MID($A75,N$1,1)</f>
        <v>1</v>
      </c>
      <c r="O75" s="10" t="str">
        <f aca="false">MID($A75,O$1,1)</f>
        <v>1</v>
      </c>
      <c r="P75" s="10" t="str">
        <f aca="false">MID($A75,P$1,1)</f>
        <v>0</v>
      </c>
      <c r="Q75" s="10" t="str">
        <f aca="false">MID($A75,Q$1,1)</f>
        <v>1</v>
      </c>
      <c r="R75" s="10" t="str">
        <f aca="false">MID($A75,R$1,1)</f>
        <v>0</v>
      </c>
      <c r="S75" s="10" t="str">
        <f aca="false">MID($A75,S$1,1)</f>
        <v>0</v>
      </c>
      <c r="T75" s="10" t="str">
        <f aca="false">MID($A75,T$1,1)</f>
        <v>1</v>
      </c>
      <c r="U75" s="10" t="str">
        <f aca="false">MID($A75,U$1,1)</f>
        <v>1</v>
      </c>
      <c r="V75" s="10" t="str">
        <f aca="false">MID($A75,V$1,1)</f>
        <v>1</v>
      </c>
      <c r="W75" s="10" t="str">
        <f aca="false">MID($A75,W$1,1)</f>
        <v>1</v>
      </c>
      <c r="X75" s="10" t="str">
        <f aca="false">MID($A75,X$1,1)</f>
        <v>0</v>
      </c>
      <c r="Y75" s="10" t="str">
        <f aca="false">MID($A75,Y$1,1)</f>
        <v>0</v>
      </c>
      <c r="Z75" s="11" t="str">
        <f aca="false">MID($A75,Z$1,1)</f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K11" activeCellId="0" sqref="K11"/>
    </sheetView>
  </sheetViews>
  <sheetFormatPr defaultColWidth="4.82421875" defaultRowHeight="15.75" zeroHeight="false" outlineLevelRow="0" outlineLevelCol="0"/>
  <cols>
    <col collapsed="false" customWidth="false" hidden="false" outlineLevel="0" max="257" min="1" style="12" width="4.82"/>
  </cols>
  <sheetData>
    <row r="1" customFormat="false" ht="15.75" hidden="false" customHeight="true" outlineLevel="0" collapsed="false">
      <c r="A1" s="13"/>
      <c r="B1" s="14" t="n">
        <v>2</v>
      </c>
      <c r="C1" s="15" t="n">
        <v>3</v>
      </c>
      <c r="D1" s="15" t="n">
        <v>5</v>
      </c>
      <c r="E1" s="15" t="n">
        <v>7</v>
      </c>
      <c r="F1" s="15" t="n">
        <v>11</v>
      </c>
      <c r="G1" s="15" t="n">
        <v>13</v>
      </c>
      <c r="H1" s="15" t="n">
        <v>17</v>
      </c>
      <c r="I1" s="15" t="n">
        <v>19</v>
      </c>
      <c r="J1" s="15" t="n">
        <v>23</v>
      </c>
      <c r="K1" s="16" t="n">
        <v>29</v>
      </c>
    </row>
    <row r="2" customFormat="false" ht="15.75" hidden="false" customHeight="true" outlineLevel="0" collapsed="false">
      <c r="A2" s="17" t="n">
        <v>2</v>
      </c>
      <c r="B2" s="18" t="n">
        <f aca="false">B$1*$A2</f>
        <v>4</v>
      </c>
      <c r="C2" s="19" t="n">
        <f aca="false">C$1*$A2</f>
        <v>6</v>
      </c>
      <c r="D2" s="19" t="n">
        <f aca="false">D$1*$A2</f>
        <v>10</v>
      </c>
      <c r="E2" s="19" t="n">
        <f aca="false">E$1*$A2</f>
        <v>14</v>
      </c>
      <c r="F2" s="19" t="n">
        <f aca="false">F$1*$A2</f>
        <v>22</v>
      </c>
      <c r="G2" s="19" t="n">
        <f aca="false">G$1*$A2</f>
        <v>26</v>
      </c>
      <c r="H2" s="19" t="n">
        <f aca="false">H$1*$A2</f>
        <v>34</v>
      </c>
      <c r="I2" s="19" t="n">
        <f aca="false">I$1*$A2</f>
        <v>38</v>
      </c>
      <c r="J2" s="19" t="n">
        <f aca="false">J$1*$A2</f>
        <v>46</v>
      </c>
      <c r="K2" s="20" t="n">
        <f aca="false">K$1*$A2</f>
        <v>58</v>
      </c>
    </row>
    <row r="3" customFormat="false" ht="15.75" hidden="false" customHeight="true" outlineLevel="0" collapsed="false">
      <c r="A3" s="21" t="n">
        <v>3</v>
      </c>
      <c r="B3" s="22" t="n">
        <f aca="false">B$1*$A3</f>
        <v>6</v>
      </c>
      <c r="C3" s="23" t="n">
        <f aca="false">C$1*$A3</f>
        <v>9</v>
      </c>
      <c r="D3" s="24" t="n">
        <f aca="false">D$1*$A3</f>
        <v>15</v>
      </c>
      <c r="E3" s="24" t="n">
        <f aca="false">E$1*$A3</f>
        <v>21</v>
      </c>
      <c r="F3" s="24" t="n">
        <f aca="false">F$1*$A3</f>
        <v>33</v>
      </c>
      <c r="G3" s="24" t="n">
        <f aca="false">G$1*$A3</f>
        <v>39</v>
      </c>
      <c r="H3" s="24" t="n">
        <f aca="false">H$1*$A3</f>
        <v>51</v>
      </c>
      <c r="I3" s="24" t="n">
        <f aca="false">I$1*$A3</f>
        <v>57</v>
      </c>
      <c r="J3" s="24" t="n">
        <f aca="false">J$1*$A3</f>
        <v>69</v>
      </c>
      <c r="K3" s="25" t="n">
        <f aca="false">K$1*$A3</f>
        <v>87</v>
      </c>
    </row>
    <row r="4" customFormat="false" ht="15.75" hidden="false" customHeight="true" outlineLevel="0" collapsed="false">
      <c r="A4" s="21" t="n">
        <v>5</v>
      </c>
      <c r="B4" s="22" t="n">
        <f aca="false">B$1*$A4</f>
        <v>10</v>
      </c>
      <c r="C4" s="24" t="n">
        <f aca="false">C$1*$A4</f>
        <v>15</v>
      </c>
      <c r="D4" s="23" t="n">
        <f aca="false">D$1*$A4</f>
        <v>25</v>
      </c>
      <c r="E4" s="24" t="n">
        <f aca="false">E$1*$A4</f>
        <v>35</v>
      </c>
      <c r="F4" s="24" t="n">
        <f aca="false">F$1*$A4</f>
        <v>55</v>
      </c>
      <c r="G4" s="24" t="n">
        <f aca="false">G$1*$A4</f>
        <v>65</v>
      </c>
      <c r="H4" s="24" t="n">
        <f aca="false">H$1*$A4</f>
        <v>85</v>
      </c>
      <c r="I4" s="24" t="n">
        <f aca="false">I$1*$A4</f>
        <v>95</v>
      </c>
      <c r="J4" s="24" t="n">
        <f aca="false">J$1*$A4</f>
        <v>115</v>
      </c>
      <c r="K4" s="25" t="n">
        <f aca="false">K$1*$A4</f>
        <v>145</v>
      </c>
    </row>
    <row r="5" customFormat="false" ht="15.75" hidden="false" customHeight="true" outlineLevel="0" collapsed="false">
      <c r="A5" s="21" t="n">
        <v>7</v>
      </c>
      <c r="B5" s="22" t="n">
        <f aca="false">B$1*$A5</f>
        <v>14</v>
      </c>
      <c r="C5" s="24" t="n">
        <f aca="false">C$1*$A5</f>
        <v>21</v>
      </c>
      <c r="D5" s="24" t="n">
        <f aca="false">D$1*$A5</f>
        <v>35</v>
      </c>
      <c r="E5" s="23" t="n">
        <f aca="false">E$1*$A5</f>
        <v>49</v>
      </c>
      <c r="F5" s="24" t="n">
        <f aca="false">F$1*$A5</f>
        <v>77</v>
      </c>
      <c r="G5" s="24" t="n">
        <f aca="false">G$1*$A5</f>
        <v>91</v>
      </c>
      <c r="H5" s="24" t="n">
        <f aca="false">H$1*$A5</f>
        <v>119</v>
      </c>
      <c r="I5" s="24" t="n">
        <f aca="false">I$1*$A5</f>
        <v>133</v>
      </c>
      <c r="J5" s="24" t="n">
        <f aca="false">J$1*$A5</f>
        <v>161</v>
      </c>
      <c r="K5" s="25" t="n">
        <f aca="false">K$1*$A5</f>
        <v>203</v>
      </c>
    </row>
    <row r="6" customFormat="false" ht="15.75" hidden="false" customHeight="true" outlineLevel="0" collapsed="false">
      <c r="A6" s="21" t="n">
        <v>11</v>
      </c>
      <c r="B6" s="22" t="n">
        <f aca="false">B$1*$A6</f>
        <v>22</v>
      </c>
      <c r="C6" s="24" t="n">
        <f aca="false">C$1*$A6</f>
        <v>33</v>
      </c>
      <c r="D6" s="24" t="n">
        <f aca="false">D$1*$A6</f>
        <v>55</v>
      </c>
      <c r="E6" s="24" t="n">
        <f aca="false">E$1*$A6</f>
        <v>77</v>
      </c>
      <c r="F6" s="23" t="n">
        <f aca="false">F$1*$A6</f>
        <v>121</v>
      </c>
      <c r="G6" s="24" t="n">
        <f aca="false">G$1*$A6</f>
        <v>143</v>
      </c>
      <c r="H6" s="24" t="n">
        <f aca="false">H$1*$A6</f>
        <v>187</v>
      </c>
      <c r="I6" s="24" t="n">
        <f aca="false">I$1*$A6</f>
        <v>209</v>
      </c>
      <c r="J6" s="24" t="n">
        <f aca="false">J$1*$A6</f>
        <v>253</v>
      </c>
      <c r="K6" s="25" t="n">
        <f aca="false">K$1*$A6</f>
        <v>319</v>
      </c>
    </row>
    <row r="7" customFormat="false" ht="15.75" hidden="false" customHeight="true" outlineLevel="0" collapsed="false">
      <c r="A7" s="21" t="n">
        <v>13</v>
      </c>
      <c r="B7" s="22" t="n">
        <f aca="false">B$1*$A7</f>
        <v>26</v>
      </c>
      <c r="C7" s="24" t="n">
        <f aca="false">C$1*$A7</f>
        <v>39</v>
      </c>
      <c r="D7" s="24" t="n">
        <f aca="false">D$1*$A7</f>
        <v>65</v>
      </c>
      <c r="E7" s="24" t="n">
        <f aca="false">E$1*$A7</f>
        <v>91</v>
      </c>
      <c r="F7" s="24" t="n">
        <f aca="false">F$1*$A7</f>
        <v>143</v>
      </c>
      <c r="G7" s="23" t="n">
        <f aca="false">G$1*$A7</f>
        <v>169</v>
      </c>
      <c r="H7" s="24" t="n">
        <f aca="false">H$1*$A7</f>
        <v>221</v>
      </c>
      <c r="I7" s="24" t="n">
        <f aca="false">I$1*$A7</f>
        <v>247</v>
      </c>
      <c r="J7" s="24" t="n">
        <f aca="false">J$1*$A7</f>
        <v>299</v>
      </c>
      <c r="K7" s="25" t="n">
        <f aca="false">K$1*$A7</f>
        <v>377</v>
      </c>
    </row>
    <row r="8" customFormat="false" ht="15.75" hidden="false" customHeight="true" outlineLevel="0" collapsed="false">
      <c r="A8" s="21" t="n">
        <v>17</v>
      </c>
      <c r="B8" s="22" t="n">
        <f aca="false">B$1*$A8</f>
        <v>34</v>
      </c>
      <c r="C8" s="24" t="n">
        <f aca="false">C$1*$A8</f>
        <v>51</v>
      </c>
      <c r="D8" s="24" t="n">
        <f aca="false">D$1*$A8</f>
        <v>85</v>
      </c>
      <c r="E8" s="24" t="n">
        <f aca="false">E$1*$A8</f>
        <v>119</v>
      </c>
      <c r="F8" s="24" t="n">
        <f aca="false">F$1*$A8</f>
        <v>187</v>
      </c>
      <c r="G8" s="24" t="n">
        <f aca="false">G$1*$A8</f>
        <v>221</v>
      </c>
      <c r="H8" s="23" t="n">
        <f aca="false">H$1*$A8</f>
        <v>289</v>
      </c>
      <c r="I8" s="24" t="n">
        <f aca="false">I$1*$A8</f>
        <v>323</v>
      </c>
      <c r="J8" s="24" t="n">
        <f aca="false">J$1*$A8</f>
        <v>391</v>
      </c>
      <c r="K8" s="25" t="n">
        <f aca="false">K$1*$A8</f>
        <v>493</v>
      </c>
    </row>
    <row r="9" customFormat="false" ht="15.75" hidden="false" customHeight="true" outlineLevel="0" collapsed="false">
      <c r="A9" s="21" t="n">
        <v>19</v>
      </c>
      <c r="B9" s="22" t="n">
        <f aca="false">B$1*$A9</f>
        <v>38</v>
      </c>
      <c r="C9" s="24" t="n">
        <f aca="false">C$1*$A9</f>
        <v>57</v>
      </c>
      <c r="D9" s="24" t="n">
        <f aca="false">D$1*$A9</f>
        <v>95</v>
      </c>
      <c r="E9" s="24" t="n">
        <f aca="false">E$1*$A9</f>
        <v>133</v>
      </c>
      <c r="F9" s="24" t="n">
        <f aca="false">F$1*$A9</f>
        <v>209</v>
      </c>
      <c r="G9" s="24" t="n">
        <f aca="false">G$1*$A9</f>
        <v>247</v>
      </c>
      <c r="H9" s="24" t="n">
        <f aca="false">H$1*$A9</f>
        <v>323</v>
      </c>
      <c r="I9" s="23" t="n">
        <f aca="false">I$1*$A9</f>
        <v>361</v>
      </c>
      <c r="J9" s="24" t="n">
        <f aca="false">J$1*$A9</f>
        <v>437</v>
      </c>
      <c r="K9" s="25" t="n">
        <f aca="false">K$1*$A9</f>
        <v>551</v>
      </c>
    </row>
    <row r="10" customFormat="false" ht="15.75" hidden="false" customHeight="true" outlineLevel="0" collapsed="false">
      <c r="A10" s="21" t="n">
        <v>23</v>
      </c>
      <c r="B10" s="22" t="n">
        <f aca="false">B$1*$A10</f>
        <v>46</v>
      </c>
      <c r="C10" s="24" t="n">
        <f aca="false">C$1*$A10</f>
        <v>69</v>
      </c>
      <c r="D10" s="24" t="n">
        <f aca="false">D$1*$A10</f>
        <v>115</v>
      </c>
      <c r="E10" s="24" t="n">
        <f aca="false">E$1*$A10</f>
        <v>161</v>
      </c>
      <c r="F10" s="24" t="n">
        <f aca="false">F$1*$A10</f>
        <v>253</v>
      </c>
      <c r="G10" s="24" t="n">
        <f aca="false">G$1*$A10</f>
        <v>299</v>
      </c>
      <c r="H10" s="24" t="n">
        <f aca="false">H$1*$A10</f>
        <v>391</v>
      </c>
      <c r="I10" s="24" t="n">
        <f aca="false">I$1*$A10</f>
        <v>437</v>
      </c>
      <c r="J10" s="23" t="n">
        <f aca="false">J$1*$A10</f>
        <v>529</v>
      </c>
      <c r="K10" s="25" t="n">
        <f aca="false">K$1*$A10</f>
        <v>667</v>
      </c>
    </row>
    <row r="11" customFormat="false" ht="15.75" hidden="false" customHeight="true" outlineLevel="0" collapsed="false">
      <c r="A11" s="26" t="n">
        <v>29</v>
      </c>
      <c r="B11" s="27" t="n">
        <f aca="false">B$1*$A11</f>
        <v>58</v>
      </c>
      <c r="C11" s="28" t="n">
        <f aca="false">C$1*$A11</f>
        <v>87</v>
      </c>
      <c r="D11" s="28" t="n">
        <f aca="false">D$1*$A11</f>
        <v>145</v>
      </c>
      <c r="E11" s="28" t="n">
        <f aca="false">E$1*$A11</f>
        <v>203</v>
      </c>
      <c r="F11" s="28" t="n">
        <f aca="false">F$1*$A11</f>
        <v>319</v>
      </c>
      <c r="G11" s="28" t="n">
        <f aca="false">G$1*$A11</f>
        <v>377</v>
      </c>
      <c r="H11" s="28" t="n">
        <f aca="false">H$1*$A11</f>
        <v>493</v>
      </c>
      <c r="I11" s="28" t="n">
        <f aca="false">I$1*$A11</f>
        <v>551</v>
      </c>
      <c r="J11" s="28" t="n">
        <f aca="false">J$1*$A11</f>
        <v>667</v>
      </c>
      <c r="K11" s="29" t="n">
        <f aca="false">K$1*$A11</f>
        <v>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9:15:03Z</dcterms:created>
  <dc:creator>Wymondham College</dc:creator>
  <dc:description/>
  <dc:language>en-US</dc:language>
  <cp:lastModifiedBy>Mr &amp; Mrs Colman</cp:lastModifiedBy>
  <cp:lastPrinted>2012-06-09T09:53:30Z</cp:lastPrinted>
  <dcterms:modified xsi:type="dcterms:W3CDTF">2012-06-09T09:54:07Z</dcterms:modified>
  <cp:revision>0</cp:revision>
  <dc:subject/>
  <dc:title/>
</cp:coreProperties>
</file>