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ber of Columns</t>
  </si>
  <si>
    <t xml:space="preserve">Number of Rows</t>
  </si>
  <si>
    <t xml:space="preserve">y</t>
  </si>
  <si>
    <t xml:space="preserve">Developed by G Colman, Wymondham College, Norfolk, UK. Email: grahamcolman@colmanweb.co.uk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FF99"/>
      <name val="Arial"/>
      <family val="0"/>
    </font>
    <font>
      <sz val="24"/>
      <color rgb="FFFFFF99"/>
      <name val="Arial"/>
      <family val="0"/>
    </font>
    <font>
      <sz val="16"/>
      <color rgb="FFFFFF99"/>
      <name val="Arial"/>
      <family val="0"/>
    </font>
    <font>
      <b val="true"/>
      <sz val="24"/>
      <color rgb="FFFFFF99"/>
      <name val="Arial"/>
      <family val="0"/>
    </font>
    <font>
      <sz val="10"/>
      <color rgb="FFFF0000"/>
      <name val="Arial"/>
      <family val="0"/>
    </font>
    <font>
      <sz val="16"/>
      <color rgb="FFFF0000"/>
      <name val="Arial"/>
      <family val="0"/>
    </font>
    <font>
      <b val="true"/>
      <sz val="24"/>
      <name val="Arial"/>
      <family val="0"/>
    </font>
    <font>
      <b val="true"/>
      <sz val="16"/>
      <color rgb="FFFFFF99"/>
      <name val="Arial"/>
      <family val="0"/>
    </font>
    <font>
      <sz val="12"/>
      <name val="Arial"/>
      <family val="0"/>
    </font>
    <font>
      <b val="true"/>
      <sz val="36"/>
      <name val="Arial"/>
      <family val="2"/>
    </font>
    <font>
      <b val="tru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FFFF990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FF99"/>
      </font>
    </dxf>
    <dxf>
      <font>
        <name val="Arial"/>
        <family val="0"/>
        <color rgb="FFFFFF00"/>
      </font>
    </dxf>
    <dxf>
      <font>
        <name val="Arial"/>
        <family val="0"/>
        <color rgb="FF000080"/>
      </font>
      <fill>
        <patternFill>
          <bgColor rgb="FFFF990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9900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80"/>
      </font>
      <fill>
        <patternFill>
          <bgColor rgb="FFFF990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9900"/>
      </font>
      <fill>
        <patternFill>
          <bgColor rgb="FFFF990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9900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80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  <color rgb="FFFF9900"/>
      </font>
      <fill>
        <patternFill>
          <bgColor rgb="FFFF990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99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</xdr:row>
          <xdr:rowOff>619920</xdr:rowOff>
        </xdr:from>
        <xdr:to>
          <xdr:col>2</xdr:col>
          <xdr:colOff>-59760</xdr:colOff>
          <xdr:row>4</xdr:row>
          <xdr:rowOff>619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0</xdr:rowOff>
        </xdr:from>
        <xdr:to>
          <xdr:col>2</xdr:col>
          <xdr:colOff>-59760</xdr:colOff>
          <xdr:row>6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Unsplit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split 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plit vertical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it vertical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plit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lit bot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5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.7"/>
    <col collapsed="false" customWidth="true" hidden="false" outlineLevel="0" max="3" min="3" style="2" width="7.14"/>
    <col collapsed="false" customWidth="true" hidden="false" outlineLevel="0" max="4" min="4" style="3" width="3.99"/>
    <col collapsed="false" customWidth="true" hidden="false" outlineLevel="0" max="5" min="5" style="4" width="6.99"/>
    <col collapsed="false" customWidth="true" hidden="false" outlineLevel="0" max="6" min="6" style="1" width="1.41"/>
    <col collapsed="false" customWidth="true" hidden="false" outlineLevel="0" max="16" min="7" style="1" width="12.99"/>
    <col collapsed="false" customWidth="true" hidden="false" outlineLevel="0" max="17" min="17" style="1" width="2.7"/>
    <col collapsed="false" customWidth="true" hidden="false" outlineLevel="0" max="20" min="18" style="1" width="8.99"/>
    <col collapsed="false" customWidth="false" hidden="false" outlineLevel="0" max="257" min="21" style="1" width="10.71"/>
  </cols>
  <sheetData>
    <row r="1" s="3" customFormat="true" ht="11.25" hidden="false" customHeight="true" outlineLevel="0" collapsed="false">
      <c r="A1" s="3" t="str">
        <f aca="false">IF(OR(A2="y",A2="yes",A2="Y",A2="YES"),"a","")</f>
        <v/>
      </c>
      <c r="B1" s="3" t="n">
        <v>6</v>
      </c>
      <c r="C1" s="5" t="n">
        <f aca="false">-B1+10</f>
        <v>4</v>
      </c>
      <c r="E1" s="4"/>
      <c r="G1" s="3" t="n">
        <v>0</v>
      </c>
      <c r="H1" s="3" t="n">
        <f aca="false">G1+1</f>
        <v>1</v>
      </c>
      <c r="I1" s="3" t="n">
        <f aca="false">H1+1</f>
        <v>2</v>
      </c>
      <c r="J1" s="3" t="n">
        <f aca="false">I1+1</f>
        <v>3</v>
      </c>
      <c r="K1" s="3" t="n">
        <f aca="false">J1+1</f>
        <v>4</v>
      </c>
      <c r="L1" s="3" t="n">
        <f aca="false">K1+1</f>
        <v>5</v>
      </c>
      <c r="M1" s="3" t="n">
        <f aca="false">L1+1</f>
        <v>6</v>
      </c>
      <c r="N1" s="3" t="n">
        <f aca="false">M1+1</f>
        <v>7</v>
      </c>
      <c r="O1" s="3" t="n">
        <f aca="false">N1+1</f>
        <v>8</v>
      </c>
      <c r="P1" s="3" t="n">
        <f aca="false">O1+1</f>
        <v>9</v>
      </c>
      <c r="Q1" s="3" t="n">
        <f aca="false">P1+1</f>
        <v>10</v>
      </c>
    </row>
    <row r="2" s="4" customFormat="true" ht="30" hidden="false" customHeight="true" outlineLevel="0" collapsed="false">
      <c r="B2" s="4" t="n">
        <v>5</v>
      </c>
      <c r="C2" s="6" t="n">
        <f aca="false">-B2+10</f>
        <v>5</v>
      </c>
      <c r="G2" s="7" t="n">
        <v>1</v>
      </c>
      <c r="H2" s="8" t="n">
        <f aca="false">G2+1</f>
        <v>2</v>
      </c>
      <c r="I2" s="8" t="n">
        <f aca="false">H2+1</f>
        <v>3</v>
      </c>
      <c r="J2" s="8" t="n">
        <f aca="false">I2+1</f>
        <v>4</v>
      </c>
      <c r="K2" s="8" t="n">
        <f aca="false">J2+1</f>
        <v>5</v>
      </c>
      <c r="L2" s="8" t="n">
        <f aca="false">K2+1</f>
        <v>6</v>
      </c>
      <c r="M2" s="8" t="n">
        <f aca="false">L2+1</f>
        <v>7</v>
      </c>
      <c r="N2" s="8" t="n">
        <f aca="false">M2+1</f>
        <v>8</v>
      </c>
      <c r="O2" s="8" t="n">
        <f aca="false">N2+1</f>
        <v>9</v>
      </c>
      <c r="P2" s="8" t="n">
        <f aca="false">O2+1</f>
        <v>10</v>
      </c>
      <c r="Q2" s="7"/>
    </row>
    <row r="3" customFormat="false" ht="8.25" hidden="false" customHeight="true" outlineLevel="0" collapsed="false">
      <c r="B3" s="9"/>
      <c r="C3" s="10"/>
    </row>
    <row r="4" customFormat="false" ht="51" hidden="false" customHeight="true" outlineLevel="0" collapsed="false">
      <c r="D4" s="3" t="n">
        <v>0</v>
      </c>
      <c r="E4" s="7" t="n">
        <v>1</v>
      </c>
      <c r="G4" s="11" t="n">
        <v>1</v>
      </c>
      <c r="H4" s="6" t="n">
        <f aca="false">G4+$C$6</f>
        <v>6</v>
      </c>
      <c r="I4" s="6" t="n">
        <f aca="false">H4+$C$6</f>
        <v>11</v>
      </c>
      <c r="J4" s="6" t="n">
        <f aca="false">I4+$C$6</f>
        <v>16</v>
      </c>
      <c r="K4" s="6" t="n">
        <f aca="false">J4+$C$6</f>
        <v>21</v>
      </c>
      <c r="L4" s="6" t="n">
        <f aca="false">K4+$C$6</f>
        <v>26</v>
      </c>
      <c r="M4" s="6" t="n">
        <f aca="false">L4+$C$6</f>
        <v>31</v>
      </c>
      <c r="N4" s="6" t="n">
        <f aca="false">M4+$C$6</f>
        <v>36</v>
      </c>
      <c r="O4" s="6" t="n">
        <f aca="false">N4+$C$6</f>
        <v>41</v>
      </c>
      <c r="P4" s="6" t="n">
        <f aca="false">O4+$C$6</f>
        <v>46</v>
      </c>
      <c r="R4" s="12"/>
      <c r="S4" s="12"/>
      <c r="T4" s="12"/>
    </row>
    <row r="5" customFormat="false" ht="51" hidden="false" customHeight="true" outlineLevel="0" collapsed="false">
      <c r="A5" s="13" t="s">
        <v>0</v>
      </c>
      <c r="B5" s="13"/>
      <c r="C5" s="14" t="n">
        <f aca="false">C1</f>
        <v>4</v>
      </c>
      <c r="D5" s="3" t="n">
        <f aca="false">D4+1</f>
        <v>1</v>
      </c>
      <c r="E5" s="8" t="n">
        <f aca="false">E4+1</f>
        <v>2</v>
      </c>
      <c r="G5" s="6" t="n">
        <f aca="false">G4+1</f>
        <v>2</v>
      </c>
      <c r="H5" s="6" t="n">
        <f aca="false">G5+$C$6</f>
        <v>7</v>
      </c>
      <c r="I5" s="6" t="n">
        <f aca="false">H5+$C$6</f>
        <v>12</v>
      </c>
      <c r="J5" s="6" t="n">
        <f aca="false">I5+$C$6</f>
        <v>17</v>
      </c>
      <c r="K5" s="6" t="n">
        <f aca="false">J5+$C$6</f>
        <v>22</v>
      </c>
      <c r="L5" s="6" t="n">
        <f aca="false">K5+$C$6</f>
        <v>27</v>
      </c>
      <c r="M5" s="6" t="n">
        <f aca="false">L5+$C$6</f>
        <v>32</v>
      </c>
      <c r="N5" s="6" t="n">
        <f aca="false">M5+$C$6</f>
        <v>37</v>
      </c>
      <c r="O5" s="6" t="n">
        <f aca="false">N5+$C$6</f>
        <v>42</v>
      </c>
      <c r="P5" s="6" t="n">
        <f aca="false">O5+$C$6</f>
        <v>47</v>
      </c>
      <c r="R5" s="12"/>
      <c r="S5" s="12"/>
      <c r="T5" s="12"/>
    </row>
    <row r="6" customFormat="false" ht="51" hidden="false" customHeight="true" outlineLevel="0" collapsed="false">
      <c r="A6" s="13" t="s">
        <v>1</v>
      </c>
      <c r="B6" s="13"/>
      <c r="C6" s="15" t="n">
        <f aca="false">C2</f>
        <v>5</v>
      </c>
      <c r="D6" s="3" t="n">
        <f aca="false">D5+1</f>
        <v>2</v>
      </c>
      <c r="E6" s="8" t="n">
        <f aca="false">E5+1</f>
        <v>3</v>
      </c>
      <c r="G6" s="6" t="n">
        <f aca="false">G5+1</f>
        <v>3</v>
      </c>
      <c r="H6" s="6" t="n">
        <f aca="false">G6+$C$6</f>
        <v>8</v>
      </c>
      <c r="I6" s="6" t="n">
        <f aca="false">H6+$C$6</f>
        <v>13</v>
      </c>
      <c r="J6" s="6" t="n">
        <f aca="false">I6+$C$6</f>
        <v>18</v>
      </c>
      <c r="K6" s="6" t="n">
        <f aca="false">J6+$C$6</f>
        <v>23</v>
      </c>
      <c r="L6" s="6" t="n">
        <f aca="false">K6+$C$6</f>
        <v>28</v>
      </c>
      <c r="M6" s="6" t="n">
        <f aca="false">L6+$C$6</f>
        <v>33</v>
      </c>
      <c r="N6" s="6" t="n">
        <f aca="false">M6+$C$6</f>
        <v>38</v>
      </c>
      <c r="O6" s="6" t="n">
        <f aca="false">N6+$C$6</f>
        <v>43</v>
      </c>
      <c r="P6" s="6" t="n">
        <f aca="false">O6+$C$6</f>
        <v>48</v>
      </c>
      <c r="R6" s="12"/>
      <c r="S6" s="12"/>
      <c r="T6" s="12"/>
    </row>
    <row r="7" customFormat="false" ht="51" hidden="false" customHeight="true" outlineLevel="0" collapsed="false">
      <c r="A7" s="3"/>
      <c r="B7" s="3"/>
      <c r="C7" s="5"/>
      <c r="D7" s="3" t="n">
        <f aca="false">D6+1</f>
        <v>3</v>
      </c>
      <c r="E7" s="8" t="n">
        <f aca="false">E6+1</f>
        <v>4</v>
      </c>
      <c r="G7" s="6" t="n">
        <f aca="false">G6+1</f>
        <v>4</v>
      </c>
      <c r="H7" s="6" t="n">
        <f aca="false">G7+$C$6</f>
        <v>9</v>
      </c>
      <c r="I7" s="6" t="n">
        <f aca="false">H7+$C$6</f>
        <v>14</v>
      </c>
      <c r="J7" s="6" t="n">
        <f aca="false">I7+$C$6</f>
        <v>19</v>
      </c>
      <c r="K7" s="6" t="n">
        <f aca="false">J7+$C$6</f>
        <v>24</v>
      </c>
      <c r="L7" s="6" t="n">
        <f aca="false">K7+$C$6</f>
        <v>29</v>
      </c>
      <c r="M7" s="6" t="n">
        <f aca="false">L7+$C$6</f>
        <v>34</v>
      </c>
      <c r="N7" s="6" t="n">
        <f aca="false">M7+$C$6</f>
        <v>39</v>
      </c>
      <c r="O7" s="6" t="n">
        <f aca="false">N7+$C$6</f>
        <v>44</v>
      </c>
      <c r="P7" s="6" t="n">
        <f aca="false">O7+$C$6</f>
        <v>49</v>
      </c>
      <c r="R7" s="12"/>
      <c r="S7" s="12"/>
      <c r="T7" s="12"/>
    </row>
    <row r="8" customFormat="false" ht="51" hidden="false" customHeight="true" outlineLevel="0" collapsed="false">
      <c r="A8" s="16"/>
      <c r="B8" s="16"/>
      <c r="C8" s="17" t="s">
        <v>2</v>
      </c>
      <c r="D8" s="3" t="n">
        <f aca="false">D7+1</f>
        <v>4</v>
      </c>
      <c r="E8" s="8" t="n">
        <f aca="false">E7+1</f>
        <v>5</v>
      </c>
      <c r="G8" s="6" t="n">
        <f aca="false">G7+1</f>
        <v>5</v>
      </c>
      <c r="H8" s="6" t="n">
        <f aca="false">G8+$C$6</f>
        <v>10</v>
      </c>
      <c r="I8" s="6" t="n">
        <f aca="false">H8+$C$6</f>
        <v>15</v>
      </c>
      <c r="J8" s="6" t="n">
        <f aca="false">I8+$C$6</f>
        <v>20</v>
      </c>
      <c r="K8" s="6" t="n">
        <f aca="false">J8+$C$6</f>
        <v>25</v>
      </c>
      <c r="L8" s="6" t="n">
        <f aca="false">K8+$C$6</f>
        <v>30</v>
      </c>
      <c r="M8" s="6" t="n">
        <f aca="false">L8+$C$6</f>
        <v>35</v>
      </c>
      <c r="N8" s="6" t="n">
        <f aca="false">M8+$C$6</f>
        <v>40</v>
      </c>
      <c r="O8" s="6" t="n">
        <f aca="false">N8+$C$6</f>
        <v>45</v>
      </c>
      <c r="P8" s="6" t="n">
        <f aca="false">O8+$C$6</f>
        <v>50</v>
      </c>
      <c r="R8" s="12"/>
      <c r="S8" s="12"/>
      <c r="T8" s="12"/>
    </row>
    <row r="9" customFormat="false" ht="51" hidden="false" customHeight="true" outlineLevel="0" collapsed="false">
      <c r="A9" s="16"/>
      <c r="B9" s="16"/>
      <c r="C9" s="17"/>
      <c r="D9" s="3" t="n">
        <f aca="false">D8+1</f>
        <v>5</v>
      </c>
      <c r="E9" s="8" t="n">
        <f aca="false">E8+1</f>
        <v>6</v>
      </c>
      <c r="G9" s="6" t="n">
        <f aca="false">G8+1</f>
        <v>6</v>
      </c>
      <c r="H9" s="6" t="n">
        <f aca="false">G9+$C$6</f>
        <v>11</v>
      </c>
      <c r="I9" s="6" t="n">
        <f aca="false">H9+$C$6</f>
        <v>16</v>
      </c>
      <c r="J9" s="6" t="n">
        <f aca="false">I9+$C$6</f>
        <v>21</v>
      </c>
      <c r="K9" s="6" t="n">
        <f aca="false">J9+$C$6</f>
        <v>26</v>
      </c>
      <c r="L9" s="6" t="n">
        <f aca="false">K9+$C$6</f>
        <v>31</v>
      </c>
      <c r="M9" s="6" t="n">
        <f aca="false">L9+$C$6</f>
        <v>36</v>
      </c>
      <c r="N9" s="6" t="n">
        <f aca="false">M9+$C$6</f>
        <v>41</v>
      </c>
      <c r="O9" s="6" t="n">
        <f aca="false">N9+$C$6</f>
        <v>46</v>
      </c>
      <c r="P9" s="6" t="n">
        <f aca="false">O9+$C$6</f>
        <v>51</v>
      </c>
      <c r="R9" s="12"/>
      <c r="S9" s="12"/>
      <c r="T9" s="12"/>
    </row>
    <row r="10" customFormat="false" ht="51" hidden="false" customHeight="true" outlineLevel="0" collapsed="false">
      <c r="A10" s="9"/>
      <c r="B10" s="9"/>
      <c r="C10" s="10"/>
      <c r="D10" s="3" t="n">
        <f aca="false">D9+1</f>
        <v>6</v>
      </c>
      <c r="E10" s="8" t="n">
        <f aca="false">E9+1</f>
        <v>7</v>
      </c>
      <c r="G10" s="6" t="n">
        <f aca="false">G9+1</f>
        <v>7</v>
      </c>
      <c r="H10" s="6" t="n">
        <f aca="false">G10+$C$6</f>
        <v>12</v>
      </c>
      <c r="I10" s="6" t="n">
        <f aca="false">H10+$C$6</f>
        <v>17</v>
      </c>
      <c r="J10" s="6" t="n">
        <f aca="false">I10+$C$6</f>
        <v>22</v>
      </c>
      <c r="K10" s="6" t="n">
        <f aca="false">J10+$C$6</f>
        <v>27</v>
      </c>
      <c r="L10" s="6" t="n">
        <f aca="false">K10+$C$6</f>
        <v>32</v>
      </c>
      <c r="M10" s="6" t="n">
        <f aca="false">L10+$C$6</f>
        <v>37</v>
      </c>
      <c r="N10" s="6" t="n">
        <f aca="false">M10+$C$6</f>
        <v>42</v>
      </c>
      <c r="O10" s="6" t="n">
        <f aca="false">N10+$C$6</f>
        <v>47</v>
      </c>
      <c r="P10" s="6" t="n">
        <f aca="false">O10+$C$6</f>
        <v>52</v>
      </c>
      <c r="R10" s="18"/>
      <c r="S10" s="18"/>
      <c r="T10" s="18"/>
    </row>
    <row r="11" customFormat="false" ht="51" hidden="false" customHeight="true" outlineLevel="0" collapsed="false">
      <c r="A11" s="19" t="s">
        <v>3</v>
      </c>
      <c r="B11" s="19"/>
      <c r="C11" s="19"/>
      <c r="D11" s="3" t="n">
        <f aca="false">D10+1</f>
        <v>7</v>
      </c>
      <c r="E11" s="8" t="n">
        <f aca="false">E10+1</f>
        <v>8</v>
      </c>
      <c r="G11" s="6" t="n">
        <f aca="false">G10+1</f>
        <v>8</v>
      </c>
      <c r="H11" s="6" t="n">
        <f aca="false">G11+$C$6</f>
        <v>13</v>
      </c>
      <c r="I11" s="6" t="n">
        <f aca="false">H11+$C$6</f>
        <v>18</v>
      </c>
      <c r="J11" s="6" t="n">
        <f aca="false">I11+$C$6</f>
        <v>23</v>
      </c>
      <c r="K11" s="6" t="n">
        <f aca="false">J11+$C$6</f>
        <v>28</v>
      </c>
      <c r="L11" s="6" t="n">
        <f aca="false">K11+$C$6</f>
        <v>33</v>
      </c>
      <c r="M11" s="6" t="n">
        <f aca="false">L11+$C$6</f>
        <v>38</v>
      </c>
      <c r="N11" s="6" t="n">
        <f aca="false">M11+$C$6</f>
        <v>43</v>
      </c>
      <c r="O11" s="6" t="n">
        <f aca="false">N11+$C$6</f>
        <v>48</v>
      </c>
      <c r="P11" s="6" t="n">
        <f aca="false">O11+$C$6</f>
        <v>53</v>
      </c>
      <c r="R11" s="18"/>
      <c r="S11" s="18"/>
      <c r="T11" s="18"/>
    </row>
    <row r="12" customFormat="false" ht="51" hidden="false" customHeight="true" outlineLevel="0" collapsed="false">
      <c r="A12" s="19"/>
      <c r="B12" s="19"/>
      <c r="C12" s="19"/>
      <c r="D12" s="3" t="n">
        <f aca="false">D11+1</f>
        <v>8</v>
      </c>
      <c r="E12" s="8" t="n">
        <f aca="false">E11+1</f>
        <v>9</v>
      </c>
      <c r="G12" s="6" t="n">
        <f aca="false">G11+1</f>
        <v>9</v>
      </c>
      <c r="H12" s="6" t="n">
        <f aca="false">G12+$C$6</f>
        <v>14</v>
      </c>
      <c r="I12" s="6" t="n">
        <f aca="false">H12+$C$6</f>
        <v>19</v>
      </c>
      <c r="J12" s="6" t="n">
        <f aca="false">I12+$C$6</f>
        <v>24</v>
      </c>
      <c r="K12" s="6" t="n">
        <f aca="false">J12+$C$6</f>
        <v>29</v>
      </c>
      <c r="L12" s="6" t="n">
        <f aca="false">K12+$C$6</f>
        <v>34</v>
      </c>
      <c r="M12" s="6" t="n">
        <f aca="false">L12+$C$6</f>
        <v>39</v>
      </c>
      <c r="N12" s="6" t="n">
        <f aca="false">M12+$C$6</f>
        <v>44</v>
      </c>
      <c r="O12" s="6" t="n">
        <f aca="false">N12+$C$6</f>
        <v>49</v>
      </c>
      <c r="P12" s="6" t="n">
        <f aca="false">O12+$C$6</f>
        <v>54</v>
      </c>
      <c r="R12" s="18"/>
      <c r="S12" s="18"/>
      <c r="T12" s="18"/>
    </row>
    <row r="13" customFormat="false" ht="51" hidden="false" customHeight="true" outlineLevel="0" collapsed="false">
      <c r="A13" s="20" t="s">
        <v>4</v>
      </c>
      <c r="B13" s="20"/>
      <c r="D13" s="3" t="n">
        <f aca="false">D12+1</f>
        <v>9</v>
      </c>
      <c r="E13" s="8" t="n">
        <f aca="false">E12+1</f>
        <v>10</v>
      </c>
      <c r="G13" s="6" t="n">
        <f aca="false">G12+1</f>
        <v>10</v>
      </c>
      <c r="H13" s="6" t="n">
        <f aca="false">G13+$C$6</f>
        <v>15</v>
      </c>
      <c r="I13" s="6" t="n">
        <f aca="false">H13+$C$6</f>
        <v>20</v>
      </c>
      <c r="J13" s="6" t="n">
        <f aca="false">I13+$C$6</f>
        <v>25</v>
      </c>
      <c r="K13" s="6" t="n">
        <f aca="false">J13+$C$6</f>
        <v>30</v>
      </c>
      <c r="L13" s="6" t="n">
        <f aca="false">K13+$C$6</f>
        <v>35</v>
      </c>
      <c r="M13" s="6" t="n">
        <f aca="false">L13+$C$6</f>
        <v>40</v>
      </c>
      <c r="N13" s="6" t="n">
        <f aca="false">M13+$C$6</f>
        <v>45</v>
      </c>
      <c r="O13" s="6" t="n">
        <f aca="false">N13+$C$6</f>
        <v>50</v>
      </c>
      <c r="P13" s="6" t="n">
        <f aca="false">O13+$C$6</f>
        <v>55</v>
      </c>
    </row>
    <row r="14" customFormat="false" ht="8.25" hidden="false" customHeight="true" outlineLevel="0" collapsed="false">
      <c r="D14" s="3" t="n">
        <f aca="false">D13+1</f>
        <v>10</v>
      </c>
      <c r="E14" s="7"/>
    </row>
    <row r="15" customFormat="false" ht="51" hidden="false" customHeight="true" outlineLevel="0" collapsed="false">
      <c r="A15" s="21"/>
      <c r="B15" s="21"/>
      <c r="C15" s="22"/>
      <c r="D15" s="21"/>
      <c r="E15" s="2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</sheetData>
  <mergeCells count="1">
    <mergeCell ref="A11:C12"/>
  </mergeCells>
  <conditionalFormatting sqref="F5:F14">
    <cfRule type="expression" priority="2" aboveAverage="0" equalAverage="0" bottom="0" percent="0" rank="0" text="" dxfId="0">
      <formula>IF($C$6&gt;$D5,TRUE(),FALSE())</formula>
    </cfRule>
  </conditionalFormatting>
  <conditionalFormatting sqref="H3:Q3">
    <cfRule type="expression" priority="3" aboveAverage="0" equalAverage="0" bottom="0" percent="0" rank="0" text="" dxfId="1">
      <formula>IF($C$5&gt;H$1,TRUE(),FALSE())</formula>
    </cfRule>
  </conditionalFormatting>
  <conditionalFormatting sqref="Q4">
    <cfRule type="expression" priority="4" aboveAverage="0" equalAverage="0" bottom="0" percent="0" rank="0" text="" dxfId="2">
      <formula>IF(AND($C$5&gt;Q$1,$C$6&gt;$D4,OR($C$8="y",$C$8="Y",$C$8="yes",$C$8="YES")),TRUE(),FALSE())</formula>
    </cfRule>
    <cfRule type="expression" priority="5" aboveAverage="0" equalAverage="0" bottom="0" percent="0" rank="0" text="" dxfId="3">
      <formula>IF(AND($C$5&gt;Q$1,$C$6&gt;$D4),TRUE(),FALSE())</formula>
    </cfRule>
  </conditionalFormatting>
  <conditionalFormatting sqref="G14">
    <cfRule type="expression" priority="6" aboveAverage="0" equalAverage="0" bottom="0" percent="0" rank="0" text="" dxfId="4">
      <formula>IF(AND($C$5&gt;G$1,$C$6&gt;$D14,OR($C$9="y",$C$9="Y",$C$9="yes",$C$9="YES"),OR($C$8="y",$C$8="Y",$C$8="yes",$C$8="YES")),TRUE(),FALSE())</formula>
    </cfRule>
    <cfRule type="expression" priority="7" aboveAverage="0" equalAverage="0" bottom="0" percent="0" rank="0" text="" dxfId="5">
      <formula>IF(AND($C$5&gt;G$1,$C$6&gt;$D14),TRUE(),FALSE())</formula>
    </cfRule>
  </conditionalFormatting>
  <conditionalFormatting sqref="Q5:Q14 H14:P14">
    <cfRule type="expression" priority="8" aboveAverage="0" equalAverage="0" bottom="0" percent="0" rank="0" text="" dxfId="6">
      <formula>IF(AND($C$5&gt;Q$1,$C$6&gt;$D5,OR($C$8="y",$C$8="Y",$C$8="yes",$C$8="YES"),OR($C$9="y",$C$9="Y",$C$9="yes",$C$9="YES")),TRUE(),FALSE())</formula>
    </cfRule>
    <cfRule type="expression" priority="9" aboveAverage="0" equalAverage="0" bottom="0" percent="0" rank="0" text="" dxfId="7">
      <formula>IF(AND($C$5&gt;Q$1,$C$6&gt;$D5,OR($C$8="y",$C$8="Y",$C$8="yes",$C$8="YES")),TRUE(),FALSE())</formula>
    </cfRule>
    <cfRule type="expression" priority="10" aboveAverage="0" equalAverage="0" bottom="0" percent="0" rank="0" text="" dxfId="8">
      <formula>IF(AND($C$5&gt;Q$1,$C$6&gt;$D5),TRUE(),FALSE())</formula>
    </cfRule>
  </conditionalFormatting>
  <conditionalFormatting sqref="H2:P2">
    <cfRule type="expression" priority="11" aboveAverage="0" equalAverage="0" bottom="0" percent="0" rank="0" text="" dxfId="9">
      <formula>IF($C$5&gt;H$1,TRUE(),FALSE())</formula>
    </cfRule>
  </conditionalFormatting>
  <conditionalFormatting sqref="E5:E13">
    <cfRule type="expression" priority="12" aboveAverage="0" equalAverage="0" bottom="0" percent="0" rank="0" text="" dxfId="10">
      <formula>IF($C$6&gt;$D5,TRUE(),FALSE())</formula>
    </cfRule>
  </conditionalFormatting>
  <conditionalFormatting sqref="G2">
    <cfRule type="expression" priority="13" aboveAverage="0" equalAverage="0" bottom="0" percent="0" rank="0" text="" dxfId="11">
      <formula>IF($C$5&gt;$G$1,TRUE(),FALSE())</formula>
    </cfRule>
  </conditionalFormatting>
  <conditionalFormatting sqref="E4">
    <cfRule type="expression" priority="14" aboveAverage="0" equalAverage="0" bottom="0" percent="0" rank="0" text="" dxfId="12">
      <formula>IF($C$6&gt;$D$4,TRUE(),FALSE())</formula>
    </cfRule>
  </conditionalFormatting>
  <conditionalFormatting sqref="E14">
    <cfRule type="expression" priority="15" aboveAverage="0" equalAverage="0" bottom="0" percent="0" rank="0" text="" dxfId="13">
      <formula>IF($C$6&gt;$D$5,TRUE(),FALSE())</formula>
    </cfRule>
  </conditionalFormatting>
  <conditionalFormatting sqref="A13:B13">
    <cfRule type="cellIs" priority="16" operator="equal" aboveAverage="0" equalAverage="0" bottom="0" percent="0" rank="0" text="" dxfId="14">
      <formula>"a"</formula>
    </cfRule>
  </conditionalFormatting>
  <conditionalFormatting sqref="C8">
    <cfRule type="cellIs" priority="17" operator="equal" aboveAverage="0" equalAverage="0" bottom="0" percent="0" rank="0" text="" dxfId="15">
      <formula>"a"</formula>
    </cfRule>
  </conditionalFormatting>
  <conditionalFormatting sqref="G5:G13">
    <cfRule type="expression" priority="18" aboveAverage="0" equalAverage="0" bottom="0" percent="0" rank="0" text="" dxfId="16">
      <formula>IF(AND($C$5&gt;G$1,$C$6&gt;$D5,OR($C$9="y",$C$9="Y",$C$9="yes",$C$9="YES"),OR($C$8="y",$C$8="Y",$C$8="yes",$C$8="YES",$C$8="a")),TRUE(),FALSE())</formula>
    </cfRule>
    <cfRule type="expression" priority="19" aboveAverage="0" equalAverage="0" bottom="0" percent="0" rank="0" text="" dxfId="17">
      <formula>IF(AND($C$5&gt;G$1,$C$6&gt;$D5),TRUE(),FALSE())</formula>
    </cfRule>
  </conditionalFormatting>
  <conditionalFormatting sqref="H4:P4">
    <cfRule type="expression" priority="20" aboveAverage="0" equalAverage="0" bottom="0" percent="0" rank="0" text="" dxfId="18">
      <formula>IF(AND($C$5&gt;H$1,$C$6&gt;$D4,$C$8="a"),TRUE(),FALSE())</formula>
    </cfRule>
    <cfRule type="expression" priority="21" aboveAverage="0" equalAverage="0" bottom="0" percent="0" rank="0" text="" dxfId="19">
      <formula>IF(AND($C$5&gt;H$1,$C$6&gt;$D4,OR($C$8="y",$C$9="Y",$C$9="yes",$C$9="YES",$C$9="a")),TRUE(),FALSE())</formula>
    </cfRule>
    <cfRule type="expression" priority="22" aboveAverage="0" equalAverage="0" bottom="0" percent="0" rank="0" text="" dxfId="20">
      <formula>IF(AND($C$5&gt;H$1,$C$6&gt;$D4),TRUE(),FALSE())</formula>
    </cfRule>
  </conditionalFormatting>
  <conditionalFormatting sqref="G4">
    <cfRule type="expression" priority="23" aboveAverage="0" equalAverage="0" bottom="0" percent="0" rank="0" text="" dxfId="21">
      <formula>IF(AND($C$5&gt;G$1,$C$6&gt;$D4,$C$8="a"),TRUE(),FALSE())</formula>
    </cfRule>
    <cfRule type="expression" priority="24" aboveAverage="0" equalAverage="0" bottom="0" percent="0" rank="0" text="" dxfId="22">
      <formula>IF(AND($C$5&gt;G$1,$C$6&gt;$D4),TRUE(),FALSE())</formula>
    </cfRule>
  </conditionalFormatting>
  <conditionalFormatting sqref="H5:P13">
    <cfRule type="expression" priority="25" aboveAverage="0" equalAverage="0" bottom="0" percent="0" rank="0" text="" dxfId="23">
      <formula>IF(AND($C$5&gt;H$1,$C$6&gt;$D5,OR($C$8="y",$C$8="Y",$C$8="yes",$C$8="YES",$C$8="a"),OR($C$9="y",$C$9="Y",$C$9="yes",$C$9="YES")),TRUE(),FALSE())</formula>
    </cfRule>
    <cfRule type="expression" priority="26" aboveAverage="0" equalAverage="0" bottom="0" percent="0" rank="0" text="" dxfId="24">
      <formula>IF(AND($C$5&gt;H$1,$C$6&gt;$D5,OR($C$8="y",$C$8="Y",$C$8="yes",$C$8="YES",$C$8="a")),TRUE(),FALSE())</formula>
    </cfRule>
    <cfRule type="expression" priority="27" aboveAverage="0" equalAverage="0" bottom="0" percent="0" rank="0" text="" dxfId="25">
      <formula>IF(AND($C$5&gt;H$1,$C$6&gt;$D5)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2">
                <anchor moveWithCells="true" sizeWithCells="false">
                  <from>
                    <xdr:col>0</xdr:col>
                    <xdr:colOff>1248120</xdr:colOff>
                    <xdr:row>8</xdr:row>
                    <xdr:rowOff>220320</xdr:rowOff>
                  </from>
                  <to>
                    <xdr:col>2</xdr:col>
                    <xdr:colOff>393120</xdr:colOff>
                    <xdr:row>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Macro3">
                <anchor moveWithCells="true" sizeWithCells="false">
                  <from>
                    <xdr:col>0</xdr:col>
                    <xdr:colOff>1238400</xdr:colOff>
                    <xdr:row>7</xdr:row>
                    <xdr:rowOff>227520</xdr:rowOff>
                  </from>
                  <to>
                    <xdr:col>2</xdr:col>
                    <xdr:colOff>3826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3.Macro5">
                <anchor moveWithCells="true" sizeWithCells="false">
                  <from>
                    <xdr:col>0</xdr:col>
                    <xdr:colOff>1248120</xdr:colOff>
                    <xdr:row>6</xdr:row>
                    <xdr:rowOff>258120</xdr:rowOff>
                  </from>
                  <to>
                    <xdr:col>2</xdr:col>
                    <xdr:colOff>393120</xdr:colOff>
                    <xdr:row>7</xdr:row>
                    <xdr:rowOff>18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4:17:16Z</dcterms:created>
  <dc:creator>OEM Preinstalled User</dc:creator>
  <dc:description/>
  <dc:language>en-US</dc:language>
  <cp:lastModifiedBy>OEM Preinstalled User</cp:lastModifiedBy>
  <cp:lastPrinted>2005-11-16T18:29:38Z</cp:lastPrinted>
  <dcterms:modified xsi:type="dcterms:W3CDTF">2005-11-21T23:03:42Z</dcterms:modified>
  <cp:revision>0</cp:revision>
  <dc:subject/>
  <dc:title/>
</cp:coreProperties>
</file>