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Simple" sheetId="1" state="visible" r:id="rId2"/>
    <sheet name="Title Page" sheetId="2" state="visible" r:id="rId3"/>
    <sheet name="Straight Line Graphs" sheetId="3" state="visible" r:id="rId4"/>
    <sheet name="Quadratics" sheetId="4" state="visible" r:id="rId5"/>
    <sheet name="Polynomials" sheetId="5" state="visible" r:id="rId6"/>
    <sheet name="Moving" sheetId="6" state="visible" r:id="rId7"/>
    <sheet name="Quadratics2" sheetId="7" state="visible" r:id="rId8"/>
  </sheets>
  <definedNames>
    <definedName function="false" hidden="false" name="Polynomials" vbProcedure="false">Polynomials!$A$1:$Z$27</definedName>
    <definedName function="false" hidden="false" name="Quad2" vbProcedure="false">Quadratics2!$A$1:$Y$27</definedName>
    <definedName function="false" hidden="false" name="Quadratics" vbProcedure="false">Quadratics!$A$1:$AK$27</definedName>
    <definedName function="false" hidden="false" name="Screen1" vbProcedure="false">'Title Page'!$A$1:$R$23</definedName>
    <definedName function="false" hidden="false" name="StraightLine" vbProcedure="false">'Straight Line Graphs'!$A$1:$AC$27</definedName>
    <definedName function="false" hidden="false" name="Transformations" vbProcedure="false">Moving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x</t>
  </si>
  <si>
    <t xml:space="preserve">y</t>
  </si>
  <si>
    <t xml:space="preserve">y =</t>
  </si>
  <si>
    <t xml:space="preserve">Back to Title Page</t>
  </si>
  <si>
    <t xml:space="preserve">Line Graphs</t>
  </si>
  <si>
    <t xml:space="preserve">This program demonstrates the links between equations of graphs, x &amp; y values and the graphs themselves.</t>
  </si>
  <si>
    <t xml:space="preserve">There are three pages: straight line graphs, polynomials &amp; transformations.</t>
  </si>
  <si>
    <t xml:space="preserve">The straight line graph page gives two lines, one blue, one pink.</t>
  </si>
  <si>
    <t xml:space="preserve">The polynomial page gives one line and allows for far more complexities.</t>
  </si>
  <si>
    <r>
      <rPr>
        <sz val="12"/>
        <rFont val="Tahoma"/>
        <family val="2"/>
      </rPr>
      <t xml:space="preserve">The transformations page gives a graph of y=x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 form that can be translated, reflected &amp; stretched in x &amp; y directions.</t>
    </r>
  </si>
  <si>
    <t xml:space="preserve">Click the links below</t>
  </si>
  <si>
    <t xml:space="preserve">Basic y=mx+c</t>
  </si>
  <si>
    <t xml:space="preserve">Straight Line Graphs</t>
  </si>
  <si>
    <t xml:space="preserve">Polynomials</t>
  </si>
  <si>
    <t xml:space="preserve">Quadratics</t>
  </si>
  <si>
    <t xml:space="preserve">Quadratics 2</t>
  </si>
  <si>
    <t xml:space="preserve">Transformations</t>
  </si>
  <si>
    <t xml:space="preserve">Created by Graham Colman, Wymondham College, Norwich, UK. 2003</t>
  </si>
  <si>
    <t xml:space="preserve">Any comments or questions please email grahamcolman@colmanweb.co.uk</t>
  </si>
  <si>
    <t xml:space="preserve">Gradient</t>
  </si>
  <si>
    <t xml:space="preserve">Y intercept</t>
  </si>
  <si>
    <t xml:space="preserve">Blue</t>
  </si>
  <si>
    <t xml:space="preserve">Pink</t>
  </si>
  <si>
    <t xml:space="preserve">Title Page</t>
  </si>
  <si>
    <t xml:space="preserve">Straight Line graphs</t>
  </si>
  <si>
    <r>
      <rPr>
        <sz val="8"/>
        <rFont val="Arial"/>
        <family val="0"/>
      </rPr>
      <t xml:space="preserve">x</t>
    </r>
    <r>
      <rPr>
        <vertAlign val="superscript"/>
        <sz val="8"/>
        <rFont val="Arial"/>
        <family val="0"/>
      </rPr>
      <t xml:space="preserve">2</t>
    </r>
  </si>
  <si>
    <t xml:space="preserve">const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t xml:space="preserve">Sheet1!A1</t>
  </si>
  <si>
    <r>
      <rPr>
        <sz val="8"/>
        <rFont val="Arial"/>
        <family val="0"/>
      </rPr>
      <t xml:space="preserve">x</t>
    </r>
    <r>
      <rPr>
        <vertAlign val="superscript"/>
        <sz val="8"/>
        <rFont val="Arial"/>
        <family val="0"/>
      </rPr>
      <t xml:space="preserve">3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3</t>
    </r>
  </si>
  <si>
    <t xml:space="preserve">Hor stretch</t>
  </si>
  <si>
    <t xml:space="preserve">Vert stretch</t>
  </si>
  <si>
    <t xml:space="preserve">Hor trans</t>
  </si>
  <si>
    <t xml:space="preserve">Vert trans</t>
  </si>
  <si>
    <t xml:space="preserve"> </t>
  </si>
  <si>
    <t xml:space="preserve">(</t>
  </si>
  <si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  <si>
    <t xml:space="preserve">Neither</t>
  </si>
  <si>
    <t xml:space="preserve">And</t>
  </si>
  <si>
    <t xml:space="preserve">y flip</t>
  </si>
  <si>
    <t xml:space="preserve">x flip</t>
  </si>
  <si>
    <t xml:space="preserve">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  <font>
      <b val="true"/>
      <sz val="16"/>
      <name val="Tahoma"/>
      <family val="2"/>
    </font>
    <font>
      <sz val="12"/>
      <name val="Tahoma"/>
      <family val="2"/>
    </font>
    <font>
      <vertAlign val="superscript"/>
      <sz val="12"/>
      <name val="Tahoma"/>
      <family val="2"/>
    </font>
    <font>
      <sz val="16"/>
      <name val="Tahoma"/>
      <family val="2"/>
    </font>
    <font>
      <u val="single"/>
      <sz val="12"/>
      <color rgb="FF0000FF"/>
      <name val="Tahoma"/>
      <family val="2"/>
    </font>
    <font>
      <u val="single"/>
      <sz val="12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name val="Arial"/>
      <family val="0"/>
    </font>
    <font>
      <sz val="10"/>
      <color rgb="FFFFFF99"/>
      <name val="Arial"/>
      <family val="2"/>
    </font>
    <font>
      <u val="single"/>
      <sz val="10"/>
      <color rgb="FFFFFF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8"/>
      <color rgb="FFFFFF99"/>
      <name val="Arial"/>
      <family val="0"/>
    </font>
    <font>
      <sz val="6"/>
      <name val="Arial"/>
      <family val="0"/>
    </font>
    <font>
      <sz val="10"/>
      <color rgb="FFFFFF99"/>
      <name val="Arial"/>
      <family val="0"/>
    </font>
    <font>
      <sz val="10"/>
      <color rgb="FFFF0000"/>
      <name val="Arial"/>
      <family val="0"/>
    </font>
    <font>
      <vertAlign val="superscript"/>
      <sz val="8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0"/>
    </font>
    <font>
      <vertAlign val="superscript"/>
      <sz val="1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u val="single"/>
      <sz val="10"/>
      <color rgb="FFFFFF99"/>
      <name val="Arial"/>
      <family val="0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3399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2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846424928128"/>
          <c:y val="0.0431406384814495"/>
          <c:w val="0.976815357507187"/>
          <c:h val="0.95685936151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imple!$A$2:$A$17</c:f>
              <c:numCache>
                <c:formatCode>General</c:formatCode>
                <c:ptCount val="16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Simple!$B$2:$B$17</c:f>
              <c:numCache>
                <c:formatCode>General</c:formatCode>
                <c:ptCount val="16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</c:numCache>
            </c:numRef>
          </c:yVal>
          <c:smooth val="0"/>
        </c:ser>
        <c:axId val="80224472"/>
        <c:axId val="35549554"/>
      </c:scatterChart>
      <c:valAx>
        <c:axId val="8022447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9554"/>
        <c:crossesAt val="0"/>
        <c:crossBetween val="midCat"/>
      </c:valAx>
      <c:valAx>
        <c:axId val="35549554"/>
        <c:scaling>
          <c:orientation val="minMax"/>
          <c:max val="20"/>
          <c:min val="-1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44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766566908935"/>
          <c:y val="0.0302846759539673"/>
          <c:w val="0.978623343309107"/>
          <c:h val="0.969715324046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ight Line Graphs'!$AD$9:$AD$17</c:f>
              <c:strCach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strCache>
            </c:strRef>
          </c:cat>
          <c:val>
            <c:numRef>
              <c:f>'Straight Line Graphs'!$AB$9:$AB$17</c:f>
              <c:numCache>
                <c:formatCode>General</c:formatCode>
                <c:ptCount val="9"/>
                <c:pt idx="0">
                  <c:v>-29</c:v>
                </c:pt>
                <c:pt idx="1">
                  <c:v>-23</c:v>
                </c:pt>
                <c:pt idx="2">
                  <c:v>-17</c:v>
                </c:pt>
                <c:pt idx="3">
                  <c:v>-11</c:v>
                </c:pt>
                <c:pt idx="4">
                  <c:v>-5</c:v>
                </c:pt>
                <c:pt idx="5">
                  <c:v>1</c:v>
                </c:pt>
                <c:pt idx="6">
                  <c:v>7</c:v>
                </c:pt>
                <c:pt idx="7">
                  <c:v>13</c:v>
                </c:pt>
                <c:pt idx="8">
                  <c:v>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ight Line Graphs'!$AD$9:$AD$17</c:f>
              <c:strCach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strCache>
            </c:strRef>
          </c:cat>
          <c:val>
            <c:numRef>
              <c:f>'Straight Line Graphs'!$C$9:$C$17</c:f>
              <c:numCache>
                <c:formatCode>General</c:formatCode>
                <c:ptCount val="9"/>
                <c:pt idx="0">
                  <c:v>19</c:v>
                </c:pt>
                <c:pt idx="1">
                  <c:v>15</c:v>
                </c:pt>
                <c:pt idx="2">
                  <c:v>11</c:v>
                </c:pt>
                <c:pt idx="3">
                  <c:v>7</c:v>
                </c:pt>
                <c:pt idx="4">
                  <c:v>3</c:v>
                </c:pt>
                <c:pt idx="5">
                  <c:v>-1</c:v>
                </c:pt>
                <c:pt idx="6">
                  <c:v>-5</c:v>
                </c:pt>
                <c:pt idx="7">
                  <c:v>-9</c:v>
                </c:pt>
                <c:pt idx="8">
                  <c:v>-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09923"/>
        <c:axId val="28362814"/>
      </c:lineChart>
      <c:catAx>
        <c:axId val="4830992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2814"/>
        <c:crossesAt val="0"/>
        <c:auto val="1"/>
        <c:lblAlgn val="ctr"/>
        <c:lblOffset val="100"/>
        <c:noMultiLvlLbl val="0"/>
      </c:catAx>
      <c:valAx>
        <c:axId val="28362814"/>
        <c:scaling>
          <c:orientation val="minMax"/>
          <c:max val="20"/>
          <c:min val="-1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9923"/>
        <c:crossesAt val="5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113416320885"/>
          <c:y val="0.0302846759539673"/>
          <c:w val="0.978388658367911"/>
          <c:h val="0.969715324046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atics!$AO$9:$AO$17</c:f>
              <c:strCach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strCache>
            </c:strRef>
          </c:cat>
          <c:val>
            <c:numRef>
              <c:f>Quadratics!$AJ$9:$AJ$17</c:f>
              <c:numCache>
                <c:formatCode>General</c:formatCode>
                <c:ptCount val="9"/>
                <c:pt idx="0">
                  <c:v>-19</c:v>
                </c:pt>
                <c:pt idx="1">
                  <c:v>-13</c:v>
                </c:pt>
                <c:pt idx="2">
                  <c:v>-7</c:v>
                </c:pt>
                <c:pt idx="3">
                  <c:v>-1</c:v>
                </c:pt>
                <c:pt idx="4">
                  <c:v>5</c:v>
                </c:pt>
                <c:pt idx="5">
                  <c:v>11</c:v>
                </c:pt>
                <c:pt idx="6">
                  <c:v>17</c:v>
                </c:pt>
                <c:pt idx="7">
                  <c:v>23</c:v>
                </c:pt>
                <c:pt idx="8">
                  <c:v>2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atics!$AO$9:$AO$17</c:f>
              <c:strCach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strCache>
            </c:strRef>
          </c:cat>
          <c:val>
            <c:numRef>
              <c:f>Quadratics!$C$9:$C$17</c:f>
              <c:numCache>
                <c:formatCode>General</c:formatCode>
                <c:ptCount val="9"/>
                <c:pt idx="0">
                  <c:v>59</c:v>
                </c:pt>
                <c:pt idx="1">
                  <c:v>31</c:v>
                </c:pt>
                <c:pt idx="2">
                  <c:v>11</c:v>
                </c:pt>
                <c:pt idx="3">
                  <c:v>-1</c:v>
                </c:pt>
                <c:pt idx="4">
                  <c:v>-5</c:v>
                </c:pt>
                <c:pt idx="5">
                  <c:v>-1</c:v>
                </c:pt>
                <c:pt idx="6">
                  <c:v>11</c:v>
                </c:pt>
                <c:pt idx="7">
                  <c:v>31</c:v>
                </c:pt>
                <c:pt idx="8">
                  <c:v>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756762"/>
        <c:axId val="87667978"/>
      </c:lineChart>
      <c:catAx>
        <c:axId val="7375676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7978"/>
        <c:crossesAt val="0"/>
        <c:auto val="1"/>
        <c:lblAlgn val="ctr"/>
        <c:lblOffset val="100"/>
        <c:noMultiLvlLbl val="0"/>
      </c:catAx>
      <c:valAx>
        <c:axId val="87667978"/>
        <c:scaling>
          <c:orientation val="minMax"/>
          <c:max val="30"/>
          <c:min val="-2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6762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157450368905"/>
          <c:y val="0.0302846759539673"/>
          <c:w val="0.98098425496311"/>
          <c:h val="0.969715324046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ynomials!$Z$9:$Z$17</c:f>
              <c:strCach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strCache>
            </c:strRef>
          </c:cat>
          <c:val>
            <c:numRef>
              <c:f>Polynomials!$T$9:$T$17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ynomials!$Z$9:$Z$17</c:f>
              <c:strCach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strCache>
            </c:strRef>
          </c:cat>
          <c:val>
            <c:numRef>
              <c:f>Polynomials!$C$9:$C$17</c:f>
              <c:numCache>
                <c:formatCode>General</c:formatCode>
                <c:ptCount val="9"/>
                <c:pt idx="0">
                  <c:v>142.1</c:v>
                </c:pt>
                <c:pt idx="1">
                  <c:v>80.1</c:v>
                </c:pt>
                <c:pt idx="2">
                  <c:v>34.1</c:v>
                </c:pt>
                <c:pt idx="3">
                  <c:v>4.1</c:v>
                </c:pt>
                <c:pt idx="4">
                  <c:v>-9.9</c:v>
                </c:pt>
                <c:pt idx="5">
                  <c:v>-7.9</c:v>
                </c:pt>
                <c:pt idx="6">
                  <c:v>10.1</c:v>
                </c:pt>
                <c:pt idx="7">
                  <c:v>44.1</c:v>
                </c:pt>
                <c:pt idx="8">
                  <c:v>94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80083"/>
        <c:axId val="72413044"/>
      </c:lineChart>
      <c:catAx>
        <c:axId val="498008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3044"/>
        <c:crossesAt val="0"/>
        <c:auto val="1"/>
        <c:lblAlgn val="ctr"/>
        <c:lblOffset val="100"/>
        <c:noMultiLvlLbl val="0"/>
      </c:catAx>
      <c:valAx>
        <c:axId val="72413044"/>
        <c:scaling>
          <c:orientation val="minMax"/>
          <c:max val="30"/>
          <c:min val="-2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083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56076359298"/>
          <c:y val="0.0302846759539673"/>
          <c:w val="0.97869439236407"/>
          <c:h val="0.969715324046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ng!$AA$9:$AA$17</c:f>
              <c:strCach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strCache>
            </c:strRef>
          </c:cat>
          <c:val>
            <c:numRef>
              <c:f>Moving!$Y$9:$Y$17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ng!$AA$9:$AA$17</c:f>
              <c:strCach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strCache>
            </c:strRef>
          </c:cat>
          <c:val>
            <c:numRef>
              <c:f>Moving!$C$9:$C$17</c:f>
              <c:numCache>
                <c:formatCode>General</c:formatCode>
                <c:ptCount val="9"/>
                <c:pt idx="0">
                  <c:v>132</c:v>
                </c:pt>
                <c:pt idx="1">
                  <c:v>88</c:v>
                </c:pt>
                <c:pt idx="2">
                  <c:v>52</c:v>
                </c:pt>
                <c:pt idx="3">
                  <c:v>24</c:v>
                </c:pt>
                <c:pt idx="4">
                  <c:v>4</c:v>
                </c:pt>
                <c:pt idx="5">
                  <c:v>-8</c:v>
                </c:pt>
                <c:pt idx="6">
                  <c:v>-12</c:v>
                </c:pt>
                <c:pt idx="7">
                  <c:v>-8</c:v>
                </c:pt>
                <c:pt idx="8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275745"/>
        <c:axId val="69149188"/>
      </c:lineChart>
      <c:catAx>
        <c:axId val="832757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9188"/>
        <c:crossesAt val="0"/>
        <c:auto val="1"/>
        <c:lblAlgn val="ctr"/>
        <c:lblOffset val="100"/>
        <c:noMultiLvlLbl val="0"/>
      </c:catAx>
      <c:valAx>
        <c:axId val="69149188"/>
        <c:scaling>
          <c:orientation val="minMax"/>
          <c:max val="30"/>
          <c:min val="-2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5745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945409000605"/>
          <c:y val="0.0302846759539673"/>
          <c:w val="0.97840545909994"/>
          <c:h val="0.969715324046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atics2!$Z$9:$Z$17</c:f>
              <c:strCach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strCache>
            </c:strRef>
          </c:cat>
          <c:val>
            <c:numRef>
              <c:f>Quadratics2!$T$9:$T$17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atics2!$Z$9:$Z$17</c:f>
              <c:strCach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strCache>
            </c:strRef>
          </c:cat>
          <c:val>
            <c:numRef>
              <c:f>Quadratics2!$C$9:$C$17</c:f>
              <c:numCache>
                <c:formatCode>General</c:formatCode>
                <c:ptCount val="9"/>
                <c:pt idx="0">
                  <c:v>42.5</c:v>
                </c:pt>
                <c:pt idx="1">
                  <c:v>19.5</c:v>
                </c:pt>
                <c:pt idx="2">
                  <c:v>4.5</c:v>
                </c:pt>
                <c:pt idx="3">
                  <c:v>-2.5</c:v>
                </c:pt>
                <c:pt idx="4">
                  <c:v>-1.5</c:v>
                </c:pt>
                <c:pt idx="5">
                  <c:v>7.5</c:v>
                </c:pt>
                <c:pt idx="6">
                  <c:v>24.5</c:v>
                </c:pt>
                <c:pt idx="7">
                  <c:v>49.5</c:v>
                </c:pt>
                <c:pt idx="8">
                  <c:v>8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132852"/>
        <c:axId val="22731282"/>
      </c:lineChart>
      <c:catAx>
        <c:axId val="30132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1282"/>
        <c:crossesAt val="0"/>
        <c:auto val="1"/>
        <c:lblAlgn val="ctr"/>
        <c:lblOffset val="100"/>
        <c:noMultiLvlLbl val="0"/>
      </c:catAx>
      <c:valAx>
        <c:axId val="22731282"/>
        <c:scaling>
          <c:orientation val="minMax"/>
          <c:max val="3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2852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CheckBox" autoLine="false" print="true" fmlaLink="Moving!$S$28" lockText="1" noThreeD="1"/>
</file>

<file path=xl/ctrlProps/ctrlProps12.xml><?xml version="1.0" encoding="utf-8"?>
<formControlPr xmlns="http://schemas.microsoft.com/office/spreadsheetml/2009/9/main" objectType="CheckBox" autoLine="false" print="true" fmlaLink="Moving!$K$28" lockText="1" noThreeD="1"/>
</file>

<file path=xl/ctrlProps/ctrlProps13.xml><?xml version="1.0" encoding="utf-8"?>
<formControlPr xmlns="http://schemas.microsoft.com/office/spreadsheetml/2009/9/main" objectType="CheckBox" autoLine="false" print="true" fmlaLink="Moving!$L$28" lockText="1" noThreeD="1"/>
</file>

<file path=xl/ctrlProps/ctrlProps15.xml><?xml version="1.0" encoding="utf-8"?>
<formControlPr xmlns="http://schemas.microsoft.com/office/spreadsheetml/2009/9/main" objectType="CheckBox" autoLine="false" print="true" fmlaLink="Quadratics2!$K$28" lockText="1" noThreeD="1"/>
</file>

<file path=xl/ctrlProps/ctrlProps3.xml><?xml version="1.0" encoding="utf-8"?>
<formControlPr xmlns="http://schemas.microsoft.com/office/spreadsheetml/2009/9/main" objectType="CheckBox" autoLine="false" print="true" fmlaLink="Straight Line Graphs!$K$28" lockText="1" noThreeD="1"/>
</file>

<file path=xl/ctrlProps/ctrlProps4.xml><?xml version="1.0" encoding="utf-8"?>
<formControlPr xmlns="http://schemas.microsoft.com/office/spreadsheetml/2009/9/main" objectType="CheckBox" autoLine="false" print="true" fmlaLink="Straight Line Graphs!$S$28" lockText="1" noThreeD="1"/>
</file>

<file path=xl/ctrlProps/ctrlProps6.xml><?xml version="1.0" encoding="utf-8"?>
<formControlPr xmlns="http://schemas.microsoft.com/office/spreadsheetml/2009/9/main" objectType="CheckBox" autoLine="false" print="true" fmlaLink="Quadratics!$K$28" lockText="1" noThreeD="1"/>
</file>

<file path=xl/ctrlProps/ctrlProps7.xml><?xml version="1.0" encoding="utf-8"?>
<formControlPr xmlns="http://schemas.microsoft.com/office/spreadsheetml/2009/9/main" objectType="CheckBox" autoLine="false" print="true" fmlaLink="Quadratics!$S$28" lockText="1" noThreeD="1"/>
</file>

<file path=xl/ctrlProps/ctrlProps9.xml><?xml version="1.0" encoding="utf-8"?>
<formControlPr xmlns="http://schemas.microsoft.com/office/spreadsheetml/2009/9/main" objectType="CheckBox" autoLine="false" print="true" fmlaLink="Polynomials!$K$2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4</xdr:row>
      <xdr:rowOff>19080</xdr:rowOff>
    </xdr:from>
    <xdr:to>
      <xdr:col>11</xdr:col>
      <xdr:colOff>10152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1358280" y="685800"/>
        <a:ext cx="38815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9880</xdr:colOff>
          <xdr:row>4</xdr:row>
          <xdr:rowOff>123840</xdr:rowOff>
        </xdr:from>
        <xdr:to>
          <xdr:col>31</xdr:col>
          <xdr:colOff>-9720</xdr:colOff>
          <xdr:row>22</xdr:row>
          <xdr:rowOff>1332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680</xdr:colOff>
      <xdr:row>4</xdr:row>
      <xdr:rowOff>66960</xdr:rowOff>
    </xdr:from>
    <xdr:to>
      <xdr:col>25</xdr:col>
      <xdr:colOff>80280</xdr:colOff>
      <xdr:row>23</xdr:row>
      <xdr:rowOff>28440</xdr:rowOff>
    </xdr:to>
    <xdr:graphicFrame>
      <xdr:nvGraphicFramePr>
        <xdr:cNvPr id="4" name="Chart 2"/>
        <xdr:cNvGraphicFramePr/>
      </xdr:nvGraphicFramePr>
      <xdr:xfrm>
        <a:off x="1446840" y="628920"/>
        <a:ext cx="42238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1240</xdr:colOff>
          <xdr:row>0</xdr:row>
          <xdr:rowOff>95040</xdr:rowOff>
        </xdr:from>
        <xdr:to>
          <xdr:col>24</xdr:col>
          <xdr:colOff>-50040</xdr:colOff>
          <xdr:row>4</xdr:row>
          <xdr:rowOff>47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160</xdr:colOff>
          <xdr:row>4</xdr:row>
          <xdr:rowOff>123840</xdr:rowOff>
        </xdr:from>
        <xdr:to>
          <xdr:col>30</xdr:col>
          <xdr:colOff>-20160</xdr:colOff>
          <xdr:row>22</xdr:row>
          <xdr:rowOff>1332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4</xdr:row>
          <xdr:rowOff>123840</xdr:rowOff>
        </xdr:from>
        <xdr:to>
          <xdr:col>28</xdr:col>
          <xdr:colOff>-9720</xdr:colOff>
          <xdr:row>22</xdr:row>
          <xdr:rowOff>1332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0160</xdr:colOff>
          <xdr:row>4</xdr:row>
          <xdr:rowOff>123840</xdr:rowOff>
        </xdr:from>
        <xdr:to>
          <xdr:col>29</xdr:col>
          <xdr:colOff>-19800</xdr:colOff>
          <xdr:row>22</xdr:row>
          <xdr:rowOff>1332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040</xdr:colOff>
          <xdr:row>23</xdr:row>
          <xdr:rowOff>66240</xdr:rowOff>
        </xdr:from>
        <xdr:to>
          <xdr:col>24</xdr:col>
          <xdr:colOff>221760</xdr:colOff>
          <xdr:row>24</xdr:row>
          <xdr:rowOff>123840</xdr:rowOff>
        </xdr:to>
        <xdr:sp>
          <xdr:nvSpPr>
            <xdr:cNvPr id="1001" name="Check Box 7" descr="Hide eq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eq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23</xdr:row>
          <xdr:rowOff>75960</xdr:rowOff>
        </xdr:from>
        <xdr:to>
          <xdr:col>7</xdr:col>
          <xdr:colOff>160920</xdr:colOff>
          <xdr:row>24</xdr:row>
          <xdr:rowOff>133200</xdr:rowOff>
        </xdr:to>
        <xdr:sp>
          <xdr:nvSpPr>
            <xdr:cNvPr id="1002" name="Check Box 8" descr="y fl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 fl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440</xdr:colOff>
          <xdr:row>23</xdr:row>
          <xdr:rowOff>75960</xdr:rowOff>
        </xdr:from>
        <xdr:to>
          <xdr:col>11</xdr:col>
          <xdr:colOff>60120</xdr:colOff>
          <xdr:row>24</xdr:row>
          <xdr:rowOff>133200</xdr:rowOff>
        </xdr:to>
        <xdr:sp>
          <xdr:nvSpPr>
            <xdr:cNvPr id="1003" name="Check Box 9" descr="x fl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 fli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160</xdr:colOff>
          <xdr:row>4</xdr:row>
          <xdr:rowOff>114480</xdr:rowOff>
        </xdr:from>
        <xdr:to>
          <xdr:col>24</xdr:col>
          <xdr:colOff>-19800</xdr:colOff>
          <xdr:row>22</xdr:row>
          <xdr:rowOff>1238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040</xdr:colOff>
      <xdr:row>4</xdr:row>
      <xdr:rowOff>66960</xdr:rowOff>
    </xdr:from>
    <xdr:to>
      <xdr:col>20</xdr:col>
      <xdr:colOff>160920</xdr:colOff>
      <xdr:row>23</xdr:row>
      <xdr:rowOff>28440</xdr:rowOff>
    </xdr:to>
    <xdr:graphicFrame>
      <xdr:nvGraphicFramePr>
        <xdr:cNvPr id="5" name="Chart 3"/>
        <xdr:cNvGraphicFramePr/>
      </xdr:nvGraphicFramePr>
      <xdr:xfrm>
        <a:off x="1407600" y="628920"/>
        <a:ext cx="41673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22640</xdr:colOff>
          <xdr:row>0</xdr:row>
          <xdr:rowOff>104400</xdr:rowOff>
        </xdr:from>
        <xdr:to>
          <xdr:col>19</xdr:col>
          <xdr:colOff>-49680</xdr:colOff>
          <xdr:row>4</xdr:row>
          <xdr:rowOff>568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0160</xdr:colOff>
          <xdr:row>4</xdr:row>
          <xdr:rowOff>114480</xdr:rowOff>
        </xdr:from>
        <xdr:to>
          <xdr:col>23</xdr:col>
          <xdr:colOff>-20160</xdr:colOff>
          <xdr:row>22</xdr:row>
          <xdr:rowOff>1238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3</xdr:row>
          <xdr:rowOff>86040</xdr:rowOff>
        </xdr:from>
        <xdr:to>
          <xdr:col>14</xdr:col>
          <xdr:colOff>120600</xdr:colOff>
          <xdr:row>24</xdr:row>
          <xdr:rowOff>142920</xdr:rowOff>
        </xdr:to>
        <xdr:sp>
          <xdr:nvSpPr>
            <xdr:cNvPr id="1001" name="Check Box 7" descr="Hide eq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equatio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4</xdr:row>
          <xdr:rowOff>162000</xdr:rowOff>
        </xdr:from>
        <xdr:to>
          <xdr:col>4</xdr:col>
          <xdr:colOff>160560</xdr:colOff>
          <xdr:row>22</xdr:row>
          <xdr:rowOff>171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0520</xdr:colOff>
          <xdr:row>4</xdr:row>
          <xdr:rowOff>162000</xdr:rowOff>
        </xdr:from>
        <xdr:to>
          <xdr:col>5</xdr:col>
          <xdr:colOff>160920</xdr:colOff>
          <xdr:row>22</xdr:row>
          <xdr:rowOff>171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5</xdr:row>
          <xdr:rowOff>0</xdr:rowOff>
        </xdr:from>
        <xdr:to>
          <xdr:col>24</xdr:col>
          <xdr:colOff>-39960</xdr:colOff>
          <xdr:row>23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</xdr:row>
          <xdr:rowOff>162000</xdr:rowOff>
        </xdr:from>
        <xdr:to>
          <xdr:col>25</xdr:col>
          <xdr:colOff>-39600</xdr:colOff>
          <xdr:row>22</xdr:row>
          <xdr:rowOff>171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9680</xdr:colOff>
      <xdr:row>4</xdr:row>
      <xdr:rowOff>66960</xdr:rowOff>
    </xdr:from>
    <xdr:to>
      <xdr:col>21</xdr:col>
      <xdr:colOff>79920</xdr:colOff>
      <xdr:row>23</xdr:row>
      <xdr:rowOff>28440</xdr:rowOff>
    </xdr:to>
    <xdr:graphicFrame>
      <xdr:nvGraphicFramePr>
        <xdr:cNvPr id="1" name="Chart 5"/>
        <xdr:cNvGraphicFramePr/>
      </xdr:nvGraphicFramePr>
      <xdr:xfrm>
        <a:off x="1515960" y="609840"/>
        <a:ext cx="4209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0760</xdr:colOff>
          <xdr:row>0</xdr:row>
          <xdr:rowOff>95040</xdr:rowOff>
        </xdr:from>
        <xdr:to>
          <xdr:col>27</xdr:col>
          <xdr:colOff>-90000</xdr:colOff>
          <xdr:row>4</xdr:row>
          <xdr:rowOff>6696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23</xdr:row>
          <xdr:rowOff>66240</xdr:rowOff>
        </xdr:from>
        <xdr:to>
          <xdr:col>14</xdr:col>
          <xdr:colOff>29880</xdr:colOff>
          <xdr:row>24</xdr:row>
          <xdr:rowOff>123840</xdr:rowOff>
        </xdr:to>
        <xdr:sp>
          <xdr:nvSpPr>
            <xdr:cNvPr id="1001" name="Check Box 15" descr="Hide eq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eq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42080</xdr:colOff>
          <xdr:row>23</xdr:row>
          <xdr:rowOff>66240</xdr:rowOff>
        </xdr:from>
        <xdr:to>
          <xdr:col>20</xdr:col>
          <xdr:colOff>110880</xdr:colOff>
          <xdr:row>24</xdr:row>
          <xdr:rowOff>123840</xdr:rowOff>
        </xdr:to>
        <xdr:sp>
          <xdr:nvSpPr>
            <xdr:cNvPr id="1002" name="Check Box 16" descr="Hide eq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equati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4</xdr:row>
          <xdr:rowOff>85680</xdr:rowOff>
        </xdr:from>
        <xdr:to>
          <xdr:col>6</xdr:col>
          <xdr:colOff>-19800</xdr:colOff>
          <xdr:row>22</xdr:row>
          <xdr:rowOff>950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520</xdr:colOff>
          <xdr:row>4</xdr:row>
          <xdr:rowOff>85680</xdr:rowOff>
        </xdr:from>
        <xdr:to>
          <xdr:col>7</xdr:col>
          <xdr:colOff>-19800</xdr:colOff>
          <xdr:row>22</xdr:row>
          <xdr:rowOff>950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4</xdr:row>
      <xdr:rowOff>66960</xdr:rowOff>
    </xdr:from>
    <xdr:to>
      <xdr:col>28</xdr:col>
      <xdr:colOff>49320</xdr:colOff>
      <xdr:row>23</xdr:row>
      <xdr:rowOff>28440</xdr:rowOff>
    </xdr:to>
    <xdr:graphicFrame>
      <xdr:nvGraphicFramePr>
        <xdr:cNvPr id="2" name="Chart 3"/>
        <xdr:cNvGraphicFramePr/>
      </xdr:nvGraphicFramePr>
      <xdr:xfrm>
        <a:off x="1585080" y="628920"/>
        <a:ext cx="41641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80280</xdr:colOff>
          <xdr:row>0</xdr:row>
          <xdr:rowOff>95040</xdr:rowOff>
        </xdr:from>
        <xdr:to>
          <xdr:col>36</xdr:col>
          <xdr:colOff>-150120</xdr:colOff>
          <xdr:row>4</xdr:row>
          <xdr:rowOff>475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85680</xdr:rowOff>
        </xdr:from>
        <xdr:to>
          <xdr:col>5</xdr:col>
          <xdr:colOff>-20160</xdr:colOff>
          <xdr:row>22</xdr:row>
          <xdr:rowOff>950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4</xdr:row>
          <xdr:rowOff>95040</xdr:rowOff>
        </xdr:from>
        <xdr:to>
          <xdr:col>32</xdr:col>
          <xdr:colOff>-19800</xdr:colOff>
          <xdr:row>22</xdr:row>
          <xdr:rowOff>10440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0160</xdr:colOff>
          <xdr:row>4</xdr:row>
          <xdr:rowOff>95040</xdr:rowOff>
        </xdr:from>
        <xdr:to>
          <xdr:col>33</xdr:col>
          <xdr:colOff>-20160</xdr:colOff>
          <xdr:row>22</xdr:row>
          <xdr:rowOff>10440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160</xdr:colOff>
          <xdr:row>4</xdr:row>
          <xdr:rowOff>95040</xdr:rowOff>
        </xdr:from>
        <xdr:to>
          <xdr:col>31</xdr:col>
          <xdr:colOff>-19800</xdr:colOff>
          <xdr:row>22</xdr:row>
          <xdr:rowOff>10440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23</xdr:row>
          <xdr:rowOff>66240</xdr:rowOff>
        </xdr:from>
        <xdr:to>
          <xdr:col>18</xdr:col>
          <xdr:colOff>29520</xdr:colOff>
          <xdr:row>24</xdr:row>
          <xdr:rowOff>123840</xdr:rowOff>
        </xdr:to>
        <xdr:sp>
          <xdr:nvSpPr>
            <xdr:cNvPr id="1001" name="Check Box 10" descr="Hide eq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eq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71000</xdr:colOff>
          <xdr:row>23</xdr:row>
          <xdr:rowOff>66240</xdr:rowOff>
        </xdr:from>
        <xdr:to>
          <xdr:col>27</xdr:col>
          <xdr:colOff>181440</xdr:colOff>
          <xdr:row>24</xdr:row>
          <xdr:rowOff>123840</xdr:rowOff>
        </xdr:to>
        <xdr:sp>
          <xdr:nvSpPr>
            <xdr:cNvPr id="1002" name="Check Box 11" descr="Hide eq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equatio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160</xdr:colOff>
          <xdr:row>4</xdr:row>
          <xdr:rowOff>114480</xdr:rowOff>
        </xdr:from>
        <xdr:to>
          <xdr:col>24</xdr:col>
          <xdr:colOff>-19800</xdr:colOff>
          <xdr:row>22</xdr:row>
          <xdr:rowOff>1238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0160</xdr:colOff>
          <xdr:row>4</xdr:row>
          <xdr:rowOff>114480</xdr:rowOff>
        </xdr:from>
        <xdr:to>
          <xdr:col>25</xdr:col>
          <xdr:colOff>-20160</xdr:colOff>
          <xdr:row>22</xdr:row>
          <xdr:rowOff>1238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040</xdr:colOff>
      <xdr:row>4</xdr:row>
      <xdr:rowOff>66960</xdr:rowOff>
    </xdr:from>
    <xdr:to>
      <xdr:col>20</xdr:col>
      <xdr:colOff>160920</xdr:colOff>
      <xdr:row>23</xdr:row>
      <xdr:rowOff>28440</xdr:rowOff>
    </xdr:to>
    <xdr:graphicFrame>
      <xdr:nvGraphicFramePr>
        <xdr:cNvPr id="3" name="Chart 5"/>
        <xdr:cNvGraphicFramePr/>
      </xdr:nvGraphicFramePr>
      <xdr:xfrm>
        <a:off x="1407600" y="628920"/>
        <a:ext cx="47325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22280</xdr:colOff>
          <xdr:row>0</xdr:row>
          <xdr:rowOff>104400</xdr:rowOff>
        </xdr:from>
        <xdr:to>
          <xdr:col>19</xdr:col>
          <xdr:colOff>-49680</xdr:colOff>
          <xdr:row>4</xdr:row>
          <xdr:rowOff>56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0160</xdr:colOff>
          <xdr:row>4</xdr:row>
          <xdr:rowOff>114480</xdr:rowOff>
        </xdr:from>
        <xdr:to>
          <xdr:col>23</xdr:col>
          <xdr:colOff>-19800</xdr:colOff>
          <xdr:row>22</xdr:row>
          <xdr:rowOff>1238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4</xdr:row>
          <xdr:rowOff>114480</xdr:rowOff>
        </xdr:from>
        <xdr:to>
          <xdr:col>22</xdr:col>
          <xdr:colOff>-20160</xdr:colOff>
          <xdr:row>22</xdr:row>
          <xdr:rowOff>12384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1440</xdr:colOff>
          <xdr:row>23</xdr:row>
          <xdr:rowOff>86040</xdr:rowOff>
        </xdr:from>
        <xdr:to>
          <xdr:col>12</xdr:col>
          <xdr:colOff>231480</xdr:colOff>
          <xdr:row>24</xdr:row>
          <xdr:rowOff>142920</xdr:rowOff>
        </xdr:to>
        <xdr:sp>
          <xdr:nvSpPr>
            <xdr:cNvPr id="1001" name="Check Box 9" descr="Hide eq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equ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fals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L2" activeCellId="0" sqref="L2:L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4.28"/>
    <col collapsed="false" customWidth="true" hidden="false" outlineLevel="0" max="5" min="5" style="2" width="3.99"/>
    <col collapsed="false" customWidth="true" hidden="false" outlineLevel="0" max="7" min="6" style="2" width="2.56"/>
    <col collapsed="false" customWidth="true" hidden="false" outlineLevel="0" max="8" min="8" style="2" width="4.7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" t="s">
        <v>0</v>
      </c>
      <c r="B1" s="3" t="s">
        <v>1</v>
      </c>
    </row>
    <row r="2" customFormat="false" ht="13.5" hidden="false" customHeight="false" outlineLevel="0" collapsed="false">
      <c r="A2" s="1" t="n">
        <v>-5</v>
      </c>
      <c r="B2" s="1" t="n">
        <f aca="false">A2*E$2+H$2</f>
        <v>-8</v>
      </c>
      <c r="D2" s="4" t="s">
        <v>2</v>
      </c>
      <c r="E2" s="5" t="n">
        <v>2</v>
      </c>
      <c r="F2" s="6" t="s">
        <v>0</v>
      </c>
      <c r="G2" s="7" t="str">
        <f aca="false">IF(H2&gt;0,"+","")</f>
        <v>+</v>
      </c>
      <c r="H2" s="8" t="n">
        <v>2</v>
      </c>
      <c r="J2" s="2" t="str">
        <f aca="false">IF(E2=-1,D2&amp;" -"&amp;F2&amp;" "&amp;G2&amp;H2,IF(E2=1,D2&amp;" "&amp;F2&amp;" "&amp;G2&amp;H2,IF(E2=0,D2&amp;" "&amp;G2&amp;H2,D2&amp;" "&amp;E2&amp;F2&amp;" "&amp;G2&amp;H2)))</f>
        <v>y = 2x +2</v>
      </c>
      <c r="L2" s="9" t="s">
        <v>3</v>
      </c>
    </row>
    <row r="3" customFormat="false" ht="12.75" hidden="false" customHeight="false" outlineLevel="0" collapsed="false">
      <c r="A3" s="1" t="n">
        <f aca="false">A2+1</f>
        <v>-4</v>
      </c>
      <c r="B3" s="1" t="n">
        <f aca="false">A3*E$2+H$2</f>
        <v>-6</v>
      </c>
      <c r="L3" s="9"/>
    </row>
    <row r="4" customFormat="false" ht="12.75" hidden="false" customHeight="false" outlineLevel="0" collapsed="false">
      <c r="A4" s="1" t="n">
        <f aca="false">A3+1</f>
        <v>-3</v>
      </c>
      <c r="B4" s="1" t="n">
        <f aca="false">A4*E$2+H$2</f>
        <v>-4</v>
      </c>
    </row>
    <row r="5" customFormat="false" ht="12.75" hidden="false" customHeight="false" outlineLevel="0" collapsed="false">
      <c r="A5" s="1" t="n">
        <f aca="false">A4+1</f>
        <v>-2</v>
      </c>
      <c r="B5" s="1" t="n">
        <f aca="false">A5*E$2+H$2</f>
        <v>-2</v>
      </c>
    </row>
    <row r="6" customFormat="false" ht="12.75" hidden="false" customHeight="false" outlineLevel="0" collapsed="false">
      <c r="A6" s="1" t="n">
        <f aca="false">A5+1</f>
        <v>-1</v>
      </c>
      <c r="B6" s="1" t="n">
        <f aca="false">A6*E$2+H$2</f>
        <v>0</v>
      </c>
    </row>
    <row r="7" customFormat="false" ht="12.75" hidden="false" customHeight="false" outlineLevel="0" collapsed="false">
      <c r="A7" s="1" t="n">
        <f aca="false">A6+1</f>
        <v>0</v>
      </c>
      <c r="B7" s="1" t="n">
        <f aca="false">A7*E$2+H$2</f>
        <v>2</v>
      </c>
    </row>
    <row r="8" customFormat="false" ht="12.75" hidden="false" customHeight="false" outlineLevel="0" collapsed="false">
      <c r="A8" s="1" t="n">
        <f aca="false">A7+1</f>
        <v>1</v>
      </c>
      <c r="B8" s="1" t="n">
        <f aca="false">A8*E$2+H$2</f>
        <v>4</v>
      </c>
    </row>
    <row r="9" customFormat="false" ht="12.75" hidden="false" customHeight="false" outlineLevel="0" collapsed="false">
      <c r="A9" s="1" t="n">
        <f aca="false">A8+1</f>
        <v>2</v>
      </c>
      <c r="B9" s="1" t="n">
        <f aca="false">A9*E$2+H$2</f>
        <v>6</v>
      </c>
    </row>
    <row r="10" customFormat="false" ht="12.75" hidden="false" customHeight="false" outlineLevel="0" collapsed="false">
      <c r="A10" s="1" t="n">
        <f aca="false">A9+1</f>
        <v>3</v>
      </c>
      <c r="B10" s="1" t="n">
        <f aca="false">A10*E$2+H$2</f>
        <v>8</v>
      </c>
    </row>
    <row r="11" customFormat="false" ht="12.75" hidden="false" customHeight="false" outlineLevel="0" collapsed="false">
      <c r="A11" s="1" t="n">
        <f aca="false">A10+1</f>
        <v>4</v>
      </c>
      <c r="B11" s="1" t="n">
        <f aca="false">A11*E$2+H$2</f>
        <v>10</v>
      </c>
    </row>
    <row r="12" customFormat="false" ht="12.75" hidden="false" customHeight="false" outlineLevel="0" collapsed="false">
      <c r="A12" s="1" t="n">
        <f aca="false">A11+1</f>
        <v>5</v>
      </c>
      <c r="B12" s="1" t="n">
        <f aca="false">A12*E$2+H$2</f>
        <v>12</v>
      </c>
    </row>
    <row r="13" customFormat="false" ht="12.75" hidden="false" customHeight="false" outlineLevel="0" collapsed="false">
      <c r="A13" s="1" t="n">
        <f aca="false">A12+1</f>
        <v>6</v>
      </c>
      <c r="B13" s="1" t="n">
        <f aca="false">A13*E$2+H$2</f>
        <v>14</v>
      </c>
    </row>
    <row r="14" customFormat="false" ht="12.75" hidden="false" customHeight="false" outlineLevel="0" collapsed="false">
      <c r="A14" s="1" t="n">
        <f aca="false">A13+1</f>
        <v>7</v>
      </c>
      <c r="B14" s="1" t="n">
        <f aca="false">A14*E$2+H$2</f>
        <v>16</v>
      </c>
    </row>
    <row r="15" customFormat="false" ht="12.75" hidden="false" customHeight="false" outlineLevel="0" collapsed="false">
      <c r="A15" s="1" t="n">
        <f aca="false">A14+1</f>
        <v>8</v>
      </c>
      <c r="B15" s="1" t="n">
        <f aca="false">A15*E$2+H$2</f>
        <v>18</v>
      </c>
    </row>
    <row r="16" customFormat="false" ht="12.75" hidden="false" customHeight="false" outlineLevel="0" collapsed="false">
      <c r="A16" s="1" t="n">
        <f aca="false">A15+1</f>
        <v>9</v>
      </c>
      <c r="B16" s="1" t="n">
        <f aca="false">A16*E$2+H$2</f>
        <v>20</v>
      </c>
    </row>
    <row r="17" customFormat="false" ht="12.75" hidden="false" customHeight="false" outlineLevel="0" collapsed="false">
      <c r="A17" s="1" t="n">
        <f aca="false">A16+1</f>
        <v>10</v>
      </c>
      <c r="B17" s="1" t="n">
        <f aca="false">A17*E$2+H$2</f>
        <v>22</v>
      </c>
    </row>
    <row r="18" customFormat="false" ht="12.75" hidden="false" customHeight="false" outlineLevel="0" collapsed="false">
      <c r="A18" s="1" t="n">
        <f aca="false">A17+1</f>
        <v>11</v>
      </c>
      <c r="B18" s="1" t="n">
        <f aca="false">A18*E$2+H$2</f>
        <v>24</v>
      </c>
    </row>
    <row r="19" customFormat="false" ht="12.75" hidden="false" customHeight="false" outlineLevel="0" collapsed="false">
      <c r="A19" s="1" t="n">
        <f aca="false">A18+1</f>
        <v>12</v>
      </c>
      <c r="B19" s="1" t="n">
        <f aca="false">A19*E$2+H$2</f>
        <v>26</v>
      </c>
    </row>
    <row r="20" customFormat="false" ht="12.75" hidden="false" customHeight="false" outlineLevel="0" collapsed="false">
      <c r="A20" s="1" t="n">
        <f aca="false">A19+1</f>
        <v>13</v>
      </c>
      <c r="B20" s="1" t="n">
        <f aca="false">A20*E$2+H$2</f>
        <v>28</v>
      </c>
    </row>
    <row r="21" customFormat="false" ht="12.75" hidden="false" customHeight="false" outlineLevel="0" collapsed="false">
      <c r="A21" s="1" t="n">
        <f aca="false">A20+1</f>
        <v>14</v>
      </c>
      <c r="B21" s="1" t="n">
        <f aca="false">A21*E$2+H$2</f>
        <v>30</v>
      </c>
    </row>
    <row r="22" customFormat="false" ht="12.75" hidden="false" customHeight="false" outlineLevel="0" collapsed="false">
      <c r="A22" s="1" t="n">
        <f aca="false">A21+1</f>
        <v>15</v>
      </c>
      <c r="B22" s="1" t="n">
        <f aca="false">A22*E$2+H$2</f>
        <v>32</v>
      </c>
    </row>
    <row r="23" customFormat="false" ht="12.75" hidden="false" customHeight="false" outlineLevel="0" collapsed="false">
      <c r="A23" s="1" t="n">
        <f aca="false">A22+1</f>
        <v>16</v>
      </c>
      <c r="B23" s="1" t="n">
        <f aca="false">A23*E$2+H$2</f>
        <v>34</v>
      </c>
    </row>
    <row r="24" customFormat="false" ht="12.75" hidden="false" customHeight="false" outlineLevel="0" collapsed="false">
      <c r="A24" s="1" t="n">
        <f aca="false">A23+1</f>
        <v>17</v>
      </c>
      <c r="B24" s="1" t="n">
        <f aca="false">A24*E$2+H$2</f>
        <v>36</v>
      </c>
    </row>
    <row r="25" customFormat="false" ht="12.75" hidden="false" customHeight="false" outlineLevel="0" collapsed="false">
      <c r="A25" s="1" t="n">
        <f aca="false">A24+1</f>
        <v>18</v>
      </c>
      <c r="B25" s="1" t="n">
        <f aca="false">A25*E$2+H$2</f>
        <v>38</v>
      </c>
    </row>
    <row r="26" customFormat="false" ht="12.75" hidden="false" customHeight="false" outlineLevel="0" collapsed="false">
      <c r="A26" s="1" t="n">
        <f aca="false">A25+1</f>
        <v>19</v>
      </c>
      <c r="B26" s="1" t="n">
        <f aca="false">A26*E$2+H$2</f>
        <v>40</v>
      </c>
    </row>
    <row r="27" customFormat="false" ht="12.75" hidden="false" customHeight="false" outlineLevel="0" collapsed="false">
      <c r="A27" s="1" t="n">
        <f aca="false">A26+1</f>
        <v>20</v>
      </c>
      <c r="B27" s="1" t="n">
        <f aca="false">A27*E$2+H$2</f>
        <v>42</v>
      </c>
    </row>
    <row r="28" customFormat="false" ht="12.75" hidden="false" customHeight="false" outlineLevel="0" collapsed="false">
      <c r="A28" s="1" t="n">
        <f aca="false">A27+1</f>
        <v>21</v>
      </c>
      <c r="B28" s="1" t="n">
        <f aca="false">A28*E$2+H$2</f>
        <v>44</v>
      </c>
    </row>
    <row r="29" customFormat="false" ht="12.75" hidden="false" customHeight="false" outlineLevel="0" collapsed="false">
      <c r="A29" s="1" t="n">
        <f aca="false">A28+1</f>
        <v>22</v>
      </c>
      <c r="B29" s="1" t="n">
        <f aca="false">A29*E$2+H$2</f>
        <v>46</v>
      </c>
    </row>
    <row r="30" customFormat="false" ht="12.75" hidden="false" customHeight="false" outlineLevel="0" collapsed="false">
      <c r="A30" s="1" t="n">
        <f aca="false">A29+1</f>
        <v>23</v>
      </c>
      <c r="B30" s="1" t="n">
        <f aca="false">A30*E$2+H$2</f>
        <v>48</v>
      </c>
    </row>
    <row r="31" customFormat="false" ht="12.75" hidden="false" customHeight="false" outlineLevel="0" collapsed="false">
      <c r="A31" s="1" t="n">
        <f aca="false">A30+1</f>
        <v>24</v>
      </c>
      <c r="B31" s="1" t="n">
        <f aca="false">A31*E$2+H$2</f>
        <v>50</v>
      </c>
    </row>
    <row r="32" customFormat="false" ht="12.75" hidden="false" customHeight="false" outlineLevel="0" collapsed="false">
      <c r="A32" s="1" t="n">
        <f aca="false">A31+1</f>
        <v>25</v>
      </c>
      <c r="B32" s="1" t="n">
        <f aca="false">A32*E$2+H$2</f>
        <v>52</v>
      </c>
    </row>
    <row r="33" customFormat="false" ht="12.75" hidden="false" customHeight="false" outlineLevel="0" collapsed="false">
      <c r="A33" s="1" t="n">
        <f aca="false">A32+1</f>
        <v>26</v>
      </c>
      <c r="B33" s="1" t="n">
        <f aca="false">A33*E$2+H$2</f>
        <v>54</v>
      </c>
    </row>
    <row r="34" customFormat="false" ht="12.75" hidden="false" customHeight="false" outlineLevel="0" collapsed="false">
      <c r="A34" s="1" t="n">
        <f aca="false">A33+1</f>
        <v>27</v>
      </c>
      <c r="B34" s="1" t="n">
        <f aca="false">A34*E$2+H$2</f>
        <v>56</v>
      </c>
    </row>
    <row r="35" customFormat="false" ht="12.75" hidden="false" customHeight="false" outlineLevel="0" collapsed="false">
      <c r="A35" s="1" t="n">
        <f aca="false">A34+1</f>
        <v>28</v>
      </c>
      <c r="B35" s="1" t="n">
        <f aca="false">A35*E$2+H$2</f>
        <v>58</v>
      </c>
    </row>
    <row r="36" customFormat="false" ht="12.75" hidden="false" customHeight="false" outlineLevel="0" collapsed="false">
      <c r="A36" s="1" t="n">
        <f aca="false">A35+1</f>
        <v>29</v>
      </c>
      <c r="B36" s="1" t="n">
        <f aca="false">A36*E$2+H$2</f>
        <v>60</v>
      </c>
    </row>
    <row r="37" customFormat="false" ht="12.75" hidden="false" customHeight="false" outlineLevel="0" collapsed="false">
      <c r="A37" s="1" t="n">
        <f aca="false">A36+1</f>
        <v>30</v>
      </c>
      <c r="B37" s="1" t="n">
        <f aca="false">A37*E$2+H$2</f>
        <v>62</v>
      </c>
    </row>
    <row r="38" customFormat="false" ht="12.75" hidden="false" customHeight="false" outlineLevel="0" collapsed="false">
      <c r="A38" s="1" t="n">
        <f aca="false">A37+1</f>
        <v>31</v>
      </c>
      <c r="B38" s="1" t="n">
        <f aca="false">A38*E$2+H$2</f>
        <v>64</v>
      </c>
    </row>
    <row r="39" customFormat="false" ht="12.75" hidden="false" customHeight="false" outlineLevel="0" collapsed="false">
      <c r="A39" s="1" t="n">
        <f aca="false">A38+1</f>
        <v>32</v>
      </c>
      <c r="B39" s="1" t="n">
        <f aca="false">A39*E$2+H$2</f>
        <v>66</v>
      </c>
    </row>
    <row r="40" customFormat="false" ht="12.75" hidden="false" customHeight="false" outlineLevel="0" collapsed="false">
      <c r="A40" s="1" t="n">
        <f aca="false">A39+1</f>
        <v>33</v>
      </c>
      <c r="B40" s="1" t="n">
        <f aca="false">A40*E$2+H$2</f>
        <v>68</v>
      </c>
    </row>
    <row r="41" customFormat="false" ht="12.75" hidden="false" customHeight="false" outlineLevel="0" collapsed="false">
      <c r="A41" s="1" t="n">
        <f aca="false">A40+1</f>
        <v>34</v>
      </c>
      <c r="B41" s="1" t="n">
        <f aca="false">A41*E$2+H$2</f>
        <v>70</v>
      </c>
    </row>
    <row r="42" customFormat="false" ht="12.75" hidden="false" customHeight="false" outlineLevel="0" collapsed="false">
      <c r="A42" s="1" t="n">
        <f aca="false">A41+1</f>
        <v>35</v>
      </c>
      <c r="B42" s="1" t="n">
        <f aca="false">A42*E$2+H$2</f>
        <v>72</v>
      </c>
    </row>
    <row r="43" customFormat="false" ht="12.75" hidden="false" customHeight="false" outlineLevel="0" collapsed="false">
      <c r="A43" s="1" t="n">
        <f aca="false">A42+1</f>
        <v>36</v>
      </c>
      <c r="B43" s="1" t="n">
        <f aca="false">A43*E$2+H$2</f>
        <v>74</v>
      </c>
    </row>
    <row r="44" customFormat="false" ht="12.75" hidden="false" customHeight="false" outlineLevel="0" collapsed="false">
      <c r="A44" s="1" t="n">
        <f aca="false">A43+1</f>
        <v>37</v>
      </c>
      <c r="B44" s="1" t="n">
        <f aca="false">A44*E$2+H$2</f>
        <v>76</v>
      </c>
    </row>
    <row r="45" customFormat="false" ht="12.75" hidden="false" customHeight="false" outlineLevel="0" collapsed="false">
      <c r="A45" s="1" t="n">
        <f aca="false">A44+1</f>
        <v>38</v>
      </c>
      <c r="B45" s="1" t="n">
        <f aca="false">A45*E$2+H$2</f>
        <v>78</v>
      </c>
    </row>
    <row r="46" customFormat="false" ht="12.75" hidden="false" customHeight="false" outlineLevel="0" collapsed="false">
      <c r="A46" s="1" t="n">
        <f aca="false">A45+1</f>
        <v>39</v>
      </c>
      <c r="B46" s="1" t="n">
        <f aca="false">A46*E$2+H$2</f>
        <v>80</v>
      </c>
    </row>
    <row r="47" customFormat="false" ht="12.75" hidden="false" customHeight="false" outlineLevel="0" collapsed="false">
      <c r="A47" s="1" t="n">
        <f aca="false">A46+1</f>
        <v>40</v>
      </c>
      <c r="B47" s="1" t="n">
        <f aca="false">A47*E$2+H$2</f>
        <v>82</v>
      </c>
    </row>
    <row r="48" customFormat="false" ht="12.75" hidden="false" customHeight="false" outlineLevel="0" collapsed="false">
      <c r="A48" s="1" t="n">
        <f aca="false">A47+1</f>
        <v>41</v>
      </c>
      <c r="B48" s="1" t="n">
        <f aca="false">A48*E$2+H$2</f>
        <v>84</v>
      </c>
    </row>
    <row r="49" customFormat="false" ht="12.75" hidden="false" customHeight="false" outlineLevel="0" collapsed="false">
      <c r="A49" s="1" t="n">
        <f aca="false">A48+1</f>
        <v>42</v>
      </c>
      <c r="B49" s="1" t="n">
        <f aca="false">A49*E$2+H$2</f>
        <v>86</v>
      </c>
    </row>
    <row r="50" customFormat="false" ht="12.75" hidden="false" customHeight="false" outlineLevel="0" collapsed="false">
      <c r="A50" s="1" t="n">
        <f aca="false">A49+1</f>
        <v>43</v>
      </c>
      <c r="B50" s="1" t="n">
        <f aca="false">A50*E$2+H$2</f>
        <v>88</v>
      </c>
    </row>
    <row r="51" customFormat="false" ht="12.75" hidden="false" customHeight="false" outlineLevel="0" collapsed="false">
      <c r="A51" s="1" t="n">
        <f aca="false">A50+1</f>
        <v>44</v>
      </c>
      <c r="B51" s="1" t="n">
        <f aca="false">A51*E$2+H$2</f>
        <v>90</v>
      </c>
    </row>
    <row r="52" customFormat="false" ht="12.75" hidden="false" customHeight="false" outlineLevel="0" collapsed="false">
      <c r="A52" s="1" t="n">
        <f aca="false">A51+1</f>
        <v>45</v>
      </c>
      <c r="B52" s="1" t="n">
        <f aca="false">A52*E$2+H$2</f>
        <v>92</v>
      </c>
    </row>
    <row r="53" customFormat="false" ht="12.75" hidden="false" customHeight="false" outlineLevel="0" collapsed="false">
      <c r="A53" s="1" t="n">
        <f aca="false">A52+1</f>
        <v>46</v>
      </c>
      <c r="B53" s="1" t="n">
        <f aca="false">A53*E$2+H$2</f>
        <v>94</v>
      </c>
    </row>
    <row r="54" customFormat="false" ht="12.75" hidden="false" customHeight="false" outlineLevel="0" collapsed="false">
      <c r="A54" s="1" t="n">
        <f aca="false">A53+1</f>
        <v>47</v>
      </c>
      <c r="B54" s="1" t="n">
        <f aca="false">A54*E$2+H$2</f>
        <v>96</v>
      </c>
    </row>
    <row r="55" customFormat="false" ht="12.75" hidden="false" customHeight="false" outlineLevel="0" collapsed="false">
      <c r="A55" s="1" t="n">
        <f aca="false">A54+1</f>
        <v>48</v>
      </c>
      <c r="B55" s="1" t="n">
        <f aca="false">A55*E$2+H$2</f>
        <v>98</v>
      </c>
    </row>
    <row r="56" customFormat="false" ht="12.75" hidden="false" customHeight="false" outlineLevel="0" collapsed="false">
      <c r="A56" s="1" t="n">
        <f aca="false">A55+1</f>
        <v>49</v>
      </c>
      <c r="B56" s="1" t="n">
        <f aca="false">A56*E$2+H$2</f>
        <v>100</v>
      </c>
    </row>
    <row r="57" customFormat="false" ht="12.75" hidden="false" customHeight="false" outlineLevel="0" collapsed="false">
      <c r="A57" s="1" t="n">
        <f aca="false">A56+1</f>
        <v>50</v>
      </c>
      <c r="B57" s="1" t="n">
        <f aca="false">A57*E$2+H$2</f>
        <v>102</v>
      </c>
    </row>
    <row r="58" customFormat="false" ht="12.75" hidden="false" customHeight="false" outlineLevel="0" collapsed="false">
      <c r="A58" s="1" t="n">
        <f aca="false">A57+1</f>
        <v>51</v>
      </c>
      <c r="B58" s="1" t="n">
        <f aca="false">A58*E$2+H$2</f>
        <v>104</v>
      </c>
    </row>
    <row r="59" customFormat="false" ht="12.75" hidden="false" customHeight="false" outlineLevel="0" collapsed="false">
      <c r="A59" s="1" t="n">
        <f aca="false">A58+1</f>
        <v>52</v>
      </c>
      <c r="B59" s="1" t="n">
        <f aca="false">A59*E$2+H$2</f>
        <v>106</v>
      </c>
    </row>
    <row r="60" customFormat="false" ht="12.75" hidden="false" customHeight="false" outlineLevel="0" collapsed="false">
      <c r="A60" s="1" t="n">
        <f aca="false">A59+1</f>
        <v>53</v>
      </c>
      <c r="B60" s="1" t="n">
        <f aca="false">A60*E$2+H$2</f>
        <v>108</v>
      </c>
    </row>
    <row r="61" customFormat="false" ht="12.75" hidden="false" customHeight="false" outlineLevel="0" collapsed="false">
      <c r="A61" s="1" t="n">
        <f aca="false">A60+1</f>
        <v>54</v>
      </c>
      <c r="B61" s="1" t="n">
        <f aca="false">A61*E$2+H$2</f>
        <v>110</v>
      </c>
    </row>
    <row r="62" customFormat="false" ht="12.75" hidden="false" customHeight="false" outlineLevel="0" collapsed="false">
      <c r="A62" s="1" t="n">
        <f aca="false">A61+1</f>
        <v>55</v>
      </c>
      <c r="B62" s="1" t="n">
        <f aca="false">A62*E$2+H$2</f>
        <v>112</v>
      </c>
    </row>
    <row r="63" customFormat="false" ht="12.75" hidden="false" customHeight="false" outlineLevel="0" collapsed="false">
      <c r="A63" s="1" t="n">
        <f aca="false">A62+1</f>
        <v>56</v>
      </c>
      <c r="B63" s="1" t="n">
        <f aca="false">A63*E$2+H$2</f>
        <v>114</v>
      </c>
    </row>
    <row r="64" customFormat="false" ht="12.75" hidden="false" customHeight="false" outlineLevel="0" collapsed="false">
      <c r="A64" s="1" t="n">
        <f aca="false">A63+1</f>
        <v>57</v>
      </c>
      <c r="B64" s="1" t="n">
        <f aca="false">A64*E$2+H$2</f>
        <v>116</v>
      </c>
    </row>
    <row r="65" customFormat="false" ht="12.75" hidden="false" customHeight="false" outlineLevel="0" collapsed="false">
      <c r="A65" s="1" t="n">
        <f aca="false">A64+1</f>
        <v>58</v>
      </c>
      <c r="B65" s="1" t="n">
        <f aca="false">A65*E$2+H$2</f>
        <v>118</v>
      </c>
    </row>
    <row r="66" customFormat="false" ht="12.75" hidden="false" customHeight="false" outlineLevel="0" collapsed="false">
      <c r="A66" s="1" t="n">
        <f aca="false">A65+1</f>
        <v>59</v>
      </c>
      <c r="B66" s="1" t="n">
        <f aca="false">A66*E$2+H$2</f>
        <v>120</v>
      </c>
    </row>
    <row r="67" customFormat="false" ht="12.75" hidden="false" customHeight="false" outlineLevel="0" collapsed="false">
      <c r="A67" s="1" t="n">
        <f aca="false">A66+1</f>
        <v>60</v>
      </c>
      <c r="B67" s="1" t="n">
        <f aca="false">A67*E$2+H$2</f>
        <v>122</v>
      </c>
    </row>
    <row r="68" customFormat="false" ht="12.75" hidden="false" customHeight="false" outlineLevel="0" collapsed="false">
      <c r="A68" s="1" t="n">
        <f aca="false">A67+1</f>
        <v>61</v>
      </c>
      <c r="B68" s="1" t="n">
        <f aca="false">A68*E$2+H$2</f>
        <v>124</v>
      </c>
    </row>
    <row r="69" customFormat="false" ht="12.75" hidden="false" customHeight="false" outlineLevel="0" collapsed="false">
      <c r="A69" s="1" t="n">
        <f aca="false">A68+1</f>
        <v>62</v>
      </c>
      <c r="B69" s="1" t="n">
        <f aca="false">A69*E$2+H$2</f>
        <v>126</v>
      </c>
    </row>
    <row r="70" customFormat="false" ht="12.75" hidden="false" customHeight="false" outlineLevel="0" collapsed="false">
      <c r="A70" s="1" t="n">
        <f aca="false">A69+1</f>
        <v>63</v>
      </c>
      <c r="B70" s="1" t="n">
        <f aca="false">A70*E$2+H$2</f>
        <v>128</v>
      </c>
    </row>
    <row r="71" customFormat="false" ht="12.75" hidden="false" customHeight="false" outlineLevel="0" collapsed="false">
      <c r="A71" s="1" t="n">
        <f aca="false">A70+1</f>
        <v>64</v>
      </c>
      <c r="B71" s="1" t="n">
        <f aca="false">A71*E$2+H$2</f>
        <v>130</v>
      </c>
    </row>
    <row r="72" customFormat="false" ht="12.75" hidden="false" customHeight="false" outlineLevel="0" collapsed="false">
      <c r="A72" s="1" t="n">
        <f aca="false">A71+1</f>
        <v>65</v>
      </c>
      <c r="B72" s="1" t="n">
        <f aca="false">A72*E$2+H$2</f>
        <v>132</v>
      </c>
    </row>
    <row r="73" customFormat="false" ht="12.75" hidden="false" customHeight="false" outlineLevel="0" collapsed="false">
      <c r="A73" s="1" t="n">
        <f aca="false">A72+1</f>
        <v>66</v>
      </c>
      <c r="B73" s="1" t="n">
        <f aca="false">A73*E$2+H$2</f>
        <v>134</v>
      </c>
    </row>
    <row r="74" customFormat="false" ht="12.75" hidden="false" customHeight="false" outlineLevel="0" collapsed="false">
      <c r="A74" s="1" t="n">
        <f aca="false">A73+1</f>
        <v>67</v>
      </c>
      <c r="B74" s="1" t="n">
        <f aca="false">A74*E$2+H$2</f>
        <v>136</v>
      </c>
    </row>
    <row r="75" customFormat="false" ht="12.75" hidden="false" customHeight="false" outlineLevel="0" collapsed="false">
      <c r="A75" s="1" t="n">
        <f aca="false">A74+1</f>
        <v>68</v>
      </c>
      <c r="B75" s="1" t="n">
        <f aca="false">A75*E$2+H$2</f>
        <v>138</v>
      </c>
    </row>
    <row r="76" customFormat="false" ht="12.75" hidden="false" customHeight="false" outlineLevel="0" collapsed="false">
      <c r="A76" s="1" t="n">
        <f aca="false">A75+1</f>
        <v>69</v>
      </c>
      <c r="B76" s="1" t="n">
        <f aca="false">A76*E$2+H$2</f>
        <v>140</v>
      </c>
    </row>
    <row r="77" customFormat="false" ht="12.75" hidden="false" customHeight="false" outlineLevel="0" collapsed="false">
      <c r="A77" s="1" t="n">
        <f aca="false">A76+1</f>
        <v>70</v>
      </c>
      <c r="B77" s="1" t="n">
        <f aca="false">A77*E$2+H$2</f>
        <v>142</v>
      </c>
    </row>
    <row r="78" customFormat="false" ht="12.75" hidden="false" customHeight="false" outlineLevel="0" collapsed="false">
      <c r="A78" s="1" t="n">
        <f aca="false">A77+1</f>
        <v>71</v>
      </c>
      <c r="B78" s="1" t="n">
        <f aca="false">A78*E$2+H$2</f>
        <v>144</v>
      </c>
    </row>
    <row r="79" customFormat="false" ht="12.75" hidden="false" customHeight="false" outlineLevel="0" collapsed="false">
      <c r="A79" s="1" t="n">
        <f aca="false">A78+1</f>
        <v>72</v>
      </c>
      <c r="B79" s="1" t="n">
        <f aca="false">A79*E$2+H$2</f>
        <v>146</v>
      </c>
    </row>
    <row r="80" customFormat="false" ht="12.75" hidden="false" customHeight="false" outlineLevel="0" collapsed="false">
      <c r="A80" s="1" t="n">
        <f aca="false">A79+1</f>
        <v>73</v>
      </c>
      <c r="B80" s="1" t="n">
        <f aca="false">A80*E$2+H$2</f>
        <v>148</v>
      </c>
    </row>
    <row r="81" customFormat="false" ht="12.75" hidden="false" customHeight="false" outlineLevel="0" collapsed="false">
      <c r="A81" s="1" t="n">
        <f aca="false">A80+1</f>
        <v>74</v>
      </c>
      <c r="B81" s="1" t="n">
        <f aca="false">A81*E$2+H$2</f>
        <v>150</v>
      </c>
    </row>
    <row r="82" customFormat="false" ht="12.75" hidden="false" customHeight="false" outlineLevel="0" collapsed="false">
      <c r="A82" s="1" t="n">
        <f aca="false">A81+1</f>
        <v>75</v>
      </c>
      <c r="B82" s="1" t="n">
        <f aca="false">A82*E$2+H$2</f>
        <v>152</v>
      </c>
    </row>
    <row r="83" customFormat="false" ht="12.75" hidden="false" customHeight="false" outlineLevel="0" collapsed="false">
      <c r="A83" s="1" t="n">
        <f aca="false">A82+1</f>
        <v>76</v>
      </c>
      <c r="B83" s="1" t="n">
        <f aca="false">A83*E$2+H$2</f>
        <v>154</v>
      </c>
    </row>
    <row r="84" customFormat="false" ht="12.75" hidden="false" customHeight="false" outlineLevel="0" collapsed="false">
      <c r="A84" s="1" t="n">
        <f aca="false">A83+1</f>
        <v>77</v>
      </c>
      <c r="B84" s="1" t="n">
        <f aca="false">A84*E$2+H$2</f>
        <v>156</v>
      </c>
    </row>
    <row r="85" customFormat="false" ht="12.75" hidden="false" customHeight="false" outlineLevel="0" collapsed="false">
      <c r="A85" s="1" t="n">
        <f aca="false">A84+1</f>
        <v>78</v>
      </c>
      <c r="B85" s="1" t="n">
        <f aca="false">A85*E$2+H$2</f>
        <v>158</v>
      </c>
    </row>
    <row r="86" customFormat="false" ht="12.75" hidden="false" customHeight="false" outlineLevel="0" collapsed="false">
      <c r="A86" s="1" t="n">
        <f aca="false">A85+1</f>
        <v>79</v>
      </c>
      <c r="B86" s="1" t="n">
        <f aca="false">A86*E$2+H$2</f>
        <v>160</v>
      </c>
    </row>
    <row r="87" customFormat="false" ht="12.75" hidden="false" customHeight="false" outlineLevel="0" collapsed="false">
      <c r="A87" s="1" t="n">
        <f aca="false">A86+1</f>
        <v>80</v>
      </c>
      <c r="B87" s="1" t="n">
        <f aca="false">A87*E$2+H$2</f>
        <v>162</v>
      </c>
    </row>
    <row r="88" customFormat="false" ht="12.75" hidden="false" customHeight="false" outlineLevel="0" collapsed="false">
      <c r="A88" s="1" t="n">
        <f aca="false">A87+1</f>
        <v>81</v>
      </c>
      <c r="B88" s="1" t="n">
        <f aca="false">A88*E$2+H$2</f>
        <v>164</v>
      </c>
    </row>
  </sheetData>
  <mergeCells count="1">
    <mergeCell ref="L2:L3"/>
  </mergeCells>
  <conditionalFormatting sqref="F2">
    <cfRule type="expression" priority="2" aboveAverage="0" equalAverage="0" bottom="0" percent="0" rank="0" text="" dxfId="0">
      <formula>IF($E$2=0,TRUE(),FALSE())</formula>
    </cfRule>
  </conditionalFormatting>
  <conditionalFormatting sqref="E2">
    <cfRule type="expression" priority="3" aboveAverage="0" equalAverage="0" bottom="0" percent="0" rank="0" text="" dxfId="1">
      <formula>IF($E$2=0,TRUE(),FALSE())</formula>
    </cfRule>
    <cfRule type="cellIs" priority="4" operator="equal" aboveAverage="0" equalAverage="0" bottom="0" percent="0" rank="0" text="" dxfId="2">
      <formula>1</formula>
    </cfRule>
  </conditionalFormatting>
  <hyperlinks>
    <hyperlink ref="L2" location="'Title Page'!A1" display="Back to Titl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13"/>
    <col collapsed="false" customWidth="true" hidden="false" outlineLevel="0" max="17" min="2" style="2" width="7.28"/>
    <col collapsed="false" customWidth="true" hidden="false" outlineLevel="0" max="18" min="18" style="2" width="2.13"/>
    <col collapsed="false" customWidth="false" hidden="false" outlineLevel="0" max="257" min="19" style="2" width="9.14"/>
  </cols>
  <sheetData>
    <row r="1" customFormat="false" ht="10.5" hidden="false" customHeight="true" outlineLevel="0" collapsed="false"/>
    <row r="2" customFormat="false" ht="19.5" hidden="false" customHeight="false" outlineLevel="0" collapsed="false"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1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15" hidden="false" customHeight="true" outlineLevel="0" collapsed="false">
      <c r="B5" s="14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5" hidden="false" customHeight="true" outlineLevel="0" collapsed="false">
      <c r="B6" s="14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customFormat="false" ht="15" hidden="false" customHeight="true" outlineLevel="0" collapsed="false"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</row>
    <row r="8" customFormat="false" ht="15" hidden="false" customHeight="true" outlineLevel="0" collapsed="false">
      <c r="B8" s="14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15" hidden="false" customHeight="true" outlineLevel="0" collapsed="false"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5" hidden="false" customHeight="true" outlineLevel="0" collapsed="false">
      <c r="B10" s="14" t="s">
        <v>8</v>
      </c>
      <c r="C10" s="15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15" hidden="false" customHeight="true" outlineLevel="0" collapsed="false">
      <c r="B11" s="14"/>
      <c r="C11" s="1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15" hidden="false" customHeight="true" outlineLevel="0" collapsed="false">
      <c r="B12" s="16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true" outlineLevel="0" collapsed="false"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</row>
    <row r="15" customFormat="false" ht="15" hidden="false" customHeight="true" outlineLevel="0" collapsed="false">
      <c r="B15" s="16" t="s">
        <v>1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5" hidden="false" customHeight="true" outlineLevel="0" collapsed="false">
      <c r="B17" s="11"/>
      <c r="C17" s="17" t="s">
        <v>11</v>
      </c>
      <c r="D17" s="17"/>
      <c r="E17" s="12"/>
      <c r="F17" s="18"/>
      <c r="G17" s="18"/>
      <c r="H17" s="18"/>
      <c r="I17" s="18"/>
      <c r="J17" s="18"/>
      <c r="K17" s="18"/>
      <c r="L17" s="18"/>
      <c r="M17" s="18"/>
      <c r="N17" s="12"/>
      <c r="O17" s="12"/>
      <c r="P17" s="12"/>
      <c r="Q17" s="13"/>
    </row>
    <row r="18" customFormat="false" ht="15" hidden="false" customHeight="true" outlineLevel="0" collapsed="false">
      <c r="B18" s="11"/>
      <c r="C18" s="19" t="s">
        <v>12</v>
      </c>
      <c r="D18" s="19"/>
      <c r="E18" s="20"/>
      <c r="F18" s="21" t="s">
        <v>13</v>
      </c>
      <c r="G18" s="21"/>
      <c r="H18" s="20"/>
      <c r="I18" s="21" t="s">
        <v>14</v>
      </c>
      <c r="J18" s="21"/>
      <c r="K18" s="21"/>
      <c r="L18" s="19" t="s">
        <v>15</v>
      </c>
      <c r="M18" s="19"/>
      <c r="N18" s="22"/>
      <c r="O18" s="21" t="s">
        <v>16</v>
      </c>
      <c r="P18" s="21"/>
      <c r="Q18" s="13"/>
    </row>
    <row r="19" customFormat="false" ht="15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</row>
    <row r="21" customFormat="false" ht="15" hidden="false" customHeight="false" outlineLevel="0" collapsed="false">
      <c r="B21" s="26" t="s">
        <v>17</v>
      </c>
    </row>
    <row r="22" customFormat="false" ht="15" hidden="false" customHeight="false" outlineLevel="0" collapsed="false">
      <c r="B22" s="26" t="s">
        <v>18</v>
      </c>
    </row>
  </sheetData>
  <mergeCells count="9">
    <mergeCell ref="B2:Q2"/>
    <mergeCell ref="B12:Q13"/>
    <mergeCell ref="B15:Q16"/>
    <mergeCell ref="C17:D17"/>
    <mergeCell ref="C18:D18"/>
    <mergeCell ref="F18:G18"/>
    <mergeCell ref="I18:J18"/>
    <mergeCell ref="L18:M18"/>
    <mergeCell ref="O18:P18"/>
  </mergeCells>
  <hyperlinks>
    <hyperlink ref="C17" location="Simple!A1" display="Basic y=mx+c"/>
    <hyperlink ref="C18" location="'Straight Line Graphs'!A1" display="Straight Line Graphs"/>
    <hyperlink ref="F18" location="Polynomials!A1" display="Polynomials"/>
    <hyperlink ref="I18" location="Quadratics!A1" display="Quadratics"/>
    <hyperlink ref="L18" location="Quadratics2!A1" display="Quadratics 2"/>
    <hyperlink ref="O18" location="Moving!A1" display="Transform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8"/>
  <sheetViews>
    <sheetView showFormulas="false" showGridLines="true" showRowColHeaders="fals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5.71"/>
    <col collapsed="false" customWidth="true" hidden="false" outlineLevel="0" max="3" min="3" style="2" width="7.14"/>
    <col collapsed="false" customWidth="true" hidden="false" outlineLevel="0" max="4" min="4" style="2" width="0.99"/>
    <col collapsed="false" customWidth="true" hidden="false" outlineLevel="0" max="6" min="5" style="2" width="2.99"/>
    <col collapsed="false" customWidth="true" hidden="false" outlineLevel="0" max="7" min="7" style="2" width="0.99"/>
    <col collapsed="false" customWidth="true" hidden="false" outlineLevel="0" max="8" min="8" style="2" width="1.13"/>
    <col collapsed="false" customWidth="false" hidden="false" outlineLevel="0" max="9" min="9" style="1" width="9.14"/>
    <col collapsed="false" customWidth="true" hidden="false" outlineLevel="0" max="10" min="10" style="27" width="4.28"/>
    <col collapsed="false" customWidth="true" hidden="false" outlineLevel="0" max="12" min="11" style="1" width="1.99"/>
    <col collapsed="false" customWidth="true" hidden="false" outlineLevel="0" max="13" min="13" style="1" width="4.28"/>
    <col collapsed="false" customWidth="true" hidden="false" outlineLevel="0" max="14" min="14" style="2" width="6.41"/>
    <col collapsed="false" customWidth="true" hidden="false" outlineLevel="0" max="15" min="15" style="2" width="0.99"/>
    <col collapsed="false" customWidth="true" hidden="false" outlineLevel="0" max="16" min="16" style="2" width="6.41"/>
    <col collapsed="false" customWidth="false" hidden="false" outlineLevel="0" max="17" min="17" style="1" width="9.14"/>
    <col collapsed="false" customWidth="true" hidden="false" outlineLevel="0" max="18" min="18" style="1" width="4.28"/>
    <col collapsed="false" customWidth="true" hidden="false" outlineLevel="0" max="20" min="19" style="1" width="1.99"/>
    <col collapsed="false" customWidth="true" hidden="false" outlineLevel="0" max="21" min="21" style="1" width="4.28"/>
    <col collapsed="false" customWidth="true" hidden="false" outlineLevel="0" max="23" min="22" style="2" width="1.13"/>
    <col collapsed="false" customWidth="true" hidden="false" outlineLevel="0" max="25" min="24" style="2" width="2.99"/>
    <col collapsed="false" customWidth="true" hidden="false" outlineLevel="0" max="26" min="26" style="2" width="0.99"/>
    <col collapsed="false" customWidth="true" hidden="false" outlineLevel="0" max="27" min="27" style="2" width="5.71"/>
    <col collapsed="false" customWidth="true" hidden="false" outlineLevel="0" max="28" min="28" style="2" width="7.14"/>
    <col collapsed="false" customWidth="true" hidden="false" outlineLevel="0" max="29" min="29" style="2" width="2.13"/>
    <col collapsed="false" customWidth="false" hidden="false" outlineLevel="0" max="257" min="30" style="2" width="9.14"/>
  </cols>
  <sheetData>
    <row r="1" customFormat="false" ht="13.5" hidden="false" customHeight="false" outlineLevel="0" collapsed="false">
      <c r="B1" s="28" t="s">
        <v>14</v>
      </c>
      <c r="C1" s="28"/>
      <c r="D1" s="28"/>
      <c r="E1" s="29" t="s">
        <v>19</v>
      </c>
      <c r="F1" s="30" t="s">
        <v>20</v>
      </c>
      <c r="I1" s="31"/>
      <c r="J1" s="32" t="n">
        <v>120</v>
      </c>
      <c r="K1" s="31"/>
      <c r="L1" s="31"/>
      <c r="M1" s="31" t="n">
        <v>70</v>
      </c>
      <c r="N1" s="33"/>
      <c r="O1" s="33"/>
      <c r="P1" s="34" t="s">
        <v>14</v>
      </c>
      <c r="Q1" s="31"/>
      <c r="R1" s="31" t="n">
        <v>70</v>
      </c>
      <c r="S1" s="31"/>
      <c r="T1" s="31"/>
      <c r="U1" s="31" t="n">
        <v>150</v>
      </c>
      <c r="X1" s="29" t="s">
        <v>19</v>
      </c>
      <c r="Y1" s="30" t="s">
        <v>20</v>
      </c>
    </row>
    <row r="2" customFormat="false" ht="8.25" hidden="false" customHeight="true" outlineLevel="0" collapsed="false">
      <c r="B2" s="28"/>
      <c r="C2" s="28"/>
      <c r="D2" s="28"/>
      <c r="E2" s="29"/>
      <c r="F2" s="30"/>
      <c r="H2" s="35"/>
      <c r="I2" s="36"/>
      <c r="J2" s="37"/>
      <c r="K2" s="36"/>
      <c r="L2" s="36"/>
      <c r="M2" s="36"/>
      <c r="N2" s="38"/>
      <c r="P2" s="35"/>
      <c r="Q2" s="36"/>
      <c r="R2" s="36"/>
      <c r="S2" s="36"/>
      <c r="T2" s="36"/>
      <c r="U2" s="36"/>
      <c r="V2" s="38"/>
      <c r="W2" s="12"/>
      <c r="X2" s="29"/>
      <c r="Y2" s="30"/>
      <c r="AB2" s="39"/>
    </row>
    <row r="3" customFormat="false" ht="12.75" hidden="false" customHeight="false" outlineLevel="0" collapsed="false">
      <c r="B3" s="28" t="s">
        <v>13</v>
      </c>
      <c r="C3" s="28"/>
      <c r="D3" s="40"/>
      <c r="E3" s="29"/>
      <c r="F3" s="30"/>
      <c r="H3" s="41"/>
      <c r="I3" s="42" t="s">
        <v>2</v>
      </c>
      <c r="J3" s="43" t="n">
        <f aca="false">-((J1)/10)+10</f>
        <v>-2</v>
      </c>
      <c r="K3" s="44" t="s">
        <v>0</v>
      </c>
      <c r="L3" s="45" t="str">
        <f aca="false">IF(OR(M3=0,M3&lt;0),"","+")</f>
        <v>+</v>
      </c>
      <c r="M3" s="46" t="n">
        <f aca="false">-((M1)/10)+10</f>
        <v>3</v>
      </c>
      <c r="N3" s="47" t="s">
        <v>21</v>
      </c>
      <c r="O3" s="40"/>
      <c r="P3" s="48" t="s">
        <v>22</v>
      </c>
      <c r="Q3" s="42" t="s">
        <v>2</v>
      </c>
      <c r="R3" s="43" t="n">
        <f aca="false">-((R1)/10)+10</f>
        <v>3</v>
      </c>
      <c r="S3" s="44" t="s">
        <v>0</v>
      </c>
      <c r="T3" s="45" t="str">
        <f aca="false">IF(OR(U3=0,U3&lt;0),"","+")</f>
        <v/>
      </c>
      <c r="U3" s="46" t="n">
        <f aca="false">-((U1)/10)+10</f>
        <v>-5</v>
      </c>
      <c r="V3" s="49"/>
      <c r="W3" s="12"/>
      <c r="X3" s="29"/>
      <c r="Y3" s="30"/>
      <c r="AB3" s="50" t="n">
        <f aca="false">4*((100-AE3)/20)</f>
        <v>8</v>
      </c>
      <c r="AD3" s="33" t="n">
        <f aca="false">(100-AE3)/20</f>
        <v>2</v>
      </c>
      <c r="AE3" s="33" t="n">
        <v>60</v>
      </c>
    </row>
    <row r="4" customFormat="false" ht="8.25" hidden="false" customHeight="true" outlineLevel="0" collapsed="false">
      <c r="B4" s="28"/>
      <c r="C4" s="28"/>
      <c r="D4" s="28"/>
      <c r="E4" s="29"/>
      <c r="F4" s="30"/>
      <c r="H4" s="51"/>
      <c r="I4" s="52"/>
      <c r="J4" s="53"/>
      <c r="K4" s="52"/>
      <c r="L4" s="52"/>
      <c r="M4" s="52"/>
      <c r="N4" s="54"/>
      <c r="P4" s="51"/>
      <c r="Q4" s="52"/>
      <c r="R4" s="52"/>
      <c r="S4" s="52"/>
      <c r="T4" s="52"/>
      <c r="U4" s="52"/>
      <c r="V4" s="54"/>
      <c r="W4" s="12"/>
      <c r="X4" s="29"/>
      <c r="Y4" s="30"/>
      <c r="AB4" s="55"/>
      <c r="AD4" s="33"/>
      <c r="AE4" s="33"/>
    </row>
    <row r="5" customFormat="false" ht="13.5" hidden="false" customHeight="false" outlineLevel="0" collapsed="false">
      <c r="B5" s="56" t="s">
        <v>16</v>
      </c>
      <c r="C5" s="56"/>
      <c r="D5" s="57"/>
      <c r="E5" s="29"/>
      <c r="F5" s="30"/>
      <c r="X5" s="29"/>
      <c r="Y5" s="30"/>
      <c r="AD5" s="33"/>
      <c r="AE5" s="33"/>
    </row>
    <row r="6" customFormat="false" ht="12.75" hidden="false" customHeight="false" outlineLevel="0" collapsed="false">
      <c r="B6" s="58" t="s">
        <v>0</v>
      </c>
      <c r="C6" s="59" t="s">
        <v>1</v>
      </c>
      <c r="D6" s="60"/>
      <c r="E6" s="60"/>
      <c r="F6" s="60"/>
      <c r="G6" s="61"/>
      <c r="AA6" s="62" t="s">
        <v>0</v>
      </c>
      <c r="AB6" s="63" t="s">
        <v>1</v>
      </c>
      <c r="AD6" s="33"/>
      <c r="AE6" s="33"/>
    </row>
    <row r="7" customFormat="false" ht="6" hidden="false" customHeight="true" outlineLevel="0" collapsed="false">
      <c r="B7" s="64"/>
      <c r="C7" s="65"/>
      <c r="D7" s="60"/>
      <c r="E7" s="60"/>
      <c r="F7" s="60"/>
      <c r="G7" s="61"/>
      <c r="AA7" s="48"/>
      <c r="AB7" s="66"/>
      <c r="AD7" s="33"/>
      <c r="AE7" s="33"/>
    </row>
    <row r="8" customFormat="false" ht="12.75" hidden="false" customHeight="false" outlineLevel="0" collapsed="false">
      <c r="B8" s="64" t="n">
        <f aca="false">$AE8*$AD$3</f>
        <v>-10</v>
      </c>
      <c r="C8" s="65" t="n">
        <f aca="false">B8*$J$3+$M$3</f>
        <v>23</v>
      </c>
      <c r="D8" s="60"/>
      <c r="E8" s="60"/>
      <c r="F8" s="60"/>
      <c r="G8" s="61"/>
      <c r="AA8" s="48" t="n">
        <f aca="false">$AE8*$AD$3</f>
        <v>-10</v>
      </c>
      <c r="AB8" s="66" t="n">
        <f aca="false">AA8*$R$3+$U$3</f>
        <v>-35</v>
      </c>
      <c r="AD8" s="33" t="n">
        <f aca="false">$AE8*$AD$3</f>
        <v>-10</v>
      </c>
      <c r="AE8" s="33" t="n">
        <f aca="false">AE9-1</f>
        <v>-5</v>
      </c>
    </row>
    <row r="9" customFormat="false" ht="12.75" hidden="false" customHeight="false" outlineLevel="0" collapsed="false">
      <c r="B9" s="64" t="n">
        <f aca="false">$AE9*$AD$3</f>
        <v>-8</v>
      </c>
      <c r="C9" s="65" t="n">
        <f aca="false">B9*$J$3+$M$3</f>
        <v>19</v>
      </c>
      <c r="D9" s="60"/>
      <c r="E9" s="60"/>
      <c r="F9" s="60"/>
      <c r="G9" s="61"/>
      <c r="AA9" s="48" t="n">
        <f aca="false">$AE9*$AD$3</f>
        <v>-8</v>
      </c>
      <c r="AB9" s="66" t="n">
        <f aca="false">AA9*$R$3+$U$3</f>
        <v>-29</v>
      </c>
      <c r="AD9" s="33" t="n">
        <f aca="false">$AE9*$AD$3</f>
        <v>-8</v>
      </c>
      <c r="AE9" s="33" t="n">
        <f aca="false">AE10-1</f>
        <v>-4</v>
      </c>
    </row>
    <row r="10" customFormat="false" ht="12.75" hidden="false" customHeight="false" outlineLevel="0" collapsed="false">
      <c r="B10" s="64" t="n">
        <f aca="false">$AE10*$AD$3</f>
        <v>-6</v>
      </c>
      <c r="C10" s="65" t="n">
        <f aca="false">B10*$J$3+$M$3</f>
        <v>15</v>
      </c>
      <c r="D10" s="60"/>
      <c r="E10" s="60"/>
      <c r="F10" s="60"/>
      <c r="G10" s="61"/>
      <c r="AA10" s="48" t="n">
        <f aca="false">$AE10*$AD$3</f>
        <v>-6</v>
      </c>
      <c r="AB10" s="66" t="n">
        <f aca="false">AA10*$R$3+$U$3</f>
        <v>-23</v>
      </c>
      <c r="AD10" s="33" t="n">
        <f aca="false">$AE10*$AD$3</f>
        <v>-6</v>
      </c>
      <c r="AE10" s="33" t="n">
        <f aca="false">AE11-1</f>
        <v>-3</v>
      </c>
    </row>
    <row r="11" customFormat="false" ht="12.75" hidden="false" customHeight="false" outlineLevel="0" collapsed="false">
      <c r="B11" s="64" t="n">
        <f aca="false">$AE11*$AD$3</f>
        <v>-4</v>
      </c>
      <c r="C11" s="65" t="n">
        <f aca="false">B11*$J$3+$M$3</f>
        <v>11</v>
      </c>
      <c r="D11" s="60"/>
      <c r="E11" s="60"/>
      <c r="F11" s="60"/>
      <c r="G11" s="61"/>
      <c r="AA11" s="48" t="n">
        <f aca="false">$AE11*$AD$3</f>
        <v>-4</v>
      </c>
      <c r="AB11" s="66" t="n">
        <f aca="false">AA11*$R$3+$U$3</f>
        <v>-17</v>
      </c>
      <c r="AD11" s="33" t="n">
        <f aca="false">$AE11*$AD$3</f>
        <v>-4</v>
      </c>
      <c r="AE11" s="33" t="n">
        <f aca="false">AE12-1</f>
        <v>-2</v>
      </c>
    </row>
    <row r="12" customFormat="false" ht="12.75" hidden="false" customHeight="false" outlineLevel="0" collapsed="false">
      <c r="B12" s="64" t="n">
        <f aca="false">$AE12*$AD$3</f>
        <v>-2</v>
      </c>
      <c r="C12" s="65" t="n">
        <f aca="false">B12*$J$3+$M$3</f>
        <v>7</v>
      </c>
      <c r="D12" s="60"/>
      <c r="E12" s="60"/>
      <c r="F12" s="60"/>
      <c r="G12" s="61"/>
      <c r="AA12" s="48" t="n">
        <f aca="false">$AE12*$AD$3</f>
        <v>-2</v>
      </c>
      <c r="AB12" s="66" t="n">
        <f aca="false">AA12*$R$3+$U$3</f>
        <v>-11</v>
      </c>
      <c r="AD12" s="33" t="n">
        <f aca="false">$AE12*$AD$3</f>
        <v>-2</v>
      </c>
      <c r="AE12" s="33" t="n">
        <f aca="false">AE13-1</f>
        <v>-1</v>
      </c>
    </row>
    <row r="13" customFormat="false" ht="12.75" hidden="false" customHeight="false" outlineLevel="0" collapsed="false">
      <c r="B13" s="64" t="n">
        <f aca="false">$AE13*$AD$3</f>
        <v>0</v>
      </c>
      <c r="C13" s="65" t="n">
        <f aca="false">B13*$J$3+$M$3</f>
        <v>3</v>
      </c>
      <c r="D13" s="60"/>
      <c r="E13" s="60"/>
      <c r="F13" s="60"/>
      <c r="G13" s="61"/>
      <c r="AA13" s="48" t="n">
        <f aca="false">$AE13*$AD$3</f>
        <v>0</v>
      </c>
      <c r="AB13" s="66" t="n">
        <f aca="false">AA13*$R$3+$U$3</f>
        <v>-5</v>
      </c>
      <c r="AD13" s="33" t="n">
        <f aca="false">$AE13*$AD$3</f>
        <v>0</v>
      </c>
      <c r="AE13" s="33" t="n">
        <v>0</v>
      </c>
    </row>
    <row r="14" customFormat="false" ht="12.75" hidden="false" customHeight="false" outlineLevel="0" collapsed="false">
      <c r="B14" s="64" t="n">
        <f aca="false">$AE14*$AD$3</f>
        <v>2</v>
      </c>
      <c r="C14" s="65" t="n">
        <f aca="false">B14*$J$3+$M$3</f>
        <v>-1</v>
      </c>
      <c r="D14" s="60"/>
      <c r="E14" s="60"/>
      <c r="F14" s="60"/>
      <c r="G14" s="61"/>
      <c r="AA14" s="48" t="n">
        <f aca="false">$AE14*$AD$3</f>
        <v>2</v>
      </c>
      <c r="AB14" s="66" t="n">
        <f aca="false">AA14*$R$3+$U$3</f>
        <v>1</v>
      </c>
      <c r="AD14" s="33" t="n">
        <f aca="false">$AE14*$AD$3</f>
        <v>2</v>
      </c>
      <c r="AE14" s="33" t="n">
        <v>1</v>
      </c>
    </row>
    <row r="15" customFormat="false" ht="12.75" hidden="false" customHeight="false" outlineLevel="0" collapsed="false">
      <c r="B15" s="64" t="n">
        <f aca="false">$AE15*$AD$3</f>
        <v>4</v>
      </c>
      <c r="C15" s="65" t="n">
        <f aca="false">B15*$J$3+$M$3</f>
        <v>-5</v>
      </c>
      <c r="D15" s="60"/>
      <c r="E15" s="60"/>
      <c r="F15" s="60"/>
      <c r="G15" s="61"/>
      <c r="AA15" s="48" t="n">
        <f aca="false">$AE15*$AD$3</f>
        <v>4</v>
      </c>
      <c r="AB15" s="66" t="n">
        <f aca="false">AA15*$R$3+$U$3</f>
        <v>7</v>
      </c>
      <c r="AD15" s="33" t="n">
        <f aca="false">$AE15*$AD$3</f>
        <v>4</v>
      </c>
      <c r="AE15" s="33" t="n">
        <v>2</v>
      </c>
    </row>
    <row r="16" customFormat="false" ht="12.75" hidden="false" customHeight="false" outlineLevel="0" collapsed="false">
      <c r="B16" s="64" t="n">
        <f aca="false">$AE16*$AD$3</f>
        <v>6</v>
      </c>
      <c r="C16" s="65" t="n">
        <f aca="false">B16*$J$3+$M$3</f>
        <v>-9</v>
      </c>
      <c r="D16" s="60"/>
      <c r="E16" s="60"/>
      <c r="F16" s="60"/>
      <c r="G16" s="61"/>
      <c r="AA16" s="48" t="n">
        <f aca="false">$AE16*$AD$3</f>
        <v>6</v>
      </c>
      <c r="AB16" s="66" t="n">
        <f aca="false">AA16*$R$3+$U$3</f>
        <v>13</v>
      </c>
      <c r="AD16" s="33" t="n">
        <f aca="false">$AE16*$AD$3</f>
        <v>6</v>
      </c>
      <c r="AE16" s="33" t="n">
        <v>3</v>
      </c>
    </row>
    <row r="17" customFormat="false" ht="12.75" hidden="false" customHeight="false" outlineLevel="0" collapsed="false">
      <c r="B17" s="64" t="n">
        <f aca="false">$AE17*$AD$3</f>
        <v>8</v>
      </c>
      <c r="C17" s="65" t="n">
        <f aca="false">B17*$J$3+$M$3</f>
        <v>-13</v>
      </c>
      <c r="D17" s="60"/>
      <c r="E17" s="60"/>
      <c r="F17" s="60"/>
      <c r="G17" s="61"/>
      <c r="AA17" s="48" t="n">
        <f aca="false">$AE17*$AD$3</f>
        <v>8</v>
      </c>
      <c r="AB17" s="66" t="n">
        <f aca="false">AA17*$R$3+$U$3</f>
        <v>19</v>
      </c>
      <c r="AD17" s="33" t="n">
        <f aca="false">$AE17*$AD$3</f>
        <v>8</v>
      </c>
      <c r="AE17" s="33" t="n">
        <v>4</v>
      </c>
    </row>
    <row r="18" customFormat="false" ht="12.75" hidden="false" customHeight="false" outlineLevel="0" collapsed="false">
      <c r="B18" s="64" t="n">
        <f aca="false">$AE18*$AD$3</f>
        <v>10</v>
      </c>
      <c r="C18" s="65" t="n">
        <f aca="false">B18*$J$3+$M$3</f>
        <v>-17</v>
      </c>
      <c r="D18" s="60"/>
      <c r="E18" s="60"/>
      <c r="F18" s="60"/>
      <c r="G18" s="61"/>
      <c r="AA18" s="48" t="n">
        <f aca="false">$AE18*$AD$3</f>
        <v>10</v>
      </c>
      <c r="AB18" s="66" t="n">
        <f aca="false">AA18*$R$3+$U$3</f>
        <v>25</v>
      </c>
      <c r="AD18" s="33" t="n">
        <f aca="false">$AE18*$AD$3</f>
        <v>10</v>
      </c>
      <c r="AE18" s="33" t="n">
        <v>5</v>
      </c>
    </row>
    <row r="19" customFormat="false" ht="12.75" hidden="false" customHeight="false" outlineLevel="0" collapsed="false">
      <c r="B19" s="64" t="n">
        <f aca="false">$AE19*$AD$3</f>
        <v>12</v>
      </c>
      <c r="C19" s="65" t="n">
        <f aca="false">B19*$J$3+$M$3</f>
        <v>-21</v>
      </c>
      <c r="D19" s="60"/>
      <c r="E19" s="60"/>
      <c r="F19" s="60"/>
      <c r="G19" s="61"/>
      <c r="AA19" s="48" t="n">
        <f aca="false">$AE19*$AD$3</f>
        <v>12</v>
      </c>
      <c r="AB19" s="66" t="n">
        <f aca="false">AA19*$R$3+$U$3</f>
        <v>31</v>
      </c>
      <c r="AD19" s="33" t="n">
        <f aca="false">$AE19*$AD$3</f>
        <v>12</v>
      </c>
      <c r="AE19" s="33" t="n">
        <v>6</v>
      </c>
    </row>
    <row r="20" customFormat="false" ht="12.75" hidden="false" customHeight="false" outlineLevel="0" collapsed="false">
      <c r="B20" s="64" t="n">
        <f aca="false">$AE20*$AD$3</f>
        <v>14</v>
      </c>
      <c r="C20" s="65" t="n">
        <f aca="false">B20*$J$3+$M$3</f>
        <v>-25</v>
      </c>
      <c r="D20" s="60"/>
      <c r="E20" s="60"/>
      <c r="F20" s="60"/>
      <c r="G20" s="61"/>
      <c r="AA20" s="48" t="n">
        <f aca="false">$AE20*$AD$3</f>
        <v>14</v>
      </c>
      <c r="AB20" s="66" t="n">
        <f aca="false">AA20*$R$3+$U$3</f>
        <v>37</v>
      </c>
      <c r="AD20" s="33" t="n">
        <f aca="false">$AE20*$AD$3</f>
        <v>14</v>
      </c>
      <c r="AE20" s="33" t="n">
        <v>7</v>
      </c>
    </row>
    <row r="21" customFormat="false" ht="12.75" hidden="false" customHeight="false" outlineLevel="0" collapsed="false">
      <c r="B21" s="64" t="n">
        <f aca="false">$AE21*$AD$3</f>
        <v>16</v>
      </c>
      <c r="C21" s="65" t="n">
        <f aca="false">B21*$J$3+$M$3</f>
        <v>-29</v>
      </c>
      <c r="D21" s="60"/>
      <c r="E21" s="60"/>
      <c r="F21" s="60"/>
      <c r="G21" s="61"/>
      <c r="AA21" s="48" t="n">
        <f aca="false">$AE21*$AD$3</f>
        <v>16</v>
      </c>
      <c r="AB21" s="66" t="n">
        <f aca="false">AA21*$R$3+$U$3</f>
        <v>43</v>
      </c>
      <c r="AD21" s="33" t="n">
        <f aca="false">$AE21*$AD$3</f>
        <v>16</v>
      </c>
      <c r="AE21" s="33" t="n">
        <v>8</v>
      </c>
    </row>
    <row r="22" customFormat="false" ht="12.75" hidden="false" customHeight="false" outlineLevel="0" collapsed="false">
      <c r="B22" s="64" t="n">
        <f aca="false">$AE22*$AD$3</f>
        <v>18</v>
      </c>
      <c r="C22" s="65" t="n">
        <f aca="false">B22*$J$3+$M$3</f>
        <v>-33</v>
      </c>
      <c r="D22" s="60"/>
      <c r="E22" s="60"/>
      <c r="F22" s="60"/>
      <c r="G22" s="61"/>
      <c r="AA22" s="48" t="n">
        <f aca="false">$AE22*$AD$3</f>
        <v>18</v>
      </c>
      <c r="AB22" s="66" t="n">
        <f aca="false">AA22*$R$3+$U$3</f>
        <v>49</v>
      </c>
      <c r="AD22" s="33" t="n">
        <f aca="false">$AE22*$AD$3</f>
        <v>18</v>
      </c>
      <c r="AE22" s="33" t="n">
        <v>9</v>
      </c>
    </row>
    <row r="23" customFormat="false" ht="13.5" hidden="false" customHeight="false" outlineLevel="0" collapsed="false">
      <c r="B23" s="67" t="n">
        <f aca="false">$AE23*$AD$3</f>
        <v>20</v>
      </c>
      <c r="C23" s="68" t="n">
        <f aca="false">B23*$J$3+$M$3</f>
        <v>-37</v>
      </c>
      <c r="D23" s="60"/>
      <c r="E23" s="60"/>
      <c r="F23" s="60"/>
      <c r="G23" s="61"/>
      <c r="AA23" s="69" t="n">
        <f aca="false">$AE23*$AD$3</f>
        <v>20</v>
      </c>
      <c r="AB23" s="70" t="n">
        <f aca="false">AA23*$R$3+$U$3</f>
        <v>55</v>
      </c>
      <c r="AD23" s="33" t="n">
        <f aca="false">$AE23*$AD$3</f>
        <v>20</v>
      </c>
      <c r="AE23" s="33" t="n">
        <v>10</v>
      </c>
    </row>
    <row r="25" customFormat="false" ht="12.75" hidden="false" customHeight="true" outlineLevel="0" collapsed="false">
      <c r="B25" s="57" t="s">
        <v>23</v>
      </c>
      <c r="C25" s="57"/>
      <c r="I25" s="71"/>
      <c r="K25" s="72" t="str">
        <f aca="false">IF(K28=TRUE(),"y","")</f>
        <v/>
      </c>
      <c r="L25" s="72"/>
      <c r="M25" s="73"/>
      <c r="N25" s="74"/>
      <c r="O25" s="74"/>
      <c r="P25" s="74"/>
      <c r="Q25" s="71"/>
      <c r="S25" s="75" t="str">
        <f aca="false">IF(S28=TRUE(),"y","")</f>
        <v/>
      </c>
      <c r="T25" s="75"/>
      <c r="U25" s="73"/>
      <c r="AA25" s="76" t="s">
        <v>24</v>
      </c>
      <c r="AB25" s="76"/>
    </row>
    <row r="26" customFormat="false" ht="12.75" hidden="false" customHeight="false" outlineLevel="0" collapsed="false">
      <c r="B26" s="57" t="s">
        <v>15</v>
      </c>
      <c r="C26" s="57"/>
      <c r="K26" s="77"/>
      <c r="L26" s="77"/>
      <c r="M26" s="77"/>
      <c r="N26" s="77"/>
      <c r="O26" s="77"/>
      <c r="P26" s="77"/>
      <c r="Q26" s="77"/>
      <c r="AA26" s="76"/>
      <c r="AB26" s="76"/>
    </row>
    <row r="28" customFormat="false" ht="12.75" hidden="false" customHeight="false" outlineLevel="0" collapsed="false">
      <c r="K28" s="78" t="b">
        <f aca="false">FALSE()</f>
        <v>0</v>
      </c>
      <c r="L28" s="78"/>
      <c r="M28" s="78"/>
      <c r="N28" s="79"/>
      <c r="O28" s="79"/>
      <c r="P28" s="79"/>
      <c r="Q28" s="78"/>
      <c r="R28" s="78"/>
      <c r="S28" s="78" t="b">
        <f aca="false">FALSE()</f>
        <v>0</v>
      </c>
      <c r="T28" s="78"/>
    </row>
  </sheetData>
  <mergeCells count="13">
    <mergeCell ref="B1:C2"/>
    <mergeCell ref="E1:E5"/>
    <mergeCell ref="F1:F5"/>
    <mergeCell ref="X1:X5"/>
    <mergeCell ref="Y1:Y5"/>
    <mergeCell ref="B3:C4"/>
    <mergeCell ref="B5:C5"/>
    <mergeCell ref="B25:C25"/>
    <mergeCell ref="K25:L25"/>
    <mergeCell ref="S25:T25"/>
    <mergeCell ref="AA25:AB26"/>
    <mergeCell ref="B26:C26"/>
    <mergeCell ref="K26:Q26"/>
  </mergeCells>
  <conditionalFormatting sqref="Q3:T3">
    <cfRule type="expression" priority="2" aboveAverage="0" equalAverage="0" bottom="0" percent="0" rank="0" text="" dxfId="3">
      <formula>IF(OR($S$25="y",$S$25="yes"),TRUE(),FALSE())</formula>
    </cfRule>
  </conditionalFormatting>
  <conditionalFormatting sqref="I3:K3">
    <cfRule type="expression" priority="3" aboveAverage="0" equalAverage="0" bottom="0" percent="0" rank="0" text="" dxfId="4">
      <formula>IF(OR($K$25="y",$K$25="yes"),TRUE(),FALSE())</formula>
    </cfRule>
  </conditionalFormatting>
  <conditionalFormatting sqref="U3">
    <cfRule type="expression" priority="4" aboveAverage="0" equalAverage="0" bottom="0" percent="0" rank="0" text="" dxfId="5">
      <formula>IF(OR($S$25="y",$S$25="yes"),TRUE(),FALSE())</formula>
    </cfRule>
    <cfRule type="cellIs" priority="5" operator="equal" aboveAverage="0" equalAverage="0" bottom="0" percent="0" rank="0" text="" dxfId="6">
      <formula>0</formula>
    </cfRule>
  </conditionalFormatting>
  <conditionalFormatting sqref="L3">
    <cfRule type="expression" priority="6" aboveAverage="0" equalAverage="0" bottom="0" percent="0" rank="0" text="" dxfId="7">
      <formula>IF(OR($K$25="y",$K$25="yes"),TRUE(),FALSE())</formula>
    </cfRule>
  </conditionalFormatting>
  <conditionalFormatting sqref="M3">
    <cfRule type="expression" priority="7" aboveAverage="0" equalAverage="0" bottom="0" percent="0" rank="0" text="" dxfId="8">
      <formula>IF(OR($K$25="y",$K$25="yes"),TRUE(),FALSE())</formula>
    </cfRule>
    <cfRule type="cellIs" priority="8" operator="equal" aboveAverage="0" equalAverage="0" bottom="0" percent="0" rank="0" text="" dxfId="9">
      <formula>0</formula>
    </cfRule>
  </conditionalFormatting>
  <hyperlinks>
    <hyperlink ref="B1" location="Quadratics!A1" display="Quadratics"/>
    <hyperlink ref="P1" location="'Sheet1 (2)'!A1" display="Quadratics"/>
    <hyperlink ref="B3" location="Polynomials!A1" display="Polynomials"/>
    <hyperlink ref="B5" location="Moving!A1" display="Transformations"/>
    <hyperlink ref="B25" location="'Title Page'!A1" display="Title Page"/>
    <hyperlink ref="B26" location="Quadratics2!A1" display="Quadratics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de equation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19800</xdr:colOff>
                    <xdr:row>23</xdr:row>
                    <xdr:rowOff>66240</xdr:rowOff>
                  </from>
                  <to>
                    <xdr:col>14</xdr:col>
                    <xdr:colOff>2988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ide equation">
              <controlPr defaultSize="0" locked="1" autoFill="0" autoLine="0" autoPict="0" print="true" altText="Check Box 16">
                <anchor moveWithCells="true" sizeWithCells="false">
                  <from>
                    <xdr:col>15</xdr:col>
                    <xdr:colOff>442080</xdr:colOff>
                    <xdr:row>23</xdr:row>
                    <xdr:rowOff>66240</xdr:rowOff>
                  </from>
                  <to>
                    <xdr:col>20</xdr:col>
                    <xdr:colOff>110880</xdr:colOff>
                    <xdr:row>2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8"/>
  <sheetViews>
    <sheetView showFormulas="false" showGridLines="true" showRowColHeaders="fals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7"/>
    <col collapsed="false" customWidth="true" hidden="false" outlineLevel="0" max="3" min="2" style="2" width="5.71"/>
    <col collapsed="false" customWidth="true" hidden="false" outlineLevel="0" max="4" min="4" style="2" width="0.7"/>
    <col collapsed="false" customWidth="true" hidden="false" outlineLevel="0" max="7" min="5" style="2" width="2.99"/>
    <col collapsed="false" customWidth="true" hidden="false" outlineLevel="0" max="9" min="8" style="2" width="0.7"/>
    <col collapsed="false" customWidth="true" hidden="false" outlineLevel="0" max="10" min="10" style="1" width="3.7"/>
    <col collapsed="false" customWidth="true" hidden="false" outlineLevel="0" max="11" min="11" style="2" width="5.13"/>
    <col collapsed="false" customWidth="true" hidden="false" outlineLevel="0" max="12" min="12" style="2" width="2.7"/>
    <col collapsed="false" customWidth="true" hidden="false" outlineLevel="0" max="13" min="13" style="1" width="1.99"/>
    <col collapsed="false" customWidth="true" hidden="false" outlineLevel="0" max="14" min="14" style="1" width="5.13"/>
    <col collapsed="false" customWidth="true" hidden="false" outlineLevel="0" max="16" min="15" style="1" width="1.99"/>
    <col collapsed="false" customWidth="true" hidden="false" outlineLevel="0" max="17" min="17" style="1" width="5.13"/>
    <col collapsed="false" customWidth="true" hidden="false" outlineLevel="0" max="20" min="18" style="2" width="0.7"/>
    <col collapsed="false" customWidth="true" hidden="false" outlineLevel="0" max="21" min="21" style="2" width="3.7"/>
    <col collapsed="false" customWidth="true" hidden="false" outlineLevel="0" max="22" min="22" style="2" width="5.13"/>
    <col collapsed="false" customWidth="true" hidden="false" outlineLevel="0" max="23" min="23" style="2" width="2.7"/>
    <col collapsed="false" customWidth="true" hidden="false" outlineLevel="0" max="24" min="24" style="2" width="1.99"/>
    <col collapsed="false" customWidth="true" hidden="false" outlineLevel="0" max="25" min="25" style="2" width="5.13"/>
    <col collapsed="false" customWidth="true" hidden="false" outlineLevel="0" max="27" min="26" style="2" width="1.99"/>
    <col collapsed="false" customWidth="true" hidden="false" outlineLevel="0" max="28" min="28" style="2" width="5.13"/>
    <col collapsed="false" customWidth="true" hidden="false" outlineLevel="0" max="30" min="29" style="2" width="0.7"/>
    <col collapsed="false" customWidth="true" hidden="false" outlineLevel="0" max="33" min="31" style="2" width="2.99"/>
    <col collapsed="false" customWidth="true" hidden="false" outlineLevel="0" max="34" min="34" style="2" width="0.7"/>
    <col collapsed="false" customWidth="true" hidden="false" outlineLevel="0" max="36" min="35" style="2" width="5.71"/>
    <col collapsed="false" customWidth="true" hidden="false" outlineLevel="0" max="37" min="37" style="2" width="2.13"/>
    <col collapsed="false" customWidth="true" hidden="false" outlineLevel="0" max="40" min="38" style="2" width="2.99"/>
    <col collapsed="false" customWidth="false" hidden="false" outlineLevel="0" max="257" min="41" style="2" width="9.14"/>
  </cols>
  <sheetData>
    <row r="1" customFormat="false" ht="13.5" hidden="false" customHeight="true" outlineLevel="0" collapsed="false">
      <c r="B1" s="80" t="s">
        <v>12</v>
      </c>
      <c r="C1" s="80"/>
      <c r="E1" s="81" t="s">
        <v>25</v>
      </c>
      <c r="F1" s="81" t="s">
        <v>0</v>
      </c>
      <c r="G1" s="30" t="s">
        <v>26</v>
      </c>
      <c r="J1" s="78"/>
      <c r="K1" s="78" t="n">
        <v>90</v>
      </c>
      <c r="L1" s="78"/>
      <c r="M1" s="78"/>
      <c r="N1" s="82" t="n">
        <v>100</v>
      </c>
      <c r="O1" s="78"/>
      <c r="P1" s="78"/>
      <c r="Q1" s="78" t="n">
        <v>150</v>
      </c>
      <c r="R1" s="83"/>
      <c r="S1" s="83"/>
      <c r="T1" s="83"/>
      <c r="U1" s="83"/>
      <c r="V1" s="83" t="n">
        <v>100</v>
      </c>
      <c r="W1" s="83"/>
      <c r="X1" s="83"/>
      <c r="Y1" s="83" t="n">
        <v>70</v>
      </c>
      <c r="Z1" s="83"/>
      <c r="AA1" s="83"/>
      <c r="AB1" s="83" t="n">
        <v>50</v>
      </c>
      <c r="AC1" s="84"/>
      <c r="AD1" s="84"/>
      <c r="AE1" s="81" t="s">
        <v>25</v>
      </c>
      <c r="AF1" s="81" t="s">
        <v>0</v>
      </c>
      <c r="AG1" s="30" t="s">
        <v>26</v>
      </c>
      <c r="AH1" s="85"/>
      <c r="AK1" s="81"/>
      <c r="AL1" s="86"/>
      <c r="AM1" s="86"/>
      <c r="AN1" s="87"/>
      <c r="AO1" s="88"/>
      <c r="AP1" s="88"/>
      <c r="AQ1" s="88"/>
    </row>
    <row r="2" customFormat="false" ht="8.25" hidden="false" customHeight="true" outlineLevel="0" collapsed="false">
      <c r="B2" s="80"/>
      <c r="C2" s="80"/>
      <c r="E2" s="81"/>
      <c r="F2" s="81"/>
      <c r="G2" s="30"/>
      <c r="I2" s="35"/>
      <c r="J2" s="36"/>
      <c r="K2" s="89"/>
      <c r="L2" s="89"/>
      <c r="M2" s="36"/>
      <c r="N2" s="36"/>
      <c r="O2" s="36"/>
      <c r="P2" s="36"/>
      <c r="Q2" s="36"/>
      <c r="R2" s="38"/>
      <c r="S2" s="12"/>
      <c r="T2" s="35"/>
      <c r="U2" s="89"/>
      <c r="V2" s="89"/>
      <c r="W2" s="89"/>
      <c r="X2" s="89"/>
      <c r="Y2" s="89"/>
      <c r="Z2" s="89"/>
      <c r="AA2" s="89"/>
      <c r="AB2" s="89"/>
      <c r="AC2" s="38"/>
      <c r="AD2" s="12"/>
      <c r="AE2" s="81"/>
      <c r="AF2" s="81"/>
      <c r="AG2" s="30"/>
      <c r="AI2" s="90"/>
      <c r="AJ2" s="91"/>
      <c r="AK2" s="81"/>
      <c r="AL2" s="86"/>
      <c r="AM2" s="86"/>
      <c r="AN2" s="87"/>
      <c r="AO2" s="83"/>
      <c r="AP2" s="83"/>
      <c r="AQ2" s="88"/>
    </row>
    <row r="3" customFormat="false" ht="14.25" hidden="false" customHeight="true" outlineLevel="0" collapsed="false">
      <c r="B3" s="28" t="s">
        <v>13</v>
      </c>
      <c r="C3" s="28"/>
      <c r="D3" s="92"/>
      <c r="E3" s="81"/>
      <c r="F3" s="81"/>
      <c r="G3" s="30"/>
      <c r="I3" s="41"/>
      <c r="J3" s="42" t="s">
        <v>2</v>
      </c>
      <c r="K3" s="93" t="n">
        <f aca="false">-((K1)/10)+10</f>
        <v>1</v>
      </c>
      <c r="L3" s="44" t="s">
        <v>27</v>
      </c>
      <c r="M3" s="45" t="str">
        <f aca="false">IF(N3=0,"",IF(AND(N3=0,Q3&lt;0),"",IF(N3&lt;0,"","+")))</f>
        <v/>
      </c>
      <c r="N3" s="43" t="n">
        <f aca="false">-((N1)/10)+10</f>
        <v>0</v>
      </c>
      <c r="O3" s="44" t="s">
        <v>0</v>
      </c>
      <c r="P3" s="45" t="str">
        <f aca="false">IF(Q3&gt;0,"+",IF(AND(NOT(N3=0),Q3&gt;0),"+",""))</f>
        <v/>
      </c>
      <c r="Q3" s="46" t="n">
        <f aca="false">-((Q1)/10)+10</f>
        <v>-5</v>
      </c>
      <c r="R3" s="49"/>
      <c r="S3" s="12"/>
      <c r="T3" s="41"/>
      <c r="U3" s="42" t="s">
        <v>2</v>
      </c>
      <c r="V3" s="93" t="n">
        <f aca="false">-((V1)/10)+10</f>
        <v>0</v>
      </c>
      <c r="W3" s="44" t="s">
        <v>27</v>
      </c>
      <c r="X3" s="45" t="str">
        <f aca="false">IF(Y3=0,"",IF(AND(Y3=0,AB3&lt;0),"",IF(Y3&lt;0,"","+")))</f>
        <v>+</v>
      </c>
      <c r="Y3" s="43" t="n">
        <f aca="false">-((Y1)/10)+10</f>
        <v>3</v>
      </c>
      <c r="Z3" s="44" t="s">
        <v>0</v>
      </c>
      <c r="AA3" s="45" t="str">
        <f aca="false">IF(AB3&gt;0,"+",IF(AND(NOT(Y3=0),AB3&gt;0),"+",""))</f>
        <v>+</v>
      </c>
      <c r="AB3" s="46" t="n">
        <f aca="false">-((AB1)/10)+10</f>
        <v>5</v>
      </c>
      <c r="AC3" s="49" t="n">
        <v>4</v>
      </c>
      <c r="AD3" s="12"/>
      <c r="AE3" s="81"/>
      <c r="AF3" s="81"/>
      <c r="AG3" s="30"/>
      <c r="AI3" s="50" t="n">
        <f aca="false">4*((100-AP3)/20)</f>
        <v>8</v>
      </c>
      <c r="AJ3" s="91"/>
      <c r="AK3" s="81"/>
      <c r="AL3" s="86"/>
      <c r="AM3" s="86"/>
      <c r="AN3" s="87"/>
      <c r="AO3" s="83" t="n">
        <f aca="false">((100-AP3)/20)</f>
        <v>2</v>
      </c>
      <c r="AP3" s="83" t="n">
        <v>60</v>
      </c>
      <c r="AQ3" s="88"/>
      <c r="AR3" s="84"/>
      <c r="AS3" s="84"/>
    </row>
    <row r="4" customFormat="false" ht="8.25" hidden="false" customHeight="true" outlineLevel="0" collapsed="false">
      <c r="B4" s="28"/>
      <c r="C4" s="28"/>
      <c r="E4" s="81"/>
      <c r="F4" s="81"/>
      <c r="G4" s="30"/>
      <c r="I4" s="51"/>
      <c r="J4" s="52"/>
      <c r="K4" s="94"/>
      <c r="L4" s="94"/>
      <c r="M4" s="52"/>
      <c r="N4" s="52"/>
      <c r="O4" s="52"/>
      <c r="P4" s="52"/>
      <c r="Q4" s="52"/>
      <c r="R4" s="54"/>
      <c r="S4" s="12"/>
      <c r="T4" s="51"/>
      <c r="U4" s="94"/>
      <c r="V4" s="94"/>
      <c r="W4" s="94"/>
      <c r="X4" s="94"/>
      <c r="Y4" s="94"/>
      <c r="Z4" s="94"/>
      <c r="AA4" s="94"/>
      <c r="AB4" s="94"/>
      <c r="AC4" s="54"/>
      <c r="AD4" s="12"/>
      <c r="AE4" s="81"/>
      <c r="AF4" s="81"/>
      <c r="AG4" s="30"/>
      <c r="AI4" s="95"/>
      <c r="AJ4" s="91"/>
      <c r="AK4" s="81"/>
      <c r="AL4" s="86"/>
      <c r="AM4" s="86"/>
      <c r="AN4" s="87"/>
      <c r="AO4" s="83"/>
      <c r="AP4" s="83"/>
      <c r="AQ4" s="88"/>
      <c r="AR4" s="84"/>
      <c r="AS4" s="84"/>
    </row>
    <row r="5" customFormat="false" ht="13.5" hidden="false" customHeight="false" outlineLevel="0" collapsed="false">
      <c r="B5" s="56" t="s">
        <v>16</v>
      </c>
      <c r="C5" s="56"/>
      <c r="AL5" s="88"/>
      <c r="AM5" s="88"/>
      <c r="AN5" s="88"/>
      <c r="AO5" s="83"/>
      <c r="AP5" s="83"/>
      <c r="AQ5" s="88"/>
      <c r="AR5" s="84"/>
      <c r="AS5" s="84"/>
    </row>
    <row r="6" customFormat="false" ht="12.75" hidden="false" customHeight="false" outlineLevel="0" collapsed="false">
      <c r="B6" s="96" t="s">
        <v>0</v>
      </c>
      <c r="C6" s="97" t="s">
        <v>1</v>
      </c>
      <c r="D6" s="60"/>
      <c r="E6" s="60"/>
      <c r="F6" s="60"/>
      <c r="G6" s="60"/>
      <c r="H6" s="61"/>
      <c r="AH6" s="98"/>
      <c r="AI6" s="96" t="s">
        <v>0</v>
      </c>
      <c r="AJ6" s="97" t="s">
        <v>1</v>
      </c>
      <c r="AL6" s="88"/>
      <c r="AM6" s="88"/>
      <c r="AN6" s="88"/>
      <c r="AO6" s="83"/>
      <c r="AP6" s="83"/>
      <c r="AQ6" s="88"/>
      <c r="AR6" s="84"/>
      <c r="AS6" s="84"/>
    </row>
    <row r="7" customFormat="false" ht="6" hidden="false" customHeight="true" outlineLevel="0" collapsed="false">
      <c r="B7" s="99"/>
      <c r="C7" s="100"/>
      <c r="D7" s="60"/>
      <c r="E7" s="60"/>
      <c r="F7" s="60"/>
      <c r="G7" s="60"/>
      <c r="H7" s="61"/>
      <c r="AH7" s="98"/>
      <c r="AI7" s="99"/>
      <c r="AJ7" s="100"/>
      <c r="AL7" s="88"/>
      <c r="AM7" s="88"/>
      <c r="AN7" s="88"/>
      <c r="AO7" s="83"/>
      <c r="AP7" s="83"/>
      <c r="AQ7" s="88"/>
      <c r="AR7" s="84"/>
      <c r="AS7" s="84"/>
    </row>
    <row r="8" customFormat="false" ht="12.75" hidden="false" customHeight="false" outlineLevel="0" collapsed="false">
      <c r="B8" s="99" t="n">
        <f aca="false">$AP8*$AO$3</f>
        <v>-10</v>
      </c>
      <c r="C8" s="100" t="n">
        <f aca="false">(B8*B8*$K$3)+(B8*$N$3)+$Q$3</f>
        <v>95</v>
      </c>
      <c r="D8" s="60"/>
      <c r="E8" s="60"/>
      <c r="F8" s="60"/>
      <c r="G8" s="60"/>
      <c r="H8" s="61"/>
      <c r="AH8" s="98"/>
      <c r="AI8" s="99" t="n">
        <f aca="false">$AP8*$AO$3</f>
        <v>-10</v>
      </c>
      <c r="AJ8" s="100" t="n">
        <f aca="false">(AI8*AI8*$V$3)+(AI8*$Y$3)+$AB$3</f>
        <v>-25</v>
      </c>
      <c r="AL8" s="88"/>
      <c r="AM8" s="88"/>
      <c r="AN8" s="88"/>
      <c r="AO8" s="83" t="n">
        <f aca="false">$AP8*$AO$3</f>
        <v>-10</v>
      </c>
      <c r="AP8" s="83" t="n">
        <f aca="false">AP9-1</f>
        <v>-5</v>
      </c>
      <c r="AQ8" s="88"/>
      <c r="AR8" s="84"/>
      <c r="AS8" s="84"/>
    </row>
    <row r="9" customFormat="false" ht="12.75" hidden="false" customHeight="false" outlineLevel="0" collapsed="false">
      <c r="B9" s="99" t="n">
        <f aca="false">$AP9*$AO$3</f>
        <v>-8</v>
      </c>
      <c r="C9" s="100" t="n">
        <f aca="false">(B9*B9*$K$3)+(B9*$N$3)+$Q$3</f>
        <v>59</v>
      </c>
      <c r="D9" s="60"/>
      <c r="E9" s="60"/>
      <c r="F9" s="60"/>
      <c r="G9" s="60"/>
      <c r="H9" s="61"/>
      <c r="AH9" s="98"/>
      <c r="AI9" s="99" t="n">
        <f aca="false">$AP9*$AO$3</f>
        <v>-8</v>
      </c>
      <c r="AJ9" s="100" t="n">
        <f aca="false">(AI9*AI9*$V$3)+(AI9*$Y$3)+$AB$3</f>
        <v>-19</v>
      </c>
      <c r="AL9" s="88"/>
      <c r="AM9" s="88"/>
      <c r="AN9" s="88"/>
      <c r="AO9" s="83" t="n">
        <f aca="false">$AP9*$AO$3</f>
        <v>-8</v>
      </c>
      <c r="AP9" s="83" t="n">
        <f aca="false">AP10-1</f>
        <v>-4</v>
      </c>
      <c r="AQ9" s="88"/>
      <c r="AR9" s="84"/>
      <c r="AS9" s="84"/>
    </row>
    <row r="10" customFormat="false" ht="12.75" hidden="false" customHeight="false" outlineLevel="0" collapsed="false">
      <c r="B10" s="99" t="n">
        <f aca="false">$AP10*$AO$3</f>
        <v>-6</v>
      </c>
      <c r="C10" s="100" t="n">
        <f aca="false">(B10*B10*$K$3)+(B10*$N$3)+$Q$3</f>
        <v>31</v>
      </c>
      <c r="D10" s="60"/>
      <c r="E10" s="60"/>
      <c r="F10" s="60"/>
      <c r="G10" s="60"/>
      <c r="H10" s="61"/>
      <c r="AH10" s="98"/>
      <c r="AI10" s="99" t="n">
        <f aca="false">$AP10*$AO$3</f>
        <v>-6</v>
      </c>
      <c r="AJ10" s="100" t="n">
        <f aca="false">(AI10*AI10*$V$3)+(AI10*$Y$3)+$AB$3</f>
        <v>-13</v>
      </c>
      <c r="AL10" s="88"/>
      <c r="AM10" s="88"/>
      <c r="AN10" s="88"/>
      <c r="AO10" s="83" t="n">
        <f aca="false">$AP10*$AO$3</f>
        <v>-6</v>
      </c>
      <c r="AP10" s="83" t="n">
        <f aca="false">AP11-1</f>
        <v>-3</v>
      </c>
      <c r="AQ10" s="88"/>
      <c r="AR10" s="84"/>
      <c r="AS10" s="84"/>
    </row>
    <row r="11" customFormat="false" ht="12.75" hidden="false" customHeight="false" outlineLevel="0" collapsed="false">
      <c r="B11" s="99" t="n">
        <f aca="false">$AP11*$AO$3</f>
        <v>-4</v>
      </c>
      <c r="C11" s="100" t="n">
        <f aca="false">(B11*B11*$K$3)+(B11*$N$3)+$Q$3</f>
        <v>11</v>
      </c>
      <c r="D11" s="60"/>
      <c r="E11" s="60"/>
      <c r="F11" s="60"/>
      <c r="G11" s="60"/>
      <c r="H11" s="61"/>
      <c r="AH11" s="98"/>
      <c r="AI11" s="99" t="n">
        <f aca="false">$AP11*$AO$3</f>
        <v>-4</v>
      </c>
      <c r="AJ11" s="100" t="n">
        <f aca="false">(AI11*AI11*$V$3)+(AI11*$Y$3)+$AB$3</f>
        <v>-7</v>
      </c>
      <c r="AL11" s="88"/>
      <c r="AM11" s="88"/>
      <c r="AN11" s="88"/>
      <c r="AO11" s="83" t="n">
        <f aca="false">$AP11*$AO$3</f>
        <v>-4</v>
      </c>
      <c r="AP11" s="83" t="n">
        <f aca="false">AP12-1</f>
        <v>-2</v>
      </c>
      <c r="AQ11" s="88"/>
      <c r="AR11" s="84"/>
      <c r="AS11" s="84"/>
    </row>
    <row r="12" customFormat="false" ht="12.75" hidden="false" customHeight="false" outlineLevel="0" collapsed="false">
      <c r="B12" s="99" t="n">
        <f aca="false">$AP12*$AO$3</f>
        <v>-2</v>
      </c>
      <c r="C12" s="100" t="n">
        <f aca="false">(B12*B12*$K$3)+(B12*$N$3)+$Q$3</f>
        <v>-1</v>
      </c>
      <c r="D12" s="60"/>
      <c r="E12" s="60"/>
      <c r="F12" s="60"/>
      <c r="G12" s="60"/>
      <c r="H12" s="61"/>
      <c r="AH12" s="98"/>
      <c r="AI12" s="99" t="n">
        <f aca="false">$AP12*$AO$3</f>
        <v>-2</v>
      </c>
      <c r="AJ12" s="100" t="n">
        <f aca="false">(AI12*AI12*$V$3)+(AI12*$Y$3)+$AB$3</f>
        <v>-1</v>
      </c>
      <c r="AL12" s="88"/>
      <c r="AM12" s="88"/>
      <c r="AN12" s="88"/>
      <c r="AO12" s="83" t="n">
        <f aca="false">$AP12*$AO$3</f>
        <v>-2</v>
      </c>
      <c r="AP12" s="83" t="n">
        <f aca="false">AP13-1</f>
        <v>-1</v>
      </c>
      <c r="AQ12" s="88"/>
      <c r="AR12" s="84"/>
      <c r="AS12" s="84"/>
    </row>
    <row r="13" customFormat="false" ht="12.75" hidden="false" customHeight="false" outlineLevel="0" collapsed="false">
      <c r="B13" s="99" t="n">
        <f aca="false">$AP13*$AO$3</f>
        <v>0</v>
      </c>
      <c r="C13" s="100" t="n">
        <f aca="false">(B13*B13*$K$3)+(B13*$N$3)+$Q$3</f>
        <v>-5</v>
      </c>
      <c r="D13" s="60"/>
      <c r="E13" s="60"/>
      <c r="F13" s="60"/>
      <c r="G13" s="60"/>
      <c r="H13" s="61"/>
      <c r="AH13" s="98"/>
      <c r="AI13" s="99" t="n">
        <f aca="false">$AP13*$AO$3</f>
        <v>0</v>
      </c>
      <c r="AJ13" s="100" t="n">
        <f aca="false">(AI13*AI13*$V$3)+(AI13*$Y$3)+$AB$3</f>
        <v>5</v>
      </c>
      <c r="AL13" s="88"/>
      <c r="AM13" s="88"/>
      <c r="AN13" s="88"/>
      <c r="AO13" s="83" t="n">
        <f aca="false">$AP13*$AO$3</f>
        <v>0</v>
      </c>
      <c r="AP13" s="83" t="n">
        <v>0</v>
      </c>
      <c r="AQ13" s="88"/>
      <c r="AR13" s="84"/>
      <c r="AS13" s="84"/>
    </row>
    <row r="14" customFormat="false" ht="12.75" hidden="false" customHeight="false" outlineLevel="0" collapsed="false">
      <c r="B14" s="99" t="n">
        <f aca="false">$AP14*$AO$3</f>
        <v>2</v>
      </c>
      <c r="C14" s="100" t="n">
        <f aca="false">(B14*B14*$K$3)+(B14*$N$3)+$Q$3</f>
        <v>-1</v>
      </c>
      <c r="D14" s="60"/>
      <c r="E14" s="60"/>
      <c r="F14" s="60"/>
      <c r="G14" s="60"/>
      <c r="H14" s="61"/>
      <c r="AH14" s="98"/>
      <c r="AI14" s="99" t="n">
        <f aca="false">$AP14*$AO$3</f>
        <v>2</v>
      </c>
      <c r="AJ14" s="100" t="n">
        <f aca="false">(AI14*AI14*$V$3)+(AI14*$Y$3)+$AB$3</f>
        <v>11</v>
      </c>
      <c r="AL14" s="88"/>
      <c r="AM14" s="88"/>
      <c r="AN14" s="88"/>
      <c r="AO14" s="83" t="n">
        <f aca="false">$AP14*$AO$3</f>
        <v>2</v>
      </c>
      <c r="AP14" s="83" t="n">
        <v>1</v>
      </c>
      <c r="AQ14" s="88"/>
      <c r="AR14" s="84"/>
      <c r="AS14" s="84"/>
    </row>
    <row r="15" customFormat="false" ht="12.75" hidden="false" customHeight="false" outlineLevel="0" collapsed="false">
      <c r="B15" s="99" t="n">
        <f aca="false">$AP15*$AO$3</f>
        <v>4</v>
      </c>
      <c r="C15" s="100" t="n">
        <f aca="false">(B15*B15*$K$3)+(B15*$N$3)+$Q$3</f>
        <v>11</v>
      </c>
      <c r="D15" s="60"/>
      <c r="E15" s="60"/>
      <c r="F15" s="60"/>
      <c r="G15" s="60"/>
      <c r="H15" s="61"/>
      <c r="AH15" s="98"/>
      <c r="AI15" s="99" t="n">
        <f aca="false">$AP15*$AO$3</f>
        <v>4</v>
      </c>
      <c r="AJ15" s="100" t="n">
        <f aca="false">(AI15*AI15*$V$3)+(AI15*$Y$3)+$AB$3</f>
        <v>17</v>
      </c>
      <c r="AL15" s="88"/>
      <c r="AM15" s="88"/>
      <c r="AN15" s="88"/>
      <c r="AO15" s="83" t="n">
        <f aca="false">$AP15*$AO$3</f>
        <v>4</v>
      </c>
      <c r="AP15" s="83" t="n">
        <v>2</v>
      </c>
      <c r="AQ15" s="88"/>
      <c r="AR15" s="84"/>
      <c r="AS15" s="84"/>
    </row>
    <row r="16" customFormat="false" ht="12.75" hidden="false" customHeight="false" outlineLevel="0" collapsed="false">
      <c r="B16" s="99" t="n">
        <f aca="false">$AP16*$AO$3</f>
        <v>6</v>
      </c>
      <c r="C16" s="100" t="n">
        <f aca="false">(B16*B16*$K$3)+(B16*$N$3)+$Q$3</f>
        <v>31</v>
      </c>
      <c r="D16" s="60"/>
      <c r="E16" s="60"/>
      <c r="F16" s="60"/>
      <c r="G16" s="60"/>
      <c r="H16" s="61"/>
      <c r="AH16" s="98"/>
      <c r="AI16" s="99" t="n">
        <f aca="false">$AP16*$AO$3</f>
        <v>6</v>
      </c>
      <c r="AJ16" s="100" t="n">
        <f aca="false">(AI16*AI16*$V$3)+(AI16*$Y$3)+$AB$3</f>
        <v>23</v>
      </c>
      <c r="AL16" s="88"/>
      <c r="AM16" s="88"/>
      <c r="AN16" s="88"/>
      <c r="AO16" s="83" t="n">
        <f aca="false">$AP16*$AO$3</f>
        <v>6</v>
      </c>
      <c r="AP16" s="83" t="n">
        <v>3</v>
      </c>
      <c r="AQ16" s="88"/>
      <c r="AR16" s="84"/>
      <c r="AS16" s="84"/>
    </row>
    <row r="17" customFormat="false" ht="12.75" hidden="false" customHeight="false" outlineLevel="0" collapsed="false">
      <c r="B17" s="99" t="n">
        <f aca="false">$AP17*$AO$3</f>
        <v>8</v>
      </c>
      <c r="C17" s="100" t="n">
        <f aca="false">(B17*B17*$K$3)+(B17*$N$3)+$Q$3</f>
        <v>59</v>
      </c>
      <c r="D17" s="60"/>
      <c r="E17" s="60"/>
      <c r="F17" s="60"/>
      <c r="G17" s="60"/>
      <c r="H17" s="61"/>
      <c r="AH17" s="98"/>
      <c r="AI17" s="99" t="n">
        <f aca="false">$AP17*$AO$3</f>
        <v>8</v>
      </c>
      <c r="AJ17" s="100" t="n">
        <f aca="false">(AI17*AI17*$V$3)+(AI17*$Y$3)+$AB$3</f>
        <v>29</v>
      </c>
      <c r="AL17" s="88"/>
      <c r="AM17" s="88"/>
      <c r="AN17" s="88"/>
      <c r="AO17" s="83" t="n">
        <f aca="false">$AP17*$AO$3</f>
        <v>8</v>
      </c>
      <c r="AP17" s="83" t="n">
        <v>4</v>
      </c>
      <c r="AQ17" s="88"/>
      <c r="AR17" s="84"/>
      <c r="AS17" s="84"/>
    </row>
    <row r="18" customFormat="false" ht="12.75" hidden="false" customHeight="false" outlineLevel="0" collapsed="false">
      <c r="B18" s="99" t="n">
        <f aca="false">$AP18*$AO$3</f>
        <v>10</v>
      </c>
      <c r="C18" s="100" t="n">
        <f aca="false">(B18*B18*$K$3)+(B18*$N$3)+$Q$3</f>
        <v>95</v>
      </c>
      <c r="D18" s="60"/>
      <c r="E18" s="60"/>
      <c r="F18" s="60"/>
      <c r="G18" s="60"/>
      <c r="H18" s="61"/>
      <c r="AH18" s="98"/>
      <c r="AI18" s="99" t="n">
        <f aca="false">$AP18*$AO$3</f>
        <v>10</v>
      </c>
      <c r="AJ18" s="100" t="n">
        <f aca="false">(AI18*AI18*$V$3)+(AI18*$Y$3)+$AB$3</f>
        <v>35</v>
      </c>
      <c r="AL18" s="88"/>
      <c r="AM18" s="88"/>
      <c r="AN18" s="88"/>
      <c r="AO18" s="83" t="n">
        <f aca="false">$AP18*$AO$3</f>
        <v>10</v>
      </c>
      <c r="AP18" s="83" t="n">
        <v>5</v>
      </c>
      <c r="AQ18" s="88"/>
      <c r="AR18" s="84"/>
      <c r="AS18" s="84"/>
    </row>
    <row r="19" customFormat="false" ht="12.75" hidden="false" customHeight="false" outlineLevel="0" collapsed="false">
      <c r="B19" s="99" t="n">
        <f aca="false">$AP19*$AO$3</f>
        <v>12</v>
      </c>
      <c r="C19" s="100" t="n">
        <f aca="false">(B19*B19*$K$3)+(B19*$N$3)+$Q$3</f>
        <v>139</v>
      </c>
      <c r="D19" s="60"/>
      <c r="E19" s="60"/>
      <c r="F19" s="60"/>
      <c r="G19" s="60"/>
      <c r="H19" s="61"/>
      <c r="AH19" s="98"/>
      <c r="AI19" s="99" t="n">
        <f aca="false">$AP19*$AO$3</f>
        <v>12</v>
      </c>
      <c r="AJ19" s="100" t="n">
        <f aca="false">(AI19*AI19*$V$3)+(AI19*$Y$3)+$AB$3</f>
        <v>41</v>
      </c>
      <c r="AL19" s="88"/>
      <c r="AM19" s="88"/>
      <c r="AN19" s="88"/>
      <c r="AO19" s="83" t="n">
        <f aca="false">$AP19*$AO$3</f>
        <v>12</v>
      </c>
      <c r="AP19" s="83" t="n">
        <v>6</v>
      </c>
      <c r="AQ19" s="88"/>
      <c r="AR19" s="84"/>
      <c r="AS19" s="84"/>
    </row>
    <row r="20" customFormat="false" ht="12.75" hidden="false" customHeight="false" outlineLevel="0" collapsed="false">
      <c r="B20" s="99" t="n">
        <f aca="false">$AP20*$AO$3</f>
        <v>14</v>
      </c>
      <c r="C20" s="100" t="n">
        <f aca="false">(B20*B20*$K$3)+(B20*$N$3)+$Q$3</f>
        <v>191</v>
      </c>
      <c r="D20" s="60"/>
      <c r="E20" s="60"/>
      <c r="F20" s="60"/>
      <c r="G20" s="60"/>
      <c r="H20" s="61"/>
      <c r="AH20" s="98"/>
      <c r="AI20" s="99" t="n">
        <f aca="false">$AP20*$AO$3</f>
        <v>14</v>
      </c>
      <c r="AJ20" s="100" t="n">
        <f aca="false">(AI20*AI20*$V$3)+(AI20*$Y$3)+$AB$3</f>
        <v>47</v>
      </c>
      <c r="AL20" s="88"/>
      <c r="AM20" s="88"/>
      <c r="AN20" s="88"/>
      <c r="AO20" s="83" t="n">
        <f aca="false">$AP20*$AO$3</f>
        <v>14</v>
      </c>
      <c r="AP20" s="83" t="n">
        <v>7</v>
      </c>
      <c r="AQ20" s="88"/>
      <c r="AR20" s="84"/>
      <c r="AS20" s="84"/>
    </row>
    <row r="21" customFormat="false" ht="12.75" hidden="false" customHeight="false" outlineLevel="0" collapsed="false">
      <c r="B21" s="99" t="n">
        <f aca="false">$AP21*$AO$3</f>
        <v>16</v>
      </c>
      <c r="C21" s="100" t="n">
        <f aca="false">(B21*B21*$K$3)+(B21*$N$3)+$Q$3</f>
        <v>251</v>
      </c>
      <c r="D21" s="60"/>
      <c r="E21" s="60"/>
      <c r="F21" s="60"/>
      <c r="G21" s="60"/>
      <c r="H21" s="61"/>
      <c r="AH21" s="98"/>
      <c r="AI21" s="99" t="n">
        <f aca="false">$AP21*$AO$3</f>
        <v>16</v>
      </c>
      <c r="AJ21" s="100" t="n">
        <f aca="false">(AI21*AI21*$V$3)+(AI21*$Y$3)+$AB$3</f>
        <v>53</v>
      </c>
      <c r="AL21" s="88"/>
      <c r="AM21" s="88"/>
      <c r="AN21" s="88"/>
      <c r="AO21" s="83" t="n">
        <f aca="false">$AP21*$AO$3</f>
        <v>16</v>
      </c>
      <c r="AP21" s="83" t="n">
        <v>8</v>
      </c>
      <c r="AQ21" s="88"/>
      <c r="AR21" s="84"/>
      <c r="AS21" s="84"/>
    </row>
    <row r="22" customFormat="false" ht="12.75" hidden="false" customHeight="false" outlineLevel="0" collapsed="false">
      <c r="B22" s="99" t="n">
        <f aca="false">$AP22*$AO$3</f>
        <v>18</v>
      </c>
      <c r="C22" s="100" t="n">
        <f aca="false">(B22*B22*$K$3)+(B22*$N$3)+$Q$3</f>
        <v>319</v>
      </c>
      <c r="D22" s="60"/>
      <c r="E22" s="60"/>
      <c r="F22" s="60"/>
      <c r="G22" s="60"/>
      <c r="H22" s="61"/>
      <c r="AH22" s="98"/>
      <c r="AI22" s="99" t="n">
        <f aca="false">$AP22*$AO$3</f>
        <v>18</v>
      </c>
      <c r="AJ22" s="100" t="n">
        <f aca="false">(AI22*AI22*$V$3)+(AI22*$Y$3)+$AB$3</f>
        <v>59</v>
      </c>
      <c r="AL22" s="88"/>
      <c r="AM22" s="88"/>
      <c r="AN22" s="88"/>
      <c r="AO22" s="83" t="n">
        <f aca="false">$AP22*$AO$3</f>
        <v>18</v>
      </c>
      <c r="AP22" s="83" t="n">
        <v>9</v>
      </c>
      <c r="AQ22" s="88"/>
      <c r="AR22" s="84"/>
      <c r="AS22" s="84"/>
    </row>
    <row r="23" customFormat="false" ht="13.5" hidden="false" customHeight="false" outlineLevel="0" collapsed="false">
      <c r="B23" s="101" t="n">
        <f aca="false">$AP23*$AO$3</f>
        <v>20</v>
      </c>
      <c r="C23" s="102" t="n">
        <f aca="false">(B23*B23*$K$3)+(B23*$N$3)+$Q$3</f>
        <v>395</v>
      </c>
      <c r="D23" s="60"/>
      <c r="E23" s="60"/>
      <c r="F23" s="60"/>
      <c r="G23" s="60"/>
      <c r="H23" s="61"/>
      <c r="AH23" s="98"/>
      <c r="AI23" s="101" t="n">
        <f aca="false">$AP23*$AO$3</f>
        <v>20</v>
      </c>
      <c r="AJ23" s="102" t="n">
        <f aca="false">(AI23*AI23*$V$3)+(AI23*$Y$3)+$AB$3</f>
        <v>65</v>
      </c>
      <c r="AL23" s="88"/>
      <c r="AM23" s="88"/>
      <c r="AN23" s="88"/>
      <c r="AO23" s="83" t="n">
        <f aca="false">$AP23*$AO$3</f>
        <v>20</v>
      </c>
      <c r="AP23" s="83" t="n">
        <v>10</v>
      </c>
      <c r="AQ23" s="88"/>
      <c r="AR23" s="84"/>
      <c r="AS23" s="84"/>
    </row>
    <row r="24" customFormat="false" ht="12.75" hidden="false" customHeight="false" outlineLevel="0" collapsed="false">
      <c r="AL24" s="88"/>
      <c r="AM24" s="88"/>
      <c r="AN24" s="88"/>
      <c r="AO24" s="88"/>
      <c r="AP24" s="88"/>
      <c r="AQ24" s="88"/>
      <c r="AR24" s="84"/>
      <c r="AS24" s="84"/>
    </row>
    <row r="25" customFormat="false" ht="12.75" hidden="false" customHeight="true" outlineLevel="0" collapsed="false">
      <c r="B25" s="57" t="s">
        <v>23</v>
      </c>
      <c r="C25" s="57"/>
      <c r="J25" s="103"/>
      <c r="K25" s="103"/>
      <c r="L25" s="103"/>
      <c r="M25" s="103"/>
      <c r="N25" s="75" t="str">
        <f aca="false">IF(K28=TRUE(),"y","")</f>
        <v/>
      </c>
      <c r="O25" s="75"/>
      <c r="P25" s="73"/>
      <c r="U25" s="103"/>
      <c r="V25" s="103"/>
      <c r="W25" s="103"/>
      <c r="X25" s="103"/>
      <c r="Y25" s="75" t="str">
        <f aca="false">IF(S28=TRUE(),"y","")</f>
        <v/>
      </c>
      <c r="Z25" s="75"/>
      <c r="AA25" s="104"/>
      <c r="AB25" s="105"/>
      <c r="AC25" s="105"/>
      <c r="AD25" s="104"/>
      <c r="AE25" s="12"/>
      <c r="AI25" s="76" t="s">
        <v>14</v>
      </c>
      <c r="AJ25" s="76"/>
      <c r="AK25" s="106"/>
      <c r="AL25" s="106"/>
      <c r="AM25" s="106"/>
      <c r="AN25" s="106"/>
      <c r="AO25" s="84"/>
      <c r="AP25" s="84"/>
      <c r="AQ25" s="84"/>
      <c r="AR25" s="84"/>
      <c r="AS25" s="84"/>
    </row>
    <row r="26" customFormat="false" ht="12.75" hidden="false" customHeight="false" outlineLevel="0" collapsed="false">
      <c r="B26" s="57" t="s">
        <v>15</v>
      </c>
      <c r="C26" s="57"/>
      <c r="AJ26" s="106"/>
      <c r="AK26" s="106"/>
      <c r="AL26" s="106"/>
      <c r="AM26" s="106"/>
      <c r="AN26" s="106"/>
      <c r="AO26" s="84"/>
      <c r="AP26" s="84"/>
      <c r="AQ26" s="84"/>
      <c r="AR26" s="84"/>
      <c r="AS26" s="84"/>
    </row>
    <row r="27" customFormat="false" ht="12.75" hidden="false" customHeight="false" outlineLevel="0" collapsed="false">
      <c r="AO27" s="84"/>
      <c r="AP27" s="84"/>
      <c r="AQ27" s="84"/>
      <c r="AR27" s="84"/>
      <c r="AS27" s="84"/>
    </row>
    <row r="28" customFormat="false" ht="12.75" hidden="false" customHeight="false" outlineLevel="0" collapsed="false">
      <c r="K28" s="83" t="b">
        <f aca="false">FALSE()</f>
        <v>0</v>
      </c>
      <c r="S28" s="83" t="b">
        <f aca="false">FALSE()</f>
        <v>0</v>
      </c>
      <c r="AO28" s="84"/>
      <c r="AP28" s="84"/>
      <c r="AQ28" s="84"/>
      <c r="AR28" s="84"/>
      <c r="AS28" s="84"/>
    </row>
  </sheetData>
  <mergeCells count="20">
    <mergeCell ref="B1:C2"/>
    <mergeCell ref="E1:E4"/>
    <mergeCell ref="F1:F4"/>
    <mergeCell ref="G1:G4"/>
    <mergeCell ref="AE1:AE4"/>
    <mergeCell ref="AF1:AF4"/>
    <mergeCell ref="AG1:AG4"/>
    <mergeCell ref="AK1:AK4"/>
    <mergeCell ref="AL1:AL4"/>
    <mergeCell ref="AM1:AM4"/>
    <mergeCell ref="AN1:AN4"/>
    <mergeCell ref="B3:C4"/>
    <mergeCell ref="B5:C5"/>
    <mergeCell ref="B25:C25"/>
    <mergeCell ref="J25:M25"/>
    <mergeCell ref="N25:O25"/>
    <mergeCell ref="U25:X25"/>
    <mergeCell ref="Y25:Z25"/>
    <mergeCell ref="AI25:AJ25"/>
    <mergeCell ref="B26:C26"/>
  </mergeCells>
  <conditionalFormatting sqref="P3 J3">
    <cfRule type="expression" priority="2" aboveAverage="0" equalAverage="0" bottom="0" percent="0" rank="0" text="" dxfId="10">
      <formula>IF(OR($N$25="y",$N$25="yes"),TRUE(),FALSE())</formula>
    </cfRule>
  </conditionalFormatting>
  <conditionalFormatting sqref="K3 N3 Q3">
    <cfRule type="expression" priority="3" aboveAverage="0" equalAverage="0" bottom="0" percent="0" rank="0" text="" dxfId="11">
      <formula>IF(OR($N$25="y",$N$25="yes"),TRUE(),FALSE())</formula>
    </cfRule>
    <cfRule type="cellIs" priority="4" operator="equal" aboveAverage="0" equalAverage="0" bottom="0" percent="0" rank="0" text="" dxfId="12">
      <formula>0</formula>
    </cfRule>
  </conditionalFormatting>
  <conditionalFormatting sqref="L3:M3">
    <cfRule type="expression" priority="5" aboveAverage="0" equalAverage="0" bottom="0" percent="0" rank="0" text="" dxfId="13">
      <formula>IF(OR($N$25="y",$N$25="yes"),TRUE(),FALSE())</formula>
    </cfRule>
    <cfRule type="expression" priority="6" aboveAverage="0" equalAverage="0" bottom="0" percent="0" rank="0" text="" dxfId="14">
      <formula>IF($K$3=0,TRUE(),FALSE())</formula>
    </cfRule>
  </conditionalFormatting>
  <conditionalFormatting sqref="O3">
    <cfRule type="expression" priority="7" aboveAverage="0" equalAverage="0" bottom="0" percent="0" rank="0" text="" dxfId="15">
      <formula>IF(OR($N$25="y",$N$25="yes"),TRUE(),FALSE())</formula>
    </cfRule>
    <cfRule type="expression" priority="8" aboveAverage="0" equalAverage="0" bottom="0" percent="0" rank="0" text="" dxfId="16">
      <formula>IF($N$3=0,TRUE(),FALSE())</formula>
    </cfRule>
  </conditionalFormatting>
  <conditionalFormatting sqref="V3 Y3 AB3">
    <cfRule type="expression" priority="9" aboveAverage="0" equalAverage="0" bottom="0" percent="0" rank="0" text="" dxfId="17">
      <formula>IF(OR($Y$25="y",$Y$25="yes"),TRUE(),FALSE())</formula>
    </cfRule>
    <cfRule type="cellIs" priority="10" operator="equal" aboveAverage="0" equalAverage="0" bottom="0" percent="0" rank="0" text="" dxfId="18">
      <formula>0</formula>
    </cfRule>
  </conditionalFormatting>
  <conditionalFormatting sqref="U3 AA3">
    <cfRule type="expression" priority="11" aboveAverage="0" equalAverage="0" bottom="0" percent="0" rank="0" text="" dxfId="19">
      <formula>IF(OR($Y$25="y",$Y$25="yes"),TRUE(),FALSE())</formula>
    </cfRule>
  </conditionalFormatting>
  <conditionalFormatting sqref="W3">
    <cfRule type="expression" priority="12" aboveAverage="0" equalAverage="0" bottom="0" percent="0" rank="0" text="" dxfId="20">
      <formula>IF(OR($Y$25="y",$Y$25="yes"),TRUE(),FALSE())</formula>
    </cfRule>
    <cfRule type="expression" priority="13" aboveAverage="0" equalAverage="0" bottom="0" percent="0" rank="0" text="" dxfId="21">
      <formula>IF($V$3=0,TRUE(),FALSE())</formula>
    </cfRule>
  </conditionalFormatting>
  <conditionalFormatting sqref="X3">
    <cfRule type="expression" priority="14" aboveAverage="0" equalAverage="0" bottom="0" percent="0" rank="0" text="" dxfId="22">
      <formula>IF(OR($Y$25="y",$Y$25="yes"),TRUE(),FALSE())</formula>
    </cfRule>
    <cfRule type="expression" priority="15" aboveAverage="0" equalAverage="0" bottom="0" percent="0" rank="0" text="" dxfId="23">
      <formula>IF($K$3=0,TRUE(),FALSE())</formula>
    </cfRule>
  </conditionalFormatting>
  <conditionalFormatting sqref="Z3">
    <cfRule type="expression" priority="16" aboveAverage="0" equalAverage="0" bottom="0" percent="0" rank="0" text="" dxfId="24">
      <formula>IF(OR($Y$25="y",$Y$25="yes"),TRUE(),FALSE())</formula>
    </cfRule>
    <cfRule type="expression" priority="17" aboveAverage="0" equalAverage="0" bottom="0" percent="0" rank="0" text="" dxfId="25">
      <formula>IF($Y$3=0,TRUE(),FALSE())</formula>
    </cfRule>
  </conditionalFormatting>
  <hyperlinks>
    <hyperlink ref="B1" location="'Straight Line Graphs'!A1" display="Straight Line Graphs"/>
    <hyperlink ref="B3" location="Polynomials!A1" display="Polynomials"/>
    <hyperlink ref="B5" location="Moving!A1" display="Transformations"/>
    <hyperlink ref="B25" location="'Title Page'!A1" display="Title Page"/>
    <hyperlink ref="B26" location="Quadratics2!A1" display="Quadratics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de equation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69840</xdr:colOff>
                    <xdr:row>23</xdr:row>
                    <xdr:rowOff>66240</xdr:rowOff>
                  </from>
                  <to>
                    <xdr:col>18</xdr:col>
                    <xdr:colOff>2952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ide equation">
              <controlPr defaultSize="0" locked="1" autoFill="0" autoLine="0" autoPict="0" print="true" altText="Check Box 11">
                <anchor moveWithCells="true" sizeWithCells="false">
                  <from>
                    <xdr:col>21</xdr:col>
                    <xdr:colOff>171000</xdr:colOff>
                    <xdr:row>23</xdr:row>
                    <xdr:rowOff>66240</xdr:rowOff>
                  </from>
                  <to>
                    <xdr:col>27</xdr:col>
                    <xdr:colOff>181440</xdr:colOff>
                    <xdr:row>2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8"/>
  <sheetViews>
    <sheetView showFormulas="false" showGridLines="true" showRowColHeaders="fals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B3" activeCellId="0" sqref="B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99"/>
    <col collapsed="false" customWidth="false" hidden="false" outlineLevel="0" max="3" min="2" style="2" width="9.14"/>
    <col collapsed="false" customWidth="true" hidden="false" outlineLevel="0" max="4" min="4" style="2" width="0.99"/>
    <col collapsed="false" customWidth="true" hidden="false" outlineLevel="0" max="5" min="5" style="2" width="1.13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true" hidden="false" outlineLevel="0" max="8" min="8" style="2" width="2.7"/>
    <col collapsed="false" customWidth="true" hidden="false" outlineLevel="0" max="9" min="9" style="2" width="1.99"/>
    <col collapsed="false" customWidth="true" hidden="false" outlineLevel="0" max="10" min="10" style="2" width="5.13"/>
    <col collapsed="false" customWidth="true" hidden="false" outlineLevel="0" max="11" min="11" style="2" width="2.7"/>
    <col collapsed="false" customWidth="true" hidden="false" outlineLevel="0" max="12" min="12" style="1" width="1.99"/>
    <col collapsed="false" customWidth="true" hidden="false" outlineLevel="0" max="13" min="13" style="1" width="5.13"/>
    <col collapsed="false" customWidth="true" hidden="false" outlineLevel="0" max="15" min="14" style="1" width="1.99"/>
    <col collapsed="false" customWidth="true" hidden="false" outlineLevel="0" max="16" min="16" style="1" width="5.13"/>
    <col collapsed="false" customWidth="true" hidden="false" outlineLevel="0" max="17" min="17" style="2" width="1.13"/>
    <col collapsed="false" customWidth="true" hidden="false" outlineLevel="0" max="18" min="18" style="2" width="0.99"/>
    <col collapsed="false" customWidth="false" hidden="false" outlineLevel="0" max="20" min="19" style="2" width="9.14"/>
    <col collapsed="false" customWidth="true" hidden="false" outlineLevel="0" max="21" min="21" style="2" width="3.99"/>
    <col collapsed="false" customWidth="true" hidden="false" outlineLevel="0" max="25" min="22" style="2" width="2.99"/>
    <col collapsed="false" customWidth="true" hidden="false" outlineLevel="0" max="26" min="26" style="2" width="2.13"/>
    <col collapsed="false" customWidth="false" hidden="false" outlineLevel="0" max="257" min="27" style="2" width="9.14"/>
  </cols>
  <sheetData>
    <row r="1" customFormat="false" ht="13.5" hidden="false" customHeight="true" outlineLevel="0" collapsed="false">
      <c r="B1" s="80" t="s">
        <v>12</v>
      </c>
      <c r="C1" s="80"/>
      <c r="F1" s="31" t="n">
        <v>100</v>
      </c>
      <c r="G1" s="31" t="n">
        <v>80</v>
      </c>
      <c r="H1" s="33"/>
      <c r="I1" s="32" t="n">
        <v>130</v>
      </c>
      <c r="J1" s="31"/>
      <c r="K1" s="31"/>
      <c r="L1" s="31"/>
      <c r="M1" s="31" t="n">
        <v>199</v>
      </c>
      <c r="N1" s="107"/>
      <c r="O1" s="107"/>
      <c r="P1" s="31" t="n">
        <v>60</v>
      </c>
      <c r="S1" s="85" t="s">
        <v>28</v>
      </c>
      <c r="V1" s="81" t="s">
        <v>29</v>
      </c>
      <c r="W1" s="81" t="s">
        <v>25</v>
      </c>
      <c r="X1" s="81" t="s">
        <v>0</v>
      </c>
      <c r="Y1" s="30" t="s">
        <v>26</v>
      </c>
    </row>
    <row r="2" customFormat="false" ht="8.25" hidden="false" customHeight="true" outlineLevel="0" collapsed="false">
      <c r="B2" s="80"/>
      <c r="C2" s="80"/>
      <c r="E2" s="35"/>
      <c r="F2" s="36"/>
      <c r="G2" s="36"/>
      <c r="H2" s="89"/>
      <c r="I2" s="89"/>
      <c r="J2" s="89"/>
      <c r="K2" s="89"/>
      <c r="L2" s="36"/>
      <c r="M2" s="36"/>
      <c r="N2" s="36"/>
      <c r="O2" s="36"/>
      <c r="P2" s="36"/>
      <c r="Q2" s="38"/>
      <c r="T2" s="39"/>
      <c r="V2" s="81"/>
      <c r="W2" s="81"/>
      <c r="X2" s="81"/>
      <c r="Y2" s="30"/>
    </row>
    <row r="3" customFormat="false" ht="14.25" hidden="false" customHeight="true" outlineLevel="0" collapsed="false">
      <c r="B3" s="28" t="s">
        <v>14</v>
      </c>
      <c r="C3" s="28"/>
      <c r="E3" s="41"/>
      <c r="F3" s="42" t="s">
        <v>2</v>
      </c>
      <c r="G3" s="108" t="n">
        <f aca="false">-((F1)/10)+10</f>
        <v>0</v>
      </c>
      <c r="H3" s="109" t="s">
        <v>30</v>
      </c>
      <c r="I3" s="109" t="str">
        <f aca="false">IF(J3&lt;0,"","+")</f>
        <v>+</v>
      </c>
      <c r="J3" s="93" t="n">
        <f aca="false">-((G1)/10)+10</f>
        <v>2</v>
      </c>
      <c r="K3" s="44" t="s">
        <v>27</v>
      </c>
      <c r="L3" s="45" t="str">
        <f aca="false">IF(AND(M3=0,P3&lt;0),"",IF(M3&lt;0,"","+"))</f>
        <v/>
      </c>
      <c r="M3" s="43" t="n">
        <f aca="false">-((I1)/10)+10</f>
        <v>-3</v>
      </c>
      <c r="N3" s="44" t="s">
        <v>0</v>
      </c>
      <c r="O3" s="45" t="str">
        <f aca="false">IF(P3&gt;0,"+",IF(AND(NOT(M3=0),P3&gt;0),"+",""))</f>
        <v/>
      </c>
      <c r="P3" s="46" t="n">
        <f aca="false">-((M1)/10)+10</f>
        <v>-9.9</v>
      </c>
      <c r="Q3" s="49"/>
      <c r="T3" s="50" t="n">
        <f aca="false">4*((100-AA3)/20)</f>
        <v>8</v>
      </c>
      <c r="V3" s="81"/>
      <c r="W3" s="81"/>
      <c r="X3" s="81"/>
      <c r="Y3" s="30"/>
      <c r="Z3" s="33" t="n">
        <f aca="false">((100-AA3)/20)</f>
        <v>2</v>
      </c>
      <c r="AA3" s="33" t="n">
        <v>60</v>
      </c>
      <c r="AB3" s="33"/>
      <c r="AC3" s="84"/>
      <c r="AD3" s="84"/>
    </row>
    <row r="4" customFormat="false" ht="8.25" hidden="false" customHeight="true" outlineLevel="0" collapsed="false">
      <c r="B4" s="28"/>
      <c r="C4" s="28"/>
      <c r="E4" s="51"/>
      <c r="F4" s="52"/>
      <c r="G4" s="52"/>
      <c r="H4" s="94"/>
      <c r="I4" s="94"/>
      <c r="J4" s="94"/>
      <c r="K4" s="94"/>
      <c r="L4" s="52"/>
      <c r="M4" s="52"/>
      <c r="N4" s="52"/>
      <c r="O4" s="52"/>
      <c r="P4" s="52"/>
      <c r="Q4" s="54"/>
      <c r="T4" s="55"/>
      <c r="V4" s="81"/>
      <c r="W4" s="81"/>
      <c r="X4" s="81"/>
      <c r="Y4" s="30"/>
      <c r="Z4" s="33"/>
      <c r="AA4" s="33"/>
      <c r="AB4" s="33"/>
      <c r="AC4" s="84"/>
      <c r="AD4" s="84"/>
    </row>
    <row r="5" customFormat="false" ht="13.5" hidden="false" customHeight="false" outlineLevel="0" collapsed="false">
      <c r="B5" s="56" t="s">
        <v>16</v>
      </c>
      <c r="C5" s="56"/>
      <c r="Z5" s="33"/>
      <c r="AA5" s="33"/>
      <c r="AB5" s="33"/>
      <c r="AC5" s="84"/>
      <c r="AD5" s="84"/>
    </row>
    <row r="6" customFormat="false" ht="12.75" hidden="false" customHeight="false" outlineLevel="0" collapsed="false">
      <c r="B6" s="58" t="s">
        <v>0</v>
      </c>
      <c r="C6" s="59" t="s">
        <v>1</v>
      </c>
      <c r="D6" s="61"/>
      <c r="S6" s="98"/>
      <c r="T6" s="98"/>
      <c r="Z6" s="33"/>
      <c r="AA6" s="33"/>
      <c r="AB6" s="33"/>
      <c r="AC6" s="84"/>
      <c r="AD6" s="84"/>
    </row>
    <row r="7" customFormat="false" ht="6" hidden="false" customHeight="true" outlineLevel="0" collapsed="false">
      <c r="B7" s="64"/>
      <c r="C7" s="65"/>
      <c r="D7" s="61"/>
      <c r="S7" s="98"/>
      <c r="T7" s="98"/>
      <c r="Z7" s="33"/>
      <c r="AA7" s="33"/>
      <c r="AB7" s="33"/>
      <c r="AC7" s="84"/>
      <c r="AD7" s="84"/>
    </row>
    <row r="8" customFormat="false" ht="12.75" hidden="false" customHeight="false" outlineLevel="0" collapsed="false">
      <c r="B8" s="64" t="n">
        <f aca="false">$AA8*$Z$3</f>
        <v>-10</v>
      </c>
      <c r="C8" s="65" t="n">
        <f aca="false">(B8*B8*B8*$G$3)+(B8*B8*$J$3)+(B8*$M$3)+$P$3</f>
        <v>220.1</v>
      </c>
      <c r="D8" s="61"/>
      <c r="S8" s="98"/>
      <c r="T8" s="98"/>
      <c r="Z8" s="33" t="n">
        <f aca="false">$AA8*$Z$3</f>
        <v>-10</v>
      </c>
      <c r="AA8" s="33" t="n">
        <f aca="false">AA9-1</f>
        <v>-5</v>
      </c>
      <c r="AB8" s="33"/>
      <c r="AC8" s="84"/>
      <c r="AD8" s="84"/>
    </row>
    <row r="9" customFormat="false" ht="12.75" hidden="false" customHeight="false" outlineLevel="0" collapsed="false">
      <c r="B9" s="64" t="n">
        <f aca="false">$AA9*$Z$3</f>
        <v>-8</v>
      </c>
      <c r="C9" s="65" t="n">
        <f aca="false">(B9*B9*B9*$G$3)+(B9*B9*$J$3)+(B9*$M$3)+$P$3</f>
        <v>142.1</v>
      </c>
      <c r="D9" s="61"/>
      <c r="S9" s="98"/>
      <c r="T9" s="98"/>
      <c r="Z9" s="33" t="n">
        <f aca="false">$AA9*$Z$3</f>
        <v>-8</v>
      </c>
      <c r="AA9" s="33" t="n">
        <f aca="false">AA10-1</f>
        <v>-4</v>
      </c>
      <c r="AB9" s="33"/>
      <c r="AC9" s="84"/>
      <c r="AD9" s="84"/>
    </row>
    <row r="10" customFormat="false" ht="12.75" hidden="false" customHeight="false" outlineLevel="0" collapsed="false">
      <c r="B10" s="64" t="n">
        <f aca="false">$AA10*$Z$3</f>
        <v>-6</v>
      </c>
      <c r="C10" s="65" t="n">
        <f aca="false">(B10*B10*B10*$G$3)+(B10*B10*$J$3)+(B10*$M$3)+$P$3</f>
        <v>80.1</v>
      </c>
      <c r="D10" s="61"/>
      <c r="S10" s="98"/>
      <c r="T10" s="98"/>
      <c r="Z10" s="33" t="n">
        <f aca="false">$AA10*$Z$3</f>
        <v>-6</v>
      </c>
      <c r="AA10" s="33" t="n">
        <f aca="false">AA11-1</f>
        <v>-3</v>
      </c>
      <c r="AB10" s="33"/>
      <c r="AC10" s="84"/>
      <c r="AD10" s="84"/>
    </row>
    <row r="11" customFormat="false" ht="12.75" hidden="false" customHeight="false" outlineLevel="0" collapsed="false">
      <c r="B11" s="64" t="n">
        <f aca="false">$AA11*$Z$3</f>
        <v>-4</v>
      </c>
      <c r="C11" s="65" t="n">
        <f aca="false">(B11*B11*B11*$G$3)+(B11*B11*$J$3)+(B11*$M$3)+$P$3</f>
        <v>34.1</v>
      </c>
      <c r="D11" s="61"/>
      <c r="S11" s="98"/>
      <c r="T11" s="98"/>
      <c r="Z11" s="33" t="n">
        <f aca="false">$AA11*$Z$3</f>
        <v>-4</v>
      </c>
      <c r="AA11" s="33" t="n">
        <f aca="false">AA12-1</f>
        <v>-2</v>
      </c>
      <c r="AB11" s="33"/>
      <c r="AC11" s="84"/>
      <c r="AD11" s="84"/>
    </row>
    <row r="12" customFormat="false" ht="12.75" hidden="false" customHeight="false" outlineLevel="0" collapsed="false">
      <c r="B12" s="64" t="n">
        <f aca="false">$AA12*$Z$3</f>
        <v>-2</v>
      </c>
      <c r="C12" s="65" t="n">
        <f aca="false">(B12*B12*B12*$G$3)+(B12*B12*$J$3)+(B12*$M$3)+$P$3</f>
        <v>4.1</v>
      </c>
      <c r="D12" s="61"/>
      <c r="S12" s="98"/>
      <c r="T12" s="98"/>
      <c r="Z12" s="33" t="n">
        <f aca="false">$AA12*$Z$3</f>
        <v>-2</v>
      </c>
      <c r="AA12" s="33" t="n">
        <f aca="false">AA13-1</f>
        <v>-1</v>
      </c>
      <c r="AB12" s="33"/>
      <c r="AC12" s="84"/>
      <c r="AD12" s="84"/>
    </row>
    <row r="13" customFormat="false" ht="12.75" hidden="false" customHeight="false" outlineLevel="0" collapsed="false">
      <c r="B13" s="64" t="n">
        <f aca="false">$AA13*$Z$3</f>
        <v>0</v>
      </c>
      <c r="C13" s="65" t="n">
        <f aca="false">(B13*B13*B13*$G$3)+(B13*B13*$J$3)+(B13*$M$3)+$P$3</f>
        <v>-9.9</v>
      </c>
      <c r="D13" s="61"/>
      <c r="S13" s="98"/>
      <c r="T13" s="98"/>
      <c r="Z13" s="33" t="n">
        <f aca="false">$AA13*$Z$3</f>
        <v>0</v>
      </c>
      <c r="AA13" s="33" t="n">
        <v>0</v>
      </c>
      <c r="AB13" s="33"/>
      <c r="AC13" s="84"/>
      <c r="AD13" s="84"/>
    </row>
    <row r="14" customFormat="false" ht="12.75" hidden="false" customHeight="false" outlineLevel="0" collapsed="false">
      <c r="B14" s="64" t="n">
        <f aca="false">$AA14*$Z$3</f>
        <v>2</v>
      </c>
      <c r="C14" s="65" t="n">
        <f aca="false">(B14*B14*B14*$G$3)+(B14*B14*$J$3)+(B14*$M$3)+$P$3</f>
        <v>-7.9</v>
      </c>
      <c r="D14" s="61"/>
      <c r="S14" s="98"/>
      <c r="T14" s="98"/>
      <c r="Z14" s="33" t="n">
        <f aca="false">$AA14*$Z$3</f>
        <v>2</v>
      </c>
      <c r="AA14" s="33" t="n">
        <v>1</v>
      </c>
      <c r="AB14" s="33"/>
      <c r="AC14" s="84"/>
      <c r="AD14" s="84"/>
    </row>
    <row r="15" customFormat="false" ht="12.75" hidden="false" customHeight="false" outlineLevel="0" collapsed="false">
      <c r="B15" s="64" t="n">
        <f aca="false">$AA15*$Z$3</f>
        <v>4</v>
      </c>
      <c r="C15" s="65" t="n">
        <f aca="false">(B15*B15*B15*$G$3)+(B15*B15*$J$3)+(B15*$M$3)+$P$3</f>
        <v>10.1</v>
      </c>
      <c r="D15" s="61"/>
      <c r="S15" s="98"/>
      <c r="T15" s="98"/>
      <c r="Z15" s="33" t="n">
        <f aca="false">$AA15*$Z$3</f>
        <v>4</v>
      </c>
      <c r="AA15" s="33" t="n">
        <v>2</v>
      </c>
      <c r="AB15" s="33"/>
      <c r="AC15" s="84"/>
      <c r="AD15" s="84"/>
    </row>
    <row r="16" customFormat="false" ht="12.75" hidden="false" customHeight="false" outlineLevel="0" collapsed="false">
      <c r="B16" s="64" t="n">
        <f aca="false">$AA16*$Z$3</f>
        <v>6</v>
      </c>
      <c r="C16" s="65" t="n">
        <f aca="false">(B16*B16*B16*$G$3)+(B16*B16*$J$3)+(B16*$M$3)+$P$3</f>
        <v>44.1</v>
      </c>
      <c r="D16" s="61"/>
      <c r="S16" s="98"/>
      <c r="T16" s="98"/>
      <c r="Z16" s="33" t="n">
        <f aca="false">$AA16*$Z$3</f>
        <v>6</v>
      </c>
      <c r="AA16" s="33" t="n">
        <v>3</v>
      </c>
      <c r="AB16" s="33"/>
      <c r="AC16" s="84"/>
      <c r="AD16" s="84"/>
    </row>
    <row r="17" customFormat="false" ht="12.75" hidden="false" customHeight="false" outlineLevel="0" collapsed="false">
      <c r="B17" s="64" t="n">
        <f aca="false">$AA17*$Z$3</f>
        <v>8</v>
      </c>
      <c r="C17" s="65" t="n">
        <f aca="false">(B17*B17*B17*$G$3)+(B17*B17*$J$3)+(B17*$M$3)+$P$3</f>
        <v>94.1</v>
      </c>
      <c r="D17" s="61"/>
      <c r="S17" s="98"/>
      <c r="T17" s="98"/>
      <c r="Z17" s="33" t="n">
        <f aca="false">$AA17*$Z$3</f>
        <v>8</v>
      </c>
      <c r="AA17" s="33" t="n">
        <v>4</v>
      </c>
      <c r="AB17" s="33"/>
      <c r="AC17" s="84"/>
      <c r="AD17" s="84"/>
    </row>
    <row r="18" customFormat="false" ht="12.75" hidden="false" customHeight="false" outlineLevel="0" collapsed="false">
      <c r="B18" s="64" t="n">
        <f aca="false">$AA18*$Z$3</f>
        <v>10</v>
      </c>
      <c r="C18" s="65" t="n">
        <f aca="false">(B18*B18*B18*$G$3)+(B18*B18*$J$3)+(B18*$M$3)+$P$3</f>
        <v>160.1</v>
      </c>
      <c r="D18" s="61"/>
      <c r="S18" s="98"/>
      <c r="T18" s="98"/>
      <c r="Z18" s="33" t="n">
        <f aca="false">$AA18*$Z$3</f>
        <v>10</v>
      </c>
      <c r="AA18" s="33" t="n">
        <v>5</v>
      </c>
      <c r="AB18" s="33"/>
      <c r="AC18" s="84"/>
      <c r="AD18" s="84"/>
    </row>
    <row r="19" customFormat="false" ht="12.75" hidden="false" customHeight="false" outlineLevel="0" collapsed="false">
      <c r="B19" s="64" t="n">
        <f aca="false">$AA19*$Z$3</f>
        <v>12</v>
      </c>
      <c r="C19" s="65" t="n">
        <f aca="false">(B19*B19*B19*$G$3)+(B19*B19*$J$3)+(B19*$M$3)+$P$3</f>
        <v>242.1</v>
      </c>
      <c r="D19" s="61"/>
      <c r="S19" s="98"/>
      <c r="T19" s="98"/>
      <c r="Z19" s="33" t="n">
        <f aca="false">$AA19*$Z$3</f>
        <v>12</v>
      </c>
      <c r="AA19" s="33" t="n">
        <v>6</v>
      </c>
      <c r="AB19" s="33"/>
      <c r="AC19" s="84"/>
      <c r="AD19" s="84"/>
    </row>
    <row r="20" customFormat="false" ht="12.75" hidden="false" customHeight="false" outlineLevel="0" collapsed="false">
      <c r="B20" s="64" t="n">
        <f aca="false">$AA20*$Z$3</f>
        <v>14</v>
      </c>
      <c r="C20" s="65" t="n">
        <f aca="false">(B20*B20*B20*$G$3)+(B20*B20*$J$3)+(B20*$M$3)+$P$3</f>
        <v>340.1</v>
      </c>
      <c r="D20" s="61"/>
      <c r="S20" s="98"/>
      <c r="T20" s="98"/>
      <c r="Z20" s="33" t="n">
        <f aca="false">$AA20*$Z$3</f>
        <v>14</v>
      </c>
      <c r="AA20" s="33" t="n">
        <v>7</v>
      </c>
      <c r="AB20" s="33"/>
      <c r="AC20" s="84"/>
      <c r="AD20" s="84"/>
    </row>
    <row r="21" customFormat="false" ht="12.75" hidden="false" customHeight="false" outlineLevel="0" collapsed="false">
      <c r="B21" s="64" t="n">
        <f aca="false">$AA21*$Z$3</f>
        <v>16</v>
      </c>
      <c r="C21" s="65" t="n">
        <f aca="false">(B21*B21*B21*$G$3)+(B21*B21*$J$3)+(B21*$M$3)+$P$3</f>
        <v>454.1</v>
      </c>
      <c r="D21" s="61"/>
      <c r="S21" s="98"/>
      <c r="T21" s="98"/>
      <c r="Z21" s="33" t="n">
        <f aca="false">$AA21*$Z$3</f>
        <v>16</v>
      </c>
      <c r="AA21" s="33" t="n">
        <v>8</v>
      </c>
      <c r="AB21" s="33"/>
      <c r="AC21" s="84"/>
      <c r="AD21" s="84"/>
    </row>
    <row r="22" customFormat="false" ht="12.75" hidden="false" customHeight="false" outlineLevel="0" collapsed="false">
      <c r="B22" s="64" t="n">
        <f aca="false">$AA22*$Z$3</f>
        <v>18</v>
      </c>
      <c r="C22" s="65" t="n">
        <f aca="false">(B22*B22*B22*$G$3)+(B22*B22*$J$3)+(B22*$M$3)+$P$3</f>
        <v>584.1</v>
      </c>
      <c r="D22" s="61"/>
      <c r="S22" s="98"/>
      <c r="T22" s="98"/>
      <c r="Z22" s="33" t="n">
        <f aca="false">$AA22*$Z$3</f>
        <v>18</v>
      </c>
      <c r="AA22" s="33" t="n">
        <v>9</v>
      </c>
      <c r="AB22" s="33"/>
      <c r="AC22" s="84"/>
      <c r="AD22" s="84"/>
    </row>
    <row r="23" customFormat="false" ht="13.5" hidden="false" customHeight="false" outlineLevel="0" collapsed="false">
      <c r="B23" s="67" t="n">
        <f aca="false">$AA23*$Z$3</f>
        <v>20</v>
      </c>
      <c r="C23" s="68" t="n">
        <f aca="false">(B23*B23*B23*$G$3)+(B23*B23*$J$3)+(B23*$M$3)+$P$3</f>
        <v>730.1</v>
      </c>
      <c r="D23" s="61"/>
      <c r="S23" s="98"/>
      <c r="T23" s="98"/>
      <c r="Z23" s="33" t="n">
        <f aca="false">$AA23*$Z$3</f>
        <v>20</v>
      </c>
      <c r="AA23" s="33" t="n">
        <v>10</v>
      </c>
      <c r="AB23" s="33"/>
      <c r="AC23" s="84"/>
      <c r="AD23" s="84"/>
    </row>
    <row r="24" customFormat="false" ht="12.75" hidden="false" customHeight="false" outlineLevel="0" collapsed="false">
      <c r="Z24" s="33"/>
      <c r="AA24" s="33"/>
      <c r="AB24" s="33"/>
      <c r="AC24" s="84"/>
      <c r="AD24" s="84"/>
    </row>
    <row r="25" customFormat="false" ht="12.75" hidden="false" customHeight="true" outlineLevel="0" collapsed="false">
      <c r="B25" s="57" t="s">
        <v>23</v>
      </c>
      <c r="C25" s="57"/>
      <c r="F25" s="71"/>
      <c r="G25" s="27"/>
      <c r="H25" s="75" t="str">
        <f aca="false">IF(K28=TRUE(),"y","")</f>
        <v/>
      </c>
      <c r="I25" s="75"/>
      <c r="J25" s="73"/>
      <c r="U25" s="110" t="s">
        <v>13</v>
      </c>
      <c r="V25" s="110"/>
      <c r="W25" s="110"/>
      <c r="X25" s="110"/>
      <c r="Y25" s="110"/>
      <c r="Z25" s="84"/>
      <c r="AA25" s="84"/>
      <c r="AB25" s="84"/>
      <c r="AC25" s="84"/>
      <c r="AD25" s="84"/>
    </row>
    <row r="26" customFormat="false" ht="12.75" hidden="false" customHeight="false" outlineLevel="0" collapsed="false">
      <c r="B26" s="57" t="s">
        <v>15</v>
      </c>
      <c r="C26" s="57"/>
      <c r="U26" s="110"/>
      <c r="V26" s="110"/>
      <c r="W26" s="110"/>
      <c r="X26" s="110"/>
      <c r="Y26" s="110"/>
      <c r="Z26" s="84"/>
      <c r="AA26" s="84"/>
      <c r="AB26" s="84"/>
      <c r="AC26" s="84"/>
      <c r="AD26" s="84"/>
    </row>
    <row r="27" customFormat="false" ht="12.75" hidden="false" customHeight="false" outlineLevel="0" collapsed="false">
      <c r="Z27" s="84"/>
      <c r="AA27" s="84"/>
      <c r="AB27" s="84"/>
      <c r="AC27" s="84"/>
      <c r="AD27" s="84"/>
    </row>
    <row r="28" customFormat="false" ht="12.75" hidden="false" customHeight="false" outlineLevel="0" collapsed="false">
      <c r="K28" s="111" t="b">
        <f aca="false">FALSE()</f>
        <v>0</v>
      </c>
      <c r="Z28" s="84"/>
      <c r="AA28" s="84"/>
      <c r="AB28" s="84"/>
      <c r="AC28" s="84"/>
      <c r="AD28" s="84"/>
    </row>
  </sheetData>
  <mergeCells count="11">
    <mergeCell ref="B1:C2"/>
    <mergeCell ref="V1:V4"/>
    <mergeCell ref="W1:W4"/>
    <mergeCell ref="X1:X4"/>
    <mergeCell ref="Y1:Y4"/>
    <mergeCell ref="B3:C4"/>
    <mergeCell ref="B5:C5"/>
    <mergeCell ref="B25:C25"/>
    <mergeCell ref="H25:I25"/>
    <mergeCell ref="U25:Y26"/>
    <mergeCell ref="B26:C26"/>
  </mergeCells>
  <conditionalFormatting sqref="F3 O3">
    <cfRule type="expression" priority="2" aboveAverage="0" equalAverage="0" bottom="0" percent="0" rank="0" text="" dxfId="26">
      <formula>IF(OR($H$25="y",$H$25="yes"),TRUE(),FALSE())</formula>
    </cfRule>
  </conditionalFormatting>
  <conditionalFormatting sqref="G3 J3 M3 P3">
    <cfRule type="expression" priority="3" aboveAverage="0" equalAverage="0" bottom="0" percent="0" rank="0" text="" dxfId="27">
      <formula>IF(OR($H$25="y",$H$25="yes"),TRUE(),FALSE())</formula>
    </cfRule>
    <cfRule type="cellIs" priority="4" operator="equal" aboveAverage="0" equalAverage="0" bottom="0" percent="0" rank="0" text="" dxfId="28">
      <formula>0</formula>
    </cfRule>
  </conditionalFormatting>
  <conditionalFormatting sqref="H3:I3">
    <cfRule type="expression" priority="5" aboveAverage="0" equalAverage="0" bottom="0" percent="0" rank="0" text="" dxfId="29">
      <formula>IF(OR($H$25="y",$H$25="yes"),TRUE(),FALSE())</formula>
    </cfRule>
    <cfRule type="expression" priority="6" aboveAverage="0" equalAverage="0" bottom="0" percent="0" rank="0" text="" dxfId="30">
      <formula>IF($G$3=0,TRUE(),FALSE())</formula>
    </cfRule>
  </conditionalFormatting>
  <conditionalFormatting sqref="K3:L3">
    <cfRule type="expression" priority="7" aboveAverage="0" equalAverage="0" bottom="0" percent="0" rank="0" text="" dxfId="31">
      <formula>IF(OR($H$25="y",$H$25="yes"),TRUE(),FALSE())</formula>
    </cfRule>
    <cfRule type="expression" priority="8" aboveAverage="0" equalAverage="0" bottom="0" percent="0" rank="0" text="" dxfId="32">
      <formula>IF($J$3=0,TRUE(),FALSE())</formula>
    </cfRule>
  </conditionalFormatting>
  <conditionalFormatting sqref="N3">
    <cfRule type="expression" priority="9" aboveAverage="0" equalAverage="0" bottom="0" percent="0" rank="0" text="" dxfId="33">
      <formula>IF(OR($H$25="y",$H$25="yes"),TRUE(),FALSE())</formula>
    </cfRule>
    <cfRule type="expression" priority="10" aboveAverage="0" equalAverage="0" bottom="0" percent="0" rank="0" text="" dxfId="34">
      <formula>IF($M$3=0,TRUE(),FALSE())</formula>
    </cfRule>
  </conditionalFormatting>
  <hyperlinks>
    <hyperlink ref="B1" location="'Straight Line Graphs'!A1" display="Straight Line Graphs"/>
    <hyperlink ref="S1" location="Sheet1!A1" display="Sheet1!A1"/>
    <hyperlink ref="B3" location="Quadratics!A1" display="Quadratics"/>
    <hyperlink ref="B5" location="Moving!A1" display="Transformations"/>
    <hyperlink ref="B25" location="'Title Page'!A1" display="Title Page"/>
    <hyperlink ref="B26" location="Quadratics2!A1" display="Quadratics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de equation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271440</xdr:colOff>
                    <xdr:row>23</xdr:row>
                    <xdr:rowOff>86040</xdr:rowOff>
                  </from>
                  <to>
                    <xdr:col>12</xdr:col>
                    <xdr:colOff>231480</xdr:colOff>
                    <xdr:row>2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8"/>
  <sheetViews>
    <sheetView showFormulas="false" showGridLines="true" showRowColHeaders="fals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99"/>
    <col collapsed="false" customWidth="true" hidden="false" outlineLevel="0" max="3" min="2" style="2" width="9.41"/>
    <col collapsed="false" customWidth="true" hidden="false" outlineLevel="0" max="4" min="4" style="2" width="0.99"/>
    <col collapsed="false" customWidth="true" hidden="false" outlineLevel="0" max="5" min="5" style="2" width="1.13"/>
    <col collapsed="false" customWidth="true" hidden="false" outlineLevel="0" max="6" min="6" style="1" width="4.56"/>
    <col collapsed="false" customWidth="true" hidden="false" outlineLevel="0" max="7" min="7" style="1" width="2.13"/>
    <col collapsed="false" customWidth="true" hidden="false" outlineLevel="0" max="8" min="8" style="1" width="3.56"/>
    <col collapsed="false" customWidth="true" hidden="false" outlineLevel="0" max="9" min="9" style="1" width="1.56"/>
    <col collapsed="false" customWidth="true" hidden="false" outlineLevel="0" max="10" min="10" style="2" width="1.56"/>
    <col collapsed="false" customWidth="true" hidden="false" outlineLevel="0" max="11" min="11" style="112" width="1.56"/>
    <col collapsed="false" customWidth="true" hidden="false" outlineLevel="0" max="12" min="12" style="112" width="2.13"/>
    <col collapsed="false" customWidth="true" hidden="false" outlineLevel="0" max="13" min="13" style="112" width="3.56"/>
    <col collapsed="false" customWidth="true" hidden="false" outlineLevel="0" max="14" min="14" style="112" width="2.56"/>
    <col collapsed="false" customWidth="true" hidden="false" outlineLevel="0" max="15" min="15" style="112" width="1.56"/>
    <col collapsed="false" customWidth="true" hidden="false" outlineLevel="0" max="17" min="16" style="1" width="2.13"/>
    <col collapsed="false" customWidth="true" hidden="false" outlineLevel="0" max="18" min="18" style="1" width="2.28"/>
    <col collapsed="false" customWidth="true" hidden="false" outlineLevel="0" max="19" min="19" style="1" width="2.13"/>
    <col collapsed="false" customWidth="true" hidden="false" outlineLevel="0" max="20" min="20" style="1" width="4.14"/>
    <col collapsed="false" customWidth="true" hidden="false" outlineLevel="0" max="21" min="21" style="1" width="2.28"/>
    <col collapsed="false" customWidth="true" hidden="false" outlineLevel="0" max="22" min="22" style="112" width="1.13"/>
    <col collapsed="false" customWidth="true" hidden="false" outlineLevel="0" max="23" min="23" style="112" width="0.99"/>
    <col collapsed="false" customWidth="true" hidden="false" outlineLevel="0" max="24" min="24" style="112" width="5.99"/>
    <col collapsed="false" customWidth="true" hidden="false" outlineLevel="0" max="25" min="25" style="112" width="9.41"/>
    <col collapsed="false" customWidth="true" hidden="false" outlineLevel="0" max="27" min="26" style="112" width="1.13"/>
    <col collapsed="false" customWidth="true" hidden="false" outlineLevel="0" max="31" min="28" style="112" width="2.99"/>
    <col collapsed="false" customWidth="true" hidden="false" outlineLevel="0" max="32" min="32" style="112" width="2.13"/>
    <col collapsed="false" customWidth="false" hidden="false" outlineLevel="0" max="257" min="33" style="112" width="9.14"/>
  </cols>
  <sheetData>
    <row r="1" customFormat="false" ht="13.5" hidden="false" customHeight="true" outlineLevel="0" collapsed="false">
      <c r="B1" s="80" t="s">
        <v>12</v>
      </c>
      <c r="C1" s="83"/>
      <c r="D1" s="83"/>
      <c r="E1" s="83"/>
      <c r="F1" s="78" t="n">
        <v>107</v>
      </c>
      <c r="G1" s="78" t="n">
        <v>14</v>
      </c>
      <c r="H1" s="113" t="n">
        <f aca="false">I1/10</f>
        <v>9</v>
      </c>
      <c r="I1" s="113" t="n">
        <v>90</v>
      </c>
      <c r="J1" s="83"/>
      <c r="K1" s="82" t="n">
        <v>32</v>
      </c>
      <c r="L1" s="78"/>
      <c r="M1" s="114" t="n">
        <f aca="false">N1/10</f>
        <v>9</v>
      </c>
      <c r="N1" s="113" t="n">
        <v>90</v>
      </c>
      <c r="O1" s="78"/>
      <c r="P1" s="78"/>
      <c r="Q1" s="78" t="n">
        <v>88</v>
      </c>
      <c r="R1" s="78"/>
      <c r="S1" s="78"/>
      <c r="T1" s="78" t="n">
        <v>60</v>
      </c>
      <c r="U1" s="78"/>
      <c r="V1" s="83"/>
      <c r="W1" s="83"/>
      <c r="X1" s="115" t="s">
        <v>28</v>
      </c>
      <c r="Y1" s="83"/>
      <c r="AB1" s="30" t="s">
        <v>31</v>
      </c>
      <c r="AC1" s="30" t="s">
        <v>32</v>
      </c>
      <c r="AD1" s="30" t="s">
        <v>33</v>
      </c>
      <c r="AE1" s="30" t="s">
        <v>34</v>
      </c>
    </row>
    <row r="2" customFormat="false" ht="8.25" hidden="false" customHeight="true" outlineLevel="0" collapsed="false">
      <c r="B2" s="80"/>
      <c r="E2" s="35"/>
      <c r="F2" s="36"/>
      <c r="G2" s="36"/>
      <c r="H2" s="36"/>
      <c r="I2" s="36"/>
      <c r="J2" s="89"/>
      <c r="K2" s="89"/>
      <c r="L2" s="89"/>
      <c r="M2" s="89"/>
      <c r="N2" s="89"/>
      <c r="O2" s="89"/>
      <c r="P2" s="36"/>
      <c r="Q2" s="36"/>
      <c r="R2" s="36"/>
      <c r="S2" s="36"/>
      <c r="T2" s="36"/>
      <c r="U2" s="36"/>
      <c r="V2" s="38"/>
      <c r="Y2" s="39"/>
      <c r="Z2" s="112" t="s">
        <v>35</v>
      </c>
      <c r="AA2" s="88"/>
      <c r="AB2" s="30"/>
      <c r="AC2" s="30"/>
      <c r="AD2" s="30"/>
      <c r="AE2" s="30"/>
      <c r="AF2" s="83"/>
      <c r="AG2" s="83"/>
      <c r="AH2" s="83"/>
      <c r="AI2" s="83"/>
      <c r="AJ2" s="83"/>
      <c r="AK2" s="83"/>
      <c r="AL2" s="83"/>
    </row>
    <row r="3" customFormat="false" ht="14.25" hidden="false" customHeight="false" outlineLevel="0" collapsed="false">
      <c r="B3" s="28" t="s">
        <v>14</v>
      </c>
      <c r="C3" s="92" t="s">
        <v>21</v>
      </c>
      <c r="E3" s="41"/>
      <c r="F3" s="116" t="s">
        <v>2</v>
      </c>
      <c r="G3" s="117" t="str">
        <f aca="false">IF(OR(G25="y",G25="-",G25="yes"),"-","")</f>
        <v/>
      </c>
      <c r="H3" s="118" t="n">
        <f aca="false">IF(-H1+10=-1,"-",-H1+10)</f>
        <v>1</v>
      </c>
      <c r="I3" s="119" t="str">
        <f aca="false">IF(OR($G$3="-",NOT($H$3=1)),"(","")</f>
        <v/>
      </c>
      <c r="J3" s="120" t="s">
        <v>36</v>
      </c>
      <c r="K3" s="121" t="str">
        <f aca="false">IF(L3="-","(","")</f>
        <v/>
      </c>
      <c r="L3" s="121" t="str">
        <f aca="false">IF(OR(L25="y",L25="yes",L25="-"),"-","")</f>
        <v/>
      </c>
      <c r="M3" s="122" t="n">
        <f aca="false">IF(-M1+10=-1,"-",-M1+10)</f>
        <v>1</v>
      </c>
      <c r="N3" s="45" t="s">
        <v>0</v>
      </c>
      <c r="O3" s="123" t="str">
        <f aca="false">IF(L3="-",")","")</f>
        <v/>
      </c>
      <c r="P3" s="124" t="str">
        <f aca="false">IF(Q3&lt;0,"","+")</f>
        <v/>
      </c>
      <c r="Q3" s="125" t="n">
        <f aca="false">-G1+10</f>
        <v>-4</v>
      </c>
      <c r="R3" s="44" t="s">
        <v>37</v>
      </c>
      <c r="S3" s="124" t="str">
        <f aca="false">IF(T3&lt;0,"","+")</f>
        <v/>
      </c>
      <c r="T3" s="44" t="n">
        <f aca="false">-K1+20</f>
        <v>-12</v>
      </c>
      <c r="U3" s="126" t="str">
        <f aca="false">IF(OR($G$3="-",NOT($H$3=1)),")","")</f>
        <v/>
      </c>
      <c r="V3" s="49"/>
      <c r="Y3" s="50" t="n">
        <f aca="false">4*((100-AF3)/20)</f>
        <v>8</v>
      </c>
      <c r="AA3" s="83" t="n">
        <f aca="false">((100-AF3)/20)</f>
        <v>2</v>
      </c>
      <c r="AB3" s="30"/>
      <c r="AC3" s="30"/>
      <c r="AD3" s="30"/>
      <c r="AE3" s="30"/>
      <c r="AF3" s="83" t="n">
        <v>60</v>
      </c>
      <c r="AG3" s="83"/>
      <c r="AH3" s="83"/>
      <c r="AI3" s="83"/>
      <c r="AJ3" s="83"/>
      <c r="AK3" s="83"/>
      <c r="AL3" s="83"/>
      <c r="AM3" s="83"/>
      <c r="AN3" s="83"/>
    </row>
    <row r="4" customFormat="false" ht="8.25" hidden="false" customHeight="true" outlineLevel="0" collapsed="false">
      <c r="B4" s="28"/>
      <c r="E4" s="51"/>
      <c r="F4" s="52"/>
      <c r="G4" s="52"/>
      <c r="H4" s="52"/>
      <c r="I4" s="52"/>
      <c r="J4" s="94"/>
      <c r="K4" s="94"/>
      <c r="L4" s="94"/>
      <c r="M4" s="94"/>
      <c r="N4" s="94"/>
      <c r="O4" s="94"/>
      <c r="P4" s="52"/>
      <c r="Q4" s="52"/>
      <c r="R4" s="52"/>
      <c r="S4" s="52"/>
      <c r="T4" s="52"/>
      <c r="U4" s="52"/>
      <c r="V4" s="54"/>
      <c r="Y4" s="55"/>
      <c r="AA4" s="83"/>
      <c r="AB4" s="30"/>
      <c r="AC4" s="30"/>
      <c r="AD4" s="30"/>
      <c r="AE4" s="30"/>
      <c r="AF4" s="83"/>
      <c r="AG4" s="83"/>
      <c r="AH4" s="83"/>
      <c r="AI4" s="83"/>
      <c r="AJ4" s="83"/>
      <c r="AK4" s="83"/>
      <c r="AL4" s="83"/>
      <c r="AM4" s="83"/>
      <c r="AN4" s="83"/>
    </row>
    <row r="5" customFormat="false" ht="13.5" hidden="false" customHeight="false" outlineLevel="0" collapsed="false">
      <c r="B5" s="57" t="s">
        <v>13</v>
      </c>
      <c r="C5" s="57" t="s">
        <v>15</v>
      </c>
      <c r="K5" s="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</row>
    <row r="6" customFormat="false" ht="12.75" hidden="false" customHeight="false" outlineLevel="0" collapsed="false">
      <c r="B6" s="58" t="s">
        <v>0</v>
      </c>
      <c r="C6" s="59" t="s">
        <v>1</v>
      </c>
      <c r="D6" s="61"/>
      <c r="K6" s="2"/>
      <c r="X6" s="98"/>
      <c r="Y6" s="98"/>
      <c r="AA6" s="83"/>
      <c r="AB6" s="83"/>
      <c r="AC6" s="83"/>
      <c r="AD6" s="83"/>
      <c r="AE6" s="83"/>
      <c r="AF6" s="83"/>
      <c r="AG6" s="82" t="s">
        <v>38</v>
      </c>
      <c r="AH6" s="82" t="s">
        <v>39</v>
      </c>
      <c r="AI6" s="82" t="s">
        <v>40</v>
      </c>
      <c r="AJ6" s="82" t="s">
        <v>41</v>
      </c>
      <c r="AK6" s="83"/>
      <c r="AL6" s="83"/>
      <c r="AM6" s="83"/>
      <c r="AN6" s="83"/>
    </row>
    <row r="7" customFormat="false" ht="6" hidden="false" customHeight="true" outlineLevel="0" collapsed="false">
      <c r="B7" s="64"/>
      <c r="C7" s="65"/>
      <c r="D7" s="61"/>
      <c r="K7" s="2"/>
      <c r="X7" s="98"/>
      <c r="Y7" s="98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</row>
    <row r="8" customFormat="false" ht="12.75" hidden="false" customHeight="false" outlineLevel="0" collapsed="false">
      <c r="B8" s="64" t="n">
        <f aca="false">$AF8*$AA$3</f>
        <v>-10</v>
      </c>
      <c r="C8" s="65" t="n">
        <f aca="false">IF(AND($G$3="-",$L$3="-"),AH8,IF($G$3="-",AI8,IF($L$3="-",AJ8,AG8)))</f>
        <v>184</v>
      </c>
      <c r="D8" s="61"/>
      <c r="K8" s="2"/>
      <c r="X8" s="98"/>
      <c r="Y8" s="98"/>
      <c r="AA8" s="83" t="n">
        <f aca="false">$AF8*$AA$3</f>
        <v>-10</v>
      </c>
      <c r="AB8" s="83"/>
      <c r="AC8" s="83"/>
      <c r="AD8" s="83"/>
      <c r="AE8" s="83"/>
      <c r="AF8" s="83" t="n">
        <f aca="false">AF9-1</f>
        <v>-5</v>
      </c>
      <c r="AG8" s="83" t="n">
        <f aca="false">(-$H$1+10)*(((-$M$1+10)*$B8+$Q$3)*((-$M$1+10)*$B8+$Q$3)+$T$3)</f>
        <v>184</v>
      </c>
      <c r="AH8" s="83" t="n">
        <f aca="false">-(-$H$1+10)*(((-$M$1+10)*-$B8+$Q$3)*((-$M$1+10)*-$B8+$Q$3)+$T$3)</f>
        <v>-24</v>
      </c>
      <c r="AI8" s="83" t="n">
        <f aca="false">-(-$H$1+10)*(((-$M$1+10)*$B8+$Q$3)*((-$M$1+10)*$B8+$Q$3)+$T$3)</f>
        <v>-184</v>
      </c>
      <c r="AJ8" s="83" t="n">
        <f aca="false">(-$H$1+10)*(((-$M$1+10)*-$B8+$Q$3)*((-$M$1+10)*-$B8+$Q$3)+$T$3)</f>
        <v>24</v>
      </c>
      <c r="AK8" s="83"/>
      <c r="AL8" s="83"/>
      <c r="AM8" s="83"/>
      <c r="AN8" s="83"/>
    </row>
    <row r="9" customFormat="false" ht="12.75" hidden="false" customHeight="false" outlineLevel="0" collapsed="false">
      <c r="B9" s="64" t="n">
        <f aca="false">$AF9*$AA$3</f>
        <v>-8</v>
      </c>
      <c r="C9" s="65" t="n">
        <f aca="false">IF(AND($G$3="-",$L$3="-"),AH9,IF($G$3="-",AI9,IF($L$3="-",AJ9,AG9)))</f>
        <v>132</v>
      </c>
      <c r="D9" s="61"/>
      <c r="K9" s="2"/>
      <c r="X9" s="98"/>
      <c r="Y9" s="98"/>
      <c r="AA9" s="83" t="n">
        <f aca="false">$AF9*$AA$3</f>
        <v>-8</v>
      </c>
      <c r="AB9" s="83"/>
      <c r="AC9" s="83"/>
      <c r="AD9" s="83"/>
      <c r="AE9" s="83"/>
      <c r="AF9" s="83" t="n">
        <f aca="false">AF10-1</f>
        <v>-4</v>
      </c>
      <c r="AG9" s="83" t="n">
        <f aca="false">(-$H$1+10)*(((-$M$1+10)*$B9+$Q$3)*((-$M$1+10)*$B9+$Q$3)+$T$3)</f>
        <v>132</v>
      </c>
      <c r="AH9" s="83" t="n">
        <f aca="false">-(-$H$1+10)*(((-$M$1+10)*-$B9+$Q$3)*((-$M$1+10)*-$B9+$Q$3)+$T$3)</f>
        <v>-4</v>
      </c>
      <c r="AI9" s="83" t="n">
        <f aca="false">-(-$H$1+10)*(((-$M$1+10)*$B9+$Q$3)*((-$M$1+10)*$B9+$Q$3)+$T$3)</f>
        <v>-132</v>
      </c>
      <c r="AJ9" s="83" t="n">
        <f aca="false">(-$H$1+10)*(((-$M$1+10)*-$B9+$Q$3)*((-$M$1+10)*-$B9+$Q$3)+$T$3)</f>
        <v>4</v>
      </c>
      <c r="AK9" s="83"/>
      <c r="AL9" s="83"/>
      <c r="AM9" s="83"/>
      <c r="AN9" s="83"/>
    </row>
    <row r="10" customFormat="false" ht="12.75" hidden="false" customHeight="false" outlineLevel="0" collapsed="false">
      <c r="B10" s="64" t="n">
        <f aca="false">$AF10*$AA$3</f>
        <v>-6</v>
      </c>
      <c r="C10" s="65" t="n">
        <f aca="false">IF(AND($G$3="-",$L$3="-"),AH10,IF($G$3="-",AI10,IF($L$3="-",AJ10,AG10)))</f>
        <v>88</v>
      </c>
      <c r="D10" s="61"/>
      <c r="K10" s="2"/>
      <c r="X10" s="98"/>
      <c r="Y10" s="98"/>
      <c r="AA10" s="83" t="n">
        <f aca="false">$AF10*$AA$3</f>
        <v>-6</v>
      </c>
      <c r="AB10" s="83"/>
      <c r="AC10" s="83"/>
      <c r="AD10" s="83"/>
      <c r="AE10" s="83"/>
      <c r="AF10" s="83" t="n">
        <f aca="false">AF11-1</f>
        <v>-3</v>
      </c>
      <c r="AG10" s="83" t="n">
        <f aca="false">(-$H$1+10)*(((-$M$1+10)*$B10+$Q$3)*((-$M$1+10)*$B10+$Q$3)+$T$3)</f>
        <v>88</v>
      </c>
      <c r="AH10" s="83" t="n">
        <f aca="false">-(-$H$1+10)*(((-$M$1+10)*-$B10+$Q$3)*((-$M$1+10)*-$B10+$Q$3)+$T$3)</f>
        <v>8</v>
      </c>
      <c r="AI10" s="83" t="n">
        <f aca="false">-(-$H$1+10)*(((-$M$1+10)*$B10+$Q$3)*((-$M$1+10)*$B10+$Q$3)+$T$3)</f>
        <v>-88</v>
      </c>
      <c r="AJ10" s="83" t="n">
        <f aca="false">(-$H$1+10)*(((-$M$1+10)*-$B10+$Q$3)*((-$M$1+10)*-$B10+$Q$3)+$T$3)</f>
        <v>-8</v>
      </c>
      <c r="AK10" s="83"/>
      <c r="AL10" s="83"/>
      <c r="AM10" s="83"/>
      <c r="AN10" s="83"/>
    </row>
    <row r="11" customFormat="false" ht="12.75" hidden="false" customHeight="false" outlineLevel="0" collapsed="false">
      <c r="B11" s="64" t="n">
        <f aca="false">$AF11*$AA$3</f>
        <v>-4</v>
      </c>
      <c r="C11" s="65" t="n">
        <f aca="false">IF(AND($G$3="-",$L$3="-"),AH11,IF($G$3="-",AI11,IF($L$3="-",AJ11,AG11)))</f>
        <v>52</v>
      </c>
      <c r="D11" s="61"/>
      <c r="K11" s="2"/>
      <c r="X11" s="98"/>
      <c r="Y11" s="98"/>
      <c r="AA11" s="83" t="n">
        <f aca="false">$AF11*$AA$3</f>
        <v>-4</v>
      </c>
      <c r="AB11" s="83"/>
      <c r="AC11" s="83"/>
      <c r="AD11" s="83"/>
      <c r="AE11" s="83"/>
      <c r="AF11" s="83" t="n">
        <f aca="false">AF12-1</f>
        <v>-2</v>
      </c>
      <c r="AG11" s="83" t="n">
        <f aca="false">(-$H$1+10)*(((-$M$1+10)*$B11+$Q$3)*((-$M$1+10)*$B11+$Q$3)+$T$3)</f>
        <v>52</v>
      </c>
      <c r="AH11" s="83" t="n">
        <f aca="false">-(-$H$1+10)*(((-$M$1+10)*-$B11+$Q$3)*((-$M$1+10)*-$B11+$Q$3)+$T$3)</f>
        <v>12</v>
      </c>
      <c r="AI11" s="83" t="n">
        <f aca="false">-(-$H$1+10)*(((-$M$1+10)*$B11+$Q$3)*((-$M$1+10)*$B11+$Q$3)+$T$3)</f>
        <v>-52</v>
      </c>
      <c r="AJ11" s="83" t="n">
        <f aca="false">(-$H$1+10)*(((-$M$1+10)*-$B11+$Q$3)*((-$M$1+10)*-$B11+$Q$3)+$T$3)</f>
        <v>-12</v>
      </c>
      <c r="AK11" s="83"/>
      <c r="AL11" s="83"/>
      <c r="AM11" s="83"/>
      <c r="AN11" s="83"/>
    </row>
    <row r="12" customFormat="false" ht="12.75" hidden="false" customHeight="false" outlineLevel="0" collapsed="false">
      <c r="B12" s="64" t="n">
        <f aca="false">$AF12*$AA$3</f>
        <v>-2</v>
      </c>
      <c r="C12" s="65" t="n">
        <f aca="false">IF(AND($G$3="-",$L$3="-"),AH12,IF($G$3="-",AI12,IF($L$3="-",AJ12,AG12)))</f>
        <v>24</v>
      </c>
      <c r="D12" s="61"/>
      <c r="K12" s="2"/>
      <c r="X12" s="98"/>
      <c r="Y12" s="98"/>
      <c r="AA12" s="83" t="n">
        <f aca="false">$AF12*$AA$3</f>
        <v>-2</v>
      </c>
      <c r="AB12" s="83"/>
      <c r="AC12" s="83"/>
      <c r="AD12" s="83"/>
      <c r="AE12" s="83"/>
      <c r="AF12" s="83" t="n">
        <f aca="false">AF13-1</f>
        <v>-1</v>
      </c>
      <c r="AG12" s="83" t="n">
        <f aca="false">(-$H$1+10)*(((-$M$1+10)*$B12+$Q$3)*((-$M$1+10)*$B12+$Q$3)+$T$3)</f>
        <v>24</v>
      </c>
      <c r="AH12" s="83" t="n">
        <f aca="false">-(-$H$1+10)*(((-$M$1+10)*-$B12+$Q$3)*((-$M$1+10)*-$B12+$Q$3)+$T$3)</f>
        <v>8</v>
      </c>
      <c r="AI12" s="83" t="n">
        <f aca="false">-(-$H$1+10)*(((-$M$1+10)*$B12+$Q$3)*((-$M$1+10)*$B12+$Q$3)+$T$3)</f>
        <v>-24</v>
      </c>
      <c r="AJ12" s="83" t="n">
        <f aca="false">(-$H$1+10)*(((-$M$1+10)*-$B12+$Q$3)*((-$M$1+10)*-$B12+$Q$3)+$T$3)</f>
        <v>-8</v>
      </c>
      <c r="AK12" s="83"/>
      <c r="AL12" s="83"/>
      <c r="AM12" s="83"/>
      <c r="AN12" s="83"/>
    </row>
    <row r="13" customFormat="false" ht="12.75" hidden="false" customHeight="false" outlineLevel="0" collapsed="false">
      <c r="B13" s="64" t="n">
        <f aca="false">$AF13*$AA$3</f>
        <v>0</v>
      </c>
      <c r="C13" s="65" t="n">
        <f aca="false">IF(AND($G$3="-",$L$3="-"),AH13,IF($G$3="-",AI13,IF($L$3="-",AJ13,AG13)))</f>
        <v>4</v>
      </c>
      <c r="D13" s="61"/>
      <c r="K13" s="2"/>
      <c r="X13" s="98"/>
      <c r="Y13" s="98"/>
      <c r="AA13" s="83" t="n">
        <f aca="false">$AF13*$AA$3</f>
        <v>0</v>
      </c>
      <c r="AB13" s="83"/>
      <c r="AC13" s="83"/>
      <c r="AD13" s="83"/>
      <c r="AE13" s="83"/>
      <c r="AF13" s="83" t="n">
        <v>0</v>
      </c>
      <c r="AG13" s="83" t="n">
        <f aca="false">(-$H$1+10)*(((-$M$1+10)*$B13+$Q$3)*((-$M$1+10)*$B13+$Q$3)+$T$3)</f>
        <v>4</v>
      </c>
      <c r="AH13" s="83" t="n">
        <f aca="false">-(-$H$1+10)*(((-$M$1+10)*-$B13+$Q$3)*((-$M$1+10)*-$B13+$Q$3)+$T$3)</f>
        <v>-4</v>
      </c>
      <c r="AI13" s="83" t="n">
        <f aca="false">-(-$H$1+10)*(((-$M$1+10)*$B13+$Q$3)*((-$M$1+10)*$B13+$Q$3)+$T$3)</f>
        <v>-4</v>
      </c>
      <c r="AJ13" s="83" t="n">
        <f aca="false">(-$H$1+10)*(((-$M$1+10)*-$B13+$Q$3)*((-$M$1+10)*-$B13+$Q$3)+$T$3)</f>
        <v>4</v>
      </c>
      <c r="AK13" s="83"/>
      <c r="AL13" s="83"/>
      <c r="AM13" s="83"/>
      <c r="AN13" s="83"/>
    </row>
    <row r="14" customFormat="false" ht="12.75" hidden="false" customHeight="false" outlineLevel="0" collapsed="false">
      <c r="B14" s="64" t="n">
        <f aca="false">$AF14*$AA$3</f>
        <v>2</v>
      </c>
      <c r="C14" s="65" t="n">
        <f aca="false">IF(AND($G$3="-",$L$3="-"),AH14,IF($G$3="-",AI14,IF($L$3="-",AJ14,AG14)))</f>
        <v>-8</v>
      </c>
      <c r="D14" s="61"/>
      <c r="K14" s="2"/>
      <c r="X14" s="98"/>
      <c r="Y14" s="98"/>
      <c r="AA14" s="83" t="n">
        <f aca="false">$AF14*$AA$3</f>
        <v>2</v>
      </c>
      <c r="AB14" s="83"/>
      <c r="AC14" s="83"/>
      <c r="AD14" s="83"/>
      <c r="AE14" s="83"/>
      <c r="AF14" s="83" t="n">
        <v>1</v>
      </c>
      <c r="AG14" s="83" t="n">
        <f aca="false">(-$H$1+10)*(((-$M$1+10)*$B14+$Q$3)*((-$M$1+10)*$B14+$Q$3)+$T$3)</f>
        <v>-8</v>
      </c>
      <c r="AH14" s="83" t="n">
        <f aca="false">-(-$H$1+10)*(((-$M$1+10)*-$B14+$Q$3)*((-$M$1+10)*-$B14+$Q$3)+$T$3)</f>
        <v>-24</v>
      </c>
      <c r="AI14" s="83" t="n">
        <f aca="false">-(-$H$1+10)*(((-$M$1+10)*$B14+$Q$3)*((-$M$1+10)*$B14+$Q$3)+$T$3)</f>
        <v>8</v>
      </c>
      <c r="AJ14" s="83" t="n">
        <f aca="false">(-$H$1+10)*(((-$M$1+10)*-$B14+$Q$3)*((-$M$1+10)*-$B14+$Q$3)+$T$3)</f>
        <v>24</v>
      </c>
      <c r="AK14" s="83"/>
      <c r="AL14" s="83"/>
      <c r="AM14" s="83"/>
      <c r="AN14" s="83"/>
    </row>
    <row r="15" customFormat="false" ht="12.75" hidden="false" customHeight="false" outlineLevel="0" collapsed="false">
      <c r="B15" s="64" t="n">
        <f aca="false">$AF15*$AA$3</f>
        <v>4</v>
      </c>
      <c r="C15" s="65" t="n">
        <f aca="false">IF(AND($G$3="-",$L$3="-"),AH15,IF($G$3="-",AI15,IF($L$3="-",AJ15,AG15)))</f>
        <v>-12</v>
      </c>
      <c r="D15" s="61"/>
      <c r="K15" s="2"/>
      <c r="X15" s="98"/>
      <c r="Y15" s="98"/>
      <c r="AA15" s="83" t="n">
        <f aca="false">$AF15*$AA$3</f>
        <v>4</v>
      </c>
      <c r="AB15" s="83"/>
      <c r="AC15" s="83"/>
      <c r="AD15" s="83"/>
      <c r="AE15" s="83"/>
      <c r="AF15" s="83" t="n">
        <v>2</v>
      </c>
      <c r="AG15" s="83" t="n">
        <f aca="false">(-$H$1+10)*(((-$M$1+10)*$B15+$Q$3)*((-$M$1+10)*$B15+$Q$3)+$T$3)</f>
        <v>-12</v>
      </c>
      <c r="AH15" s="83" t="n">
        <f aca="false">-(-$H$1+10)*(((-$M$1+10)*-$B15+$Q$3)*((-$M$1+10)*-$B15+$Q$3)+$T$3)</f>
        <v>-52</v>
      </c>
      <c r="AI15" s="83" t="n">
        <f aca="false">-(-$H$1+10)*(((-$M$1+10)*$B15+$Q$3)*((-$M$1+10)*$B15+$Q$3)+$T$3)</f>
        <v>12</v>
      </c>
      <c r="AJ15" s="83" t="n">
        <f aca="false">(-$H$1+10)*(((-$M$1+10)*-$B15+$Q$3)*((-$M$1+10)*-$B15+$Q$3)+$T$3)</f>
        <v>52</v>
      </c>
      <c r="AK15" s="83"/>
      <c r="AL15" s="83"/>
      <c r="AM15" s="83"/>
      <c r="AN15" s="83"/>
    </row>
    <row r="16" customFormat="false" ht="12.75" hidden="false" customHeight="false" outlineLevel="0" collapsed="false">
      <c r="B16" s="64" t="n">
        <f aca="false">$AF16*$AA$3</f>
        <v>6</v>
      </c>
      <c r="C16" s="65" t="n">
        <f aca="false">IF(AND($G$3="-",$L$3="-"),AH16,IF($G$3="-",AI16,IF($L$3="-",AJ16,AG16)))</f>
        <v>-8</v>
      </c>
      <c r="D16" s="61"/>
      <c r="K16" s="2"/>
      <c r="X16" s="98"/>
      <c r="Y16" s="98"/>
      <c r="AA16" s="83" t="n">
        <f aca="false">$AF16*$AA$3</f>
        <v>6</v>
      </c>
      <c r="AB16" s="83"/>
      <c r="AC16" s="83"/>
      <c r="AD16" s="83"/>
      <c r="AE16" s="83"/>
      <c r="AF16" s="83" t="n">
        <v>3</v>
      </c>
      <c r="AG16" s="83" t="n">
        <f aca="false">(-$H$1+10)*(((-$M$1+10)*$B16+$Q$3)*((-$M$1+10)*$B16+$Q$3)+$T$3)</f>
        <v>-8</v>
      </c>
      <c r="AH16" s="83" t="n">
        <f aca="false">-(-$H$1+10)*(((-$M$1+10)*-$B16+$Q$3)*((-$M$1+10)*-$B16+$Q$3)+$T$3)</f>
        <v>-88</v>
      </c>
      <c r="AI16" s="83" t="n">
        <f aca="false">-(-$H$1+10)*(((-$M$1+10)*$B16+$Q$3)*((-$M$1+10)*$B16+$Q$3)+$T$3)</f>
        <v>8</v>
      </c>
      <c r="AJ16" s="83" t="n">
        <f aca="false">(-$H$1+10)*(((-$M$1+10)*-$B16+$Q$3)*((-$M$1+10)*-$B16+$Q$3)+$T$3)</f>
        <v>88</v>
      </c>
      <c r="AK16" s="83"/>
      <c r="AL16" s="83"/>
      <c r="AM16" s="83"/>
      <c r="AN16" s="83"/>
    </row>
    <row r="17" customFormat="false" ht="12.75" hidden="false" customHeight="false" outlineLevel="0" collapsed="false">
      <c r="B17" s="64" t="n">
        <f aca="false">$AF17*$AA$3</f>
        <v>8</v>
      </c>
      <c r="C17" s="65" t="n">
        <f aca="false">IF(AND($G$3="-",$L$3="-"),AH17,IF($G$3="-",AI17,IF($L$3="-",AJ17,AG17)))</f>
        <v>4</v>
      </c>
      <c r="D17" s="61"/>
      <c r="K17" s="2"/>
      <c r="X17" s="98"/>
      <c r="Y17" s="98"/>
      <c r="AA17" s="83" t="n">
        <f aca="false">$AF17*$AA$3</f>
        <v>8</v>
      </c>
      <c r="AB17" s="83"/>
      <c r="AC17" s="83"/>
      <c r="AD17" s="83"/>
      <c r="AE17" s="83"/>
      <c r="AF17" s="83" t="n">
        <v>4</v>
      </c>
      <c r="AG17" s="83" t="n">
        <f aca="false">(-$H$1+10)*(((-$M$1+10)*$B17+$Q$3)*((-$M$1+10)*$B17+$Q$3)+$T$3)</f>
        <v>4</v>
      </c>
      <c r="AH17" s="83" t="n">
        <f aca="false">-(-$H$1+10)*(((-$M$1+10)*-$B17+$Q$3)*((-$M$1+10)*-$B17+$Q$3)+$T$3)</f>
        <v>-132</v>
      </c>
      <c r="AI17" s="83" t="n">
        <f aca="false">-(-$H$1+10)*(((-$M$1+10)*$B17+$Q$3)*((-$M$1+10)*$B17+$Q$3)+$T$3)</f>
        <v>-4</v>
      </c>
      <c r="AJ17" s="83" t="n">
        <f aca="false">(-$H$1+10)*(((-$M$1+10)*-$B17+$Q$3)*((-$M$1+10)*-$B17+$Q$3)+$T$3)</f>
        <v>132</v>
      </c>
      <c r="AK17" s="83"/>
      <c r="AL17" s="83"/>
      <c r="AM17" s="83"/>
      <c r="AN17" s="83"/>
    </row>
    <row r="18" customFormat="false" ht="12.75" hidden="false" customHeight="false" outlineLevel="0" collapsed="false">
      <c r="B18" s="64" t="n">
        <f aca="false">$AF18*$AA$3</f>
        <v>10</v>
      </c>
      <c r="C18" s="65" t="n">
        <f aca="false">IF(AND($G$3="-",$L$3="-"),AH18,IF($G$3="-",AI18,IF($L$3="-",AJ18,AG18)))</f>
        <v>24</v>
      </c>
      <c r="D18" s="61"/>
      <c r="K18" s="2"/>
      <c r="X18" s="98"/>
      <c r="Y18" s="98"/>
      <c r="AA18" s="83" t="n">
        <f aca="false">$AF18*$AA$3</f>
        <v>10</v>
      </c>
      <c r="AB18" s="83"/>
      <c r="AC18" s="83"/>
      <c r="AD18" s="83"/>
      <c r="AE18" s="83"/>
      <c r="AF18" s="83" t="n">
        <v>5</v>
      </c>
      <c r="AG18" s="83" t="n">
        <f aca="false">(-$H$1+10)*(((-$M$1+10)*$B18+$Q$3)*((-$M$1+10)*$B18+$Q$3)+$T$3)</f>
        <v>24</v>
      </c>
      <c r="AH18" s="83" t="n">
        <f aca="false">-(-$H$1+10)*(((-$M$1+10)*-$B18+$Q$3)*((-$M$1+10)*-$B18+$Q$3)+$T$3)</f>
        <v>-184</v>
      </c>
      <c r="AI18" s="83" t="n">
        <f aca="false">-(-$H$1+10)*(((-$M$1+10)*$B18+$Q$3)*((-$M$1+10)*$B18+$Q$3)+$T$3)</f>
        <v>-24</v>
      </c>
      <c r="AJ18" s="83" t="n">
        <f aca="false">(-$H$1+10)*(((-$M$1+10)*-$B18+$Q$3)*((-$M$1+10)*-$B18+$Q$3)+$T$3)</f>
        <v>184</v>
      </c>
      <c r="AK18" s="83"/>
      <c r="AL18" s="83"/>
      <c r="AM18" s="83"/>
      <c r="AN18" s="83"/>
    </row>
    <row r="19" customFormat="false" ht="12.75" hidden="false" customHeight="false" outlineLevel="0" collapsed="false">
      <c r="B19" s="64" t="n">
        <f aca="false">$AF19*$AA$3</f>
        <v>12</v>
      </c>
      <c r="C19" s="65" t="n">
        <f aca="false">IF(AND($G$3="-",$L$3="-"),AH19,IF($G$3="-",AI19,IF($L$3="-",AJ19,AG19)))</f>
        <v>52</v>
      </c>
      <c r="D19" s="61"/>
      <c r="K19" s="2"/>
      <c r="X19" s="98"/>
      <c r="Y19" s="98"/>
      <c r="AA19" s="83" t="n">
        <f aca="false">$AF19*$AA$3</f>
        <v>12</v>
      </c>
      <c r="AB19" s="83"/>
      <c r="AC19" s="83"/>
      <c r="AD19" s="83"/>
      <c r="AE19" s="83"/>
      <c r="AF19" s="83" t="n">
        <v>6</v>
      </c>
      <c r="AG19" s="83" t="n">
        <f aca="false">(-$H$1+10)*(((-$M$1+10)*$B19+$Q$3)*((-$M$1+10)*$B19+$Q$3)+$T$3)</f>
        <v>52</v>
      </c>
      <c r="AH19" s="83" t="n">
        <f aca="false">-(-$H$1+10)*(((-$M$1+10)*-$B19+$Q$3)*((-$M$1+10)*-$B19+$Q$3)+$T$3)</f>
        <v>-244</v>
      </c>
      <c r="AI19" s="83" t="n">
        <f aca="false">-(-$H$1+10)*(((-$M$1+10)*$B19+$Q$3)*((-$M$1+10)*$B19+$Q$3)+$T$3)</f>
        <v>-52</v>
      </c>
      <c r="AJ19" s="83" t="n">
        <f aca="false">(-$H$1+10)*(((-$M$1+10)*-$B19+$Q$3)*((-$M$1+10)*-$B19+$Q$3)+$T$3)</f>
        <v>244</v>
      </c>
      <c r="AK19" s="83"/>
      <c r="AL19" s="83"/>
      <c r="AM19" s="83"/>
      <c r="AN19" s="83"/>
    </row>
    <row r="20" customFormat="false" ht="12.75" hidden="false" customHeight="false" outlineLevel="0" collapsed="false">
      <c r="B20" s="64" t="n">
        <f aca="false">$AF20*$AA$3</f>
        <v>14</v>
      </c>
      <c r="C20" s="65" t="n">
        <f aca="false">IF(AND($G$3="-",$L$3="-"),AH20,IF($G$3="-",AI20,IF($L$3="-",AJ20,AG20)))</f>
        <v>88</v>
      </c>
      <c r="D20" s="61"/>
      <c r="K20" s="2"/>
      <c r="X20" s="98"/>
      <c r="Y20" s="98"/>
      <c r="AA20" s="83" t="n">
        <f aca="false">$AF20*$AA$3</f>
        <v>14</v>
      </c>
      <c r="AB20" s="83"/>
      <c r="AC20" s="83"/>
      <c r="AD20" s="83"/>
      <c r="AE20" s="83"/>
      <c r="AF20" s="83" t="n">
        <v>7</v>
      </c>
      <c r="AG20" s="83" t="n">
        <f aca="false">(-$H$1+10)*(((-$M$1+10)*$B20+$Q$3)*((-$M$1+10)*$B20+$Q$3)+$T$3)</f>
        <v>88</v>
      </c>
      <c r="AH20" s="83" t="n">
        <f aca="false">-(-$H$1+10)*(((-$M$1+10)*-$B20+$Q$3)*((-$M$1+10)*-$B20+$Q$3)+$T$3)</f>
        <v>-312</v>
      </c>
      <c r="AI20" s="83" t="n">
        <f aca="false">-(-$H$1+10)*(((-$M$1+10)*$B20+$Q$3)*((-$M$1+10)*$B20+$Q$3)+$T$3)</f>
        <v>-88</v>
      </c>
      <c r="AJ20" s="83" t="n">
        <f aca="false">(-$H$1+10)*(((-$M$1+10)*-$B20+$Q$3)*((-$M$1+10)*-$B20+$Q$3)+$T$3)</f>
        <v>312</v>
      </c>
      <c r="AK20" s="83"/>
      <c r="AL20" s="83"/>
      <c r="AM20" s="83"/>
      <c r="AN20" s="83"/>
    </row>
    <row r="21" customFormat="false" ht="12.75" hidden="false" customHeight="false" outlineLevel="0" collapsed="false">
      <c r="B21" s="64" t="n">
        <f aca="false">$AF21*$AA$3</f>
        <v>16</v>
      </c>
      <c r="C21" s="65" t="n">
        <f aca="false">IF(AND($G$3="-",$L$3="-"),AH21,IF($G$3="-",AI21,IF($L$3="-",AJ21,AG21)))</f>
        <v>132</v>
      </c>
      <c r="D21" s="61"/>
      <c r="K21" s="2"/>
      <c r="X21" s="98"/>
      <c r="Y21" s="98"/>
      <c r="AA21" s="83" t="n">
        <f aca="false">$AF21*$AA$3</f>
        <v>16</v>
      </c>
      <c r="AB21" s="83"/>
      <c r="AC21" s="83"/>
      <c r="AD21" s="83"/>
      <c r="AE21" s="83"/>
      <c r="AF21" s="83" t="n">
        <v>8</v>
      </c>
      <c r="AG21" s="83" t="n">
        <f aca="false">(-$H$1+10)*(((-$M$1+10)*$B21+$Q$3)*((-$M$1+10)*$B21+$Q$3)+$T$3)</f>
        <v>132</v>
      </c>
      <c r="AH21" s="83" t="n">
        <f aca="false">-(-$H$1+10)*(((-$M$1+10)*-$B21+$Q$3)*((-$M$1+10)*-$B21+$Q$3)+$T$3)</f>
        <v>-388</v>
      </c>
      <c r="AI21" s="83" t="n">
        <f aca="false">-(-$H$1+10)*(((-$M$1+10)*$B21+$Q$3)*((-$M$1+10)*$B21+$Q$3)+$T$3)</f>
        <v>-132</v>
      </c>
      <c r="AJ21" s="83" t="n">
        <f aca="false">(-$H$1+10)*(((-$M$1+10)*-$B21+$Q$3)*((-$M$1+10)*-$B21+$Q$3)+$T$3)</f>
        <v>388</v>
      </c>
      <c r="AK21" s="83"/>
      <c r="AL21" s="83"/>
      <c r="AM21" s="83"/>
      <c r="AN21" s="83"/>
    </row>
    <row r="22" customFormat="false" ht="12.75" hidden="false" customHeight="false" outlineLevel="0" collapsed="false">
      <c r="B22" s="64" t="n">
        <f aca="false">$AF22*$AA$3</f>
        <v>18</v>
      </c>
      <c r="C22" s="65" t="n">
        <f aca="false">IF(AND($G$3="-",$L$3="-"),AH22,IF($G$3="-",AI22,IF($L$3="-",AJ22,AG22)))</f>
        <v>184</v>
      </c>
      <c r="D22" s="61"/>
      <c r="K22" s="2"/>
      <c r="X22" s="98"/>
      <c r="Y22" s="98"/>
      <c r="AA22" s="83" t="n">
        <f aca="false">$AF22*$AA$3</f>
        <v>18</v>
      </c>
      <c r="AB22" s="83"/>
      <c r="AC22" s="83"/>
      <c r="AD22" s="83"/>
      <c r="AE22" s="83"/>
      <c r="AF22" s="83" t="n">
        <v>9</v>
      </c>
      <c r="AG22" s="83" t="n">
        <f aca="false">(-$H$1+10)*(((-$M$1+10)*$B22+$Q$3)*((-$M$1+10)*$B22+$Q$3)+$T$3)</f>
        <v>184</v>
      </c>
      <c r="AH22" s="83" t="n">
        <f aca="false">-(-$H$1+10)*(((-$M$1+10)*-$B22+$Q$3)*((-$M$1+10)*-$B22+$Q$3)+$T$3)</f>
        <v>-472</v>
      </c>
      <c r="AI22" s="83" t="n">
        <f aca="false">-(-$H$1+10)*(((-$M$1+10)*$B22+$Q$3)*((-$M$1+10)*$B22+$Q$3)+$T$3)</f>
        <v>-184</v>
      </c>
      <c r="AJ22" s="83" t="n">
        <f aca="false">(-$H$1+10)*(((-$M$1+10)*-$B22+$Q$3)*((-$M$1+10)*-$B22+$Q$3)+$T$3)</f>
        <v>472</v>
      </c>
      <c r="AK22" s="83"/>
      <c r="AL22" s="83"/>
      <c r="AM22" s="83"/>
      <c r="AN22" s="83"/>
    </row>
    <row r="23" customFormat="false" ht="13.5" hidden="false" customHeight="false" outlineLevel="0" collapsed="false">
      <c r="B23" s="67" t="n">
        <f aca="false">$AF23*$AA$3</f>
        <v>20</v>
      </c>
      <c r="C23" s="68" t="n">
        <f aca="false">IF(AND($G$3="-",$L$3="-"),AH23,IF($G$3="-",AI23,IF($L$3="-",AJ23,AG23)))</f>
        <v>244</v>
      </c>
      <c r="D23" s="61"/>
      <c r="K23" s="2"/>
      <c r="X23" s="98"/>
      <c r="Y23" s="98"/>
      <c r="AA23" s="83" t="n">
        <f aca="false">$AF23*$AA$3</f>
        <v>20</v>
      </c>
      <c r="AB23" s="83"/>
      <c r="AC23" s="83"/>
      <c r="AD23" s="83"/>
      <c r="AE23" s="83"/>
      <c r="AF23" s="83" t="n">
        <v>10</v>
      </c>
      <c r="AG23" s="83" t="n">
        <f aca="false">(-$H$1+10)*(((-$M$1+10)*$B23+$Q$3)*((-$M$1+10)*$B23+$Q$3)+$T$3)</f>
        <v>244</v>
      </c>
      <c r="AH23" s="83" t="n">
        <f aca="false">-(-$H$1+10)*(((-$M$1+10)*-$B23+$Q$3)*((-$M$1+10)*-$B23+$Q$3)+$T$3)</f>
        <v>-564</v>
      </c>
      <c r="AI23" s="83" t="n">
        <f aca="false">-(-$H$1+10)*(((-$M$1+10)*$B23+$Q$3)*((-$M$1+10)*$B23+$Q$3)+$T$3)</f>
        <v>-244</v>
      </c>
      <c r="AJ23" s="83" t="n">
        <f aca="false">(-$H$1+10)*(((-$M$1+10)*-$B23+$Q$3)*((-$M$1+10)*-$B23+$Q$3)+$T$3)</f>
        <v>564</v>
      </c>
      <c r="AK23" s="83"/>
      <c r="AL23" s="83"/>
      <c r="AM23" s="83"/>
      <c r="AN23" s="83"/>
    </row>
    <row r="24" customFormat="false" ht="12.75" hidden="false" customHeight="false" outlineLevel="0" collapsed="false">
      <c r="K24" s="2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</row>
    <row r="25" customFormat="false" ht="12.75" hidden="false" customHeight="false" outlineLevel="0" collapsed="false">
      <c r="B25" s="57" t="s">
        <v>23</v>
      </c>
      <c r="C25" s="57"/>
      <c r="D25" s="57"/>
      <c r="E25" s="57"/>
      <c r="F25" s="127"/>
      <c r="G25" s="75" t="str">
        <f aca="false">IF(K28=TRUE(),"y","")</f>
        <v/>
      </c>
      <c r="H25" s="128"/>
      <c r="I25" s="103"/>
      <c r="J25" s="103"/>
      <c r="K25" s="103"/>
      <c r="L25" s="75" t="str">
        <f aca="false">IF(L28=TRUE(),"y","")</f>
        <v/>
      </c>
      <c r="M25" s="129"/>
      <c r="N25" s="71"/>
      <c r="O25" s="130"/>
      <c r="P25" s="130"/>
      <c r="Q25" s="130"/>
      <c r="R25" s="130"/>
      <c r="S25" s="130"/>
      <c r="T25" s="75" t="str">
        <f aca="false">IF(S28=TRUE(),"y","")</f>
        <v/>
      </c>
      <c r="U25" s="131"/>
      <c r="V25" s="131"/>
      <c r="W25" s="131"/>
      <c r="X25" s="131"/>
      <c r="Z25" s="132" t="s">
        <v>16</v>
      </c>
      <c r="AA25" s="132"/>
      <c r="AB25" s="132"/>
      <c r="AC25" s="132"/>
      <c r="AD25" s="132"/>
      <c r="AE25" s="132"/>
      <c r="AF25" s="133"/>
      <c r="AG25" s="83"/>
      <c r="AH25" s="83"/>
      <c r="AI25" s="83"/>
      <c r="AJ25" s="83"/>
      <c r="AK25" s="83"/>
      <c r="AL25" s="83"/>
      <c r="AM25" s="83"/>
      <c r="AN25" s="83"/>
    </row>
    <row r="26" customFormat="false" ht="5.25" hidden="false" customHeight="true" outlineLevel="0" collapsed="false">
      <c r="K26" s="2"/>
      <c r="AA26" s="83"/>
      <c r="AB26" s="83"/>
      <c r="AC26" s="83"/>
      <c r="AD26" s="83"/>
      <c r="AE26" s="83"/>
      <c r="AF26" s="88"/>
      <c r="AG26" s="88"/>
      <c r="AH26" s="88"/>
      <c r="AI26" s="88"/>
      <c r="AJ26" s="88"/>
      <c r="AK26" s="83"/>
      <c r="AL26" s="83"/>
      <c r="AM26" s="83"/>
      <c r="AN26" s="83"/>
    </row>
    <row r="27" customFormat="false" ht="5.25" hidden="false" customHeight="true" outlineLevel="0" collapsed="false">
      <c r="K27" s="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</row>
    <row r="28" customFormat="false" ht="12.75" hidden="false" customHeight="false" outlineLevel="0" collapsed="false">
      <c r="K28" s="112" t="b">
        <f aca="false">FALSE()</f>
        <v>0</v>
      </c>
      <c r="L28" s="111" t="b">
        <f aca="false">FALSE()</f>
        <v>0</v>
      </c>
      <c r="S28" s="134" t="b">
        <f aca="false">FALSE()</f>
        <v>0</v>
      </c>
      <c r="AA28" s="84"/>
      <c r="AB28" s="84"/>
      <c r="AC28" s="84"/>
      <c r="AD28" s="84"/>
      <c r="AE28" s="84"/>
      <c r="AF28" s="84"/>
      <c r="AG28" s="84"/>
      <c r="AH28" s="84"/>
      <c r="AI28" s="84"/>
    </row>
  </sheetData>
  <mergeCells count="11">
    <mergeCell ref="B1:B2"/>
    <mergeCell ref="AB1:AB4"/>
    <mergeCell ref="AC1:AC4"/>
    <mergeCell ref="AD1:AD4"/>
    <mergeCell ref="AE1:AE4"/>
    <mergeCell ref="B3:B4"/>
    <mergeCell ref="B25:C25"/>
    <mergeCell ref="D25:E25"/>
    <mergeCell ref="I25:K25"/>
    <mergeCell ref="O25:S25"/>
    <mergeCell ref="U25:X25"/>
  </mergeCells>
  <conditionalFormatting sqref="F3:G3 J3:L3 R3 O3">
    <cfRule type="expression" priority="2" aboveAverage="0" equalAverage="0" bottom="0" percent="0" rank="0" text="" dxfId="35">
      <formula>IF(OR($T$25="y",$T$25="yes"),TRUE(),FALSE())</formula>
    </cfRule>
  </conditionalFormatting>
  <conditionalFormatting sqref="M3">
    <cfRule type="expression" priority="3" aboveAverage="0" equalAverage="0" bottom="0" percent="0" rank="0" text="" dxfId="36">
      <formula>IF(OR($T$25="y",$T$25="yes"),TRUE(),FALSE())</formula>
    </cfRule>
    <cfRule type="cellIs" priority="4" operator="equal" aboveAverage="0" equalAverage="0" bottom="0" percent="0" rank="0" text="" dxfId="37">
      <formula>0</formula>
    </cfRule>
    <cfRule type="expression" priority="5" aboveAverage="0" equalAverage="0" bottom="0" percent="0" rank="0" text="" dxfId="38">
      <formula>IF(OR($M$3=1,$M$3=-1),TRUE(),FALSE())</formula>
    </cfRule>
  </conditionalFormatting>
  <conditionalFormatting sqref="N3">
    <cfRule type="expression" priority="6" aboveAverage="0" equalAverage="0" bottom="0" percent="0" rank="0" text="" dxfId="39">
      <formula>IF(OR($T$25="y",$T$25="yes"),TRUE(),FALSE())</formula>
    </cfRule>
    <cfRule type="expression" priority="7" aboveAverage="0" equalAverage="0" bottom="0" percent="0" rank="0" text="" dxfId="40">
      <formula>IF($M$3=0,TRUE(),FALSE())</formula>
    </cfRule>
  </conditionalFormatting>
  <conditionalFormatting sqref="S3:T3">
    <cfRule type="expression" priority="8" aboveAverage="0" equalAverage="0" bottom="0" percent="0" rank="0" text="" dxfId="41">
      <formula>IF(OR($T$25="y",$T$25="yes"),TRUE(),FALSE())</formula>
    </cfRule>
    <cfRule type="expression" priority="9" aboveAverage="0" equalAverage="0" bottom="0" percent="0" rank="0" text="" dxfId="42">
      <formula>IF($T$3=0,TRUE(),FALSE())</formula>
    </cfRule>
  </conditionalFormatting>
  <conditionalFormatting sqref="I3 U3">
    <cfRule type="expression" priority="10" aboveAverage="0" equalAverage="0" bottom="0" percent="0" rank="0" text="" dxfId="43">
      <formula>IF(OR($T$25="y",$T$25="yes"),TRUE(),FALSE())</formula>
    </cfRule>
    <cfRule type="expression" priority="11" aboveAverage="0" equalAverage="0" bottom="0" percent="0" rank="0" text="" dxfId="44">
      <formula>IF(AND($H$3=1,NOT($G$3="-")),TRUE(),FALSE())</formula>
    </cfRule>
    <cfRule type="expression" priority="12" aboveAverage="0" equalAverage="0" bottom="0" percent="0" rank="0" text="" dxfId="45">
      <formula>IF($H$3=0,TRUE(),FALSE())</formula>
    </cfRule>
  </conditionalFormatting>
  <conditionalFormatting sqref="H3">
    <cfRule type="expression" priority="13" aboveAverage="0" equalAverage="0" bottom="0" percent="0" rank="0" text="" dxfId="46">
      <formula>IF(OR($T$25="y",$T$25="yes"),TRUE(),FALSE())</formula>
    </cfRule>
    <cfRule type="expression" priority="14" aboveAverage="0" equalAverage="0" bottom="0" percent="0" rank="0" text="" dxfId="47">
      <formula>IF($H$3=1,TRUE(),FALSE())</formula>
    </cfRule>
    <cfRule type="expression" priority="15" aboveAverage="0" equalAverage="0" bottom="0" percent="0" rank="0" text="" dxfId="48">
      <formula>IF($H$3=0,TRUE(),FALSE())</formula>
    </cfRule>
  </conditionalFormatting>
  <conditionalFormatting sqref="Q3">
    <cfRule type="expression" priority="16" aboveAverage="0" equalAverage="0" bottom="0" percent="0" rank="0" text="" dxfId="49">
      <formula>IF(OR($T$25="y",$T$25="yes"),TRUE(),FALSE())</formula>
    </cfRule>
    <cfRule type="cellIs" priority="17" operator="equal" aboveAverage="0" equalAverage="0" bottom="0" percent="0" rank="0" text="" dxfId="50">
      <formula>0</formula>
    </cfRule>
  </conditionalFormatting>
  <conditionalFormatting sqref="P3">
    <cfRule type="expression" priority="18" aboveAverage="0" equalAverage="0" bottom="0" percent="0" rank="0" text="" dxfId="51">
      <formula>IF(OR($T$25="y",$T$25="yes"),TRUE(),FALSE())</formula>
    </cfRule>
    <cfRule type="expression" priority="19" aboveAverage="0" equalAverage="0" bottom="0" percent="0" rank="0" text="" dxfId="52">
      <formula>IF($Q$3=0,TRUE(),FALSE())</formula>
    </cfRule>
  </conditionalFormatting>
  <hyperlinks>
    <hyperlink ref="B1" location="'Straight Line Graphs'!A1" display="Straight Line Graphs"/>
    <hyperlink ref="X1" location="Sheet1!A1" display="Sheet1!A1"/>
    <hyperlink ref="B3" location="Quadratics!A1" display="Quadratics"/>
    <hyperlink ref="B5" location="Polynomials!A1" display="Polynomials"/>
    <hyperlink ref="C5" location="Quadratics2!A1" display="Quadratics 2"/>
    <hyperlink ref="B25" location="'Title Page'!A1" display="Titl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de equation">
              <controlPr defaultSize="0" locked="1" autoFill="0" autoLine="0" autoPict="0" print="true" altText="Check Box 7">
                <anchor moveWithCells="true" sizeWithCells="false">
                  <from>
                    <xdr:col>18</xdr:col>
                    <xdr:colOff>50040</xdr:colOff>
                    <xdr:row>23</xdr:row>
                    <xdr:rowOff>66240</xdr:rowOff>
                  </from>
                  <to>
                    <xdr:col>24</xdr:col>
                    <xdr:colOff>22176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 flip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90360</xdr:colOff>
                    <xdr:row>23</xdr:row>
                    <xdr:rowOff>75960</xdr:rowOff>
                  </from>
                  <to>
                    <xdr:col>7</xdr:col>
                    <xdr:colOff>160920</xdr:colOff>
                    <xdr:row>2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x flip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00440</xdr:colOff>
                    <xdr:row>23</xdr:row>
                    <xdr:rowOff>75960</xdr:rowOff>
                  </from>
                  <to>
                    <xdr:col>11</xdr:col>
                    <xdr:colOff>60120</xdr:colOff>
                    <xdr:row>2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8"/>
  <sheetViews>
    <sheetView showFormulas="false" showGridLines="true" showRowColHeaders="fals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0.99"/>
    <col collapsed="false" customWidth="false" hidden="false" outlineLevel="0" max="3" min="2" style="112" width="9.14"/>
    <col collapsed="false" customWidth="true" hidden="false" outlineLevel="0" max="4" min="4" style="112" width="0.99"/>
    <col collapsed="false" customWidth="true" hidden="false" outlineLevel="0" max="5" min="5" style="112" width="1.13"/>
    <col collapsed="false" customWidth="false" hidden="false" outlineLevel="0" max="6" min="6" style="1" width="9.14"/>
    <col collapsed="false" customWidth="true" hidden="false" outlineLevel="0" max="7" min="7" style="1" width="1.7"/>
    <col collapsed="false" customWidth="true" hidden="false" outlineLevel="0" max="8" min="8" style="112" width="2.42"/>
    <col collapsed="false" customWidth="true" hidden="false" outlineLevel="0" max="9" min="9" style="112" width="1.99"/>
    <col collapsed="false" customWidth="true" hidden="false" outlineLevel="0" max="10" min="10" style="112" width="5.13"/>
    <col collapsed="false" customWidth="true" hidden="false" outlineLevel="0" max="11" min="11" style="112" width="1.7"/>
    <col collapsed="false" customWidth="true" hidden="false" outlineLevel="0" max="12" min="12" style="1" width="1.7"/>
    <col collapsed="false" customWidth="true" hidden="false" outlineLevel="0" max="13" min="13" style="1" width="2.42"/>
    <col collapsed="false" customWidth="true" hidden="false" outlineLevel="0" max="14" min="14" style="1" width="1.99"/>
    <col collapsed="false" customWidth="true" hidden="false" outlineLevel="0" max="15" min="15" style="1" width="5.13"/>
    <col collapsed="false" customWidth="true" hidden="false" outlineLevel="0" max="16" min="16" style="1" width="1.7"/>
    <col collapsed="false" customWidth="true" hidden="false" outlineLevel="0" max="17" min="17" style="112" width="1.13"/>
    <col collapsed="false" customWidth="true" hidden="false" outlineLevel="0" max="18" min="18" style="112" width="0.99"/>
    <col collapsed="false" customWidth="false" hidden="false" outlineLevel="0" max="20" min="19" style="112" width="9.14"/>
    <col collapsed="false" customWidth="true" hidden="false" outlineLevel="0" max="21" min="21" style="112" width="3.99"/>
    <col collapsed="false" customWidth="true" hidden="false" outlineLevel="0" max="24" min="22" style="112" width="2.99"/>
    <col collapsed="false" customWidth="true" hidden="false" outlineLevel="0" max="25" min="25" style="112" width="2.13"/>
    <col collapsed="false" customWidth="false" hidden="false" outlineLevel="0" max="257" min="26" style="112" width="9.14"/>
  </cols>
  <sheetData>
    <row r="1" customFormat="false" ht="13.5" hidden="false" customHeight="true" outlineLevel="0" collapsed="false">
      <c r="B1" s="80" t="s">
        <v>12</v>
      </c>
      <c r="C1" s="80"/>
      <c r="F1" s="31" t="n">
        <v>87</v>
      </c>
      <c r="G1" s="31" t="n">
        <v>70</v>
      </c>
      <c r="H1" s="33"/>
      <c r="I1" s="32" t="n">
        <v>87</v>
      </c>
      <c r="J1" s="31"/>
      <c r="K1" s="31"/>
      <c r="L1" s="31"/>
      <c r="M1" s="31" t="n">
        <v>105</v>
      </c>
      <c r="N1" s="31"/>
      <c r="O1" s="31"/>
      <c r="P1" s="31" t="n">
        <v>60</v>
      </c>
      <c r="S1" s="85" t="s">
        <v>28</v>
      </c>
      <c r="V1" s="81"/>
      <c r="W1" s="81"/>
      <c r="X1" s="81"/>
      <c r="Y1" s="30"/>
    </row>
    <row r="2" customFormat="false" ht="8.25" hidden="false" customHeight="true" outlineLevel="0" collapsed="false">
      <c r="B2" s="80"/>
      <c r="C2" s="80"/>
      <c r="E2" s="35"/>
      <c r="F2" s="36"/>
      <c r="G2" s="36"/>
      <c r="H2" s="89"/>
      <c r="I2" s="89"/>
      <c r="J2" s="89"/>
      <c r="K2" s="89"/>
      <c r="L2" s="36"/>
      <c r="M2" s="36"/>
      <c r="N2" s="36"/>
      <c r="O2" s="36"/>
      <c r="P2" s="36"/>
      <c r="Q2" s="38"/>
      <c r="T2" s="39"/>
      <c r="V2" s="81"/>
      <c r="W2" s="81"/>
      <c r="X2" s="81"/>
      <c r="Y2" s="30"/>
    </row>
    <row r="3" customFormat="false" ht="14.25" hidden="false" customHeight="true" outlineLevel="0" collapsed="false">
      <c r="B3" s="28" t="s">
        <v>14</v>
      </c>
      <c r="C3" s="28"/>
      <c r="E3" s="41"/>
      <c r="F3" s="42" t="s">
        <v>2</v>
      </c>
      <c r="G3" s="108" t="s">
        <v>36</v>
      </c>
      <c r="H3" s="45" t="s">
        <v>0</v>
      </c>
      <c r="I3" s="45" t="str">
        <f aca="false">IF(J3&gt;0,"+","")</f>
        <v>+</v>
      </c>
      <c r="J3" s="108" t="n">
        <f aca="false">-((G1)/10)+10</f>
        <v>3</v>
      </c>
      <c r="K3" s="124" t="s">
        <v>42</v>
      </c>
      <c r="L3" s="44" t="s">
        <v>36</v>
      </c>
      <c r="M3" s="108" t="s">
        <v>0</v>
      </c>
      <c r="N3" s="45" t="str">
        <f aca="false">IF(O3&gt;0,"+","")</f>
        <v/>
      </c>
      <c r="O3" s="135" t="n">
        <f aca="false">-((M1)/10)+10</f>
        <v>-0.5</v>
      </c>
      <c r="P3" s="46" t="s">
        <v>42</v>
      </c>
      <c r="Q3" s="49"/>
      <c r="T3" s="50" t="n">
        <f aca="false">4*((100-AA3)/20)</f>
        <v>8</v>
      </c>
      <c r="V3" s="81"/>
      <c r="W3" s="81"/>
      <c r="X3" s="81"/>
      <c r="Y3" s="30"/>
      <c r="Z3" s="33" t="n">
        <f aca="false">((100-AA3)/20)</f>
        <v>2</v>
      </c>
      <c r="AA3" s="33" t="n">
        <v>60</v>
      </c>
      <c r="AB3" s="33"/>
      <c r="AC3" s="84"/>
      <c r="AD3" s="84"/>
    </row>
    <row r="4" customFormat="false" ht="8.25" hidden="false" customHeight="true" outlineLevel="0" collapsed="false">
      <c r="B4" s="28"/>
      <c r="C4" s="28"/>
      <c r="E4" s="51"/>
      <c r="F4" s="52"/>
      <c r="G4" s="52"/>
      <c r="H4" s="94"/>
      <c r="I4" s="94"/>
      <c r="J4" s="94"/>
      <c r="K4" s="94"/>
      <c r="L4" s="52"/>
      <c r="M4" s="52"/>
      <c r="N4" s="52"/>
      <c r="O4" s="52"/>
      <c r="P4" s="52"/>
      <c r="Q4" s="54"/>
      <c r="T4" s="55"/>
      <c r="V4" s="81"/>
      <c r="W4" s="81"/>
      <c r="X4" s="81"/>
      <c r="Y4" s="30"/>
      <c r="Z4" s="33"/>
      <c r="AA4" s="33"/>
      <c r="AB4" s="33"/>
      <c r="AC4" s="84"/>
      <c r="AD4" s="84"/>
    </row>
    <row r="5" customFormat="false" ht="13.5" hidden="false" customHeight="false" outlineLevel="0" collapsed="false">
      <c r="B5" s="56" t="s">
        <v>16</v>
      </c>
      <c r="C5" s="56"/>
      <c r="Z5" s="33"/>
      <c r="AA5" s="33"/>
      <c r="AB5" s="33"/>
      <c r="AC5" s="84"/>
      <c r="AD5" s="84"/>
    </row>
    <row r="6" customFormat="false" ht="12.75" hidden="false" customHeight="false" outlineLevel="0" collapsed="false">
      <c r="B6" s="58" t="s">
        <v>0</v>
      </c>
      <c r="C6" s="59" t="s">
        <v>1</v>
      </c>
      <c r="D6" s="61"/>
      <c r="S6" s="98"/>
      <c r="T6" s="98"/>
      <c r="Z6" s="33"/>
      <c r="AA6" s="33"/>
      <c r="AB6" s="33"/>
      <c r="AC6" s="84"/>
      <c r="AD6" s="84"/>
    </row>
    <row r="7" customFormat="false" ht="6" hidden="false" customHeight="true" outlineLevel="0" collapsed="false">
      <c r="B7" s="64"/>
      <c r="C7" s="65"/>
      <c r="D7" s="61"/>
      <c r="S7" s="98"/>
      <c r="T7" s="98"/>
      <c r="Z7" s="33"/>
      <c r="AA7" s="33"/>
      <c r="AB7" s="33"/>
      <c r="AC7" s="84"/>
      <c r="AD7" s="84"/>
    </row>
    <row r="8" customFormat="false" ht="12.75" hidden="false" customHeight="false" outlineLevel="0" collapsed="false">
      <c r="B8" s="64" t="n">
        <f aca="false">$AA8*$Z$3</f>
        <v>-10</v>
      </c>
      <c r="C8" s="65" t="n">
        <f aca="false">($B8+$J$3)*($B8+$O$3)</f>
        <v>73.5</v>
      </c>
      <c r="D8" s="61"/>
      <c r="S8" s="98"/>
      <c r="T8" s="98"/>
      <c r="Z8" s="33" t="n">
        <f aca="false">$AA8*$Z$3</f>
        <v>-10</v>
      </c>
      <c r="AA8" s="33" t="n">
        <f aca="false">AA9-1</f>
        <v>-5</v>
      </c>
      <c r="AB8" s="33"/>
      <c r="AC8" s="84"/>
      <c r="AD8" s="84"/>
    </row>
    <row r="9" customFormat="false" ht="12.75" hidden="false" customHeight="false" outlineLevel="0" collapsed="false">
      <c r="B9" s="64" t="n">
        <f aca="false">$AA9*$Z$3</f>
        <v>-8</v>
      </c>
      <c r="C9" s="65" t="n">
        <f aca="false">($B9+$J$3)*($B9+$O$3)</f>
        <v>42.5</v>
      </c>
      <c r="D9" s="61"/>
      <c r="S9" s="98"/>
      <c r="T9" s="98"/>
      <c r="Z9" s="33" t="n">
        <f aca="false">$AA9*$Z$3</f>
        <v>-8</v>
      </c>
      <c r="AA9" s="33" t="n">
        <f aca="false">AA10-1</f>
        <v>-4</v>
      </c>
      <c r="AB9" s="33"/>
      <c r="AC9" s="84"/>
      <c r="AD9" s="84"/>
    </row>
    <row r="10" customFormat="false" ht="12.75" hidden="false" customHeight="false" outlineLevel="0" collapsed="false">
      <c r="B10" s="64" t="n">
        <f aca="false">$AA10*$Z$3</f>
        <v>-6</v>
      </c>
      <c r="C10" s="65" t="n">
        <f aca="false">($B10+$J$3)*($B10+$O$3)</f>
        <v>19.5</v>
      </c>
      <c r="D10" s="61"/>
      <c r="S10" s="98"/>
      <c r="T10" s="98"/>
      <c r="Z10" s="33" t="n">
        <f aca="false">$AA10*$Z$3</f>
        <v>-6</v>
      </c>
      <c r="AA10" s="33" t="n">
        <f aca="false">AA11-1</f>
        <v>-3</v>
      </c>
      <c r="AB10" s="33"/>
      <c r="AC10" s="84"/>
      <c r="AD10" s="84"/>
    </row>
    <row r="11" customFormat="false" ht="12.75" hidden="false" customHeight="false" outlineLevel="0" collapsed="false">
      <c r="B11" s="64" t="n">
        <f aca="false">$AA11*$Z$3</f>
        <v>-4</v>
      </c>
      <c r="C11" s="65" t="n">
        <f aca="false">($B11+$J$3)*($B11+$O$3)</f>
        <v>4.5</v>
      </c>
      <c r="D11" s="61"/>
      <c r="S11" s="98"/>
      <c r="T11" s="98"/>
      <c r="Z11" s="33" t="n">
        <f aca="false">$AA11*$Z$3</f>
        <v>-4</v>
      </c>
      <c r="AA11" s="33" t="n">
        <f aca="false">AA12-1</f>
        <v>-2</v>
      </c>
      <c r="AB11" s="33"/>
      <c r="AC11" s="84"/>
      <c r="AD11" s="84"/>
    </row>
    <row r="12" customFormat="false" ht="12.75" hidden="false" customHeight="false" outlineLevel="0" collapsed="false">
      <c r="B12" s="64" t="n">
        <f aca="false">$AA12*$Z$3</f>
        <v>-2</v>
      </c>
      <c r="C12" s="65" t="n">
        <f aca="false">($B12+$J$3)*($B12+$O$3)</f>
        <v>-2.5</v>
      </c>
      <c r="D12" s="61"/>
      <c r="S12" s="98"/>
      <c r="T12" s="98"/>
      <c r="Z12" s="33" t="n">
        <f aca="false">$AA12*$Z$3</f>
        <v>-2</v>
      </c>
      <c r="AA12" s="33" t="n">
        <f aca="false">AA13-1</f>
        <v>-1</v>
      </c>
      <c r="AB12" s="33"/>
      <c r="AC12" s="84"/>
      <c r="AD12" s="84"/>
    </row>
    <row r="13" customFormat="false" ht="12.75" hidden="false" customHeight="false" outlineLevel="0" collapsed="false">
      <c r="B13" s="64" t="n">
        <f aca="false">$AA13*$Z$3</f>
        <v>0</v>
      </c>
      <c r="C13" s="65" t="n">
        <f aca="false">($B13+$J$3)*($B13+$O$3)</f>
        <v>-1.5</v>
      </c>
      <c r="D13" s="61"/>
      <c r="S13" s="98"/>
      <c r="T13" s="98"/>
      <c r="Z13" s="33" t="n">
        <f aca="false">$AA13*$Z$3</f>
        <v>0</v>
      </c>
      <c r="AA13" s="33" t="n">
        <v>0</v>
      </c>
      <c r="AB13" s="33"/>
      <c r="AC13" s="84"/>
      <c r="AD13" s="84"/>
    </row>
    <row r="14" customFormat="false" ht="12.75" hidden="false" customHeight="false" outlineLevel="0" collapsed="false">
      <c r="B14" s="64" t="n">
        <f aca="false">$AA14*$Z$3</f>
        <v>2</v>
      </c>
      <c r="C14" s="65" t="n">
        <f aca="false">($B14+$J$3)*($B14+$O$3)</f>
        <v>7.5</v>
      </c>
      <c r="D14" s="61"/>
      <c r="S14" s="98"/>
      <c r="T14" s="98"/>
      <c r="Z14" s="33" t="n">
        <f aca="false">$AA14*$Z$3</f>
        <v>2</v>
      </c>
      <c r="AA14" s="33" t="n">
        <v>1</v>
      </c>
      <c r="AB14" s="33"/>
      <c r="AC14" s="84"/>
      <c r="AD14" s="84"/>
    </row>
    <row r="15" customFormat="false" ht="12.75" hidden="false" customHeight="false" outlineLevel="0" collapsed="false">
      <c r="B15" s="64" t="n">
        <f aca="false">$AA15*$Z$3</f>
        <v>4</v>
      </c>
      <c r="C15" s="65" t="n">
        <f aca="false">($B15+$J$3)*($B15+$O$3)</f>
        <v>24.5</v>
      </c>
      <c r="D15" s="61"/>
      <c r="S15" s="98"/>
      <c r="T15" s="98"/>
      <c r="Z15" s="33" t="n">
        <f aca="false">$AA15*$Z$3</f>
        <v>4</v>
      </c>
      <c r="AA15" s="33" t="n">
        <v>2</v>
      </c>
      <c r="AB15" s="33"/>
      <c r="AC15" s="84"/>
      <c r="AD15" s="84"/>
    </row>
    <row r="16" customFormat="false" ht="12.75" hidden="false" customHeight="false" outlineLevel="0" collapsed="false">
      <c r="B16" s="64" t="n">
        <f aca="false">$AA16*$Z$3</f>
        <v>6</v>
      </c>
      <c r="C16" s="65" t="n">
        <f aca="false">($B16+$J$3)*($B16+$O$3)</f>
        <v>49.5</v>
      </c>
      <c r="D16" s="61"/>
      <c r="S16" s="98"/>
      <c r="T16" s="98"/>
      <c r="Z16" s="33" t="n">
        <f aca="false">$AA16*$Z$3</f>
        <v>6</v>
      </c>
      <c r="AA16" s="33" t="n">
        <v>3</v>
      </c>
      <c r="AB16" s="33"/>
      <c r="AC16" s="84"/>
      <c r="AD16" s="84"/>
    </row>
    <row r="17" customFormat="false" ht="12.75" hidden="false" customHeight="false" outlineLevel="0" collapsed="false">
      <c r="B17" s="64" t="n">
        <f aca="false">$AA17*$Z$3</f>
        <v>8</v>
      </c>
      <c r="C17" s="65" t="n">
        <f aca="false">($B17+$J$3)*($B17+$O$3)</f>
        <v>82.5</v>
      </c>
      <c r="D17" s="61"/>
      <c r="S17" s="98"/>
      <c r="T17" s="98"/>
      <c r="Z17" s="33" t="n">
        <f aca="false">$AA17*$Z$3</f>
        <v>8</v>
      </c>
      <c r="AA17" s="33" t="n">
        <v>4</v>
      </c>
      <c r="AB17" s="33"/>
      <c r="AC17" s="84"/>
      <c r="AD17" s="84"/>
    </row>
    <row r="18" customFormat="false" ht="12.75" hidden="false" customHeight="false" outlineLevel="0" collapsed="false">
      <c r="B18" s="64" t="n">
        <f aca="false">$AA18*$Z$3</f>
        <v>10</v>
      </c>
      <c r="C18" s="65" t="n">
        <f aca="false">($B18+$J$3)*($B18+$O$3)</f>
        <v>123.5</v>
      </c>
      <c r="D18" s="61"/>
      <c r="S18" s="98"/>
      <c r="T18" s="98"/>
      <c r="Z18" s="33" t="n">
        <f aca="false">$AA18*$Z$3</f>
        <v>10</v>
      </c>
      <c r="AA18" s="33" t="n">
        <v>5</v>
      </c>
      <c r="AB18" s="33"/>
      <c r="AC18" s="84"/>
      <c r="AD18" s="84"/>
    </row>
    <row r="19" customFormat="false" ht="12.75" hidden="false" customHeight="false" outlineLevel="0" collapsed="false">
      <c r="B19" s="64" t="n">
        <f aca="false">$AA19*$Z$3</f>
        <v>12</v>
      </c>
      <c r="C19" s="65" t="n">
        <f aca="false">($B19+$J$3)*($B19+$O$3)</f>
        <v>172.5</v>
      </c>
      <c r="D19" s="61"/>
      <c r="S19" s="98"/>
      <c r="T19" s="98"/>
      <c r="Z19" s="33" t="n">
        <f aca="false">$AA19*$Z$3</f>
        <v>12</v>
      </c>
      <c r="AA19" s="33" t="n">
        <v>6</v>
      </c>
      <c r="AB19" s="33"/>
      <c r="AC19" s="84"/>
      <c r="AD19" s="84"/>
    </row>
    <row r="20" customFormat="false" ht="12.75" hidden="false" customHeight="false" outlineLevel="0" collapsed="false">
      <c r="B20" s="64" t="n">
        <f aca="false">$AA20*$Z$3</f>
        <v>14</v>
      </c>
      <c r="C20" s="65" t="n">
        <f aca="false">($B20+$J$3)*($B20+$O$3)</f>
        <v>229.5</v>
      </c>
      <c r="D20" s="61"/>
      <c r="S20" s="98"/>
      <c r="T20" s="98"/>
      <c r="Z20" s="33" t="n">
        <f aca="false">$AA20*$Z$3</f>
        <v>14</v>
      </c>
      <c r="AA20" s="33" t="n">
        <v>7</v>
      </c>
      <c r="AB20" s="33"/>
      <c r="AC20" s="84"/>
      <c r="AD20" s="84"/>
    </row>
    <row r="21" customFormat="false" ht="12.75" hidden="false" customHeight="false" outlineLevel="0" collapsed="false">
      <c r="B21" s="64" t="n">
        <f aca="false">$AA21*$Z$3</f>
        <v>16</v>
      </c>
      <c r="C21" s="65" t="n">
        <f aca="false">($B21+$J$3)*($B21+$O$3)</f>
        <v>294.5</v>
      </c>
      <c r="D21" s="61"/>
      <c r="S21" s="98"/>
      <c r="T21" s="98"/>
      <c r="Z21" s="33" t="n">
        <f aca="false">$AA21*$Z$3</f>
        <v>16</v>
      </c>
      <c r="AA21" s="33" t="n">
        <v>8</v>
      </c>
      <c r="AB21" s="33"/>
      <c r="AC21" s="84"/>
      <c r="AD21" s="84"/>
    </row>
    <row r="22" customFormat="false" ht="12.75" hidden="false" customHeight="false" outlineLevel="0" collapsed="false">
      <c r="B22" s="64" t="n">
        <f aca="false">$AA22*$Z$3</f>
        <v>18</v>
      </c>
      <c r="C22" s="65" t="n">
        <f aca="false">($B22+$J$3)*($B22+$O$3)</f>
        <v>367.5</v>
      </c>
      <c r="D22" s="61"/>
      <c r="S22" s="98"/>
      <c r="T22" s="98"/>
      <c r="Z22" s="33" t="n">
        <f aca="false">$AA22*$Z$3</f>
        <v>18</v>
      </c>
      <c r="AA22" s="33" t="n">
        <v>9</v>
      </c>
      <c r="AB22" s="33"/>
      <c r="AC22" s="84"/>
      <c r="AD22" s="84"/>
    </row>
    <row r="23" customFormat="false" ht="13.5" hidden="false" customHeight="false" outlineLevel="0" collapsed="false">
      <c r="B23" s="67" t="n">
        <f aca="false">$AA23*$Z$3</f>
        <v>20</v>
      </c>
      <c r="C23" s="68" t="n">
        <f aca="false">($B23+$J$3)*($B23+$O$3)</f>
        <v>448.5</v>
      </c>
      <c r="D23" s="61"/>
      <c r="S23" s="98"/>
      <c r="T23" s="98"/>
      <c r="Z23" s="33" t="n">
        <f aca="false">$AA23*$Z$3</f>
        <v>20</v>
      </c>
      <c r="AA23" s="33" t="n">
        <v>10</v>
      </c>
      <c r="AB23" s="33"/>
      <c r="AC23" s="84"/>
      <c r="AD23" s="84"/>
    </row>
    <row r="24" customFormat="false" ht="12.75" hidden="false" customHeight="false" outlineLevel="0" collapsed="false">
      <c r="Z24" s="33"/>
      <c r="AA24" s="33"/>
      <c r="AB24" s="33"/>
      <c r="AC24" s="84"/>
      <c r="AD24" s="84"/>
    </row>
    <row r="25" customFormat="false" ht="12.75" hidden="false" customHeight="true" outlineLevel="0" collapsed="false">
      <c r="B25" s="57" t="s">
        <v>23</v>
      </c>
      <c r="C25" s="57"/>
      <c r="F25" s="71"/>
      <c r="G25" s="27"/>
      <c r="H25" s="75" t="str">
        <f aca="false">IF(K28=TRUE(),"y","")</f>
        <v/>
      </c>
      <c r="I25" s="75"/>
      <c r="J25" s="73"/>
      <c r="U25" s="110" t="s">
        <v>14</v>
      </c>
      <c r="V25" s="110"/>
      <c r="W25" s="110"/>
      <c r="X25" s="110"/>
      <c r="Y25" s="110"/>
      <c r="Z25" s="84"/>
      <c r="AA25" s="84"/>
      <c r="AB25" s="84"/>
      <c r="AC25" s="84"/>
      <c r="AD25" s="84"/>
    </row>
    <row r="26" customFormat="false" ht="12.75" hidden="false" customHeight="false" outlineLevel="0" collapsed="false">
      <c r="B26" s="57" t="s">
        <v>13</v>
      </c>
      <c r="C26" s="57"/>
      <c r="U26" s="110"/>
      <c r="V26" s="110"/>
      <c r="W26" s="110"/>
      <c r="X26" s="110"/>
      <c r="Y26" s="110"/>
      <c r="Z26" s="84"/>
      <c r="AA26" s="84"/>
      <c r="AB26" s="84"/>
      <c r="AC26" s="84"/>
      <c r="AD26" s="84"/>
    </row>
    <row r="27" customFormat="false" ht="12.75" hidden="false" customHeight="false" outlineLevel="0" collapsed="false">
      <c r="Z27" s="84"/>
      <c r="AA27" s="84"/>
      <c r="AB27" s="84"/>
      <c r="AC27" s="84"/>
      <c r="AD27" s="84"/>
    </row>
    <row r="28" customFormat="false" ht="12.75" hidden="false" customHeight="false" outlineLevel="0" collapsed="false">
      <c r="K28" s="111" t="b">
        <f aca="false">FALSE()</f>
        <v>0</v>
      </c>
      <c r="Z28" s="84"/>
      <c r="AA28" s="84"/>
      <c r="AB28" s="84"/>
      <c r="AC28" s="84"/>
      <c r="AD28" s="84"/>
    </row>
  </sheetData>
  <mergeCells count="11">
    <mergeCell ref="B1:C2"/>
    <mergeCell ref="V1:V4"/>
    <mergeCell ref="W1:W4"/>
    <mergeCell ref="X1:X4"/>
    <mergeCell ref="Y1:Y4"/>
    <mergeCell ref="B3:C4"/>
    <mergeCell ref="B5:C5"/>
    <mergeCell ref="B25:C25"/>
    <mergeCell ref="H25:I25"/>
    <mergeCell ref="U25:Y26"/>
    <mergeCell ref="B26:C26"/>
  </mergeCells>
  <conditionalFormatting sqref="F3 O3">
    <cfRule type="expression" priority="2" aboveAverage="0" equalAverage="0" bottom="0" percent="0" rank="0" text="" dxfId="53">
      <formula>IF(OR($H$25="y",$H$25="yes"),TRUE(),FALSE())</formula>
    </cfRule>
  </conditionalFormatting>
  <conditionalFormatting sqref="G3 J3 M3 P3">
    <cfRule type="expression" priority="3" aboveAverage="0" equalAverage="0" bottom="0" percent="0" rank="0" text="" dxfId="54">
      <formula>IF(OR($H$25="y",$H$25="yes"),TRUE(),FALSE())</formula>
    </cfRule>
    <cfRule type="cellIs" priority="4" operator="equal" aboveAverage="0" equalAverage="0" bottom="0" percent="0" rank="0" text="" dxfId="55">
      <formula>0</formula>
    </cfRule>
  </conditionalFormatting>
  <conditionalFormatting sqref="H3:I3">
    <cfRule type="expression" priority="5" aboveAverage="0" equalAverage="0" bottom="0" percent="0" rank="0" text="" dxfId="56">
      <formula>IF(OR($H$25="y",$H$25="yes"),TRUE(),FALSE())</formula>
    </cfRule>
    <cfRule type="expression" priority="6" aboveAverage="0" equalAverage="0" bottom="0" percent="0" rank="0" text="" dxfId="57">
      <formula>IF($G$3=0,TRUE(),FALSE())</formula>
    </cfRule>
  </conditionalFormatting>
  <conditionalFormatting sqref="K3:L3">
    <cfRule type="expression" priority="7" aboveAverage="0" equalAverage="0" bottom="0" percent="0" rank="0" text="" dxfId="58">
      <formula>IF(OR($H$25="y",$H$25="yes"),TRUE(),FALSE())</formula>
    </cfRule>
    <cfRule type="expression" priority="8" aboveAverage="0" equalAverage="0" bottom="0" percent="0" rank="0" text="" dxfId="59">
      <formula>IF($J$3=0,TRUE(),FALSE())</formula>
    </cfRule>
  </conditionalFormatting>
  <conditionalFormatting sqref="N3">
    <cfRule type="expression" priority="9" aboveAverage="0" equalAverage="0" bottom="0" percent="0" rank="0" text="" dxfId="60">
      <formula>IF(OR($H$25="y",$H$25="yes"),TRUE(),FALSE())</formula>
    </cfRule>
    <cfRule type="expression" priority="10" aboveAverage="0" equalAverage="0" bottom="0" percent="0" rank="0" text="" dxfId="61">
      <formula>IF($M$3=0,TRUE(),FALSE())</formula>
    </cfRule>
  </conditionalFormatting>
  <hyperlinks>
    <hyperlink ref="B1" location="'Straight Line Graphs'!A1" display="Straight Line Graphs"/>
    <hyperlink ref="S1" location="Sheet1!A1" display="Sheet1!A1"/>
    <hyperlink ref="B3" location="Quadratics!A1" display="Quadratics"/>
    <hyperlink ref="B5" location="Moving!A1" display="Transformations"/>
    <hyperlink ref="B25" location="'Title Page'!A1" display="Title Page"/>
    <hyperlink ref="B26" location="Polynomials!A1" display="Polynomia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de equation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0</xdr:colOff>
                    <xdr:row>23</xdr:row>
                    <xdr:rowOff>86040</xdr:rowOff>
                  </from>
                  <to>
                    <xdr:col>14</xdr:col>
                    <xdr:colOff>120600</xdr:colOff>
                    <xdr:row>2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6:40:12Z</dcterms:created>
  <dc:creator>Taverham High School</dc:creator>
  <dc:description/>
  <dc:language>en-US</dc:language>
  <cp:lastModifiedBy>colmangr.staff</cp:lastModifiedBy>
  <dcterms:modified xsi:type="dcterms:W3CDTF">2009-04-01T15:09:18Z</dcterms:modified>
  <cp:revision>0</cp:revision>
  <dc:subject/>
  <dc:title/>
</cp:coreProperties>
</file>