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ous KS3" sheetId="1" state="visible" r:id="rId2"/>
    <sheet name="Various GCSE" sheetId="2" state="visible" r:id="rId3"/>
    <sheet name="Misconceptions" sheetId="3" state="visible" r:id="rId4"/>
    <sheet name="10,100,1000" sheetId="4" state="visible" r:id="rId5"/>
    <sheet name="Workings" sheetId="5" state="visible" r:id="rId6"/>
  </sheets>
  <definedNames>
    <definedName function="false" hidden="false" localSheetId="3" name="_xlnm.Print_Area" vbProcedure="false">'10,100,1000'!$A$1:$M$23</definedName>
    <definedName function="false" hidden="false" localSheetId="2" name="_xlnm.Print_Area" vbProcedure="false">Misconceptions!$A$1:$Q$27</definedName>
    <definedName function="false" hidden="false" localSheetId="1" name="_xlnm.Print_Area" vbProcedure="false">'Various GCSE'!$F$2:$O$26</definedName>
    <definedName function="false" hidden="false" localSheetId="0" name="_xlnm.Print_Area" vbProcedure="false">'Various KS3'!$F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.</t>
  </si>
  <si>
    <t xml:space="preserve">Questions print / display page 1.</t>
  </si>
  <si>
    <t xml:space="preserve">Answers print/display on page 2.</t>
  </si>
  <si>
    <t xml:space="preserve">Press F9 to recalculate the questions.</t>
  </si>
  <si>
    <t xml:space="preserve">Find </t>
  </si>
  <si>
    <t xml:space="preserve">?</t>
  </si>
  <si>
    <t xml:space="preserve">+ </t>
  </si>
  <si>
    <t xml:space="preserve"> =</t>
  </si>
  <si>
    <t xml:space="preserve">- </t>
  </si>
  <si>
    <t xml:space="preserve">x</t>
  </si>
  <si>
    <t xml:space="preserve">+</t>
  </si>
  <si>
    <t xml:space="preserve">Scroll down for answers</t>
  </si>
  <si>
    <t xml:space="preserve">÷</t>
  </si>
  <si>
    <t xml:space="preserve">-</t>
  </si>
  <si>
    <t xml:space="preserve">=</t>
  </si>
  <si>
    <t xml:space="preserve">double</t>
  </si>
  <si>
    <t xml:space="preserve">k</t>
  </si>
  <si>
    <t xml:space="preserve">triple</t>
  </si>
  <si>
    <t xml:space="preserve">m</t>
  </si>
  <si>
    <t xml:space="preserve">halve</t>
  </si>
  <si>
    <t xml:space="preserve">n</t>
  </si>
  <si>
    <t xml:space="preserve">add</t>
  </si>
  <si>
    <t xml:space="preserve">p</t>
  </si>
  <si>
    <t xml:space="preserve">subtract</t>
  </si>
  <si>
    <t xml:space="preserve">q</t>
  </si>
  <si>
    <t xml:space="preserve">pentagon</t>
  </si>
  <si>
    <t xml:space="preserve">half</t>
  </si>
  <si>
    <t xml:space="preserve">2 x 2 x 2</t>
  </si>
  <si>
    <t xml:space="preserve">hexagon</t>
  </si>
  <si>
    <t xml:space="preserve">a third</t>
  </si>
  <si>
    <t xml:space="preserve">2 x 2 x 2 x 2</t>
  </si>
  <si>
    <t xml:space="preserve">octagon</t>
  </si>
  <si>
    <t xml:space="preserve">a quarter</t>
  </si>
  <si>
    <t xml:space="preserve">3 x 3 x 3</t>
  </si>
  <si>
    <t xml:space="preserve">decagon</t>
  </si>
  <si>
    <t xml:space="preserve">a fifth</t>
  </si>
  <si>
    <t xml:space="preserve">2 times itself 5 times</t>
  </si>
  <si>
    <t xml:space="preserve">quadrilateral</t>
  </si>
  <si>
    <t xml:space="preserve">3 x 3 x 3 x 3</t>
  </si>
  <si>
    <t xml:space="preserve">rhombus</t>
  </si>
  <si>
    <t xml:space="preserve">4 x 4 x 4</t>
  </si>
  <si>
    <t xml:space="preserve">kite</t>
  </si>
  <si>
    <t xml:space="preserve">parallelogram</t>
  </si>
  <si>
    <t xml:space="preserve">trapezi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0%"/>
    <numFmt numFmtId="167" formatCode="0"/>
    <numFmt numFmtId="168" formatCode="General"/>
    <numFmt numFmtId="169" formatCode="0.00"/>
    <numFmt numFmtId="170" formatCode="_-\£* #,##0.00_-;&quot;-£&quot;* #,##0.00_-;_-\£* \-??_-;_-@_-"/>
    <numFmt numFmtId="171" formatCode="# ???/??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80"/>
      <name val="Tahoma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171360</xdr:rowOff>
    </xdr:from>
    <xdr:to>
      <xdr:col>29</xdr:col>
      <xdr:colOff>170640</xdr:colOff>
      <xdr:row>7</xdr:row>
      <xdr:rowOff>38160</xdr:rowOff>
    </xdr:to>
    <xdr:sp>
      <xdr:nvSpPr>
        <xdr:cNvPr id="0" name="AutoShape 1"/>
        <xdr:cNvSpPr/>
      </xdr:nvSpPr>
      <xdr:spPr>
        <a:xfrm>
          <a:off x="6356880" y="361800"/>
          <a:ext cx="3350160" cy="1295640"/>
        </a:xfrm>
        <a:prstGeom prst="roundRect">
          <a:avLst>
            <a:gd name="adj" fmla="val 9560"/>
          </a:avLst>
        </a:prstGeom>
        <a:noFill/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0</xdr:row>
      <xdr:rowOff>85680</xdr:rowOff>
    </xdr:from>
    <xdr:to>
      <xdr:col>10</xdr:col>
      <xdr:colOff>130680</xdr:colOff>
      <xdr:row>11</xdr:row>
      <xdr:rowOff>123480</xdr:rowOff>
    </xdr:to>
    <xdr:sp>
      <xdr:nvSpPr>
        <xdr:cNvPr id="1" name="AutoShape 1"/>
        <xdr:cNvSpPr/>
      </xdr:nvSpPr>
      <xdr:spPr>
        <a:xfrm>
          <a:off x="402480" y="85680"/>
          <a:ext cx="5172120" cy="2609640"/>
        </a:xfrm>
        <a:prstGeom prst="roundRect">
          <a:avLst>
            <a:gd name="adj" fmla="val 3458"/>
          </a:avLst>
        </a:prstGeom>
        <a:noFill/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0160</xdr:colOff>
      <xdr:row>1</xdr:row>
      <xdr:rowOff>171360</xdr:rowOff>
    </xdr:from>
    <xdr:to>
      <xdr:col>34</xdr:col>
      <xdr:colOff>170640</xdr:colOff>
      <xdr:row>7</xdr:row>
      <xdr:rowOff>38160</xdr:rowOff>
    </xdr:to>
    <xdr:sp>
      <xdr:nvSpPr>
        <xdr:cNvPr id="2" name="AutoShape 1"/>
        <xdr:cNvSpPr/>
      </xdr:nvSpPr>
      <xdr:spPr>
        <a:xfrm>
          <a:off x="7128360" y="361800"/>
          <a:ext cx="3350160" cy="1295640"/>
        </a:xfrm>
        <a:prstGeom prst="roundRect">
          <a:avLst>
            <a:gd name="adj" fmla="val 9560"/>
          </a:avLst>
        </a:prstGeom>
        <a:noFill/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0</xdr:row>
      <xdr:rowOff>85680</xdr:rowOff>
    </xdr:from>
    <xdr:to>
      <xdr:col>15</xdr:col>
      <xdr:colOff>130680</xdr:colOff>
      <xdr:row>27</xdr:row>
      <xdr:rowOff>105120</xdr:rowOff>
    </xdr:to>
    <xdr:sp>
      <xdr:nvSpPr>
        <xdr:cNvPr id="3" name="AutoShape 1"/>
        <xdr:cNvSpPr/>
      </xdr:nvSpPr>
      <xdr:spPr>
        <a:xfrm>
          <a:off x="402480" y="85680"/>
          <a:ext cx="5943600" cy="6696360"/>
        </a:xfrm>
        <a:custGeom>
          <a:avLst/>
          <a:gdLst>
            <a:gd name="textAreaLeft" fmla="*/ 60120 w 5943600"/>
            <a:gd name="textAreaRight" fmla="*/ 5883480 w 5943600"/>
            <a:gd name="textAreaTop" fmla="*/ 60120 h 6696360"/>
            <a:gd name="textAreaBottom" fmla="*/ 6636240 h 6696360"/>
          </a:gdLst>
          <a:ahLst/>
          <a:rect l="textAreaLeft" t="textAreaTop" r="textAreaRight" b="textAreaBottom"/>
          <a:pathLst>
            <a:path w="21600" h="24335">
              <a:moveTo>
                <a:pt x="747" y="0"/>
              </a:moveTo>
              <a:arcTo wR="747" hR="747" stAng="16200000" swAng="-5400000"/>
              <a:lnTo>
                <a:pt x="0" y="23588"/>
              </a:lnTo>
              <a:arcTo wR="747" hR="747" stAng="10800000" swAng="-5400000"/>
              <a:lnTo>
                <a:pt x="20853" y="24335"/>
              </a:lnTo>
              <a:arcTo wR="747" hR="747" stAng="5400000" swAng="-5400000"/>
              <a:lnTo>
                <a:pt x="21600" y="747"/>
              </a:lnTo>
              <a:arcTo wR="747" hR="747" stAng="0" swAng="-5400000"/>
              <a:close/>
            </a:path>
          </a:pathLst>
        </a:custGeom>
        <a:noFill/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123480</xdr:rowOff>
    </xdr:from>
    <xdr:to>
      <xdr:col>16</xdr:col>
      <xdr:colOff>371880</xdr:colOff>
      <xdr:row>13</xdr:row>
      <xdr:rowOff>142920</xdr:rowOff>
    </xdr:to>
    <xdr:sp>
      <xdr:nvSpPr>
        <xdr:cNvPr id="4" name="Rounded Rectangle 1"/>
        <xdr:cNvSpPr/>
      </xdr:nvSpPr>
      <xdr:spPr>
        <a:xfrm>
          <a:off x="80280" y="123480"/>
          <a:ext cx="2301480" cy="2610360"/>
        </a:xfrm>
        <a:custGeom>
          <a:avLst/>
          <a:gdLst>
            <a:gd name="textAreaLeft" fmla="*/ 41040 w 2301480"/>
            <a:gd name="textAreaRight" fmla="*/ 2260440 w 2301480"/>
            <a:gd name="textAreaTop" fmla="*/ 41040 h 2610360"/>
            <a:gd name="textAreaBottom" fmla="*/ 2569320 h 2610360"/>
          </a:gdLst>
          <a:ahLst/>
          <a:rect l="textAreaLeft" t="textAreaTop" r="textAreaRight" b="textAreaBottom"/>
          <a:pathLst>
            <a:path w="21600" h="24498">
              <a:moveTo>
                <a:pt x="1323" y="0"/>
              </a:moveTo>
              <a:arcTo wR="1323" hR="1323" stAng="16200000" swAng="-5400000"/>
              <a:lnTo>
                <a:pt x="0" y="23175"/>
              </a:lnTo>
              <a:arcTo wR="1323" hR="1323" stAng="10800000" swAng="-5400000"/>
              <a:lnTo>
                <a:pt x="20277" y="24498"/>
              </a:lnTo>
              <a:arcTo wR="1323" hR="1323" stAng="5400000" swAng="-5400000"/>
              <a:lnTo>
                <a:pt x="21600" y="1323"/>
              </a:lnTo>
              <a:arcTo wR="1323" hR="1323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123480</xdr:rowOff>
    </xdr:from>
    <xdr:to>
      <xdr:col>12</xdr:col>
      <xdr:colOff>80640</xdr:colOff>
      <xdr:row>11</xdr:row>
      <xdr:rowOff>85680</xdr:rowOff>
    </xdr:to>
    <xdr:sp>
      <xdr:nvSpPr>
        <xdr:cNvPr id="5" name="Rounded Rectangle 1"/>
        <xdr:cNvSpPr/>
      </xdr:nvSpPr>
      <xdr:spPr>
        <a:xfrm>
          <a:off x="110520" y="123480"/>
          <a:ext cx="3618720" cy="2057760"/>
        </a:xfrm>
        <a:prstGeom prst="roundRect">
          <a:avLst>
            <a:gd name="adj" fmla="val 6125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56"/>
    <col collapsed="false" customWidth="true" hidden="true" outlineLevel="0" max="4" min="2" style="1" width="7.7"/>
    <col collapsed="false" customWidth="true" hidden="false" outlineLevel="0" max="5" min="5" style="1" width="7.7"/>
    <col collapsed="false" customWidth="true" hidden="false" outlineLevel="0" max="6" min="6" style="2" width="4.28"/>
    <col collapsed="false" customWidth="true" hidden="false" outlineLevel="0" max="7" min="7" style="3" width="47.7"/>
    <col collapsed="false" customWidth="true" hidden="false" outlineLevel="0" max="8" min="8" style="4" width="4.28"/>
    <col collapsed="false" customWidth="true" hidden="false" outlineLevel="0" max="9" min="9" style="5" width="4.28"/>
    <col collapsed="false" customWidth="true" hidden="false" outlineLevel="0" max="10" min="10" style="6" width="8.99"/>
    <col collapsed="false" customWidth="true" hidden="false" outlineLevel="0" max="22" min="11" style="1" width="2.84"/>
    <col collapsed="false" customWidth="true" hidden="false" outlineLevel="0" max="24" min="23" style="1" width="3.42"/>
    <col collapsed="false" customWidth="true" hidden="false" outlineLevel="0" max="25" min="25" style="5" width="3.42"/>
    <col collapsed="false" customWidth="true" hidden="false" outlineLevel="0" max="30" min="26" style="1" width="3.42"/>
    <col collapsed="false" customWidth="true" hidden="false" outlineLevel="0" max="31" min="31" style="1" width="5.13"/>
    <col collapsed="false" customWidth="true" hidden="false" outlineLevel="0" max="32" min="32" style="1" width="3.42"/>
    <col collapsed="false" customWidth="true" hidden="false" outlineLevel="0" max="33" min="33" style="1" width="5.13"/>
    <col collapsed="false" customWidth="true" hidden="false" outlineLevel="0" max="34" min="34" style="1" width="3.42"/>
    <col collapsed="false" customWidth="true" hidden="false" outlineLevel="0" max="36" min="35" style="1" width="4.56"/>
    <col collapsed="false" customWidth="false" hidden="false" outlineLevel="0" max="257" min="37" style="1" width="9.14"/>
  </cols>
  <sheetData>
    <row r="2" s="8" customFormat="true" ht="18.75" hidden="false" customHeight="true" outlineLevel="0" collapsed="false">
      <c r="A2" s="7" t="n">
        <f aca="true">VLOOKUP(ROUNDUP(RAND()*9,0),Workings!A30:B38,2,FALSE())</f>
        <v>7</v>
      </c>
      <c r="B2" s="7" t="n">
        <f aca="true">VLOOKUP(ROUNDUP(RAND()*9,0),Workings!A30:B38,2,FALSE())</f>
        <v>4</v>
      </c>
      <c r="F2" s="2" t="str">
        <f aca="false">1&amp;"."</f>
        <v>1.</v>
      </c>
      <c r="G2" s="3" t="str">
        <f aca="false">"What is "&amp;A2&amp;" times "&amp;B2&amp;"?"</f>
        <v>What is 7 times 4?</v>
      </c>
      <c r="H2" s="9" t="n">
        <v>1</v>
      </c>
      <c r="I2" s="10" t="s">
        <v>0</v>
      </c>
      <c r="J2" s="11" t="n">
        <f aca="false">A2*B2</f>
        <v>28</v>
      </c>
      <c r="Y2" s="10"/>
    </row>
    <row r="3" s="8" customFormat="true" ht="18.75" hidden="false" customHeight="true" outlineLevel="0" collapsed="false">
      <c r="A3" s="8" t="n">
        <f aca="true">VLOOKUP(ROUNDUP(RAND()*56,0),Workings!C30:D85,2,FALSE())</f>
        <v>77</v>
      </c>
      <c r="F3" s="2" t="str">
        <f aca="false">F2+1&amp;"."</f>
        <v>2.</v>
      </c>
      <c r="G3" s="3" t="str">
        <f aca="false">"What is 100 minus "&amp;A3&amp;"?"</f>
        <v>What is 100 minus 77?</v>
      </c>
      <c r="H3" s="9" t="n">
        <f aca="false">H2+1</f>
        <v>2</v>
      </c>
      <c r="I3" s="10" t="s">
        <v>0</v>
      </c>
      <c r="J3" s="12" t="n">
        <f aca="false">100-A3</f>
        <v>23</v>
      </c>
      <c r="P3" s="13" t="s">
        <v>1</v>
      </c>
      <c r="Y3" s="10"/>
    </row>
    <row r="4" s="8" customFormat="true" ht="18.75" hidden="false" customHeight="true" outlineLevel="0" collapsed="false">
      <c r="A4" s="8" t="n">
        <f aca="true">VLOOKUP(ROUNDUP(RAND()*10,0),Workings!E30:F39,2,FALSE())</f>
        <v>14</v>
      </c>
      <c r="F4" s="2" t="str">
        <f aca="false">F3+1&amp;"."</f>
        <v>3.</v>
      </c>
      <c r="G4" s="3" t="str">
        <f aca="false">"What is "&amp;A4&amp;" times 10?"</f>
        <v>What is 14 times 10?</v>
      </c>
      <c r="H4" s="9" t="n">
        <f aca="false">H3+1</f>
        <v>3</v>
      </c>
      <c r="I4" s="10" t="s">
        <v>0</v>
      </c>
      <c r="J4" s="12" t="n">
        <f aca="false">A4*10</f>
        <v>140</v>
      </c>
      <c r="P4" s="13"/>
      <c r="Y4" s="10"/>
    </row>
    <row r="5" s="8" customFormat="true" ht="18.75" hidden="false" customHeight="true" outlineLevel="0" collapsed="false">
      <c r="A5" s="14" t="n">
        <f aca="true">VLOOKUP(ROUNDUP(RAND()*10,0),Workings!G30:H39,2,FALSE())</f>
        <v>1.6</v>
      </c>
      <c r="B5" s="8" t="n">
        <f aca="true">VLOOKUP(ROUNDUP(RAND()*56,0),Workings!C30:D85,2,FALSE())</f>
        <v>18</v>
      </c>
      <c r="F5" s="2" t="str">
        <f aca="false">F4+1&amp;"."</f>
        <v>4.</v>
      </c>
      <c r="G5" s="3" t="str">
        <f aca="false">"What is "&amp;B5&amp;"p plus £"&amp;A5&amp;"0 ?"</f>
        <v>What is 18p plus £1.60 ?</v>
      </c>
      <c r="H5" s="9" t="n">
        <f aca="false">H4+1</f>
        <v>4</v>
      </c>
      <c r="I5" s="10" t="s">
        <v>0</v>
      </c>
      <c r="J5" s="15" t="n">
        <f aca="false">A5+(B5/100)</f>
        <v>1.78</v>
      </c>
      <c r="P5" s="13" t="s">
        <v>2</v>
      </c>
      <c r="Y5" s="10"/>
    </row>
    <row r="6" s="8" customFormat="true" ht="18.75" hidden="false" customHeight="true" outlineLevel="0" collapsed="false">
      <c r="A6" s="8" t="n">
        <f aca="true">VLOOKUP(ROUNDUP(RAND()*12,0),Workings!C30:D41,2,FALSE())</f>
        <v>18</v>
      </c>
      <c r="B6" s="7"/>
      <c r="C6" s="7"/>
      <c r="F6" s="2" t="str">
        <f aca="false">F5+1&amp;"."</f>
        <v>5.</v>
      </c>
      <c r="G6" s="3" t="str">
        <f aca="false">A6&amp;" + ? = 30."</f>
        <v>18 + ? = 30.</v>
      </c>
      <c r="H6" s="9" t="n">
        <f aca="false">H5+1</f>
        <v>5</v>
      </c>
      <c r="I6" s="10" t="s">
        <v>0</v>
      </c>
      <c r="J6" s="16" t="n">
        <f aca="false">30-A6</f>
        <v>12</v>
      </c>
      <c r="P6" s="13"/>
      <c r="Y6" s="10"/>
    </row>
    <row r="7" s="8" customFormat="true" ht="18.75" hidden="false" customHeight="true" outlineLevel="0" collapsed="false">
      <c r="A7" s="7" t="n">
        <f aca="true">VLOOKUP(ROUNDUP(RAND()*9,0),Workings!A30:B38,2,FALSE())</f>
        <v>5</v>
      </c>
      <c r="B7" s="7" t="n">
        <f aca="true">VLOOKUP(ROUNDUP(RAND()*9,0),Workings!A30:B38,2,FALSE())</f>
        <v>6</v>
      </c>
      <c r="F7" s="2" t="str">
        <f aca="false">F6+1&amp;"."</f>
        <v>6.</v>
      </c>
      <c r="G7" s="3" t="str">
        <f aca="false">"What is "&amp;A7&amp;" times "&amp;B7&amp;"?"</f>
        <v>What is 5 times 6?</v>
      </c>
      <c r="H7" s="9" t="n">
        <f aca="false">H6+1</f>
        <v>6</v>
      </c>
      <c r="I7" s="10" t="s">
        <v>0</v>
      </c>
      <c r="J7" s="11" t="n">
        <f aca="false">A7*B7</f>
        <v>30</v>
      </c>
      <c r="P7" s="13" t="s">
        <v>3</v>
      </c>
      <c r="Y7" s="10"/>
    </row>
    <row r="8" s="8" customFormat="true" ht="18.75" hidden="false" customHeight="true" outlineLevel="0" collapsed="false">
      <c r="A8" s="8" t="n">
        <f aca="true">VLOOKUP(ROUNDUP(RAND()*18,0),Workings!I30:J48,2,FALSE())</f>
        <v>300</v>
      </c>
      <c r="B8" s="8" t="n">
        <f aca="false">A8/10</f>
        <v>30</v>
      </c>
      <c r="F8" s="2" t="str">
        <f aca="false">F7+1&amp;"."</f>
        <v>7.</v>
      </c>
      <c r="G8" s="3" t="str">
        <f aca="false">"What is "&amp;A8&amp;" divided by 10?"</f>
        <v>What is 300 divided by 10?</v>
      </c>
      <c r="H8" s="9" t="n">
        <f aca="false">H7+1</f>
        <v>7</v>
      </c>
      <c r="I8" s="10" t="s">
        <v>0</v>
      </c>
      <c r="J8" s="12" t="n">
        <f aca="false">B8</f>
        <v>30</v>
      </c>
      <c r="Y8" s="10"/>
    </row>
    <row r="9" s="8" customFormat="true" ht="18.75" hidden="false" customHeight="true" outlineLevel="0" collapsed="false">
      <c r="A9" s="8" t="str">
        <f aca="true">VLOOKUP(ROUNDUP(RAND()*8,0),Workings!K30:M38,2,FALSE())</f>
        <v>octagon</v>
      </c>
      <c r="B9" s="8" t="n">
        <f aca="false">VLOOKUP(A9,Workings!L30:M38,2,FALSE())</f>
        <v>8</v>
      </c>
      <c r="F9" s="2" t="str">
        <f aca="false">F8+1&amp;"."</f>
        <v>8.</v>
      </c>
      <c r="G9" s="3" t="str">
        <f aca="false">"How many sides does a "&amp;A9&amp;" have?"</f>
        <v>How many sides does a octagon have?</v>
      </c>
      <c r="H9" s="9" t="n">
        <f aca="false">H8+1</f>
        <v>8</v>
      </c>
      <c r="I9" s="10" t="s">
        <v>0</v>
      </c>
      <c r="J9" s="12" t="n">
        <f aca="false">B9</f>
        <v>8</v>
      </c>
      <c r="Y9" s="10"/>
    </row>
    <row r="10" s="8" customFormat="true" ht="18.75" hidden="false" customHeight="true" outlineLevel="0" collapsed="false">
      <c r="A10" s="8" t="str">
        <f aca="true">VLOOKUP(ROUNDUP(RAND()*4,0),Workings!N30:P33,2,FALSE())</f>
        <v>a quarter</v>
      </c>
      <c r="B10" s="8" t="n">
        <f aca="false">VLOOKUP(A10,Workings!O30:P33,2,FALSE())</f>
        <v>4</v>
      </c>
      <c r="C10" s="8" t="n">
        <f aca="true">VLOOKUP(ROUNDUP(RAND()*9,0),Workings!A30:B38,2,FALSE())</f>
        <v>12</v>
      </c>
      <c r="F10" s="2" t="str">
        <f aca="false">F9+1&amp;"."</f>
        <v>9.</v>
      </c>
      <c r="G10" s="3" t="str">
        <f aca="false">"What is "&amp;A10&amp;" of"&amp;(C10*B10)&amp;"?"</f>
        <v>What is a quarter of48?</v>
      </c>
      <c r="H10" s="9" t="n">
        <f aca="false">H9+1</f>
        <v>9</v>
      </c>
      <c r="I10" s="10" t="s">
        <v>0</v>
      </c>
      <c r="J10" s="12" t="n">
        <f aca="false">C10</f>
        <v>12</v>
      </c>
      <c r="Y10" s="10"/>
    </row>
    <row r="11" s="8" customFormat="true" ht="18.75" hidden="false" customHeight="true" outlineLevel="0" collapsed="false">
      <c r="A11" s="8" t="str">
        <f aca="true">VLOOKUP(ROUNDUP(RAND()*6,0),Workings!Q30:S35,2,FALSE())</f>
        <v>2 times itself 5 times</v>
      </c>
      <c r="B11" s="8" t="n">
        <f aca="false">VLOOKUP(A11,Workings!R30:S35,2,FALSE())</f>
        <v>32</v>
      </c>
      <c r="F11" s="2" t="str">
        <f aca="false">F10+1&amp;"."</f>
        <v>10.</v>
      </c>
      <c r="G11" s="17" t="str">
        <f aca="false">"What is "&amp;A11&amp;"?"</f>
        <v>What is 2 times itself 5 times?</v>
      </c>
      <c r="H11" s="9" t="n">
        <f aca="false">H10+1</f>
        <v>10</v>
      </c>
      <c r="I11" s="10" t="s">
        <v>0</v>
      </c>
      <c r="J11" s="12" t="n">
        <f aca="false">B11</f>
        <v>32</v>
      </c>
      <c r="Y11" s="10"/>
    </row>
    <row r="12" s="8" customFormat="true" ht="18.75" hidden="false" customHeight="true" outlineLevel="0" collapsed="false">
      <c r="F12" s="2"/>
      <c r="G12" s="3"/>
      <c r="H12" s="9"/>
      <c r="I12" s="10"/>
      <c r="J12" s="12"/>
      <c r="Y12" s="10"/>
    </row>
    <row r="13" s="8" customFormat="true" ht="18.75" hidden="false" customHeight="true" outlineLevel="0" collapsed="false">
      <c r="F13" s="2"/>
      <c r="G13" s="18"/>
      <c r="H13" s="9"/>
      <c r="I13" s="10"/>
      <c r="J13" s="12"/>
      <c r="Y13" s="10"/>
    </row>
    <row r="14" s="8" customFormat="true" ht="18.75" hidden="false" customHeight="true" outlineLevel="0" collapsed="false">
      <c r="F14" s="2"/>
      <c r="G14" s="19"/>
      <c r="H14" s="9"/>
      <c r="I14" s="10"/>
      <c r="J14" s="12"/>
      <c r="Y14" s="10"/>
    </row>
    <row r="15" s="8" customFormat="true" ht="18.75" hidden="false" customHeight="true" outlineLevel="0" collapsed="false">
      <c r="F15" s="2"/>
      <c r="G15" s="19"/>
      <c r="H15" s="9"/>
      <c r="I15" s="10"/>
      <c r="J15" s="12"/>
      <c r="Y15" s="10"/>
    </row>
    <row r="16" s="8" customFormat="true" ht="18.75" hidden="false" customHeight="true" outlineLevel="0" collapsed="false">
      <c r="B16" s="7"/>
      <c r="C16" s="7"/>
      <c r="F16" s="2"/>
      <c r="G16" s="3"/>
      <c r="H16" s="9"/>
      <c r="I16" s="10"/>
      <c r="J16" s="16"/>
      <c r="Y16" s="10"/>
    </row>
    <row r="17" s="8" customFormat="true" ht="18.75" hidden="false" customHeight="true" outlineLevel="0" collapsed="false">
      <c r="F17" s="2"/>
      <c r="G17" s="19"/>
      <c r="H17" s="9"/>
      <c r="I17" s="10"/>
      <c r="J17" s="12"/>
      <c r="Y17" s="10"/>
    </row>
    <row r="18" s="8" customFormat="true" ht="18.75" hidden="false" customHeight="true" outlineLevel="0" collapsed="false">
      <c r="F18" s="2"/>
      <c r="G18" s="19"/>
      <c r="H18" s="9"/>
      <c r="I18" s="10"/>
      <c r="J18" s="12"/>
      <c r="Y18" s="10"/>
    </row>
    <row r="19" s="8" customFormat="true" ht="18.75" hidden="false" customHeight="true" outlineLevel="0" collapsed="false">
      <c r="F19" s="2"/>
      <c r="G19" s="19"/>
      <c r="H19" s="9"/>
      <c r="I19" s="10"/>
      <c r="J19" s="12"/>
      <c r="Y19" s="10"/>
    </row>
    <row r="20" s="8" customFormat="true" ht="18.75" hidden="false" customHeight="true" outlineLevel="0" collapsed="false">
      <c r="F20" s="2"/>
      <c r="G20" s="3"/>
      <c r="H20" s="9"/>
      <c r="I20" s="10"/>
      <c r="J20" s="12"/>
      <c r="Y20" s="10"/>
    </row>
    <row r="21" s="8" customFormat="true" ht="18.75" hidden="false" customHeight="true" outlineLevel="0" collapsed="false">
      <c r="F21" s="2"/>
      <c r="G21" s="3"/>
      <c r="H21" s="9"/>
      <c r="I21" s="10"/>
      <c r="J21" s="20"/>
      <c r="Y21" s="10"/>
    </row>
    <row r="22" s="8" customFormat="true" ht="18.75" hidden="false" customHeight="true" outlineLevel="0" collapsed="false">
      <c r="F22" s="2"/>
      <c r="G22" s="3"/>
      <c r="H22" s="9"/>
      <c r="I22" s="10"/>
      <c r="J22" s="12"/>
      <c r="Y22" s="10"/>
    </row>
    <row r="23" s="8" customFormat="true" ht="18.75" hidden="false" customHeight="true" outlineLevel="0" collapsed="false">
      <c r="F23" s="2"/>
      <c r="G23" s="3"/>
      <c r="H23" s="9"/>
      <c r="I23" s="10"/>
      <c r="J23" s="12"/>
      <c r="Y23" s="10"/>
    </row>
    <row r="24" s="8" customFormat="true" ht="18.75" hidden="false" customHeight="true" outlineLevel="0" collapsed="false">
      <c r="A24" s="7"/>
      <c r="B24" s="7"/>
      <c r="F24" s="2"/>
      <c r="G24" s="21"/>
      <c r="H24" s="9"/>
      <c r="I24" s="10"/>
      <c r="J24" s="20"/>
      <c r="Y24" s="10"/>
    </row>
    <row r="25" s="8" customFormat="true" ht="33" hidden="false" customHeight="true" outlineLevel="0" collapsed="false">
      <c r="F25" s="2"/>
      <c r="G25" s="18"/>
      <c r="H25" s="9"/>
      <c r="I25" s="10"/>
      <c r="J25" s="12"/>
      <c r="Y25" s="10"/>
    </row>
    <row r="26" s="8" customFormat="true" ht="18.75" hidden="false" customHeight="true" outlineLevel="0" collapsed="false">
      <c r="A26" s="7"/>
      <c r="B26" s="7"/>
      <c r="F26" s="2"/>
      <c r="G26" s="21"/>
      <c r="H26" s="9"/>
      <c r="I26" s="10"/>
      <c r="J26" s="20"/>
      <c r="Y26" s="10"/>
    </row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25972222222222" bottom="0.984027777777778" header="0.551388888888889" footer="0.472222222222222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Mental Test</oddHeader>
    <oddFooter>&amp;CAfter marking, write down your score out of 10 and your percentage.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7.7"/>
    <col collapsed="false" customWidth="true" hidden="false" outlineLevel="0" max="5" min="5" style="1" width="7.7"/>
    <col collapsed="false" customWidth="true" hidden="false" outlineLevel="0" max="6" min="6" style="4" width="4.28"/>
    <col collapsed="false" customWidth="true" hidden="false" outlineLevel="0" max="7" min="7" style="1" width="7.56"/>
    <col collapsed="false" customWidth="true" hidden="false" outlineLevel="0" max="8" min="8" style="1" width="3.56"/>
    <col collapsed="false" customWidth="true" hidden="false" outlineLevel="0" max="9" min="9" style="1" width="2.28"/>
    <col collapsed="false" customWidth="true" hidden="false" outlineLevel="0" max="10" min="10" style="5" width="2.28"/>
    <col collapsed="false" customWidth="true" hidden="false" outlineLevel="0" max="11" min="11" style="1" width="4.41"/>
    <col collapsed="false" customWidth="true" hidden="false" outlineLevel="0" max="12" min="12" style="1" width="34.41"/>
    <col collapsed="false" customWidth="true" hidden="false" outlineLevel="0" max="13" min="13" style="4" width="4.28"/>
    <col collapsed="false" customWidth="true" hidden="false" outlineLevel="0" max="14" min="14" style="5" width="4.28"/>
    <col collapsed="false" customWidth="true" hidden="false" outlineLevel="0" max="15" min="15" style="6" width="13.14"/>
    <col collapsed="false" customWidth="true" hidden="false" outlineLevel="0" max="27" min="16" style="1" width="2.84"/>
    <col collapsed="false" customWidth="true" hidden="false" outlineLevel="0" max="29" min="28" style="1" width="3.42"/>
    <col collapsed="false" customWidth="true" hidden="false" outlineLevel="0" max="30" min="30" style="5" width="3.42"/>
    <col collapsed="false" customWidth="true" hidden="false" outlineLevel="0" max="35" min="31" style="1" width="3.42"/>
    <col collapsed="false" customWidth="true" hidden="false" outlineLevel="0" max="36" min="36" style="1" width="5.13"/>
    <col collapsed="false" customWidth="true" hidden="false" outlineLevel="0" max="37" min="37" style="1" width="3.42"/>
    <col collapsed="false" customWidth="true" hidden="false" outlineLevel="0" max="38" min="38" style="1" width="5.13"/>
    <col collapsed="false" customWidth="true" hidden="false" outlineLevel="0" max="39" min="39" style="1" width="3.42"/>
    <col collapsed="false" customWidth="true" hidden="false" outlineLevel="0" max="41" min="40" style="1" width="4.56"/>
    <col collapsed="false" customWidth="false" hidden="false" outlineLevel="0" max="257" min="42" style="1" width="9.14"/>
  </cols>
  <sheetData>
    <row r="2" s="8" customFormat="true" ht="18.75" hidden="false" customHeight="true" outlineLevel="0" collapsed="false">
      <c r="A2" s="7" t="n">
        <f aca="true">1/(ROUNDUP(RAND()*8,0)+1)</f>
        <v>0.111111111111111</v>
      </c>
      <c r="B2" s="7" t="n">
        <f aca="true">(1/A2)*(ROUNDUP(RAND()*10,0)+2)</f>
        <v>81</v>
      </c>
      <c r="F2" s="9" t="str">
        <f aca="false">1&amp;"."</f>
        <v>1.</v>
      </c>
      <c r="G2" s="8" t="s">
        <v>4</v>
      </c>
      <c r="H2" s="22" t="n">
        <f aca="false">A2</f>
        <v>0.111111111111111</v>
      </c>
      <c r="I2" s="22"/>
      <c r="J2" s="23" t="str">
        <f aca="false">" of "&amp;B2&amp;"."</f>
        <v> of 81.</v>
      </c>
      <c r="K2" s="23"/>
      <c r="M2" s="9" t="n">
        <v>1</v>
      </c>
      <c r="N2" s="10" t="s">
        <v>0</v>
      </c>
      <c r="O2" s="16" t="n">
        <f aca="false">A2*B2</f>
        <v>9</v>
      </c>
      <c r="AD2" s="10"/>
    </row>
    <row r="3" s="8" customFormat="true" ht="18.75" hidden="false" customHeight="true" outlineLevel="0" collapsed="false">
      <c r="A3" s="8" t="n">
        <f aca="true">ROUNDUP(RAND()*16,0)</f>
        <v>1</v>
      </c>
      <c r="F3" s="9" t="str">
        <f aca="false">F2+1&amp;"."</f>
        <v>2.</v>
      </c>
      <c r="G3" s="8" t="str">
        <f aca="false">"What is "</f>
        <v>What is </v>
      </c>
      <c r="H3" s="9" t="n">
        <f aca="false">VLOOKUP(A3,Workings!A2:C17,2,FALSE())</f>
        <v>5</v>
      </c>
      <c r="I3" s="10" t="n">
        <f aca="false">VLOOKUP(A3,Workings!A2:C17,3,FALSE())</f>
        <v>2</v>
      </c>
      <c r="J3" s="10" t="s">
        <v>5</v>
      </c>
      <c r="M3" s="9" t="n">
        <f aca="false">M2+1</f>
        <v>2</v>
      </c>
      <c r="N3" s="10" t="s">
        <v>0</v>
      </c>
      <c r="O3" s="12" t="n">
        <f aca="false">POWER(H3,I3)</f>
        <v>25</v>
      </c>
      <c r="U3" s="13" t="s">
        <v>1</v>
      </c>
      <c r="AD3" s="10"/>
    </row>
    <row r="4" s="8" customFormat="true" ht="18.75" hidden="false" customHeight="true" outlineLevel="0" collapsed="false">
      <c r="A4" s="8" t="n">
        <f aca="true">ROUNDUP(RAND()*0.7,1)+0.2</f>
        <v>0.9</v>
      </c>
      <c r="B4" s="8" t="n">
        <f aca="true">ROUNDUP(RAND()*10,0)+2</f>
        <v>10</v>
      </c>
      <c r="F4" s="9" t="str">
        <f aca="false">F3+1&amp;"."</f>
        <v>3.</v>
      </c>
      <c r="G4" s="8" t="str">
        <f aca="false">A4&amp;" x "&amp;B4&amp;" ="</f>
        <v>0.9 x 10 =</v>
      </c>
      <c r="J4" s="10"/>
      <c r="M4" s="9" t="n">
        <f aca="false">M3+1</f>
        <v>3</v>
      </c>
      <c r="N4" s="10" t="s">
        <v>0</v>
      </c>
      <c r="O4" s="12" t="n">
        <f aca="false">A4*B4</f>
        <v>9</v>
      </c>
      <c r="U4" s="13"/>
      <c r="AD4" s="10"/>
    </row>
    <row r="5" s="8" customFormat="true" ht="18.75" hidden="false" customHeight="true" outlineLevel="0" collapsed="false">
      <c r="A5" s="8" t="n">
        <f aca="true">ROUNDUP(RAND()*9,1)+1</f>
        <v>7.8</v>
      </c>
      <c r="B5" s="8" t="n">
        <f aca="true">ROUNDUP(RAND()*9,1)+1</f>
        <v>4.1</v>
      </c>
      <c r="F5" s="9" t="str">
        <f aca="false">F4+1&amp;"."</f>
        <v>4.</v>
      </c>
      <c r="G5" s="8" t="str">
        <f aca="false">A5&amp;" + "&amp;B5&amp;" ="</f>
        <v>7.8 + 4.1 =</v>
      </c>
      <c r="J5" s="10"/>
      <c r="M5" s="9" t="n">
        <f aca="false">M4+1</f>
        <v>4</v>
      </c>
      <c r="N5" s="10" t="s">
        <v>0</v>
      </c>
      <c r="O5" s="12" t="n">
        <f aca="false">A5+B5</f>
        <v>11.9</v>
      </c>
      <c r="U5" s="13" t="s">
        <v>2</v>
      </c>
      <c r="AD5" s="10"/>
    </row>
    <row r="6" s="8" customFormat="true" ht="18.75" hidden="false" customHeight="true" outlineLevel="0" collapsed="false">
      <c r="A6" s="8" t="n">
        <f aca="true">ROUNDUP(RAND()*9,0)</f>
        <v>7</v>
      </c>
      <c r="B6" s="7" t="n">
        <f aca="false">VLOOKUP(A6,Workings!A2:K20,11,FALSE())</f>
        <v>0.285714285714286</v>
      </c>
      <c r="C6" s="7" t="n">
        <f aca="true">(ROUNDUP(RAND()*10,0)+2)*VLOOKUP(A6,Workings!A2:L20,12,FALSE())</f>
        <v>63</v>
      </c>
      <c r="F6" s="9" t="str">
        <f aca="false">F5+1&amp;"."</f>
        <v>5.</v>
      </c>
      <c r="G6" s="8" t="s">
        <v>4</v>
      </c>
      <c r="H6" s="22" t="n">
        <f aca="false">B6</f>
        <v>0.285714285714286</v>
      </c>
      <c r="I6" s="22"/>
      <c r="J6" s="23" t="str">
        <f aca="false">" of "&amp;C6&amp;"."</f>
        <v> of 63.</v>
      </c>
      <c r="K6" s="23"/>
      <c r="M6" s="9" t="n">
        <f aca="false">M5+1</f>
        <v>5</v>
      </c>
      <c r="N6" s="10" t="s">
        <v>0</v>
      </c>
      <c r="O6" s="16" t="n">
        <f aca="false">B6*C6</f>
        <v>18</v>
      </c>
      <c r="U6" s="13"/>
      <c r="AD6" s="10"/>
    </row>
    <row r="7" s="8" customFormat="true" ht="18.75" hidden="false" customHeight="true" outlineLevel="0" collapsed="false">
      <c r="A7" s="8" t="n">
        <f aca="true">ROUNDUP(RAND()*4,0)</f>
        <v>1</v>
      </c>
      <c r="B7" s="8" t="n">
        <f aca="false">VLOOKUP(A7,Workings!A2:D5,4,FALSE())</f>
        <v>10</v>
      </c>
      <c r="C7" s="8" t="n">
        <f aca="true">ROUNDUP(RAND()*(B7-2),0)+1</f>
        <v>4</v>
      </c>
      <c r="F7" s="9" t="str">
        <f aca="false">F6+1&amp;"."</f>
        <v>6.</v>
      </c>
      <c r="G7" s="23" t="str">
        <f aca="false">"Write the test score "&amp;C7&amp;" out of "&amp;B7&amp;" as a percentage."</f>
        <v>Write the test score 4 out of 10 as a percentage.</v>
      </c>
      <c r="H7" s="23"/>
      <c r="I7" s="23"/>
      <c r="J7" s="23"/>
      <c r="K7" s="23"/>
      <c r="L7" s="23"/>
      <c r="M7" s="9" t="n">
        <f aca="false">M6+1</f>
        <v>6</v>
      </c>
      <c r="N7" s="10" t="s">
        <v>0</v>
      </c>
      <c r="O7" s="24" t="n">
        <f aca="false">C7/B7</f>
        <v>0.4</v>
      </c>
      <c r="U7" s="13" t="s">
        <v>3</v>
      </c>
      <c r="AD7" s="10"/>
    </row>
    <row r="8" s="8" customFormat="true" ht="18.75" hidden="false" customHeight="true" outlineLevel="0" collapsed="false">
      <c r="A8" s="8" t="n">
        <f aca="true">ROUNDUP(RAND()*7,0)</f>
        <v>1</v>
      </c>
      <c r="B8" s="8" t="n">
        <f aca="true">ROUNDUP(RAND()*100,-1)</f>
        <v>80</v>
      </c>
      <c r="C8" s="8" t="n">
        <f aca="false">VLOOKUP(A8,Workings!A2:E11,5,FALSE())</f>
        <v>20</v>
      </c>
      <c r="F8" s="9" t="str">
        <f aca="false">F7+1&amp;"."</f>
        <v>7.</v>
      </c>
      <c r="G8" s="8" t="str">
        <f aca="false">"Work out "&amp;C8&amp;"% of "&amp;B8&amp;"."</f>
        <v>Work out 20% of 80.</v>
      </c>
      <c r="J8" s="10"/>
      <c r="K8" s="10"/>
      <c r="M8" s="9" t="n">
        <f aca="false">M7+1</f>
        <v>7</v>
      </c>
      <c r="N8" s="10" t="s">
        <v>0</v>
      </c>
      <c r="O8" s="12" t="n">
        <f aca="false">(C8/100)*B8</f>
        <v>16</v>
      </c>
      <c r="AD8" s="10"/>
    </row>
    <row r="9" s="8" customFormat="true" ht="18.75" hidden="false" customHeight="true" outlineLevel="0" collapsed="false">
      <c r="A9" s="8" t="n">
        <f aca="true">ROUNDUP(RAND()*4,0)+1</f>
        <v>2</v>
      </c>
      <c r="B9" s="8" t="n">
        <f aca="true">ROUNDUP(RAND()*4,0)+1</f>
        <v>4</v>
      </c>
      <c r="C9" s="8" t="n">
        <f aca="true">ROUNDUP(RAND()*4,0)+1</f>
        <v>4</v>
      </c>
      <c r="D9" s="8" t="n">
        <f aca="true">ROUNDUP(RAND()*4,0)+1</f>
        <v>5</v>
      </c>
      <c r="F9" s="9" t="str">
        <f aca="false">F8+1&amp;"."</f>
        <v>8.</v>
      </c>
      <c r="G9" s="23" t="str">
        <f aca="false">"What is "&amp;A9&amp;"a + "&amp;B9&amp;"b + "&amp;C9&amp;"a - "&amp;D9&amp;"b?"</f>
        <v>What is 2a + 4b + 4a - 5b?</v>
      </c>
      <c r="H9" s="23"/>
      <c r="I9" s="23"/>
      <c r="J9" s="23"/>
      <c r="K9" s="23"/>
      <c r="L9" s="23"/>
      <c r="M9" s="9" t="n">
        <f aca="false">M8+1</f>
        <v>8</v>
      </c>
      <c r="N9" s="10" t="s">
        <v>0</v>
      </c>
      <c r="O9" s="12" t="str">
        <f aca="false">IF(B9-D9=0,(A9+C9)&amp;"a",IF(B9-D9=1,(A9+C9)&amp;"a + b",IF(B9-D9=-1,(A9+C9)&amp;"a  -b",IF(B9-D9&lt;0,(A9+C9)&amp;"a "&amp;(B9-D9)&amp;"b",A9+C9&amp;"a + "&amp;(B9-D9)&amp;"b"))))</f>
        <v>6a  -b</v>
      </c>
      <c r="AD9" s="10"/>
    </row>
    <row r="10" s="8" customFormat="true" ht="18.75" hidden="false" customHeight="true" outlineLevel="0" collapsed="false">
      <c r="A10" s="8" t="n">
        <f aca="true">ROUNDUP(RAND()*8,0)+2</f>
        <v>7</v>
      </c>
      <c r="B10" s="8" t="n">
        <f aca="true">ROUNDUP(RAND()*8,0)+2</f>
        <v>10</v>
      </c>
      <c r="C10" s="8" t="n">
        <f aca="true">ROUNDUP(RAND()*8,0)+2</f>
        <v>7</v>
      </c>
      <c r="F10" s="9" t="str">
        <f aca="false">F9+1&amp;"."</f>
        <v>9.</v>
      </c>
      <c r="G10" s="23" t="str">
        <f aca="false">"If k = "&amp;A10&amp;", what is the value of "&amp;B10&amp;"k +"&amp;C10&amp;"?"</f>
        <v>If k = 7, what is the value of 10k +7?</v>
      </c>
      <c r="H10" s="23"/>
      <c r="I10" s="23"/>
      <c r="J10" s="23"/>
      <c r="K10" s="23"/>
      <c r="L10" s="23"/>
      <c r="M10" s="9" t="n">
        <f aca="false">M9+1</f>
        <v>9</v>
      </c>
      <c r="N10" s="10" t="s">
        <v>0</v>
      </c>
      <c r="O10" s="12" t="n">
        <f aca="false">A10*B10+C10</f>
        <v>77</v>
      </c>
      <c r="AD10" s="10"/>
    </row>
    <row r="11" s="8" customFormat="true" ht="33" hidden="false" customHeight="true" outlineLevel="0" collapsed="false">
      <c r="A11" s="8" t="n">
        <f aca="true">ROUNDUP(RAND()*3,0)</f>
        <v>3</v>
      </c>
      <c r="B11" s="8" t="n">
        <f aca="true">ROUNDUP(RAND()*2,0)+3</f>
        <v>5</v>
      </c>
      <c r="C11" s="8" t="n">
        <f aca="true">ROUNDUP(RAND()*10,0)+2</f>
        <v>3</v>
      </c>
      <c r="D11" s="8" t="n">
        <f aca="true">ROUNDUP(RAND()*10,0)+2</f>
        <v>6</v>
      </c>
      <c r="F11" s="9" t="str">
        <f aca="false">F10+1&amp;"."</f>
        <v>10.</v>
      </c>
      <c r="G11" s="25" t="str">
        <f aca="false">"I "&amp;VLOOKUP(A11,Workings!A2:F4,6,FALSE())&amp;" a number and then "&amp;VLOOKUP(B11,Workings!A5:F6,6,FALSE())&amp;" "&amp;C11&amp;". The answer is "&amp;IF(B11=4,D11*VLOOKUP(A11,Workings!A2:G4,7,FALSE())+C11,D11*VLOOKUP(A11,Workings!A2:G4,7,FALSE())-C11)&amp;". What was my number?"</f>
        <v>I halve a number and then subtract 3. The answer is 0. What was my number?</v>
      </c>
      <c r="H11" s="25"/>
      <c r="I11" s="25"/>
      <c r="J11" s="25"/>
      <c r="K11" s="25"/>
      <c r="L11" s="25"/>
      <c r="M11" s="9" t="n">
        <f aca="false">M10+1</f>
        <v>10</v>
      </c>
      <c r="N11" s="10" t="s">
        <v>0</v>
      </c>
      <c r="O11" s="12" t="n">
        <f aca="false">D11</f>
        <v>6</v>
      </c>
      <c r="AD11" s="10"/>
    </row>
    <row r="12" s="8" customFormat="true" ht="18.75" hidden="false" customHeight="true" outlineLevel="0" collapsed="false">
      <c r="A12" s="8" t="n">
        <f aca="true">ROUNDUP(RAND()*6,0)</f>
        <v>1</v>
      </c>
      <c r="B12" s="8" t="n">
        <f aca="true">ROUNDUP(RAND()*7,0)*20+40</f>
        <v>120</v>
      </c>
      <c r="C12" s="8" t="n">
        <f aca="false">VLOOKUP(A12,Workings!A2:H7,8,FALSE())</f>
        <v>15</v>
      </c>
      <c r="F12" s="9" t="str">
        <f aca="false">F11+1&amp;"."</f>
        <v>11.</v>
      </c>
      <c r="G12" s="8" t="str">
        <f aca="false">"Work out "&amp;C12&amp;"% of "&amp;B12&amp;"."</f>
        <v>Work out 15% of 120.</v>
      </c>
      <c r="J12" s="10"/>
      <c r="K12" s="10"/>
      <c r="M12" s="9" t="n">
        <f aca="false">M11+1</f>
        <v>11</v>
      </c>
      <c r="N12" s="10" t="s">
        <v>0</v>
      </c>
      <c r="O12" s="12" t="n">
        <f aca="false">C12*B12/100</f>
        <v>18</v>
      </c>
      <c r="AD12" s="10"/>
    </row>
    <row r="13" s="8" customFormat="true" ht="18.75" hidden="false" customHeight="true" outlineLevel="0" collapsed="false">
      <c r="A13" s="8" t="n">
        <f aca="true">(ROUNDUP(RAND()*7,0)+2)*10</f>
        <v>50</v>
      </c>
      <c r="B13" s="8" t="n">
        <f aca="true">ROUNDUP(RAND()*(((180-A13)/10)-2),0)*10</f>
        <v>50</v>
      </c>
      <c r="F13" s="9" t="str">
        <f aca="false">F12+1&amp;"."</f>
        <v>12.</v>
      </c>
      <c r="G13" s="25" t="str">
        <f aca="false">"Two angles of a triangle are "&amp;A13&amp;"° and "&amp;B13&amp;"°, how big is the third angle?"</f>
        <v>Two angles of a triangle are 50° and 50°, how big is the third angle?</v>
      </c>
      <c r="H13" s="25"/>
      <c r="I13" s="25"/>
      <c r="J13" s="25"/>
      <c r="K13" s="25"/>
      <c r="L13" s="25"/>
      <c r="M13" s="9" t="n">
        <f aca="false">M12+1</f>
        <v>12</v>
      </c>
      <c r="N13" s="10" t="s">
        <v>0</v>
      </c>
      <c r="O13" s="12" t="n">
        <f aca="false">180-A13-B13</f>
        <v>80</v>
      </c>
      <c r="AD13" s="10"/>
    </row>
    <row r="14" s="8" customFormat="true" ht="18.75" hidden="false" customHeight="true" outlineLevel="0" collapsed="false">
      <c r="A14" s="8" t="n">
        <f aca="true">ROUNDUP(RAND()/2,1)</f>
        <v>0.3</v>
      </c>
      <c r="B14" s="8" t="n">
        <f aca="true">ROUNDUP(RAND()/2,2)</f>
        <v>0.42</v>
      </c>
      <c r="F14" s="9" t="str">
        <f aca="false">F13+1&amp;"."</f>
        <v>13.</v>
      </c>
      <c r="G14" s="23" t="str">
        <f aca="false">A14&amp;" + "&amp;B14&amp;" ="</f>
        <v>0.3 + 0.42 =</v>
      </c>
      <c r="H14" s="23"/>
      <c r="I14" s="23"/>
      <c r="J14" s="23"/>
      <c r="K14" s="23"/>
      <c r="L14" s="23"/>
      <c r="M14" s="9" t="n">
        <f aca="false">M13+1</f>
        <v>13</v>
      </c>
      <c r="N14" s="10" t="s">
        <v>0</v>
      </c>
      <c r="O14" s="12" t="n">
        <f aca="false">A14+B14</f>
        <v>0.72</v>
      </c>
      <c r="AD14" s="10"/>
    </row>
    <row r="15" s="8" customFormat="true" ht="18.75" hidden="false" customHeight="true" outlineLevel="0" collapsed="false">
      <c r="A15" s="8" t="n">
        <f aca="true">ROUNDUP(RAND()*20,1)</f>
        <v>11.1</v>
      </c>
      <c r="B15" s="8" t="n">
        <f aca="true">ROUNDUP(RAND()*10,1)</f>
        <v>3.7</v>
      </c>
      <c r="C15" s="8" t="n">
        <f aca="false">A15+B15</f>
        <v>14.8</v>
      </c>
      <c r="F15" s="9" t="str">
        <f aca="false">F14+1&amp;"."</f>
        <v>14.</v>
      </c>
      <c r="G15" s="23" t="str">
        <f aca="false">C15&amp;" - "&amp;B15&amp;" ="</f>
        <v>14.8 - 3.7 =</v>
      </c>
      <c r="H15" s="23"/>
      <c r="I15" s="23"/>
      <c r="J15" s="23"/>
      <c r="K15" s="23"/>
      <c r="L15" s="23"/>
      <c r="M15" s="9" t="n">
        <f aca="false">M14+1</f>
        <v>14</v>
      </c>
      <c r="N15" s="10" t="s">
        <v>0</v>
      </c>
      <c r="O15" s="12" t="n">
        <f aca="false">C15-B15</f>
        <v>11.1</v>
      </c>
      <c r="AD15" s="10"/>
    </row>
    <row r="16" s="8" customFormat="true" ht="18.75" hidden="false" customHeight="true" outlineLevel="0" collapsed="false">
      <c r="A16" s="8" t="n">
        <f aca="true">ROUNDUP(RAND()*9,0)</f>
        <v>9</v>
      </c>
      <c r="B16" s="7" t="n">
        <f aca="false">VLOOKUP(A16,Workings!A2:I10,9,FALSE())</f>
        <v>0.777777777777778</v>
      </c>
      <c r="C16" s="7" t="n">
        <f aca="true">(ROUNDUP(RAND()*10,0)+2)*VLOOKUP(A16,Workings!A2:J10,10,FALSE())</f>
        <v>27</v>
      </c>
      <c r="F16" s="9" t="str">
        <f aca="false">F15+1&amp;"."</f>
        <v>15.</v>
      </c>
      <c r="G16" s="8" t="s">
        <v>4</v>
      </c>
      <c r="H16" s="22" t="n">
        <f aca="false">B16</f>
        <v>0.777777777777778</v>
      </c>
      <c r="I16" s="22"/>
      <c r="J16" s="23" t="str">
        <f aca="false">" of "&amp;C16&amp;"."</f>
        <v> of 27.</v>
      </c>
      <c r="K16" s="23"/>
      <c r="M16" s="9" t="n">
        <f aca="false">M15+1</f>
        <v>15</v>
      </c>
      <c r="N16" s="10" t="s">
        <v>0</v>
      </c>
      <c r="O16" s="16" t="n">
        <f aca="false">B16*C16</f>
        <v>21</v>
      </c>
      <c r="AD16" s="10"/>
    </row>
    <row r="17" s="8" customFormat="true" ht="18.75" hidden="false" customHeight="true" outlineLevel="0" collapsed="false">
      <c r="A17" s="8" t="n">
        <f aca="true">ROUNDUP(RAND()*10,0)+2</f>
        <v>10</v>
      </c>
      <c r="B17" s="8" t="n">
        <f aca="true">ROUNDUP(RAND()*10,0)+2</f>
        <v>8</v>
      </c>
      <c r="F17" s="9" t="str">
        <f aca="false">F16+1&amp;"."</f>
        <v>16.</v>
      </c>
      <c r="G17" s="23" t="str">
        <f aca="false">"Solve the equation "&amp;A17&amp;"x = "&amp;(A17*B17)</f>
        <v>Solve the equation 10x = 80</v>
      </c>
      <c r="H17" s="23"/>
      <c r="I17" s="23"/>
      <c r="J17" s="23"/>
      <c r="K17" s="23"/>
      <c r="L17" s="23"/>
      <c r="M17" s="9" t="n">
        <f aca="false">M16+1</f>
        <v>16</v>
      </c>
      <c r="N17" s="10" t="s">
        <v>0</v>
      </c>
      <c r="O17" s="12" t="str">
        <f aca="false">"x = "&amp;B17</f>
        <v>x = 8</v>
      </c>
      <c r="AD17" s="10"/>
    </row>
    <row r="18" s="8" customFormat="true" ht="18.75" hidden="false" customHeight="true" outlineLevel="0" collapsed="false">
      <c r="A18" s="8" t="n">
        <f aca="true">ROUNDUP(RAND()*10,0)+2</f>
        <v>4</v>
      </c>
      <c r="B18" s="8" t="n">
        <f aca="true">ROUNDUP(RAND()*10,0)+2</f>
        <v>4</v>
      </c>
      <c r="C18" s="8" t="n">
        <f aca="true">ROUNDUP(RAND()*10,0)+2</f>
        <v>9</v>
      </c>
      <c r="F18" s="9" t="str">
        <f aca="false">F17+1&amp;"."</f>
        <v>17.</v>
      </c>
      <c r="G18" s="23" t="str">
        <f aca="false">"Solve the equation "&amp;A18&amp;"x + "&amp;C18&amp;" = "&amp;(A18*B18)+C18</f>
        <v>Solve the equation 4x + 9 = 25</v>
      </c>
      <c r="H18" s="23"/>
      <c r="I18" s="23"/>
      <c r="J18" s="23"/>
      <c r="K18" s="23"/>
      <c r="L18" s="23"/>
      <c r="M18" s="9" t="n">
        <f aca="false">M17+1</f>
        <v>17</v>
      </c>
      <c r="N18" s="10" t="s">
        <v>0</v>
      </c>
      <c r="O18" s="12" t="str">
        <f aca="false">"x = "&amp;B18</f>
        <v>x = 4</v>
      </c>
      <c r="AD18" s="10"/>
    </row>
    <row r="19" s="8" customFormat="true" ht="18.75" hidden="false" customHeight="true" outlineLevel="0" collapsed="false">
      <c r="A19" s="8" t="n">
        <f aca="true">ROUNDUP(RAND()*4,0)+1</f>
        <v>2</v>
      </c>
      <c r="B19" s="8" t="n">
        <f aca="true">ROUNDUP(RAND()*5,0)+2</f>
        <v>6</v>
      </c>
      <c r="C19" s="8" t="n">
        <f aca="true">ROUNDUP(RAND()*5,0)+2</f>
        <v>4</v>
      </c>
      <c r="F19" s="9" t="str">
        <f aca="false">F18+1&amp;"."</f>
        <v>18.</v>
      </c>
      <c r="G19" s="23" t="str">
        <f aca="false">"If T = "&amp;A19&amp;"p - "&amp;B19&amp;" and p = "&amp;C19&amp;", what does T equal?"</f>
        <v>If T = 2p - 6 and p = 4, what does T equal?</v>
      </c>
      <c r="H19" s="23"/>
      <c r="I19" s="23"/>
      <c r="J19" s="23"/>
      <c r="K19" s="23"/>
      <c r="L19" s="23"/>
      <c r="M19" s="9" t="n">
        <f aca="false">M18+1</f>
        <v>18</v>
      </c>
      <c r="N19" s="10" t="s">
        <v>0</v>
      </c>
      <c r="O19" s="12" t="str">
        <f aca="false">"T = "&amp;A19*C19-B19</f>
        <v>T = 2</v>
      </c>
      <c r="AD19" s="10"/>
    </row>
    <row r="20" s="8" customFormat="true" ht="18.75" hidden="false" customHeight="true" outlineLevel="0" collapsed="false">
      <c r="A20" s="8" t="n">
        <f aca="true">ROUNDUP(RAND()/2,1)</f>
        <v>0.5</v>
      </c>
      <c r="B20" s="8" t="n">
        <f aca="true">ROUNDUP(RAND()/2,2)</f>
        <v>0.15</v>
      </c>
      <c r="C20" s="8" t="n">
        <f aca="true">ROUNDUP(RAND()/2,1)+0.5</f>
        <v>0.8</v>
      </c>
      <c r="F20" s="9" t="str">
        <f aca="false">F19+1&amp;"."</f>
        <v>19.</v>
      </c>
      <c r="G20" s="8" t="str">
        <f aca="false">A20&amp;" + "&amp;B20&amp;" + "&amp;C20&amp;" ="</f>
        <v>0.5 + 0.15 + 0.8 =</v>
      </c>
      <c r="J20" s="10"/>
      <c r="M20" s="9" t="n">
        <f aca="false">M19+1</f>
        <v>19</v>
      </c>
      <c r="N20" s="10" t="s">
        <v>0</v>
      </c>
      <c r="O20" s="12" t="n">
        <f aca="false">SUM(A20:C20)</f>
        <v>1.45</v>
      </c>
      <c r="AD20" s="10"/>
    </row>
    <row r="21" s="8" customFormat="true" ht="18.75" hidden="false" customHeight="true" outlineLevel="0" collapsed="false">
      <c r="A21" s="8" t="n">
        <f aca="true">ROUNDUP(RAND()*11,0)</f>
        <v>5</v>
      </c>
      <c r="B21" s="8" t="n">
        <f aca="false">VLOOKUP(A21,Workings!A2:C13,2,FALSE())</f>
        <v>9</v>
      </c>
      <c r="F21" s="9" t="str">
        <f aca="false">F20+1&amp;"."</f>
        <v>20.</v>
      </c>
      <c r="G21" s="8" t="str">
        <f aca="false">"What is "</f>
        <v>What is </v>
      </c>
      <c r="H21" s="9" t="n">
        <f aca="false">B21</f>
        <v>9</v>
      </c>
      <c r="I21" s="8" t="n">
        <f aca="false">-2</f>
        <v>-2</v>
      </c>
      <c r="J21" s="10" t="s">
        <v>5</v>
      </c>
      <c r="M21" s="9" t="n">
        <f aca="false">M20+1</f>
        <v>20</v>
      </c>
      <c r="N21" s="10" t="s">
        <v>0</v>
      </c>
      <c r="O21" s="20" t="n">
        <f aca="false">POWER(B21,-2)</f>
        <v>0.0123456790123457</v>
      </c>
      <c r="AD21" s="10"/>
    </row>
    <row r="22" s="8" customFormat="true" ht="18.75" hidden="false" customHeight="true" outlineLevel="0" collapsed="false">
      <c r="A22" s="8" t="n">
        <f aca="true">ROUNDUP(RAND()*48,0)+2</f>
        <v>35</v>
      </c>
      <c r="F22" s="9" t="str">
        <f aca="false">F21+1&amp;"."</f>
        <v>21.</v>
      </c>
      <c r="G22" s="8" t="str">
        <f aca="false">"What is "</f>
        <v>What is </v>
      </c>
      <c r="H22" s="9" t="n">
        <f aca="false">A22</f>
        <v>35</v>
      </c>
      <c r="I22" s="8" t="n">
        <f aca="false">0</f>
        <v>0</v>
      </c>
      <c r="J22" s="10" t="s">
        <v>5</v>
      </c>
      <c r="M22" s="9" t="n">
        <f aca="false">M21+1</f>
        <v>21</v>
      </c>
      <c r="N22" s="10" t="s">
        <v>0</v>
      </c>
      <c r="O22" s="12" t="n">
        <v>1</v>
      </c>
      <c r="AD22" s="10"/>
    </row>
    <row r="23" s="8" customFormat="true" ht="18.75" hidden="false" customHeight="true" outlineLevel="0" collapsed="false">
      <c r="A23" s="8" t="n">
        <f aca="true">ROUNDUP(RAND()*48,0)+2</f>
        <v>50</v>
      </c>
      <c r="F23" s="9" t="str">
        <f aca="false">F22+1&amp;"."</f>
        <v>22.</v>
      </c>
      <c r="G23" s="8" t="str">
        <f aca="false">"What is "</f>
        <v>What is </v>
      </c>
      <c r="H23" s="9" t="n">
        <f aca="false">A23</f>
        <v>50</v>
      </c>
      <c r="I23" s="8" t="n">
        <f aca="false">1</f>
        <v>1</v>
      </c>
      <c r="J23" s="10" t="s">
        <v>5</v>
      </c>
      <c r="M23" s="9" t="n">
        <f aca="false">M22+1</f>
        <v>22</v>
      </c>
      <c r="N23" s="10" t="s">
        <v>0</v>
      </c>
      <c r="O23" s="12" t="n">
        <f aca="false">A23</f>
        <v>50</v>
      </c>
      <c r="AD23" s="10"/>
    </row>
    <row r="24" s="8" customFormat="true" ht="18.75" hidden="false" customHeight="true" outlineLevel="0" collapsed="false">
      <c r="A24" s="7" t="n">
        <f aca="true">VLOOKUP(ROUNDUP(RAND()*4,0),Workings!A2:M19,13,FALSE())</f>
        <v>0.25</v>
      </c>
      <c r="B24" s="7" t="n">
        <f aca="true">VLOOKUP(ROUNDUP(RAND()*14,0)+4,Workings!A2:M19,13,FALSE())</f>
        <v>0.375</v>
      </c>
      <c r="F24" s="9" t="str">
        <f aca="false">F23+1&amp;"."</f>
        <v>23.</v>
      </c>
      <c r="G24" s="26" t="n">
        <f aca="false">A24</f>
        <v>0.25</v>
      </c>
      <c r="H24" s="12" t="s">
        <v>6</v>
      </c>
      <c r="I24" s="27" t="n">
        <f aca="false">B24</f>
        <v>0.375</v>
      </c>
      <c r="J24" s="27"/>
      <c r="K24" s="10" t="s">
        <v>7</v>
      </c>
      <c r="M24" s="9" t="n">
        <f aca="false">M23+1</f>
        <v>23</v>
      </c>
      <c r="N24" s="10" t="s">
        <v>0</v>
      </c>
      <c r="O24" s="20" t="n">
        <f aca="false">A24+B24</f>
        <v>0.625</v>
      </c>
      <c r="AD24" s="10"/>
    </row>
    <row r="25" s="8" customFormat="true" ht="33" hidden="false" customHeight="true" outlineLevel="0" collapsed="false">
      <c r="A25" s="8" t="n">
        <f aca="true">ROUNDUP(RAND()*10,0)*5</f>
        <v>40</v>
      </c>
      <c r="B25" s="8" t="str">
        <f aca="true">VLOOKUP(ROUNDUP(RAND()*6,0),Workings!A2:O7,15,FALSE())</f>
        <v>p</v>
      </c>
      <c r="F25" s="9" t="str">
        <f aca="false">F24+1&amp;"."</f>
        <v>24.</v>
      </c>
      <c r="G25" s="25" t="str">
        <f aca="false">"If I buy "&amp;B25&amp;" packets of sweets with "&amp;A25&amp;" in each packet, how many sweets have I bought?"</f>
        <v>If I buy p packets of sweets with 40 in each packet, how many sweets have I bought?</v>
      </c>
      <c r="H25" s="25"/>
      <c r="I25" s="25"/>
      <c r="J25" s="25"/>
      <c r="K25" s="25"/>
      <c r="L25" s="25"/>
      <c r="M25" s="9" t="n">
        <f aca="false">M24+1</f>
        <v>24</v>
      </c>
      <c r="N25" s="10" t="s">
        <v>0</v>
      </c>
      <c r="O25" s="12" t="str">
        <f aca="false">A25&amp;B25</f>
        <v>40p</v>
      </c>
      <c r="AD25" s="10"/>
    </row>
    <row r="26" s="8" customFormat="true" ht="18.75" hidden="false" customHeight="true" outlineLevel="0" collapsed="false">
      <c r="A26" s="7" t="n">
        <f aca="true">VLOOKUP(ROUNDUP(RAND()*9,0),Workings!A2:N19,14,FALSE())</f>
        <v>0.571428571428571</v>
      </c>
      <c r="B26" s="7" t="n">
        <f aca="true">VLOOKUP(ROUNDUP(RAND()*4,0)+9,Workings!A2:N19,14,FALSE())</f>
        <v>0.25</v>
      </c>
      <c r="F26" s="9" t="str">
        <f aca="false">F25+1&amp;"."</f>
        <v>25.</v>
      </c>
      <c r="G26" s="26" t="n">
        <f aca="false">A26</f>
        <v>0.571428571428571</v>
      </c>
      <c r="H26" s="12" t="s">
        <v>8</v>
      </c>
      <c r="I26" s="27" t="n">
        <f aca="false">B26</f>
        <v>0.25</v>
      </c>
      <c r="J26" s="27"/>
      <c r="K26" s="10" t="s">
        <v>7</v>
      </c>
      <c r="M26" s="9" t="n">
        <f aca="false">M25+1</f>
        <v>25</v>
      </c>
      <c r="N26" s="10" t="s">
        <v>0</v>
      </c>
      <c r="O26" s="20" t="n">
        <f aca="false">A26-B26</f>
        <v>0.321428571428571</v>
      </c>
      <c r="AD26" s="10"/>
    </row>
    <row r="27" customFormat="false" ht="13.5" hidden="false" customHeight="true" outlineLevel="0" collapsed="false"/>
  </sheetData>
  <mergeCells count="19">
    <mergeCell ref="H2:I2"/>
    <mergeCell ref="J2:K2"/>
    <mergeCell ref="H6:I6"/>
    <mergeCell ref="J6:K6"/>
    <mergeCell ref="G7:L7"/>
    <mergeCell ref="G9:L9"/>
    <mergeCell ref="G10:L10"/>
    <mergeCell ref="G11:L11"/>
    <mergeCell ref="G13:L13"/>
    <mergeCell ref="G14:L14"/>
    <mergeCell ref="G15:L15"/>
    <mergeCell ref="H16:I16"/>
    <mergeCell ref="J16:K16"/>
    <mergeCell ref="G17:L17"/>
    <mergeCell ref="G18:L18"/>
    <mergeCell ref="G19:L19"/>
    <mergeCell ref="I24:J24"/>
    <mergeCell ref="G25:L25"/>
    <mergeCell ref="I26:J26"/>
  </mergeCells>
  <printOptions headings="false" gridLines="false" gridLinesSet="true" horizontalCentered="false" verticalCentered="false"/>
  <pageMargins left="0.708333333333333" right="0.708333333333333" top="1.25972222222222" bottom="0.989583333333333" header="0.551388888888889" footer="0.479861111111111"/>
  <pageSetup paperSize="9" scale="1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ental Test</oddHeader>
    <oddFooter>&amp;CAfter marking, write down your score out of 25 and your percentage.</oddFooter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L1" colorId="64" zoomScale="150" zoomScaleNormal="150" zoomScalePageLayoutView="9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true" outlineLevel="0" max="11" min="1" style="28" width="8.96"/>
    <col collapsed="false" customWidth="true" hidden="false" outlineLevel="0" max="12" min="12" style="28" width="5.56"/>
    <col collapsed="false" customWidth="true" hidden="false" outlineLevel="0" max="13" min="13" style="28" width="10.71"/>
    <col collapsed="false" customWidth="true" hidden="false" outlineLevel="0" max="14" min="14" style="28" width="5.85"/>
    <col collapsed="false" customWidth="true" hidden="false" outlineLevel="0" max="15" min="15" style="28" width="4.41"/>
    <col collapsed="false" customWidth="true" hidden="false" outlineLevel="0" max="16" min="16" style="28" width="1.99"/>
    <col collapsed="false" customWidth="true" hidden="false" outlineLevel="0" max="17" min="17" style="28" width="5.71"/>
    <col collapsed="false" customWidth="true" hidden="false" outlineLevel="0" max="18" min="18" style="29" width="4.85"/>
    <col collapsed="false" customWidth="true" hidden="false" outlineLevel="0" max="19" min="19" style="30" width="4.85"/>
    <col collapsed="false" customWidth="true" hidden="false" outlineLevel="0" max="20" min="20" style="28" width="4.85"/>
    <col collapsed="false" customWidth="true" hidden="false" outlineLevel="0" max="21" min="21" style="29" width="4.85"/>
    <col collapsed="false" customWidth="true" hidden="false" outlineLevel="0" max="22" min="22" style="30" width="4.85"/>
    <col collapsed="false" customWidth="false" hidden="false" outlineLevel="0" max="257" min="23" style="28" width="9.14"/>
  </cols>
  <sheetData>
    <row r="1" customFormat="false" ht="15" hidden="false" customHeight="false" outlineLevel="0" collapsed="false">
      <c r="E1" s="31"/>
      <c r="F1" s="32"/>
      <c r="G1" s="31"/>
      <c r="L1" s="29"/>
      <c r="M1" s="30"/>
      <c r="N1" s="29"/>
      <c r="P1" s="33"/>
      <c r="R1" s="34" t="b">
        <f aca="false">TRUE()</f>
        <v>1</v>
      </c>
    </row>
    <row r="2" customFormat="false" ht="15" hidden="false" customHeight="false" outlineLevel="0" collapsed="false">
      <c r="A2" s="28" t="n">
        <v>1</v>
      </c>
      <c r="B2" s="28" t="n">
        <v>0</v>
      </c>
      <c r="C2" s="28" t="n">
        <v>1</v>
      </c>
      <c r="D2" s="28" t="n">
        <f aca="false">C13+1</f>
        <v>11</v>
      </c>
      <c r="E2" s="31" t="n">
        <f aca="false">B4</f>
        <v>5</v>
      </c>
      <c r="F2" s="35" t="s">
        <v>9</v>
      </c>
      <c r="G2" s="31" t="n">
        <v>0</v>
      </c>
      <c r="I2" s="31" t="n">
        <f aca="false">E2</f>
        <v>5</v>
      </c>
      <c r="J2" s="32" t="s">
        <v>10</v>
      </c>
      <c r="K2" s="31" t="n">
        <f aca="false">G2</f>
        <v>0</v>
      </c>
      <c r="L2" s="29" t="str">
        <f aca="false">C2&amp;")"</f>
        <v>1)</v>
      </c>
      <c r="M2" s="30" t="str">
        <f aca="false">E2&amp;" "&amp;F2&amp;" "&amp;G2&amp;" ="</f>
        <v>5 x 0 =</v>
      </c>
      <c r="N2" s="29" t="str">
        <f aca="false">D2&amp;")"</f>
        <v>11)</v>
      </c>
      <c r="O2" s="36" t="str">
        <f aca="false">I2&amp;" "&amp;J2&amp;" "&amp;K2&amp;" ="</f>
        <v>5 + 0 =</v>
      </c>
      <c r="P2" s="36"/>
      <c r="Q2" s="36"/>
      <c r="R2" s="28"/>
      <c r="S2" s="37" t="s">
        <v>11</v>
      </c>
      <c r="U2" s="28"/>
      <c r="V2" s="28"/>
    </row>
    <row r="3" customFormat="false" ht="15" hidden="false" customHeight="false" outlineLevel="0" collapsed="false">
      <c r="A3" s="28" t="n">
        <v>2</v>
      </c>
      <c r="B3" s="28" t="n">
        <v>1</v>
      </c>
      <c r="C3" s="28" t="n">
        <f aca="false">C2+1</f>
        <v>2</v>
      </c>
      <c r="D3" s="28" t="n">
        <f aca="false">D2+1</f>
        <v>12</v>
      </c>
      <c r="E3" s="31" t="n">
        <f aca="false">E2</f>
        <v>5</v>
      </c>
      <c r="F3" s="35" t="s">
        <v>9</v>
      </c>
      <c r="G3" s="31" t="n">
        <v>1</v>
      </c>
      <c r="I3" s="31" t="n">
        <f aca="false">E3</f>
        <v>5</v>
      </c>
      <c r="J3" s="32" t="s">
        <v>10</v>
      </c>
      <c r="K3" s="31" t="n">
        <f aca="false">G3</f>
        <v>1</v>
      </c>
      <c r="L3" s="29" t="str">
        <f aca="false">C3&amp;")"</f>
        <v>2)</v>
      </c>
      <c r="M3" s="30" t="str">
        <f aca="false">E3&amp;" "&amp;F3&amp;" "&amp;G3&amp;" ="</f>
        <v>5 x 1 =</v>
      </c>
      <c r="N3" s="29" t="str">
        <f aca="false">D3&amp;")"</f>
        <v>12)</v>
      </c>
      <c r="O3" s="36" t="str">
        <f aca="false">I3&amp;" "&amp;J3&amp;" "&amp;K3&amp;" ="</f>
        <v>5 + 1 =</v>
      </c>
      <c r="P3" s="36"/>
      <c r="Q3" s="36"/>
      <c r="R3" s="28"/>
      <c r="S3" s="28"/>
      <c r="U3" s="28"/>
      <c r="V3" s="28"/>
    </row>
    <row r="4" customFormat="false" ht="15" hidden="false" customHeight="false" outlineLevel="0" collapsed="false">
      <c r="A4" s="28" t="n">
        <v>3</v>
      </c>
      <c r="B4" s="28" t="n">
        <f aca="true">ROUNDUP(RAND()*3,0)+2</f>
        <v>5</v>
      </c>
      <c r="C4" s="28" t="n">
        <f aca="false">C3+1</f>
        <v>3</v>
      </c>
      <c r="D4" s="28" t="n">
        <f aca="false">D3+1</f>
        <v>13</v>
      </c>
      <c r="E4" s="31" t="n">
        <f aca="false">E3</f>
        <v>5</v>
      </c>
      <c r="F4" s="35" t="s">
        <v>9</v>
      </c>
      <c r="G4" s="31" t="n">
        <f aca="false">E4</f>
        <v>5</v>
      </c>
      <c r="I4" s="31" t="n">
        <f aca="false">E4</f>
        <v>5</v>
      </c>
      <c r="J4" s="32" t="s">
        <v>10</v>
      </c>
      <c r="K4" s="31" t="n">
        <f aca="false">G4</f>
        <v>5</v>
      </c>
      <c r="L4" s="29" t="str">
        <f aca="false">C4&amp;")"</f>
        <v>3)</v>
      </c>
      <c r="M4" s="30" t="str">
        <f aca="false">E4&amp;" "&amp;F4&amp;" "&amp;G4&amp;" ="</f>
        <v>5 x 5 =</v>
      </c>
      <c r="N4" s="29" t="str">
        <f aca="false">D4&amp;")"</f>
        <v>13)</v>
      </c>
      <c r="O4" s="36" t="str">
        <f aca="false">I4&amp;" "&amp;J4&amp;" "&amp;K4&amp;" ="</f>
        <v>5 + 5 =</v>
      </c>
      <c r="P4" s="36"/>
      <c r="Q4" s="36"/>
      <c r="R4" s="28"/>
      <c r="S4" s="28"/>
      <c r="U4" s="28"/>
      <c r="V4" s="28"/>
    </row>
    <row r="5" customFormat="false" ht="15" hidden="false" customHeight="false" outlineLevel="0" collapsed="false">
      <c r="A5" s="28" t="n">
        <v>4</v>
      </c>
      <c r="B5" s="28" t="n">
        <f aca="true">B4+ROUNDUP(RAND()*4,0)</f>
        <v>6</v>
      </c>
      <c r="D5" s="28" t="n">
        <f aca="false">D4+1</f>
        <v>14</v>
      </c>
      <c r="E5" s="31"/>
      <c r="F5" s="32"/>
      <c r="G5" s="31"/>
      <c r="I5" s="31" t="n">
        <v>1</v>
      </c>
      <c r="J5" s="32" t="str">
        <f aca="false">J4</f>
        <v>+</v>
      </c>
      <c r="K5" s="31" t="n">
        <f aca="false">K4</f>
        <v>5</v>
      </c>
      <c r="L5" s="29"/>
      <c r="M5" s="30"/>
      <c r="N5" s="29" t="str">
        <f aca="false">D5&amp;")"</f>
        <v>14)</v>
      </c>
      <c r="O5" s="36" t="str">
        <f aca="false">I5&amp;" "&amp;J5&amp;" "&amp;K5&amp;" ="</f>
        <v>1 + 5 =</v>
      </c>
      <c r="P5" s="36"/>
      <c r="Q5" s="36"/>
      <c r="R5" s="28"/>
      <c r="S5" s="28"/>
      <c r="U5" s="28"/>
      <c r="V5" s="28"/>
    </row>
    <row r="6" customFormat="false" ht="15" hidden="false" customHeight="false" outlineLevel="0" collapsed="false">
      <c r="C6" s="28" t="n">
        <f aca="false">C4+1</f>
        <v>4</v>
      </c>
      <c r="E6" s="31" t="n">
        <f aca="false">E2</f>
        <v>5</v>
      </c>
      <c r="F6" s="35" t="s">
        <v>12</v>
      </c>
      <c r="G6" s="31" t="n">
        <f aca="false">G3</f>
        <v>1</v>
      </c>
      <c r="I6" s="31"/>
      <c r="J6" s="32"/>
      <c r="K6" s="31"/>
      <c r="L6" s="29" t="str">
        <f aca="false">C6&amp;")"</f>
        <v>4)</v>
      </c>
      <c r="M6" s="30" t="str">
        <f aca="false">E6&amp;" "&amp;F6&amp;" "&amp;G6&amp;" ="</f>
        <v>5 ÷ 1 =</v>
      </c>
      <c r="N6" s="29"/>
      <c r="P6" s="33"/>
      <c r="R6" s="28"/>
      <c r="S6" s="28"/>
      <c r="U6" s="28"/>
      <c r="V6" s="28"/>
    </row>
    <row r="7" customFormat="false" ht="15" hidden="false" customHeight="false" outlineLevel="0" collapsed="false">
      <c r="C7" s="28" t="n">
        <f aca="false">C6+1</f>
        <v>5</v>
      </c>
      <c r="D7" s="28" t="n">
        <f aca="false">D5+1</f>
        <v>15</v>
      </c>
      <c r="E7" s="31" t="n">
        <f aca="false">E3</f>
        <v>5</v>
      </c>
      <c r="F7" s="35" t="s">
        <v>12</v>
      </c>
      <c r="G7" s="31" t="n">
        <f aca="false">G4</f>
        <v>5</v>
      </c>
      <c r="I7" s="31" t="n">
        <f aca="false">-1</f>
        <v>-1</v>
      </c>
      <c r="J7" s="32" t="s">
        <v>13</v>
      </c>
      <c r="K7" s="31" t="n">
        <f aca="false">K5</f>
        <v>5</v>
      </c>
      <c r="L7" s="29" t="str">
        <f aca="false">C7&amp;")"</f>
        <v>5)</v>
      </c>
      <c r="M7" s="30" t="str">
        <f aca="false">E7&amp;" "&amp;F7&amp;" "&amp;G7&amp;" ="</f>
        <v>5 ÷ 5 =</v>
      </c>
      <c r="N7" s="29" t="str">
        <f aca="false">D7&amp;")"</f>
        <v>15)</v>
      </c>
      <c r="O7" s="36" t="str">
        <f aca="false">I7&amp;" "&amp;J7&amp;" "&amp;K7&amp;" ="</f>
        <v>-1 - 5 =</v>
      </c>
      <c r="P7" s="36"/>
      <c r="Q7" s="36"/>
      <c r="R7" s="28"/>
      <c r="S7" s="28"/>
      <c r="U7" s="28"/>
      <c r="V7" s="28"/>
    </row>
    <row r="8" customFormat="false" ht="15" hidden="false" customHeight="false" outlineLevel="0" collapsed="false">
      <c r="D8" s="28" t="n">
        <f aca="false">D7+1</f>
        <v>16</v>
      </c>
      <c r="E8" s="31"/>
      <c r="F8" s="32"/>
      <c r="G8" s="31"/>
      <c r="I8" s="31" t="n">
        <f aca="false">I7</f>
        <v>-1</v>
      </c>
      <c r="J8" s="32" t="s">
        <v>10</v>
      </c>
      <c r="K8" s="31" t="n">
        <f aca="false">K7</f>
        <v>5</v>
      </c>
      <c r="L8" s="29"/>
      <c r="M8" s="30"/>
      <c r="N8" s="29" t="str">
        <f aca="false">D8&amp;")"</f>
        <v>16)</v>
      </c>
      <c r="O8" s="36" t="str">
        <f aca="false">I8&amp;" "&amp;J8&amp;" "&amp;K8&amp;" ="</f>
        <v>-1 + 5 =</v>
      </c>
      <c r="P8" s="36"/>
      <c r="Q8" s="36"/>
      <c r="R8" s="28"/>
      <c r="S8" s="28"/>
      <c r="U8" s="28"/>
      <c r="V8" s="28"/>
    </row>
    <row r="9" customFormat="false" ht="15" hidden="false" customHeight="false" outlineLevel="0" collapsed="false">
      <c r="C9" s="28" t="n">
        <f aca="false">C7+1</f>
        <v>6</v>
      </c>
      <c r="E9" s="31" t="n">
        <f aca="false">E2</f>
        <v>5</v>
      </c>
      <c r="F9" s="32" t="s">
        <v>13</v>
      </c>
      <c r="G9" s="31" t="n">
        <f aca="false">G2</f>
        <v>0</v>
      </c>
      <c r="I9" s="31"/>
      <c r="J9" s="32"/>
      <c r="K9" s="31"/>
      <c r="L9" s="29" t="str">
        <f aca="false">C9&amp;")"</f>
        <v>6)</v>
      </c>
      <c r="M9" s="30" t="str">
        <f aca="false">E9&amp;" "&amp;F9&amp;" "&amp;G9&amp;" ="</f>
        <v>5 - 0 =</v>
      </c>
      <c r="N9" s="29"/>
      <c r="P9" s="33"/>
      <c r="R9" s="28"/>
      <c r="S9" s="28"/>
      <c r="U9" s="28"/>
      <c r="V9" s="28"/>
    </row>
    <row r="10" customFormat="false" ht="17.25" hidden="false" customHeight="false" outlineLevel="0" collapsed="false">
      <c r="C10" s="28" t="n">
        <f aca="false">C9+1</f>
        <v>7</v>
      </c>
      <c r="D10" s="28" t="n">
        <f aca="false">D8+1</f>
        <v>17</v>
      </c>
      <c r="E10" s="31" t="n">
        <f aca="false">E3</f>
        <v>5</v>
      </c>
      <c r="F10" s="32" t="str">
        <f aca="false">F9</f>
        <v>-</v>
      </c>
      <c r="G10" s="31" t="n">
        <f aca="false">G3</f>
        <v>1</v>
      </c>
      <c r="I10" s="38" t="n">
        <f aca="false">E2</f>
        <v>5</v>
      </c>
      <c r="J10" s="39" t="n">
        <v>2</v>
      </c>
      <c r="K10" s="31"/>
      <c r="L10" s="29" t="str">
        <f aca="false">C10&amp;")"</f>
        <v>7)</v>
      </c>
      <c r="M10" s="30" t="str">
        <f aca="false">E10&amp;" "&amp;F10&amp;" "&amp;G10&amp;" ="</f>
        <v>5 - 1 =</v>
      </c>
      <c r="N10" s="29" t="str">
        <f aca="false">D10&amp;")"</f>
        <v>17)</v>
      </c>
      <c r="O10" s="28" t="n">
        <f aca="false">I10</f>
        <v>5</v>
      </c>
      <c r="P10" s="40" t="n">
        <f aca="false">J10</f>
        <v>2</v>
      </c>
      <c r="Q10" s="28" t="s">
        <v>14</v>
      </c>
      <c r="R10" s="28"/>
      <c r="S10" s="28"/>
      <c r="U10" s="28"/>
      <c r="V10" s="28"/>
    </row>
    <row r="11" customFormat="false" ht="17.25" hidden="false" customHeight="false" outlineLevel="0" collapsed="false">
      <c r="C11" s="28" t="n">
        <f aca="false">C10+1</f>
        <v>8</v>
      </c>
      <c r="D11" s="28" t="n">
        <f aca="false">D10+1</f>
        <v>18</v>
      </c>
      <c r="E11" s="31" t="n">
        <f aca="false">E4</f>
        <v>5</v>
      </c>
      <c r="F11" s="32" t="str">
        <f aca="false">F10</f>
        <v>-</v>
      </c>
      <c r="G11" s="31" t="n">
        <f aca="false">G4</f>
        <v>5</v>
      </c>
      <c r="I11" s="38" t="n">
        <f aca="false">E3</f>
        <v>5</v>
      </c>
      <c r="J11" s="39" t="n">
        <v>1</v>
      </c>
      <c r="K11" s="31"/>
      <c r="L11" s="29" t="str">
        <f aca="false">C11&amp;")"</f>
        <v>8)</v>
      </c>
      <c r="M11" s="30" t="str">
        <f aca="false">E11&amp;" "&amp;F11&amp;" "&amp;G11&amp;" ="</f>
        <v>5 - 5 =</v>
      </c>
      <c r="N11" s="29" t="str">
        <f aca="false">D11&amp;")"</f>
        <v>18)</v>
      </c>
      <c r="O11" s="28" t="n">
        <f aca="false">I11</f>
        <v>5</v>
      </c>
      <c r="P11" s="40" t="n">
        <f aca="false">J11</f>
        <v>1</v>
      </c>
      <c r="Q11" s="28" t="s">
        <v>14</v>
      </c>
      <c r="R11" s="28"/>
      <c r="S11" s="28"/>
      <c r="U11" s="28"/>
      <c r="V11" s="28"/>
    </row>
    <row r="12" customFormat="false" ht="17.25" hidden="false" customHeight="false" outlineLevel="0" collapsed="false">
      <c r="C12" s="28" t="n">
        <f aca="false">C11+1</f>
        <v>9</v>
      </c>
      <c r="D12" s="28" t="n">
        <f aca="false">D11+1</f>
        <v>19</v>
      </c>
      <c r="E12" s="31" t="n">
        <v>1</v>
      </c>
      <c r="F12" s="32" t="str">
        <f aca="false">F11</f>
        <v>-</v>
      </c>
      <c r="G12" s="31" t="n">
        <f aca="false">G11</f>
        <v>5</v>
      </c>
      <c r="I12" s="38" t="n">
        <f aca="false">E4</f>
        <v>5</v>
      </c>
      <c r="J12" s="39" t="n">
        <v>0</v>
      </c>
      <c r="K12" s="31"/>
      <c r="L12" s="29" t="str">
        <f aca="false">C12&amp;")"</f>
        <v>9)</v>
      </c>
      <c r="M12" s="30" t="str">
        <f aca="false">E12&amp;" "&amp;F12&amp;" "&amp;G12&amp;" ="</f>
        <v>1 - 5 =</v>
      </c>
      <c r="N12" s="29" t="str">
        <f aca="false">D12&amp;")"</f>
        <v>19)</v>
      </c>
      <c r="O12" s="28" t="n">
        <f aca="false">I12</f>
        <v>5</v>
      </c>
      <c r="P12" s="40" t="n">
        <f aca="false">J12</f>
        <v>0</v>
      </c>
      <c r="Q12" s="28" t="s">
        <v>14</v>
      </c>
      <c r="R12" s="28"/>
      <c r="S12" s="28"/>
      <c r="U12" s="28"/>
      <c r="V12" s="28"/>
    </row>
    <row r="13" customFormat="false" ht="17.25" hidden="false" customHeight="false" outlineLevel="0" collapsed="false">
      <c r="C13" s="28" t="n">
        <f aca="false">C12+1</f>
        <v>10</v>
      </c>
      <c r="D13" s="28" t="n">
        <f aca="false">D12+1</f>
        <v>20</v>
      </c>
      <c r="E13" s="31" t="n">
        <v>0</v>
      </c>
      <c r="F13" s="32" t="str">
        <f aca="false">F12</f>
        <v>-</v>
      </c>
      <c r="G13" s="31" t="n">
        <f aca="false">G12</f>
        <v>5</v>
      </c>
      <c r="I13" s="38" t="n">
        <f aca="false">I12</f>
        <v>5</v>
      </c>
      <c r="J13" s="39" t="n">
        <v>3</v>
      </c>
      <c r="L13" s="29" t="str">
        <f aca="false">C13&amp;")"</f>
        <v>10)</v>
      </c>
      <c r="M13" s="30" t="str">
        <f aca="false">E13&amp;" "&amp;F13&amp;" "&amp;G13&amp;" ="</f>
        <v>0 - 5 =</v>
      </c>
      <c r="N13" s="29" t="str">
        <f aca="false">D13&amp;")"</f>
        <v>20)</v>
      </c>
      <c r="O13" s="28" t="n">
        <f aca="false">I13</f>
        <v>5</v>
      </c>
      <c r="P13" s="40" t="n">
        <f aca="false">J13</f>
        <v>3</v>
      </c>
      <c r="Q13" s="28" t="s">
        <v>14</v>
      </c>
      <c r="R13" s="28"/>
      <c r="S13" s="28"/>
      <c r="U13" s="28"/>
      <c r="V13" s="28"/>
    </row>
    <row r="14" customFormat="false" ht="15" hidden="false" customHeight="false" outlineLevel="0" collapsed="false">
      <c r="E14" s="31"/>
      <c r="F14" s="32"/>
      <c r="G14" s="31"/>
      <c r="L14" s="29"/>
      <c r="M14" s="30"/>
      <c r="N14" s="29"/>
      <c r="P14" s="33"/>
    </row>
    <row r="16" customFormat="false" ht="15" hidden="false" customHeight="false" outlineLevel="0" collapsed="false">
      <c r="M16" s="29" t="str">
        <f aca="false">IF($R$1=TRUE(),L2,"")</f>
        <v>1)</v>
      </c>
      <c r="N16" s="30" t="n">
        <f aca="false">IF($R$1=TRUE(),E2*G2,"")</f>
        <v>0</v>
      </c>
      <c r="P16" s="29" t="str">
        <f aca="false">IF($R$1=TRUE(),N2,"")</f>
        <v>11)</v>
      </c>
      <c r="Q16" s="30" t="n">
        <f aca="false">IF($R$1=TRUE(),I2+K2,"")</f>
        <v>5</v>
      </c>
    </row>
    <row r="17" customFormat="false" ht="15" hidden="false" customHeight="false" outlineLevel="0" collapsed="false">
      <c r="M17" s="29" t="str">
        <f aca="false">IF($R$1=TRUE(),L3,"")</f>
        <v>2)</v>
      </c>
      <c r="N17" s="30" t="n">
        <f aca="false">IF($R$1=TRUE(),E3*G3,"")</f>
        <v>5</v>
      </c>
      <c r="P17" s="29" t="str">
        <f aca="false">IF($R$1=TRUE(),N3,"")</f>
        <v>12)</v>
      </c>
      <c r="Q17" s="30" t="n">
        <f aca="false">IF($R$1=TRUE(),I3+K3,"")</f>
        <v>6</v>
      </c>
    </row>
    <row r="18" customFormat="false" ht="15" hidden="false" customHeight="false" outlineLevel="0" collapsed="false">
      <c r="M18" s="29" t="str">
        <f aca="false">IF($R$1=TRUE(),L4,"")</f>
        <v>3)</v>
      </c>
      <c r="N18" s="30" t="n">
        <f aca="false">IF($R$1=TRUE(),E4*G4,"")</f>
        <v>25</v>
      </c>
      <c r="P18" s="29" t="str">
        <f aca="false">IF($R$1=TRUE(),N4,"")</f>
        <v>13)</v>
      </c>
      <c r="Q18" s="30" t="n">
        <f aca="false">IF($R$1=TRUE(),I4+K4,"")</f>
        <v>10</v>
      </c>
    </row>
    <row r="19" customFormat="false" ht="15" hidden="false" customHeight="false" outlineLevel="0" collapsed="false">
      <c r="M19" s="29"/>
      <c r="N19" s="30"/>
      <c r="P19" s="29" t="str">
        <f aca="false">IF($R$1=TRUE(),N5,"")</f>
        <v>14)</v>
      </c>
      <c r="Q19" s="30" t="n">
        <f aca="false">IF($R$1=TRUE(),I5+K5,"")</f>
        <v>6</v>
      </c>
    </row>
    <row r="20" customFormat="false" ht="15" hidden="false" customHeight="false" outlineLevel="0" collapsed="false">
      <c r="M20" s="29" t="str">
        <f aca="false">IF($R$1=TRUE(),L6,"")</f>
        <v>4)</v>
      </c>
      <c r="N20" s="30" t="n">
        <f aca="false">IF($R$1=TRUE(),E6/G6,"")</f>
        <v>5</v>
      </c>
      <c r="P20" s="29"/>
      <c r="Q20" s="30"/>
    </row>
    <row r="21" customFormat="false" ht="15" hidden="false" customHeight="false" outlineLevel="0" collapsed="false">
      <c r="M21" s="29" t="str">
        <f aca="false">IF($R$1=TRUE(),L7,"")</f>
        <v>5)</v>
      </c>
      <c r="N21" s="30" t="n">
        <f aca="false">IF($R$1=TRUE(),E7/G7,"")</f>
        <v>1</v>
      </c>
      <c r="P21" s="29" t="str">
        <f aca="false">IF($R$1=TRUE(),N7,"")</f>
        <v>15)</v>
      </c>
      <c r="Q21" s="30" t="n">
        <f aca="false">IF($R$1=TRUE(),I7-K7,"")</f>
        <v>-6</v>
      </c>
    </row>
    <row r="22" customFormat="false" ht="15" hidden="false" customHeight="false" outlineLevel="0" collapsed="false">
      <c r="M22" s="29"/>
      <c r="N22" s="30"/>
      <c r="P22" s="29" t="str">
        <f aca="false">IF($R$1=TRUE(),N8,"")</f>
        <v>16)</v>
      </c>
      <c r="Q22" s="30" t="n">
        <f aca="false">IF($R$1=TRUE(),I8+K8,"")</f>
        <v>4</v>
      </c>
    </row>
    <row r="23" customFormat="false" ht="15" hidden="false" customHeight="false" outlineLevel="0" collapsed="false">
      <c r="M23" s="29" t="str">
        <f aca="false">IF($R$1=TRUE(),L9,"")</f>
        <v>6)</v>
      </c>
      <c r="N23" s="30" t="n">
        <f aca="false">IF($R$1=TRUE(),E9-G9,"")</f>
        <v>5</v>
      </c>
      <c r="P23" s="29"/>
      <c r="Q23" s="30"/>
    </row>
    <row r="24" customFormat="false" ht="15" hidden="false" customHeight="false" outlineLevel="0" collapsed="false">
      <c r="M24" s="29" t="str">
        <f aca="false">IF($R$1=TRUE(),L10,"")</f>
        <v>7)</v>
      </c>
      <c r="N24" s="30" t="n">
        <f aca="false">IF($R$1=TRUE(),E10-G10,"")</f>
        <v>4</v>
      </c>
      <c r="P24" s="29" t="str">
        <f aca="false">IF($R$1=TRUE(),N10,"")</f>
        <v>17)</v>
      </c>
      <c r="Q24" s="30" t="n">
        <f aca="false">IF($R$1=TRUE(),I10*I10,"")</f>
        <v>25</v>
      </c>
    </row>
    <row r="25" customFormat="false" ht="15" hidden="false" customHeight="false" outlineLevel="0" collapsed="false">
      <c r="M25" s="29" t="str">
        <f aca="false">IF($R$1=TRUE(),L11,"")</f>
        <v>8)</v>
      </c>
      <c r="N25" s="30" t="n">
        <f aca="false">IF($R$1=TRUE(),E11-G11,"")</f>
        <v>0</v>
      </c>
      <c r="P25" s="29" t="str">
        <f aca="false">IF($R$1=TRUE(),N11,"")</f>
        <v>18)</v>
      </c>
      <c r="Q25" s="30" t="n">
        <f aca="false">IF($R$1=TRUE(),I11,"")</f>
        <v>5</v>
      </c>
    </row>
    <row r="26" customFormat="false" ht="15" hidden="false" customHeight="false" outlineLevel="0" collapsed="false">
      <c r="M26" s="29" t="str">
        <f aca="false">IF($R$1=TRUE(),L12,"")</f>
        <v>9)</v>
      </c>
      <c r="N26" s="30" t="n">
        <f aca="false">IF($R$1=TRUE(),E12-G12,"")</f>
        <v>-4</v>
      </c>
      <c r="P26" s="29" t="str">
        <f aca="false">IF($R$1=TRUE(),N12,"")</f>
        <v>19)</v>
      </c>
      <c r="Q26" s="30" t="n">
        <f aca="false">IF($R$1=TRUE(),1,"")</f>
        <v>1</v>
      </c>
    </row>
    <row r="27" customFormat="false" ht="15" hidden="false" customHeight="false" outlineLevel="0" collapsed="false">
      <c r="M27" s="29" t="str">
        <f aca="false">IF($R$1=TRUE(),L13,"")</f>
        <v>10)</v>
      </c>
      <c r="N27" s="30" t="n">
        <f aca="false">IF($R$1=TRUE(),E13-G13,"")</f>
        <v>-5</v>
      </c>
      <c r="P27" s="29" t="str">
        <f aca="false">IF($R$1=TRUE(),N13,"")</f>
        <v>20)</v>
      </c>
      <c r="Q27" s="30" t="n">
        <f aca="false">IF($R$1=TRUE(),I13*I13*I13,"")</f>
        <v>125</v>
      </c>
    </row>
  </sheetData>
  <mergeCells count="6">
    <mergeCell ref="O2:Q2"/>
    <mergeCell ref="O3:Q3"/>
    <mergeCell ref="O4:Q4"/>
    <mergeCell ref="O5:Q5"/>
    <mergeCell ref="O7:Q7"/>
    <mergeCell ref="O8:Q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D1" colorId="64" zoomScale="190" zoomScaleNormal="19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true" outlineLevel="0" max="3" min="1" style="28" width="8.96"/>
    <col collapsed="false" customWidth="true" hidden="false" outlineLevel="0" max="4" min="4" style="29" width="6.28"/>
    <col collapsed="false" customWidth="true" hidden="false" outlineLevel="0" max="5" min="5" style="31" width="6.7"/>
    <col collapsed="false" customWidth="true" hidden="false" outlineLevel="0" max="6" min="6" style="30" width="2.99"/>
    <col collapsed="false" customWidth="true" hidden="false" outlineLevel="0" max="7" min="7" style="31" width="6.7"/>
    <col collapsed="false" customWidth="true" hidden="false" outlineLevel="0" max="8" min="8" style="28" width="3.56"/>
    <col collapsed="false" customWidth="false" hidden="false" outlineLevel="0" max="9" min="9" style="28" width="9.14"/>
    <col collapsed="false" customWidth="true" hidden="false" outlineLevel="0" max="10" min="10" style="28" width="6.7"/>
    <col collapsed="false" customWidth="true" hidden="false" outlineLevel="0" max="11" min="11" style="28" width="2.99"/>
    <col collapsed="false" customWidth="true" hidden="false" outlineLevel="0" max="12" min="12" style="28" width="6.7"/>
    <col collapsed="false" customWidth="true" hidden="false" outlineLevel="0" max="13" min="13" style="28" width="3.14"/>
    <col collapsed="false" customWidth="false" hidden="false" outlineLevel="0" max="257" min="14" style="28" width="9.14"/>
  </cols>
  <sheetData>
    <row r="2" customFormat="false" ht="15" hidden="false" customHeight="false" outlineLevel="0" collapsed="false">
      <c r="A2" s="28" t="n">
        <v>1</v>
      </c>
      <c r="B2" s="28" t="n">
        <v>1</v>
      </c>
      <c r="C2" s="28" t="n">
        <v>1</v>
      </c>
      <c r="D2" s="29" t="str">
        <f aca="false">C2&amp;")"</f>
        <v>1)</v>
      </c>
      <c r="E2" s="31" t="n">
        <f aca="true">VLOOKUP(ROUNDUP(RAND()*3,0),A$2:B$4,2,FALSE())*(ROUNDUP(RAND()*7,0)+2)</f>
        <v>7</v>
      </c>
      <c r="F2" s="30" t="str">
        <f aca="true">VLOOKUP(ROUNDUP(RAND()*2,0),A$7:B$8,2,FALSE())</f>
        <v>x</v>
      </c>
      <c r="G2" s="31" t="n">
        <f aca="true">VLOOKUP(ROUNDUP(RAND()*3,0)+1,A$3:B$5,2,FALSE())</f>
        <v>1000</v>
      </c>
      <c r="I2" s="29" t="str">
        <f aca="false">C12&amp;")"</f>
        <v>11)</v>
      </c>
      <c r="J2" s="31" t="n">
        <f aca="true">VLOOKUP(ROUNDUP(RAND()*3,0),A$2:B$4,2,FALSE())*(ROUNDUP(RAND()*7,0)+2)</f>
        <v>8</v>
      </c>
      <c r="K2" s="30" t="str">
        <f aca="true">VLOOKUP(ROUNDUP(RAND()*2,0),A$7:B$8,2,FALSE())</f>
        <v>x</v>
      </c>
      <c r="L2" s="31" t="n">
        <f aca="true">VLOOKUP(ROUNDUP(RAND()*3,0)+1,A$3:B$5,2,FALSE())</f>
        <v>100</v>
      </c>
      <c r="N2" s="37" t="s">
        <v>11</v>
      </c>
    </row>
    <row r="3" customFormat="false" ht="15" hidden="false" customHeight="false" outlineLevel="0" collapsed="false">
      <c r="A3" s="28" t="n">
        <v>2</v>
      </c>
      <c r="B3" s="28" t="n">
        <f aca="false">B2*10</f>
        <v>10</v>
      </c>
      <c r="C3" s="28" t="n">
        <f aca="false">C2+1</f>
        <v>2</v>
      </c>
      <c r="D3" s="29" t="str">
        <f aca="false">C3&amp;")"</f>
        <v>2)</v>
      </c>
      <c r="E3" s="31" t="n">
        <f aca="true">VLOOKUP(ROUNDUP(RAND()*3,0),A$2:B$4,2,FALSE())*(ROUNDUP(RAND()*7,0)+2)</f>
        <v>700</v>
      </c>
      <c r="F3" s="30" t="str">
        <f aca="true">VLOOKUP(ROUNDUP(RAND()*2,0),A$7:B$8,2,FALSE())</f>
        <v>÷</v>
      </c>
      <c r="G3" s="31" t="n">
        <f aca="true">VLOOKUP(ROUNDUP(RAND()*3,0)+1,A$3:B$5,2,FALSE())</f>
        <v>100</v>
      </c>
      <c r="I3" s="29" t="str">
        <f aca="false">C14&amp;")"</f>
        <v>12)</v>
      </c>
      <c r="J3" s="31" t="n">
        <f aca="true">VLOOKUP(ROUNDUP(RAND()*3,0),A$2:B$4,2,FALSE())*(ROUNDUP(RAND()*7,0)+2)</f>
        <v>800</v>
      </c>
      <c r="K3" s="30" t="str">
        <f aca="true">VLOOKUP(ROUNDUP(RAND()*2,0),A$7:B$8,2,FALSE())</f>
        <v>x</v>
      </c>
      <c r="L3" s="31" t="n">
        <f aca="true">VLOOKUP(ROUNDUP(RAND()*3,0)+1,A$3:B$5,2,FALSE())</f>
        <v>10</v>
      </c>
    </row>
    <row r="4" customFormat="false" ht="15" hidden="false" customHeight="false" outlineLevel="0" collapsed="false">
      <c r="A4" s="28" t="n">
        <v>3</v>
      </c>
      <c r="B4" s="28" t="n">
        <f aca="false">B3*10</f>
        <v>100</v>
      </c>
      <c r="C4" s="28" t="n">
        <f aca="false">C3+1</f>
        <v>3</v>
      </c>
      <c r="D4" s="29" t="str">
        <f aca="false">C4&amp;")"</f>
        <v>3)</v>
      </c>
      <c r="E4" s="31" t="n">
        <f aca="true">VLOOKUP(ROUNDUP(RAND()*3,0),A$2:B$4,2,FALSE())*(ROUNDUP(RAND()*7,0)+2)</f>
        <v>30</v>
      </c>
      <c r="F4" s="30" t="str">
        <f aca="true">VLOOKUP(ROUNDUP(RAND()*2,0),A$7:B$8,2,FALSE())</f>
        <v>x</v>
      </c>
      <c r="G4" s="31" t="n">
        <f aca="true">VLOOKUP(ROUNDUP(RAND()*3,0)+1,A$3:B$5,2,FALSE())</f>
        <v>100</v>
      </c>
      <c r="I4" s="29" t="str">
        <f aca="false">C15&amp;")"</f>
        <v>13)</v>
      </c>
      <c r="J4" s="31" t="n">
        <f aca="true">VLOOKUP(ROUNDUP(RAND()*3,0),A$2:B$4,2,FALSE())*(ROUNDUP(RAND()*7,0)+2)</f>
        <v>9</v>
      </c>
      <c r="K4" s="30" t="str">
        <f aca="true">VLOOKUP(ROUNDUP(RAND()*2,0),A$7:B$8,2,FALSE())</f>
        <v>÷</v>
      </c>
      <c r="L4" s="31" t="n">
        <f aca="true">VLOOKUP(ROUNDUP(RAND()*3,0)+1,A$3:B$5,2,FALSE())</f>
        <v>1000</v>
      </c>
    </row>
    <row r="5" customFormat="false" ht="15" hidden="false" customHeight="false" outlineLevel="0" collapsed="false">
      <c r="A5" s="28" t="n">
        <v>4</v>
      </c>
      <c r="B5" s="28" t="n">
        <f aca="false">B4*10</f>
        <v>1000</v>
      </c>
      <c r="C5" s="28" t="n">
        <f aca="false">C4+1</f>
        <v>4</v>
      </c>
      <c r="D5" s="29" t="str">
        <f aca="false">C5&amp;")"</f>
        <v>4)</v>
      </c>
      <c r="E5" s="31" t="n">
        <f aca="true">VLOOKUP(ROUNDUP(RAND()*3,0),A$2:B$4,2,FALSE())*(ROUNDUP(RAND()*7,0)+2)</f>
        <v>800</v>
      </c>
      <c r="F5" s="30" t="str">
        <f aca="true">VLOOKUP(ROUNDUP(RAND()*2,0),A$7:B$8,2,FALSE())</f>
        <v>÷</v>
      </c>
      <c r="G5" s="31" t="n">
        <f aca="true">VLOOKUP(ROUNDUP(RAND()*3,0)+1,A$3:B$5,2,FALSE())</f>
        <v>10</v>
      </c>
      <c r="I5" s="29" t="str">
        <f aca="false">C16&amp;")"</f>
        <v>14)</v>
      </c>
      <c r="J5" s="31" t="n">
        <f aca="true">VLOOKUP(ROUNDUP(RAND()*3,0),A$2:B$4,2,FALSE())*(ROUNDUP(RAND()*7,0)+2)</f>
        <v>8</v>
      </c>
      <c r="K5" s="30" t="str">
        <f aca="true">VLOOKUP(ROUNDUP(RAND()*2,0),A$7:B$8,2,FALSE())</f>
        <v>÷</v>
      </c>
      <c r="L5" s="31" t="n">
        <f aca="true">VLOOKUP(ROUNDUP(RAND()*3,0)+1,A$3:B$5,2,FALSE())</f>
        <v>1000</v>
      </c>
    </row>
    <row r="6" customFormat="false" ht="15" hidden="false" customHeight="false" outlineLevel="0" collapsed="false">
      <c r="C6" s="28" t="n">
        <f aca="false">C5+1</f>
        <v>5</v>
      </c>
      <c r="D6" s="29" t="str">
        <f aca="false">C6&amp;")"</f>
        <v>5)</v>
      </c>
      <c r="E6" s="31" t="n">
        <f aca="true">VLOOKUP(ROUNDUP(RAND()*3,0),A$2:B$4,2,FALSE())*(ROUNDUP(RAND()*7,0)+2)</f>
        <v>7</v>
      </c>
      <c r="F6" s="30" t="str">
        <f aca="true">VLOOKUP(ROUNDUP(RAND()*2,0),A$7:B$8,2,FALSE())</f>
        <v>x</v>
      </c>
      <c r="G6" s="31" t="n">
        <f aca="true">VLOOKUP(ROUNDUP(RAND()*3,0)+1,A$3:B$5,2,FALSE())</f>
        <v>100</v>
      </c>
      <c r="I6" s="29" t="str">
        <f aca="false">C17&amp;")"</f>
        <v>15)</v>
      </c>
      <c r="J6" s="31" t="n">
        <f aca="true">VLOOKUP(ROUNDUP(RAND()*3,0),A$2:B$4,2,FALSE())*(ROUNDUP(RAND()*7,0)+2)</f>
        <v>6</v>
      </c>
      <c r="K6" s="30" t="str">
        <f aca="true">VLOOKUP(ROUNDUP(RAND()*2,0),A$7:B$8,2,FALSE())</f>
        <v>x</v>
      </c>
      <c r="L6" s="31" t="n">
        <f aca="true">VLOOKUP(ROUNDUP(RAND()*3,0)+1,A$3:B$5,2,FALSE())</f>
        <v>10</v>
      </c>
    </row>
    <row r="7" customFormat="false" ht="15" hidden="false" customHeight="false" outlineLevel="0" collapsed="false">
      <c r="A7" s="28" t="n">
        <v>1</v>
      </c>
      <c r="B7" s="28" t="s">
        <v>9</v>
      </c>
      <c r="C7" s="28" t="n">
        <f aca="false">C6+1</f>
        <v>6</v>
      </c>
      <c r="D7" s="29" t="str">
        <f aca="false">C7&amp;")"</f>
        <v>6)</v>
      </c>
      <c r="E7" s="31" t="n">
        <f aca="true">VLOOKUP(ROUNDUP(RAND()*3,0),A$2:B$4,2,FALSE())*(ROUNDUP(RAND()*7,0)+2)</f>
        <v>400</v>
      </c>
      <c r="F7" s="30" t="str">
        <f aca="true">VLOOKUP(ROUNDUP(RAND()*2,0),A$7:B$8,2,FALSE())</f>
        <v>x</v>
      </c>
      <c r="G7" s="31" t="n">
        <f aca="true">VLOOKUP(ROUNDUP(RAND()*3,0)+1,A$3:B$5,2,FALSE())</f>
        <v>10</v>
      </c>
      <c r="I7" s="29" t="str">
        <f aca="false">C18&amp;")"</f>
        <v>16)</v>
      </c>
      <c r="J7" s="31" t="n">
        <f aca="true">VLOOKUP(ROUNDUP(RAND()*3,0),A$2:B$4,2,FALSE())*(ROUNDUP(RAND()*7,0)+2)</f>
        <v>900</v>
      </c>
      <c r="K7" s="30" t="str">
        <f aca="true">VLOOKUP(ROUNDUP(RAND()*2,0),A$7:B$8,2,FALSE())</f>
        <v>x</v>
      </c>
      <c r="L7" s="31" t="n">
        <f aca="true">VLOOKUP(ROUNDUP(RAND()*3,0)+1,A$3:B$5,2,FALSE())</f>
        <v>10</v>
      </c>
    </row>
    <row r="8" customFormat="false" ht="15" hidden="false" customHeight="false" outlineLevel="0" collapsed="false">
      <c r="A8" s="28" t="n">
        <v>2</v>
      </c>
      <c r="B8" s="28" t="s">
        <v>12</v>
      </c>
      <c r="C8" s="28" t="n">
        <f aca="false">C7+1</f>
        <v>7</v>
      </c>
      <c r="D8" s="29" t="str">
        <f aca="false">C8&amp;")"</f>
        <v>7)</v>
      </c>
      <c r="E8" s="31" t="n">
        <f aca="true">VLOOKUP(ROUNDUP(RAND()*3,0),A$2:B$4,2,FALSE())*(ROUNDUP(RAND()*7,0)+2)</f>
        <v>600</v>
      </c>
      <c r="F8" s="30" t="str">
        <f aca="true">VLOOKUP(ROUNDUP(RAND()*2,0),A$7:B$8,2,FALSE())</f>
        <v>x</v>
      </c>
      <c r="G8" s="31" t="n">
        <f aca="true">VLOOKUP(ROUNDUP(RAND()*3,0)+1,A$3:B$5,2,FALSE())</f>
        <v>100</v>
      </c>
      <c r="I8" s="29" t="str">
        <f aca="false">C19&amp;")"</f>
        <v>17)</v>
      </c>
      <c r="J8" s="31" t="n">
        <f aca="true">VLOOKUP(ROUNDUP(RAND()*3,0),A$2:B$4,2,FALSE())*(ROUNDUP(RAND()*7,0)+2)</f>
        <v>4</v>
      </c>
      <c r="K8" s="30" t="str">
        <f aca="true">VLOOKUP(ROUNDUP(RAND()*2,0),A$7:B$8,2,FALSE())</f>
        <v>÷</v>
      </c>
      <c r="L8" s="31" t="n">
        <f aca="true">VLOOKUP(ROUNDUP(RAND()*3,0)+1,A$3:B$5,2,FALSE())</f>
        <v>10</v>
      </c>
    </row>
    <row r="9" customFormat="false" ht="15" hidden="false" customHeight="false" outlineLevel="0" collapsed="false">
      <c r="C9" s="28" t="n">
        <f aca="false">C8+1</f>
        <v>8</v>
      </c>
      <c r="D9" s="29" t="str">
        <f aca="false">C9&amp;")"</f>
        <v>8)</v>
      </c>
      <c r="E9" s="31" t="n">
        <f aca="true">VLOOKUP(ROUNDUP(RAND()*3,0),A$2:B$4,2,FALSE())*(ROUNDUP(RAND()*7,0)+2)</f>
        <v>40</v>
      </c>
      <c r="F9" s="30" t="str">
        <f aca="true">VLOOKUP(ROUNDUP(RAND()*2,0),A$7:B$8,2,FALSE())</f>
        <v>x</v>
      </c>
      <c r="G9" s="31" t="n">
        <f aca="true">VLOOKUP(ROUNDUP(RAND()*3,0)+1,A$3:B$5,2,FALSE())</f>
        <v>100</v>
      </c>
      <c r="I9" s="29" t="str">
        <f aca="false">C20&amp;")"</f>
        <v>18)</v>
      </c>
      <c r="J9" s="31" t="n">
        <f aca="true">VLOOKUP(ROUNDUP(RAND()*3,0),A$2:B$4,2,FALSE())*(ROUNDUP(RAND()*7,0)+2)</f>
        <v>9</v>
      </c>
      <c r="K9" s="30" t="str">
        <f aca="true">VLOOKUP(ROUNDUP(RAND()*2,0),A$7:B$8,2,FALSE())</f>
        <v>x</v>
      </c>
      <c r="L9" s="31" t="n">
        <f aca="true">VLOOKUP(ROUNDUP(RAND()*3,0)+1,A$3:B$5,2,FALSE())</f>
        <v>1000</v>
      </c>
    </row>
    <row r="10" customFormat="false" ht="15" hidden="false" customHeight="false" outlineLevel="0" collapsed="false">
      <c r="C10" s="28" t="n">
        <f aca="false">C9+1</f>
        <v>9</v>
      </c>
      <c r="D10" s="29" t="str">
        <f aca="false">C10&amp;")"</f>
        <v>9)</v>
      </c>
      <c r="E10" s="31" t="n">
        <f aca="true">VLOOKUP(ROUNDUP(RAND()*3,0),A$2:B$4,2,FALSE())*(ROUNDUP(RAND()*7,0)+2)</f>
        <v>50</v>
      </c>
      <c r="F10" s="30" t="str">
        <f aca="true">VLOOKUP(ROUNDUP(RAND()*2,0),A$7:B$8,2,FALSE())</f>
        <v>÷</v>
      </c>
      <c r="G10" s="31" t="n">
        <f aca="true">VLOOKUP(ROUNDUP(RAND()*3,0)+1,A$3:B$5,2,FALSE())</f>
        <v>10</v>
      </c>
      <c r="I10" s="29" t="str">
        <f aca="false">C21&amp;")"</f>
        <v>19)</v>
      </c>
      <c r="J10" s="31" t="n">
        <f aca="true">VLOOKUP(ROUNDUP(RAND()*3,0),A$2:B$4,2,FALSE())*(ROUNDUP(RAND()*7,0)+2)</f>
        <v>500</v>
      </c>
      <c r="K10" s="30" t="str">
        <f aca="true">VLOOKUP(ROUNDUP(RAND()*2,0),A$7:B$8,2,FALSE())</f>
        <v>÷</v>
      </c>
      <c r="L10" s="31" t="n">
        <f aca="true">VLOOKUP(ROUNDUP(RAND()*3,0)+1,A$3:B$5,2,FALSE())</f>
        <v>10</v>
      </c>
    </row>
    <row r="11" customFormat="false" ht="15" hidden="false" customHeight="false" outlineLevel="0" collapsed="false">
      <c r="C11" s="28" t="n">
        <f aca="false">C10+1</f>
        <v>10</v>
      </c>
      <c r="D11" s="29" t="str">
        <f aca="false">C11&amp;")"</f>
        <v>10)</v>
      </c>
      <c r="E11" s="31" t="n">
        <f aca="true">VLOOKUP(ROUNDUP(RAND()*3,0),A$2:B$4,2,FALSE())*(ROUNDUP(RAND()*7,0)+2)</f>
        <v>9</v>
      </c>
      <c r="F11" s="30" t="str">
        <f aca="true">VLOOKUP(ROUNDUP(RAND()*2,0),A$7:B$8,2,FALSE())</f>
        <v>÷</v>
      </c>
      <c r="G11" s="31" t="n">
        <f aca="true">VLOOKUP(ROUNDUP(RAND()*3,0)+1,A$3:B$5,2,FALSE())</f>
        <v>1000</v>
      </c>
      <c r="I11" s="29" t="str">
        <f aca="false">C22&amp;")"</f>
        <v>20)</v>
      </c>
      <c r="J11" s="31" t="n">
        <f aca="true">VLOOKUP(ROUNDUP(RAND()*3,0),A$2:B$4,2,FALSE())*(ROUNDUP(RAND()*7,0)+2)</f>
        <v>80</v>
      </c>
      <c r="K11" s="30" t="str">
        <f aca="true">VLOOKUP(ROUNDUP(RAND()*2,0),A$7:B$8,2,FALSE())</f>
        <v>÷</v>
      </c>
      <c r="L11" s="31" t="n">
        <f aca="true">VLOOKUP(ROUNDUP(RAND()*3,0)+1,A$3:B$5,2,FALSE())</f>
        <v>1000</v>
      </c>
    </row>
    <row r="12" customFormat="false" ht="15" hidden="false" customHeight="false" outlineLevel="0" collapsed="false">
      <c r="C12" s="28" t="n">
        <f aca="false">C11+1</f>
        <v>11</v>
      </c>
    </row>
    <row r="14" customFormat="false" ht="15" hidden="false" customHeight="false" outlineLevel="0" collapsed="false">
      <c r="C14" s="28" t="n">
        <f aca="false">C12+1</f>
        <v>12</v>
      </c>
      <c r="D14" s="29" t="str">
        <f aca="false">D2</f>
        <v>1)</v>
      </c>
      <c r="E14" s="31" t="n">
        <f aca="false">IF(F2="x",E2*G2,E2/G2)</f>
        <v>7000</v>
      </c>
      <c r="I14" s="29" t="str">
        <f aca="false">I2</f>
        <v>11)</v>
      </c>
      <c r="J14" s="31" t="n">
        <f aca="false">IF(K2="x",J2*L2,J2/L2)</f>
        <v>800</v>
      </c>
    </row>
    <row r="15" customFormat="false" ht="15" hidden="false" customHeight="false" outlineLevel="0" collapsed="false">
      <c r="C15" s="28" t="n">
        <f aca="false">C14+1</f>
        <v>13</v>
      </c>
      <c r="D15" s="29" t="str">
        <f aca="false">D3</f>
        <v>2)</v>
      </c>
      <c r="E15" s="31" t="n">
        <f aca="false">IF(F3="x",E3*G3,E3/G3)</f>
        <v>7</v>
      </c>
      <c r="I15" s="29" t="str">
        <f aca="false">I3</f>
        <v>12)</v>
      </c>
      <c r="J15" s="31" t="n">
        <f aca="false">IF(K3="x",J3*L3,J3/L3)</f>
        <v>8000</v>
      </c>
    </row>
    <row r="16" customFormat="false" ht="15" hidden="false" customHeight="false" outlineLevel="0" collapsed="false">
      <c r="C16" s="28" t="n">
        <f aca="false">C15+1</f>
        <v>14</v>
      </c>
      <c r="D16" s="29" t="str">
        <f aca="false">D4</f>
        <v>3)</v>
      </c>
      <c r="E16" s="31" t="n">
        <f aca="false">IF(F4="x",E4*G4,E4/G4)</f>
        <v>3000</v>
      </c>
      <c r="I16" s="29" t="str">
        <f aca="false">I4</f>
        <v>13)</v>
      </c>
      <c r="J16" s="31" t="n">
        <f aca="false">IF(K4="x",J4*L4,J4/L4)</f>
        <v>0.009</v>
      </c>
    </row>
    <row r="17" customFormat="false" ht="15" hidden="false" customHeight="false" outlineLevel="0" collapsed="false">
      <c r="C17" s="28" t="n">
        <f aca="false">C16+1</f>
        <v>15</v>
      </c>
      <c r="D17" s="29" t="str">
        <f aca="false">D5</f>
        <v>4)</v>
      </c>
      <c r="E17" s="31" t="n">
        <f aca="false">IF(F5="x",E5*G5,E5/G5)</f>
        <v>80</v>
      </c>
      <c r="I17" s="29" t="str">
        <f aca="false">I5</f>
        <v>14)</v>
      </c>
      <c r="J17" s="31" t="n">
        <f aca="false">IF(K5="x",J5*L5,J5/L5)</f>
        <v>0.008</v>
      </c>
    </row>
    <row r="18" customFormat="false" ht="15" hidden="false" customHeight="false" outlineLevel="0" collapsed="false">
      <c r="C18" s="28" t="n">
        <f aca="false">C17+1</f>
        <v>16</v>
      </c>
      <c r="D18" s="29" t="str">
        <f aca="false">D6</f>
        <v>5)</v>
      </c>
      <c r="E18" s="31" t="n">
        <f aca="false">IF(F6="x",E6*G6,E6/G6)</f>
        <v>700</v>
      </c>
      <c r="I18" s="29" t="str">
        <f aca="false">I6</f>
        <v>15)</v>
      </c>
      <c r="J18" s="31" t="n">
        <f aca="false">IF(K6="x",J6*L6,J6/L6)</f>
        <v>60</v>
      </c>
    </row>
    <row r="19" customFormat="false" ht="15" hidden="false" customHeight="false" outlineLevel="0" collapsed="false">
      <c r="C19" s="28" t="n">
        <f aca="false">C18+1</f>
        <v>17</v>
      </c>
      <c r="D19" s="29" t="str">
        <f aca="false">D7</f>
        <v>6)</v>
      </c>
      <c r="E19" s="31" t="n">
        <f aca="false">IF(F7="x",E7*G7,E7/G7)</f>
        <v>4000</v>
      </c>
      <c r="I19" s="29" t="str">
        <f aca="false">I7</f>
        <v>16)</v>
      </c>
      <c r="J19" s="31" t="n">
        <f aca="false">IF(K7="x",J7*L7,J7/L7)</f>
        <v>9000</v>
      </c>
    </row>
    <row r="20" customFormat="false" ht="15" hidden="false" customHeight="false" outlineLevel="0" collapsed="false">
      <c r="C20" s="28" t="n">
        <f aca="false">C19+1</f>
        <v>18</v>
      </c>
      <c r="D20" s="29" t="str">
        <f aca="false">D8</f>
        <v>7)</v>
      </c>
      <c r="E20" s="31" t="n">
        <f aca="false">IF(F8="x",E8*G8,E8/G8)</f>
        <v>60000</v>
      </c>
      <c r="I20" s="29" t="str">
        <f aca="false">I8</f>
        <v>17)</v>
      </c>
      <c r="J20" s="31" t="n">
        <f aca="false">IF(K8="x",J8*L8,J8/L8)</f>
        <v>0.4</v>
      </c>
    </row>
    <row r="21" customFormat="false" ht="15" hidden="false" customHeight="false" outlineLevel="0" collapsed="false">
      <c r="C21" s="28" t="n">
        <f aca="false">C20+1</f>
        <v>19</v>
      </c>
      <c r="D21" s="29" t="str">
        <f aca="false">D9</f>
        <v>8)</v>
      </c>
      <c r="E21" s="31" t="n">
        <f aca="false">IF(F9="x",E9*G9,E9/G9)</f>
        <v>4000</v>
      </c>
      <c r="I21" s="29" t="str">
        <f aca="false">I9</f>
        <v>18)</v>
      </c>
      <c r="J21" s="31" t="n">
        <f aca="false">IF(K9="x",J9*L9,J9/L9)</f>
        <v>9000</v>
      </c>
    </row>
    <row r="22" customFormat="false" ht="15" hidden="false" customHeight="false" outlineLevel="0" collapsed="false">
      <c r="C22" s="28" t="n">
        <f aca="false">C21+1</f>
        <v>20</v>
      </c>
      <c r="D22" s="29" t="str">
        <f aca="false">D10</f>
        <v>9)</v>
      </c>
      <c r="E22" s="31" t="n">
        <f aca="false">IF(F10="x",E10*G10,E10/G10)</f>
        <v>5</v>
      </c>
      <c r="I22" s="29" t="str">
        <f aca="false">I10</f>
        <v>19)</v>
      </c>
      <c r="J22" s="31" t="n">
        <f aca="false">IF(K10="x",J10*L10,J10/L10)</f>
        <v>50</v>
      </c>
    </row>
    <row r="23" customFormat="false" ht="15" hidden="false" customHeight="false" outlineLevel="0" collapsed="false">
      <c r="D23" s="29" t="str">
        <f aca="false">D11</f>
        <v>10)</v>
      </c>
      <c r="E23" s="31" t="n">
        <f aca="false">IF(F11="x",E11*G11,E11/G11)</f>
        <v>0.009</v>
      </c>
      <c r="I23" s="29" t="str">
        <f aca="false">I11</f>
        <v>20)</v>
      </c>
      <c r="J23" s="31" t="n">
        <f aca="false">IF(K11="x",J11*L11,J11/L11)</f>
        <v>0.0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n">
        <v>1</v>
      </c>
      <c r="B1" s="41" t="n">
        <f aca="false">A1+1</f>
        <v>2</v>
      </c>
      <c r="C1" s="41" t="n">
        <f aca="false">B1+1</f>
        <v>3</v>
      </c>
      <c r="D1" s="41" t="n">
        <f aca="false">C1+1</f>
        <v>4</v>
      </c>
      <c r="E1" s="41" t="n">
        <f aca="false">D1+1</f>
        <v>5</v>
      </c>
      <c r="F1" s="41" t="n">
        <f aca="false">E1+1</f>
        <v>6</v>
      </c>
      <c r="G1" s="41" t="n">
        <f aca="false">F1+1</f>
        <v>7</v>
      </c>
      <c r="H1" s="41" t="n">
        <f aca="false">G1+1</f>
        <v>8</v>
      </c>
      <c r="I1" s="41" t="n">
        <f aca="false">H1+1</f>
        <v>9</v>
      </c>
      <c r="J1" s="41" t="n">
        <f aca="false">I1+1</f>
        <v>10</v>
      </c>
      <c r="K1" s="41" t="n">
        <f aca="false">J1+1</f>
        <v>11</v>
      </c>
      <c r="L1" s="41" t="n">
        <f aca="false">K1+1</f>
        <v>12</v>
      </c>
      <c r="M1" s="41" t="n">
        <f aca="false">L1+1</f>
        <v>13</v>
      </c>
      <c r="N1" s="41" t="n">
        <f aca="false">M1+1</f>
        <v>14</v>
      </c>
      <c r="O1" s="41" t="n">
        <f aca="false">N1+1</f>
        <v>15</v>
      </c>
    </row>
    <row r="2" customFormat="false" ht="17.25" hidden="false" customHeight="false" outlineLevel="0" collapsed="false">
      <c r="A2" s="41" t="n">
        <v>1</v>
      </c>
      <c r="B2" s="41" t="n">
        <v>5</v>
      </c>
      <c r="C2" s="42" t="n">
        <v>2</v>
      </c>
      <c r="D2" s="41" t="n">
        <v>10</v>
      </c>
      <c r="E2" s="41" t="n">
        <v>20</v>
      </c>
      <c r="F2" s="41" t="s">
        <v>15</v>
      </c>
      <c r="G2" s="41" t="n">
        <v>2</v>
      </c>
      <c r="H2" s="41" t="n">
        <v>15</v>
      </c>
      <c r="I2" s="43" t="n">
        <v>0.6</v>
      </c>
      <c r="J2" s="41" t="n">
        <v>5</v>
      </c>
      <c r="K2" s="43" t="n">
        <v>0.666666666666667</v>
      </c>
      <c r="L2" s="41" t="n">
        <v>3</v>
      </c>
      <c r="M2" s="43" t="n">
        <v>0.5</v>
      </c>
      <c r="N2" s="43" t="n">
        <v>0.888888888888889</v>
      </c>
      <c r="O2" s="44" t="s">
        <v>16</v>
      </c>
    </row>
    <row r="3" customFormat="false" ht="17.25" hidden="false" customHeight="false" outlineLevel="0" collapsed="false">
      <c r="A3" s="41" t="n">
        <f aca="false">A2+1</f>
        <v>2</v>
      </c>
      <c r="B3" s="41" t="n">
        <v>6</v>
      </c>
      <c r="C3" s="42" t="n">
        <v>2</v>
      </c>
      <c r="D3" s="41" t="n">
        <v>20</v>
      </c>
      <c r="E3" s="41" t="n">
        <f aca="false">E2+10</f>
        <v>30</v>
      </c>
      <c r="F3" s="41" t="s">
        <v>17</v>
      </c>
      <c r="G3" s="41" t="n">
        <v>3</v>
      </c>
      <c r="H3" s="41" t="n">
        <v>35</v>
      </c>
      <c r="I3" s="43" t="n">
        <v>0.428571428571429</v>
      </c>
      <c r="J3" s="41" t="n">
        <v>7</v>
      </c>
      <c r="K3" s="43" t="n">
        <v>0.75</v>
      </c>
      <c r="L3" s="41" t="n">
        <v>4</v>
      </c>
      <c r="M3" s="43" t="n">
        <v>0.333333333333333</v>
      </c>
      <c r="N3" s="43" t="n">
        <v>0.875</v>
      </c>
      <c r="O3" s="44" t="s">
        <v>18</v>
      </c>
    </row>
    <row r="4" customFormat="false" ht="17.25" hidden="false" customHeight="false" outlineLevel="0" collapsed="false">
      <c r="A4" s="41" t="n">
        <f aca="false">A3+1</f>
        <v>3</v>
      </c>
      <c r="B4" s="41" t="n">
        <v>7</v>
      </c>
      <c r="C4" s="42" t="n">
        <v>2</v>
      </c>
      <c r="D4" s="41" t="n">
        <v>25</v>
      </c>
      <c r="E4" s="41" t="n">
        <f aca="false">E3+10</f>
        <v>40</v>
      </c>
      <c r="F4" s="41" t="s">
        <v>19</v>
      </c>
      <c r="G4" s="41" t="n">
        <v>0.5</v>
      </c>
      <c r="H4" s="41" t="n">
        <v>45</v>
      </c>
      <c r="I4" s="43" t="n">
        <v>0.571428571428571</v>
      </c>
      <c r="J4" s="41" t="n">
        <v>7</v>
      </c>
      <c r="K4" s="43" t="n">
        <v>0.4</v>
      </c>
      <c r="L4" s="41" t="n">
        <v>5</v>
      </c>
      <c r="M4" s="43" t="n">
        <v>0.25</v>
      </c>
      <c r="N4" s="43" t="n">
        <v>0.857142857142857</v>
      </c>
      <c r="O4" s="44" t="s">
        <v>20</v>
      </c>
    </row>
    <row r="5" customFormat="false" ht="17.25" hidden="false" customHeight="false" outlineLevel="0" collapsed="false">
      <c r="A5" s="41" t="n">
        <f aca="false">A4+1</f>
        <v>4</v>
      </c>
      <c r="B5" s="41" t="n">
        <v>8</v>
      </c>
      <c r="C5" s="42" t="n">
        <v>2</v>
      </c>
      <c r="D5" s="41" t="n">
        <v>50</v>
      </c>
      <c r="E5" s="41" t="n">
        <f aca="false">E4+20</f>
        <v>60</v>
      </c>
      <c r="F5" s="41" t="s">
        <v>21</v>
      </c>
      <c r="G5" s="41"/>
      <c r="H5" s="41" t="n">
        <v>55</v>
      </c>
      <c r="I5" s="43" t="n">
        <v>0.714285714285714</v>
      </c>
      <c r="J5" s="41" t="n">
        <v>7</v>
      </c>
      <c r="K5" s="43" t="n">
        <v>0.6</v>
      </c>
      <c r="L5" s="41" t="n">
        <v>5</v>
      </c>
      <c r="M5" s="43" t="n">
        <v>0.2</v>
      </c>
      <c r="N5" s="43" t="n">
        <v>0.833333333333333</v>
      </c>
      <c r="O5" s="44" t="s">
        <v>22</v>
      </c>
    </row>
    <row r="6" customFormat="false" ht="17.25" hidden="false" customHeight="false" outlineLevel="0" collapsed="false">
      <c r="A6" s="41" t="n">
        <f aca="false">A5+1</f>
        <v>5</v>
      </c>
      <c r="B6" s="41" t="n">
        <v>9</v>
      </c>
      <c r="C6" s="42" t="n">
        <v>2</v>
      </c>
      <c r="D6" s="41"/>
      <c r="E6" s="41" t="n">
        <f aca="false">E5+10</f>
        <v>70</v>
      </c>
      <c r="F6" s="41" t="s">
        <v>23</v>
      </c>
      <c r="G6" s="41"/>
      <c r="H6" s="41" t="n">
        <v>65</v>
      </c>
      <c r="I6" s="43" t="n">
        <v>0.375</v>
      </c>
      <c r="J6" s="41" t="n">
        <v>8</v>
      </c>
      <c r="K6" s="43" t="n">
        <v>0.8</v>
      </c>
      <c r="L6" s="41" t="n">
        <v>5</v>
      </c>
      <c r="M6" s="43" t="n">
        <v>0.833333333333333</v>
      </c>
      <c r="N6" s="43" t="n">
        <v>0.777777777777778</v>
      </c>
      <c r="O6" s="44" t="s">
        <v>24</v>
      </c>
    </row>
    <row r="7" customFormat="false" ht="17.25" hidden="false" customHeight="false" outlineLevel="0" collapsed="false">
      <c r="A7" s="41" t="n">
        <f aca="false">A6+1</f>
        <v>6</v>
      </c>
      <c r="B7" s="41" t="n">
        <v>10</v>
      </c>
      <c r="C7" s="42" t="n">
        <v>2</v>
      </c>
      <c r="D7" s="41"/>
      <c r="E7" s="41" t="n">
        <f aca="false">E6+10</f>
        <v>80</v>
      </c>
      <c r="F7" s="41"/>
      <c r="G7" s="41"/>
      <c r="H7" s="41" t="n">
        <v>85</v>
      </c>
      <c r="I7" s="43" t="n">
        <v>0.625</v>
      </c>
      <c r="J7" s="41" t="n">
        <v>8</v>
      </c>
      <c r="K7" s="43" t="n">
        <v>0.833333333333333</v>
      </c>
      <c r="L7" s="41" t="n">
        <v>6</v>
      </c>
      <c r="M7" s="43" t="n">
        <v>0.285714285714286</v>
      </c>
      <c r="N7" s="43" t="n">
        <v>0.714285714285714</v>
      </c>
      <c r="O7" s="44" t="s">
        <v>9</v>
      </c>
    </row>
    <row r="8" customFormat="false" ht="17.25" hidden="false" customHeight="false" outlineLevel="0" collapsed="false">
      <c r="A8" s="41" t="n">
        <f aca="false">A7+1</f>
        <v>7</v>
      </c>
      <c r="B8" s="41" t="n">
        <v>11</v>
      </c>
      <c r="C8" s="42" t="n">
        <v>2</v>
      </c>
      <c r="D8" s="41"/>
      <c r="E8" s="41" t="n">
        <f aca="false">E7+10</f>
        <v>90</v>
      </c>
      <c r="F8" s="41"/>
      <c r="G8" s="41"/>
      <c r="H8" s="41"/>
      <c r="I8" s="43" t="n">
        <v>0.444444444444444</v>
      </c>
      <c r="J8" s="41" t="n">
        <v>9</v>
      </c>
      <c r="K8" s="43" t="n">
        <v>0.285714285714286</v>
      </c>
      <c r="L8" s="41" t="n">
        <v>7</v>
      </c>
      <c r="M8" s="43" t="n">
        <v>0.428571428571429</v>
      </c>
      <c r="N8" s="43" t="n">
        <v>0.625</v>
      </c>
    </row>
    <row r="9" customFormat="false" ht="17.25" hidden="false" customHeight="false" outlineLevel="0" collapsed="false">
      <c r="A9" s="41" t="n">
        <f aca="false">A8+1</f>
        <v>8</v>
      </c>
      <c r="B9" s="41" t="n">
        <v>12</v>
      </c>
      <c r="C9" s="42" t="n">
        <v>2</v>
      </c>
      <c r="D9" s="41"/>
      <c r="E9" s="41"/>
      <c r="F9" s="41"/>
      <c r="G9" s="41"/>
      <c r="H9" s="41"/>
      <c r="I9" s="43" t="n">
        <v>0.555555555555556</v>
      </c>
      <c r="J9" s="41" t="n">
        <v>9</v>
      </c>
      <c r="K9" s="43" t="n">
        <v>0.428571428571429</v>
      </c>
      <c r="L9" s="41" t="n">
        <v>7</v>
      </c>
      <c r="M9" s="43" t="n">
        <v>0.571428571428571</v>
      </c>
      <c r="N9" s="43" t="n">
        <v>0.571428571428571</v>
      </c>
    </row>
    <row r="10" customFormat="false" ht="17.25" hidden="false" customHeight="false" outlineLevel="0" collapsed="false">
      <c r="A10" s="41" t="n">
        <f aca="false">A9+1</f>
        <v>9</v>
      </c>
      <c r="B10" s="41" t="n">
        <v>13</v>
      </c>
      <c r="C10" s="42" t="n">
        <v>2</v>
      </c>
      <c r="D10" s="41"/>
      <c r="E10" s="41"/>
      <c r="F10" s="41"/>
      <c r="G10" s="41"/>
      <c r="H10" s="41"/>
      <c r="I10" s="43" t="n">
        <v>0.777777777777778</v>
      </c>
      <c r="J10" s="41" t="n">
        <v>9</v>
      </c>
      <c r="K10" s="43" t="n">
        <v>0.571428571428571</v>
      </c>
      <c r="L10" s="41" t="n">
        <v>7</v>
      </c>
      <c r="M10" s="43" t="n">
        <v>0.714285714285714</v>
      </c>
      <c r="N10" s="43" t="n">
        <v>0.555555555555556</v>
      </c>
    </row>
    <row r="11" customFormat="false" ht="17.25" hidden="false" customHeight="false" outlineLevel="0" collapsed="false">
      <c r="A11" s="41" t="n">
        <f aca="false">A10+1</f>
        <v>10</v>
      </c>
      <c r="B11" s="41" t="n">
        <v>14</v>
      </c>
      <c r="C11" s="42" t="n">
        <v>2</v>
      </c>
      <c r="D11" s="41"/>
      <c r="E11" s="41"/>
      <c r="F11" s="41"/>
      <c r="G11" s="41"/>
      <c r="H11" s="41"/>
      <c r="I11" s="43"/>
      <c r="J11" s="41"/>
      <c r="K11" s="43" t="n">
        <v>0.714285714285714</v>
      </c>
      <c r="L11" s="41" t="n">
        <v>7</v>
      </c>
      <c r="M11" s="43" t="n">
        <v>0.857142857142857</v>
      </c>
      <c r="N11" s="43" t="n">
        <v>0.5</v>
      </c>
    </row>
    <row r="12" customFormat="false" ht="17.25" hidden="false" customHeight="false" outlineLevel="0" collapsed="false">
      <c r="A12" s="41" t="n">
        <f aca="false">A11+1</f>
        <v>11</v>
      </c>
      <c r="B12" s="41" t="n">
        <v>15</v>
      </c>
      <c r="C12" s="42" t="n">
        <v>2</v>
      </c>
      <c r="D12" s="41"/>
      <c r="E12" s="41"/>
      <c r="F12" s="41"/>
      <c r="G12" s="41"/>
      <c r="H12" s="41"/>
      <c r="I12" s="43"/>
      <c r="J12" s="41"/>
      <c r="K12" s="43" t="n">
        <v>0.857142857142857</v>
      </c>
      <c r="L12" s="41" t="n">
        <v>7</v>
      </c>
      <c r="M12" s="43" t="n">
        <v>0.375</v>
      </c>
      <c r="N12" s="43" t="n">
        <v>0.333333333333333</v>
      </c>
    </row>
    <row r="13" customFormat="false" ht="17.25" hidden="false" customHeight="false" outlineLevel="0" collapsed="false">
      <c r="A13" s="41" t="n">
        <f aca="false">A12+1</f>
        <v>12</v>
      </c>
      <c r="B13" s="41" t="n">
        <v>2</v>
      </c>
      <c r="C13" s="42" t="n">
        <v>3</v>
      </c>
      <c r="D13" s="41"/>
      <c r="E13" s="41"/>
      <c r="F13" s="41"/>
      <c r="G13" s="41"/>
      <c r="H13" s="41"/>
      <c r="I13" s="43"/>
      <c r="J13" s="41"/>
      <c r="K13" s="43" t="n">
        <v>0.375</v>
      </c>
      <c r="L13" s="41" t="n">
        <v>8</v>
      </c>
      <c r="M13" s="43" t="n">
        <v>0.625</v>
      </c>
      <c r="N13" s="43" t="n">
        <v>0.25</v>
      </c>
    </row>
    <row r="14" customFormat="false" ht="17.25" hidden="false" customHeight="false" outlineLevel="0" collapsed="false">
      <c r="A14" s="41" t="n">
        <f aca="false">A13+1</f>
        <v>13</v>
      </c>
      <c r="B14" s="41" t="n">
        <v>3</v>
      </c>
      <c r="C14" s="42" t="n">
        <v>3</v>
      </c>
      <c r="D14" s="41"/>
      <c r="E14" s="41"/>
      <c r="F14" s="41"/>
      <c r="G14" s="41"/>
      <c r="H14" s="41"/>
      <c r="I14" s="43"/>
      <c r="J14" s="41"/>
      <c r="K14" s="43" t="n">
        <v>0.625</v>
      </c>
      <c r="L14" s="41" t="n">
        <v>8</v>
      </c>
      <c r="M14" s="43" t="n">
        <v>0.875</v>
      </c>
      <c r="N14" s="43" t="n">
        <v>0.2</v>
      </c>
    </row>
    <row r="15" customFormat="false" ht="17.25" hidden="false" customHeight="false" outlineLevel="0" collapsed="false">
      <c r="A15" s="41" t="n">
        <f aca="false">A14+1</f>
        <v>14</v>
      </c>
      <c r="B15" s="41" t="n">
        <v>4</v>
      </c>
      <c r="C15" s="42" t="n">
        <v>3</v>
      </c>
      <c r="D15" s="41"/>
      <c r="E15" s="41"/>
      <c r="F15" s="41"/>
      <c r="G15" s="41"/>
      <c r="H15" s="41"/>
      <c r="I15" s="43"/>
      <c r="J15" s="41"/>
      <c r="K15" s="43" t="n">
        <v>0.875</v>
      </c>
      <c r="L15" s="41" t="n">
        <v>8</v>
      </c>
      <c r="M15" s="43" t="n">
        <v>0.222222222222222</v>
      </c>
      <c r="N15" s="41"/>
    </row>
    <row r="16" customFormat="false" ht="17.25" hidden="false" customHeight="false" outlineLevel="0" collapsed="false">
      <c r="A16" s="41" t="n">
        <f aca="false">A15+1</f>
        <v>15</v>
      </c>
      <c r="B16" s="41" t="n">
        <v>5</v>
      </c>
      <c r="C16" s="42" t="n">
        <v>3</v>
      </c>
      <c r="D16" s="41"/>
      <c r="E16" s="41"/>
      <c r="F16" s="41"/>
      <c r="G16" s="41"/>
      <c r="H16" s="41"/>
      <c r="I16" s="43"/>
      <c r="J16" s="41"/>
      <c r="K16" s="43" t="n">
        <v>0.222222222222222</v>
      </c>
      <c r="L16" s="41" t="n">
        <v>9</v>
      </c>
      <c r="M16" s="43" t="n">
        <v>0.444444444444444</v>
      </c>
      <c r="N16" s="41"/>
    </row>
    <row r="17" customFormat="false" ht="17.25" hidden="false" customHeight="false" outlineLevel="0" collapsed="false">
      <c r="A17" s="41" t="n">
        <f aca="false">A16+1</f>
        <v>16</v>
      </c>
      <c r="B17" s="41" t="n">
        <v>10</v>
      </c>
      <c r="C17" s="42" t="n">
        <v>3</v>
      </c>
      <c r="D17" s="41"/>
      <c r="E17" s="41"/>
      <c r="F17" s="41"/>
      <c r="G17" s="41"/>
      <c r="H17" s="41"/>
      <c r="I17" s="43"/>
      <c r="J17" s="41"/>
      <c r="K17" s="43" t="n">
        <v>0.444444444444444</v>
      </c>
      <c r="L17" s="41" t="n">
        <v>9</v>
      </c>
      <c r="M17" s="43" t="n">
        <v>0.555555555555556</v>
      </c>
      <c r="N17" s="41"/>
    </row>
    <row r="18" customFormat="false" ht="15" hidden="false" customHeight="false" outlineLevel="0" collapsed="false">
      <c r="A18" s="41" t="n">
        <f aca="false">A17+1</f>
        <v>17</v>
      </c>
      <c r="B18" s="41"/>
      <c r="C18" s="45"/>
      <c r="D18" s="41"/>
      <c r="E18" s="41"/>
      <c r="F18" s="41"/>
      <c r="G18" s="41"/>
      <c r="H18" s="41"/>
      <c r="I18" s="43"/>
      <c r="J18" s="41"/>
      <c r="K18" s="43" t="n">
        <v>0.555555555555556</v>
      </c>
      <c r="L18" s="41" t="n">
        <v>9</v>
      </c>
      <c r="M18" s="43" t="n">
        <v>0.777777777777778</v>
      </c>
      <c r="N18" s="41"/>
    </row>
    <row r="19" customFormat="false" ht="15" hidden="false" customHeight="false" outlineLevel="0" collapsed="false">
      <c r="A19" s="41" t="n">
        <f aca="false">A18+1</f>
        <v>18</v>
      </c>
      <c r="B19" s="41"/>
      <c r="C19" s="45"/>
      <c r="D19" s="41"/>
      <c r="E19" s="41"/>
      <c r="F19" s="41"/>
      <c r="G19" s="41"/>
      <c r="H19" s="41"/>
      <c r="I19" s="43"/>
      <c r="J19" s="41"/>
      <c r="K19" s="43" t="n">
        <v>0.777777777777778</v>
      </c>
      <c r="L19" s="41" t="n">
        <v>9</v>
      </c>
      <c r="M19" s="43" t="n">
        <v>0.888888888888889</v>
      </c>
      <c r="N19" s="41"/>
    </row>
    <row r="20" customFormat="false" ht="15" hidden="false" customHeight="false" outlineLevel="0" collapsed="false">
      <c r="A20" s="41" t="n">
        <f aca="false">A19+1</f>
        <v>19</v>
      </c>
      <c r="B20" s="41"/>
      <c r="C20" s="45"/>
      <c r="D20" s="41"/>
      <c r="E20" s="41"/>
      <c r="F20" s="41"/>
      <c r="G20" s="41"/>
      <c r="H20" s="41"/>
      <c r="I20" s="43"/>
      <c r="J20" s="41"/>
      <c r="K20" s="43" t="n">
        <v>0.888888888888889</v>
      </c>
      <c r="L20" s="41" t="n">
        <v>9</v>
      </c>
      <c r="M20" s="41"/>
      <c r="N20" s="41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5" hidden="false" customHeight="false" outlineLevel="0" collapsed="false">
      <c r="A30" s="44" t="n">
        <v>1</v>
      </c>
      <c r="B30" s="44" t="n">
        <v>3</v>
      </c>
      <c r="C30" s="44" t="n">
        <v>1</v>
      </c>
      <c r="D30" s="44" t="n">
        <v>11</v>
      </c>
      <c r="E30" s="44" t="n">
        <v>1</v>
      </c>
      <c r="F30" s="44" t="n">
        <v>13</v>
      </c>
      <c r="G30" s="44" t="n">
        <v>1</v>
      </c>
      <c r="H30" s="47" t="n">
        <v>1.1</v>
      </c>
      <c r="I30" s="44" t="n">
        <v>1</v>
      </c>
      <c r="J30" s="44" t="n">
        <v>200</v>
      </c>
      <c r="K30" s="44" t="n">
        <v>1</v>
      </c>
      <c r="L30" s="44" t="s">
        <v>25</v>
      </c>
      <c r="M30" s="44" t="n">
        <v>5</v>
      </c>
      <c r="N30" s="44" t="n">
        <v>1</v>
      </c>
      <c r="O30" s="44" t="s">
        <v>26</v>
      </c>
      <c r="P30" s="44" t="n">
        <v>2</v>
      </c>
      <c r="Q30" s="44" t="n">
        <v>1</v>
      </c>
      <c r="R30" s="44" t="s">
        <v>27</v>
      </c>
      <c r="S30" s="44" t="n">
        <v>8</v>
      </c>
    </row>
    <row r="31" customFormat="false" ht="15" hidden="false" customHeight="false" outlineLevel="0" collapsed="false">
      <c r="A31" s="44" t="n">
        <v>2</v>
      </c>
      <c r="B31" s="44" t="n">
        <v>4</v>
      </c>
      <c r="C31" s="44" t="n">
        <f aca="false">C30+1</f>
        <v>2</v>
      </c>
      <c r="D31" s="44" t="n">
        <v>12</v>
      </c>
      <c r="E31" s="44" t="n">
        <f aca="false">E30+1</f>
        <v>2</v>
      </c>
      <c r="F31" s="44" t="n">
        <v>14</v>
      </c>
      <c r="G31" s="44" t="n">
        <f aca="false">G30+1</f>
        <v>2</v>
      </c>
      <c r="H31" s="47" t="n">
        <f aca="false">H30+0.1</f>
        <v>1.2</v>
      </c>
      <c r="I31" s="44" t="n">
        <f aca="false">I30+1</f>
        <v>2</v>
      </c>
      <c r="J31" s="44" t="n">
        <f aca="false">J30+100</f>
        <v>300</v>
      </c>
      <c r="K31" s="44" t="n">
        <f aca="false">K30+1</f>
        <v>2</v>
      </c>
      <c r="L31" s="44" t="s">
        <v>28</v>
      </c>
      <c r="M31" s="44" t="n">
        <v>6</v>
      </c>
      <c r="N31" s="44" t="n">
        <v>2</v>
      </c>
      <c r="O31" s="44" t="s">
        <v>29</v>
      </c>
      <c r="P31" s="44" t="n">
        <v>3</v>
      </c>
      <c r="Q31" s="44" t="n">
        <v>2</v>
      </c>
      <c r="R31" s="44" t="s">
        <v>30</v>
      </c>
      <c r="S31" s="44" t="n">
        <v>16</v>
      </c>
    </row>
    <row r="32" customFormat="false" ht="15" hidden="false" customHeight="false" outlineLevel="0" collapsed="false">
      <c r="A32" s="44" t="n">
        <v>3</v>
      </c>
      <c r="B32" s="44" t="n">
        <v>5</v>
      </c>
      <c r="C32" s="44" t="n">
        <f aca="false">C31+1</f>
        <v>3</v>
      </c>
      <c r="D32" s="44" t="n">
        <v>13</v>
      </c>
      <c r="E32" s="44" t="n">
        <f aca="false">E31+1</f>
        <v>3</v>
      </c>
      <c r="F32" s="44" t="n">
        <v>16</v>
      </c>
      <c r="G32" s="44" t="n">
        <f aca="false">G31+1</f>
        <v>3</v>
      </c>
      <c r="H32" s="47" t="n">
        <f aca="false">H31+0.1</f>
        <v>1.3</v>
      </c>
      <c r="I32" s="44" t="n">
        <f aca="false">I31+1</f>
        <v>3</v>
      </c>
      <c r="J32" s="44" t="n">
        <f aca="false">J31+100</f>
        <v>400</v>
      </c>
      <c r="K32" s="44" t="n">
        <f aca="false">K31+1</f>
        <v>3</v>
      </c>
      <c r="L32" s="44" t="s">
        <v>31</v>
      </c>
      <c r="M32" s="44" t="n">
        <v>8</v>
      </c>
      <c r="N32" s="44" t="n">
        <v>3</v>
      </c>
      <c r="O32" s="44" t="s">
        <v>32</v>
      </c>
      <c r="P32" s="44" t="n">
        <v>4</v>
      </c>
      <c r="Q32" s="44" t="n">
        <v>3</v>
      </c>
      <c r="R32" s="44" t="s">
        <v>33</v>
      </c>
      <c r="S32" s="44" t="n">
        <v>27</v>
      </c>
    </row>
    <row r="33" customFormat="false" ht="15" hidden="false" customHeight="false" outlineLevel="0" collapsed="false">
      <c r="A33" s="44" t="n">
        <v>4</v>
      </c>
      <c r="B33" s="44" t="n">
        <v>6</v>
      </c>
      <c r="C33" s="44" t="n">
        <f aca="false">C32+1</f>
        <v>4</v>
      </c>
      <c r="D33" s="44" t="n">
        <v>14</v>
      </c>
      <c r="E33" s="44" t="n">
        <f aca="false">E32+1</f>
        <v>4</v>
      </c>
      <c r="F33" s="44" t="n">
        <v>17</v>
      </c>
      <c r="G33" s="44" t="n">
        <f aca="false">G32+1</f>
        <v>4</v>
      </c>
      <c r="H33" s="47" t="n">
        <f aca="false">H32+0.1</f>
        <v>1.4</v>
      </c>
      <c r="I33" s="44" t="n">
        <f aca="false">I32+1</f>
        <v>4</v>
      </c>
      <c r="J33" s="44" t="n">
        <f aca="false">J32+100</f>
        <v>500</v>
      </c>
      <c r="K33" s="44" t="n">
        <f aca="false">K32+1</f>
        <v>4</v>
      </c>
      <c r="L33" s="44" t="s">
        <v>34</v>
      </c>
      <c r="M33" s="44" t="n">
        <v>10</v>
      </c>
      <c r="N33" s="44" t="n">
        <v>4</v>
      </c>
      <c r="O33" s="44" t="s">
        <v>35</v>
      </c>
      <c r="P33" s="44" t="n">
        <v>5</v>
      </c>
      <c r="Q33" s="44" t="n">
        <v>4</v>
      </c>
      <c r="R33" s="44" t="s">
        <v>36</v>
      </c>
      <c r="S33" s="44" t="n">
        <v>32</v>
      </c>
    </row>
    <row r="34" customFormat="false" ht="15" hidden="false" customHeight="false" outlineLevel="0" collapsed="false">
      <c r="A34" s="44" t="n">
        <v>5</v>
      </c>
      <c r="B34" s="44" t="n">
        <v>7</v>
      </c>
      <c r="C34" s="44" t="n">
        <f aca="false">C33+1</f>
        <v>5</v>
      </c>
      <c r="D34" s="44" t="n">
        <v>16</v>
      </c>
      <c r="E34" s="44" t="n">
        <f aca="false">E33+1</f>
        <v>5</v>
      </c>
      <c r="F34" s="44" t="n">
        <v>18</v>
      </c>
      <c r="G34" s="44" t="n">
        <f aca="false">G33+1</f>
        <v>5</v>
      </c>
      <c r="H34" s="47" t="n">
        <f aca="false">H33+0.1</f>
        <v>1.5</v>
      </c>
      <c r="I34" s="44" t="n">
        <f aca="false">I33+1</f>
        <v>5</v>
      </c>
      <c r="J34" s="44" t="n">
        <f aca="false">J33+100</f>
        <v>600</v>
      </c>
      <c r="K34" s="44" t="n">
        <f aca="false">K33+1</f>
        <v>5</v>
      </c>
      <c r="L34" s="44" t="s">
        <v>37</v>
      </c>
      <c r="M34" s="44" t="n">
        <v>4</v>
      </c>
      <c r="Q34" s="44" t="n">
        <v>5</v>
      </c>
      <c r="R34" s="44" t="s">
        <v>38</v>
      </c>
      <c r="S34" s="44" t="n">
        <v>81</v>
      </c>
    </row>
    <row r="35" customFormat="false" ht="15" hidden="false" customHeight="false" outlineLevel="0" collapsed="false">
      <c r="A35" s="44" t="n">
        <v>6</v>
      </c>
      <c r="B35" s="44" t="n">
        <v>8</v>
      </c>
      <c r="C35" s="44" t="n">
        <f aca="false">C34+1</f>
        <v>6</v>
      </c>
      <c r="D35" s="44" t="n">
        <v>17</v>
      </c>
      <c r="E35" s="44" t="n">
        <f aca="false">E34+1</f>
        <v>6</v>
      </c>
      <c r="F35" s="44" t="n">
        <v>19</v>
      </c>
      <c r="G35" s="44" t="n">
        <f aca="false">G34+1</f>
        <v>6</v>
      </c>
      <c r="H35" s="47" t="n">
        <f aca="false">H34+0.1</f>
        <v>1.6</v>
      </c>
      <c r="I35" s="44" t="n">
        <f aca="false">I34+1</f>
        <v>6</v>
      </c>
      <c r="J35" s="44" t="n">
        <f aca="false">J34+100</f>
        <v>700</v>
      </c>
      <c r="K35" s="44" t="n">
        <f aca="false">K34+1</f>
        <v>6</v>
      </c>
      <c r="L35" s="44" t="s">
        <v>39</v>
      </c>
      <c r="M35" s="44" t="n">
        <v>4</v>
      </c>
      <c r="Q35" s="44" t="n">
        <v>6</v>
      </c>
      <c r="R35" s="44" t="s">
        <v>40</v>
      </c>
      <c r="S35" s="44" t="n">
        <v>64</v>
      </c>
    </row>
    <row r="36" customFormat="false" ht="15" hidden="false" customHeight="false" outlineLevel="0" collapsed="false">
      <c r="A36" s="44" t="n">
        <v>7</v>
      </c>
      <c r="B36" s="44" t="n">
        <v>9</v>
      </c>
      <c r="C36" s="44" t="n">
        <f aca="false">C35+1</f>
        <v>7</v>
      </c>
      <c r="D36" s="44" t="n">
        <v>18</v>
      </c>
      <c r="E36" s="44" t="n">
        <f aca="false">E35+1</f>
        <v>7</v>
      </c>
      <c r="F36" s="44" t="n">
        <v>21</v>
      </c>
      <c r="G36" s="44" t="n">
        <f aca="false">G35+1</f>
        <v>7</v>
      </c>
      <c r="H36" s="47" t="n">
        <f aca="false">H35+0.1</f>
        <v>1.7</v>
      </c>
      <c r="I36" s="44" t="n">
        <f aca="false">I35+1</f>
        <v>7</v>
      </c>
      <c r="J36" s="44" t="n">
        <f aca="false">J35+100</f>
        <v>800</v>
      </c>
      <c r="K36" s="44" t="n">
        <f aca="false">K35+1</f>
        <v>7</v>
      </c>
      <c r="L36" s="44" t="s">
        <v>41</v>
      </c>
      <c r="M36" s="44" t="n">
        <v>4</v>
      </c>
    </row>
    <row r="37" customFormat="false" ht="15" hidden="false" customHeight="false" outlineLevel="0" collapsed="false">
      <c r="A37" s="44" t="n">
        <v>8</v>
      </c>
      <c r="B37" s="44" t="n">
        <v>11</v>
      </c>
      <c r="C37" s="44" t="n">
        <f aca="false">C36+1</f>
        <v>8</v>
      </c>
      <c r="D37" s="44" t="n">
        <v>19</v>
      </c>
      <c r="E37" s="44" t="n">
        <f aca="false">E36+1</f>
        <v>8</v>
      </c>
      <c r="F37" s="44" t="n">
        <v>22</v>
      </c>
      <c r="G37" s="44" t="n">
        <f aca="false">G36+1</f>
        <v>8</v>
      </c>
      <c r="H37" s="47" t="n">
        <f aca="false">H36+0.1</f>
        <v>1.8</v>
      </c>
      <c r="I37" s="44" t="n">
        <f aca="false">I36+1</f>
        <v>8</v>
      </c>
      <c r="J37" s="44" t="n">
        <f aca="false">J36+100</f>
        <v>900</v>
      </c>
      <c r="K37" s="44" t="n">
        <f aca="false">K36+1</f>
        <v>8</v>
      </c>
      <c r="L37" s="44" t="s">
        <v>42</v>
      </c>
      <c r="M37" s="44" t="n">
        <v>4</v>
      </c>
    </row>
    <row r="38" customFormat="false" ht="15" hidden="false" customHeight="false" outlineLevel="0" collapsed="false">
      <c r="A38" s="44" t="n">
        <v>9</v>
      </c>
      <c r="B38" s="44" t="n">
        <v>12</v>
      </c>
      <c r="C38" s="44" t="n">
        <f aca="false">C37+1</f>
        <v>9</v>
      </c>
      <c r="D38" s="44" t="n">
        <v>21</v>
      </c>
      <c r="E38" s="44" t="n">
        <f aca="false">E37+1</f>
        <v>9</v>
      </c>
      <c r="F38" s="44" t="n">
        <v>23</v>
      </c>
      <c r="G38" s="44" t="n">
        <f aca="false">G37+1</f>
        <v>9</v>
      </c>
      <c r="H38" s="47" t="n">
        <f aca="false">H37+0.1</f>
        <v>1.9</v>
      </c>
      <c r="I38" s="44" t="n">
        <f aca="false">I37+1</f>
        <v>9</v>
      </c>
      <c r="J38" s="44" t="n">
        <f aca="false">J37+200</f>
        <v>1100</v>
      </c>
      <c r="K38" s="44" t="n">
        <f aca="false">K37+1</f>
        <v>9</v>
      </c>
      <c r="L38" s="44" t="s">
        <v>43</v>
      </c>
      <c r="M38" s="44" t="n">
        <v>4</v>
      </c>
    </row>
    <row r="39" customFormat="false" ht="15" hidden="false" customHeight="false" outlineLevel="0" collapsed="false">
      <c r="C39" s="44" t="n">
        <f aca="false">C38+1</f>
        <v>10</v>
      </c>
      <c r="D39" s="44" t="n">
        <v>22</v>
      </c>
      <c r="E39" s="44" t="n">
        <f aca="false">E38+1</f>
        <v>10</v>
      </c>
      <c r="F39" s="44" t="n">
        <v>24</v>
      </c>
      <c r="G39" s="44" t="n">
        <f aca="false">G38+1</f>
        <v>10</v>
      </c>
      <c r="H39" s="47" t="n">
        <f aca="false">H38+0.1</f>
        <v>2</v>
      </c>
      <c r="I39" s="44" t="n">
        <f aca="false">I38+1</f>
        <v>10</v>
      </c>
      <c r="J39" s="44" t="n">
        <f aca="false">J38+100</f>
        <v>1200</v>
      </c>
    </row>
    <row r="40" customFormat="false" ht="15" hidden="false" customHeight="false" outlineLevel="0" collapsed="false">
      <c r="C40" s="44" t="n">
        <f aca="false">C39+1</f>
        <v>11</v>
      </c>
      <c r="D40" s="44" t="n">
        <v>23</v>
      </c>
      <c r="I40" s="44" t="n">
        <f aca="false">I39+1</f>
        <v>11</v>
      </c>
      <c r="J40" s="44" t="n">
        <f aca="false">J39+100</f>
        <v>1300</v>
      </c>
    </row>
    <row r="41" customFormat="false" ht="15" hidden="false" customHeight="false" outlineLevel="0" collapsed="false">
      <c r="C41" s="44" t="n">
        <f aca="false">C40+1</f>
        <v>12</v>
      </c>
      <c r="D41" s="44" t="n">
        <v>24</v>
      </c>
      <c r="I41" s="44" t="n">
        <f aca="false">I40+1</f>
        <v>12</v>
      </c>
      <c r="J41" s="44" t="n">
        <f aca="false">J40+100</f>
        <v>1400</v>
      </c>
    </row>
    <row r="42" customFormat="false" ht="15" hidden="false" customHeight="false" outlineLevel="0" collapsed="false">
      <c r="C42" s="44" t="n">
        <f aca="false">C41+1</f>
        <v>13</v>
      </c>
      <c r="D42" s="44" t="n">
        <v>26</v>
      </c>
      <c r="I42" s="44" t="n">
        <f aca="false">I41+1</f>
        <v>13</v>
      </c>
      <c r="J42" s="44" t="n">
        <f aca="false">J41+100</f>
        <v>1500</v>
      </c>
    </row>
    <row r="43" customFormat="false" ht="15" hidden="false" customHeight="false" outlineLevel="0" collapsed="false">
      <c r="C43" s="44" t="n">
        <f aca="false">C42+1</f>
        <v>14</v>
      </c>
      <c r="D43" s="44" t="n">
        <v>27</v>
      </c>
      <c r="I43" s="44" t="n">
        <f aca="false">I42+1</f>
        <v>14</v>
      </c>
      <c r="J43" s="44" t="n">
        <f aca="false">J42+100</f>
        <v>1600</v>
      </c>
    </row>
    <row r="44" customFormat="false" ht="15" hidden="false" customHeight="false" outlineLevel="0" collapsed="false">
      <c r="C44" s="44" t="n">
        <f aca="false">C43+1</f>
        <v>15</v>
      </c>
      <c r="D44" s="44" t="n">
        <v>28</v>
      </c>
      <c r="I44" s="44" t="n">
        <f aca="false">I43+1</f>
        <v>15</v>
      </c>
      <c r="J44" s="44" t="n">
        <f aca="false">J43+100</f>
        <v>1700</v>
      </c>
    </row>
    <row r="45" customFormat="false" ht="15" hidden="false" customHeight="false" outlineLevel="0" collapsed="false">
      <c r="C45" s="44" t="n">
        <f aca="false">C44+1</f>
        <v>16</v>
      </c>
      <c r="D45" s="44" t="n">
        <v>29</v>
      </c>
      <c r="I45" s="44" t="n">
        <f aca="false">I44+1</f>
        <v>16</v>
      </c>
      <c r="J45" s="44" t="n">
        <f aca="false">J44+100</f>
        <v>1800</v>
      </c>
    </row>
    <row r="46" customFormat="false" ht="15" hidden="false" customHeight="false" outlineLevel="0" collapsed="false">
      <c r="C46" s="44" t="n">
        <f aca="false">C45+1</f>
        <v>17</v>
      </c>
      <c r="D46" s="44" t="n">
        <v>31</v>
      </c>
      <c r="I46" s="44" t="n">
        <f aca="false">I45+1</f>
        <v>17</v>
      </c>
      <c r="J46" s="44" t="n">
        <f aca="false">J45+100</f>
        <v>1900</v>
      </c>
    </row>
    <row r="47" customFormat="false" ht="15" hidden="false" customHeight="false" outlineLevel="0" collapsed="false">
      <c r="C47" s="44" t="n">
        <f aca="false">C46+1</f>
        <v>18</v>
      </c>
      <c r="D47" s="44" t="n">
        <v>32</v>
      </c>
      <c r="I47" s="44" t="n">
        <f aca="false">I46+1</f>
        <v>18</v>
      </c>
      <c r="J47" s="44" t="n">
        <f aca="false">J46+100</f>
        <v>2000</v>
      </c>
    </row>
    <row r="48" customFormat="false" ht="15" hidden="false" customHeight="false" outlineLevel="0" collapsed="false">
      <c r="C48" s="44" t="n">
        <f aca="false">C47+1</f>
        <v>19</v>
      </c>
      <c r="D48" s="44" t="n">
        <v>33</v>
      </c>
    </row>
    <row r="49" customFormat="false" ht="15" hidden="false" customHeight="false" outlineLevel="0" collapsed="false">
      <c r="C49" s="44" t="n">
        <f aca="false">C48+1</f>
        <v>20</v>
      </c>
      <c r="D49" s="44" t="n">
        <v>34</v>
      </c>
    </row>
    <row r="50" customFormat="false" ht="15" hidden="false" customHeight="false" outlineLevel="0" collapsed="false">
      <c r="C50" s="44" t="n">
        <f aca="false">C49+1</f>
        <v>21</v>
      </c>
      <c r="D50" s="44" t="n">
        <v>36</v>
      </c>
    </row>
    <row r="51" customFormat="false" ht="15" hidden="false" customHeight="false" outlineLevel="0" collapsed="false">
      <c r="C51" s="44" t="n">
        <f aca="false">C50+1</f>
        <v>22</v>
      </c>
      <c r="D51" s="44" t="n">
        <v>37</v>
      </c>
    </row>
    <row r="52" customFormat="false" ht="15" hidden="false" customHeight="false" outlineLevel="0" collapsed="false">
      <c r="C52" s="44" t="n">
        <f aca="false">C51+1</f>
        <v>23</v>
      </c>
      <c r="D52" s="44" t="n">
        <v>38</v>
      </c>
    </row>
    <row r="53" customFormat="false" ht="15" hidden="false" customHeight="false" outlineLevel="0" collapsed="false">
      <c r="C53" s="44" t="n">
        <f aca="false">C52+1</f>
        <v>24</v>
      </c>
      <c r="D53" s="44" t="n">
        <v>39</v>
      </c>
    </row>
    <row r="54" customFormat="false" ht="15" hidden="false" customHeight="false" outlineLevel="0" collapsed="false">
      <c r="C54" s="44" t="n">
        <f aca="false">C53+1</f>
        <v>25</v>
      </c>
      <c r="D54" s="44" t="n">
        <v>41</v>
      </c>
    </row>
    <row r="55" customFormat="false" ht="15" hidden="false" customHeight="false" outlineLevel="0" collapsed="false">
      <c r="C55" s="44" t="n">
        <f aca="false">C54+1</f>
        <v>26</v>
      </c>
      <c r="D55" s="44" t="n">
        <v>42</v>
      </c>
    </row>
    <row r="56" customFormat="false" ht="15" hidden="false" customHeight="false" outlineLevel="0" collapsed="false">
      <c r="C56" s="44" t="n">
        <f aca="false">C55+1</f>
        <v>27</v>
      </c>
      <c r="D56" s="44" t="n">
        <v>43</v>
      </c>
    </row>
    <row r="57" customFormat="false" ht="15" hidden="false" customHeight="false" outlineLevel="0" collapsed="false">
      <c r="C57" s="44" t="n">
        <f aca="false">C56+1</f>
        <v>28</v>
      </c>
      <c r="D57" s="44" t="n">
        <v>44</v>
      </c>
    </row>
    <row r="58" customFormat="false" ht="15" hidden="false" customHeight="false" outlineLevel="0" collapsed="false">
      <c r="C58" s="44" t="n">
        <f aca="false">C57+1</f>
        <v>29</v>
      </c>
      <c r="D58" s="44" t="n">
        <v>46</v>
      </c>
    </row>
    <row r="59" customFormat="false" ht="15" hidden="false" customHeight="false" outlineLevel="0" collapsed="false">
      <c r="C59" s="44" t="n">
        <f aca="false">C58+1</f>
        <v>30</v>
      </c>
      <c r="D59" s="44" t="n">
        <v>47</v>
      </c>
    </row>
    <row r="60" customFormat="false" ht="15" hidden="false" customHeight="false" outlineLevel="0" collapsed="false">
      <c r="C60" s="44" t="n">
        <f aca="false">C59+1</f>
        <v>31</v>
      </c>
      <c r="D60" s="44" t="n">
        <v>53</v>
      </c>
    </row>
    <row r="61" customFormat="false" ht="15" hidden="false" customHeight="false" outlineLevel="0" collapsed="false">
      <c r="C61" s="44" t="n">
        <f aca="false">C60+1</f>
        <v>32</v>
      </c>
      <c r="D61" s="44" t="n">
        <v>54</v>
      </c>
    </row>
    <row r="62" customFormat="false" ht="15" hidden="false" customHeight="false" outlineLevel="0" collapsed="false">
      <c r="C62" s="44" t="n">
        <f aca="false">C61+1</f>
        <v>33</v>
      </c>
      <c r="D62" s="44" t="n">
        <v>56</v>
      </c>
    </row>
    <row r="63" customFormat="false" ht="15" hidden="false" customHeight="false" outlineLevel="0" collapsed="false">
      <c r="C63" s="44" t="n">
        <f aca="false">C62+1</f>
        <v>34</v>
      </c>
      <c r="D63" s="44" t="n">
        <v>57</v>
      </c>
    </row>
    <row r="64" customFormat="false" ht="15" hidden="false" customHeight="false" outlineLevel="0" collapsed="false">
      <c r="C64" s="44" t="n">
        <f aca="false">C63+1</f>
        <v>35</v>
      </c>
      <c r="D64" s="44" t="n">
        <v>58</v>
      </c>
    </row>
    <row r="65" customFormat="false" ht="15" hidden="false" customHeight="false" outlineLevel="0" collapsed="false">
      <c r="C65" s="44" t="n">
        <f aca="false">C64+1</f>
        <v>36</v>
      </c>
      <c r="D65" s="44" t="n">
        <v>59</v>
      </c>
    </row>
    <row r="66" customFormat="false" ht="15" hidden="false" customHeight="false" outlineLevel="0" collapsed="false">
      <c r="C66" s="44" t="n">
        <f aca="false">C65+1</f>
        <v>37</v>
      </c>
      <c r="D66" s="44" t="n">
        <v>61</v>
      </c>
    </row>
    <row r="67" customFormat="false" ht="15" hidden="false" customHeight="false" outlineLevel="0" collapsed="false">
      <c r="C67" s="44" t="n">
        <f aca="false">C66+1</f>
        <v>38</v>
      </c>
      <c r="D67" s="44" t="n">
        <v>62</v>
      </c>
    </row>
    <row r="68" customFormat="false" ht="15" hidden="false" customHeight="false" outlineLevel="0" collapsed="false">
      <c r="C68" s="44" t="n">
        <f aca="false">C67+1</f>
        <v>39</v>
      </c>
      <c r="D68" s="44" t="n">
        <v>63</v>
      </c>
    </row>
    <row r="69" customFormat="false" ht="15" hidden="false" customHeight="false" outlineLevel="0" collapsed="false">
      <c r="C69" s="44" t="n">
        <f aca="false">C68+1</f>
        <v>40</v>
      </c>
      <c r="D69" s="44" t="n">
        <v>64</v>
      </c>
    </row>
    <row r="70" customFormat="false" ht="15" hidden="false" customHeight="false" outlineLevel="0" collapsed="false">
      <c r="C70" s="44" t="n">
        <f aca="false">C69+1</f>
        <v>41</v>
      </c>
      <c r="D70" s="44" t="n">
        <v>66</v>
      </c>
    </row>
    <row r="71" customFormat="false" ht="15" hidden="false" customHeight="false" outlineLevel="0" collapsed="false">
      <c r="C71" s="44" t="n">
        <f aca="false">C70+1</f>
        <v>42</v>
      </c>
      <c r="D71" s="44" t="n">
        <v>67</v>
      </c>
    </row>
    <row r="72" customFormat="false" ht="15" hidden="false" customHeight="false" outlineLevel="0" collapsed="false">
      <c r="C72" s="44" t="n">
        <f aca="false">C71+1</f>
        <v>43</v>
      </c>
      <c r="D72" s="44" t="n">
        <v>68</v>
      </c>
    </row>
    <row r="73" customFormat="false" ht="15" hidden="false" customHeight="false" outlineLevel="0" collapsed="false">
      <c r="C73" s="44" t="n">
        <f aca="false">C72+1</f>
        <v>44</v>
      </c>
      <c r="D73" s="44" t="n">
        <v>69</v>
      </c>
    </row>
    <row r="74" customFormat="false" ht="15" hidden="false" customHeight="false" outlineLevel="0" collapsed="false">
      <c r="C74" s="44" t="n">
        <f aca="false">C73+1</f>
        <v>45</v>
      </c>
      <c r="D74" s="44" t="n">
        <v>71</v>
      </c>
    </row>
    <row r="75" customFormat="false" ht="15" hidden="false" customHeight="false" outlineLevel="0" collapsed="false">
      <c r="C75" s="44" t="n">
        <f aca="false">C74+1</f>
        <v>46</v>
      </c>
      <c r="D75" s="44" t="n">
        <v>72</v>
      </c>
    </row>
    <row r="76" customFormat="false" ht="15" hidden="false" customHeight="false" outlineLevel="0" collapsed="false">
      <c r="C76" s="44" t="n">
        <f aca="false">C75+1</f>
        <v>47</v>
      </c>
      <c r="D76" s="44" t="n">
        <v>73</v>
      </c>
    </row>
    <row r="77" customFormat="false" ht="15" hidden="false" customHeight="false" outlineLevel="0" collapsed="false">
      <c r="C77" s="44" t="n">
        <f aca="false">C76+1</f>
        <v>48</v>
      </c>
      <c r="D77" s="44" t="n">
        <v>74</v>
      </c>
    </row>
    <row r="78" customFormat="false" ht="15" hidden="false" customHeight="false" outlineLevel="0" collapsed="false">
      <c r="C78" s="44" t="n">
        <f aca="false">C77+1</f>
        <v>49</v>
      </c>
      <c r="D78" s="44" t="n">
        <v>76</v>
      </c>
    </row>
    <row r="79" customFormat="false" ht="15" hidden="false" customHeight="false" outlineLevel="0" collapsed="false">
      <c r="C79" s="44" t="n">
        <f aca="false">C78+1</f>
        <v>50</v>
      </c>
      <c r="D79" s="44" t="n">
        <v>77</v>
      </c>
    </row>
    <row r="80" customFormat="false" ht="15" hidden="false" customHeight="false" outlineLevel="0" collapsed="false">
      <c r="C80" s="44" t="n">
        <f aca="false">C79+1</f>
        <v>51</v>
      </c>
      <c r="D80" s="44" t="n">
        <v>78</v>
      </c>
    </row>
    <row r="81" customFormat="false" ht="15" hidden="false" customHeight="false" outlineLevel="0" collapsed="false">
      <c r="C81" s="44" t="n">
        <f aca="false">C80+1</f>
        <v>52</v>
      </c>
      <c r="D81" s="44" t="n">
        <v>79</v>
      </c>
    </row>
    <row r="82" customFormat="false" ht="15" hidden="false" customHeight="false" outlineLevel="0" collapsed="false">
      <c r="C82" s="44" t="n">
        <f aca="false">C81+1</f>
        <v>53</v>
      </c>
      <c r="D82" s="44" t="n">
        <v>81</v>
      </c>
    </row>
    <row r="83" customFormat="false" ht="15" hidden="false" customHeight="false" outlineLevel="0" collapsed="false">
      <c r="C83" s="44" t="n">
        <f aca="false">C82+1</f>
        <v>54</v>
      </c>
      <c r="D83" s="44" t="n">
        <v>82</v>
      </c>
    </row>
    <row r="84" customFormat="false" ht="15" hidden="false" customHeight="false" outlineLevel="0" collapsed="false">
      <c r="C84" s="44" t="n">
        <f aca="false">C83+1</f>
        <v>55</v>
      </c>
      <c r="D84" s="44" t="n">
        <v>83</v>
      </c>
    </row>
    <row r="85" customFormat="false" ht="15" hidden="false" customHeight="false" outlineLevel="0" collapsed="false">
      <c r="C85" s="44" t="n">
        <f aca="false">C84+1</f>
        <v>56</v>
      </c>
      <c r="D85" s="44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00:40Z</dcterms:created>
  <dc:creator>tcolmang</dc:creator>
  <dc:description/>
  <dc:language>en-US</dc:language>
  <cp:lastModifiedBy>tcolmang</cp:lastModifiedBy>
  <cp:lastPrinted>2012-11-21T13:02:46Z</cp:lastPrinted>
  <dcterms:modified xsi:type="dcterms:W3CDTF">2012-11-21T13:03:04Z</dcterms:modified>
  <cp:revision>0</cp:revision>
  <dc:subject/>
  <dc:title/>
</cp:coreProperties>
</file>