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Fractions Of" sheetId="1" state="visible" r:id="rId2"/>
    <sheet name="Squares &amp; Cubes" sheetId="2" state="visible" r:id="rId3"/>
    <sheet name="Simplifying Algebra" sheetId="3" state="visible" r:id="rId4"/>
    <sheet name="Angles in a Triangle" sheetId="4" state="visible" r:id="rId5"/>
    <sheet name="Percentage Of" sheetId="5" state="visible" r:id="rId6"/>
    <sheet name="Add &amp; Subtract Fractions" sheetId="6" state="visible" r:id="rId7"/>
    <sheet name="Decimal Add &amp; Subtract" sheetId="7" state="visible" r:id="rId8"/>
    <sheet name="As a Percentage" sheetId="8" state="visible" r:id="rId9"/>
    <sheet name="Substitution" sheetId="9" state="visible" r:id="rId10"/>
    <sheet name="What Was My Number" sheetId="10" state="visible" r:id="rId11"/>
    <sheet name="Solving Equations" sheetId="11" state="visible" r:id="rId12"/>
    <sheet name="Workings" sheetId="12" state="visible" r:id="rId13"/>
  </sheets>
  <definedNames>
    <definedName function="false" hidden="false" localSheetId="5" name="_xlnm.Print_Area" vbProcedure="false">'Add &amp; Subtract Fractions'!$E$1:$N$14</definedName>
    <definedName function="false" hidden="false" localSheetId="3" name="_xlnm.Print_Area" vbProcedure="false">'Angles in a Triangle'!$E$1:$K$17</definedName>
    <definedName function="false" hidden="false" localSheetId="7" name="_xlnm.Print_Area" vbProcedure="false">'As a Percentage'!$E$1:$K$17</definedName>
    <definedName function="false" hidden="false" localSheetId="6" name="_xlnm.Print_Area" vbProcedure="false">'Decimal Add &amp; Subtract'!$E$1:$K$18</definedName>
    <definedName function="false" hidden="false" localSheetId="0" name="_xlnm.Print_Area" vbProcedure="false">'Fractions Of'!$E$1:$M$22</definedName>
    <definedName function="false" hidden="false" localSheetId="4" name="_xlnm.Print_Area" vbProcedure="false">'Percentage Of'!$E$1:$K$22</definedName>
    <definedName function="false" hidden="false" localSheetId="2" name="_xlnm.Print_Area" vbProcedure="false">'Simplifying Algebra'!$F$1:$L$22</definedName>
    <definedName function="false" hidden="false" localSheetId="10" name="_xlnm.Print_Area" vbProcedure="false">'Solving Equations'!$E$1:$K$22</definedName>
    <definedName function="false" hidden="false" localSheetId="1" name="_xlnm.Print_Area" vbProcedure="false">'Squares &amp; Cubes'!$E$1:$N$16</definedName>
    <definedName function="false" hidden="false" localSheetId="8" name="_xlnm.Print_Area" vbProcedure="false">Substitution!$E$1:$K$22</definedName>
    <definedName function="false" hidden="false" localSheetId="9" name="_xlnm.Print_Area" vbProcedure="false">'What Was My Number'!$E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6">
  <si>
    <t xml:space="preserve">.</t>
  </si>
  <si>
    <t xml:space="preserve">Find </t>
  </si>
  <si>
    <t xml:space="preserve">?</t>
  </si>
  <si>
    <t xml:space="preserve">+ </t>
  </si>
  <si>
    <t xml:space="preserve"> =</t>
  </si>
  <si>
    <t xml:space="preserve">- </t>
  </si>
  <si>
    <t xml:space="preserve">double</t>
  </si>
  <si>
    <t xml:space="preserve">k</t>
  </si>
  <si>
    <t xml:space="preserve">triple</t>
  </si>
  <si>
    <t xml:space="preserve">m</t>
  </si>
  <si>
    <t xml:space="preserve">halve</t>
  </si>
  <si>
    <t xml:space="preserve">n</t>
  </si>
  <si>
    <t xml:space="preserve">add</t>
  </si>
  <si>
    <t xml:space="preserve">p</t>
  </si>
  <si>
    <t xml:space="preserve">subtract</t>
  </si>
  <si>
    <t xml:space="preserve">q</t>
  </si>
  <si>
    <t xml:space="preserve">x</t>
  </si>
  <si>
    <t xml:space="preserve">pentagon</t>
  </si>
  <si>
    <t xml:space="preserve">half</t>
  </si>
  <si>
    <t xml:space="preserve">2 x 2 x 2</t>
  </si>
  <si>
    <t xml:space="preserve">hexagon</t>
  </si>
  <si>
    <t xml:space="preserve">a third</t>
  </si>
  <si>
    <t xml:space="preserve">2 x 2 x 2 x 2</t>
  </si>
  <si>
    <t xml:space="preserve">octagon</t>
  </si>
  <si>
    <t xml:space="preserve">a quarter</t>
  </si>
  <si>
    <t xml:space="preserve">3 x 3 x 3</t>
  </si>
  <si>
    <t xml:space="preserve">decagon</t>
  </si>
  <si>
    <t xml:space="preserve">a fifth</t>
  </si>
  <si>
    <t xml:space="preserve">2 times itself 5 times</t>
  </si>
  <si>
    <t xml:space="preserve">quadrilateral</t>
  </si>
  <si>
    <t xml:space="preserve">3 x 3 x 3 x 3</t>
  </si>
  <si>
    <t xml:space="preserve">rhombus</t>
  </si>
  <si>
    <t xml:space="preserve">4 x 4 x 4</t>
  </si>
  <si>
    <t xml:space="preserve">kite</t>
  </si>
  <si>
    <t xml:space="preserve">parallelogram</t>
  </si>
  <si>
    <t xml:space="preserve">trapezi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0"/>
    <numFmt numFmtId="167" formatCode="General"/>
    <numFmt numFmtId="168" formatCode="# ???/???"/>
    <numFmt numFmtId="169" formatCode="0%"/>
    <numFmt numFmtId="170" formatCode="0.00"/>
  </numFmts>
  <fonts count="2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0"/>
    </font>
    <font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5640</xdr:colOff>
      <xdr:row>0</xdr:row>
      <xdr:rowOff>86040</xdr:rowOff>
    </xdr:from>
    <xdr:to>
      <xdr:col>9</xdr:col>
      <xdr:colOff>619560</xdr:colOff>
      <xdr:row>21</xdr:row>
      <xdr:rowOff>86040</xdr:rowOff>
    </xdr:to>
    <xdr:sp>
      <xdr:nvSpPr>
        <xdr:cNvPr id="0" name="Rounded Rectangle 1"/>
        <xdr:cNvSpPr/>
      </xdr:nvSpPr>
      <xdr:spPr>
        <a:xfrm>
          <a:off x="3550680" y="86040"/>
          <a:ext cx="1875240" cy="4200480"/>
        </a:xfrm>
        <a:custGeom>
          <a:avLst/>
          <a:gdLst>
            <a:gd name="textAreaLeft" fmla="*/ 42480 w 1875240"/>
            <a:gd name="textAreaRight" fmla="*/ 1832760 w 1875240"/>
            <a:gd name="textAreaTop" fmla="*/ 42480 h 4200480"/>
            <a:gd name="textAreaBottom" fmla="*/ 4158000 h 4200480"/>
          </a:gdLst>
          <a:ahLst/>
          <a:rect l="textAreaLeft" t="textAreaTop" r="textAreaRight" b="textAreaBottom"/>
          <a:pathLst>
            <a:path w="21600" h="48378">
              <a:moveTo>
                <a:pt x="1671" y="0"/>
              </a:moveTo>
              <a:arcTo wR="1671" hR="1671" stAng="16200000" swAng="-5400000"/>
              <a:lnTo>
                <a:pt x="0" y="46707"/>
              </a:lnTo>
              <a:arcTo wR="1671" hR="1671" stAng="10800000" swAng="-5400000"/>
              <a:lnTo>
                <a:pt x="19929" y="48378"/>
              </a:lnTo>
              <a:arcTo wR="1671" hR="1671" stAng="5400000" swAng="-5400000"/>
              <a:lnTo>
                <a:pt x="21600" y="1671"/>
              </a:lnTo>
              <a:arcTo wR="1671" hR="1671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2320</xdr:colOff>
      <xdr:row>0</xdr:row>
      <xdr:rowOff>114120</xdr:rowOff>
    </xdr:from>
    <xdr:to>
      <xdr:col>7</xdr:col>
      <xdr:colOff>5253120</xdr:colOff>
      <xdr:row>11</xdr:row>
      <xdr:rowOff>76680</xdr:rowOff>
    </xdr:to>
    <xdr:sp>
      <xdr:nvSpPr>
        <xdr:cNvPr id="9" name="Rounded Rectangle 1"/>
        <xdr:cNvSpPr/>
      </xdr:nvSpPr>
      <xdr:spPr>
        <a:xfrm>
          <a:off x="3608640" y="114120"/>
          <a:ext cx="5687640" cy="3020040"/>
        </a:xfrm>
        <a:prstGeom prst="roundRect">
          <a:avLst>
            <a:gd name="adj" fmla="val 7736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960</xdr:colOff>
      <xdr:row>0</xdr:row>
      <xdr:rowOff>104760</xdr:rowOff>
    </xdr:from>
    <xdr:to>
      <xdr:col>7</xdr:col>
      <xdr:colOff>2237760</xdr:colOff>
      <xdr:row>21</xdr:row>
      <xdr:rowOff>104760</xdr:rowOff>
    </xdr:to>
    <xdr:sp>
      <xdr:nvSpPr>
        <xdr:cNvPr id="10" name="Rounded Rectangle 1"/>
        <xdr:cNvSpPr/>
      </xdr:nvSpPr>
      <xdr:spPr>
        <a:xfrm>
          <a:off x="3589560" y="104760"/>
          <a:ext cx="2681640" cy="4200480"/>
        </a:xfrm>
        <a:custGeom>
          <a:avLst/>
          <a:gdLst>
            <a:gd name="textAreaLeft" fmla="*/ 60480 w 2681640"/>
            <a:gd name="textAreaRight" fmla="*/ 2621160 w 2681640"/>
            <a:gd name="textAreaTop" fmla="*/ 60480 h 4200480"/>
            <a:gd name="textAreaBottom" fmla="*/ 4140000 h 4200480"/>
          </a:gdLst>
          <a:ahLst/>
          <a:rect l="textAreaLeft" t="textAreaTop" r="textAreaRight" b="textAreaBottom"/>
          <a:pathLst>
            <a:path w="21600" h="33832">
              <a:moveTo>
                <a:pt x="1671" y="0"/>
              </a:moveTo>
              <a:arcTo wR="1671" hR="1671" stAng="16200000" swAng="-5400000"/>
              <a:lnTo>
                <a:pt x="0" y="32161"/>
              </a:lnTo>
              <a:arcTo wR="1671" hR="1671" stAng="10800000" swAng="-5400000"/>
              <a:lnTo>
                <a:pt x="19929" y="33832"/>
              </a:lnTo>
              <a:arcTo wR="1671" hR="1671" stAng="5400000" swAng="-5400000"/>
              <a:lnTo>
                <a:pt x="21600" y="1671"/>
              </a:lnTo>
              <a:arcTo wR="1671" hR="1671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3800</xdr:colOff>
      <xdr:row>0</xdr:row>
      <xdr:rowOff>114120</xdr:rowOff>
    </xdr:from>
    <xdr:to>
      <xdr:col>10</xdr:col>
      <xdr:colOff>338760</xdr:colOff>
      <xdr:row>15</xdr:row>
      <xdr:rowOff>76320</xdr:rowOff>
    </xdr:to>
    <xdr:sp>
      <xdr:nvSpPr>
        <xdr:cNvPr id="1" name="Rounded Rectangle 1"/>
        <xdr:cNvSpPr/>
      </xdr:nvSpPr>
      <xdr:spPr>
        <a:xfrm>
          <a:off x="3551040" y="114120"/>
          <a:ext cx="1778040" cy="3229200"/>
        </a:xfrm>
        <a:custGeom>
          <a:avLst/>
          <a:gdLst>
            <a:gd name="textAreaLeft" fmla="*/ 39960 w 1778040"/>
            <a:gd name="textAreaRight" fmla="*/ 1738080 w 1778040"/>
            <a:gd name="textAreaTop" fmla="*/ 39960 h 3229200"/>
            <a:gd name="textAreaBottom" fmla="*/ 3189240 h 3229200"/>
          </a:gdLst>
          <a:ahLst/>
          <a:rect l="textAreaLeft" t="textAreaTop" r="textAreaRight" b="textAreaBottom"/>
          <a:pathLst>
            <a:path w="21600" h="39225">
              <a:moveTo>
                <a:pt x="1671" y="0"/>
              </a:moveTo>
              <a:arcTo wR="1671" hR="1671" stAng="16200000" swAng="-5400000"/>
              <a:lnTo>
                <a:pt x="0" y="37554"/>
              </a:lnTo>
              <a:arcTo wR="1671" hR="1671" stAng="10800000" swAng="-5400000"/>
              <a:lnTo>
                <a:pt x="19929" y="39225"/>
              </a:lnTo>
              <a:arcTo wR="1671" hR="1671" stAng="5400000" swAng="-5400000"/>
              <a:lnTo>
                <a:pt x="21600" y="1671"/>
              </a:lnTo>
              <a:arcTo wR="1671" hR="1671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640</xdr:colOff>
      <xdr:row>0</xdr:row>
      <xdr:rowOff>104760</xdr:rowOff>
    </xdr:from>
    <xdr:to>
      <xdr:col>8</xdr:col>
      <xdr:colOff>1871280</xdr:colOff>
      <xdr:row>21</xdr:row>
      <xdr:rowOff>104760</xdr:rowOff>
    </xdr:to>
    <xdr:sp>
      <xdr:nvSpPr>
        <xdr:cNvPr id="2" name="Rounded Rectangle 1"/>
        <xdr:cNvSpPr/>
      </xdr:nvSpPr>
      <xdr:spPr>
        <a:xfrm>
          <a:off x="4373640" y="104760"/>
          <a:ext cx="2382840" cy="4200480"/>
        </a:xfrm>
        <a:custGeom>
          <a:avLst/>
          <a:gdLst>
            <a:gd name="textAreaLeft" fmla="*/ 54000 w 2382840"/>
            <a:gd name="textAreaRight" fmla="*/ 2328840 w 2382840"/>
            <a:gd name="textAreaTop" fmla="*/ 54000 h 4200480"/>
            <a:gd name="textAreaBottom" fmla="*/ 4146480 h 4200480"/>
          </a:gdLst>
          <a:ahLst/>
          <a:rect l="textAreaLeft" t="textAreaTop" r="textAreaRight" b="textAreaBottom"/>
          <a:pathLst>
            <a:path w="21600" h="38074">
              <a:moveTo>
                <a:pt x="1671" y="0"/>
              </a:moveTo>
              <a:arcTo wR="1671" hR="1671" stAng="16200000" swAng="-5400000"/>
              <a:lnTo>
                <a:pt x="0" y="36403"/>
              </a:lnTo>
              <a:arcTo wR="1671" hR="1671" stAng="10800000" swAng="-5400000"/>
              <a:lnTo>
                <a:pt x="19929" y="38074"/>
              </a:lnTo>
              <a:arcTo wR="1671" hR="1671" stAng="5400000" swAng="-5400000"/>
              <a:lnTo>
                <a:pt x="21600" y="1671"/>
              </a:lnTo>
              <a:arcTo wR="1671" hR="1671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080</xdr:colOff>
      <xdr:row>0</xdr:row>
      <xdr:rowOff>104760</xdr:rowOff>
    </xdr:from>
    <xdr:to>
      <xdr:col>7</xdr:col>
      <xdr:colOff>4671360</xdr:colOff>
      <xdr:row>16</xdr:row>
      <xdr:rowOff>86040</xdr:rowOff>
    </xdr:to>
    <xdr:sp>
      <xdr:nvSpPr>
        <xdr:cNvPr id="3" name="Rounded Rectangle 1"/>
        <xdr:cNvSpPr/>
      </xdr:nvSpPr>
      <xdr:spPr>
        <a:xfrm>
          <a:off x="3541320" y="104760"/>
          <a:ext cx="5154120" cy="3162600"/>
        </a:xfrm>
        <a:prstGeom prst="roundRect">
          <a:avLst>
            <a:gd name="adj" fmla="val 7736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440</xdr:colOff>
      <xdr:row>0</xdr:row>
      <xdr:rowOff>76680</xdr:rowOff>
    </xdr:from>
    <xdr:to>
      <xdr:col>7</xdr:col>
      <xdr:colOff>1559520</xdr:colOff>
      <xdr:row>21</xdr:row>
      <xdr:rowOff>66600</xdr:rowOff>
    </xdr:to>
    <xdr:sp>
      <xdr:nvSpPr>
        <xdr:cNvPr id="4" name="Rounded Rectangle 1"/>
        <xdr:cNvSpPr/>
      </xdr:nvSpPr>
      <xdr:spPr>
        <a:xfrm>
          <a:off x="3551040" y="76680"/>
          <a:ext cx="2041920" cy="4190400"/>
        </a:xfrm>
        <a:custGeom>
          <a:avLst/>
          <a:gdLst>
            <a:gd name="textAreaLeft" fmla="*/ 46080 w 2041920"/>
            <a:gd name="textAreaRight" fmla="*/ 1995840 w 2041920"/>
            <a:gd name="textAreaTop" fmla="*/ 46080 h 4190400"/>
            <a:gd name="textAreaBottom" fmla="*/ 4144320 h 4190400"/>
          </a:gdLst>
          <a:ahLst/>
          <a:rect l="textAreaLeft" t="textAreaTop" r="textAreaRight" b="textAreaBottom"/>
          <a:pathLst>
            <a:path w="21600" h="44323">
              <a:moveTo>
                <a:pt x="1671" y="0"/>
              </a:moveTo>
              <a:arcTo wR="1671" hR="1671" stAng="16200000" swAng="-5400000"/>
              <a:lnTo>
                <a:pt x="0" y="42652"/>
              </a:lnTo>
              <a:arcTo wR="1671" hR="1671" stAng="10800000" swAng="-5400000"/>
              <a:lnTo>
                <a:pt x="19929" y="44323"/>
              </a:lnTo>
              <a:arcTo wR="1671" hR="1671" stAng="5400000" swAng="-5400000"/>
              <a:lnTo>
                <a:pt x="21600" y="1671"/>
              </a:lnTo>
              <a:arcTo wR="1671" hR="1671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5280</xdr:colOff>
      <xdr:row>0</xdr:row>
      <xdr:rowOff>86040</xdr:rowOff>
    </xdr:from>
    <xdr:to>
      <xdr:col>10</xdr:col>
      <xdr:colOff>387360</xdr:colOff>
      <xdr:row>13</xdr:row>
      <xdr:rowOff>114120</xdr:rowOff>
    </xdr:to>
    <xdr:sp>
      <xdr:nvSpPr>
        <xdr:cNvPr id="5" name="Rounded Rectangle 1"/>
        <xdr:cNvSpPr/>
      </xdr:nvSpPr>
      <xdr:spPr>
        <a:xfrm>
          <a:off x="3531600" y="86040"/>
          <a:ext cx="1865160" cy="2628360"/>
        </a:xfrm>
        <a:custGeom>
          <a:avLst/>
          <a:gdLst>
            <a:gd name="textAreaLeft" fmla="*/ 42120 w 1865160"/>
            <a:gd name="textAreaRight" fmla="*/ 1823040 w 1865160"/>
            <a:gd name="textAreaTop" fmla="*/ 42120 h 2628360"/>
            <a:gd name="textAreaBottom" fmla="*/ 2586240 h 2628360"/>
          </a:gdLst>
          <a:ahLst/>
          <a:rect l="textAreaLeft" t="textAreaTop" r="textAreaRight" b="textAreaBottom"/>
          <a:pathLst>
            <a:path w="21600" h="30437">
              <a:moveTo>
                <a:pt x="1671" y="0"/>
              </a:moveTo>
              <a:arcTo wR="1671" hR="1671" stAng="16200000" swAng="-5400000"/>
              <a:lnTo>
                <a:pt x="0" y="28766"/>
              </a:lnTo>
              <a:arcTo wR="1671" hR="1671" stAng="10800000" swAng="-5400000"/>
              <a:lnTo>
                <a:pt x="19929" y="30437"/>
              </a:lnTo>
              <a:arcTo wR="1671" hR="1671" stAng="5400000" swAng="-5400000"/>
              <a:lnTo>
                <a:pt x="21600" y="1671"/>
              </a:lnTo>
              <a:arcTo wR="1671" hR="1671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920</xdr:colOff>
      <xdr:row>0</xdr:row>
      <xdr:rowOff>76680</xdr:rowOff>
    </xdr:from>
    <xdr:to>
      <xdr:col>7</xdr:col>
      <xdr:colOff>1366200</xdr:colOff>
      <xdr:row>17</xdr:row>
      <xdr:rowOff>85680</xdr:rowOff>
    </xdr:to>
    <xdr:sp>
      <xdr:nvSpPr>
        <xdr:cNvPr id="6" name="Rounded Rectangle 1"/>
        <xdr:cNvSpPr/>
      </xdr:nvSpPr>
      <xdr:spPr>
        <a:xfrm>
          <a:off x="3512520" y="76680"/>
          <a:ext cx="1887120" cy="3409560"/>
        </a:xfrm>
        <a:custGeom>
          <a:avLst/>
          <a:gdLst>
            <a:gd name="textAreaLeft" fmla="*/ 42480 w 1887120"/>
            <a:gd name="textAreaRight" fmla="*/ 1844640 w 1887120"/>
            <a:gd name="textAreaTop" fmla="*/ 42480 h 3409560"/>
            <a:gd name="textAreaBottom" fmla="*/ 3367080 h 3409560"/>
          </a:gdLst>
          <a:ahLst/>
          <a:rect l="textAreaLeft" t="textAreaTop" r="textAreaRight" b="textAreaBottom"/>
          <a:pathLst>
            <a:path w="21600" h="39023">
              <a:moveTo>
                <a:pt x="1671" y="0"/>
              </a:moveTo>
              <a:arcTo wR="1671" hR="1671" stAng="16200000" swAng="-5400000"/>
              <a:lnTo>
                <a:pt x="0" y="37352"/>
              </a:lnTo>
              <a:arcTo wR="1671" hR="1671" stAng="10800000" swAng="-5400000"/>
              <a:lnTo>
                <a:pt x="19929" y="39023"/>
              </a:lnTo>
              <a:arcTo wR="1671" hR="1671" stAng="5400000" swAng="-5400000"/>
              <a:lnTo>
                <a:pt x="21600" y="1671"/>
              </a:lnTo>
              <a:arcTo wR="1671" hR="1671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720</xdr:colOff>
      <xdr:row>0</xdr:row>
      <xdr:rowOff>104760</xdr:rowOff>
    </xdr:from>
    <xdr:to>
      <xdr:col>7</xdr:col>
      <xdr:colOff>3410640</xdr:colOff>
      <xdr:row>16</xdr:row>
      <xdr:rowOff>86040</xdr:rowOff>
    </xdr:to>
    <xdr:sp>
      <xdr:nvSpPr>
        <xdr:cNvPr id="7" name="Rounded Rectangle 1"/>
        <xdr:cNvSpPr/>
      </xdr:nvSpPr>
      <xdr:spPr>
        <a:xfrm>
          <a:off x="3541320" y="104760"/>
          <a:ext cx="3902760" cy="3181680"/>
        </a:xfrm>
        <a:prstGeom prst="roundRect">
          <a:avLst>
            <a:gd name="adj" fmla="val 7736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720</xdr:colOff>
      <xdr:row>0</xdr:row>
      <xdr:rowOff>104760</xdr:rowOff>
    </xdr:from>
    <xdr:to>
      <xdr:col>7</xdr:col>
      <xdr:colOff>2840040</xdr:colOff>
      <xdr:row>21</xdr:row>
      <xdr:rowOff>104760</xdr:rowOff>
    </xdr:to>
    <xdr:sp>
      <xdr:nvSpPr>
        <xdr:cNvPr id="8" name="Rounded Rectangle 1"/>
        <xdr:cNvSpPr/>
      </xdr:nvSpPr>
      <xdr:spPr>
        <a:xfrm>
          <a:off x="3541320" y="104760"/>
          <a:ext cx="3332160" cy="4200480"/>
        </a:xfrm>
        <a:custGeom>
          <a:avLst/>
          <a:gdLst>
            <a:gd name="textAreaLeft" fmla="*/ 75240 w 3332160"/>
            <a:gd name="textAreaRight" fmla="*/ 3256920 w 3332160"/>
            <a:gd name="textAreaTop" fmla="*/ 75240 h 4200480"/>
            <a:gd name="textAreaBottom" fmla="*/ 4125240 h 4200480"/>
          </a:gdLst>
          <a:ahLst/>
          <a:rect l="textAreaLeft" t="textAreaTop" r="textAreaRight" b="textAreaBottom"/>
          <a:pathLst>
            <a:path w="21600" h="27228">
              <a:moveTo>
                <a:pt x="1671" y="0"/>
              </a:moveTo>
              <a:arcTo wR="1671" hR="1671" stAng="16200000" swAng="-5400000"/>
              <a:lnTo>
                <a:pt x="0" y="25557"/>
              </a:lnTo>
              <a:arcTo wR="1671" hR="1671" stAng="10800000" swAng="-5400000"/>
              <a:lnTo>
                <a:pt x="19929" y="27228"/>
              </a:lnTo>
              <a:arcTo wR="1671" hR="1671" stAng="5400000" swAng="-5400000"/>
              <a:lnTo>
                <a:pt x="21600" y="1671"/>
              </a:lnTo>
              <a:arcTo wR="1671" hR="1671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87109375" defaultRowHeight="15.75" zeroHeight="false" outlineLevelRow="0" outlineLevelCol="0"/>
  <cols>
    <col collapsed="false" customWidth="true" hidden="false" outlineLevel="0" max="3" min="1" style="1" width="11.12"/>
    <col collapsed="false" customWidth="false" hidden="false" outlineLevel="0" max="4" min="4" style="1" width="10.87"/>
    <col collapsed="false" customWidth="true" hidden="false" outlineLevel="0" max="5" min="5" style="1" width="3.11"/>
    <col collapsed="false" customWidth="true" hidden="false" outlineLevel="0" max="6" min="6" style="2" width="3.49"/>
    <col collapsed="false" customWidth="true" hidden="false" outlineLevel="0" max="7" min="7" style="1" width="1.61"/>
    <col collapsed="false" customWidth="true" hidden="false" outlineLevel="0" max="8" min="8" style="3" width="5.12"/>
    <col collapsed="false" customWidth="true" hidden="false" outlineLevel="0" max="9" min="9" style="1" width="4.49"/>
    <col collapsed="false" customWidth="true" hidden="false" outlineLevel="0" max="10" min="10" style="3" width="8.99"/>
    <col collapsed="false" customWidth="true" hidden="false" outlineLevel="0" max="11" min="11" style="2" width="3.49"/>
    <col collapsed="false" customWidth="true" hidden="false" outlineLevel="0" max="12" min="12" style="1" width="1.61"/>
    <col collapsed="false" customWidth="true" hidden="false" outlineLevel="0" max="13" min="13" style="1" width="11.12"/>
    <col collapsed="false" customWidth="false" hidden="false" outlineLevel="0" max="257" min="14" style="1" width="10.87"/>
  </cols>
  <sheetData>
    <row r="2" customFormat="false" ht="15.75" hidden="false" customHeight="false" outlineLevel="0" collapsed="false">
      <c r="A2" s="4" t="n">
        <f aca="true">1/(ROUNDUP(RAND()*8,0)+1)</f>
        <v>0.111111111111111</v>
      </c>
      <c r="B2" s="4" t="n">
        <f aca="true">(1/A2)*(ROUNDUP(RAND()*10,0)+2)</f>
        <v>63</v>
      </c>
      <c r="C2" s="5"/>
      <c r="D2" s="5"/>
      <c r="E2" s="5"/>
      <c r="F2" s="6" t="n">
        <v>1</v>
      </c>
      <c r="G2" s="7" t="s">
        <v>0</v>
      </c>
      <c r="H2" s="7" t="s">
        <v>1</v>
      </c>
      <c r="I2" s="4" t="n">
        <f aca="false">A2</f>
        <v>0.111111111111111</v>
      </c>
      <c r="J2" s="7" t="str">
        <f aca="false">" of "&amp;B2&amp;"."</f>
        <v> of 63.</v>
      </c>
      <c r="K2" s="6" t="n">
        <v>1</v>
      </c>
      <c r="L2" s="7" t="s">
        <v>0</v>
      </c>
      <c r="M2" s="8" t="n">
        <f aca="false">A2*B2</f>
        <v>7</v>
      </c>
    </row>
    <row r="3" customFormat="false" ht="15.75" hidden="false" customHeight="false" outlineLevel="0" collapsed="false">
      <c r="A3" s="4" t="n">
        <f aca="true">1/(ROUNDUP(RAND()*8,0)+1)</f>
        <v>0.333333333333333</v>
      </c>
      <c r="B3" s="4" t="n">
        <f aca="true">(1/A3)*(ROUNDUP(RAND()*10,0)+2)</f>
        <v>9</v>
      </c>
      <c r="C3" s="5"/>
      <c r="D3" s="5"/>
      <c r="E3" s="5"/>
      <c r="F3" s="6" t="n">
        <f aca="false">F2+1</f>
        <v>2</v>
      </c>
      <c r="G3" s="7" t="s">
        <v>0</v>
      </c>
      <c r="H3" s="7" t="s">
        <v>1</v>
      </c>
      <c r="I3" s="4" t="n">
        <f aca="false">A3</f>
        <v>0.333333333333333</v>
      </c>
      <c r="J3" s="7" t="str">
        <f aca="false">" of "&amp;B3&amp;"."</f>
        <v> of 9.</v>
      </c>
      <c r="K3" s="6" t="n">
        <f aca="false">K2+1</f>
        <v>2</v>
      </c>
      <c r="L3" s="7" t="s">
        <v>0</v>
      </c>
      <c r="M3" s="8" t="n">
        <f aca="false">A3*B3</f>
        <v>3</v>
      </c>
    </row>
    <row r="4" customFormat="false" ht="15.75" hidden="false" customHeight="false" outlineLevel="0" collapsed="false">
      <c r="A4" s="4" t="n">
        <f aca="true">1/(ROUNDUP(RAND()*8,0)+1)</f>
        <v>0.25</v>
      </c>
      <c r="B4" s="4" t="n">
        <f aca="true">(1/A4)*(ROUNDUP(RAND()*10,0)+2)</f>
        <v>36</v>
      </c>
      <c r="C4" s="5"/>
      <c r="D4" s="5"/>
      <c r="E4" s="5"/>
      <c r="F4" s="6" t="n">
        <f aca="false">F3+1</f>
        <v>3</v>
      </c>
      <c r="G4" s="7" t="s">
        <v>0</v>
      </c>
      <c r="H4" s="7" t="s">
        <v>1</v>
      </c>
      <c r="I4" s="4" t="n">
        <f aca="false">A4</f>
        <v>0.25</v>
      </c>
      <c r="J4" s="7" t="str">
        <f aca="false">" of "&amp;B4&amp;"."</f>
        <v> of 36.</v>
      </c>
      <c r="K4" s="6" t="n">
        <f aca="false">K3+1</f>
        <v>3</v>
      </c>
      <c r="L4" s="7" t="s">
        <v>0</v>
      </c>
      <c r="M4" s="8" t="n">
        <f aca="false">A4*B4</f>
        <v>9</v>
      </c>
    </row>
    <row r="5" customFormat="false" ht="15.75" hidden="false" customHeight="false" outlineLevel="0" collapsed="false">
      <c r="A5" s="4" t="n">
        <f aca="true">1/(ROUNDUP(RAND()*8,0)+1)</f>
        <v>0.2</v>
      </c>
      <c r="B5" s="4" t="n">
        <f aca="true">(1/A5)*(ROUNDUP(RAND()*10,0)+2)</f>
        <v>40</v>
      </c>
      <c r="C5" s="5"/>
      <c r="D5" s="5"/>
      <c r="E5" s="5"/>
      <c r="F5" s="6" t="n">
        <f aca="false">F4+1</f>
        <v>4</v>
      </c>
      <c r="G5" s="7" t="s">
        <v>0</v>
      </c>
      <c r="H5" s="7" t="s">
        <v>1</v>
      </c>
      <c r="I5" s="4" t="n">
        <f aca="false">A5</f>
        <v>0.2</v>
      </c>
      <c r="J5" s="7" t="str">
        <f aca="false">" of "&amp;B5&amp;"."</f>
        <v> of 40.</v>
      </c>
      <c r="K5" s="6" t="n">
        <f aca="false">K4+1</f>
        <v>4</v>
      </c>
      <c r="L5" s="7" t="s">
        <v>0</v>
      </c>
      <c r="M5" s="8" t="n">
        <f aca="false">A5*B5</f>
        <v>8</v>
      </c>
    </row>
    <row r="6" customFormat="false" ht="15.75" hidden="false" customHeight="false" outlineLevel="0" collapsed="false">
      <c r="A6" s="4" t="n">
        <f aca="true">1/(ROUNDUP(RAND()*8,0)+1)</f>
        <v>0.25</v>
      </c>
      <c r="B6" s="4" t="n">
        <f aca="true">(1/A6)*(ROUNDUP(RAND()*10,0)+2)</f>
        <v>32</v>
      </c>
      <c r="C6" s="5"/>
      <c r="D6" s="5"/>
      <c r="E6" s="5"/>
      <c r="F6" s="6" t="n">
        <f aca="false">F5+1</f>
        <v>5</v>
      </c>
      <c r="G6" s="7" t="s">
        <v>0</v>
      </c>
      <c r="H6" s="7" t="s">
        <v>1</v>
      </c>
      <c r="I6" s="4" t="n">
        <f aca="false">A6</f>
        <v>0.25</v>
      </c>
      <c r="J6" s="7" t="str">
        <f aca="false">" of "&amp;B6&amp;"."</f>
        <v> of 32.</v>
      </c>
      <c r="K6" s="6" t="n">
        <f aca="false">K5+1</f>
        <v>5</v>
      </c>
      <c r="L6" s="7" t="s">
        <v>0</v>
      </c>
      <c r="M6" s="8" t="n">
        <f aca="false">A6*B6</f>
        <v>8</v>
      </c>
    </row>
    <row r="7" customFormat="false" ht="15.75" hidden="false" customHeight="false" outlineLevel="0" collapsed="false">
      <c r="A7" s="4" t="n">
        <f aca="true">1/(ROUNDUP(RAND()*8,0)+1)</f>
        <v>0.111111111111111</v>
      </c>
      <c r="B7" s="4" t="n">
        <f aca="true">(1/A7)*(ROUNDUP(RAND()*10,0)+2)</f>
        <v>45</v>
      </c>
      <c r="C7" s="5"/>
      <c r="D7" s="5"/>
      <c r="E7" s="5"/>
      <c r="F7" s="6" t="n">
        <f aca="false">F6+1</f>
        <v>6</v>
      </c>
      <c r="G7" s="7" t="s">
        <v>0</v>
      </c>
      <c r="H7" s="7" t="s">
        <v>1</v>
      </c>
      <c r="I7" s="4" t="n">
        <f aca="false">A7</f>
        <v>0.111111111111111</v>
      </c>
      <c r="J7" s="7" t="str">
        <f aca="false">" of "&amp;B7&amp;"."</f>
        <v> of 45.</v>
      </c>
      <c r="K7" s="6" t="n">
        <f aca="false">K6+1</f>
        <v>6</v>
      </c>
      <c r="L7" s="7" t="s">
        <v>0</v>
      </c>
      <c r="M7" s="8" t="n">
        <f aca="false">A7*B7</f>
        <v>5</v>
      </c>
    </row>
    <row r="8" customFormat="false" ht="15.75" hidden="false" customHeight="false" outlineLevel="0" collapsed="false">
      <c r="A8" s="4" t="n">
        <f aca="true">1/(ROUNDUP(RAND()*8,0)+1)</f>
        <v>0.25</v>
      </c>
      <c r="B8" s="4" t="n">
        <f aca="true">(1/A8)*(ROUNDUP(RAND()*10,0)+2)</f>
        <v>24</v>
      </c>
      <c r="C8" s="5"/>
      <c r="D8" s="5"/>
      <c r="E8" s="5"/>
      <c r="F8" s="6" t="n">
        <f aca="false">F7+1</f>
        <v>7</v>
      </c>
      <c r="G8" s="7" t="s">
        <v>0</v>
      </c>
      <c r="H8" s="7" t="s">
        <v>1</v>
      </c>
      <c r="I8" s="4" t="n">
        <f aca="false">A8</f>
        <v>0.25</v>
      </c>
      <c r="J8" s="7" t="str">
        <f aca="false">" of "&amp;B8&amp;"."</f>
        <v> of 24.</v>
      </c>
      <c r="K8" s="6" t="n">
        <f aca="false">K7+1</f>
        <v>7</v>
      </c>
      <c r="L8" s="7" t="s">
        <v>0</v>
      </c>
      <c r="M8" s="8" t="n">
        <f aca="false">A8*B8</f>
        <v>6</v>
      </c>
    </row>
    <row r="9" customFormat="false" ht="15.75" hidden="false" customHeight="false" outlineLevel="0" collapsed="false">
      <c r="A9" s="4" t="n">
        <f aca="true">1/(ROUNDUP(RAND()*8,0)+1)</f>
        <v>0.25</v>
      </c>
      <c r="B9" s="4" t="n">
        <f aca="true">(1/A9)*(ROUNDUP(RAND()*10,0)+2)</f>
        <v>20</v>
      </c>
      <c r="C9" s="5"/>
      <c r="D9" s="5"/>
      <c r="E9" s="5"/>
      <c r="F9" s="6" t="n">
        <f aca="false">F8+1</f>
        <v>8</v>
      </c>
      <c r="G9" s="7" t="s">
        <v>0</v>
      </c>
      <c r="H9" s="7" t="s">
        <v>1</v>
      </c>
      <c r="I9" s="4" t="n">
        <f aca="false">A9</f>
        <v>0.25</v>
      </c>
      <c r="J9" s="7" t="str">
        <f aca="false">" of "&amp;B9&amp;"."</f>
        <v> of 20.</v>
      </c>
      <c r="K9" s="6" t="n">
        <f aca="false">K8+1</f>
        <v>8</v>
      </c>
      <c r="L9" s="7" t="s">
        <v>0</v>
      </c>
      <c r="M9" s="8" t="n">
        <f aca="false">A9*B9</f>
        <v>5</v>
      </c>
    </row>
    <row r="10" customFormat="false" ht="15.75" hidden="false" customHeight="false" outlineLevel="0" collapsed="false">
      <c r="A10" s="4" t="n">
        <f aca="true">1/(ROUNDUP(RAND()*8,0)+1)</f>
        <v>0.5</v>
      </c>
      <c r="B10" s="4" t="n">
        <f aca="true">(1/A10)*(ROUNDUP(RAND()*10,0)+2)</f>
        <v>8</v>
      </c>
      <c r="C10" s="5"/>
      <c r="D10" s="5"/>
      <c r="E10" s="5"/>
      <c r="F10" s="6" t="n">
        <f aca="false">F9+1</f>
        <v>9</v>
      </c>
      <c r="G10" s="7" t="s">
        <v>0</v>
      </c>
      <c r="H10" s="7" t="s">
        <v>1</v>
      </c>
      <c r="I10" s="4" t="n">
        <f aca="false">A10</f>
        <v>0.5</v>
      </c>
      <c r="J10" s="7" t="str">
        <f aca="false">" of "&amp;B10&amp;"."</f>
        <v> of 8.</v>
      </c>
      <c r="K10" s="6" t="n">
        <f aca="false">K9+1</f>
        <v>9</v>
      </c>
      <c r="L10" s="7" t="s">
        <v>0</v>
      </c>
      <c r="M10" s="8" t="n">
        <f aca="false">A10*B10</f>
        <v>4</v>
      </c>
    </row>
    <row r="11" customFormat="false" ht="15.75" hidden="false" customHeight="false" outlineLevel="0" collapsed="false">
      <c r="A11" s="4" t="n">
        <f aca="true">1/(ROUNDUP(RAND()*8,0)+1)</f>
        <v>0.333333333333333</v>
      </c>
      <c r="B11" s="4" t="n">
        <f aca="true">(1/A11)*(ROUNDUP(RAND()*10,0)+2)</f>
        <v>24</v>
      </c>
      <c r="C11" s="5"/>
      <c r="D11" s="5"/>
      <c r="E11" s="5"/>
      <c r="F11" s="6" t="n">
        <f aca="false">F10+1</f>
        <v>10</v>
      </c>
      <c r="G11" s="7" t="s">
        <v>0</v>
      </c>
      <c r="H11" s="7" t="s">
        <v>1</v>
      </c>
      <c r="I11" s="4" t="n">
        <f aca="false">A11</f>
        <v>0.333333333333333</v>
      </c>
      <c r="J11" s="7" t="str">
        <f aca="false">" of "&amp;B11&amp;"."</f>
        <v> of 24.</v>
      </c>
      <c r="K11" s="6" t="n">
        <f aca="false">K10+1</f>
        <v>10</v>
      </c>
      <c r="L11" s="7" t="s">
        <v>0</v>
      </c>
      <c r="M11" s="8" t="n">
        <f aca="false">A11*B11</f>
        <v>8</v>
      </c>
    </row>
    <row r="12" customFormat="false" ht="15.75" hidden="false" customHeight="false" outlineLevel="0" collapsed="false">
      <c r="A12" s="5" t="n">
        <f aca="true">ROUNDUP(RAND()*9,0)</f>
        <v>6</v>
      </c>
      <c r="B12" s="4" t="n">
        <f aca="false">VLOOKUP(A12,Workings!A$2:K$20,11,FALSE())</f>
        <v>0.833333333333333</v>
      </c>
      <c r="C12" s="4" t="n">
        <f aca="true">(ROUNDUP(RAND()*10,0)+2)*VLOOKUP(A12,Workings!A$2:L$20,12,FALSE())</f>
        <v>48</v>
      </c>
      <c r="D12" s="4"/>
      <c r="E12" s="5"/>
      <c r="F12" s="6" t="n">
        <f aca="false">F11+1</f>
        <v>11</v>
      </c>
      <c r="G12" s="7" t="s">
        <v>0</v>
      </c>
      <c r="H12" s="7" t="s">
        <v>1</v>
      </c>
      <c r="I12" s="4" t="n">
        <f aca="false">B12</f>
        <v>0.833333333333333</v>
      </c>
      <c r="J12" s="7" t="str">
        <f aca="false">" of "&amp;C12&amp;"."</f>
        <v> of 48.</v>
      </c>
      <c r="K12" s="6" t="n">
        <f aca="false">K11+1</f>
        <v>11</v>
      </c>
      <c r="L12" s="7" t="s">
        <v>0</v>
      </c>
      <c r="M12" s="8" t="n">
        <f aca="false">B12*C12</f>
        <v>40</v>
      </c>
    </row>
    <row r="13" customFormat="false" ht="15.75" hidden="false" customHeight="false" outlineLevel="0" collapsed="false">
      <c r="A13" s="5" t="n">
        <f aca="true">ROUNDUP(RAND()*9,0)</f>
        <v>3</v>
      </c>
      <c r="B13" s="4" t="n">
        <f aca="false">VLOOKUP(A13,Workings!A$2:K$20,11,FALSE())</f>
        <v>0.4</v>
      </c>
      <c r="C13" s="4" t="n">
        <f aca="true">(ROUNDUP(RAND()*10,0)+2)*VLOOKUP(A13,Workings!A$2:L$20,12,FALSE())</f>
        <v>35</v>
      </c>
      <c r="D13" s="4"/>
      <c r="E13" s="5"/>
      <c r="F13" s="6" t="n">
        <f aca="false">F12+1</f>
        <v>12</v>
      </c>
      <c r="G13" s="7" t="s">
        <v>0</v>
      </c>
      <c r="H13" s="7" t="s">
        <v>1</v>
      </c>
      <c r="I13" s="4" t="n">
        <f aca="false">B13</f>
        <v>0.4</v>
      </c>
      <c r="J13" s="7" t="str">
        <f aca="false">" of "&amp;C13&amp;"."</f>
        <v> of 35.</v>
      </c>
      <c r="K13" s="6" t="n">
        <f aca="false">K12+1</f>
        <v>12</v>
      </c>
      <c r="L13" s="7" t="s">
        <v>0</v>
      </c>
      <c r="M13" s="8" t="n">
        <f aca="false">B13*C13</f>
        <v>14</v>
      </c>
    </row>
    <row r="14" customFormat="false" ht="15.75" hidden="false" customHeight="false" outlineLevel="0" collapsed="false">
      <c r="A14" s="5" t="n">
        <f aca="true">ROUNDUP(RAND()*9,0)</f>
        <v>3</v>
      </c>
      <c r="B14" s="4" t="n">
        <f aca="false">VLOOKUP(A14,Workings!A$2:K$20,11,FALSE())</f>
        <v>0.4</v>
      </c>
      <c r="C14" s="4" t="n">
        <f aca="true">(ROUNDUP(RAND()*10,0)+2)*VLOOKUP(A14,Workings!A$2:L$20,12,FALSE())</f>
        <v>35</v>
      </c>
      <c r="D14" s="4"/>
      <c r="E14" s="5"/>
      <c r="F14" s="6" t="n">
        <f aca="false">F13+1</f>
        <v>13</v>
      </c>
      <c r="G14" s="7" t="s">
        <v>0</v>
      </c>
      <c r="H14" s="7" t="s">
        <v>1</v>
      </c>
      <c r="I14" s="4" t="n">
        <f aca="false">B14</f>
        <v>0.4</v>
      </c>
      <c r="J14" s="7" t="str">
        <f aca="false">" of "&amp;C14&amp;"."</f>
        <v> of 35.</v>
      </c>
      <c r="K14" s="6" t="n">
        <f aca="false">K13+1</f>
        <v>13</v>
      </c>
      <c r="L14" s="7" t="s">
        <v>0</v>
      </c>
      <c r="M14" s="8" t="n">
        <f aca="false">B14*C14</f>
        <v>14</v>
      </c>
    </row>
    <row r="15" customFormat="false" ht="15.75" hidden="false" customHeight="false" outlineLevel="0" collapsed="false">
      <c r="A15" s="5" t="n">
        <f aca="true">ROUNDUP(RAND()*9,0)</f>
        <v>3</v>
      </c>
      <c r="B15" s="4" t="n">
        <f aca="false">VLOOKUP(A15,Workings!A$2:K$20,11,FALSE())</f>
        <v>0.4</v>
      </c>
      <c r="C15" s="4" t="n">
        <f aca="true">(ROUNDUP(RAND()*10,0)+2)*VLOOKUP(A15,Workings!A$2:L$20,12,FALSE())</f>
        <v>40</v>
      </c>
      <c r="D15" s="4"/>
      <c r="E15" s="5"/>
      <c r="F15" s="6" t="n">
        <f aca="false">F14+1</f>
        <v>14</v>
      </c>
      <c r="G15" s="7" t="s">
        <v>0</v>
      </c>
      <c r="H15" s="7" t="s">
        <v>1</v>
      </c>
      <c r="I15" s="4" t="n">
        <f aca="false">B15</f>
        <v>0.4</v>
      </c>
      <c r="J15" s="7" t="str">
        <f aca="false">" of "&amp;C15&amp;"."</f>
        <v> of 40.</v>
      </c>
      <c r="K15" s="6" t="n">
        <f aca="false">K14+1</f>
        <v>14</v>
      </c>
      <c r="L15" s="7" t="s">
        <v>0</v>
      </c>
      <c r="M15" s="8" t="n">
        <f aca="false">B15*C15</f>
        <v>16</v>
      </c>
    </row>
    <row r="16" customFormat="false" ht="15.75" hidden="false" customHeight="false" outlineLevel="0" collapsed="false">
      <c r="A16" s="5" t="n">
        <f aca="true">ROUNDUP(RAND()*9,0)</f>
        <v>5</v>
      </c>
      <c r="B16" s="4" t="n">
        <f aca="false">VLOOKUP(A16,Workings!A$2:K$20,11,FALSE())</f>
        <v>0.8</v>
      </c>
      <c r="C16" s="4" t="n">
        <f aca="true">(ROUNDUP(RAND()*10,0)+2)*VLOOKUP(A16,Workings!A$2:L$20,12,FALSE())</f>
        <v>40</v>
      </c>
      <c r="D16" s="4"/>
      <c r="E16" s="5"/>
      <c r="F16" s="6" t="n">
        <f aca="false">F15+1</f>
        <v>15</v>
      </c>
      <c r="G16" s="7" t="s">
        <v>0</v>
      </c>
      <c r="H16" s="7" t="s">
        <v>1</v>
      </c>
      <c r="I16" s="4" t="n">
        <f aca="false">B16</f>
        <v>0.8</v>
      </c>
      <c r="J16" s="7" t="str">
        <f aca="false">" of "&amp;C16&amp;"."</f>
        <v> of 40.</v>
      </c>
      <c r="K16" s="6" t="n">
        <f aca="false">K15+1</f>
        <v>15</v>
      </c>
      <c r="L16" s="7" t="s">
        <v>0</v>
      </c>
      <c r="M16" s="8" t="n">
        <f aca="false">B16*C16</f>
        <v>32</v>
      </c>
    </row>
    <row r="17" customFormat="false" ht="15.75" hidden="false" customHeight="false" outlineLevel="0" collapsed="false">
      <c r="A17" s="5" t="n">
        <f aca="true">ROUNDUP(RAND()*9,0)</f>
        <v>2</v>
      </c>
      <c r="B17" s="4" t="n">
        <f aca="false">VLOOKUP(A17,Workings!A$2:K$20,11,FALSE())</f>
        <v>0.75</v>
      </c>
      <c r="C17" s="4" t="n">
        <f aca="true">(ROUNDUP(RAND()*10,0)+2)*VLOOKUP(A17,Workings!A$2:L$20,12,FALSE())</f>
        <v>28</v>
      </c>
      <c r="D17" s="4"/>
      <c r="E17" s="5"/>
      <c r="F17" s="6" t="n">
        <f aca="false">F16+1</f>
        <v>16</v>
      </c>
      <c r="G17" s="7" t="s">
        <v>0</v>
      </c>
      <c r="H17" s="7" t="s">
        <v>1</v>
      </c>
      <c r="I17" s="4" t="n">
        <f aca="false">B17</f>
        <v>0.75</v>
      </c>
      <c r="J17" s="7" t="str">
        <f aca="false">" of "&amp;C17&amp;"."</f>
        <v> of 28.</v>
      </c>
      <c r="K17" s="6" t="n">
        <f aca="false">K16+1</f>
        <v>16</v>
      </c>
      <c r="L17" s="7" t="s">
        <v>0</v>
      </c>
      <c r="M17" s="8" t="n">
        <f aca="false">B17*C17</f>
        <v>21</v>
      </c>
    </row>
    <row r="18" customFormat="false" ht="15.75" hidden="false" customHeight="false" outlineLevel="0" collapsed="false">
      <c r="A18" s="5" t="n">
        <f aca="true">ROUNDUP(RAND()*9,0)</f>
        <v>8</v>
      </c>
      <c r="B18" s="4" t="n">
        <f aca="false">VLOOKUP(A18,Workings!A$2:K$20,11,FALSE())</f>
        <v>0.428571428571429</v>
      </c>
      <c r="C18" s="4" t="n">
        <f aca="true">(ROUNDUP(RAND()*10,0)+2)*VLOOKUP(A18,Workings!A$2:L$20,12,FALSE())</f>
        <v>56</v>
      </c>
      <c r="D18" s="4"/>
      <c r="E18" s="5"/>
      <c r="F18" s="6" t="n">
        <f aca="false">F17+1</f>
        <v>17</v>
      </c>
      <c r="G18" s="7" t="s">
        <v>0</v>
      </c>
      <c r="H18" s="7" t="s">
        <v>1</v>
      </c>
      <c r="I18" s="4" t="n">
        <f aca="false">B18</f>
        <v>0.428571428571429</v>
      </c>
      <c r="J18" s="7" t="str">
        <f aca="false">" of "&amp;C18&amp;"."</f>
        <v> of 56.</v>
      </c>
      <c r="K18" s="6" t="n">
        <f aca="false">K17+1</f>
        <v>17</v>
      </c>
      <c r="L18" s="7" t="s">
        <v>0</v>
      </c>
      <c r="M18" s="8" t="n">
        <f aca="false">B18*C18</f>
        <v>24</v>
      </c>
    </row>
    <row r="19" customFormat="false" ht="15.75" hidden="false" customHeight="false" outlineLevel="0" collapsed="false">
      <c r="A19" s="5" t="n">
        <f aca="true">ROUNDUP(RAND()*9,0)</f>
        <v>4</v>
      </c>
      <c r="B19" s="4" t="n">
        <f aca="false">VLOOKUP(A19,Workings!A$2:K$20,11,FALSE())</f>
        <v>0.6</v>
      </c>
      <c r="C19" s="4" t="n">
        <f aca="true">(ROUNDUP(RAND()*10,0)+2)*VLOOKUP(A19,Workings!A$2:L$20,12,FALSE())</f>
        <v>20</v>
      </c>
      <c r="D19" s="4"/>
      <c r="E19" s="5"/>
      <c r="F19" s="6" t="n">
        <f aca="false">F18+1</f>
        <v>18</v>
      </c>
      <c r="G19" s="7" t="s">
        <v>0</v>
      </c>
      <c r="H19" s="7" t="s">
        <v>1</v>
      </c>
      <c r="I19" s="4" t="n">
        <f aca="false">B19</f>
        <v>0.6</v>
      </c>
      <c r="J19" s="7" t="str">
        <f aca="false">" of "&amp;C19&amp;"."</f>
        <v> of 20.</v>
      </c>
      <c r="K19" s="6" t="n">
        <f aca="false">K18+1</f>
        <v>18</v>
      </c>
      <c r="L19" s="7" t="s">
        <v>0</v>
      </c>
      <c r="M19" s="8" t="n">
        <f aca="false">B19*C19</f>
        <v>12</v>
      </c>
    </row>
    <row r="20" customFormat="false" ht="15.75" hidden="false" customHeight="false" outlineLevel="0" collapsed="false">
      <c r="A20" s="5" t="n">
        <f aca="true">ROUNDUP(RAND()*9,0)</f>
        <v>7</v>
      </c>
      <c r="B20" s="4" t="n">
        <f aca="false">VLOOKUP(A20,Workings!A$2:K$20,11,FALSE())</f>
        <v>0.285714285714286</v>
      </c>
      <c r="C20" s="4" t="n">
        <f aca="true">(ROUNDUP(RAND()*10,0)+2)*VLOOKUP(A20,Workings!A$2:L$20,12,FALSE())</f>
        <v>28</v>
      </c>
      <c r="D20" s="4"/>
      <c r="E20" s="5"/>
      <c r="F20" s="6" t="n">
        <f aca="false">F19+1</f>
        <v>19</v>
      </c>
      <c r="G20" s="7" t="s">
        <v>0</v>
      </c>
      <c r="H20" s="7" t="s">
        <v>1</v>
      </c>
      <c r="I20" s="4" t="n">
        <f aca="false">B20</f>
        <v>0.285714285714286</v>
      </c>
      <c r="J20" s="7" t="str">
        <f aca="false">" of "&amp;C20&amp;"."</f>
        <v> of 28.</v>
      </c>
      <c r="K20" s="6" t="n">
        <f aca="false">K19+1</f>
        <v>19</v>
      </c>
      <c r="L20" s="7" t="s">
        <v>0</v>
      </c>
      <c r="M20" s="8" t="n">
        <f aca="false">B20*C20</f>
        <v>8</v>
      </c>
    </row>
    <row r="21" customFormat="false" ht="15.75" hidden="false" customHeight="false" outlineLevel="0" collapsed="false">
      <c r="A21" s="5" t="n">
        <f aca="true">ROUNDUP(RAND()*9,0)</f>
        <v>8</v>
      </c>
      <c r="B21" s="4" t="n">
        <f aca="false">VLOOKUP(A21,Workings!A$2:K$20,11,FALSE())</f>
        <v>0.428571428571429</v>
      </c>
      <c r="C21" s="4" t="n">
        <f aca="true">(ROUNDUP(RAND()*10,0)+2)*VLOOKUP(A21,Workings!A$2:L$20,12,FALSE())</f>
        <v>28</v>
      </c>
      <c r="D21" s="4"/>
      <c r="E21" s="5"/>
      <c r="F21" s="6" t="n">
        <f aca="false">F20+1</f>
        <v>20</v>
      </c>
      <c r="G21" s="7" t="s">
        <v>0</v>
      </c>
      <c r="H21" s="7" t="s">
        <v>1</v>
      </c>
      <c r="I21" s="4" t="n">
        <f aca="false">B21</f>
        <v>0.428571428571429</v>
      </c>
      <c r="J21" s="7" t="str">
        <f aca="false">" of "&amp;C21&amp;"."</f>
        <v> of 28.</v>
      </c>
      <c r="K21" s="6" t="n">
        <f aca="false">K20+1</f>
        <v>20</v>
      </c>
      <c r="L21" s="7" t="s">
        <v>0</v>
      </c>
      <c r="M21" s="8" t="n">
        <f aca="false">B21*C21</f>
        <v>12</v>
      </c>
    </row>
  </sheetData>
  <printOptions headings="false" gridLines="false" gridLinesSet="true" horizontalCentered="true" verticalCentered="false"/>
  <pageMargins left="0.75" right="0.75" top="0.984027777777778" bottom="0.984027777777778" header="0.5" footer="0.511811023622047"/>
  <pageSetup paperSize="9" scale="20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</oddHeader>
    <oddFooter/>
  </headerFooter>
  <colBreaks count="1" manualBreakCount="1"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87109375" defaultRowHeight="15.75" zeroHeight="false" outlineLevelRow="0" outlineLevelCol="0"/>
  <cols>
    <col collapsed="false" customWidth="true" hidden="false" outlineLevel="0" max="4" min="1" style="10" width="10.99"/>
    <col collapsed="false" customWidth="true" hidden="false" outlineLevel="0" max="5" min="5" style="10" width="3.11"/>
    <col collapsed="false" customWidth="true" hidden="false" outlineLevel="0" max="6" min="6" style="2" width="3.49"/>
    <col collapsed="false" customWidth="true" hidden="false" outlineLevel="0" max="7" min="7" style="1" width="1.61"/>
    <col collapsed="false" customWidth="true" hidden="false" outlineLevel="0" max="8" min="8" style="10" width="69.37"/>
    <col collapsed="false" customWidth="true" hidden="false" outlineLevel="0" max="9" min="9" style="2" width="3.49"/>
    <col collapsed="false" customWidth="true" hidden="false" outlineLevel="0" max="10" min="10" style="1" width="1.61"/>
    <col collapsed="false" customWidth="true" hidden="false" outlineLevel="0" max="11" min="11" style="10" width="10.99"/>
    <col collapsed="false" customWidth="false" hidden="false" outlineLevel="0" max="257" min="12" style="10" width="10.87"/>
  </cols>
  <sheetData>
    <row r="2" customFormat="false" ht="22.5" hidden="false" customHeight="true" outlineLevel="0" collapsed="false">
      <c r="A2" s="11" t="n">
        <f aca="true">ROUNDUP(RAND()*3,0)</f>
        <v>3</v>
      </c>
      <c r="B2" s="11" t="n">
        <f aca="true">ROUNDUP(RAND()*2,0)+3</f>
        <v>4</v>
      </c>
      <c r="C2" s="11" t="n">
        <f aca="true">ROUNDUP(RAND()*10,0)+2</f>
        <v>11</v>
      </c>
      <c r="D2" s="11" t="n">
        <f aca="true">ROUNDUP(RAND()*10,0)+2</f>
        <v>12</v>
      </c>
      <c r="E2" s="11"/>
      <c r="F2" s="6" t="n">
        <v>1</v>
      </c>
      <c r="G2" s="7" t="s">
        <v>0</v>
      </c>
      <c r="H2" s="15" t="str">
        <f aca="false">"I "&amp;VLOOKUP(A2,Workings!A$2:F$4,6,FALSE())&amp;" a number and then "&amp;VLOOKUP(B2,Workings!A$5:F$6,6,FALSE())&amp;" "&amp;C2&amp;". The answer is "&amp;IF(B2=4,D2*VLOOKUP(A2,Workings!A$2:G$4,7,FALSE())+C2,D2*VLOOKUP(A2,Workings!A$2:G$4,7,FALSE())-C2)&amp;". What was my number?"</f>
        <v>I halve a number and then add 11. The answer is 17. What was my number?</v>
      </c>
      <c r="I2" s="6" t="n">
        <v>1</v>
      </c>
      <c r="J2" s="7" t="s">
        <v>0</v>
      </c>
      <c r="K2" s="5" t="n">
        <f aca="false">D2</f>
        <v>12</v>
      </c>
    </row>
    <row r="3" customFormat="false" ht="22.5" hidden="false" customHeight="true" outlineLevel="0" collapsed="false">
      <c r="A3" s="11" t="n">
        <f aca="true">ROUNDUP(RAND()*3,0)</f>
        <v>3</v>
      </c>
      <c r="B3" s="11" t="n">
        <f aca="true">ROUNDUP(RAND()*2,0)+3</f>
        <v>4</v>
      </c>
      <c r="C3" s="11" t="n">
        <f aca="true">ROUNDUP(RAND()*10,0)+2</f>
        <v>10</v>
      </c>
      <c r="D3" s="11" t="n">
        <f aca="true">ROUNDUP(RAND()*10,0)+2</f>
        <v>5</v>
      </c>
      <c r="E3" s="11"/>
      <c r="F3" s="6" t="n">
        <f aca="false">F2+1</f>
        <v>2</v>
      </c>
      <c r="G3" s="7" t="s">
        <v>0</v>
      </c>
      <c r="H3" s="15" t="str">
        <f aca="false">"I "&amp;VLOOKUP(A3,Workings!A$2:F$4,6,FALSE())&amp;" a number and then "&amp;VLOOKUP(B3,Workings!A$5:F$6,6,FALSE())&amp;" "&amp;C3&amp;". The answer is "&amp;IF(B3=4,D3*VLOOKUP(A3,Workings!A$2:G$4,7,FALSE())+C3,D3*VLOOKUP(A3,Workings!A$2:G$4,7,FALSE())-C3)&amp;". What was my number?"</f>
        <v>I halve a number and then add 10. The answer is 12.5. What was my number?</v>
      </c>
      <c r="I3" s="6" t="n">
        <f aca="false">I2+1</f>
        <v>2</v>
      </c>
      <c r="J3" s="7" t="s">
        <v>0</v>
      </c>
      <c r="K3" s="5" t="n">
        <f aca="false">D3</f>
        <v>5</v>
      </c>
    </row>
    <row r="4" customFormat="false" ht="22.5" hidden="false" customHeight="true" outlineLevel="0" collapsed="false">
      <c r="A4" s="11" t="n">
        <f aca="true">ROUNDUP(RAND()*3,0)</f>
        <v>3</v>
      </c>
      <c r="B4" s="11" t="n">
        <f aca="true">ROUNDUP(RAND()*2,0)+3</f>
        <v>4</v>
      </c>
      <c r="C4" s="11" t="n">
        <f aca="true">ROUNDUP(RAND()*10,0)+2</f>
        <v>6</v>
      </c>
      <c r="D4" s="11" t="n">
        <f aca="true">ROUNDUP(RAND()*10,0)+2</f>
        <v>4</v>
      </c>
      <c r="E4" s="11"/>
      <c r="F4" s="6" t="n">
        <f aca="false">F3+1</f>
        <v>3</v>
      </c>
      <c r="G4" s="7" t="s">
        <v>0</v>
      </c>
      <c r="H4" s="15" t="str">
        <f aca="false">"I "&amp;VLOOKUP(A4,Workings!A$2:F$4,6,FALSE())&amp;" a number and then "&amp;VLOOKUP(B4,Workings!A$5:F$6,6,FALSE())&amp;" "&amp;C4&amp;". The answer is "&amp;IF(B4=4,D4*VLOOKUP(A4,Workings!A$2:G$4,7,FALSE())+C4,D4*VLOOKUP(A4,Workings!A$2:G$4,7,FALSE())-C4)&amp;". What was my number?"</f>
        <v>I halve a number and then add 6. The answer is 8. What was my number?</v>
      </c>
      <c r="I4" s="6" t="n">
        <f aca="false">I3+1</f>
        <v>3</v>
      </c>
      <c r="J4" s="7" t="s">
        <v>0</v>
      </c>
      <c r="K4" s="5" t="n">
        <f aca="false">D4</f>
        <v>4</v>
      </c>
    </row>
    <row r="5" customFormat="false" ht="22.5" hidden="false" customHeight="true" outlineLevel="0" collapsed="false">
      <c r="A5" s="11" t="n">
        <f aca="true">ROUNDUP(RAND()*3,0)</f>
        <v>2</v>
      </c>
      <c r="B5" s="11" t="n">
        <f aca="true">ROUNDUP(RAND()*2,0)+3</f>
        <v>5</v>
      </c>
      <c r="C5" s="11" t="n">
        <f aca="true">ROUNDUP(RAND()*10,0)+2</f>
        <v>5</v>
      </c>
      <c r="D5" s="11" t="n">
        <f aca="true">ROUNDUP(RAND()*10,0)+2</f>
        <v>7</v>
      </c>
      <c r="E5" s="11"/>
      <c r="F5" s="6" t="n">
        <f aca="false">F4+1</f>
        <v>4</v>
      </c>
      <c r="G5" s="7" t="s">
        <v>0</v>
      </c>
      <c r="H5" s="15" t="str">
        <f aca="false">"I "&amp;VLOOKUP(A5,Workings!A$2:F$4,6,FALSE())&amp;" a number and then "&amp;VLOOKUP(B5,Workings!A$5:F$6,6,FALSE())&amp;" "&amp;C5&amp;". The answer is "&amp;IF(B5=4,D5*VLOOKUP(A5,Workings!A$2:G$4,7,FALSE())+C5,D5*VLOOKUP(A5,Workings!A$2:G$4,7,FALSE())-C5)&amp;". What was my number?"</f>
        <v>I triple a number and then subtract 5. The answer is 16. What was my number?</v>
      </c>
      <c r="I5" s="6" t="n">
        <f aca="false">I4+1</f>
        <v>4</v>
      </c>
      <c r="J5" s="7" t="s">
        <v>0</v>
      </c>
      <c r="K5" s="5" t="n">
        <f aca="false">D5</f>
        <v>7</v>
      </c>
    </row>
    <row r="6" customFormat="false" ht="22.5" hidden="false" customHeight="true" outlineLevel="0" collapsed="false">
      <c r="A6" s="11" t="n">
        <f aca="true">ROUNDUP(RAND()*3,0)</f>
        <v>2</v>
      </c>
      <c r="B6" s="11" t="n">
        <f aca="true">ROUNDUP(RAND()*2,0)+3</f>
        <v>5</v>
      </c>
      <c r="C6" s="11" t="n">
        <f aca="true">ROUNDUP(RAND()*10,0)+2</f>
        <v>10</v>
      </c>
      <c r="D6" s="11" t="n">
        <f aca="true">ROUNDUP(RAND()*10,0)+2</f>
        <v>6</v>
      </c>
      <c r="E6" s="11"/>
      <c r="F6" s="6" t="n">
        <f aca="false">F5+1</f>
        <v>5</v>
      </c>
      <c r="G6" s="7" t="s">
        <v>0</v>
      </c>
      <c r="H6" s="15" t="str">
        <f aca="false">"I "&amp;VLOOKUP(A6,Workings!A$2:F$4,6,FALSE())&amp;" a number and then "&amp;VLOOKUP(B6,Workings!A$5:F$6,6,FALSE())&amp;" "&amp;C6&amp;". The answer is "&amp;IF(B6=4,D6*VLOOKUP(A6,Workings!A$2:G$4,7,FALSE())+C6,D6*VLOOKUP(A6,Workings!A$2:G$4,7,FALSE())-C6)&amp;". What was my number?"</f>
        <v>I triple a number and then subtract 10. The answer is 8. What was my number?</v>
      </c>
      <c r="I6" s="6" t="n">
        <f aca="false">I5+1</f>
        <v>5</v>
      </c>
      <c r="J6" s="7" t="s">
        <v>0</v>
      </c>
      <c r="K6" s="5" t="n">
        <f aca="false">D6</f>
        <v>6</v>
      </c>
    </row>
    <row r="7" customFormat="false" ht="22.5" hidden="false" customHeight="true" outlineLevel="0" collapsed="false">
      <c r="A7" s="11" t="n">
        <f aca="true">ROUNDUP(RAND()*3,0)</f>
        <v>1</v>
      </c>
      <c r="B7" s="11" t="n">
        <f aca="true">ROUNDUP(RAND()*2,0)+3</f>
        <v>4</v>
      </c>
      <c r="C7" s="11" t="n">
        <f aca="true">ROUNDUP(RAND()*10,0)+2</f>
        <v>11</v>
      </c>
      <c r="D7" s="11" t="n">
        <f aca="true">ROUNDUP(RAND()*10,0)+2</f>
        <v>10</v>
      </c>
      <c r="E7" s="11"/>
      <c r="F7" s="6" t="n">
        <f aca="false">F6+1</f>
        <v>6</v>
      </c>
      <c r="G7" s="7" t="s">
        <v>0</v>
      </c>
      <c r="H7" s="15" t="str">
        <f aca="false">"I "&amp;VLOOKUP(A7,Workings!A$2:F$4,6,FALSE())&amp;" a number and then "&amp;VLOOKUP(B7,Workings!A$5:F$6,6,FALSE())&amp;" "&amp;C7&amp;". The answer is "&amp;IF(B7=4,D7*VLOOKUP(A7,Workings!A$2:G$4,7,FALSE())+C7,D7*VLOOKUP(A7,Workings!A$2:G$4,7,FALSE())-C7)&amp;". What was my number?"</f>
        <v>I double a number and then add 11. The answer is 31. What was my number?</v>
      </c>
      <c r="I7" s="6" t="n">
        <f aca="false">I6+1</f>
        <v>6</v>
      </c>
      <c r="J7" s="7" t="s">
        <v>0</v>
      </c>
      <c r="K7" s="5" t="n">
        <f aca="false">D7</f>
        <v>10</v>
      </c>
    </row>
    <row r="8" customFormat="false" ht="22.5" hidden="false" customHeight="true" outlineLevel="0" collapsed="false">
      <c r="A8" s="11" t="n">
        <f aca="true">ROUNDUP(RAND()*3,0)</f>
        <v>2</v>
      </c>
      <c r="B8" s="11" t="n">
        <f aca="true">ROUNDUP(RAND()*2,0)+3</f>
        <v>5</v>
      </c>
      <c r="C8" s="11" t="n">
        <f aca="true">ROUNDUP(RAND()*10,0)+2</f>
        <v>4</v>
      </c>
      <c r="D8" s="11" t="n">
        <f aca="true">ROUNDUP(RAND()*10,0)+2</f>
        <v>7</v>
      </c>
      <c r="E8" s="11"/>
      <c r="F8" s="6" t="n">
        <f aca="false">F7+1</f>
        <v>7</v>
      </c>
      <c r="G8" s="7" t="s">
        <v>0</v>
      </c>
      <c r="H8" s="15" t="str">
        <f aca="false">"I "&amp;VLOOKUP(A8,Workings!A$2:F$4,6,FALSE())&amp;" a number and then "&amp;VLOOKUP(B8,Workings!A$5:F$6,6,FALSE())&amp;" "&amp;C8&amp;". The answer is "&amp;IF(B8=4,D8*VLOOKUP(A8,Workings!A$2:G$4,7,FALSE())+C8,D8*VLOOKUP(A8,Workings!A$2:G$4,7,FALSE())-C8)&amp;". What was my number?"</f>
        <v>I triple a number and then subtract 4. The answer is 17. What was my number?</v>
      </c>
      <c r="I8" s="6" t="n">
        <f aca="false">I7+1</f>
        <v>7</v>
      </c>
      <c r="J8" s="7" t="s">
        <v>0</v>
      </c>
      <c r="K8" s="5" t="n">
        <f aca="false">D8</f>
        <v>7</v>
      </c>
    </row>
    <row r="9" customFormat="false" ht="22.5" hidden="false" customHeight="true" outlineLevel="0" collapsed="false">
      <c r="A9" s="11" t="n">
        <f aca="true">ROUNDUP(RAND()*3,0)</f>
        <v>2</v>
      </c>
      <c r="B9" s="11" t="n">
        <f aca="true">ROUNDUP(RAND()*2,0)+3</f>
        <v>4</v>
      </c>
      <c r="C9" s="11" t="n">
        <f aca="true">ROUNDUP(RAND()*10,0)+2</f>
        <v>4</v>
      </c>
      <c r="D9" s="11" t="n">
        <f aca="true">ROUNDUP(RAND()*10,0)+2</f>
        <v>8</v>
      </c>
      <c r="E9" s="11"/>
      <c r="F9" s="6" t="n">
        <f aca="false">F8+1</f>
        <v>8</v>
      </c>
      <c r="G9" s="7" t="s">
        <v>0</v>
      </c>
      <c r="H9" s="15" t="str">
        <f aca="false">"I "&amp;VLOOKUP(A9,Workings!A$2:F$4,6,FALSE())&amp;" a number and then "&amp;VLOOKUP(B9,Workings!A$5:F$6,6,FALSE())&amp;" "&amp;C9&amp;". The answer is "&amp;IF(B9=4,D9*VLOOKUP(A9,Workings!A$2:G$4,7,FALSE())+C9,D9*VLOOKUP(A9,Workings!A$2:G$4,7,FALSE())-C9)&amp;". What was my number?"</f>
        <v>I triple a number and then add 4. The answer is 28. What was my number?</v>
      </c>
      <c r="I9" s="6" t="n">
        <f aca="false">I8+1</f>
        <v>8</v>
      </c>
      <c r="J9" s="7" t="s">
        <v>0</v>
      </c>
      <c r="K9" s="5" t="n">
        <f aca="false">D9</f>
        <v>8</v>
      </c>
    </row>
    <row r="10" customFormat="false" ht="22.5" hidden="false" customHeight="true" outlineLevel="0" collapsed="false">
      <c r="A10" s="11" t="n">
        <f aca="true">ROUNDUP(RAND()*3,0)</f>
        <v>1</v>
      </c>
      <c r="B10" s="11" t="n">
        <f aca="true">ROUNDUP(RAND()*2,0)+3</f>
        <v>5</v>
      </c>
      <c r="C10" s="11" t="n">
        <f aca="true">ROUNDUP(RAND()*10,0)+2</f>
        <v>3</v>
      </c>
      <c r="D10" s="11" t="n">
        <f aca="true">ROUNDUP(RAND()*10,0)+2</f>
        <v>7</v>
      </c>
      <c r="E10" s="11"/>
      <c r="F10" s="6" t="n">
        <f aca="false">F9+1</f>
        <v>9</v>
      </c>
      <c r="G10" s="7" t="s">
        <v>0</v>
      </c>
      <c r="H10" s="15" t="str">
        <f aca="false">"I "&amp;VLOOKUP(A10,Workings!A$2:F$4,6,FALSE())&amp;" a number and then "&amp;VLOOKUP(B10,Workings!A$5:F$6,6,FALSE())&amp;" "&amp;C10&amp;". The answer is "&amp;IF(B10=4,D10*VLOOKUP(A10,Workings!A$2:G$4,7,FALSE())+C10,D10*VLOOKUP(A10,Workings!A$2:G$4,7,FALSE())-C10)&amp;". What was my number?"</f>
        <v>I double a number and then subtract 3. The answer is 11. What was my number?</v>
      </c>
      <c r="I10" s="6" t="n">
        <f aca="false">I9+1</f>
        <v>9</v>
      </c>
      <c r="J10" s="7" t="s">
        <v>0</v>
      </c>
      <c r="K10" s="5" t="n">
        <f aca="false">D10</f>
        <v>7</v>
      </c>
    </row>
    <row r="11" customFormat="false" ht="22.5" hidden="false" customHeight="true" outlineLevel="0" collapsed="false">
      <c r="A11" s="11" t="n">
        <f aca="true">ROUNDUP(RAND()*3,0)</f>
        <v>3</v>
      </c>
      <c r="B11" s="11" t="n">
        <f aca="true">ROUNDUP(RAND()*2,0)+3</f>
        <v>5</v>
      </c>
      <c r="C11" s="11" t="n">
        <f aca="true">ROUNDUP(RAND()*10,0)+2</f>
        <v>5</v>
      </c>
      <c r="D11" s="11" t="n">
        <f aca="true">ROUNDUP(RAND()*10,0)+2</f>
        <v>9</v>
      </c>
      <c r="E11" s="11"/>
      <c r="F11" s="6" t="n">
        <f aca="false">F10+1</f>
        <v>10</v>
      </c>
      <c r="G11" s="7" t="s">
        <v>0</v>
      </c>
      <c r="H11" s="15" t="str">
        <f aca="false">"I "&amp;VLOOKUP(A11,Workings!A$2:F$4,6,FALSE())&amp;" a number and then "&amp;VLOOKUP(B11,Workings!A$5:F$6,6,FALSE())&amp;" "&amp;C11&amp;". The answer is "&amp;IF(B11=4,D11*VLOOKUP(A11,Workings!A$2:G$4,7,FALSE())+C11,D11*VLOOKUP(A11,Workings!A$2:G$4,7,FALSE())-C11)&amp;". What was my number?"</f>
        <v>I halve a number and then subtract 5. The answer is -0.5. What was my number?</v>
      </c>
      <c r="I11" s="6" t="n">
        <f aca="false">I10+1</f>
        <v>10</v>
      </c>
      <c r="J11" s="7" t="s">
        <v>0</v>
      </c>
      <c r="K11" s="5" t="n">
        <f aca="false">D11</f>
        <v>9</v>
      </c>
    </row>
    <row r="12" customFormat="false" ht="15.75" hidden="false" customHeight="false" outlineLevel="0" collapsed="false">
      <c r="F12" s="6"/>
      <c r="G12" s="7"/>
      <c r="I12" s="6"/>
      <c r="J12" s="7"/>
    </row>
    <row r="13" customFormat="false" ht="15.75" hidden="false" customHeight="false" outlineLevel="0" collapsed="false">
      <c r="F13" s="6"/>
      <c r="G13" s="7"/>
      <c r="I13" s="6"/>
      <c r="J13" s="7"/>
    </row>
    <row r="14" customFormat="false" ht="15.75" hidden="false" customHeight="false" outlineLevel="0" collapsed="false">
      <c r="F14" s="6"/>
      <c r="G14" s="7"/>
      <c r="I14" s="6"/>
      <c r="J14" s="7"/>
    </row>
    <row r="15" customFormat="false" ht="15.75" hidden="false" customHeight="false" outlineLevel="0" collapsed="false">
      <c r="F15" s="6"/>
      <c r="G15" s="7"/>
      <c r="I15" s="6"/>
      <c r="J15" s="7"/>
    </row>
    <row r="16" customFormat="false" ht="15.75" hidden="false" customHeight="false" outlineLevel="0" collapsed="false">
      <c r="F16" s="6"/>
      <c r="G16" s="7"/>
      <c r="I16" s="6"/>
      <c r="J16" s="7"/>
    </row>
    <row r="17" customFormat="false" ht="15.75" hidden="false" customHeight="false" outlineLevel="0" collapsed="false">
      <c r="F17" s="6"/>
      <c r="G17" s="7"/>
      <c r="I17" s="6"/>
      <c r="J17" s="7"/>
    </row>
    <row r="18" customFormat="false" ht="15.75" hidden="false" customHeight="false" outlineLevel="0" collapsed="false">
      <c r="F18" s="6"/>
      <c r="G18" s="7"/>
      <c r="I18" s="6"/>
      <c r="J18" s="7"/>
    </row>
    <row r="19" customFormat="false" ht="15.75" hidden="false" customHeight="false" outlineLevel="0" collapsed="false">
      <c r="F19" s="6"/>
      <c r="G19" s="7"/>
      <c r="I19" s="6"/>
      <c r="J19" s="7"/>
    </row>
    <row r="20" customFormat="false" ht="15.75" hidden="false" customHeight="false" outlineLevel="0" collapsed="false">
      <c r="F20" s="6"/>
      <c r="G20" s="7"/>
      <c r="I20" s="6"/>
      <c r="J20" s="7"/>
    </row>
    <row r="21" customFormat="false" ht="15.75" hidden="false" customHeight="false" outlineLevel="0" collapsed="false">
      <c r="F21" s="6"/>
      <c r="G21" s="7"/>
      <c r="I21" s="6"/>
      <c r="J21" s="7"/>
    </row>
  </sheetData>
  <printOptions headings="false" gridLines="false" gridLinesSet="true" horizontalCentered="true" verticalCentered="false"/>
  <pageMargins left="0.75" right="0.75" top="0.984027777777778" bottom="0.984027777777778" header="0.5" footer="0.511811023622047"/>
  <pageSetup paperSize="9" scale="1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2" manualBreakCount="2">
    <brk id="4" man="true" max="65535" min="0"/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8" activeCellId="0" sqref="R58"/>
    </sheetView>
  </sheetViews>
  <sheetFormatPr defaultColWidth="10.87109375" defaultRowHeight="15.75" zeroHeight="false" outlineLevelRow="0" outlineLevelCol="0"/>
  <cols>
    <col collapsed="false" customWidth="true" hidden="false" outlineLevel="0" max="3" min="1" style="10" width="10.99"/>
    <col collapsed="false" customWidth="false" hidden="false" outlineLevel="0" max="4" min="4" style="10" width="10.87"/>
    <col collapsed="false" customWidth="true" hidden="false" outlineLevel="0" max="5" min="5" style="10" width="3.11"/>
    <col collapsed="false" customWidth="true" hidden="false" outlineLevel="0" max="6" min="6" style="2" width="3.49"/>
    <col collapsed="false" customWidth="true" hidden="false" outlineLevel="0" max="7" min="7" style="1" width="1.61"/>
    <col collapsed="false" customWidth="true" hidden="false" outlineLevel="0" max="8" min="8" style="10" width="30.37"/>
    <col collapsed="false" customWidth="true" hidden="false" outlineLevel="0" max="9" min="9" style="2" width="3.49"/>
    <col collapsed="false" customWidth="true" hidden="false" outlineLevel="0" max="10" min="10" style="1" width="1.61"/>
    <col collapsed="false" customWidth="false" hidden="false" outlineLevel="0" max="257" min="11" style="10" width="10.87"/>
  </cols>
  <sheetData>
    <row r="2" customFormat="false" ht="15.75" hidden="false" customHeight="false" outlineLevel="0" collapsed="false">
      <c r="A2" s="11" t="n">
        <f aca="true">ROUNDUP(RAND()*10,0)+2</f>
        <v>4</v>
      </c>
      <c r="B2" s="11" t="n">
        <f aca="true">ROUNDUP(RAND()*10,0)+2</f>
        <v>8</v>
      </c>
      <c r="C2" s="11"/>
      <c r="D2" s="11"/>
      <c r="E2" s="11"/>
      <c r="F2" s="6" t="n">
        <v>1</v>
      </c>
      <c r="G2" s="7" t="s">
        <v>0</v>
      </c>
      <c r="H2" s="11" t="str">
        <f aca="false">"Solve the equation "&amp;A2&amp;"x = "&amp;(A2*B2)</f>
        <v>Solve the equation 4x = 32</v>
      </c>
      <c r="I2" s="6" t="n">
        <v>1</v>
      </c>
      <c r="J2" s="7" t="s">
        <v>0</v>
      </c>
      <c r="K2" s="5" t="str">
        <f aca="false">"x = "&amp;B2</f>
        <v>x = 8</v>
      </c>
    </row>
    <row r="3" customFormat="false" ht="15.75" hidden="false" customHeight="false" outlineLevel="0" collapsed="false">
      <c r="A3" s="11" t="n">
        <f aca="true">ROUNDUP(RAND()*10,0)+2</f>
        <v>6</v>
      </c>
      <c r="B3" s="11" t="n">
        <f aca="true">ROUNDUP(RAND()*10,0)+2</f>
        <v>12</v>
      </c>
      <c r="C3" s="11"/>
      <c r="D3" s="11"/>
      <c r="E3" s="11"/>
      <c r="F3" s="6" t="n">
        <f aca="false">F2+1</f>
        <v>2</v>
      </c>
      <c r="G3" s="7" t="s">
        <v>0</v>
      </c>
      <c r="H3" s="11" t="str">
        <f aca="false">"Solve the equation "&amp;A3&amp;"x = "&amp;(A3*B3)</f>
        <v>Solve the equation 6x = 72</v>
      </c>
      <c r="I3" s="6" t="n">
        <f aca="false">I2+1</f>
        <v>2</v>
      </c>
      <c r="J3" s="7" t="s">
        <v>0</v>
      </c>
      <c r="K3" s="5" t="str">
        <f aca="false">"x = "&amp;B3</f>
        <v>x = 12</v>
      </c>
    </row>
    <row r="4" customFormat="false" ht="15.75" hidden="false" customHeight="false" outlineLevel="0" collapsed="false">
      <c r="A4" s="11" t="n">
        <f aca="true">ROUNDUP(RAND()*10,0)+2</f>
        <v>6</v>
      </c>
      <c r="B4" s="11" t="n">
        <f aca="true">ROUNDUP(RAND()*10,0)+2</f>
        <v>8</v>
      </c>
      <c r="C4" s="11"/>
      <c r="D4" s="11"/>
      <c r="E4" s="11"/>
      <c r="F4" s="6" t="n">
        <f aca="false">F3+1</f>
        <v>3</v>
      </c>
      <c r="G4" s="7" t="s">
        <v>0</v>
      </c>
      <c r="H4" s="11" t="str">
        <f aca="false">"Solve the equation "&amp;A4&amp;"x = "&amp;(A4*B4)</f>
        <v>Solve the equation 6x = 48</v>
      </c>
      <c r="I4" s="6" t="n">
        <f aca="false">I3+1</f>
        <v>3</v>
      </c>
      <c r="J4" s="7" t="s">
        <v>0</v>
      </c>
      <c r="K4" s="5" t="str">
        <f aca="false">"x = "&amp;B4</f>
        <v>x = 8</v>
      </c>
    </row>
    <row r="5" customFormat="false" ht="15.75" hidden="false" customHeight="false" outlineLevel="0" collapsed="false">
      <c r="A5" s="11" t="n">
        <f aca="true">ROUNDUP(RAND()*10,0)+2</f>
        <v>6</v>
      </c>
      <c r="B5" s="11" t="n">
        <f aca="true">ROUNDUP(RAND()*10,0)+2</f>
        <v>8</v>
      </c>
      <c r="C5" s="11"/>
      <c r="D5" s="11"/>
      <c r="E5" s="11"/>
      <c r="F5" s="6" t="n">
        <f aca="false">F4+1</f>
        <v>4</v>
      </c>
      <c r="G5" s="7" t="s">
        <v>0</v>
      </c>
      <c r="H5" s="11" t="str">
        <f aca="false">"Solve the equation "&amp;A5&amp;"x = "&amp;(A5*B5)</f>
        <v>Solve the equation 6x = 48</v>
      </c>
      <c r="I5" s="6" t="n">
        <f aca="false">I4+1</f>
        <v>4</v>
      </c>
      <c r="J5" s="7" t="s">
        <v>0</v>
      </c>
      <c r="K5" s="5" t="str">
        <f aca="false">"x = "&amp;B5</f>
        <v>x = 8</v>
      </c>
    </row>
    <row r="6" customFormat="false" ht="15.75" hidden="false" customHeight="false" outlineLevel="0" collapsed="false">
      <c r="A6" s="11" t="n">
        <f aca="true">ROUNDUP(RAND()*10,0)+2</f>
        <v>7</v>
      </c>
      <c r="B6" s="11" t="n">
        <f aca="true">ROUNDUP(RAND()*10,0)+2</f>
        <v>12</v>
      </c>
      <c r="C6" s="11"/>
      <c r="D6" s="11"/>
      <c r="E6" s="11"/>
      <c r="F6" s="6" t="n">
        <f aca="false">F5+1</f>
        <v>5</v>
      </c>
      <c r="G6" s="7" t="s">
        <v>0</v>
      </c>
      <c r="H6" s="11" t="str">
        <f aca="false">"Solve the equation "&amp;A6&amp;"x = "&amp;(A6*B6)</f>
        <v>Solve the equation 7x = 84</v>
      </c>
      <c r="I6" s="6" t="n">
        <f aca="false">I5+1</f>
        <v>5</v>
      </c>
      <c r="J6" s="7" t="s">
        <v>0</v>
      </c>
      <c r="K6" s="5" t="str">
        <f aca="false">"x = "&amp;B6</f>
        <v>x = 12</v>
      </c>
    </row>
    <row r="7" customFormat="false" ht="15.75" hidden="false" customHeight="false" outlineLevel="0" collapsed="false">
      <c r="A7" s="11" t="n">
        <f aca="true">ROUNDUP(RAND()*10,0)+2</f>
        <v>6</v>
      </c>
      <c r="B7" s="11" t="n">
        <f aca="true">ROUNDUP(RAND()*10,0)+2</f>
        <v>3</v>
      </c>
      <c r="C7" s="11"/>
      <c r="D7" s="11"/>
      <c r="E7" s="11"/>
      <c r="F7" s="6" t="n">
        <f aca="false">F6+1</f>
        <v>6</v>
      </c>
      <c r="G7" s="7" t="s">
        <v>0</v>
      </c>
      <c r="H7" s="11" t="str">
        <f aca="false">"Solve the equation "&amp;A7&amp;"x = "&amp;(A7*B7)</f>
        <v>Solve the equation 6x = 18</v>
      </c>
      <c r="I7" s="6" t="n">
        <f aca="false">I6+1</f>
        <v>6</v>
      </c>
      <c r="J7" s="7" t="s">
        <v>0</v>
      </c>
      <c r="K7" s="5" t="str">
        <f aca="false">"x = "&amp;B7</f>
        <v>x = 3</v>
      </c>
    </row>
    <row r="8" customFormat="false" ht="15.75" hidden="false" customHeight="false" outlineLevel="0" collapsed="false">
      <c r="A8" s="11" t="n">
        <f aca="true">ROUNDUP(RAND()*10,0)+2</f>
        <v>8</v>
      </c>
      <c r="B8" s="11" t="n">
        <f aca="true">ROUNDUP(RAND()*10,0)+2</f>
        <v>4</v>
      </c>
      <c r="C8" s="11"/>
      <c r="D8" s="11"/>
      <c r="E8" s="11"/>
      <c r="F8" s="6" t="n">
        <f aca="false">F7+1</f>
        <v>7</v>
      </c>
      <c r="G8" s="7" t="s">
        <v>0</v>
      </c>
      <c r="H8" s="11" t="str">
        <f aca="false">"Solve the equation "&amp;A8&amp;"x = "&amp;(A8*B8)</f>
        <v>Solve the equation 8x = 32</v>
      </c>
      <c r="I8" s="6" t="n">
        <f aca="false">I7+1</f>
        <v>7</v>
      </c>
      <c r="J8" s="7" t="s">
        <v>0</v>
      </c>
      <c r="K8" s="5" t="str">
        <f aca="false">"x = "&amp;B8</f>
        <v>x = 4</v>
      </c>
    </row>
    <row r="9" customFormat="false" ht="15.75" hidden="false" customHeight="false" outlineLevel="0" collapsed="false">
      <c r="A9" s="11" t="n">
        <f aca="true">ROUNDUP(RAND()*10,0)+2</f>
        <v>4</v>
      </c>
      <c r="B9" s="11" t="n">
        <f aca="true">ROUNDUP(RAND()*10,0)+2</f>
        <v>8</v>
      </c>
      <c r="C9" s="11"/>
      <c r="D9" s="11"/>
      <c r="E9" s="11"/>
      <c r="F9" s="6" t="n">
        <f aca="false">F8+1</f>
        <v>8</v>
      </c>
      <c r="G9" s="7" t="s">
        <v>0</v>
      </c>
      <c r="H9" s="11" t="str">
        <f aca="false">"Solve the equation "&amp;A9&amp;"x = "&amp;(A9*B9)</f>
        <v>Solve the equation 4x = 32</v>
      </c>
      <c r="I9" s="6" t="n">
        <f aca="false">I8+1</f>
        <v>8</v>
      </c>
      <c r="J9" s="7" t="s">
        <v>0</v>
      </c>
      <c r="K9" s="5" t="str">
        <f aca="false">"x = "&amp;B9</f>
        <v>x = 8</v>
      </c>
    </row>
    <row r="10" customFormat="false" ht="15.75" hidden="false" customHeight="false" outlineLevel="0" collapsed="false">
      <c r="A10" s="11" t="n">
        <f aca="true">ROUNDUP(RAND()*10,0)+2</f>
        <v>8</v>
      </c>
      <c r="B10" s="11" t="n">
        <f aca="true">ROUNDUP(RAND()*10,0)+2</f>
        <v>3</v>
      </c>
      <c r="C10" s="11"/>
      <c r="D10" s="11"/>
      <c r="E10" s="11"/>
      <c r="F10" s="6" t="n">
        <f aca="false">F9+1</f>
        <v>9</v>
      </c>
      <c r="G10" s="7" t="s">
        <v>0</v>
      </c>
      <c r="H10" s="11" t="str">
        <f aca="false">"Solve the equation "&amp;A10&amp;"x = "&amp;(A10*B10)</f>
        <v>Solve the equation 8x = 24</v>
      </c>
      <c r="I10" s="6" t="n">
        <f aca="false">I9+1</f>
        <v>9</v>
      </c>
      <c r="J10" s="7" t="s">
        <v>0</v>
      </c>
      <c r="K10" s="5" t="str">
        <f aca="false">"x = "&amp;B10</f>
        <v>x = 3</v>
      </c>
    </row>
    <row r="11" customFormat="false" ht="15.75" hidden="false" customHeight="false" outlineLevel="0" collapsed="false">
      <c r="A11" s="11" t="n">
        <f aca="true">ROUNDUP(RAND()*10,0)+2</f>
        <v>5</v>
      </c>
      <c r="B11" s="11" t="n">
        <f aca="true">ROUNDUP(RAND()*10,0)+2</f>
        <v>12</v>
      </c>
      <c r="C11" s="11"/>
      <c r="D11" s="11"/>
      <c r="E11" s="11"/>
      <c r="F11" s="6" t="n">
        <f aca="false">F10+1</f>
        <v>10</v>
      </c>
      <c r="G11" s="7" t="s">
        <v>0</v>
      </c>
      <c r="H11" s="11" t="str">
        <f aca="false">"Solve the equation "&amp;A11&amp;"x = "&amp;(A11*B11)</f>
        <v>Solve the equation 5x = 60</v>
      </c>
      <c r="I11" s="6" t="n">
        <f aca="false">I10+1</f>
        <v>10</v>
      </c>
      <c r="J11" s="7" t="s">
        <v>0</v>
      </c>
      <c r="K11" s="5" t="str">
        <f aca="false">"x = "&amp;B11</f>
        <v>x = 12</v>
      </c>
    </row>
    <row r="12" customFormat="false" ht="15.75" hidden="false" customHeight="false" outlineLevel="0" collapsed="false">
      <c r="A12" s="11" t="n">
        <f aca="true">ROUNDUP(RAND()*10,0)+2</f>
        <v>3</v>
      </c>
      <c r="B12" s="11" t="n">
        <f aca="true">ROUNDUP(RAND()*10,0)+2</f>
        <v>8</v>
      </c>
      <c r="C12" s="11" t="n">
        <f aca="true">ROUNDUP(RAND()*10,0)+2</f>
        <v>9</v>
      </c>
      <c r="D12" s="11"/>
      <c r="E12" s="11"/>
      <c r="F12" s="6" t="n">
        <f aca="false">F11+1</f>
        <v>11</v>
      </c>
      <c r="G12" s="7" t="s">
        <v>0</v>
      </c>
      <c r="H12" s="11" t="str">
        <f aca="false">"Solve the equation "&amp;A12&amp;"x + "&amp;C12&amp;" = "&amp;(A12*B12)+C12</f>
        <v>Solve the equation 3x + 9 = 33</v>
      </c>
      <c r="I12" s="6" t="n">
        <f aca="false">I11+1</f>
        <v>11</v>
      </c>
      <c r="J12" s="7" t="s">
        <v>0</v>
      </c>
      <c r="K12" s="5" t="str">
        <f aca="false">"x = "&amp;B12</f>
        <v>x = 8</v>
      </c>
    </row>
    <row r="13" customFormat="false" ht="15.75" hidden="false" customHeight="false" outlineLevel="0" collapsed="false">
      <c r="A13" s="11" t="n">
        <f aca="true">ROUNDUP(RAND()*10,0)+2</f>
        <v>11</v>
      </c>
      <c r="B13" s="11" t="n">
        <f aca="true">ROUNDUP(RAND()*10,0)+2</f>
        <v>11</v>
      </c>
      <c r="C13" s="11" t="n">
        <f aca="true">ROUNDUP(RAND()*10,0)+2</f>
        <v>6</v>
      </c>
      <c r="D13" s="11"/>
      <c r="E13" s="11"/>
      <c r="F13" s="6" t="n">
        <f aca="false">F12+1</f>
        <v>12</v>
      </c>
      <c r="G13" s="7" t="s">
        <v>0</v>
      </c>
      <c r="H13" s="11" t="str">
        <f aca="false">"Solve the equation "&amp;A13&amp;"x + "&amp;C13&amp;" = "&amp;(A13*B13)+C13</f>
        <v>Solve the equation 11x + 6 = 127</v>
      </c>
      <c r="I13" s="6" t="n">
        <f aca="false">I12+1</f>
        <v>12</v>
      </c>
      <c r="J13" s="7" t="s">
        <v>0</v>
      </c>
      <c r="K13" s="5" t="str">
        <f aca="false">"x = "&amp;B13</f>
        <v>x = 11</v>
      </c>
    </row>
    <row r="14" customFormat="false" ht="15.75" hidden="false" customHeight="false" outlineLevel="0" collapsed="false">
      <c r="A14" s="11" t="n">
        <f aca="true">ROUNDUP(RAND()*10,0)+2</f>
        <v>3</v>
      </c>
      <c r="B14" s="11" t="n">
        <f aca="true">ROUNDUP(RAND()*10,0)+2</f>
        <v>8</v>
      </c>
      <c r="C14" s="11" t="n">
        <f aca="true">ROUNDUP(RAND()*10,0)+2</f>
        <v>9</v>
      </c>
      <c r="D14" s="11"/>
      <c r="E14" s="11"/>
      <c r="F14" s="6" t="n">
        <f aca="false">F13+1</f>
        <v>13</v>
      </c>
      <c r="G14" s="7" t="s">
        <v>0</v>
      </c>
      <c r="H14" s="11" t="str">
        <f aca="false">"Solve the equation "&amp;A14&amp;"x + "&amp;C14&amp;" = "&amp;(A14*B14)+C14</f>
        <v>Solve the equation 3x + 9 = 33</v>
      </c>
      <c r="I14" s="6" t="n">
        <f aca="false">I13+1</f>
        <v>13</v>
      </c>
      <c r="J14" s="7" t="s">
        <v>0</v>
      </c>
      <c r="K14" s="5" t="str">
        <f aca="false">"x = "&amp;B14</f>
        <v>x = 8</v>
      </c>
    </row>
    <row r="15" customFormat="false" ht="15.75" hidden="false" customHeight="false" outlineLevel="0" collapsed="false">
      <c r="A15" s="11" t="n">
        <f aca="true">ROUNDUP(RAND()*10,0)+2</f>
        <v>8</v>
      </c>
      <c r="B15" s="11" t="n">
        <f aca="true">ROUNDUP(RAND()*10,0)+2</f>
        <v>3</v>
      </c>
      <c r="C15" s="11" t="n">
        <f aca="true">ROUNDUP(RAND()*10,0)+2</f>
        <v>8</v>
      </c>
      <c r="D15" s="11"/>
      <c r="E15" s="11"/>
      <c r="F15" s="6" t="n">
        <f aca="false">F14+1</f>
        <v>14</v>
      </c>
      <c r="G15" s="7" t="s">
        <v>0</v>
      </c>
      <c r="H15" s="11" t="str">
        <f aca="false">"Solve the equation "&amp;A15&amp;"x + "&amp;C15&amp;" = "&amp;(A15*B15)+C15</f>
        <v>Solve the equation 8x + 8 = 32</v>
      </c>
      <c r="I15" s="6" t="n">
        <f aca="false">I14+1</f>
        <v>14</v>
      </c>
      <c r="J15" s="7" t="s">
        <v>0</v>
      </c>
      <c r="K15" s="5" t="str">
        <f aca="false">"x = "&amp;B15</f>
        <v>x = 3</v>
      </c>
    </row>
    <row r="16" customFormat="false" ht="15.75" hidden="false" customHeight="false" outlineLevel="0" collapsed="false">
      <c r="A16" s="11" t="n">
        <f aca="true">ROUNDUP(RAND()*10,0)+2</f>
        <v>8</v>
      </c>
      <c r="B16" s="11" t="n">
        <f aca="true">ROUNDUP(RAND()*10,0)+2</f>
        <v>3</v>
      </c>
      <c r="C16" s="11" t="n">
        <f aca="true">ROUNDUP(RAND()*10,0)+2</f>
        <v>11</v>
      </c>
      <c r="D16" s="11"/>
      <c r="E16" s="11"/>
      <c r="F16" s="6" t="n">
        <f aca="false">F15+1</f>
        <v>15</v>
      </c>
      <c r="G16" s="7" t="s">
        <v>0</v>
      </c>
      <c r="H16" s="11" t="str">
        <f aca="false">"Solve the equation "&amp;A16&amp;"x + "&amp;C16&amp;" = "&amp;(A16*B16)+C16</f>
        <v>Solve the equation 8x + 11 = 35</v>
      </c>
      <c r="I16" s="6" t="n">
        <f aca="false">I15+1</f>
        <v>15</v>
      </c>
      <c r="J16" s="7" t="s">
        <v>0</v>
      </c>
      <c r="K16" s="5" t="str">
        <f aca="false">"x = "&amp;B16</f>
        <v>x = 3</v>
      </c>
    </row>
    <row r="17" customFormat="false" ht="15.75" hidden="false" customHeight="false" outlineLevel="0" collapsed="false">
      <c r="A17" s="11" t="n">
        <f aca="true">ROUNDUP(RAND()*10,0)+2</f>
        <v>4</v>
      </c>
      <c r="B17" s="11" t="n">
        <f aca="true">ROUNDUP(RAND()*10,0)+2</f>
        <v>7</v>
      </c>
      <c r="C17" s="11" t="n">
        <f aca="true">ROUNDUP(RAND()*10,0)+2</f>
        <v>8</v>
      </c>
      <c r="D17" s="11"/>
      <c r="E17" s="11"/>
      <c r="F17" s="6" t="n">
        <f aca="false">F16+1</f>
        <v>16</v>
      </c>
      <c r="G17" s="7" t="s">
        <v>0</v>
      </c>
      <c r="H17" s="11" t="str">
        <f aca="false">"Solve the equation "&amp;A17&amp;"x + "&amp;C17&amp;" = "&amp;(A17*B17)+C17</f>
        <v>Solve the equation 4x + 8 = 36</v>
      </c>
      <c r="I17" s="6" t="n">
        <f aca="false">I16+1</f>
        <v>16</v>
      </c>
      <c r="J17" s="7" t="s">
        <v>0</v>
      </c>
      <c r="K17" s="5" t="str">
        <f aca="false">"x = "&amp;B17</f>
        <v>x = 7</v>
      </c>
    </row>
    <row r="18" customFormat="false" ht="15.75" hidden="false" customHeight="false" outlineLevel="0" collapsed="false">
      <c r="A18" s="11" t="n">
        <f aca="true">ROUNDUP(RAND()*10,0)+2</f>
        <v>12</v>
      </c>
      <c r="B18" s="11" t="n">
        <f aca="true">ROUNDUP(RAND()*10,0)+2</f>
        <v>9</v>
      </c>
      <c r="C18" s="11" t="n">
        <f aca="true">ROUNDUP(RAND()*10,0)+2</f>
        <v>6</v>
      </c>
      <c r="D18" s="11"/>
      <c r="E18" s="11"/>
      <c r="F18" s="6" t="n">
        <f aca="false">F17+1</f>
        <v>17</v>
      </c>
      <c r="G18" s="7" t="s">
        <v>0</v>
      </c>
      <c r="H18" s="11" t="str">
        <f aca="false">"Solve the equation "&amp;A18&amp;"x + "&amp;C18&amp;" = "&amp;(A18*B18)+C18</f>
        <v>Solve the equation 12x + 6 = 114</v>
      </c>
      <c r="I18" s="6" t="n">
        <f aca="false">I17+1</f>
        <v>17</v>
      </c>
      <c r="J18" s="7" t="s">
        <v>0</v>
      </c>
      <c r="K18" s="5" t="str">
        <f aca="false">"x = "&amp;B18</f>
        <v>x = 9</v>
      </c>
    </row>
    <row r="19" customFormat="false" ht="15.75" hidden="false" customHeight="false" outlineLevel="0" collapsed="false">
      <c r="A19" s="11" t="n">
        <f aca="true">ROUNDUP(RAND()*10,0)+2</f>
        <v>8</v>
      </c>
      <c r="B19" s="11" t="n">
        <f aca="true">ROUNDUP(RAND()*10,0)+2</f>
        <v>4</v>
      </c>
      <c r="C19" s="11" t="n">
        <f aca="true">ROUNDUP(RAND()*10,0)+2</f>
        <v>4</v>
      </c>
      <c r="D19" s="11"/>
      <c r="E19" s="11"/>
      <c r="F19" s="6" t="n">
        <f aca="false">F18+1</f>
        <v>18</v>
      </c>
      <c r="G19" s="7" t="s">
        <v>0</v>
      </c>
      <c r="H19" s="11" t="str">
        <f aca="false">"Solve the equation "&amp;A19&amp;"x + "&amp;C19&amp;" = "&amp;(A19*B19)+C19</f>
        <v>Solve the equation 8x + 4 = 36</v>
      </c>
      <c r="I19" s="6" t="n">
        <f aca="false">I18+1</f>
        <v>18</v>
      </c>
      <c r="J19" s="7" t="s">
        <v>0</v>
      </c>
      <c r="K19" s="5" t="str">
        <f aca="false">"x = "&amp;B19</f>
        <v>x = 4</v>
      </c>
    </row>
    <row r="20" customFormat="false" ht="15.75" hidden="false" customHeight="false" outlineLevel="0" collapsed="false">
      <c r="A20" s="11" t="n">
        <f aca="true">ROUNDUP(RAND()*10,0)+2</f>
        <v>7</v>
      </c>
      <c r="B20" s="11" t="n">
        <f aca="true">ROUNDUP(RAND()*10,0)+2</f>
        <v>6</v>
      </c>
      <c r="C20" s="11" t="n">
        <f aca="true">ROUNDUP(RAND()*10,0)+2</f>
        <v>7</v>
      </c>
      <c r="D20" s="11"/>
      <c r="E20" s="11"/>
      <c r="F20" s="6" t="n">
        <f aca="false">F19+1</f>
        <v>19</v>
      </c>
      <c r="G20" s="7" t="s">
        <v>0</v>
      </c>
      <c r="H20" s="11" t="str">
        <f aca="false">"Solve the equation "&amp;A20&amp;"x + "&amp;C20&amp;" = "&amp;(A20*B20)+C20</f>
        <v>Solve the equation 7x + 7 = 49</v>
      </c>
      <c r="I20" s="6" t="n">
        <f aca="false">I19+1</f>
        <v>19</v>
      </c>
      <c r="J20" s="7" t="s">
        <v>0</v>
      </c>
      <c r="K20" s="5" t="str">
        <f aca="false">"x = "&amp;B20</f>
        <v>x = 6</v>
      </c>
    </row>
    <row r="21" customFormat="false" ht="15.75" hidden="false" customHeight="false" outlineLevel="0" collapsed="false">
      <c r="A21" s="11" t="n">
        <f aca="true">ROUNDUP(RAND()*10,0)+2</f>
        <v>11</v>
      </c>
      <c r="B21" s="11" t="n">
        <f aca="true">ROUNDUP(RAND()*10,0)+2</f>
        <v>6</v>
      </c>
      <c r="C21" s="11" t="n">
        <f aca="true">ROUNDUP(RAND()*10,0)+2</f>
        <v>7</v>
      </c>
      <c r="D21" s="11"/>
      <c r="E21" s="11"/>
      <c r="F21" s="6" t="n">
        <f aca="false">F20+1</f>
        <v>20</v>
      </c>
      <c r="G21" s="7" t="s">
        <v>0</v>
      </c>
      <c r="H21" s="11" t="str">
        <f aca="false">"Solve the equation "&amp;A21&amp;"x + "&amp;C21&amp;" = "&amp;(A21*B21)+C21</f>
        <v>Solve the equation 11x + 7 = 73</v>
      </c>
      <c r="I21" s="6" t="n">
        <f aca="false">I20+1</f>
        <v>20</v>
      </c>
      <c r="J21" s="7" t="s">
        <v>0</v>
      </c>
      <c r="K21" s="5" t="str">
        <f aca="false">"x = "&amp;B21</f>
        <v>x = 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20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</oddHeader>
    <oddFooter/>
  </headerFooter>
  <colBreaks count="2" manualBreakCount="2">
    <brk id="8" man="true" max="65535" min="0"/>
    <brk id="1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5.75" zeroHeight="false" outlineLevelRow="0" outlineLevelCol="0"/>
  <sheetData>
    <row r="1" customFormat="false" ht="15.75" hidden="false" customHeight="false" outlineLevel="0" collapsed="false">
      <c r="A1" s="16" t="n">
        <v>1</v>
      </c>
      <c r="B1" s="16" t="n">
        <f aca="false">A1+1</f>
        <v>2</v>
      </c>
      <c r="C1" s="16" t="n">
        <f aca="false">B1+1</f>
        <v>3</v>
      </c>
      <c r="D1" s="16" t="n">
        <f aca="false">C1+1</f>
        <v>4</v>
      </c>
      <c r="E1" s="16" t="n">
        <f aca="false">D1+1</f>
        <v>5</v>
      </c>
      <c r="F1" s="16" t="n">
        <f aca="false">E1+1</f>
        <v>6</v>
      </c>
      <c r="G1" s="16" t="n">
        <f aca="false">F1+1</f>
        <v>7</v>
      </c>
      <c r="H1" s="16" t="n">
        <f aca="false">G1+1</f>
        <v>8</v>
      </c>
      <c r="I1" s="16" t="n">
        <f aca="false">H1+1</f>
        <v>9</v>
      </c>
      <c r="J1" s="16" t="n">
        <f aca="false">I1+1</f>
        <v>10</v>
      </c>
      <c r="K1" s="16" t="n">
        <f aca="false">J1+1</f>
        <v>11</v>
      </c>
      <c r="L1" s="16" t="n">
        <f aca="false">K1+1</f>
        <v>12</v>
      </c>
      <c r="M1" s="16" t="n">
        <f aca="false">L1+1</f>
        <v>13</v>
      </c>
      <c r="N1" s="16" t="n">
        <f aca="false">M1+1</f>
        <v>14</v>
      </c>
      <c r="O1" s="16" t="n">
        <f aca="false">N1+1</f>
        <v>15</v>
      </c>
    </row>
    <row r="2" customFormat="false" ht="17.25" hidden="false" customHeight="false" outlineLevel="0" collapsed="false">
      <c r="A2" s="16" t="n">
        <v>1</v>
      </c>
      <c r="B2" s="16" t="n">
        <v>5</v>
      </c>
      <c r="C2" s="17" t="n">
        <v>2</v>
      </c>
      <c r="D2" s="16" t="n">
        <v>10</v>
      </c>
      <c r="E2" s="16" t="n">
        <v>20</v>
      </c>
      <c r="F2" s="16" t="s">
        <v>6</v>
      </c>
      <c r="G2" s="16" t="n">
        <v>2</v>
      </c>
      <c r="H2" s="16" t="n">
        <v>15</v>
      </c>
      <c r="I2" s="18" t="n">
        <v>0.6</v>
      </c>
      <c r="J2" s="16" t="n">
        <v>5</v>
      </c>
      <c r="K2" s="18" t="n">
        <v>0.666666666666667</v>
      </c>
      <c r="L2" s="16" t="n">
        <v>3</v>
      </c>
      <c r="M2" s="18" t="n">
        <v>0.5</v>
      </c>
      <c r="N2" s="18" t="n">
        <v>0.888888888888889</v>
      </c>
      <c r="O2" s="19" t="s">
        <v>7</v>
      </c>
    </row>
    <row r="3" customFormat="false" ht="17.25" hidden="false" customHeight="false" outlineLevel="0" collapsed="false">
      <c r="A3" s="16" t="n">
        <f aca="false">A2+1</f>
        <v>2</v>
      </c>
      <c r="B3" s="16" t="n">
        <v>6</v>
      </c>
      <c r="C3" s="17" t="n">
        <v>2</v>
      </c>
      <c r="D3" s="16" t="n">
        <v>20</v>
      </c>
      <c r="E3" s="16" t="n">
        <f aca="false">E2+10</f>
        <v>30</v>
      </c>
      <c r="F3" s="16" t="s">
        <v>8</v>
      </c>
      <c r="G3" s="16" t="n">
        <v>3</v>
      </c>
      <c r="H3" s="16" t="n">
        <v>35</v>
      </c>
      <c r="I3" s="18" t="n">
        <v>0.428571428571429</v>
      </c>
      <c r="J3" s="16" t="n">
        <v>7</v>
      </c>
      <c r="K3" s="18" t="n">
        <v>0.75</v>
      </c>
      <c r="L3" s="16" t="n">
        <v>4</v>
      </c>
      <c r="M3" s="18" t="n">
        <v>0.333333333333333</v>
      </c>
      <c r="N3" s="18" t="n">
        <v>0.875</v>
      </c>
      <c r="O3" s="19" t="s">
        <v>9</v>
      </c>
    </row>
    <row r="4" customFormat="false" ht="17.25" hidden="false" customHeight="false" outlineLevel="0" collapsed="false">
      <c r="A4" s="16" t="n">
        <f aca="false">A3+1</f>
        <v>3</v>
      </c>
      <c r="B4" s="16" t="n">
        <v>7</v>
      </c>
      <c r="C4" s="17" t="n">
        <v>2</v>
      </c>
      <c r="D4" s="16" t="n">
        <v>25</v>
      </c>
      <c r="E4" s="16" t="n">
        <f aca="false">E3+10</f>
        <v>40</v>
      </c>
      <c r="F4" s="16" t="s">
        <v>10</v>
      </c>
      <c r="G4" s="16" t="n">
        <v>0.5</v>
      </c>
      <c r="H4" s="16" t="n">
        <v>45</v>
      </c>
      <c r="I4" s="18" t="n">
        <v>0.571428571428571</v>
      </c>
      <c r="J4" s="16" t="n">
        <v>7</v>
      </c>
      <c r="K4" s="18" t="n">
        <v>0.4</v>
      </c>
      <c r="L4" s="16" t="n">
        <v>5</v>
      </c>
      <c r="M4" s="18" t="n">
        <v>0.25</v>
      </c>
      <c r="N4" s="18" t="n">
        <v>0.857142857142857</v>
      </c>
      <c r="O4" s="19" t="s">
        <v>11</v>
      </c>
    </row>
    <row r="5" customFormat="false" ht="17.25" hidden="false" customHeight="false" outlineLevel="0" collapsed="false">
      <c r="A5" s="16" t="n">
        <f aca="false">A4+1</f>
        <v>4</v>
      </c>
      <c r="B5" s="16" t="n">
        <v>8</v>
      </c>
      <c r="C5" s="17" t="n">
        <v>2</v>
      </c>
      <c r="D5" s="16" t="n">
        <v>50</v>
      </c>
      <c r="E5" s="16" t="n">
        <f aca="false">E4+20</f>
        <v>60</v>
      </c>
      <c r="F5" s="16" t="s">
        <v>12</v>
      </c>
      <c r="G5" s="16"/>
      <c r="H5" s="16" t="n">
        <v>55</v>
      </c>
      <c r="I5" s="18" t="n">
        <v>0.714285714285714</v>
      </c>
      <c r="J5" s="16" t="n">
        <v>7</v>
      </c>
      <c r="K5" s="18" t="n">
        <v>0.6</v>
      </c>
      <c r="L5" s="16" t="n">
        <v>5</v>
      </c>
      <c r="M5" s="18" t="n">
        <v>0.2</v>
      </c>
      <c r="N5" s="18" t="n">
        <v>0.833333333333333</v>
      </c>
      <c r="O5" s="19" t="s">
        <v>13</v>
      </c>
    </row>
    <row r="6" customFormat="false" ht="17.25" hidden="false" customHeight="false" outlineLevel="0" collapsed="false">
      <c r="A6" s="16" t="n">
        <f aca="false">A5+1</f>
        <v>5</v>
      </c>
      <c r="B6" s="16" t="n">
        <v>9</v>
      </c>
      <c r="C6" s="17" t="n">
        <v>2</v>
      </c>
      <c r="D6" s="16"/>
      <c r="E6" s="16" t="n">
        <f aca="false">E5+10</f>
        <v>70</v>
      </c>
      <c r="F6" s="16" t="s">
        <v>14</v>
      </c>
      <c r="G6" s="16"/>
      <c r="H6" s="16" t="n">
        <v>65</v>
      </c>
      <c r="I6" s="18" t="n">
        <v>0.375</v>
      </c>
      <c r="J6" s="16" t="n">
        <v>8</v>
      </c>
      <c r="K6" s="18" t="n">
        <v>0.8</v>
      </c>
      <c r="L6" s="16" t="n">
        <v>5</v>
      </c>
      <c r="M6" s="18" t="n">
        <v>0.833333333333333</v>
      </c>
      <c r="N6" s="18" t="n">
        <v>0.777777777777778</v>
      </c>
      <c r="O6" s="19" t="s">
        <v>15</v>
      </c>
    </row>
    <row r="7" customFormat="false" ht="17.25" hidden="false" customHeight="false" outlineLevel="0" collapsed="false">
      <c r="A7" s="16" t="n">
        <f aca="false">A6+1</f>
        <v>6</v>
      </c>
      <c r="B7" s="16" t="n">
        <v>10</v>
      </c>
      <c r="C7" s="17" t="n">
        <v>2</v>
      </c>
      <c r="D7" s="16"/>
      <c r="E7" s="16" t="n">
        <f aca="false">E6+10</f>
        <v>80</v>
      </c>
      <c r="F7" s="16"/>
      <c r="G7" s="16"/>
      <c r="H7" s="16" t="n">
        <v>85</v>
      </c>
      <c r="I7" s="18" t="n">
        <v>0.625</v>
      </c>
      <c r="J7" s="16" t="n">
        <v>8</v>
      </c>
      <c r="K7" s="18" t="n">
        <v>0.833333333333333</v>
      </c>
      <c r="L7" s="16" t="n">
        <v>6</v>
      </c>
      <c r="M7" s="18" t="n">
        <v>0.285714285714286</v>
      </c>
      <c r="N7" s="18" t="n">
        <v>0.714285714285714</v>
      </c>
      <c r="O7" s="19" t="s">
        <v>16</v>
      </c>
    </row>
    <row r="8" customFormat="false" ht="17.25" hidden="false" customHeight="false" outlineLevel="0" collapsed="false">
      <c r="A8" s="16" t="n">
        <f aca="false">A7+1</f>
        <v>7</v>
      </c>
      <c r="B8" s="16" t="n">
        <v>11</v>
      </c>
      <c r="C8" s="17" t="n">
        <v>2</v>
      </c>
      <c r="D8" s="16"/>
      <c r="E8" s="16" t="n">
        <f aca="false">E7+10</f>
        <v>90</v>
      </c>
      <c r="F8" s="16"/>
      <c r="G8" s="16"/>
      <c r="H8" s="16"/>
      <c r="I8" s="18" t="n">
        <v>0.444444444444444</v>
      </c>
      <c r="J8" s="16" t="n">
        <v>9</v>
      </c>
      <c r="K8" s="18" t="n">
        <v>0.285714285714286</v>
      </c>
      <c r="L8" s="16" t="n">
        <v>7</v>
      </c>
      <c r="M8" s="18" t="n">
        <v>0.428571428571429</v>
      </c>
      <c r="N8" s="18" t="n">
        <v>0.625</v>
      </c>
    </row>
    <row r="9" customFormat="false" ht="17.25" hidden="false" customHeight="false" outlineLevel="0" collapsed="false">
      <c r="A9" s="16" t="n">
        <f aca="false">A8+1</f>
        <v>8</v>
      </c>
      <c r="B9" s="16" t="n">
        <v>12</v>
      </c>
      <c r="C9" s="17" t="n">
        <v>2</v>
      </c>
      <c r="D9" s="16"/>
      <c r="E9" s="16"/>
      <c r="F9" s="16"/>
      <c r="G9" s="16"/>
      <c r="H9" s="16"/>
      <c r="I9" s="18" t="n">
        <v>0.555555555555556</v>
      </c>
      <c r="J9" s="16" t="n">
        <v>9</v>
      </c>
      <c r="K9" s="18" t="n">
        <v>0.428571428571429</v>
      </c>
      <c r="L9" s="16" t="n">
        <v>7</v>
      </c>
      <c r="M9" s="18" t="n">
        <v>0.571428571428571</v>
      </c>
      <c r="N9" s="18" t="n">
        <v>0.571428571428571</v>
      </c>
    </row>
    <row r="10" customFormat="false" ht="17.25" hidden="false" customHeight="false" outlineLevel="0" collapsed="false">
      <c r="A10" s="16" t="n">
        <f aca="false">A9+1</f>
        <v>9</v>
      </c>
      <c r="B10" s="16" t="n">
        <v>13</v>
      </c>
      <c r="C10" s="17" t="n">
        <v>2</v>
      </c>
      <c r="D10" s="16"/>
      <c r="E10" s="16"/>
      <c r="F10" s="16"/>
      <c r="G10" s="16"/>
      <c r="H10" s="16"/>
      <c r="I10" s="18" t="n">
        <v>0.777777777777778</v>
      </c>
      <c r="J10" s="16" t="n">
        <v>9</v>
      </c>
      <c r="K10" s="18" t="n">
        <v>0.571428571428571</v>
      </c>
      <c r="L10" s="16" t="n">
        <v>7</v>
      </c>
      <c r="M10" s="18" t="n">
        <v>0.714285714285714</v>
      </c>
      <c r="N10" s="18" t="n">
        <v>0.555555555555556</v>
      </c>
    </row>
    <row r="11" customFormat="false" ht="17.25" hidden="false" customHeight="false" outlineLevel="0" collapsed="false">
      <c r="A11" s="16" t="n">
        <f aca="false">A10+1</f>
        <v>10</v>
      </c>
      <c r="B11" s="16" t="n">
        <v>14</v>
      </c>
      <c r="C11" s="17" t="n">
        <v>2</v>
      </c>
      <c r="D11" s="16"/>
      <c r="E11" s="16"/>
      <c r="F11" s="16"/>
      <c r="G11" s="16"/>
      <c r="H11" s="16"/>
      <c r="I11" s="18"/>
      <c r="J11" s="16"/>
      <c r="K11" s="18" t="n">
        <v>0.714285714285714</v>
      </c>
      <c r="L11" s="16" t="n">
        <v>7</v>
      </c>
      <c r="M11" s="18" t="n">
        <v>0.857142857142857</v>
      </c>
      <c r="N11" s="18" t="n">
        <v>0.5</v>
      </c>
    </row>
    <row r="12" customFormat="false" ht="17.25" hidden="false" customHeight="false" outlineLevel="0" collapsed="false">
      <c r="A12" s="16" t="n">
        <f aca="false">A11+1</f>
        <v>11</v>
      </c>
      <c r="B12" s="16" t="n">
        <v>15</v>
      </c>
      <c r="C12" s="17" t="n">
        <v>2</v>
      </c>
      <c r="D12" s="16"/>
      <c r="E12" s="16"/>
      <c r="F12" s="16"/>
      <c r="G12" s="16"/>
      <c r="H12" s="16"/>
      <c r="I12" s="18"/>
      <c r="J12" s="16"/>
      <c r="K12" s="18" t="n">
        <v>0.857142857142857</v>
      </c>
      <c r="L12" s="16" t="n">
        <v>7</v>
      </c>
      <c r="M12" s="18" t="n">
        <v>0.375</v>
      </c>
      <c r="N12" s="18" t="n">
        <v>0.333333333333333</v>
      </c>
    </row>
    <row r="13" customFormat="false" ht="17.25" hidden="false" customHeight="false" outlineLevel="0" collapsed="false">
      <c r="A13" s="16" t="n">
        <f aca="false">A12+1</f>
        <v>12</v>
      </c>
      <c r="B13" s="16" t="n">
        <v>2</v>
      </c>
      <c r="C13" s="17" t="n">
        <v>3</v>
      </c>
      <c r="D13" s="16"/>
      <c r="E13" s="16"/>
      <c r="F13" s="16"/>
      <c r="G13" s="16"/>
      <c r="H13" s="16"/>
      <c r="I13" s="18"/>
      <c r="J13" s="16"/>
      <c r="K13" s="18" t="n">
        <v>0.375</v>
      </c>
      <c r="L13" s="16" t="n">
        <v>8</v>
      </c>
      <c r="M13" s="18" t="n">
        <v>0.625</v>
      </c>
      <c r="N13" s="18" t="n">
        <v>0.25</v>
      </c>
    </row>
    <row r="14" customFormat="false" ht="17.25" hidden="false" customHeight="false" outlineLevel="0" collapsed="false">
      <c r="A14" s="16" t="n">
        <f aca="false">A13+1</f>
        <v>13</v>
      </c>
      <c r="B14" s="16" t="n">
        <v>3</v>
      </c>
      <c r="C14" s="17" t="n">
        <v>3</v>
      </c>
      <c r="D14" s="16"/>
      <c r="E14" s="16"/>
      <c r="F14" s="16"/>
      <c r="G14" s="16"/>
      <c r="H14" s="16"/>
      <c r="I14" s="18"/>
      <c r="J14" s="16"/>
      <c r="K14" s="18" t="n">
        <v>0.625</v>
      </c>
      <c r="L14" s="16" t="n">
        <v>8</v>
      </c>
      <c r="M14" s="18" t="n">
        <v>0.875</v>
      </c>
      <c r="N14" s="18" t="n">
        <v>0.2</v>
      </c>
    </row>
    <row r="15" customFormat="false" ht="17.25" hidden="false" customHeight="false" outlineLevel="0" collapsed="false">
      <c r="A15" s="16" t="n">
        <f aca="false">A14+1</f>
        <v>14</v>
      </c>
      <c r="B15" s="16" t="n">
        <v>4</v>
      </c>
      <c r="C15" s="17" t="n">
        <v>3</v>
      </c>
      <c r="D15" s="16"/>
      <c r="E15" s="16"/>
      <c r="F15" s="16"/>
      <c r="G15" s="16"/>
      <c r="H15" s="16"/>
      <c r="I15" s="18"/>
      <c r="J15" s="16"/>
      <c r="K15" s="18" t="n">
        <v>0.875</v>
      </c>
      <c r="L15" s="16" t="n">
        <v>8</v>
      </c>
      <c r="M15" s="18" t="n">
        <v>0.222222222222222</v>
      </c>
      <c r="N15" s="16"/>
    </row>
    <row r="16" customFormat="false" ht="17.25" hidden="false" customHeight="false" outlineLevel="0" collapsed="false">
      <c r="A16" s="16" t="n">
        <f aca="false">A15+1</f>
        <v>15</v>
      </c>
      <c r="B16" s="16" t="n">
        <v>5</v>
      </c>
      <c r="C16" s="17" t="n">
        <v>3</v>
      </c>
      <c r="D16" s="16"/>
      <c r="E16" s="16"/>
      <c r="F16" s="16"/>
      <c r="G16" s="16"/>
      <c r="H16" s="16"/>
      <c r="I16" s="18"/>
      <c r="J16" s="16"/>
      <c r="K16" s="18" t="n">
        <v>0.222222222222222</v>
      </c>
      <c r="L16" s="16" t="n">
        <v>9</v>
      </c>
      <c r="M16" s="18" t="n">
        <v>0.444444444444444</v>
      </c>
      <c r="N16" s="16"/>
    </row>
    <row r="17" customFormat="false" ht="17.25" hidden="false" customHeight="false" outlineLevel="0" collapsed="false">
      <c r="A17" s="16" t="n">
        <f aca="false">A16+1</f>
        <v>16</v>
      </c>
      <c r="B17" s="16" t="n">
        <v>10</v>
      </c>
      <c r="C17" s="17" t="n">
        <v>3</v>
      </c>
      <c r="D17" s="16"/>
      <c r="E17" s="16"/>
      <c r="F17" s="16"/>
      <c r="G17" s="16"/>
      <c r="H17" s="16"/>
      <c r="I17" s="18"/>
      <c r="J17" s="16"/>
      <c r="K17" s="18" t="n">
        <v>0.444444444444444</v>
      </c>
      <c r="L17" s="16" t="n">
        <v>9</v>
      </c>
      <c r="M17" s="18" t="n">
        <v>0.555555555555556</v>
      </c>
      <c r="N17" s="16"/>
    </row>
    <row r="18" customFormat="false" ht="15.75" hidden="false" customHeight="false" outlineLevel="0" collapsed="false">
      <c r="A18" s="16" t="n">
        <f aca="false">A17+1</f>
        <v>17</v>
      </c>
      <c r="B18" s="16"/>
      <c r="C18" s="20"/>
      <c r="D18" s="16"/>
      <c r="E18" s="16"/>
      <c r="F18" s="16"/>
      <c r="G18" s="16"/>
      <c r="H18" s="16"/>
      <c r="I18" s="18"/>
      <c r="J18" s="16"/>
      <c r="K18" s="18" t="n">
        <v>0.555555555555556</v>
      </c>
      <c r="L18" s="16" t="n">
        <v>9</v>
      </c>
      <c r="M18" s="18" t="n">
        <v>0.777777777777778</v>
      </c>
      <c r="N18" s="16"/>
    </row>
    <row r="19" customFormat="false" ht="15.75" hidden="false" customHeight="false" outlineLevel="0" collapsed="false">
      <c r="A19" s="16" t="n">
        <f aca="false">A18+1</f>
        <v>18</v>
      </c>
      <c r="B19" s="16"/>
      <c r="C19" s="20"/>
      <c r="D19" s="16"/>
      <c r="E19" s="16"/>
      <c r="F19" s="16"/>
      <c r="G19" s="16"/>
      <c r="H19" s="16"/>
      <c r="I19" s="18"/>
      <c r="J19" s="16"/>
      <c r="K19" s="18" t="n">
        <v>0.777777777777778</v>
      </c>
      <c r="L19" s="16" t="n">
        <v>9</v>
      </c>
      <c r="M19" s="18" t="n">
        <v>0.888888888888889</v>
      </c>
      <c r="N19" s="16"/>
    </row>
    <row r="20" customFormat="false" ht="15.75" hidden="false" customHeight="false" outlineLevel="0" collapsed="false">
      <c r="A20" s="16" t="n">
        <f aca="false">A19+1</f>
        <v>19</v>
      </c>
      <c r="B20" s="16"/>
      <c r="C20" s="20"/>
      <c r="D20" s="16"/>
      <c r="E20" s="16"/>
      <c r="F20" s="16"/>
      <c r="G20" s="16"/>
      <c r="H20" s="16"/>
      <c r="I20" s="18"/>
      <c r="J20" s="16"/>
      <c r="K20" s="18" t="n">
        <v>0.888888888888889</v>
      </c>
      <c r="L20" s="16" t="n">
        <v>9</v>
      </c>
      <c r="M20" s="16"/>
      <c r="N20" s="16"/>
    </row>
    <row r="29" customFormat="false" ht="15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5.75" hidden="false" customHeight="false" outlineLevel="0" collapsed="false">
      <c r="A30" s="19" t="n">
        <v>1</v>
      </c>
      <c r="B30" s="19" t="n">
        <v>3</v>
      </c>
      <c r="C30" s="19" t="n">
        <v>1</v>
      </c>
      <c r="D30" s="19" t="n">
        <v>11</v>
      </c>
      <c r="E30" s="19" t="n">
        <v>1</v>
      </c>
      <c r="F30" s="19" t="n">
        <v>13</v>
      </c>
      <c r="G30" s="19" t="n">
        <v>1</v>
      </c>
      <c r="H30" s="22" t="n">
        <v>1.1</v>
      </c>
      <c r="I30" s="19" t="n">
        <v>1</v>
      </c>
      <c r="J30" s="19" t="n">
        <v>200</v>
      </c>
      <c r="K30" s="19" t="n">
        <v>1</v>
      </c>
      <c r="L30" s="19" t="s">
        <v>17</v>
      </c>
      <c r="M30" s="19" t="n">
        <v>5</v>
      </c>
      <c r="N30" s="19" t="n">
        <v>1</v>
      </c>
      <c r="O30" s="19" t="s">
        <v>18</v>
      </c>
      <c r="P30" s="19" t="n">
        <v>2</v>
      </c>
      <c r="Q30" s="19" t="n">
        <v>1</v>
      </c>
      <c r="R30" s="19" t="s">
        <v>19</v>
      </c>
      <c r="S30" s="19" t="n">
        <v>8</v>
      </c>
    </row>
    <row r="31" customFormat="false" ht="15.75" hidden="false" customHeight="false" outlineLevel="0" collapsed="false">
      <c r="A31" s="19" t="n">
        <v>2</v>
      </c>
      <c r="B31" s="19" t="n">
        <v>4</v>
      </c>
      <c r="C31" s="19" t="n">
        <f aca="false">C30+1</f>
        <v>2</v>
      </c>
      <c r="D31" s="19" t="n">
        <v>12</v>
      </c>
      <c r="E31" s="19" t="n">
        <f aca="false">E30+1</f>
        <v>2</v>
      </c>
      <c r="F31" s="19" t="n">
        <v>14</v>
      </c>
      <c r="G31" s="19" t="n">
        <f aca="false">G30+1</f>
        <v>2</v>
      </c>
      <c r="H31" s="22" t="n">
        <f aca="false">H30+0.1</f>
        <v>1.2</v>
      </c>
      <c r="I31" s="19" t="n">
        <f aca="false">I30+1</f>
        <v>2</v>
      </c>
      <c r="J31" s="19" t="n">
        <f aca="false">J30+100</f>
        <v>300</v>
      </c>
      <c r="K31" s="19" t="n">
        <f aca="false">K30+1</f>
        <v>2</v>
      </c>
      <c r="L31" s="19" t="s">
        <v>20</v>
      </c>
      <c r="M31" s="19" t="n">
        <v>6</v>
      </c>
      <c r="N31" s="19" t="n">
        <v>2</v>
      </c>
      <c r="O31" s="19" t="s">
        <v>21</v>
      </c>
      <c r="P31" s="19" t="n">
        <v>3</v>
      </c>
      <c r="Q31" s="19" t="n">
        <v>2</v>
      </c>
      <c r="R31" s="19" t="s">
        <v>22</v>
      </c>
      <c r="S31" s="19" t="n">
        <v>16</v>
      </c>
    </row>
    <row r="32" customFormat="false" ht="15.75" hidden="false" customHeight="false" outlineLevel="0" collapsed="false">
      <c r="A32" s="19" t="n">
        <v>3</v>
      </c>
      <c r="B32" s="19" t="n">
        <v>5</v>
      </c>
      <c r="C32" s="19" t="n">
        <f aca="false">C31+1</f>
        <v>3</v>
      </c>
      <c r="D32" s="19" t="n">
        <v>13</v>
      </c>
      <c r="E32" s="19" t="n">
        <f aca="false">E31+1</f>
        <v>3</v>
      </c>
      <c r="F32" s="19" t="n">
        <v>16</v>
      </c>
      <c r="G32" s="19" t="n">
        <f aca="false">G31+1</f>
        <v>3</v>
      </c>
      <c r="H32" s="22" t="n">
        <f aca="false">H31+0.1</f>
        <v>1.3</v>
      </c>
      <c r="I32" s="19" t="n">
        <f aca="false">I31+1</f>
        <v>3</v>
      </c>
      <c r="J32" s="19" t="n">
        <f aca="false">J31+100</f>
        <v>400</v>
      </c>
      <c r="K32" s="19" t="n">
        <f aca="false">K31+1</f>
        <v>3</v>
      </c>
      <c r="L32" s="19" t="s">
        <v>23</v>
      </c>
      <c r="M32" s="19" t="n">
        <v>8</v>
      </c>
      <c r="N32" s="19" t="n">
        <v>3</v>
      </c>
      <c r="O32" s="19" t="s">
        <v>24</v>
      </c>
      <c r="P32" s="19" t="n">
        <v>4</v>
      </c>
      <c r="Q32" s="19" t="n">
        <v>3</v>
      </c>
      <c r="R32" s="19" t="s">
        <v>25</v>
      </c>
      <c r="S32" s="19" t="n">
        <v>27</v>
      </c>
    </row>
    <row r="33" customFormat="false" ht="15.75" hidden="false" customHeight="false" outlineLevel="0" collapsed="false">
      <c r="A33" s="19" t="n">
        <v>4</v>
      </c>
      <c r="B33" s="19" t="n">
        <v>6</v>
      </c>
      <c r="C33" s="19" t="n">
        <f aca="false">C32+1</f>
        <v>4</v>
      </c>
      <c r="D33" s="19" t="n">
        <v>14</v>
      </c>
      <c r="E33" s="19" t="n">
        <f aca="false">E32+1</f>
        <v>4</v>
      </c>
      <c r="F33" s="19" t="n">
        <v>17</v>
      </c>
      <c r="G33" s="19" t="n">
        <f aca="false">G32+1</f>
        <v>4</v>
      </c>
      <c r="H33" s="22" t="n">
        <f aca="false">H32+0.1</f>
        <v>1.4</v>
      </c>
      <c r="I33" s="19" t="n">
        <f aca="false">I32+1</f>
        <v>4</v>
      </c>
      <c r="J33" s="19" t="n">
        <f aca="false">J32+100</f>
        <v>500</v>
      </c>
      <c r="K33" s="19" t="n">
        <f aca="false">K32+1</f>
        <v>4</v>
      </c>
      <c r="L33" s="19" t="s">
        <v>26</v>
      </c>
      <c r="M33" s="19" t="n">
        <v>10</v>
      </c>
      <c r="N33" s="19" t="n">
        <v>4</v>
      </c>
      <c r="O33" s="19" t="s">
        <v>27</v>
      </c>
      <c r="P33" s="19" t="n">
        <v>5</v>
      </c>
      <c r="Q33" s="19" t="n">
        <v>4</v>
      </c>
      <c r="R33" s="19" t="s">
        <v>28</v>
      </c>
      <c r="S33" s="19" t="n">
        <v>32</v>
      </c>
    </row>
    <row r="34" customFormat="false" ht="15.75" hidden="false" customHeight="false" outlineLevel="0" collapsed="false">
      <c r="A34" s="19" t="n">
        <v>5</v>
      </c>
      <c r="B34" s="19" t="n">
        <v>7</v>
      </c>
      <c r="C34" s="19" t="n">
        <f aca="false">C33+1</f>
        <v>5</v>
      </c>
      <c r="D34" s="19" t="n">
        <v>16</v>
      </c>
      <c r="E34" s="19" t="n">
        <f aca="false">E33+1</f>
        <v>5</v>
      </c>
      <c r="F34" s="19" t="n">
        <v>18</v>
      </c>
      <c r="G34" s="19" t="n">
        <f aca="false">G33+1</f>
        <v>5</v>
      </c>
      <c r="H34" s="22" t="n">
        <f aca="false">H33+0.1</f>
        <v>1.5</v>
      </c>
      <c r="I34" s="19" t="n">
        <f aca="false">I33+1</f>
        <v>5</v>
      </c>
      <c r="J34" s="19" t="n">
        <f aca="false">J33+100</f>
        <v>600</v>
      </c>
      <c r="K34" s="19" t="n">
        <f aca="false">K33+1</f>
        <v>5</v>
      </c>
      <c r="L34" s="19" t="s">
        <v>29</v>
      </c>
      <c r="M34" s="19" t="n">
        <v>4</v>
      </c>
      <c r="Q34" s="19" t="n">
        <v>5</v>
      </c>
      <c r="R34" s="19" t="s">
        <v>30</v>
      </c>
      <c r="S34" s="19" t="n">
        <v>81</v>
      </c>
    </row>
    <row r="35" customFormat="false" ht="15.75" hidden="false" customHeight="false" outlineLevel="0" collapsed="false">
      <c r="A35" s="19" t="n">
        <v>6</v>
      </c>
      <c r="B35" s="19" t="n">
        <v>8</v>
      </c>
      <c r="C35" s="19" t="n">
        <f aca="false">C34+1</f>
        <v>6</v>
      </c>
      <c r="D35" s="19" t="n">
        <v>17</v>
      </c>
      <c r="E35" s="19" t="n">
        <f aca="false">E34+1</f>
        <v>6</v>
      </c>
      <c r="F35" s="19" t="n">
        <v>19</v>
      </c>
      <c r="G35" s="19" t="n">
        <f aca="false">G34+1</f>
        <v>6</v>
      </c>
      <c r="H35" s="22" t="n">
        <f aca="false">H34+0.1</f>
        <v>1.6</v>
      </c>
      <c r="I35" s="19" t="n">
        <f aca="false">I34+1</f>
        <v>6</v>
      </c>
      <c r="J35" s="19" t="n">
        <f aca="false">J34+100</f>
        <v>700</v>
      </c>
      <c r="K35" s="19" t="n">
        <f aca="false">K34+1</f>
        <v>6</v>
      </c>
      <c r="L35" s="19" t="s">
        <v>31</v>
      </c>
      <c r="M35" s="19" t="n">
        <v>4</v>
      </c>
      <c r="Q35" s="19" t="n">
        <v>6</v>
      </c>
      <c r="R35" s="19" t="s">
        <v>32</v>
      </c>
      <c r="S35" s="19" t="n">
        <v>64</v>
      </c>
    </row>
    <row r="36" customFormat="false" ht="15.75" hidden="false" customHeight="false" outlineLevel="0" collapsed="false">
      <c r="A36" s="19" t="n">
        <v>7</v>
      </c>
      <c r="B36" s="19" t="n">
        <v>9</v>
      </c>
      <c r="C36" s="19" t="n">
        <f aca="false">C35+1</f>
        <v>7</v>
      </c>
      <c r="D36" s="19" t="n">
        <v>18</v>
      </c>
      <c r="E36" s="19" t="n">
        <f aca="false">E35+1</f>
        <v>7</v>
      </c>
      <c r="F36" s="19" t="n">
        <v>21</v>
      </c>
      <c r="G36" s="19" t="n">
        <f aca="false">G35+1</f>
        <v>7</v>
      </c>
      <c r="H36" s="22" t="n">
        <f aca="false">H35+0.1</f>
        <v>1.7</v>
      </c>
      <c r="I36" s="19" t="n">
        <f aca="false">I35+1</f>
        <v>7</v>
      </c>
      <c r="J36" s="19" t="n">
        <f aca="false">J35+100</f>
        <v>800</v>
      </c>
      <c r="K36" s="19" t="n">
        <f aca="false">K35+1</f>
        <v>7</v>
      </c>
      <c r="L36" s="19" t="s">
        <v>33</v>
      </c>
      <c r="M36" s="19" t="n">
        <v>4</v>
      </c>
    </row>
    <row r="37" customFormat="false" ht="15.75" hidden="false" customHeight="false" outlineLevel="0" collapsed="false">
      <c r="A37" s="19" t="n">
        <v>8</v>
      </c>
      <c r="B37" s="19" t="n">
        <v>11</v>
      </c>
      <c r="C37" s="19" t="n">
        <f aca="false">C36+1</f>
        <v>8</v>
      </c>
      <c r="D37" s="19" t="n">
        <v>19</v>
      </c>
      <c r="E37" s="19" t="n">
        <f aca="false">E36+1</f>
        <v>8</v>
      </c>
      <c r="F37" s="19" t="n">
        <v>22</v>
      </c>
      <c r="G37" s="19" t="n">
        <f aca="false">G36+1</f>
        <v>8</v>
      </c>
      <c r="H37" s="22" t="n">
        <f aca="false">H36+0.1</f>
        <v>1.8</v>
      </c>
      <c r="I37" s="19" t="n">
        <f aca="false">I36+1</f>
        <v>8</v>
      </c>
      <c r="J37" s="19" t="n">
        <f aca="false">J36+100</f>
        <v>900</v>
      </c>
      <c r="K37" s="19" t="n">
        <f aca="false">K36+1</f>
        <v>8</v>
      </c>
      <c r="L37" s="19" t="s">
        <v>34</v>
      </c>
      <c r="M37" s="19" t="n">
        <v>4</v>
      </c>
    </row>
    <row r="38" customFormat="false" ht="15.75" hidden="false" customHeight="false" outlineLevel="0" collapsed="false">
      <c r="A38" s="19" t="n">
        <v>9</v>
      </c>
      <c r="B38" s="19" t="n">
        <v>12</v>
      </c>
      <c r="C38" s="19" t="n">
        <f aca="false">C37+1</f>
        <v>9</v>
      </c>
      <c r="D38" s="19" t="n">
        <v>21</v>
      </c>
      <c r="E38" s="19" t="n">
        <f aca="false">E37+1</f>
        <v>9</v>
      </c>
      <c r="F38" s="19" t="n">
        <v>23</v>
      </c>
      <c r="G38" s="19" t="n">
        <f aca="false">G37+1</f>
        <v>9</v>
      </c>
      <c r="H38" s="22" t="n">
        <f aca="false">H37+0.1</f>
        <v>1.9</v>
      </c>
      <c r="I38" s="19" t="n">
        <f aca="false">I37+1</f>
        <v>9</v>
      </c>
      <c r="J38" s="19" t="n">
        <f aca="false">J37+200</f>
        <v>1100</v>
      </c>
      <c r="K38" s="19" t="n">
        <f aca="false">K37+1</f>
        <v>9</v>
      </c>
      <c r="L38" s="19" t="s">
        <v>35</v>
      </c>
      <c r="M38" s="19" t="n">
        <v>4</v>
      </c>
    </row>
    <row r="39" customFormat="false" ht="15.75" hidden="false" customHeight="false" outlineLevel="0" collapsed="false">
      <c r="C39" s="19" t="n">
        <f aca="false">C38+1</f>
        <v>10</v>
      </c>
      <c r="D39" s="19" t="n">
        <v>22</v>
      </c>
      <c r="E39" s="19" t="n">
        <f aca="false">E38+1</f>
        <v>10</v>
      </c>
      <c r="F39" s="19" t="n">
        <v>24</v>
      </c>
      <c r="G39" s="19" t="n">
        <f aca="false">G38+1</f>
        <v>10</v>
      </c>
      <c r="H39" s="22" t="n">
        <f aca="false">H38+0.1</f>
        <v>2</v>
      </c>
      <c r="I39" s="19" t="n">
        <f aca="false">I38+1</f>
        <v>10</v>
      </c>
      <c r="J39" s="19" t="n">
        <f aca="false">J38+100</f>
        <v>1200</v>
      </c>
    </row>
    <row r="40" customFormat="false" ht="15.75" hidden="false" customHeight="false" outlineLevel="0" collapsed="false">
      <c r="C40" s="19" t="n">
        <f aca="false">C39+1</f>
        <v>11</v>
      </c>
      <c r="D40" s="19" t="n">
        <v>23</v>
      </c>
      <c r="I40" s="19" t="n">
        <f aca="false">I39+1</f>
        <v>11</v>
      </c>
      <c r="J40" s="19" t="n">
        <f aca="false">J39+100</f>
        <v>1300</v>
      </c>
    </row>
    <row r="41" customFormat="false" ht="15.75" hidden="false" customHeight="false" outlineLevel="0" collapsed="false">
      <c r="C41" s="19" t="n">
        <f aca="false">C40+1</f>
        <v>12</v>
      </c>
      <c r="D41" s="19" t="n">
        <v>24</v>
      </c>
      <c r="I41" s="19" t="n">
        <f aca="false">I40+1</f>
        <v>12</v>
      </c>
      <c r="J41" s="19" t="n">
        <f aca="false">J40+100</f>
        <v>1400</v>
      </c>
    </row>
    <row r="42" customFormat="false" ht="15.75" hidden="false" customHeight="false" outlineLevel="0" collapsed="false">
      <c r="C42" s="19" t="n">
        <f aca="false">C41+1</f>
        <v>13</v>
      </c>
      <c r="D42" s="19" t="n">
        <v>26</v>
      </c>
      <c r="I42" s="19" t="n">
        <f aca="false">I41+1</f>
        <v>13</v>
      </c>
      <c r="J42" s="19" t="n">
        <f aca="false">J41+100</f>
        <v>1500</v>
      </c>
    </row>
    <row r="43" customFormat="false" ht="15.75" hidden="false" customHeight="false" outlineLevel="0" collapsed="false">
      <c r="C43" s="19" t="n">
        <f aca="false">C42+1</f>
        <v>14</v>
      </c>
      <c r="D43" s="19" t="n">
        <v>27</v>
      </c>
      <c r="I43" s="19" t="n">
        <f aca="false">I42+1</f>
        <v>14</v>
      </c>
      <c r="J43" s="19" t="n">
        <f aca="false">J42+100</f>
        <v>1600</v>
      </c>
    </row>
    <row r="44" customFormat="false" ht="15.75" hidden="false" customHeight="false" outlineLevel="0" collapsed="false">
      <c r="C44" s="19" t="n">
        <f aca="false">C43+1</f>
        <v>15</v>
      </c>
      <c r="D44" s="19" t="n">
        <v>28</v>
      </c>
      <c r="I44" s="19" t="n">
        <f aca="false">I43+1</f>
        <v>15</v>
      </c>
      <c r="J44" s="19" t="n">
        <f aca="false">J43+100</f>
        <v>1700</v>
      </c>
    </row>
    <row r="45" customFormat="false" ht="15.75" hidden="false" customHeight="false" outlineLevel="0" collapsed="false">
      <c r="C45" s="19" t="n">
        <f aca="false">C44+1</f>
        <v>16</v>
      </c>
      <c r="D45" s="19" t="n">
        <v>29</v>
      </c>
      <c r="I45" s="19" t="n">
        <f aca="false">I44+1</f>
        <v>16</v>
      </c>
      <c r="J45" s="19" t="n">
        <f aca="false">J44+100</f>
        <v>1800</v>
      </c>
    </row>
    <row r="46" customFormat="false" ht="15.75" hidden="false" customHeight="false" outlineLevel="0" collapsed="false">
      <c r="C46" s="19" t="n">
        <f aca="false">C45+1</f>
        <v>17</v>
      </c>
      <c r="D46" s="19" t="n">
        <v>31</v>
      </c>
      <c r="I46" s="19" t="n">
        <f aca="false">I45+1</f>
        <v>17</v>
      </c>
      <c r="J46" s="19" t="n">
        <f aca="false">J45+100</f>
        <v>1900</v>
      </c>
    </row>
    <row r="47" customFormat="false" ht="15.75" hidden="false" customHeight="false" outlineLevel="0" collapsed="false">
      <c r="C47" s="19" t="n">
        <f aca="false">C46+1</f>
        <v>18</v>
      </c>
      <c r="D47" s="19" t="n">
        <v>32</v>
      </c>
      <c r="I47" s="19" t="n">
        <f aca="false">I46+1</f>
        <v>18</v>
      </c>
      <c r="J47" s="19" t="n">
        <f aca="false">J46+100</f>
        <v>2000</v>
      </c>
    </row>
    <row r="48" customFormat="false" ht="15.75" hidden="false" customHeight="false" outlineLevel="0" collapsed="false">
      <c r="C48" s="19" t="n">
        <f aca="false">C47+1</f>
        <v>19</v>
      </c>
      <c r="D48" s="19" t="n">
        <v>33</v>
      </c>
    </row>
    <row r="49" customFormat="false" ht="15.75" hidden="false" customHeight="false" outlineLevel="0" collapsed="false">
      <c r="C49" s="19" t="n">
        <f aca="false">C48+1</f>
        <v>20</v>
      </c>
      <c r="D49" s="19" t="n">
        <v>34</v>
      </c>
    </row>
    <row r="50" customFormat="false" ht="15.75" hidden="false" customHeight="false" outlineLevel="0" collapsed="false">
      <c r="C50" s="19" t="n">
        <f aca="false">C49+1</f>
        <v>21</v>
      </c>
      <c r="D50" s="19" t="n">
        <v>36</v>
      </c>
    </row>
    <row r="51" customFormat="false" ht="15.75" hidden="false" customHeight="false" outlineLevel="0" collapsed="false">
      <c r="C51" s="19" t="n">
        <f aca="false">C50+1</f>
        <v>22</v>
      </c>
      <c r="D51" s="19" t="n">
        <v>37</v>
      </c>
    </row>
    <row r="52" customFormat="false" ht="15.75" hidden="false" customHeight="false" outlineLevel="0" collapsed="false">
      <c r="C52" s="19" t="n">
        <f aca="false">C51+1</f>
        <v>23</v>
      </c>
      <c r="D52" s="19" t="n">
        <v>38</v>
      </c>
    </row>
    <row r="53" customFormat="false" ht="15.75" hidden="false" customHeight="false" outlineLevel="0" collapsed="false">
      <c r="C53" s="19" t="n">
        <f aca="false">C52+1</f>
        <v>24</v>
      </c>
      <c r="D53" s="19" t="n">
        <v>39</v>
      </c>
    </row>
    <row r="54" customFormat="false" ht="15.75" hidden="false" customHeight="false" outlineLevel="0" collapsed="false">
      <c r="C54" s="19" t="n">
        <f aca="false">C53+1</f>
        <v>25</v>
      </c>
      <c r="D54" s="19" t="n">
        <v>41</v>
      </c>
    </row>
    <row r="55" customFormat="false" ht="15.75" hidden="false" customHeight="false" outlineLevel="0" collapsed="false">
      <c r="C55" s="19" t="n">
        <f aca="false">C54+1</f>
        <v>26</v>
      </c>
      <c r="D55" s="19" t="n">
        <v>42</v>
      </c>
    </row>
    <row r="56" customFormat="false" ht="15.75" hidden="false" customHeight="false" outlineLevel="0" collapsed="false">
      <c r="C56" s="19" t="n">
        <f aca="false">C55+1</f>
        <v>27</v>
      </c>
      <c r="D56" s="19" t="n">
        <v>43</v>
      </c>
    </row>
    <row r="57" customFormat="false" ht="15.75" hidden="false" customHeight="false" outlineLevel="0" collapsed="false">
      <c r="C57" s="19" t="n">
        <f aca="false">C56+1</f>
        <v>28</v>
      </c>
      <c r="D57" s="19" t="n">
        <v>44</v>
      </c>
    </row>
    <row r="58" customFormat="false" ht="15.75" hidden="false" customHeight="false" outlineLevel="0" collapsed="false">
      <c r="C58" s="19" t="n">
        <f aca="false">C57+1</f>
        <v>29</v>
      </c>
      <c r="D58" s="19" t="n">
        <v>46</v>
      </c>
    </row>
    <row r="59" customFormat="false" ht="15.75" hidden="false" customHeight="false" outlineLevel="0" collapsed="false">
      <c r="C59" s="19" t="n">
        <f aca="false">C58+1</f>
        <v>30</v>
      </c>
      <c r="D59" s="19" t="n">
        <v>47</v>
      </c>
    </row>
    <row r="60" customFormat="false" ht="15.75" hidden="false" customHeight="false" outlineLevel="0" collapsed="false">
      <c r="C60" s="19" t="n">
        <f aca="false">C59+1</f>
        <v>31</v>
      </c>
      <c r="D60" s="19" t="n">
        <v>53</v>
      </c>
    </row>
    <row r="61" customFormat="false" ht="15.75" hidden="false" customHeight="false" outlineLevel="0" collapsed="false">
      <c r="C61" s="19" t="n">
        <f aca="false">C60+1</f>
        <v>32</v>
      </c>
      <c r="D61" s="19" t="n">
        <v>54</v>
      </c>
    </row>
    <row r="62" customFormat="false" ht="15.75" hidden="false" customHeight="false" outlineLevel="0" collapsed="false">
      <c r="C62" s="19" t="n">
        <f aca="false">C61+1</f>
        <v>33</v>
      </c>
      <c r="D62" s="19" t="n">
        <v>56</v>
      </c>
    </row>
    <row r="63" customFormat="false" ht="15.75" hidden="false" customHeight="false" outlineLevel="0" collapsed="false">
      <c r="C63" s="19" t="n">
        <f aca="false">C62+1</f>
        <v>34</v>
      </c>
      <c r="D63" s="19" t="n">
        <v>57</v>
      </c>
    </row>
    <row r="64" customFormat="false" ht="15.75" hidden="false" customHeight="false" outlineLevel="0" collapsed="false">
      <c r="C64" s="19" t="n">
        <f aca="false">C63+1</f>
        <v>35</v>
      </c>
      <c r="D64" s="19" t="n">
        <v>58</v>
      </c>
    </row>
    <row r="65" customFormat="false" ht="15.75" hidden="false" customHeight="false" outlineLevel="0" collapsed="false">
      <c r="C65" s="19" t="n">
        <f aca="false">C64+1</f>
        <v>36</v>
      </c>
      <c r="D65" s="19" t="n">
        <v>59</v>
      </c>
    </row>
    <row r="66" customFormat="false" ht="15.75" hidden="false" customHeight="false" outlineLevel="0" collapsed="false">
      <c r="C66" s="19" t="n">
        <f aca="false">C65+1</f>
        <v>37</v>
      </c>
      <c r="D66" s="19" t="n">
        <v>61</v>
      </c>
    </row>
    <row r="67" customFormat="false" ht="15.75" hidden="false" customHeight="false" outlineLevel="0" collapsed="false">
      <c r="C67" s="19" t="n">
        <f aca="false">C66+1</f>
        <v>38</v>
      </c>
      <c r="D67" s="19" t="n">
        <v>62</v>
      </c>
    </row>
    <row r="68" customFormat="false" ht="15.75" hidden="false" customHeight="false" outlineLevel="0" collapsed="false">
      <c r="C68" s="19" t="n">
        <f aca="false">C67+1</f>
        <v>39</v>
      </c>
      <c r="D68" s="19" t="n">
        <v>63</v>
      </c>
    </row>
    <row r="69" customFormat="false" ht="15.75" hidden="false" customHeight="false" outlineLevel="0" collapsed="false">
      <c r="C69" s="19" t="n">
        <f aca="false">C68+1</f>
        <v>40</v>
      </c>
      <c r="D69" s="19" t="n">
        <v>64</v>
      </c>
    </row>
    <row r="70" customFormat="false" ht="15.75" hidden="false" customHeight="false" outlineLevel="0" collapsed="false">
      <c r="C70" s="19" t="n">
        <f aca="false">C69+1</f>
        <v>41</v>
      </c>
      <c r="D70" s="19" t="n">
        <v>66</v>
      </c>
    </row>
    <row r="71" customFormat="false" ht="15.75" hidden="false" customHeight="false" outlineLevel="0" collapsed="false">
      <c r="C71" s="19" t="n">
        <f aca="false">C70+1</f>
        <v>42</v>
      </c>
      <c r="D71" s="19" t="n">
        <v>67</v>
      </c>
    </row>
    <row r="72" customFormat="false" ht="15.75" hidden="false" customHeight="false" outlineLevel="0" collapsed="false">
      <c r="C72" s="19" t="n">
        <f aca="false">C71+1</f>
        <v>43</v>
      </c>
      <c r="D72" s="19" t="n">
        <v>68</v>
      </c>
    </row>
    <row r="73" customFormat="false" ht="15.75" hidden="false" customHeight="false" outlineLevel="0" collapsed="false">
      <c r="C73" s="19" t="n">
        <f aca="false">C72+1</f>
        <v>44</v>
      </c>
      <c r="D73" s="19" t="n">
        <v>69</v>
      </c>
    </row>
    <row r="74" customFormat="false" ht="15.75" hidden="false" customHeight="false" outlineLevel="0" collapsed="false">
      <c r="C74" s="19" t="n">
        <f aca="false">C73+1</f>
        <v>45</v>
      </c>
      <c r="D74" s="19" t="n">
        <v>71</v>
      </c>
    </row>
    <row r="75" customFormat="false" ht="15.75" hidden="false" customHeight="false" outlineLevel="0" collapsed="false">
      <c r="C75" s="19" t="n">
        <f aca="false">C74+1</f>
        <v>46</v>
      </c>
      <c r="D75" s="19" t="n">
        <v>72</v>
      </c>
    </row>
    <row r="76" customFormat="false" ht="15.75" hidden="false" customHeight="false" outlineLevel="0" collapsed="false">
      <c r="C76" s="19" t="n">
        <f aca="false">C75+1</f>
        <v>47</v>
      </c>
      <c r="D76" s="19" t="n">
        <v>73</v>
      </c>
    </row>
    <row r="77" customFormat="false" ht="15.75" hidden="false" customHeight="false" outlineLevel="0" collapsed="false">
      <c r="C77" s="19" t="n">
        <f aca="false">C76+1</f>
        <v>48</v>
      </c>
      <c r="D77" s="19" t="n">
        <v>74</v>
      </c>
    </row>
    <row r="78" customFormat="false" ht="15.75" hidden="false" customHeight="false" outlineLevel="0" collapsed="false">
      <c r="C78" s="19" t="n">
        <f aca="false">C77+1</f>
        <v>49</v>
      </c>
      <c r="D78" s="19" t="n">
        <v>76</v>
      </c>
    </row>
    <row r="79" customFormat="false" ht="15.75" hidden="false" customHeight="false" outlineLevel="0" collapsed="false">
      <c r="C79" s="19" t="n">
        <f aca="false">C78+1</f>
        <v>50</v>
      </c>
      <c r="D79" s="19" t="n">
        <v>77</v>
      </c>
    </row>
    <row r="80" customFormat="false" ht="15.75" hidden="false" customHeight="false" outlineLevel="0" collapsed="false">
      <c r="C80" s="19" t="n">
        <f aca="false">C79+1</f>
        <v>51</v>
      </c>
      <c r="D80" s="19" t="n">
        <v>78</v>
      </c>
    </row>
    <row r="81" customFormat="false" ht="15.75" hidden="false" customHeight="false" outlineLevel="0" collapsed="false">
      <c r="C81" s="19" t="n">
        <f aca="false">C80+1</f>
        <v>52</v>
      </c>
      <c r="D81" s="19" t="n">
        <v>79</v>
      </c>
    </row>
    <row r="82" customFormat="false" ht="15.75" hidden="false" customHeight="false" outlineLevel="0" collapsed="false">
      <c r="C82" s="19" t="n">
        <f aca="false">C81+1</f>
        <v>53</v>
      </c>
      <c r="D82" s="19" t="n">
        <v>81</v>
      </c>
    </row>
    <row r="83" customFormat="false" ht="15.75" hidden="false" customHeight="false" outlineLevel="0" collapsed="false">
      <c r="C83" s="19" t="n">
        <f aca="false">C82+1</f>
        <v>54</v>
      </c>
      <c r="D83" s="19" t="n">
        <v>82</v>
      </c>
    </row>
    <row r="84" customFormat="false" ht="15.75" hidden="false" customHeight="false" outlineLevel="0" collapsed="false">
      <c r="C84" s="19" t="n">
        <f aca="false">C83+1</f>
        <v>55</v>
      </c>
      <c r="D84" s="19" t="n">
        <v>83</v>
      </c>
    </row>
    <row r="85" customFormat="false" ht="15.75" hidden="false" customHeight="false" outlineLevel="0" collapsed="false">
      <c r="C85" s="19" t="n">
        <f aca="false">C84+1</f>
        <v>56</v>
      </c>
      <c r="D85" s="19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1.12"/>
    <col collapsed="false" customWidth="false" hidden="false" outlineLevel="0" max="4" min="2" style="1" width="10.87"/>
    <col collapsed="false" customWidth="true" hidden="false" outlineLevel="0" max="5" min="5" style="1" width="3.11"/>
    <col collapsed="false" customWidth="true" hidden="false" outlineLevel="0" max="6" min="6" style="2" width="3.49"/>
    <col collapsed="false" customWidth="true" hidden="false" outlineLevel="0" max="7" min="7" style="1" width="1.61"/>
    <col collapsed="false" customWidth="true" hidden="false" outlineLevel="0" max="8" min="8" style="1" width="7.37"/>
    <col collapsed="false" customWidth="true" hidden="false" outlineLevel="0" max="9" min="9" style="2" width="3.49"/>
    <col collapsed="false" customWidth="true" hidden="false" outlineLevel="0" max="10" min="10" style="3" width="1.61"/>
    <col collapsed="false" customWidth="true" hidden="false" outlineLevel="0" max="11" min="11" style="3" width="4.99"/>
    <col collapsed="false" customWidth="true" hidden="false" outlineLevel="0" max="12" min="12" style="2" width="3.49"/>
    <col collapsed="false" customWidth="true" hidden="false" outlineLevel="0" max="13" min="13" style="1" width="1.61"/>
    <col collapsed="false" customWidth="true" hidden="false" outlineLevel="0" max="14" min="14" style="1" width="11.12"/>
    <col collapsed="false" customWidth="false" hidden="false" outlineLevel="0" max="257" min="15" style="1" width="10.87"/>
  </cols>
  <sheetData>
    <row r="2" customFormat="false" ht="17.25" hidden="false" customHeight="false" outlineLevel="0" collapsed="false">
      <c r="A2" s="5" t="n">
        <f aca="true">ROUNDUP(RAND()*14,0)+1</f>
        <v>3</v>
      </c>
      <c r="B2" s="5"/>
      <c r="C2" s="5"/>
      <c r="D2" s="5"/>
      <c r="E2" s="5"/>
      <c r="F2" s="6" t="n">
        <v>1</v>
      </c>
      <c r="G2" s="7" t="s">
        <v>0</v>
      </c>
      <c r="H2" s="5" t="str">
        <f aca="false">"What is "</f>
        <v>What is </v>
      </c>
      <c r="I2" s="6" t="n">
        <f aca="false">VLOOKUP(A2,Workings!A$2:C$17,2,FALSE())</f>
        <v>7</v>
      </c>
      <c r="J2" s="9" t="n">
        <v>2</v>
      </c>
      <c r="K2" s="7" t="s">
        <v>2</v>
      </c>
      <c r="L2" s="6" t="n">
        <v>1</v>
      </c>
      <c r="M2" s="7" t="s">
        <v>0</v>
      </c>
      <c r="N2" s="5" t="n">
        <f aca="false">POWER(I2,J2)</f>
        <v>49</v>
      </c>
    </row>
    <row r="3" customFormat="false" ht="17.25" hidden="false" customHeight="false" outlineLevel="0" collapsed="false">
      <c r="A3" s="5" t="n">
        <f aca="true">ROUNDUP(RAND()*14,0)+1</f>
        <v>14</v>
      </c>
      <c r="B3" s="5"/>
      <c r="C3" s="5"/>
      <c r="D3" s="5"/>
      <c r="E3" s="5"/>
      <c r="F3" s="6" t="n">
        <f aca="false">F2+1</f>
        <v>2</v>
      </c>
      <c r="G3" s="7" t="s">
        <v>0</v>
      </c>
      <c r="H3" s="5" t="str">
        <f aca="false">"What is "</f>
        <v>What is </v>
      </c>
      <c r="I3" s="6" t="n">
        <f aca="false">VLOOKUP(A3,Workings!A$2:C$17,2,FALSE())</f>
        <v>4</v>
      </c>
      <c r="J3" s="9" t="n">
        <v>2</v>
      </c>
      <c r="K3" s="7" t="s">
        <v>2</v>
      </c>
      <c r="L3" s="6" t="n">
        <f aca="false">L2+1</f>
        <v>2</v>
      </c>
      <c r="M3" s="7" t="s">
        <v>0</v>
      </c>
      <c r="N3" s="5" t="n">
        <f aca="false">POWER(I3,J3)</f>
        <v>16</v>
      </c>
    </row>
    <row r="4" customFormat="false" ht="17.25" hidden="false" customHeight="false" outlineLevel="0" collapsed="false">
      <c r="A4" s="5" t="n">
        <f aca="true">ROUNDUP(RAND()*14,0)+1</f>
        <v>8</v>
      </c>
      <c r="B4" s="5"/>
      <c r="C4" s="5"/>
      <c r="D4" s="5"/>
      <c r="E4" s="5"/>
      <c r="F4" s="6" t="n">
        <f aca="false">F3+1</f>
        <v>3</v>
      </c>
      <c r="G4" s="7" t="s">
        <v>0</v>
      </c>
      <c r="H4" s="5" t="str">
        <f aca="false">"What is "</f>
        <v>What is </v>
      </c>
      <c r="I4" s="6" t="n">
        <f aca="false">VLOOKUP(A4,Workings!A$2:C$17,2,FALSE())</f>
        <v>12</v>
      </c>
      <c r="J4" s="9" t="n">
        <v>2</v>
      </c>
      <c r="K4" s="7" t="s">
        <v>2</v>
      </c>
      <c r="L4" s="6" t="n">
        <f aca="false">L3+1</f>
        <v>3</v>
      </c>
      <c r="M4" s="7" t="s">
        <v>0</v>
      </c>
      <c r="N4" s="5" t="n">
        <f aca="false">POWER(I4,J4)</f>
        <v>144</v>
      </c>
    </row>
    <row r="5" customFormat="false" ht="17.25" hidden="false" customHeight="false" outlineLevel="0" collapsed="false">
      <c r="A5" s="5" t="n">
        <f aca="true">ROUNDUP(RAND()*14,0)+1</f>
        <v>3</v>
      </c>
      <c r="B5" s="5"/>
      <c r="C5" s="5"/>
      <c r="D5" s="5"/>
      <c r="E5" s="5"/>
      <c r="F5" s="6" t="n">
        <f aca="false">F4+1</f>
        <v>4</v>
      </c>
      <c r="G5" s="7" t="s">
        <v>0</v>
      </c>
      <c r="H5" s="5" t="str">
        <f aca="false">"What is "</f>
        <v>What is </v>
      </c>
      <c r="I5" s="6" t="n">
        <f aca="false">VLOOKUP(A5,Workings!A$2:C$17,2,FALSE())</f>
        <v>7</v>
      </c>
      <c r="J5" s="9" t="n">
        <v>2</v>
      </c>
      <c r="K5" s="7" t="s">
        <v>2</v>
      </c>
      <c r="L5" s="6" t="n">
        <f aca="false">L4+1</f>
        <v>4</v>
      </c>
      <c r="M5" s="7" t="s">
        <v>0</v>
      </c>
      <c r="N5" s="5" t="n">
        <f aca="false">POWER(I5,J5)</f>
        <v>49</v>
      </c>
    </row>
    <row r="6" customFormat="false" ht="17.25" hidden="false" customHeight="false" outlineLevel="0" collapsed="false">
      <c r="A6" s="5" t="n">
        <f aca="true">ROUNDUP(RAND()*14,0)+1</f>
        <v>7</v>
      </c>
      <c r="B6" s="5"/>
      <c r="C6" s="5"/>
      <c r="D6" s="5"/>
      <c r="E6" s="5"/>
      <c r="F6" s="6" t="n">
        <f aca="false">F5+1</f>
        <v>5</v>
      </c>
      <c r="G6" s="7" t="s">
        <v>0</v>
      </c>
      <c r="H6" s="5" t="str">
        <f aca="false">"What is "</f>
        <v>What is </v>
      </c>
      <c r="I6" s="6" t="n">
        <f aca="false">VLOOKUP(A6,Workings!A$2:C$17,2,FALSE())</f>
        <v>11</v>
      </c>
      <c r="J6" s="9" t="n">
        <v>2</v>
      </c>
      <c r="K6" s="7" t="s">
        <v>2</v>
      </c>
      <c r="L6" s="6" t="n">
        <f aca="false">L5+1</f>
        <v>5</v>
      </c>
      <c r="M6" s="7" t="s">
        <v>0</v>
      </c>
      <c r="N6" s="5" t="n">
        <f aca="false">POWER(I6,J6)</f>
        <v>121</v>
      </c>
    </row>
    <row r="7" customFormat="false" ht="17.25" hidden="false" customHeight="false" outlineLevel="0" collapsed="false">
      <c r="A7" s="5" t="n">
        <f aca="true">ROUNDUP(RAND()*14,0)+1</f>
        <v>10</v>
      </c>
      <c r="B7" s="5"/>
      <c r="C7" s="5"/>
      <c r="D7" s="5"/>
      <c r="E7" s="5"/>
      <c r="F7" s="6" t="n">
        <f aca="false">F6+1</f>
        <v>6</v>
      </c>
      <c r="G7" s="7" t="s">
        <v>0</v>
      </c>
      <c r="H7" s="5" t="str">
        <f aca="false">"What is "</f>
        <v>What is </v>
      </c>
      <c r="I7" s="6" t="n">
        <f aca="false">VLOOKUP(A7,Workings!A$2:C$17,2,FALSE())</f>
        <v>14</v>
      </c>
      <c r="J7" s="9" t="n">
        <v>2</v>
      </c>
      <c r="K7" s="7" t="s">
        <v>2</v>
      </c>
      <c r="L7" s="6" t="n">
        <f aca="false">L6+1</f>
        <v>6</v>
      </c>
      <c r="M7" s="7" t="s">
        <v>0</v>
      </c>
      <c r="N7" s="5" t="n">
        <f aca="false">POWER(I7,J7)</f>
        <v>196</v>
      </c>
    </row>
    <row r="8" customFormat="false" ht="17.25" hidden="false" customHeight="false" outlineLevel="0" collapsed="false">
      <c r="A8" s="5" t="n">
        <f aca="true">ROUNDUP(RAND()*14,0)+1</f>
        <v>12</v>
      </c>
      <c r="B8" s="5"/>
      <c r="C8" s="5"/>
      <c r="D8" s="5"/>
      <c r="E8" s="5"/>
      <c r="F8" s="6" t="n">
        <f aca="false">F7+1</f>
        <v>7</v>
      </c>
      <c r="G8" s="7" t="s">
        <v>0</v>
      </c>
      <c r="H8" s="5" t="str">
        <f aca="false">"What is "</f>
        <v>What is </v>
      </c>
      <c r="I8" s="6" t="n">
        <f aca="false">VLOOKUP(A8,Workings!A$2:C$17,2,FALSE())</f>
        <v>2</v>
      </c>
      <c r="J8" s="9" t="n">
        <v>2</v>
      </c>
      <c r="K8" s="7" t="s">
        <v>2</v>
      </c>
      <c r="L8" s="6" t="n">
        <f aca="false">L7+1</f>
        <v>7</v>
      </c>
      <c r="M8" s="7" t="s">
        <v>0</v>
      </c>
      <c r="N8" s="5" t="n">
        <f aca="false">POWER(I8,J8)</f>
        <v>4</v>
      </c>
    </row>
    <row r="9" customFormat="false" ht="17.25" hidden="false" customHeight="false" outlineLevel="0" collapsed="false">
      <c r="A9" s="5" t="n">
        <f aca="true">ROUNDUP(RAND()*9,0)+1</f>
        <v>3</v>
      </c>
      <c r="B9" s="5"/>
      <c r="C9" s="5"/>
      <c r="D9" s="5"/>
      <c r="E9" s="5"/>
      <c r="F9" s="6" t="n">
        <f aca="false">F8+1</f>
        <v>8</v>
      </c>
      <c r="G9" s="7" t="s">
        <v>0</v>
      </c>
      <c r="H9" s="5" t="str">
        <f aca="false">"What is "</f>
        <v>What is </v>
      </c>
      <c r="I9" s="6" t="n">
        <f aca="false">VLOOKUP(A9,Workings!A$2:C$17,2,FALSE())</f>
        <v>7</v>
      </c>
      <c r="J9" s="9" t="n">
        <v>3</v>
      </c>
      <c r="K9" s="7" t="s">
        <v>2</v>
      </c>
      <c r="L9" s="6" t="n">
        <f aca="false">L8+1</f>
        <v>8</v>
      </c>
      <c r="M9" s="7" t="s">
        <v>0</v>
      </c>
      <c r="N9" s="5" t="n">
        <f aca="false">POWER(I9,J9)</f>
        <v>343</v>
      </c>
    </row>
    <row r="10" customFormat="false" ht="17.25" hidden="false" customHeight="false" outlineLevel="0" collapsed="false">
      <c r="A10" s="5" t="n">
        <f aca="true">ROUNDUP(RAND()*9,0)+1</f>
        <v>7</v>
      </c>
      <c r="B10" s="5"/>
      <c r="C10" s="5"/>
      <c r="D10" s="5"/>
      <c r="E10" s="5"/>
      <c r="F10" s="6" t="n">
        <f aca="false">F9+1</f>
        <v>9</v>
      </c>
      <c r="G10" s="7" t="s">
        <v>0</v>
      </c>
      <c r="H10" s="5" t="str">
        <f aca="false">"What is "</f>
        <v>What is </v>
      </c>
      <c r="I10" s="6" t="n">
        <f aca="false">VLOOKUP(A10,Workings!A$2:C$17,2,FALSE())</f>
        <v>11</v>
      </c>
      <c r="J10" s="9" t="n">
        <v>3</v>
      </c>
      <c r="K10" s="7" t="s">
        <v>2</v>
      </c>
      <c r="L10" s="6" t="n">
        <f aca="false">L9+1</f>
        <v>9</v>
      </c>
      <c r="M10" s="7" t="s">
        <v>0</v>
      </c>
      <c r="N10" s="5" t="n">
        <f aca="false">POWER(I10,J10)</f>
        <v>1331</v>
      </c>
    </row>
    <row r="11" customFormat="false" ht="17.25" hidden="false" customHeight="false" outlineLevel="0" collapsed="false">
      <c r="A11" s="5" t="n">
        <f aca="true">ROUNDUP(RAND()*9,0)+1</f>
        <v>9</v>
      </c>
      <c r="B11" s="5"/>
      <c r="C11" s="5"/>
      <c r="D11" s="5"/>
      <c r="E11" s="5"/>
      <c r="F11" s="6" t="n">
        <f aca="false">F10+1</f>
        <v>10</v>
      </c>
      <c r="G11" s="7" t="s">
        <v>0</v>
      </c>
      <c r="H11" s="5" t="str">
        <f aca="false">"What is "</f>
        <v>What is </v>
      </c>
      <c r="I11" s="6" t="n">
        <f aca="false">VLOOKUP(A11,Workings!A$2:C$17,2,FALSE())</f>
        <v>13</v>
      </c>
      <c r="J11" s="9" t="n">
        <v>3</v>
      </c>
      <c r="K11" s="7" t="s">
        <v>2</v>
      </c>
      <c r="L11" s="6" t="n">
        <f aca="false">L10+1</f>
        <v>10</v>
      </c>
      <c r="M11" s="7" t="s">
        <v>0</v>
      </c>
      <c r="N11" s="5" t="n">
        <f aca="false">POWER(I11,J11)</f>
        <v>2197</v>
      </c>
    </row>
    <row r="12" customFormat="false" ht="17.25" hidden="false" customHeight="false" outlineLevel="0" collapsed="false">
      <c r="A12" s="5" t="n">
        <f aca="true">ROUNDUP(RAND()*9,0)+1</f>
        <v>6</v>
      </c>
      <c r="B12" s="5"/>
      <c r="C12" s="5"/>
      <c r="D12" s="5"/>
      <c r="E12" s="5"/>
      <c r="F12" s="6" t="n">
        <f aca="false">F11+1</f>
        <v>11</v>
      </c>
      <c r="G12" s="7" t="s">
        <v>0</v>
      </c>
      <c r="H12" s="5" t="str">
        <f aca="false">"What is "</f>
        <v>What is </v>
      </c>
      <c r="I12" s="6" t="n">
        <f aca="false">VLOOKUP(A12,Workings!A$2:C$17,2,FALSE())</f>
        <v>10</v>
      </c>
      <c r="J12" s="9" t="n">
        <v>3</v>
      </c>
      <c r="K12" s="7" t="s">
        <v>2</v>
      </c>
      <c r="L12" s="6" t="n">
        <f aca="false">L11+1</f>
        <v>11</v>
      </c>
      <c r="M12" s="7" t="s">
        <v>0</v>
      </c>
      <c r="N12" s="5" t="n">
        <f aca="false">POWER(I12,J12)</f>
        <v>1000</v>
      </c>
    </row>
    <row r="13" customFormat="false" ht="17.25" hidden="false" customHeight="false" outlineLevel="0" collapsed="false">
      <c r="A13" s="5" t="n">
        <f aca="true">ROUNDUP(RAND()*9,0)+1</f>
        <v>9</v>
      </c>
      <c r="B13" s="5"/>
      <c r="C13" s="5"/>
      <c r="D13" s="5"/>
      <c r="E13" s="5"/>
      <c r="F13" s="6" t="n">
        <f aca="false">F12+1</f>
        <v>12</v>
      </c>
      <c r="G13" s="7" t="s">
        <v>0</v>
      </c>
      <c r="H13" s="5" t="str">
        <f aca="false">"What is "</f>
        <v>What is </v>
      </c>
      <c r="I13" s="6" t="n">
        <f aca="false">VLOOKUP(A13,Workings!A$2:C$17,2,FALSE())</f>
        <v>13</v>
      </c>
      <c r="J13" s="9" t="n">
        <v>3</v>
      </c>
      <c r="K13" s="7" t="s">
        <v>2</v>
      </c>
      <c r="L13" s="6" t="n">
        <f aca="false">L12+1</f>
        <v>12</v>
      </c>
      <c r="M13" s="7" t="s">
        <v>0</v>
      </c>
      <c r="N13" s="5" t="n">
        <f aca="false">POWER(I13,J13)</f>
        <v>2197</v>
      </c>
    </row>
    <row r="14" customFormat="false" ht="17.25" hidden="false" customHeight="false" outlineLevel="0" collapsed="false">
      <c r="A14" s="5" t="n">
        <f aca="true">ROUNDUP(RAND()*9,0)+1</f>
        <v>6</v>
      </c>
      <c r="B14" s="5"/>
      <c r="C14" s="5"/>
      <c r="D14" s="5"/>
      <c r="E14" s="5"/>
      <c r="F14" s="6" t="n">
        <f aca="false">F13+1</f>
        <v>13</v>
      </c>
      <c r="G14" s="7" t="s">
        <v>0</v>
      </c>
      <c r="H14" s="5" t="str">
        <f aca="false">"What is "</f>
        <v>What is </v>
      </c>
      <c r="I14" s="6" t="n">
        <f aca="false">VLOOKUP(A14,Workings!A$2:C$17,2,FALSE())</f>
        <v>10</v>
      </c>
      <c r="J14" s="9" t="n">
        <v>3</v>
      </c>
      <c r="K14" s="7" t="s">
        <v>2</v>
      </c>
      <c r="L14" s="6" t="n">
        <f aca="false">L13+1</f>
        <v>13</v>
      </c>
      <c r="M14" s="7" t="s">
        <v>0</v>
      </c>
      <c r="N14" s="5" t="n">
        <f aca="false">POWER(I14,J14)</f>
        <v>1000</v>
      </c>
    </row>
    <row r="15" customFormat="false" ht="17.25" hidden="false" customHeight="false" outlineLevel="0" collapsed="false">
      <c r="A15" s="5" t="n">
        <f aca="true">ROUNDUP(RAND()*9,0)+1</f>
        <v>4</v>
      </c>
      <c r="B15" s="5"/>
      <c r="C15" s="5"/>
      <c r="D15" s="5"/>
      <c r="E15" s="5"/>
      <c r="F15" s="6" t="n">
        <f aca="false">F14+1</f>
        <v>14</v>
      </c>
      <c r="G15" s="7" t="s">
        <v>0</v>
      </c>
      <c r="H15" s="5" t="str">
        <f aca="false">"What is "</f>
        <v>What is </v>
      </c>
      <c r="I15" s="6" t="n">
        <f aca="false">VLOOKUP(A15,Workings!A$2:C$17,2,FALSE())</f>
        <v>8</v>
      </c>
      <c r="J15" s="9" t="n">
        <v>3</v>
      </c>
      <c r="K15" s="7" t="s">
        <v>2</v>
      </c>
      <c r="L15" s="6" t="n">
        <f aca="false">L14+1</f>
        <v>14</v>
      </c>
      <c r="M15" s="7" t="s">
        <v>0</v>
      </c>
      <c r="N15" s="5" t="n">
        <f aca="false">POWER(I15,J15)</f>
        <v>512</v>
      </c>
    </row>
    <row r="16" customFormat="false" ht="17.25" hidden="false" customHeight="false" outlineLevel="0" collapsed="false">
      <c r="A16" s="5"/>
      <c r="B16" s="5"/>
      <c r="C16" s="5"/>
      <c r="D16" s="5"/>
      <c r="E16" s="5"/>
      <c r="F16" s="6"/>
      <c r="G16" s="7"/>
      <c r="H16" s="5"/>
      <c r="I16" s="6"/>
      <c r="J16" s="9"/>
      <c r="K16" s="7"/>
      <c r="L16" s="6"/>
      <c r="M16" s="7"/>
      <c r="N16" s="5"/>
    </row>
    <row r="17" customFormat="false" ht="17.25" hidden="false" customHeight="false" outlineLevel="0" collapsed="false">
      <c r="A17" s="5"/>
      <c r="B17" s="5"/>
      <c r="C17" s="5"/>
      <c r="D17" s="5"/>
      <c r="E17" s="5"/>
      <c r="F17" s="6"/>
      <c r="G17" s="7"/>
      <c r="H17" s="5"/>
      <c r="I17" s="6"/>
      <c r="J17" s="9"/>
      <c r="K17" s="7"/>
      <c r="L17" s="6"/>
      <c r="M17" s="7"/>
      <c r="N17" s="5"/>
    </row>
    <row r="18" customFormat="false" ht="17.25" hidden="false" customHeight="false" outlineLevel="0" collapsed="false">
      <c r="A18" s="5"/>
      <c r="B18" s="5"/>
      <c r="C18" s="5"/>
      <c r="D18" s="5"/>
      <c r="E18" s="5"/>
      <c r="F18" s="6"/>
      <c r="G18" s="7"/>
      <c r="H18" s="5"/>
      <c r="I18" s="6"/>
      <c r="J18" s="9"/>
      <c r="K18" s="7"/>
      <c r="L18" s="6"/>
      <c r="M18" s="7"/>
      <c r="N18" s="5"/>
    </row>
    <row r="19" customFormat="false" ht="17.25" hidden="false" customHeight="false" outlineLevel="0" collapsed="false">
      <c r="A19" s="5"/>
      <c r="B19" s="5"/>
      <c r="C19" s="5"/>
      <c r="D19" s="5"/>
      <c r="E19" s="5"/>
      <c r="F19" s="6"/>
      <c r="G19" s="7"/>
      <c r="H19" s="5"/>
      <c r="I19" s="6"/>
      <c r="J19" s="9"/>
      <c r="K19" s="7"/>
      <c r="L19" s="6"/>
      <c r="M19" s="7"/>
      <c r="N19" s="5"/>
    </row>
    <row r="20" customFormat="false" ht="17.25" hidden="false" customHeight="false" outlineLevel="0" collapsed="false">
      <c r="A20" s="5"/>
      <c r="B20" s="5"/>
      <c r="C20" s="5"/>
      <c r="D20" s="5"/>
      <c r="E20" s="5"/>
      <c r="F20" s="6"/>
      <c r="G20" s="7"/>
      <c r="H20" s="5"/>
      <c r="I20" s="6"/>
      <c r="J20" s="9"/>
      <c r="K20" s="7"/>
      <c r="L20" s="6"/>
      <c r="M20" s="7"/>
      <c r="N20" s="5"/>
    </row>
    <row r="21" customFormat="false" ht="17.25" hidden="false" customHeight="false" outlineLevel="0" collapsed="false">
      <c r="A21" s="5"/>
      <c r="B21" s="5"/>
      <c r="C21" s="5"/>
      <c r="D21" s="5"/>
      <c r="E21" s="5"/>
      <c r="F21" s="6"/>
      <c r="G21" s="7"/>
      <c r="H21" s="5"/>
      <c r="I21" s="6"/>
      <c r="J21" s="9"/>
      <c r="K21" s="7"/>
      <c r="L21" s="6"/>
      <c r="M21" s="7"/>
      <c r="N21" s="5"/>
    </row>
  </sheetData>
  <printOptions headings="false" gridLines="false" gridLinesSet="true" horizontalCentered="true" verticalCentered="false"/>
  <pageMargins left="0.75" right="0.75" top="0.984027777777778" bottom="0.984027777777778" header="0.5" footer="0.511811023622047"/>
  <pageSetup paperSize="9" scale="2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</oddHeader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87109375" defaultRowHeight="15.75" zeroHeight="false" outlineLevelRow="0" outlineLevelCol="0"/>
  <cols>
    <col collapsed="false" customWidth="true" hidden="false" outlineLevel="0" max="4" min="1" style="10" width="10.99"/>
    <col collapsed="false" customWidth="false" hidden="false" outlineLevel="0" max="5" min="5" style="10" width="10.87"/>
    <col collapsed="false" customWidth="true" hidden="false" outlineLevel="0" max="6" min="6" style="10" width="3.11"/>
    <col collapsed="false" customWidth="true" hidden="false" outlineLevel="0" max="7" min="7" style="2" width="3.49"/>
    <col collapsed="false" customWidth="true" hidden="false" outlineLevel="0" max="8" min="8" style="1" width="1.61"/>
    <col collapsed="false" customWidth="true" hidden="false" outlineLevel="0" max="9" min="9" style="10" width="25.37"/>
    <col collapsed="false" customWidth="true" hidden="false" outlineLevel="0" max="10" min="10" style="2" width="3.49"/>
    <col collapsed="false" customWidth="true" hidden="false" outlineLevel="0" max="11" min="11" style="1" width="1.61"/>
    <col collapsed="false" customWidth="false" hidden="false" outlineLevel="0" max="257" min="12" style="10" width="10.87"/>
  </cols>
  <sheetData>
    <row r="2" customFormat="false" ht="15.75" hidden="false" customHeight="false" outlineLevel="0" collapsed="false">
      <c r="A2" s="11" t="n">
        <f aca="true">ROUNDUP(RAND()*4,0)+1</f>
        <v>4</v>
      </c>
      <c r="B2" s="11" t="n">
        <f aca="true">ROUNDUP(RAND()*4,0)+1</f>
        <v>2</v>
      </c>
      <c r="C2" s="11" t="n">
        <f aca="true">ROUNDUP(RAND()*4,0)+1</f>
        <v>4</v>
      </c>
      <c r="D2" s="11" t="n">
        <f aca="true">ROUNDUP(RAND()*4,0)+1</f>
        <v>5</v>
      </c>
      <c r="E2" s="11"/>
      <c r="F2" s="11"/>
      <c r="G2" s="6" t="n">
        <v>1</v>
      </c>
      <c r="H2" s="7" t="s">
        <v>0</v>
      </c>
      <c r="I2" s="11" t="str">
        <f aca="false">"What is "&amp;A2&amp;"a + "&amp;B2&amp;"b + "&amp;C2&amp;"a - "&amp;D2&amp;"b?"</f>
        <v>What is 4a + 2b + 4a - 5b?</v>
      </c>
      <c r="J2" s="6" t="n">
        <v>1</v>
      </c>
      <c r="K2" s="7" t="s">
        <v>0</v>
      </c>
      <c r="L2" s="5" t="str">
        <f aca="false">IF(B2-D2=0,(A2+C2)&amp;"a",IF(B2-D2=1,(A2+C2)&amp;"a + b",IF(B2-D2=-1,(A2+C2)&amp;"a  -b",IF(B2-D2&lt;0,(A2+C2)&amp;"a "&amp;(B2-D2)&amp;"b",A2+C2&amp;"a + "&amp;(B2-D2)&amp;"b"))))</f>
        <v>8a -3b</v>
      </c>
    </row>
    <row r="3" customFormat="false" ht="15.75" hidden="false" customHeight="false" outlineLevel="0" collapsed="false">
      <c r="A3" s="11" t="n">
        <f aca="true">ROUNDUP(RAND()*4,0)+1</f>
        <v>4</v>
      </c>
      <c r="B3" s="11" t="n">
        <f aca="true">ROUNDUP(RAND()*4,0)+1</f>
        <v>5</v>
      </c>
      <c r="C3" s="11" t="n">
        <f aca="true">ROUNDUP(RAND()*4,0)+1</f>
        <v>5</v>
      </c>
      <c r="D3" s="11" t="n">
        <f aca="true">ROUNDUP(RAND()*4,0)+1</f>
        <v>5</v>
      </c>
      <c r="E3" s="11"/>
      <c r="F3" s="11"/>
      <c r="G3" s="6" t="n">
        <f aca="false">G2+1</f>
        <v>2</v>
      </c>
      <c r="H3" s="7" t="s">
        <v>0</v>
      </c>
      <c r="I3" s="11" t="str">
        <f aca="false">"What is "&amp;A3&amp;"a + "&amp;B3&amp;"b + "&amp;C3&amp;"a - "&amp;D3&amp;"b?"</f>
        <v>What is 4a + 5b + 5a - 5b?</v>
      </c>
      <c r="J3" s="6" t="n">
        <f aca="false">J2+1</f>
        <v>2</v>
      </c>
      <c r="K3" s="7" t="s">
        <v>0</v>
      </c>
      <c r="L3" s="5" t="str">
        <f aca="false">IF(B3-D3=0,(A3+C3)&amp;"a",IF(B3-D3=1,(A3+C3)&amp;"a + b",IF(B3-D3=-1,(A3+C3)&amp;"a  -b",IF(B3-D3&lt;0,(A3+C3)&amp;"a "&amp;(B3-D3)&amp;"b",A3+C3&amp;"a + "&amp;(B3-D3)&amp;"b"))))</f>
        <v>9a</v>
      </c>
    </row>
    <row r="4" customFormat="false" ht="15.75" hidden="false" customHeight="false" outlineLevel="0" collapsed="false">
      <c r="A4" s="11" t="n">
        <f aca="true">ROUNDUP(RAND()*4,0)+1</f>
        <v>2</v>
      </c>
      <c r="B4" s="11" t="n">
        <f aca="true">ROUNDUP(RAND()*4,0)+1</f>
        <v>3</v>
      </c>
      <c r="C4" s="11" t="n">
        <f aca="true">ROUNDUP(RAND()*4,0)+1</f>
        <v>2</v>
      </c>
      <c r="D4" s="11" t="n">
        <f aca="true">ROUNDUP(RAND()*4,0)+1</f>
        <v>3</v>
      </c>
      <c r="E4" s="11"/>
      <c r="F4" s="11"/>
      <c r="G4" s="6" t="n">
        <f aca="false">G3+1</f>
        <v>3</v>
      </c>
      <c r="H4" s="7" t="s">
        <v>0</v>
      </c>
      <c r="I4" s="11" t="str">
        <f aca="false">"What is "&amp;A4&amp;"a + "&amp;B4&amp;"b + "&amp;C4&amp;"a - "&amp;D4&amp;"b?"</f>
        <v>What is 2a + 3b + 2a - 3b?</v>
      </c>
      <c r="J4" s="6" t="n">
        <f aca="false">J3+1</f>
        <v>3</v>
      </c>
      <c r="K4" s="7" t="s">
        <v>0</v>
      </c>
      <c r="L4" s="5" t="str">
        <f aca="false">IF(B4-D4=0,(A4+C4)&amp;"a",IF(B4-D4=1,(A4+C4)&amp;"a + b",IF(B4-D4=-1,(A4+C4)&amp;"a  -b",IF(B4-D4&lt;0,(A4+C4)&amp;"a "&amp;(B4-D4)&amp;"b",A4+C4&amp;"a + "&amp;(B4-D4)&amp;"b"))))</f>
        <v>4a</v>
      </c>
    </row>
    <row r="5" customFormat="false" ht="15.75" hidden="false" customHeight="false" outlineLevel="0" collapsed="false">
      <c r="A5" s="11" t="n">
        <f aca="true">ROUNDUP(RAND()*4,0)+1</f>
        <v>4</v>
      </c>
      <c r="B5" s="11" t="n">
        <f aca="true">ROUNDUP(RAND()*4,0)+1</f>
        <v>3</v>
      </c>
      <c r="C5" s="11" t="n">
        <f aca="true">ROUNDUP(RAND()*4,0)+1</f>
        <v>4</v>
      </c>
      <c r="D5" s="11" t="n">
        <f aca="true">ROUNDUP(RAND()*4,0)+1</f>
        <v>3</v>
      </c>
      <c r="E5" s="11"/>
      <c r="F5" s="11"/>
      <c r="G5" s="6" t="n">
        <f aca="false">G4+1</f>
        <v>4</v>
      </c>
      <c r="H5" s="7" t="s">
        <v>0</v>
      </c>
      <c r="I5" s="11" t="str">
        <f aca="false">"What is "&amp;A5&amp;"a + "&amp;B5&amp;"b + "&amp;C5&amp;"a - "&amp;D5&amp;"b?"</f>
        <v>What is 4a + 3b + 4a - 3b?</v>
      </c>
      <c r="J5" s="6" t="n">
        <f aca="false">J4+1</f>
        <v>4</v>
      </c>
      <c r="K5" s="7" t="s">
        <v>0</v>
      </c>
      <c r="L5" s="5" t="str">
        <f aca="false">IF(B5-D5=0,(A5+C5)&amp;"a",IF(B5-D5=1,(A5+C5)&amp;"a + b",IF(B5-D5=-1,(A5+C5)&amp;"a  -b",IF(B5-D5&lt;0,(A5+C5)&amp;"a "&amp;(B5-D5)&amp;"b",A5+C5&amp;"a + "&amp;(B5-D5)&amp;"b"))))</f>
        <v>8a</v>
      </c>
    </row>
    <row r="6" customFormat="false" ht="15.75" hidden="false" customHeight="false" outlineLevel="0" collapsed="false">
      <c r="A6" s="11" t="n">
        <f aca="true">ROUNDUP(RAND()*4,0)+1</f>
        <v>2</v>
      </c>
      <c r="B6" s="11" t="n">
        <f aca="true">ROUNDUP(RAND()*4,0)+1</f>
        <v>4</v>
      </c>
      <c r="C6" s="11" t="n">
        <f aca="true">ROUNDUP(RAND()*4,0)+1</f>
        <v>3</v>
      </c>
      <c r="D6" s="11" t="n">
        <f aca="true">ROUNDUP(RAND()*4,0)+1</f>
        <v>4</v>
      </c>
      <c r="E6" s="11"/>
      <c r="F6" s="11"/>
      <c r="G6" s="6" t="n">
        <f aca="false">G5+1</f>
        <v>5</v>
      </c>
      <c r="H6" s="7" t="s">
        <v>0</v>
      </c>
      <c r="I6" s="11" t="str">
        <f aca="false">"What is "&amp;A6&amp;"a + "&amp;B6&amp;"b + "&amp;C6&amp;"a - "&amp;D6&amp;"b?"</f>
        <v>What is 2a + 4b + 3a - 4b?</v>
      </c>
      <c r="J6" s="6" t="n">
        <f aca="false">J5+1</f>
        <v>5</v>
      </c>
      <c r="K6" s="7" t="s">
        <v>0</v>
      </c>
      <c r="L6" s="5" t="str">
        <f aca="false">IF(B6-D6=0,(A6+C6)&amp;"a",IF(B6-D6=1,(A6+C6)&amp;"a + b",IF(B6-D6=-1,(A6+C6)&amp;"a  -b",IF(B6-D6&lt;0,(A6+C6)&amp;"a "&amp;(B6-D6)&amp;"b",A6+C6&amp;"a + "&amp;(B6-D6)&amp;"b"))))</f>
        <v>5a</v>
      </c>
    </row>
    <row r="7" customFormat="false" ht="15.75" hidden="false" customHeight="false" outlineLevel="0" collapsed="false">
      <c r="A7" s="11" t="n">
        <f aca="true">ROUNDUP(RAND()*4,0)+1</f>
        <v>4</v>
      </c>
      <c r="B7" s="11" t="n">
        <f aca="true">ROUNDUP(RAND()*4,0)+1</f>
        <v>5</v>
      </c>
      <c r="C7" s="11" t="n">
        <f aca="true">ROUNDUP(RAND()*4,0)+1</f>
        <v>5</v>
      </c>
      <c r="D7" s="11" t="n">
        <f aca="true">ROUNDUP(RAND()*4,0)+1</f>
        <v>4</v>
      </c>
      <c r="E7" s="11"/>
      <c r="F7" s="11"/>
      <c r="G7" s="6" t="n">
        <f aca="false">G6+1</f>
        <v>6</v>
      </c>
      <c r="H7" s="7" t="s">
        <v>0</v>
      </c>
      <c r="I7" s="11" t="str">
        <f aca="false">"What is "&amp;A7&amp;"a + "&amp;B7&amp;"b + "&amp;C7&amp;"a - "&amp;D7&amp;"b?"</f>
        <v>What is 4a + 5b + 5a - 4b?</v>
      </c>
      <c r="J7" s="6" t="n">
        <f aca="false">J6+1</f>
        <v>6</v>
      </c>
      <c r="K7" s="7" t="s">
        <v>0</v>
      </c>
      <c r="L7" s="5" t="str">
        <f aca="false">IF(B7-D7=0,(A7+C7)&amp;"a",IF(B7-D7=1,(A7+C7)&amp;"a + b",IF(B7-D7=-1,(A7+C7)&amp;"a  -b",IF(B7-D7&lt;0,(A7+C7)&amp;"a "&amp;(B7-D7)&amp;"b",A7+C7&amp;"a + "&amp;(B7-D7)&amp;"b"))))</f>
        <v>9a + b</v>
      </c>
    </row>
    <row r="8" customFormat="false" ht="15.75" hidden="false" customHeight="false" outlineLevel="0" collapsed="false">
      <c r="A8" s="11" t="n">
        <f aca="true">ROUNDUP(RAND()*4,0)+1</f>
        <v>4</v>
      </c>
      <c r="B8" s="11" t="n">
        <f aca="true">ROUNDUP(RAND()*4,0)+1</f>
        <v>2</v>
      </c>
      <c r="C8" s="11" t="n">
        <f aca="true">ROUNDUP(RAND()*4,0)+1</f>
        <v>3</v>
      </c>
      <c r="D8" s="11" t="n">
        <f aca="true">ROUNDUP(RAND()*4,0)+1</f>
        <v>2</v>
      </c>
      <c r="E8" s="11"/>
      <c r="F8" s="11"/>
      <c r="G8" s="6" t="n">
        <f aca="false">G7+1</f>
        <v>7</v>
      </c>
      <c r="H8" s="7" t="s">
        <v>0</v>
      </c>
      <c r="I8" s="11" t="str">
        <f aca="false">"What is "&amp;A8&amp;"a + "&amp;B8&amp;"b + "&amp;C8&amp;"a - "&amp;D8&amp;"b?"</f>
        <v>What is 4a + 2b + 3a - 2b?</v>
      </c>
      <c r="J8" s="6" t="n">
        <f aca="false">J7+1</f>
        <v>7</v>
      </c>
      <c r="K8" s="7" t="s">
        <v>0</v>
      </c>
      <c r="L8" s="5" t="str">
        <f aca="false">IF(B8-D8=0,(A8+C8)&amp;"a",IF(B8-D8=1,(A8+C8)&amp;"a + b",IF(B8-D8=-1,(A8+C8)&amp;"a  -b",IF(B8-D8&lt;0,(A8+C8)&amp;"a "&amp;(B8-D8)&amp;"b",A8+C8&amp;"a + "&amp;(B8-D8)&amp;"b"))))</f>
        <v>7a</v>
      </c>
    </row>
    <row r="9" customFormat="false" ht="15.75" hidden="false" customHeight="false" outlineLevel="0" collapsed="false">
      <c r="A9" s="11" t="n">
        <f aca="true">ROUNDUP(RAND()*4,0)+1</f>
        <v>4</v>
      </c>
      <c r="B9" s="11" t="n">
        <f aca="true">ROUNDUP(RAND()*4,0)+1</f>
        <v>2</v>
      </c>
      <c r="C9" s="11" t="n">
        <f aca="true">ROUNDUP(RAND()*4,0)+1</f>
        <v>4</v>
      </c>
      <c r="D9" s="11" t="n">
        <f aca="true">ROUNDUP(RAND()*4,0)+1</f>
        <v>5</v>
      </c>
      <c r="E9" s="11"/>
      <c r="F9" s="11"/>
      <c r="G9" s="6" t="n">
        <f aca="false">G8+1</f>
        <v>8</v>
      </c>
      <c r="H9" s="7" t="s">
        <v>0</v>
      </c>
      <c r="I9" s="11" t="str">
        <f aca="false">"What is "&amp;A9&amp;"a + "&amp;B9&amp;"b + "&amp;C9&amp;"a - "&amp;D9&amp;"b?"</f>
        <v>What is 4a + 2b + 4a - 5b?</v>
      </c>
      <c r="J9" s="6" t="n">
        <f aca="false">J8+1</f>
        <v>8</v>
      </c>
      <c r="K9" s="7" t="s">
        <v>0</v>
      </c>
      <c r="L9" s="5" t="str">
        <f aca="false">IF(B9-D9=0,(A9+C9)&amp;"a",IF(B9-D9=1,(A9+C9)&amp;"a + b",IF(B9-D9=-1,(A9+C9)&amp;"a  -b",IF(B9-D9&lt;0,(A9+C9)&amp;"a "&amp;(B9-D9)&amp;"b",A9+C9&amp;"a + "&amp;(B9-D9)&amp;"b"))))</f>
        <v>8a -3b</v>
      </c>
    </row>
    <row r="10" customFormat="false" ht="15.75" hidden="false" customHeight="false" outlineLevel="0" collapsed="false">
      <c r="A10" s="11" t="n">
        <f aca="true">ROUNDUP(RAND()*4,0)+1</f>
        <v>5</v>
      </c>
      <c r="B10" s="11" t="n">
        <f aca="true">ROUNDUP(RAND()*4,0)+1</f>
        <v>2</v>
      </c>
      <c r="C10" s="11" t="n">
        <f aca="true">ROUNDUP(RAND()*4,0)+1</f>
        <v>5</v>
      </c>
      <c r="D10" s="11" t="n">
        <f aca="true">ROUNDUP(RAND()*4,0)+1</f>
        <v>3</v>
      </c>
      <c r="E10" s="11"/>
      <c r="F10" s="11"/>
      <c r="G10" s="6" t="n">
        <f aca="false">G9+1</f>
        <v>9</v>
      </c>
      <c r="H10" s="7" t="s">
        <v>0</v>
      </c>
      <c r="I10" s="11" t="str">
        <f aca="false">"What is "&amp;A10&amp;"a + "&amp;B10&amp;"b + "&amp;C10&amp;"a - "&amp;D10&amp;"b?"</f>
        <v>What is 5a + 2b + 5a - 3b?</v>
      </c>
      <c r="J10" s="6" t="n">
        <f aca="false">J9+1</f>
        <v>9</v>
      </c>
      <c r="K10" s="7" t="s">
        <v>0</v>
      </c>
      <c r="L10" s="5" t="str">
        <f aca="false">IF(B10-D10=0,(A10+C10)&amp;"a",IF(B10-D10=1,(A10+C10)&amp;"a + b",IF(B10-D10=-1,(A10+C10)&amp;"a  -b",IF(B10-D10&lt;0,(A10+C10)&amp;"a "&amp;(B10-D10)&amp;"b",A10+C10&amp;"a + "&amp;(B10-D10)&amp;"b"))))</f>
        <v>10a  -b</v>
      </c>
    </row>
    <row r="11" customFormat="false" ht="15.75" hidden="false" customHeight="false" outlineLevel="0" collapsed="false">
      <c r="A11" s="11" t="n">
        <f aca="true">ROUNDUP(RAND()*4,0)+1</f>
        <v>5</v>
      </c>
      <c r="B11" s="11" t="n">
        <f aca="true">ROUNDUP(RAND()*4,0)+1</f>
        <v>5</v>
      </c>
      <c r="C11" s="11" t="n">
        <f aca="true">ROUNDUP(RAND()*4,0)+1</f>
        <v>2</v>
      </c>
      <c r="D11" s="11" t="n">
        <f aca="true">ROUNDUP(RAND()*4,0)+1</f>
        <v>4</v>
      </c>
      <c r="E11" s="11"/>
      <c r="F11" s="11"/>
      <c r="G11" s="6" t="n">
        <f aca="false">G10+1</f>
        <v>10</v>
      </c>
      <c r="H11" s="7" t="s">
        <v>0</v>
      </c>
      <c r="I11" s="11" t="str">
        <f aca="false">"What is "&amp;A11&amp;"a + "&amp;B11&amp;"b + "&amp;C11&amp;"a - "&amp;D11&amp;"b?"</f>
        <v>What is 5a + 5b + 2a - 4b?</v>
      </c>
      <c r="J11" s="6" t="n">
        <f aca="false">J10+1</f>
        <v>10</v>
      </c>
      <c r="K11" s="7" t="s">
        <v>0</v>
      </c>
      <c r="L11" s="5" t="str">
        <f aca="false">IF(B11-D11=0,(A11+C11)&amp;"a",IF(B11-D11=1,(A11+C11)&amp;"a + b",IF(B11-D11=-1,(A11+C11)&amp;"a  -b",IF(B11-D11&lt;0,(A11+C11)&amp;"a "&amp;(B11-D11)&amp;"b",A11+C11&amp;"a + "&amp;(B11-D11)&amp;"b"))))</f>
        <v>7a + b</v>
      </c>
    </row>
    <row r="12" customFormat="false" ht="15.75" hidden="false" customHeight="false" outlineLevel="0" collapsed="false">
      <c r="A12" s="11" t="n">
        <f aca="true">ROUNDUP(RAND()*4,0)+1</f>
        <v>3</v>
      </c>
      <c r="B12" s="11" t="n">
        <f aca="true">ROUNDUP(RAND()*4,0)+1</f>
        <v>3</v>
      </c>
      <c r="C12" s="11" t="n">
        <f aca="true">ROUNDUP(RAND()*4,0)+1</f>
        <v>5</v>
      </c>
      <c r="D12" s="11" t="n">
        <f aca="true">ROUNDUP(RAND()*4,0)+1</f>
        <v>4</v>
      </c>
      <c r="E12" s="11"/>
      <c r="F12" s="11"/>
      <c r="G12" s="6" t="n">
        <f aca="false">G11+1</f>
        <v>11</v>
      </c>
      <c r="H12" s="7" t="s">
        <v>0</v>
      </c>
      <c r="I12" s="11" t="str">
        <f aca="false">"What is "&amp;A12&amp;"a + "&amp;B12&amp;"b + "&amp;C12&amp;"a - "&amp;D12&amp;"b?"</f>
        <v>What is 3a + 3b + 5a - 4b?</v>
      </c>
      <c r="J12" s="6" t="n">
        <f aca="false">J11+1</f>
        <v>11</v>
      </c>
      <c r="K12" s="7" t="s">
        <v>0</v>
      </c>
      <c r="L12" s="5" t="str">
        <f aca="false">IF(B12-D12=0,(A12+C12)&amp;"a",IF(B12-D12=1,(A12+C12)&amp;"a + b",IF(B12-D12=-1,(A12+C12)&amp;"a  -b",IF(B12-D12&lt;0,(A12+C12)&amp;"a "&amp;(B12-D12)&amp;"b",A12+C12&amp;"a + "&amp;(B12-D12)&amp;"b"))))</f>
        <v>8a  -b</v>
      </c>
    </row>
    <row r="13" customFormat="false" ht="15.75" hidden="false" customHeight="false" outlineLevel="0" collapsed="false">
      <c r="A13" s="11" t="n">
        <f aca="true">ROUNDUP(RAND()*4,0)+1</f>
        <v>2</v>
      </c>
      <c r="B13" s="11" t="n">
        <f aca="true">ROUNDUP(RAND()*4,0)+1</f>
        <v>5</v>
      </c>
      <c r="C13" s="11" t="n">
        <f aca="true">ROUNDUP(RAND()*4,0)+1</f>
        <v>2</v>
      </c>
      <c r="D13" s="11" t="n">
        <f aca="true">ROUNDUP(RAND()*4,0)+1</f>
        <v>2</v>
      </c>
      <c r="E13" s="11"/>
      <c r="F13" s="11"/>
      <c r="G13" s="6" t="n">
        <f aca="false">G12+1</f>
        <v>12</v>
      </c>
      <c r="H13" s="7" t="s">
        <v>0</v>
      </c>
      <c r="I13" s="11" t="str">
        <f aca="false">"What is "&amp;A13&amp;"a + "&amp;B13&amp;"b + "&amp;C13&amp;"a - "&amp;D13&amp;"b?"</f>
        <v>What is 2a + 5b + 2a - 2b?</v>
      </c>
      <c r="J13" s="6" t="n">
        <f aca="false">J12+1</f>
        <v>12</v>
      </c>
      <c r="K13" s="7" t="s">
        <v>0</v>
      </c>
      <c r="L13" s="5" t="str">
        <f aca="false">IF(B13-D13=0,(A13+C13)&amp;"a",IF(B13-D13=1,(A13+C13)&amp;"a + b",IF(B13-D13=-1,(A13+C13)&amp;"a  -b",IF(B13-D13&lt;0,(A13+C13)&amp;"a "&amp;(B13-D13)&amp;"b",A13+C13&amp;"a + "&amp;(B13-D13)&amp;"b"))))</f>
        <v>4a + 3b</v>
      </c>
    </row>
    <row r="14" customFormat="false" ht="15.75" hidden="false" customHeight="false" outlineLevel="0" collapsed="false">
      <c r="A14" s="11" t="n">
        <f aca="true">ROUNDUP(RAND()*4,0)+1</f>
        <v>2</v>
      </c>
      <c r="B14" s="11" t="n">
        <f aca="true">ROUNDUP(RAND()*4,0)+1</f>
        <v>5</v>
      </c>
      <c r="C14" s="11" t="n">
        <f aca="true">ROUNDUP(RAND()*4,0)+1</f>
        <v>3</v>
      </c>
      <c r="D14" s="11" t="n">
        <f aca="true">ROUNDUP(RAND()*4,0)+1</f>
        <v>5</v>
      </c>
      <c r="E14" s="11"/>
      <c r="F14" s="11"/>
      <c r="G14" s="6" t="n">
        <f aca="false">G13+1</f>
        <v>13</v>
      </c>
      <c r="H14" s="7" t="s">
        <v>0</v>
      </c>
      <c r="I14" s="11" t="str">
        <f aca="false">"What is "&amp;A14&amp;"a + "&amp;B14&amp;"b + "&amp;C14&amp;"a - "&amp;D14&amp;"b?"</f>
        <v>What is 2a + 5b + 3a - 5b?</v>
      </c>
      <c r="J14" s="6" t="n">
        <f aca="false">J13+1</f>
        <v>13</v>
      </c>
      <c r="K14" s="7" t="s">
        <v>0</v>
      </c>
      <c r="L14" s="5" t="str">
        <f aca="false">IF(B14-D14=0,(A14+C14)&amp;"a",IF(B14-D14=1,(A14+C14)&amp;"a + b",IF(B14-D14=-1,(A14+C14)&amp;"a  -b",IF(B14-D14&lt;0,(A14+C14)&amp;"a "&amp;(B14-D14)&amp;"b",A14+C14&amp;"a + "&amp;(B14-D14)&amp;"b"))))</f>
        <v>5a</v>
      </c>
    </row>
    <row r="15" customFormat="false" ht="15.75" hidden="false" customHeight="false" outlineLevel="0" collapsed="false">
      <c r="A15" s="11" t="n">
        <f aca="true">ROUNDUP(RAND()*4,0)+1</f>
        <v>2</v>
      </c>
      <c r="B15" s="11" t="n">
        <f aca="true">ROUNDUP(RAND()*4,0)+1</f>
        <v>4</v>
      </c>
      <c r="C15" s="11" t="n">
        <f aca="true">ROUNDUP(RAND()*4,0)+1</f>
        <v>4</v>
      </c>
      <c r="D15" s="11" t="n">
        <f aca="true">ROUNDUP(RAND()*4,0)+1</f>
        <v>3</v>
      </c>
      <c r="E15" s="11"/>
      <c r="F15" s="11"/>
      <c r="G15" s="6" t="n">
        <f aca="false">G14+1</f>
        <v>14</v>
      </c>
      <c r="H15" s="7" t="s">
        <v>0</v>
      </c>
      <c r="I15" s="11" t="str">
        <f aca="false">"What is "&amp;A15&amp;"a + "&amp;B15&amp;"b + "&amp;C15&amp;"a - "&amp;D15&amp;"b?"</f>
        <v>What is 2a + 4b + 4a - 3b?</v>
      </c>
      <c r="J15" s="6" t="n">
        <f aca="false">J14+1</f>
        <v>14</v>
      </c>
      <c r="K15" s="7" t="s">
        <v>0</v>
      </c>
      <c r="L15" s="5" t="str">
        <f aca="false">IF(B15-D15=0,(A15+C15)&amp;"a",IF(B15-D15=1,(A15+C15)&amp;"a + b",IF(B15-D15=-1,(A15+C15)&amp;"a  -b",IF(B15-D15&lt;0,(A15+C15)&amp;"a "&amp;(B15-D15)&amp;"b",A15+C15&amp;"a + "&amp;(B15-D15)&amp;"b"))))</f>
        <v>6a + b</v>
      </c>
    </row>
    <row r="16" customFormat="false" ht="15.75" hidden="false" customHeight="false" outlineLevel="0" collapsed="false">
      <c r="A16" s="11" t="n">
        <f aca="true">ROUNDUP(RAND()*4,0)+1</f>
        <v>3</v>
      </c>
      <c r="B16" s="11" t="n">
        <f aca="true">ROUNDUP(RAND()*4,0)+1</f>
        <v>5</v>
      </c>
      <c r="C16" s="11" t="n">
        <f aca="true">ROUNDUP(RAND()*4,0)+1</f>
        <v>5</v>
      </c>
      <c r="D16" s="11" t="n">
        <f aca="true">ROUNDUP(RAND()*4,0)+1</f>
        <v>5</v>
      </c>
      <c r="E16" s="11"/>
      <c r="F16" s="11"/>
      <c r="G16" s="6" t="n">
        <f aca="false">G15+1</f>
        <v>15</v>
      </c>
      <c r="H16" s="7" t="s">
        <v>0</v>
      </c>
      <c r="I16" s="11" t="str">
        <f aca="false">"What is "&amp;A16&amp;"a + "&amp;B16&amp;"b + "&amp;C16&amp;"a - "&amp;D16&amp;"b?"</f>
        <v>What is 3a + 5b + 5a - 5b?</v>
      </c>
      <c r="J16" s="6" t="n">
        <f aca="false">J15+1</f>
        <v>15</v>
      </c>
      <c r="K16" s="7" t="s">
        <v>0</v>
      </c>
      <c r="L16" s="5" t="str">
        <f aca="false">IF(B16-D16=0,(A16+C16)&amp;"a",IF(B16-D16=1,(A16+C16)&amp;"a + b",IF(B16-D16=-1,(A16+C16)&amp;"a  -b",IF(B16-D16&lt;0,(A16+C16)&amp;"a "&amp;(B16-D16)&amp;"b",A16+C16&amp;"a + "&amp;(B16-D16)&amp;"b"))))</f>
        <v>8a</v>
      </c>
    </row>
    <row r="17" customFormat="false" ht="15.75" hidden="false" customHeight="false" outlineLevel="0" collapsed="false">
      <c r="A17" s="11" t="n">
        <f aca="true">ROUNDUP(RAND()*4,0)+1</f>
        <v>2</v>
      </c>
      <c r="B17" s="11" t="n">
        <f aca="true">ROUNDUP(RAND()*4,0)+1</f>
        <v>2</v>
      </c>
      <c r="C17" s="11" t="n">
        <f aca="true">ROUNDUP(RAND()*4,0)+1</f>
        <v>3</v>
      </c>
      <c r="D17" s="11" t="n">
        <f aca="true">ROUNDUP(RAND()*4,0)+1</f>
        <v>5</v>
      </c>
      <c r="E17" s="11"/>
      <c r="F17" s="11"/>
      <c r="G17" s="6" t="n">
        <f aca="false">G16+1</f>
        <v>16</v>
      </c>
      <c r="H17" s="7" t="s">
        <v>0</v>
      </c>
      <c r="I17" s="11" t="str">
        <f aca="false">"What is "&amp;A17&amp;"a + "&amp;B17&amp;"b + "&amp;C17&amp;"a - "&amp;D17&amp;"b?"</f>
        <v>What is 2a + 2b + 3a - 5b?</v>
      </c>
      <c r="J17" s="6" t="n">
        <f aca="false">J16+1</f>
        <v>16</v>
      </c>
      <c r="K17" s="7" t="s">
        <v>0</v>
      </c>
      <c r="L17" s="5" t="str">
        <f aca="false">IF(B17-D17=0,(A17+C17)&amp;"a",IF(B17-D17=1,(A17+C17)&amp;"a + b",IF(B17-D17=-1,(A17+C17)&amp;"a  -b",IF(B17-D17&lt;0,(A17+C17)&amp;"a "&amp;(B17-D17)&amp;"b",A17+C17&amp;"a + "&amp;(B17-D17)&amp;"b"))))</f>
        <v>5a -3b</v>
      </c>
    </row>
    <row r="18" customFormat="false" ht="15.75" hidden="false" customHeight="false" outlineLevel="0" collapsed="false">
      <c r="A18" s="11" t="n">
        <f aca="true">ROUNDUP(RAND()*4,0)+1</f>
        <v>2</v>
      </c>
      <c r="B18" s="11" t="n">
        <f aca="true">ROUNDUP(RAND()*4,0)+1</f>
        <v>4</v>
      </c>
      <c r="C18" s="11" t="n">
        <f aca="true">ROUNDUP(RAND()*4,0)+1</f>
        <v>2</v>
      </c>
      <c r="D18" s="11" t="n">
        <f aca="true">ROUNDUP(RAND()*4,0)+1</f>
        <v>3</v>
      </c>
      <c r="E18" s="11"/>
      <c r="F18" s="11"/>
      <c r="G18" s="6" t="n">
        <f aca="false">G17+1</f>
        <v>17</v>
      </c>
      <c r="H18" s="7" t="s">
        <v>0</v>
      </c>
      <c r="I18" s="11" t="str">
        <f aca="false">"What is "&amp;A18&amp;"a + "&amp;B18&amp;"b + "&amp;C18&amp;"a - "&amp;D18&amp;"b?"</f>
        <v>What is 2a + 4b + 2a - 3b?</v>
      </c>
      <c r="J18" s="6" t="n">
        <f aca="false">J17+1</f>
        <v>17</v>
      </c>
      <c r="K18" s="7" t="s">
        <v>0</v>
      </c>
      <c r="L18" s="5" t="str">
        <f aca="false">IF(B18-D18=0,(A18+C18)&amp;"a",IF(B18-D18=1,(A18+C18)&amp;"a + b",IF(B18-D18=-1,(A18+C18)&amp;"a  -b",IF(B18-D18&lt;0,(A18+C18)&amp;"a "&amp;(B18-D18)&amp;"b",A18+C18&amp;"a + "&amp;(B18-D18)&amp;"b"))))</f>
        <v>4a + b</v>
      </c>
    </row>
    <row r="19" customFormat="false" ht="15.75" hidden="false" customHeight="false" outlineLevel="0" collapsed="false">
      <c r="A19" s="11" t="n">
        <f aca="true">ROUNDUP(RAND()*4,0)+1</f>
        <v>4</v>
      </c>
      <c r="B19" s="11" t="n">
        <f aca="true">ROUNDUP(RAND()*4,0)+1</f>
        <v>2</v>
      </c>
      <c r="C19" s="11" t="n">
        <f aca="true">ROUNDUP(RAND()*4,0)+1</f>
        <v>4</v>
      </c>
      <c r="D19" s="11" t="n">
        <f aca="true">ROUNDUP(RAND()*4,0)+1</f>
        <v>5</v>
      </c>
      <c r="E19" s="11"/>
      <c r="F19" s="11"/>
      <c r="G19" s="6" t="n">
        <f aca="false">G18+1</f>
        <v>18</v>
      </c>
      <c r="H19" s="7" t="s">
        <v>0</v>
      </c>
      <c r="I19" s="11" t="str">
        <f aca="false">"What is "&amp;A19&amp;"a + "&amp;B19&amp;"b + "&amp;C19&amp;"a - "&amp;D19&amp;"b?"</f>
        <v>What is 4a + 2b + 4a - 5b?</v>
      </c>
      <c r="J19" s="6" t="n">
        <f aca="false">J18+1</f>
        <v>18</v>
      </c>
      <c r="K19" s="7" t="s">
        <v>0</v>
      </c>
      <c r="L19" s="5" t="str">
        <f aca="false">IF(B19-D19=0,(A19+C19)&amp;"a",IF(B19-D19=1,(A19+C19)&amp;"a + b",IF(B19-D19=-1,(A19+C19)&amp;"a  -b",IF(B19-D19&lt;0,(A19+C19)&amp;"a "&amp;(B19-D19)&amp;"b",A19+C19&amp;"a + "&amp;(B19-D19)&amp;"b"))))</f>
        <v>8a -3b</v>
      </c>
    </row>
    <row r="20" customFormat="false" ht="15.75" hidden="false" customHeight="false" outlineLevel="0" collapsed="false">
      <c r="A20" s="11" t="n">
        <f aca="true">ROUNDUP(RAND()*4,0)+1</f>
        <v>5</v>
      </c>
      <c r="B20" s="11" t="n">
        <f aca="true">ROUNDUP(RAND()*4,0)+1</f>
        <v>4</v>
      </c>
      <c r="C20" s="11" t="n">
        <f aca="true">ROUNDUP(RAND()*4,0)+1</f>
        <v>2</v>
      </c>
      <c r="D20" s="11" t="n">
        <f aca="true">ROUNDUP(RAND()*4,0)+1</f>
        <v>5</v>
      </c>
      <c r="E20" s="11"/>
      <c r="F20" s="11"/>
      <c r="G20" s="6" t="n">
        <f aca="false">G19+1</f>
        <v>19</v>
      </c>
      <c r="H20" s="7" t="s">
        <v>0</v>
      </c>
      <c r="I20" s="11" t="str">
        <f aca="false">"What is "&amp;A20&amp;"a + "&amp;B20&amp;"b + "&amp;C20&amp;"a - "&amp;D20&amp;"b?"</f>
        <v>What is 5a + 4b + 2a - 5b?</v>
      </c>
      <c r="J20" s="6" t="n">
        <f aca="false">J19+1</f>
        <v>19</v>
      </c>
      <c r="K20" s="7" t="s">
        <v>0</v>
      </c>
      <c r="L20" s="5" t="str">
        <f aca="false">IF(B20-D20=0,(A20+C20)&amp;"a",IF(B20-D20=1,(A20+C20)&amp;"a + b",IF(B20-D20=-1,(A20+C20)&amp;"a  -b",IF(B20-D20&lt;0,(A20+C20)&amp;"a "&amp;(B20-D20)&amp;"b",A20+C20&amp;"a + "&amp;(B20-D20)&amp;"b"))))</f>
        <v>7a  -b</v>
      </c>
    </row>
    <row r="21" customFormat="false" ht="15.75" hidden="false" customHeight="false" outlineLevel="0" collapsed="false">
      <c r="A21" s="11" t="n">
        <f aca="true">ROUNDUP(RAND()*4,0)+1</f>
        <v>3</v>
      </c>
      <c r="B21" s="11" t="n">
        <f aca="true">ROUNDUP(RAND()*4,0)+1</f>
        <v>5</v>
      </c>
      <c r="C21" s="11" t="n">
        <f aca="true">ROUNDUP(RAND()*4,0)+1</f>
        <v>3</v>
      </c>
      <c r="D21" s="11" t="n">
        <f aca="true">ROUNDUP(RAND()*4,0)+1</f>
        <v>3</v>
      </c>
      <c r="E21" s="11"/>
      <c r="F21" s="11"/>
      <c r="G21" s="6" t="n">
        <f aca="false">G20+1</f>
        <v>20</v>
      </c>
      <c r="H21" s="7" t="s">
        <v>0</v>
      </c>
      <c r="I21" s="11" t="str">
        <f aca="false">"What is "&amp;A21&amp;"a + "&amp;B21&amp;"b + "&amp;C21&amp;"a - "&amp;D21&amp;"b?"</f>
        <v>What is 3a + 5b + 3a - 3b?</v>
      </c>
      <c r="J21" s="6" t="n">
        <f aca="false">J20+1</f>
        <v>20</v>
      </c>
      <c r="K21" s="7" t="s">
        <v>0</v>
      </c>
      <c r="L21" s="5" t="str">
        <f aca="false">IF(B21-D21=0,(A21+C21)&amp;"a",IF(B21-D21=1,(A21+C21)&amp;"a + b",IF(B21-D21=-1,(A21+C21)&amp;"a  -b",IF(B21-D21&lt;0,(A21+C21)&amp;"a "&amp;(B21-D21)&amp;"b",A21+C21&amp;"a + "&amp;(B21-D21)&amp;"b"))))</f>
        <v>6a + 2b</v>
      </c>
    </row>
  </sheetData>
  <printOptions headings="false" gridLines="false" gridLinesSet="true" horizontalCentered="true" verticalCentered="false"/>
  <pageMargins left="0.75" right="0.75" top="0.984027777777778" bottom="0.984027777777778" header="0.5" footer="0.511811023622047"/>
  <pageSetup paperSize="9" scale="20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</oddHeader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87109375" defaultRowHeight="15.75" zeroHeight="false" outlineLevelRow="0" outlineLevelCol="0"/>
  <cols>
    <col collapsed="false" customWidth="true" hidden="false" outlineLevel="0" max="2" min="1" style="3" width="10.99"/>
    <col collapsed="false" customWidth="false" hidden="false" outlineLevel="0" max="4" min="3" style="3" width="10.87"/>
    <col collapsed="false" customWidth="true" hidden="false" outlineLevel="0" max="5" min="5" style="3" width="3.11"/>
    <col collapsed="false" customWidth="true" hidden="false" outlineLevel="0" max="6" min="6" style="2" width="3.49"/>
    <col collapsed="false" customWidth="true" hidden="false" outlineLevel="0" max="7" min="7" style="1" width="1.61"/>
    <col collapsed="false" customWidth="true" hidden="false" outlineLevel="0" max="8" min="8" style="3" width="62.37"/>
    <col collapsed="false" customWidth="true" hidden="false" outlineLevel="0" max="9" min="9" style="2" width="3.49"/>
    <col collapsed="false" customWidth="true" hidden="false" outlineLevel="0" max="10" min="10" style="1" width="1.61"/>
    <col collapsed="false" customWidth="true" hidden="false" outlineLevel="0" max="11" min="11" style="3" width="10.99"/>
    <col collapsed="false" customWidth="false" hidden="false" outlineLevel="0" max="257" min="12" style="3" width="10.87"/>
  </cols>
  <sheetData>
    <row r="2" customFormat="false" ht="15" hidden="false" customHeight="true" outlineLevel="0" collapsed="false">
      <c r="A2" s="7" t="n">
        <f aca="true">(ROUNDUP(RAND()*7,0)+2)*10</f>
        <v>40</v>
      </c>
      <c r="B2" s="7" t="n">
        <f aca="true">ROUNDUP(RAND()*(((180-A2)/10)-2),0)*10</f>
        <v>20</v>
      </c>
      <c r="C2" s="7"/>
      <c r="D2" s="7"/>
      <c r="E2" s="7"/>
      <c r="F2" s="6" t="n">
        <v>1</v>
      </c>
      <c r="G2" s="7" t="s">
        <v>0</v>
      </c>
      <c r="H2" s="12" t="str">
        <f aca="false">"Two angles of a triangle are "&amp;A2&amp;"° and "&amp;B2&amp;"°, how big is the third angle?"</f>
        <v>Two angles of a triangle are 40° and 20°, how big is the third angle?</v>
      </c>
      <c r="I2" s="6" t="n">
        <v>1</v>
      </c>
      <c r="J2" s="7" t="s">
        <v>0</v>
      </c>
      <c r="K2" s="7" t="n">
        <f aca="false">180-A2-B2</f>
        <v>120</v>
      </c>
    </row>
    <row r="3" customFormat="false" ht="15" hidden="false" customHeight="true" outlineLevel="0" collapsed="false">
      <c r="A3" s="7" t="n">
        <f aca="true">(ROUNDUP(RAND()*7,0)+2)*10</f>
        <v>40</v>
      </c>
      <c r="B3" s="7" t="n">
        <f aca="true">ROUNDUP(RAND()*(((180-A3)/10)-2),0)*10</f>
        <v>70</v>
      </c>
      <c r="C3" s="7"/>
      <c r="D3" s="7"/>
      <c r="E3" s="7"/>
      <c r="F3" s="6" t="n">
        <f aca="false">F2+1</f>
        <v>2</v>
      </c>
      <c r="G3" s="7" t="s">
        <v>0</v>
      </c>
      <c r="H3" s="12" t="str">
        <f aca="false">"Two angles of a triangle are "&amp;A3&amp;"° and "&amp;B3&amp;"°, how big is the third angle?"</f>
        <v>Two angles of a triangle are 40° and 70°, how big is the third angle?</v>
      </c>
      <c r="I3" s="6" t="n">
        <f aca="false">I2+1</f>
        <v>2</v>
      </c>
      <c r="J3" s="7" t="s">
        <v>0</v>
      </c>
      <c r="K3" s="7" t="n">
        <f aca="false">180-A3-B3</f>
        <v>70</v>
      </c>
    </row>
    <row r="4" customFormat="false" ht="15.75" hidden="false" customHeight="false" outlineLevel="0" collapsed="false">
      <c r="A4" s="7" t="n">
        <f aca="true">(ROUNDUP(RAND()*7,0)+2)*10</f>
        <v>30</v>
      </c>
      <c r="B4" s="7" t="n">
        <f aca="true">ROUNDUP(RAND()*(((180-A4)/10)-2),0)*10</f>
        <v>90</v>
      </c>
      <c r="C4" s="7"/>
      <c r="D4" s="7"/>
      <c r="E4" s="7"/>
      <c r="F4" s="6" t="n">
        <f aca="false">F3+1</f>
        <v>3</v>
      </c>
      <c r="G4" s="7" t="s">
        <v>0</v>
      </c>
      <c r="H4" s="12" t="str">
        <f aca="false">"Two angles of a triangle are "&amp;A4&amp;"° and "&amp;B4&amp;"°, how big is the third angle?"</f>
        <v>Two angles of a triangle are 30° and 90°, how big is the third angle?</v>
      </c>
      <c r="I4" s="6" t="n">
        <f aca="false">I3+1</f>
        <v>3</v>
      </c>
      <c r="J4" s="7" t="s">
        <v>0</v>
      </c>
      <c r="K4" s="7" t="n">
        <f aca="false">180-A4-B4</f>
        <v>60</v>
      </c>
    </row>
    <row r="5" customFormat="false" ht="15.75" hidden="false" customHeight="false" outlineLevel="0" collapsed="false">
      <c r="A5" s="7" t="n">
        <f aca="true">(ROUNDUP(RAND()*7,0)+2)*10</f>
        <v>50</v>
      </c>
      <c r="B5" s="7" t="n">
        <f aca="true">ROUNDUP(RAND()*(((180-A5)/10)-2),0)*10</f>
        <v>10</v>
      </c>
      <c r="C5" s="7"/>
      <c r="D5" s="7"/>
      <c r="E5" s="7"/>
      <c r="F5" s="6" t="n">
        <f aca="false">F4+1</f>
        <v>4</v>
      </c>
      <c r="G5" s="7" t="s">
        <v>0</v>
      </c>
      <c r="H5" s="12" t="str">
        <f aca="false">"Two angles of a triangle are "&amp;A5&amp;"° and "&amp;B5&amp;"°, how big is the third angle?"</f>
        <v>Two angles of a triangle are 50° and 10°, how big is the third angle?</v>
      </c>
      <c r="I5" s="6" t="n">
        <f aca="false">I4+1</f>
        <v>4</v>
      </c>
      <c r="J5" s="7" t="s">
        <v>0</v>
      </c>
      <c r="K5" s="7" t="n">
        <f aca="false">180-A5-B5</f>
        <v>120</v>
      </c>
    </row>
    <row r="6" customFormat="false" ht="15.75" hidden="false" customHeight="false" outlineLevel="0" collapsed="false">
      <c r="A6" s="7" t="n">
        <f aca="true">(ROUNDUP(RAND()*7,0)+2)*10</f>
        <v>70</v>
      </c>
      <c r="B6" s="7" t="n">
        <f aca="true">ROUNDUP(RAND()*(((180-A6)/10)-2),0)*10</f>
        <v>60</v>
      </c>
      <c r="C6" s="7"/>
      <c r="D6" s="7"/>
      <c r="E6" s="7"/>
      <c r="F6" s="6" t="n">
        <f aca="false">F5+1</f>
        <v>5</v>
      </c>
      <c r="G6" s="7" t="s">
        <v>0</v>
      </c>
      <c r="H6" s="12" t="str">
        <f aca="false">"Two angles of a triangle are "&amp;A6&amp;"° and "&amp;B6&amp;"°, how big is the third angle?"</f>
        <v>Two angles of a triangle are 70° and 60°, how big is the third angle?</v>
      </c>
      <c r="I6" s="6" t="n">
        <f aca="false">I5+1</f>
        <v>5</v>
      </c>
      <c r="J6" s="7" t="s">
        <v>0</v>
      </c>
      <c r="K6" s="7" t="n">
        <f aca="false">180-A6-B6</f>
        <v>50</v>
      </c>
    </row>
    <row r="7" customFormat="false" ht="15.75" hidden="false" customHeight="false" outlineLevel="0" collapsed="false">
      <c r="A7" s="7" t="n">
        <f aca="true">(ROUNDUP(RAND()*7,0)+2)*10</f>
        <v>80</v>
      </c>
      <c r="B7" s="7" t="n">
        <f aca="true">ROUNDUP(RAND()*(((180-A7)/10)-2),0)*10</f>
        <v>30</v>
      </c>
      <c r="C7" s="7"/>
      <c r="D7" s="7"/>
      <c r="E7" s="7"/>
      <c r="F7" s="6" t="n">
        <f aca="false">F6+1</f>
        <v>6</v>
      </c>
      <c r="G7" s="7" t="s">
        <v>0</v>
      </c>
      <c r="H7" s="12" t="str">
        <f aca="false">"Two angles of a triangle are "&amp;A7&amp;"° and "&amp;B7&amp;"°, how big is the third angle?"</f>
        <v>Two angles of a triangle are 80° and 30°, how big is the third angle?</v>
      </c>
      <c r="I7" s="6" t="n">
        <f aca="false">I6+1</f>
        <v>6</v>
      </c>
      <c r="J7" s="7" t="s">
        <v>0</v>
      </c>
      <c r="K7" s="7" t="n">
        <f aca="false">180-A7-B7</f>
        <v>70</v>
      </c>
    </row>
    <row r="8" customFormat="false" ht="15.75" hidden="false" customHeight="false" outlineLevel="0" collapsed="false">
      <c r="A8" s="7" t="n">
        <f aca="true">(ROUNDUP(RAND()*7,0)+2)*10</f>
        <v>50</v>
      </c>
      <c r="B8" s="7" t="n">
        <f aca="true">ROUNDUP(RAND()*(((180-A8)/10)-2),0)*10</f>
        <v>90</v>
      </c>
      <c r="C8" s="7"/>
      <c r="D8" s="7"/>
      <c r="E8" s="7"/>
      <c r="F8" s="6" t="n">
        <f aca="false">F7+1</f>
        <v>7</v>
      </c>
      <c r="G8" s="7" t="s">
        <v>0</v>
      </c>
      <c r="H8" s="12" t="str">
        <f aca="false">"Two angles of a triangle are "&amp;A8&amp;"° and "&amp;B8&amp;"°, how big is the third angle?"</f>
        <v>Two angles of a triangle are 50° and 90°, how big is the third angle?</v>
      </c>
      <c r="I8" s="6" t="n">
        <f aca="false">I7+1</f>
        <v>7</v>
      </c>
      <c r="J8" s="7" t="s">
        <v>0</v>
      </c>
      <c r="K8" s="7" t="n">
        <f aca="false">180-A8-B8</f>
        <v>40</v>
      </c>
    </row>
    <row r="9" customFormat="false" ht="15.75" hidden="false" customHeight="false" outlineLevel="0" collapsed="false">
      <c r="A9" s="7" t="n">
        <f aca="true">(ROUNDUP(RAND()*7,0)+2)*10</f>
        <v>30</v>
      </c>
      <c r="B9" s="7" t="n">
        <f aca="true">ROUNDUP(RAND()*(((180-A9)/10)-2),0)*10</f>
        <v>60</v>
      </c>
      <c r="C9" s="7"/>
      <c r="D9" s="7"/>
      <c r="E9" s="7"/>
      <c r="F9" s="6" t="n">
        <f aca="false">F8+1</f>
        <v>8</v>
      </c>
      <c r="G9" s="7" t="s">
        <v>0</v>
      </c>
      <c r="H9" s="12" t="str">
        <f aca="false">"Two angles of a triangle are "&amp;A9&amp;"° and "&amp;B9&amp;"°, how big is the third angle?"</f>
        <v>Two angles of a triangle are 30° and 60°, how big is the third angle?</v>
      </c>
      <c r="I9" s="6" t="n">
        <f aca="false">I8+1</f>
        <v>8</v>
      </c>
      <c r="J9" s="7" t="s">
        <v>0</v>
      </c>
      <c r="K9" s="7" t="n">
        <f aca="false">180-A9-B9</f>
        <v>90</v>
      </c>
    </row>
    <row r="10" customFormat="false" ht="15.75" hidden="false" customHeight="false" outlineLevel="0" collapsed="false">
      <c r="A10" s="7" t="n">
        <f aca="true">(ROUNDUP(RAND()*7,0)+2)*10</f>
        <v>60</v>
      </c>
      <c r="B10" s="7" t="n">
        <f aca="true">ROUNDUP(RAND()*(((180-A10)/10)-2),0)*10</f>
        <v>80</v>
      </c>
      <c r="C10" s="7"/>
      <c r="D10" s="7"/>
      <c r="E10" s="7"/>
      <c r="F10" s="6" t="n">
        <f aca="false">F9+1</f>
        <v>9</v>
      </c>
      <c r="G10" s="7" t="s">
        <v>0</v>
      </c>
      <c r="H10" s="12" t="str">
        <f aca="false">"Two angles of a triangle are "&amp;A10&amp;"° and "&amp;B10&amp;"°, how big is the third angle?"</f>
        <v>Two angles of a triangle are 60° and 80°, how big is the third angle?</v>
      </c>
      <c r="I10" s="6" t="n">
        <f aca="false">I9+1</f>
        <v>9</v>
      </c>
      <c r="J10" s="7" t="s">
        <v>0</v>
      </c>
      <c r="K10" s="7" t="n">
        <f aca="false">180-A10-B10</f>
        <v>40</v>
      </c>
    </row>
    <row r="11" customFormat="false" ht="15.75" hidden="false" customHeight="false" outlineLevel="0" collapsed="false">
      <c r="A11" s="7" t="n">
        <f aca="true">(ROUNDUP(RAND()*7,0)+2)*10</f>
        <v>70</v>
      </c>
      <c r="B11" s="7" t="n">
        <f aca="true">ROUNDUP(RAND()*(((180-A11)/10)-2),0)*10</f>
        <v>30</v>
      </c>
      <c r="C11" s="7"/>
      <c r="D11" s="7"/>
      <c r="E11" s="7"/>
      <c r="F11" s="6" t="n">
        <f aca="false">F10+1</f>
        <v>10</v>
      </c>
      <c r="G11" s="7" t="s">
        <v>0</v>
      </c>
      <c r="H11" s="12" t="str">
        <f aca="false">"Two angles of a triangle are "&amp;A11&amp;"° and "&amp;B11&amp;"°, how big is the third angle?"</f>
        <v>Two angles of a triangle are 70° and 30°, how big is the third angle?</v>
      </c>
      <c r="I11" s="6" t="n">
        <f aca="false">I10+1</f>
        <v>10</v>
      </c>
      <c r="J11" s="7" t="s">
        <v>0</v>
      </c>
      <c r="K11" s="7" t="n">
        <f aca="false">180-A11-B11</f>
        <v>80</v>
      </c>
    </row>
    <row r="12" customFormat="false" ht="15.75" hidden="false" customHeight="false" outlineLevel="0" collapsed="false">
      <c r="A12" s="7" t="n">
        <f aca="true">(ROUNDUP(RAND()*7,0)+2)*10</f>
        <v>30</v>
      </c>
      <c r="B12" s="7" t="n">
        <f aca="true">ROUNDUP(RAND()*(((180-A12)/10)-2),0)*10</f>
        <v>50</v>
      </c>
      <c r="C12" s="7"/>
      <c r="D12" s="7"/>
      <c r="E12" s="7"/>
      <c r="F12" s="6" t="n">
        <f aca="false">F11+1</f>
        <v>11</v>
      </c>
      <c r="G12" s="7" t="s">
        <v>0</v>
      </c>
      <c r="H12" s="12" t="str">
        <f aca="false">"Two angles of a triangle are "&amp;A12&amp;"° and "&amp;B12&amp;"°, how big is the third angle?"</f>
        <v>Two angles of a triangle are 30° and 50°, how big is the third angle?</v>
      </c>
      <c r="I12" s="6" t="n">
        <f aca="false">I11+1</f>
        <v>11</v>
      </c>
      <c r="J12" s="7" t="s">
        <v>0</v>
      </c>
      <c r="K12" s="7" t="n">
        <f aca="false">180-A12-B12</f>
        <v>100</v>
      </c>
    </row>
    <row r="13" customFormat="false" ht="15.75" hidden="false" customHeight="false" outlineLevel="0" collapsed="false">
      <c r="A13" s="7" t="n">
        <f aca="true">(ROUNDUP(RAND()*7,0)+2)*10</f>
        <v>80</v>
      </c>
      <c r="B13" s="7" t="n">
        <f aca="true">ROUNDUP(RAND()*(((180-A13)/10)-2),0)*10</f>
        <v>40</v>
      </c>
      <c r="C13" s="7"/>
      <c r="D13" s="7"/>
      <c r="E13" s="7"/>
      <c r="F13" s="6" t="n">
        <f aca="false">F12+1</f>
        <v>12</v>
      </c>
      <c r="G13" s="7" t="s">
        <v>0</v>
      </c>
      <c r="H13" s="12" t="str">
        <f aca="false">"Two angles of a triangle are "&amp;A13&amp;"° and "&amp;B13&amp;"°, how big is the third angle?"</f>
        <v>Two angles of a triangle are 80° and 40°, how big is the third angle?</v>
      </c>
      <c r="I13" s="6" t="n">
        <f aca="false">I12+1</f>
        <v>12</v>
      </c>
      <c r="J13" s="7" t="s">
        <v>0</v>
      </c>
      <c r="K13" s="7" t="n">
        <f aca="false">180-A13-B13</f>
        <v>60</v>
      </c>
    </row>
    <row r="14" customFormat="false" ht="15.75" hidden="false" customHeight="false" outlineLevel="0" collapsed="false">
      <c r="A14" s="7" t="n">
        <f aca="true">(ROUNDUP(RAND()*7,0)+2)*10</f>
        <v>80</v>
      </c>
      <c r="B14" s="7" t="n">
        <f aca="true">ROUNDUP(RAND()*(((180-A14)/10)-2),0)*10</f>
        <v>30</v>
      </c>
      <c r="C14" s="7"/>
      <c r="D14" s="7"/>
      <c r="E14" s="7"/>
      <c r="F14" s="6" t="n">
        <f aca="false">F13+1</f>
        <v>13</v>
      </c>
      <c r="G14" s="7" t="s">
        <v>0</v>
      </c>
      <c r="H14" s="12" t="str">
        <f aca="false">"Two angles of a triangle are "&amp;A14&amp;"° and "&amp;B14&amp;"°, how big is the third angle?"</f>
        <v>Two angles of a triangle are 80° and 30°, how big is the third angle?</v>
      </c>
      <c r="I14" s="6" t="n">
        <f aca="false">I13+1</f>
        <v>13</v>
      </c>
      <c r="J14" s="7" t="s">
        <v>0</v>
      </c>
      <c r="K14" s="7" t="n">
        <f aca="false">180-A14-B14</f>
        <v>70</v>
      </c>
    </row>
    <row r="15" customFormat="false" ht="15.75" hidden="false" customHeight="false" outlineLevel="0" collapsed="false">
      <c r="A15" s="7" t="n">
        <f aca="true">(ROUNDUP(RAND()*7,0)+2)*10</f>
        <v>80</v>
      </c>
      <c r="B15" s="7" t="n">
        <f aca="true">ROUNDUP(RAND()*(((180-A15)/10)-2),0)*10</f>
        <v>50</v>
      </c>
      <c r="C15" s="7"/>
      <c r="D15" s="7"/>
      <c r="E15" s="7"/>
      <c r="F15" s="6" t="n">
        <f aca="false">F14+1</f>
        <v>14</v>
      </c>
      <c r="G15" s="7" t="s">
        <v>0</v>
      </c>
      <c r="H15" s="12" t="str">
        <f aca="false">"Two angles of a triangle are "&amp;A15&amp;"° and "&amp;B15&amp;"°, how big is the third angle?"</f>
        <v>Two angles of a triangle are 80° and 50°, how big is the third angle?</v>
      </c>
      <c r="I15" s="6" t="n">
        <f aca="false">I14+1</f>
        <v>14</v>
      </c>
      <c r="J15" s="7" t="s">
        <v>0</v>
      </c>
      <c r="K15" s="7" t="n">
        <f aca="false">180-A15-B15</f>
        <v>50</v>
      </c>
    </row>
    <row r="16" customFormat="false" ht="15.75" hidden="false" customHeight="false" outlineLevel="0" collapsed="false">
      <c r="A16" s="7" t="n">
        <f aca="true">(ROUNDUP(RAND()*7,0)+2)*10</f>
        <v>30</v>
      </c>
      <c r="B16" s="7" t="n">
        <f aca="true">ROUNDUP(RAND()*(((180-A16)/10)-2),0)*10</f>
        <v>100</v>
      </c>
      <c r="C16" s="7"/>
      <c r="D16" s="7"/>
      <c r="E16" s="7"/>
      <c r="F16" s="6" t="n">
        <f aca="false">F15+1</f>
        <v>15</v>
      </c>
      <c r="G16" s="7" t="s">
        <v>0</v>
      </c>
      <c r="H16" s="12" t="str">
        <f aca="false">"Two angles of a triangle are "&amp;A16&amp;"° and "&amp;B16&amp;"°, how big is the third angle?"</f>
        <v>Two angles of a triangle are 30° and 100°, how big is the third angle?</v>
      </c>
      <c r="I16" s="6" t="n">
        <f aca="false">I15+1</f>
        <v>15</v>
      </c>
      <c r="J16" s="7" t="s">
        <v>0</v>
      </c>
      <c r="K16" s="7" t="n">
        <f aca="false">180-A16-B16</f>
        <v>50</v>
      </c>
    </row>
    <row r="17" customFormat="false" ht="15.75" hidden="false" customHeight="false" outlineLevel="0" collapsed="false">
      <c r="A17" s="7"/>
      <c r="B17" s="7"/>
      <c r="C17" s="7"/>
      <c r="D17" s="7"/>
      <c r="E17" s="7"/>
      <c r="F17" s="6"/>
      <c r="G17" s="7"/>
      <c r="H17" s="12"/>
      <c r="I17" s="6"/>
      <c r="J17" s="7"/>
      <c r="K17" s="7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6"/>
      <c r="G18" s="7"/>
      <c r="H18" s="12"/>
      <c r="I18" s="6"/>
      <c r="J18" s="7"/>
      <c r="K18" s="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6"/>
      <c r="G19" s="7"/>
      <c r="H19" s="12"/>
      <c r="I19" s="6"/>
      <c r="J19" s="7"/>
      <c r="K19" s="7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6"/>
      <c r="G20" s="7"/>
      <c r="H20" s="12"/>
      <c r="I20" s="6"/>
      <c r="J20" s="7"/>
      <c r="K20" s="7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6"/>
      <c r="G21" s="7"/>
      <c r="H21" s="12"/>
      <c r="I21" s="6"/>
      <c r="J21" s="7"/>
      <c r="K21" s="7"/>
    </row>
  </sheetData>
  <printOptions headings="false" gridLines="false" gridLinesSet="true" horizontalCentered="true" verticalCentered="false"/>
  <pageMargins left="0.75" right="0.75" top="0.984027777777778" bottom="0.984027777777778" header="0.5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</oddHeader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87109375" defaultRowHeight="15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10.87"/>
    <col collapsed="false" customWidth="true" hidden="false" outlineLevel="0" max="5" min="5" style="1" width="3.11"/>
    <col collapsed="false" customWidth="true" hidden="false" outlineLevel="0" max="6" min="6" style="2" width="3.49"/>
    <col collapsed="false" customWidth="true" hidden="false" outlineLevel="0" max="7" min="7" style="1" width="1.61"/>
    <col collapsed="false" customWidth="true" hidden="false" outlineLevel="0" max="8" min="8" style="3" width="20.99"/>
    <col collapsed="false" customWidth="true" hidden="false" outlineLevel="0" max="9" min="9" style="2" width="3.49"/>
    <col collapsed="false" customWidth="true" hidden="false" outlineLevel="0" max="10" min="10" style="1" width="1.61"/>
    <col collapsed="false" customWidth="true" hidden="false" outlineLevel="0" max="11" min="11" style="1" width="10.99"/>
    <col collapsed="false" customWidth="false" hidden="false" outlineLevel="0" max="257" min="12" style="1" width="10.87"/>
  </cols>
  <sheetData>
    <row r="2" customFormat="false" ht="15.75" hidden="false" customHeight="false" outlineLevel="0" collapsed="false">
      <c r="A2" s="5" t="n">
        <f aca="true">ROUNDUP(RAND()*7,0)</f>
        <v>5</v>
      </c>
      <c r="B2" s="5" t="n">
        <f aca="true">ROUNDUP(RAND()*9,0)*10</f>
        <v>40</v>
      </c>
      <c r="C2" s="5" t="n">
        <f aca="false">VLOOKUP(A2,Workings!A$2:E$11,5,FALSE())</f>
        <v>70</v>
      </c>
      <c r="D2" s="5"/>
      <c r="E2" s="5"/>
      <c r="F2" s="6" t="n">
        <v>1</v>
      </c>
      <c r="G2" s="7" t="s">
        <v>0</v>
      </c>
      <c r="H2" s="7" t="str">
        <f aca="false">"Work out "&amp;C2&amp;"% of "&amp;B2&amp;"."</f>
        <v>Work out 70% of 40.</v>
      </c>
      <c r="I2" s="6" t="n">
        <v>1</v>
      </c>
      <c r="J2" s="7" t="s">
        <v>0</v>
      </c>
      <c r="K2" s="5" t="n">
        <f aca="false">(C2/100)*B2</f>
        <v>28</v>
      </c>
    </row>
    <row r="3" customFormat="false" ht="15.75" hidden="false" customHeight="false" outlineLevel="0" collapsed="false">
      <c r="A3" s="5" t="n">
        <f aca="true">ROUNDUP(RAND()*7,0)</f>
        <v>5</v>
      </c>
      <c r="B3" s="5" t="n">
        <f aca="true">ROUNDUP(RAND()*9,0)*10</f>
        <v>10</v>
      </c>
      <c r="C3" s="5" t="n">
        <f aca="false">VLOOKUP(A3,Workings!A$2:E$11,5,FALSE())</f>
        <v>70</v>
      </c>
      <c r="D3" s="5"/>
      <c r="E3" s="5"/>
      <c r="F3" s="6" t="n">
        <f aca="false">F2+1</f>
        <v>2</v>
      </c>
      <c r="G3" s="7" t="s">
        <v>0</v>
      </c>
      <c r="H3" s="7" t="str">
        <f aca="false">"Work out "&amp;C3&amp;"% of "&amp;B3&amp;"."</f>
        <v>Work out 70% of 10.</v>
      </c>
      <c r="I3" s="6" t="n">
        <f aca="false">I2+1</f>
        <v>2</v>
      </c>
      <c r="J3" s="7" t="s">
        <v>0</v>
      </c>
      <c r="K3" s="5" t="n">
        <f aca="false">(C3/100)*B3</f>
        <v>7</v>
      </c>
    </row>
    <row r="4" customFormat="false" ht="15.75" hidden="false" customHeight="false" outlineLevel="0" collapsed="false">
      <c r="A4" s="5" t="n">
        <f aca="true">ROUNDUP(RAND()*7,0)</f>
        <v>3</v>
      </c>
      <c r="B4" s="5" t="n">
        <f aca="true">ROUNDUP(RAND()*9,0)*10</f>
        <v>90</v>
      </c>
      <c r="C4" s="5" t="n">
        <f aca="false">VLOOKUP(A4,Workings!A$2:E$11,5,FALSE())</f>
        <v>40</v>
      </c>
      <c r="D4" s="5"/>
      <c r="E4" s="5"/>
      <c r="F4" s="6" t="n">
        <f aca="false">F3+1</f>
        <v>3</v>
      </c>
      <c r="G4" s="7" t="s">
        <v>0</v>
      </c>
      <c r="H4" s="7" t="str">
        <f aca="false">"Work out "&amp;C4&amp;"% of "&amp;B4&amp;"."</f>
        <v>Work out 40% of 90.</v>
      </c>
      <c r="I4" s="6" t="n">
        <f aca="false">I3+1</f>
        <v>3</v>
      </c>
      <c r="J4" s="7" t="s">
        <v>0</v>
      </c>
      <c r="K4" s="5" t="n">
        <f aca="false">(C4/100)*B4</f>
        <v>36</v>
      </c>
    </row>
    <row r="5" customFormat="false" ht="15.75" hidden="false" customHeight="false" outlineLevel="0" collapsed="false">
      <c r="A5" s="5" t="n">
        <f aca="true">ROUNDUP(RAND()*7,0)</f>
        <v>4</v>
      </c>
      <c r="B5" s="5" t="n">
        <f aca="true">ROUNDUP(RAND()*9,0)*10</f>
        <v>20</v>
      </c>
      <c r="C5" s="5" t="n">
        <f aca="false">VLOOKUP(A5,Workings!A$2:E$11,5,FALSE())</f>
        <v>60</v>
      </c>
      <c r="D5" s="5"/>
      <c r="E5" s="5"/>
      <c r="F5" s="6" t="n">
        <f aca="false">F4+1</f>
        <v>4</v>
      </c>
      <c r="G5" s="7" t="s">
        <v>0</v>
      </c>
      <c r="H5" s="7" t="str">
        <f aca="false">"Work out "&amp;C5&amp;"% of "&amp;B5&amp;"."</f>
        <v>Work out 60% of 20.</v>
      </c>
      <c r="I5" s="6" t="n">
        <f aca="false">I4+1</f>
        <v>4</v>
      </c>
      <c r="J5" s="7" t="s">
        <v>0</v>
      </c>
      <c r="K5" s="5" t="n">
        <f aca="false">(C5/100)*B5</f>
        <v>12</v>
      </c>
    </row>
    <row r="6" customFormat="false" ht="15.75" hidden="false" customHeight="false" outlineLevel="0" collapsed="false">
      <c r="A6" s="5" t="n">
        <f aca="true">ROUNDUP(RAND()*7,0)</f>
        <v>2</v>
      </c>
      <c r="B6" s="5" t="n">
        <f aca="true">ROUNDUP(RAND()*9,0)*10</f>
        <v>30</v>
      </c>
      <c r="C6" s="5" t="n">
        <f aca="false">VLOOKUP(A6,Workings!A$2:E$11,5,FALSE())</f>
        <v>30</v>
      </c>
      <c r="D6" s="5"/>
      <c r="E6" s="5"/>
      <c r="F6" s="6" t="n">
        <f aca="false">F5+1</f>
        <v>5</v>
      </c>
      <c r="G6" s="7" t="s">
        <v>0</v>
      </c>
      <c r="H6" s="7" t="str">
        <f aca="false">"Work out "&amp;C6&amp;"% of "&amp;B6&amp;"."</f>
        <v>Work out 30% of 30.</v>
      </c>
      <c r="I6" s="6" t="n">
        <f aca="false">I5+1</f>
        <v>5</v>
      </c>
      <c r="J6" s="7" t="s">
        <v>0</v>
      </c>
      <c r="K6" s="5" t="n">
        <f aca="false">(C6/100)*B6</f>
        <v>9</v>
      </c>
    </row>
    <row r="7" customFormat="false" ht="15.75" hidden="false" customHeight="false" outlineLevel="0" collapsed="false">
      <c r="A7" s="5" t="n">
        <f aca="true">ROUNDUP(RAND()*7,0)</f>
        <v>3</v>
      </c>
      <c r="B7" s="5" t="n">
        <f aca="true">ROUNDUP(RAND()*9,0)*10</f>
        <v>10</v>
      </c>
      <c r="C7" s="5" t="n">
        <f aca="false">VLOOKUP(A7,Workings!A$2:E$11,5,FALSE())</f>
        <v>40</v>
      </c>
      <c r="D7" s="5"/>
      <c r="E7" s="5"/>
      <c r="F7" s="6" t="n">
        <f aca="false">F6+1</f>
        <v>6</v>
      </c>
      <c r="G7" s="7" t="s">
        <v>0</v>
      </c>
      <c r="H7" s="7" t="str">
        <f aca="false">"Work out "&amp;C7&amp;"% of "&amp;B7&amp;"."</f>
        <v>Work out 40% of 10.</v>
      </c>
      <c r="I7" s="6" t="n">
        <f aca="false">I6+1</f>
        <v>6</v>
      </c>
      <c r="J7" s="7" t="s">
        <v>0</v>
      </c>
      <c r="K7" s="5" t="n">
        <f aca="false">(C7/100)*B7</f>
        <v>4</v>
      </c>
    </row>
    <row r="8" customFormat="false" ht="15.75" hidden="false" customHeight="false" outlineLevel="0" collapsed="false">
      <c r="A8" s="5" t="n">
        <f aca="true">ROUNDUP(RAND()*7,0)</f>
        <v>7</v>
      </c>
      <c r="B8" s="5" t="n">
        <f aca="true">ROUNDUP(RAND()*9,0)*10</f>
        <v>70</v>
      </c>
      <c r="C8" s="5" t="n">
        <f aca="false">VLOOKUP(A8,Workings!A$2:E$11,5,FALSE())</f>
        <v>90</v>
      </c>
      <c r="D8" s="5"/>
      <c r="E8" s="5"/>
      <c r="F8" s="6" t="n">
        <f aca="false">F7+1</f>
        <v>7</v>
      </c>
      <c r="G8" s="7" t="s">
        <v>0</v>
      </c>
      <c r="H8" s="7" t="str">
        <f aca="false">"Work out "&amp;C8&amp;"% of "&amp;B8&amp;"."</f>
        <v>Work out 90% of 70.</v>
      </c>
      <c r="I8" s="6" t="n">
        <f aca="false">I7+1</f>
        <v>7</v>
      </c>
      <c r="J8" s="7" t="s">
        <v>0</v>
      </c>
      <c r="K8" s="5" t="n">
        <f aca="false">(C8/100)*B8</f>
        <v>63</v>
      </c>
    </row>
    <row r="9" customFormat="false" ht="15.75" hidden="false" customHeight="false" outlineLevel="0" collapsed="false">
      <c r="A9" s="5" t="n">
        <f aca="true">ROUNDUP(RAND()*7,0)</f>
        <v>2</v>
      </c>
      <c r="B9" s="5" t="n">
        <f aca="true">ROUNDUP(RAND()*9,0)*10</f>
        <v>50</v>
      </c>
      <c r="C9" s="5" t="n">
        <f aca="false">VLOOKUP(A9,Workings!A$2:E$11,5,FALSE())</f>
        <v>30</v>
      </c>
      <c r="D9" s="5"/>
      <c r="E9" s="5"/>
      <c r="F9" s="6" t="n">
        <f aca="false">F8+1</f>
        <v>8</v>
      </c>
      <c r="G9" s="7" t="s">
        <v>0</v>
      </c>
      <c r="H9" s="7" t="str">
        <f aca="false">"Work out "&amp;C9&amp;"% of "&amp;B9&amp;"."</f>
        <v>Work out 30% of 50.</v>
      </c>
      <c r="I9" s="6" t="n">
        <f aca="false">I8+1</f>
        <v>8</v>
      </c>
      <c r="J9" s="7" t="s">
        <v>0</v>
      </c>
      <c r="K9" s="5" t="n">
        <f aca="false">(C9/100)*B9</f>
        <v>15</v>
      </c>
    </row>
    <row r="10" customFormat="false" ht="15.75" hidden="false" customHeight="false" outlineLevel="0" collapsed="false">
      <c r="A10" s="5" t="n">
        <f aca="true">ROUNDUP(RAND()*7,0)</f>
        <v>5</v>
      </c>
      <c r="B10" s="5" t="n">
        <f aca="true">ROUNDUP(RAND()*9,0)*10</f>
        <v>50</v>
      </c>
      <c r="C10" s="5" t="n">
        <f aca="false">VLOOKUP(A10,Workings!A$2:E$11,5,FALSE())</f>
        <v>70</v>
      </c>
      <c r="D10" s="5"/>
      <c r="E10" s="5"/>
      <c r="F10" s="6" t="n">
        <f aca="false">F9+1</f>
        <v>9</v>
      </c>
      <c r="G10" s="7" t="s">
        <v>0</v>
      </c>
      <c r="H10" s="7" t="str">
        <f aca="false">"Work out "&amp;C10&amp;"% of "&amp;B10&amp;"."</f>
        <v>Work out 70% of 50.</v>
      </c>
      <c r="I10" s="6" t="n">
        <f aca="false">I9+1</f>
        <v>9</v>
      </c>
      <c r="J10" s="7" t="s">
        <v>0</v>
      </c>
      <c r="K10" s="5" t="n">
        <f aca="false">(C10/100)*B10</f>
        <v>35</v>
      </c>
    </row>
    <row r="11" customFormat="false" ht="15.75" hidden="false" customHeight="false" outlineLevel="0" collapsed="false">
      <c r="A11" s="5" t="n">
        <f aca="true">ROUNDUP(RAND()*7,0)</f>
        <v>4</v>
      </c>
      <c r="B11" s="5" t="n">
        <f aca="true">ROUNDUP(RAND()*9,0)*10</f>
        <v>70</v>
      </c>
      <c r="C11" s="5" t="n">
        <f aca="false">VLOOKUP(A11,Workings!A$2:E$11,5,FALSE())</f>
        <v>60</v>
      </c>
      <c r="D11" s="5"/>
      <c r="E11" s="5"/>
      <c r="F11" s="6" t="n">
        <f aca="false">F10+1</f>
        <v>10</v>
      </c>
      <c r="G11" s="7" t="s">
        <v>0</v>
      </c>
      <c r="H11" s="7" t="str">
        <f aca="false">"Work out "&amp;C11&amp;"% of "&amp;B11&amp;"."</f>
        <v>Work out 60% of 70.</v>
      </c>
      <c r="I11" s="6" t="n">
        <f aca="false">I10+1</f>
        <v>10</v>
      </c>
      <c r="J11" s="7" t="s">
        <v>0</v>
      </c>
      <c r="K11" s="5" t="n">
        <f aca="false">(C11/100)*B11</f>
        <v>42</v>
      </c>
    </row>
    <row r="12" customFormat="false" ht="15.75" hidden="false" customHeight="false" outlineLevel="0" collapsed="false">
      <c r="A12" s="5" t="n">
        <f aca="true">ROUNDUP(RAND()*7,0)</f>
        <v>6</v>
      </c>
      <c r="B12" s="5" t="n">
        <f aca="true">(ROUNDUP(RAND()*9,0)*10)+5</f>
        <v>65</v>
      </c>
      <c r="C12" s="5" t="n">
        <f aca="false">VLOOKUP(A12,Workings!A$2:E$11,5,FALSE())</f>
        <v>80</v>
      </c>
      <c r="D12" s="5"/>
      <c r="E12" s="5"/>
      <c r="F12" s="6" t="n">
        <f aca="false">F11+1</f>
        <v>11</v>
      </c>
      <c r="G12" s="7" t="s">
        <v>0</v>
      </c>
      <c r="H12" s="7" t="str">
        <f aca="false">"Work out "&amp;C12&amp;"% of "&amp;B12&amp;"."</f>
        <v>Work out 80% of 65.</v>
      </c>
      <c r="I12" s="6" t="n">
        <f aca="false">I11+1</f>
        <v>11</v>
      </c>
      <c r="J12" s="7" t="s">
        <v>0</v>
      </c>
      <c r="K12" s="5" t="n">
        <f aca="false">(C12/100)*B12</f>
        <v>52</v>
      </c>
    </row>
    <row r="13" customFormat="false" ht="15.75" hidden="false" customHeight="false" outlineLevel="0" collapsed="false">
      <c r="A13" s="5" t="n">
        <f aca="true">ROUNDUP(RAND()*7,0)</f>
        <v>7</v>
      </c>
      <c r="B13" s="5" t="n">
        <f aca="true">(ROUNDUP(RAND()*9,0)*10)+5</f>
        <v>65</v>
      </c>
      <c r="C13" s="5" t="n">
        <f aca="false">VLOOKUP(A13,Workings!A$2:E$11,5,FALSE())</f>
        <v>90</v>
      </c>
      <c r="D13" s="5"/>
      <c r="E13" s="5"/>
      <c r="F13" s="6" t="n">
        <f aca="false">F12+1</f>
        <v>12</v>
      </c>
      <c r="G13" s="7" t="s">
        <v>0</v>
      </c>
      <c r="H13" s="7" t="str">
        <f aca="false">"Work out "&amp;C13&amp;"% of "&amp;B13&amp;"."</f>
        <v>Work out 90% of 65.</v>
      </c>
      <c r="I13" s="6" t="n">
        <f aca="false">I12+1</f>
        <v>12</v>
      </c>
      <c r="J13" s="7" t="s">
        <v>0</v>
      </c>
      <c r="K13" s="5" t="n">
        <f aca="false">(C13/100)*B13</f>
        <v>58.5</v>
      </c>
    </row>
    <row r="14" customFormat="false" ht="15.75" hidden="false" customHeight="false" outlineLevel="0" collapsed="false">
      <c r="A14" s="5" t="n">
        <f aca="true">ROUNDUP(RAND()*7,0)</f>
        <v>5</v>
      </c>
      <c r="B14" s="5" t="n">
        <f aca="true">(ROUNDUP(RAND()*9,0)*10)+5</f>
        <v>55</v>
      </c>
      <c r="C14" s="5" t="n">
        <f aca="false">VLOOKUP(A14,Workings!A$2:E$11,5,FALSE())</f>
        <v>70</v>
      </c>
      <c r="D14" s="5"/>
      <c r="E14" s="5"/>
      <c r="F14" s="6" t="n">
        <f aca="false">F13+1</f>
        <v>13</v>
      </c>
      <c r="G14" s="7" t="s">
        <v>0</v>
      </c>
      <c r="H14" s="7" t="str">
        <f aca="false">"Work out "&amp;C14&amp;"% of "&amp;B14&amp;"."</f>
        <v>Work out 70% of 55.</v>
      </c>
      <c r="I14" s="6" t="n">
        <f aca="false">I13+1</f>
        <v>13</v>
      </c>
      <c r="J14" s="7" t="s">
        <v>0</v>
      </c>
      <c r="K14" s="5" t="n">
        <f aca="false">(C14/100)*B14</f>
        <v>38.5</v>
      </c>
    </row>
    <row r="15" customFormat="false" ht="15.75" hidden="false" customHeight="false" outlineLevel="0" collapsed="false">
      <c r="A15" s="5" t="n">
        <f aca="true">ROUNDUP(RAND()*7,0)</f>
        <v>3</v>
      </c>
      <c r="B15" s="5" t="n">
        <f aca="true">(ROUNDUP(RAND()*9,0)*10)+5</f>
        <v>35</v>
      </c>
      <c r="C15" s="5" t="n">
        <f aca="false">VLOOKUP(A15,Workings!A$2:E$11,5,FALSE())</f>
        <v>40</v>
      </c>
      <c r="D15" s="5"/>
      <c r="E15" s="5"/>
      <c r="F15" s="6" t="n">
        <f aca="false">F14+1</f>
        <v>14</v>
      </c>
      <c r="G15" s="7" t="s">
        <v>0</v>
      </c>
      <c r="H15" s="7" t="str">
        <f aca="false">"Work out "&amp;C15&amp;"% of "&amp;B15&amp;"."</f>
        <v>Work out 40% of 35.</v>
      </c>
      <c r="I15" s="6" t="n">
        <f aca="false">I14+1</f>
        <v>14</v>
      </c>
      <c r="J15" s="7" t="s">
        <v>0</v>
      </c>
      <c r="K15" s="5" t="n">
        <f aca="false">(C15/100)*B15</f>
        <v>14</v>
      </c>
    </row>
    <row r="16" customFormat="false" ht="15.75" hidden="false" customHeight="false" outlineLevel="0" collapsed="false">
      <c r="A16" s="5" t="n">
        <f aca="true">ROUNDUP(RAND()*7,0)</f>
        <v>5</v>
      </c>
      <c r="B16" s="5" t="n">
        <f aca="true">(ROUNDUP(RAND()*9,0)*10)+5</f>
        <v>75</v>
      </c>
      <c r="C16" s="5" t="n">
        <f aca="false">VLOOKUP(A16,Workings!A$2:E$11,5,FALSE())</f>
        <v>70</v>
      </c>
      <c r="D16" s="5"/>
      <c r="E16" s="5"/>
      <c r="F16" s="6" t="n">
        <f aca="false">F15+1</f>
        <v>15</v>
      </c>
      <c r="G16" s="7" t="s">
        <v>0</v>
      </c>
      <c r="H16" s="7" t="str">
        <f aca="false">"Work out "&amp;C16&amp;"% of "&amp;B16&amp;"."</f>
        <v>Work out 70% of 75.</v>
      </c>
      <c r="I16" s="6" t="n">
        <f aca="false">I15+1</f>
        <v>15</v>
      </c>
      <c r="J16" s="7" t="s">
        <v>0</v>
      </c>
      <c r="K16" s="5" t="n">
        <f aca="false">(C16/100)*B16</f>
        <v>52.5</v>
      </c>
    </row>
    <row r="17" customFormat="false" ht="15.75" hidden="false" customHeight="false" outlineLevel="0" collapsed="false">
      <c r="A17" s="5" t="n">
        <f aca="true">ROUNDUP(RAND()*7,0)</f>
        <v>3</v>
      </c>
      <c r="B17" s="5" t="n">
        <f aca="true">(ROUNDUP(RAND()*9,0)*10)+5</f>
        <v>65</v>
      </c>
      <c r="C17" s="5" t="n">
        <f aca="false">VLOOKUP(A17,Workings!A$2:E$11,5,FALSE())</f>
        <v>40</v>
      </c>
      <c r="D17" s="5"/>
      <c r="E17" s="5"/>
      <c r="F17" s="6" t="n">
        <f aca="false">F16+1</f>
        <v>16</v>
      </c>
      <c r="G17" s="7" t="s">
        <v>0</v>
      </c>
      <c r="H17" s="7" t="str">
        <f aca="false">"Work out "&amp;C17&amp;"% of "&amp;B17&amp;"."</f>
        <v>Work out 40% of 65.</v>
      </c>
      <c r="I17" s="6" t="n">
        <f aca="false">I16+1</f>
        <v>16</v>
      </c>
      <c r="J17" s="7" t="s">
        <v>0</v>
      </c>
      <c r="K17" s="5" t="n">
        <f aca="false">(C17/100)*B17</f>
        <v>26</v>
      </c>
    </row>
    <row r="18" customFormat="false" ht="15.75" hidden="false" customHeight="false" outlineLevel="0" collapsed="false">
      <c r="A18" s="5" t="n">
        <f aca="true">ROUNDUP(RAND()*7,0)</f>
        <v>5</v>
      </c>
      <c r="B18" s="5" t="n">
        <f aca="true">(ROUNDUP(RAND()*9,0)*10)+5</f>
        <v>95</v>
      </c>
      <c r="C18" s="5" t="n">
        <f aca="false">VLOOKUP(A18,Workings!A$2:E$11,5,FALSE())</f>
        <v>70</v>
      </c>
      <c r="D18" s="5"/>
      <c r="E18" s="5"/>
      <c r="F18" s="6" t="n">
        <f aca="false">F17+1</f>
        <v>17</v>
      </c>
      <c r="G18" s="7" t="s">
        <v>0</v>
      </c>
      <c r="H18" s="7" t="str">
        <f aca="false">"Work out "&amp;C18&amp;"% of "&amp;B18&amp;"."</f>
        <v>Work out 70% of 95.</v>
      </c>
      <c r="I18" s="6" t="n">
        <f aca="false">I17+1</f>
        <v>17</v>
      </c>
      <c r="J18" s="7" t="s">
        <v>0</v>
      </c>
      <c r="K18" s="5" t="n">
        <f aca="false">(C18/100)*B18</f>
        <v>66.5</v>
      </c>
    </row>
    <row r="19" customFormat="false" ht="15.75" hidden="false" customHeight="false" outlineLevel="0" collapsed="false">
      <c r="A19" s="5" t="n">
        <f aca="true">ROUNDUP(RAND()*7,0)</f>
        <v>1</v>
      </c>
      <c r="B19" s="5" t="n">
        <f aca="true">(ROUNDUP(RAND()*9,0)*10)+5</f>
        <v>25</v>
      </c>
      <c r="C19" s="5" t="n">
        <f aca="false">VLOOKUP(A19,Workings!A$2:E$11,5,FALSE())</f>
        <v>20</v>
      </c>
      <c r="D19" s="5"/>
      <c r="E19" s="5"/>
      <c r="F19" s="6" t="n">
        <f aca="false">F18+1</f>
        <v>18</v>
      </c>
      <c r="G19" s="7" t="s">
        <v>0</v>
      </c>
      <c r="H19" s="7" t="str">
        <f aca="false">"Work out "&amp;C19&amp;"% of "&amp;B19&amp;"."</f>
        <v>Work out 20% of 25.</v>
      </c>
      <c r="I19" s="6" t="n">
        <f aca="false">I18+1</f>
        <v>18</v>
      </c>
      <c r="J19" s="7" t="s">
        <v>0</v>
      </c>
      <c r="K19" s="5" t="n">
        <f aca="false">(C19/100)*B19</f>
        <v>5</v>
      </c>
    </row>
    <row r="20" customFormat="false" ht="15.75" hidden="false" customHeight="false" outlineLevel="0" collapsed="false">
      <c r="A20" s="5" t="n">
        <f aca="true">ROUNDUP(RAND()*7,0)</f>
        <v>7</v>
      </c>
      <c r="B20" s="5" t="n">
        <f aca="true">(ROUNDUP(RAND()*9,0)*10)+5</f>
        <v>55</v>
      </c>
      <c r="C20" s="5" t="n">
        <f aca="false">VLOOKUP(A20,Workings!A$2:E$11,5,FALSE())</f>
        <v>90</v>
      </c>
      <c r="D20" s="5"/>
      <c r="E20" s="5"/>
      <c r="F20" s="6" t="n">
        <f aca="false">F19+1</f>
        <v>19</v>
      </c>
      <c r="G20" s="7" t="s">
        <v>0</v>
      </c>
      <c r="H20" s="7" t="str">
        <f aca="false">"Work out "&amp;C20&amp;"% of "&amp;B20&amp;"."</f>
        <v>Work out 90% of 55.</v>
      </c>
      <c r="I20" s="6" t="n">
        <f aca="false">I19+1</f>
        <v>19</v>
      </c>
      <c r="J20" s="7" t="s">
        <v>0</v>
      </c>
      <c r="K20" s="5" t="n">
        <f aca="false">(C20/100)*B20</f>
        <v>49.5</v>
      </c>
    </row>
    <row r="21" customFormat="false" ht="15.75" hidden="false" customHeight="false" outlineLevel="0" collapsed="false">
      <c r="A21" s="5" t="n">
        <f aca="true">ROUNDUP(RAND()*7,0)</f>
        <v>2</v>
      </c>
      <c r="B21" s="5" t="n">
        <f aca="true">(ROUNDUP(RAND()*9,0)*10)+5</f>
        <v>65</v>
      </c>
      <c r="C21" s="5" t="n">
        <f aca="false">VLOOKUP(A21,Workings!A$2:E$11,5,FALSE())</f>
        <v>30</v>
      </c>
      <c r="D21" s="5"/>
      <c r="E21" s="5"/>
      <c r="F21" s="6" t="n">
        <f aca="false">F20+1</f>
        <v>20</v>
      </c>
      <c r="G21" s="7" t="s">
        <v>0</v>
      </c>
      <c r="H21" s="7" t="str">
        <f aca="false">"Work out "&amp;C21&amp;"% of "&amp;B21&amp;"."</f>
        <v>Work out 30% of 65.</v>
      </c>
      <c r="I21" s="6" t="n">
        <f aca="false">I20+1</f>
        <v>20</v>
      </c>
      <c r="J21" s="7" t="s">
        <v>0</v>
      </c>
      <c r="K21" s="5" t="n">
        <f aca="false">(C21/100)*B21</f>
        <v>19.5</v>
      </c>
    </row>
  </sheetData>
  <printOptions headings="false" gridLines="false" gridLinesSet="true" horizontalCentered="true" verticalCentered="false"/>
  <pageMargins left="0.75" right="0.75" top="0.984027777777778" bottom="0.984027777777778" header="0.5" footer="0.511811023622047"/>
  <pageSetup paperSize="9" scale="20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</oddHeader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87109375" defaultRowHeight="15.75" zeroHeight="false" outlineLevelRow="0" outlineLevelCol="0"/>
  <cols>
    <col collapsed="false" customWidth="true" hidden="false" outlineLevel="0" max="2" min="1" style="1" width="11.12"/>
    <col collapsed="false" customWidth="false" hidden="false" outlineLevel="0" max="4" min="3" style="1" width="10.87"/>
    <col collapsed="false" customWidth="true" hidden="false" outlineLevel="0" max="5" min="5" style="1" width="3.11"/>
    <col collapsed="false" customWidth="true" hidden="false" outlineLevel="0" max="6" min="6" style="2" width="3.49"/>
    <col collapsed="false" customWidth="true" hidden="false" outlineLevel="0" max="7" min="7" style="1" width="1.61"/>
    <col collapsed="false" customWidth="true" hidden="false" outlineLevel="0" max="8" min="8" style="1" width="4.49"/>
    <col collapsed="false" customWidth="true" hidden="false" outlineLevel="0" max="9" min="9" style="1" width="3.49"/>
    <col collapsed="false" customWidth="true" hidden="false" outlineLevel="0" max="10" min="10" style="1" width="4.49"/>
    <col collapsed="false" customWidth="true" hidden="false" outlineLevel="0" max="11" min="11" style="3" width="5.49"/>
    <col collapsed="false" customWidth="true" hidden="false" outlineLevel="0" max="12" min="12" style="2" width="3.49"/>
    <col collapsed="false" customWidth="true" hidden="false" outlineLevel="0" max="13" min="13" style="1" width="1.61"/>
    <col collapsed="false" customWidth="true" hidden="false" outlineLevel="0" max="14" min="14" style="1" width="11.12"/>
    <col collapsed="false" customWidth="false" hidden="false" outlineLevel="0" max="257" min="15" style="1" width="10.87"/>
  </cols>
  <sheetData>
    <row r="2" customFormat="false" ht="15.75" hidden="false" customHeight="false" outlineLevel="0" collapsed="false">
      <c r="A2" s="4" t="n">
        <f aca="true">VLOOKUP(ROUNDUP(RAND()*4,0),Workings!A$2:M$19,13,FALSE())</f>
        <v>0.5</v>
      </c>
      <c r="B2" s="4" t="n">
        <f aca="true">VLOOKUP(ROUNDUP(RAND()*14,0)+4,Workings!A$2:M$19,13,FALSE())</f>
        <v>0.875</v>
      </c>
      <c r="C2" s="5"/>
      <c r="D2" s="5"/>
      <c r="E2" s="5"/>
      <c r="F2" s="6" t="n">
        <v>1</v>
      </c>
      <c r="G2" s="7" t="s">
        <v>0</v>
      </c>
      <c r="H2" s="4" t="n">
        <f aca="false">A2</f>
        <v>0.5</v>
      </c>
      <c r="I2" s="5" t="s">
        <v>3</v>
      </c>
      <c r="J2" s="4" t="n">
        <f aca="false">B2</f>
        <v>0.875</v>
      </c>
      <c r="K2" s="7" t="s">
        <v>4</v>
      </c>
      <c r="L2" s="6" t="n">
        <v>1</v>
      </c>
      <c r="M2" s="7" t="s">
        <v>0</v>
      </c>
      <c r="N2" s="13" t="n">
        <f aca="false">A2+B2</f>
        <v>1.375</v>
      </c>
    </row>
    <row r="3" customFormat="false" ht="15.75" hidden="false" customHeight="false" outlineLevel="0" collapsed="false">
      <c r="A3" s="4" t="n">
        <f aca="true">VLOOKUP(ROUNDUP(RAND()*4,0),Workings!A$2:M$19,13,FALSE())</f>
        <v>0.333333333333333</v>
      </c>
      <c r="B3" s="4" t="n">
        <f aca="true">VLOOKUP(ROUNDUP(RAND()*14,0)+4,Workings!A$2:M$19,13,FALSE())</f>
        <v>0.375</v>
      </c>
      <c r="C3" s="5"/>
      <c r="D3" s="5"/>
      <c r="E3" s="5"/>
      <c r="F3" s="6" t="n">
        <f aca="false">F2+1</f>
        <v>2</v>
      </c>
      <c r="G3" s="7" t="s">
        <v>0</v>
      </c>
      <c r="H3" s="4" t="n">
        <f aca="false">A3</f>
        <v>0.333333333333333</v>
      </c>
      <c r="I3" s="5" t="s">
        <v>3</v>
      </c>
      <c r="J3" s="4" t="n">
        <f aca="false">B3</f>
        <v>0.375</v>
      </c>
      <c r="K3" s="7" t="s">
        <v>4</v>
      </c>
      <c r="L3" s="6" t="n">
        <f aca="false">L2+1</f>
        <v>2</v>
      </c>
      <c r="M3" s="7" t="s">
        <v>0</v>
      </c>
      <c r="N3" s="13" t="n">
        <f aca="false">A3+B3</f>
        <v>0.708333333333333</v>
      </c>
    </row>
    <row r="4" customFormat="false" ht="15.75" hidden="false" customHeight="false" outlineLevel="0" collapsed="false">
      <c r="A4" s="4" t="n">
        <f aca="true">VLOOKUP(ROUNDUP(RAND()*4,0),Workings!A$2:M$19,13,FALSE())</f>
        <v>0.5</v>
      </c>
      <c r="B4" s="4" t="n">
        <f aca="true">VLOOKUP(ROUNDUP(RAND()*14,0)+4,Workings!A$2:M$19,13,FALSE())</f>
        <v>0.375</v>
      </c>
      <c r="C4" s="5"/>
      <c r="D4" s="5"/>
      <c r="E4" s="5"/>
      <c r="F4" s="6" t="n">
        <f aca="false">F3+1</f>
        <v>3</v>
      </c>
      <c r="G4" s="7" t="s">
        <v>0</v>
      </c>
      <c r="H4" s="4" t="n">
        <f aca="false">A4</f>
        <v>0.5</v>
      </c>
      <c r="I4" s="5" t="s">
        <v>3</v>
      </c>
      <c r="J4" s="4" t="n">
        <f aca="false">B4</f>
        <v>0.375</v>
      </c>
      <c r="K4" s="7" t="s">
        <v>4</v>
      </c>
      <c r="L4" s="6" t="n">
        <f aca="false">L3+1</f>
        <v>3</v>
      </c>
      <c r="M4" s="7" t="s">
        <v>0</v>
      </c>
      <c r="N4" s="13" t="n">
        <f aca="false">A4+B4</f>
        <v>0.875</v>
      </c>
    </row>
    <row r="5" customFormat="false" ht="15.75" hidden="false" customHeight="false" outlineLevel="0" collapsed="false">
      <c r="A5" s="4" t="n">
        <f aca="true">VLOOKUP(ROUNDUP(RAND()*4,0),Workings!A$2:M$19,13,FALSE())</f>
        <v>0.333333333333333</v>
      </c>
      <c r="B5" s="4" t="n">
        <f aca="true">VLOOKUP(ROUNDUP(RAND()*14,0)+4,Workings!A$2:M$19,13,FALSE())</f>
        <v>0.375</v>
      </c>
      <c r="C5" s="5"/>
      <c r="D5" s="5"/>
      <c r="E5" s="5"/>
      <c r="F5" s="6" t="n">
        <f aca="false">F4+1</f>
        <v>4</v>
      </c>
      <c r="G5" s="7" t="s">
        <v>0</v>
      </c>
      <c r="H5" s="4" t="n">
        <f aca="false">A5</f>
        <v>0.333333333333333</v>
      </c>
      <c r="I5" s="5" t="s">
        <v>3</v>
      </c>
      <c r="J5" s="4" t="n">
        <f aca="false">B5</f>
        <v>0.375</v>
      </c>
      <c r="K5" s="7" t="s">
        <v>4</v>
      </c>
      <c r="L5" s="6" t="n">
        <f aca="false">L4+1</f>
        <v>4</v>
      </c>
      <c r="M5" s="7" t="s">
        <v>0</v>
      </c>
      <c r="N5" s="13" t="n">
        <f aca="false">A5+B5</f>
        <v>0.708333333333333</v>
      </c>
    </row>
    <row r="6" customFormat="false" ht="15.75" hidden="false" customHeight="false" outlineLevel="0" collapsed="false">
      <c r="A6" s="4" t="n">
        <f aca="true">VLOOKUP(ROUNDUP(RAND()*4,0),Workings!A$2:M$19,13,FALSE())</f>
        <v>0.25</v>
      </c>
      <c r="B6" s="4" t="n">
        <f aca="true">VLOOKUP(ROUNDUP(RAND()*14,0)+4,Workings!A$2:M$19,13,FALSE())</f>
        <v>0.777777777777778</v>
      </c>
      <c r="C6" s="5"/>
      <c r="D6" s="5"/>
      <c r="E6" s="5"/>
      <c r="F6" s="6" t="n">
        <f aca="false">F5+1</f>
        <v>5</v>
      </c>
      <c r="G6" s="7" t="s">
        <v>0</v>
      </c>
      <c r="H6" s="4" t="n">
        <f aca="false">A6</f>
        <v>0.25</v>
      </c>
      <c r="I6" s="5" t="s">
        <v>3</v>
      </c>
      <c r="J6" s="4" t="n">
        <f aca="false">B6</f>
        <v>0.777777777777778</v>
      </c>
      <c r="K6" s="7" t="s">
        <v>4</v>
      </c>
      <c r="L6" s="6" t="n">
        <f aca="false">L5+1</f>
        <v>5</v>
      </c>
      <c r="M6" s="7" t="s">
        <v>0</v>
      </c>
      <c r="N6" s="13" t="n">
        <f aca="false">A6+B6</f>
        <v>1.02777777777778</v>
      </c>
    </row>
    <row r="7" customFormat="false" ht="15.75" hidden="false" customHeight="false" outlineLevel="0" collapsed="false">
      <c r="A7" s="4" t="n">
        <f aca="true">VLOOKUP(ROUNDUP(RAND()*4,0),Workings!A$2:M$19,13,FALSE())</f>
        <v>0.333333333333333</v>
      </c>
      <c r="B7" s="4" t="n">
        <f aca="true">VLOOKUP(ROUNDUP(RAND()*14,0)+4,Workings!A$2:M$19,13,FALSE())</f>
        <v>0.833333333333333</v>
      </c>
      <c r="C7" s="5"/>
      <c r="D7" s="5"/>
      <c r="E7" s="5"/>
      <c r="F7" s="6" t="n">
        <f aca="false">F6+1</f>
        <v>6</v>
      </c>
      <c r="G7" s="7" t="s">
        <v>0</v>
      </c>
      <c r="H7" s="4" t="n">
        <f aca="false">A7</f>
        <v>0.333333333333333</v>
      </c>
      <c r="I7" s="5" t="s">
        <v>3</v>
      </c>
      <c r="J7" s="4" t="n">
        <f aca="false">B7</f>
        <v>0.833333333333333</v>
      </c>
      <c r="K7" s="7" t="s">
        <v>4</v>
      </c>
      <c r="L7" s="6" t="n">
        <f aca="false">L6+1</f>
        <v>6</v>
      </c>
      <c r="M7" s="7" t="s">
        <v>0</v>
      </c>
      <c r="N7" s="13" t="n">
        <f aca="false">A7+B7</f>
        <v>1.16666666666667</v>
      </c>
    </row>
    <row r="8" customFormat="false" ht="15.75" hidden="false" customHeight="false" outlineLevel="0" collapsed="false">
      <c r="A8" s="4" t="n">
        <f aca="true">VLOOKUP(ROUNDUP(RAND()*9,0),Workings!A$2:N$19,14,FALSE())</f>
        <v>0.857142857142857</v>
      </c>
      <c r="B8" s="4" t="n">
        <f aca="true">VLOOKUP(ROUNDUP(RAND()*4,0)+9,Workings!A$2:N$19,14,FALSE())</f>
        <v>0.25</v>
      </c>
      <c r="C8" s="5"/>
      <c r="D8" s="5"/>
      <c r="E8" s="5"/>
      <c r="F8" s="6" t="n">
        <f aca="false">F7+1</f>
        <v>7</v>
      </c>
      <c r="G8" s="7" t="s">
        <v>0</v>
      </c>
      <c r="H8" s="4" t="n">
        <f aca="false">A8</f>
        <v>0.857142857142857</v>
      </c>
      <c r="I8" s="5" t="s">
        <v>5</v>
      </c>
      <c r="J8" s="4" t="n">
        <f aca="false">B8</f>
        <v>0.25</v>
      </c>
      <c r="K8" s="7" t="s">
        <v>4</v>
      </c>
      <c r="L8" s="6" t="n">
        <f aca="false">L7+1</f>
        <v>7</v>
      </c>
      <c r="M8" s="7" t="s">
        <v>0</v>
      </c>
      <c r="N8" s="13" t="n">
        <f aca="false">A8-B8</f>
        <v>0.607142857142857</v>
      </c>
    </row>
    <row r="9" customFormat="false" ht="15.75" hidden="false" customHeight="false" outlineLevel="0" collapsed="false">
      <c r="A9" s="4" t="n">
        <f aca="true">VLOOKUP(ROUNDUP(RAND()*9,0),Workings!A$2:N$19,14,FALSE())</f>
        <v>0.571428571428571</v>
      </c>
      <c r="B9" s="4" t="n">
        <f aca="true">VLOOKUP(ROUNDUP(RAND()*4,0)+9,Workings!A$2:N$19,14,FALSE())</f>
        <v>0.2</v>
      </c>
      <c r="C9" s="5"/>
      <c r="D9" s="5"/>
      <c r="E9" s="5"/>
      <c r="F9" s="6" t="n">
        <f aca="false">F8+1</f>
        <v>8</v>
      </c>
      <c r="G9" s="7" t="s">
        <v>0</v>
      </c>
      <c r="H9" s="4" t="n">
        <f aca="false">A9</f>
        <v>0.571428571428571</v>
      </c>
      <c r="I9" s="5" t="s">
        <v>5</v>
      </c>
      <c r="J9" s="4" t="n">
        <f aca="false">B9</f>
        <v>0.2</v>
      </c>
      <c r="K9" s="7" t="s">
        <v>4</v>
      </c>
      <c r="L9" s="6" t="n">
        <f aca="false">L8+1</f>
        <v>8</v>
      </c>
      <c r="M9" s="7" t="s">
        <v>0</v>
      </c>
      <c r="N9" s="13" t="n">
        <f aca="false">A9-B9</f>
        <v>0.371428571428571</v>
      </c>
    </row>
    <row r="10" customFormat="false" ht="15.75" hidden="false" customHeight="false" outlineLevel="0" collapsed="false">
      <c r="A10" s="4" t="n">
        <f aca="true">VLOOKUP(ROUNDUP(RAND()*9,0),Workings!A$2:N$19,14,FALSE())</f>
        <v>0.833333333333333</v>
      </c>
      <c r="B10" s="4" t="n">
        <f aca="true">VLOOKUP(ROUNDUP(RAND()*4,0)+9,Workings!A$2:N$19,14,FALSE())</f>
        <v>0.25</v>
      </c>
      <c r="C10" s="5"/>
      <c r="D10" s="5"/>
      <c r="E10" s="5"/>
      <c r="F10" s="6" t="n">
        <f aca="false">F9+1</f>
        <v>9</v>
      </c>
      <c r="G10" s="7" t="s">
        <v>0</v>
      </c>
      <c r="H10" s="4" t="n">
        <f aca="false">A10</f>
        <v>0.833333333333333</v>
      </c>
      <c r="I10" s="5" t="s">
        <v>5</v>
      </c>
      <c r="J10" s="4" t="n">
        <f aca="false">B10</f>
        <v>0.25</v>
      </c>
      <c r="K10" s="7" t="s">
        <v>4</v>
      </c>
      <c r="L10" s="6" t="n">
        <f aca="false">L9+1</f>
        <v>9</v>
      </c>
      <c r="M10" s="7" t="s">
        <v>0</v>
      </c>
      <c r="N10" s="13" t="n">
        <f aca="false">A10-B10</f>
        <v>0.583333333333333</v>
      </c>
    </row>
    <row r="11" customFormat="false" ht="15.75" hidden="false" customHeight="false" outlineLevel="0" collapsed="false">
      <c r="A11" s="4" t="n">
        <f aca="true">VLOOKUP(ROUNDUP(RAND()*9,0),Workings!A$2:N$19,14,FALSE())</f>
        <v>0.777777777777778</v>
      </c>
      <c r="B11" s="4" t="n">
        <f aca="true">VLOOKUP(ROUNDUP(RAND()*4,0)+9,Workings!A$2:N$19,14,FALSE())</f>
        <v>0.333333333333333</v>
      </c>
      <c r="C11" s="5"/>
      <c r="D11" s="5"/>
      <c r="E11" s="5"/>
      <c r="F11" s="6" t="n">
        <f aca="false">F10+1</f>
        <v>10</v>
      </c>
      <c r="G11" s="7" t="s">
        <v>0</v>
      </c>
      <c r="H11" s="4" t="n">
        <f aca="false">A11</f>
        <v>0.777777777777778</v>
      </c>
      <c r="I11" s="5" t="s">
        <v>5</v>
      </c>
      <c r="J11" s="4" t="n">
        <f aca="false">B11</f>
        <v>0.333333333333333</v>
      </c>
      <c r="K11" s="7" t="s">
        <v>4</v>
      </c>
      <c r="L11" s="6" t="n">
        <f aca="false">L10+1</f>
        <v>10</v>
      </c>
      <c r="M11" s="7" t="s">
        <v>0</v>
      </c>
      <c r="N11" s="13" t="n">
        <f aca="false">A11-B11</f>
        <v>0.444444444444445</v>
      </c>
    </row>
    <row r="12" customFormat="false" ht="15.75" hidden="false" customHeight="false" outlineLevel="0" collapsed="false">
      <c r="A12" s="4" t="n">
        <f aca="true">VLOOKUP(ROUNDUP(RAND()*9,0),Workings!A$2:N$19,14,FALSE())</f>
        <v>0.875</v>
      </c>
      <c r="B12" s="4" t="n">
        <f aca="true">VLOOKUP(ROUNDUP(RAND()*4,0)+9,Workings!A$2:N$19,14,FALSE())</f>
        <v>0.2</v>
      </c>
      <c r="C12" s="5"/>
      <c r="D12" s="5"/>
      <c r="E12" s="5"/>
      <c r="F12" s="6" t="n">
        <f aca="false">F11+1</f>
        <v>11</v>
      </c>
      <c r="G12" s="7" t="s">
        <v>0</v>
      </c>
      <c r="H12" s="4" t="n">
        <f aca="false">A12</f>
        <v>0.875</v>
      </c>
      <c r="I12" s="5" t="s">
        <v>5</v>
      </c>
      <c r="J12" s="4" t="n">
        <f aca="false">B12</f>
        <v>0.2</v>
      </c>
      <c r="K12" s="7" t="s">
        <v>4</v>
      </c>
      <c r="L12" s="6" t="n">
        <f aca="false">L11+1</f>
        <v>11</v>
      </c>
      <c r="M12" s="7" t="s">
        <v>0</v>
      </c>
      <c r="N12" s="13" t="n">
        <f aca="false">A12-B12</f>
        <v>0.675</v>
      </c>
    </row>
    <row r="13" customFormat="false" ht="15.75" hidden="false" customHeight="false" outlineLevel="0" collapsed="false">
      <c r="A13" s="4" t="n">
        <f aca="true">VLOOKUP(ROUNDUP(RAND()*9,0),Workings!A$2:N$19,14,FALSE())</f>
        <v>0.714285714285714</v>
      </c>
      <c r="B13" s="4" t="n">
        <f aca="true">VLOOKUP(ROUNDUP(RAND()*4,0)+9,Workings!A$2:N$19,14,FALSE())</f>
        <v>0.5</v>
      </c>
      <c r="C13" s="5"/>
      <c r="D13" s="5"/>
      <c r="E13" s="5"/>
      <c r="F13" s="6" t="n">
        <f aca="false">F12+1</f>
        <v>12</v>
      </c>
      <c r="G13" s="7" t="s">
        <v>0</v>
      </c>
      <c r="H13" s="4" t="n">
        <f aca="false">A13</f>
        <v>0.714285714285714</v>
      </c>
      <c r="I13" s="5" t="s">
        <v>5</v>
      </c>
      <c r="J13" s="4" t="n">
        <f aca="false">B13</f>
        <v>0.5</v>
      </c>
      <c r="K13" s="7" t="s">
        <v>4</v>
      </c>
      <c r="L13" s="6" t="n">
        <f aca="false">L12+1</f>
        <v>12</v>
      </c>
      <c r="M13" s="7" t="s">
        <v>0</v>
      </c>
      <c r="N13" s="13" t="n">
        <f aca="false">A13-B13</f>
        <v>0.214285714285714</v>
      </c>
    </row>
    <row r="14" customFormat="false" ht="15.75" hidden="false" customHeight="false" outlineLevel="0" collapsed="false">
      <c r="F14" s="6"/>
      <c r="G14" s="7"/>
      <c r="L14" s="6"/>
      <c r="M14" s="7"/>
    </row>
    <row r="15" customFormat="false" ht="15.75" hidden="false" customHeight="false" outlineLevel="0" collapsed="false">
      <c r="F15" s="6"/>
      <c r="G15" s="7"/>
      <c r="L15" s="6"/>
      <c r="M15" s="7"/>
    </row>
    <row r="16" customFormat="false" ht="15.75" hidden="false" customHeight="false" outlineLevel="0" collapsed="false">
      <c r="F16" s="6"/>
      <c r="G16" s="7"/>
      <c r="L16" s="6"/>
      <c r="M16" s="7"/>
    </row>
    <row r="17" customFormat="false" ht="15.75" hidden="false" customHeight="false" outlineLevel="0" collapsed="false">
      <c r="F17" s="6"/>
      <c r="G17" s="7"/>
      <c r="L17" s="6"/>
      <c r="M17" s="7"/>
    </row>
    <row r="18" customFormat="false" ht="15.75" hidden="false" customHeight="false" outlineLevel="0" collapsed="false">
      <c r="F18" s="6"/>
      <c r="G18" s="7"/>
      <c r="L18" s="6"/>
      <c r="M18" s="7"/>
    </row>
    <row r="19" customFormat="false" ht="15.75" hidden="false" customHeight="false" outlineLevel="0" collapsed="false">
      <c r="F19" s="6"/>
      <c r="G19" s="7"/>
      <c r="L19" s="6"/>
      <c r="M19" s="7"/>
    </row>
    <row r="20" customFormat="false" ht="15.75" hidden="false" customHeight="false" outlineLevel="0" collapsed="false">
      <c r="F20" s="6"/>
      <c r="G20" s="7"/>
      <c r="L20" s="6"/>
      <c r="M20" s="7"/>
    </row>
    <row r="21" customFormat="false" ht="15.75" hidden="false" customHeight="false" outlineLevel="0" collapsed="false">
      <c r="F21" s="6"/>
      <c r="G21" s="7"/>
      <c r="L21" s="6"/>
      <c r="M21" s="7"/>
    </row>
  </sheetData>
  <printOptions headings="false" gridLines="false" gridLinesSet="true" horizontalCentered="true" verticalCentered="false"/>
  <pageMargins left="0.75" right="0.75" top="0.984027777777778" bottom="0.984027777777778" header="0.5" footer="0.511811023622047"/>
  <pageSetup paperSize="9" scale="3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S54" activeCellId="0" sqref="S54"/>
    </sheetView>
  </sheetViews>
  <sheetFormatPr defaultColWidth="10.87109375" defaultRowHeight="15.75" zeroHeight="false" outlineLevelRow="0" outlineLevelCol="0"/>
  <cols>
    <col collapsed="false" customWidth="true" hidden="false" outlineLevel="0" max="3" min="1" style="10" width="10.99"/>
    <col collapsed="false" customWidth="false" hidden="false" outlineLevel="0" max="4" min="4" style="10" width="10.87"/>
    <col collapsed="false" customWidth="true" hidden="false" outlineLevel="0" max="5" min="5" style="10" width="3.11"/>
    <col collapsed="false" customWidth="true" hidden="false" outlineLevel="0" max="6" min="6" style="2" width="3.49"/>
    <col collapsed="false" customWidth="true" hidden="false" outlineLevel="0" max="7" min="7" style="1" width="1.61"/>
    <col collapsed="false" customWidth="true" hidden="false" outlineLevel="0" max="8" min="8" style="10" width="18.37"/>
    <col collapsed="false" customWidth="true" hidden="false" outlineLevel="0" max="9" min="9" style="2" width="3.49"/>
    <col collapsed="false" customWidth="true" hidden="false" outlineLevel="0" max="10" min="10" style="1" width="1.61"/>
    <col collapsed="false" customWidth="true" hidden="false" outlineLevel="0" max="11" min="11" style="10" width="10.99"/>
    <col collapsed="false" customWidth="false" hidden="false" outlineLevel="0" max="257" min="12" style="10" width="10.87"/>
  </cols>
  <sheetData>
    <row r="2" customFormat="false" ht="15.75" hidden="false" customHeight="false" outlineLevel="0" collapsed="false">
      <c r="A2" s="11" t="n">
        <f aca="true">ROUNDUP(RAND()*9,1)+1</f>
        <v>6.3</v>
      </c>
      <c r="B2" s="11" t="n">
        <f aca="true">ROUNDUP(RAND()*9,1)+1</f>
        <v>2.2</v>
      </c>
      <c r="C2" s="11"/>
      <c r="D2" s="11"/>
      <c r="E2" s="11"/>
      <c r="F2" s="6" t="n">
        <v>1</v>
      </c>
      <c r="G2" s="7" t="s">
        <v>0</v>
      </c>
      <c r="H2" s="11" t="str">
        <f aca="false">A2&amp;" + "&amp;B2&amp;" ="</f>
        <v>6.3 + 2.2 =</v>
      </c>
      <c r="I2" s="6" t="n">
        <v>1</v>
      </c>
      <c r="J2" s="7" t="s">
        <v>0</v>
      </c>
      <c r="K2" s="5" t="n">
        <f aca="false">A2+B2</f>
        <v>8.5</v>
      </c>
    </row>
    <row r="3" customFormat="false" ht="15.75" hidden="false" customHeight="false" outlineLevel="0" collapsed="false">
      <c r="A3" s="11" t="n">
        <f aca="true">ROUNDUP(RAND()*9,1)+1</f>
        <v>3.5</v>
      </c>
      <c r="B3" s="11" t="n">
        <f aca="true">ROUNDUP(RAND()*9,1)+1</f>
        <v>3.3</v>
      </c>
      <c r="C3" s="11"/>
      <c r="D3" s="11"/>
      <c r="E3" s="11"/>
      <c r="F3" s="6" t="n">
        <f aca="false">F2+1</f>
        <v>2</v>
      </c>
      <c r="G3" s="7" t="s">
        <v>0</v>
      </c>
      <c r="H3" s="11" t="str">
        <f aca="false">A3&amp;" + "&amp;B3&amp;" ="</f>
        <v>3.5 + 3.3 =</v>
      </c>
      <c r="I3" s="6" t="n">
        <f aca="false">I2+1</f>
        <v>2</v>
      </c>
      <c r="J3" s="7" t="s">
        <v>0</v>
      </c>
      <c r="K3" s="5" t="n">
        <f aca="false">A3+B3</f>
        <v>6.8</v>
      </c>
    </row>
    <row r="4" customFormat="false" ht="15.75" hidden="false" customHeight="false" outlineLevel="0" collapsed="false">
      <c r="A4" s="11" t="n">
        <f aca="true">ROUNDUP(RAND()*9,1)+1</f>
        <v>3.3</v>
      </c>
      <c r="B4" s="11" t="n">
        <f aca="true">ROUNDUP(RAND()*9,1)+1</f>
        <v>4.1</v>
      </c>
      <c r="C4" s="11"/>
      <c r="D4" s="11"/>
      <c r="E4" s="11"/>
      <c r="F4" s="6" t="n">
        <f aca="false">F3+1</f>
        <v>3</v>
      </c>
      <c r="G4" s="7" t="s">
        <v>0</v>
      </c>
      <c r="H4" s="11" t="str">
        <f aca="false">A4&amp;" + "&amp;B4&amp;" ="</f>
        <v>3.3 + 4.1 =</v>
      </c>
      <c r="I4" s="6" t="n">
        <f aca="false">I3+1</f>
        <v>3</v>
      </c>
      <c r="J4" s="7" t="s">
        <v>0</v>
      </c>
      <c r="K4" s="5" t="n">
        <f aca="false">A4+B4</f>
        <v>7.4</v>
      </c>
    </row>
    <row r="5" customFormat="false" ht="15.75" hidden="false" customHeight="false" outlineLevel="0" collapsed="false">
      <c r="A5" s="11" t="n">
        <f aca="true">ROUNDUP(RAND()*9,1)+1</f>
        <v>7.1</v>
      </c>
      <c r="B5" s="11" t="n">
        <f aca="true">ROUNDUP(RAND()*9,1)+1</f>
        <v>8.1</v>
      </c>
      <c r="C5" s="11"/>
      <c r="D5" s="11"/>
      <c r="E5" s="11"/>
      <c r="F5" s="6" t="n">
        <f aca="false">F4+1</f>
        <v>4</v>
      </c>
      <c r="G5" s="7" t="s">
        <v>0</v>
      </c>
      <c r="H5" s="11" t="str">
        <f aca="false">A5&amp;" + "&amp;B5&amp;" ="</f>
        <v>7.1 + 8.1 =</v>
      </c>
      <c r="I5" s="6" t="n">
        <f aca="false">I4+1</f>
        <v>4</v>
      </c>
      <c r="J5" s="7" t="s">
        <v>0</v>
      </c>
      <c r="K5" s="5" t="n">
        <f aca="false">A5+B5</f>
        <v>15.2</v>
      </c>
    </row>
    <row r="6" customFormat="false" ht="15.75" hidden="false" customHeight="false" outlineLevel="0" collapsed="false">
      <c r="A6" s="11" t="n">
        <f aca="true">ROUNDUP(RAND()*9,1)+1</f>
        <v>4.7</v>
      </c>
      <c r="B6" s="11" t="n">
        <f aca="true">ROUNDUP(RAND()*9,1)+1</f>
        <v>3.6</v>
      </c>
      <c r="C6" s="11"/>
      <c r="D6" s="11"/>
      <c r="E6" s="11"/>
      <c r="F6" s="6" t="n">
        <f aca="false">F5+1</f>
        <v>5</v>
      </c>
      <c r="G6" s="7" t="s">
        <v>0</v>
      </c>
      <c r="H6" s="11" t="str">
        <f aca="false">A6&amp;" + "&amp;B6&amp;" ="</f>
        <v>4.7 + 3.6 =</v>
      </c>
      <c r="I6" s="6" t="n">
        <f aca="false">I5+1</f>
        <v>5</v>
      </c>
      <c r="J6" s="7" t="s">
        <v>0</v>
      </c>
      <c r="K6" s="5" t="n">
        <f aca="false">A6+B6</f>
        <v>8.3</v>
      </c>
    </row>
    <row r="7" customFormat="false" ht="15.75" hidden="false" customHeight="false" outlineLevel="0" collapsed="false">
      <c r="A7" s="11" t="n">
        <f aca="true">ROUNDUP(RAND()*9,1)+1</f>
        <v>6.8</v>
      </c>
      <c r="B7" s="11" t="n">
        <f aca="true">ROUNDUP(RAND()*9,1)+1</f>
        <v>8.6</v>
      </c>
      <c r="C7" s="11"/>
      <c r="D7" s="11"/>
      <c r="E7" s="11"/>
      <c r="F7" s="6" t="n">
        <f aca="false">F6+1</f>
        <v>6</v>
      </c>
      <c r="G7" s="7" t="s">
        <v>0</v>
      </c>
      <c r="H7" s="11" t="str">
        <f aca="false">A7&amp;" + "&amp;B7&amp;" ="</f>
        <v>6.8 + 8.6 =</v>
      </c>
      <c r="I7" s="6" t="n">
        <f aca="false">I6+1</f>
        <v>6</v>
      </c>
      <c r="J7" s="7" t="s">
        <v>0</v>
      </c>
      <c r="K7" s="5" t="n">
        <f aca="false">A7+B7</f>
        <v>15.4</v>
      </c>
    </row>
    <row r="8" customFormat="false" ht="15.75" hidden="false" customHeight="false" outlineLevel="0" collapsed="false">
      <c r="A8" s="11" t="n">
        <f aca="true">ROUNDUP(RAND()*9,1)+1</f>
        <v>7.2</v>
      </c>
      <c r="B8" s="11" t="n">
        <f aca="true">ROUNDUP(RAND()*9,1)+1</f>
        <v>7.4</v>
      </c>
      <c r="C8" s="11"/>
      <c r="D8" s="11"/>
      <c r="E8" s="11"/>
      <c r="F8" s="6" t="n">
        <f aca="false">F7+1</f>
        <v>7</v>
      </c>
      <c r="G8" s="7" t="s">
        <v>0</v>
      </c>
      <c r="H8" s="11" t="str">
        <f aca="false">A8&amp;" + "&amp;B8&amp;" ="</f>
        <v>7.2 + 7.4 =</v>
      </c>
      <c r="I8" s="6" t="n">
        <f aca="false">I7+1</f>
        <v>7</v>
      </c>
      <c r="J8" s="7" t="s">
        <v>0</v>
      </c>
      <c r="K8" s="5" t="n">
        <f aca="false">A8+B8</f>
        <v>14.6</v>
      </c>
    </row>
    <row r="9" customFormat="false" ht="15.75" hidden="false" customHeight="false" outlineLevel="0" collapsed="false">
      <c r="A9" s="11" t="n">
        <f aca="true">ROUNDUP(RAND()*9,1)+1</f>
        <v>5.9</v>
      </c>
      <c r="B9" s="11" t="n">
        <f aca="true">ROUNDUP(RAND()*9,1)+1</f>
        <v>6.4</v>
      </c>
      <c r="C9" s="11"/>
      <c r="D9" s="11"/>
      <c r="E9" s="11"/>
      <c r="F9" s="6" t="n">
        <f aca="false">F8+1</f>
        <v>8</v>
      </c>
      <c r="G9" s="7" t="s">
        <v>0</v>
      </c>
      <c r="H9" s="11" t="str">
        <f aca="false">A9&amp;" + "&amp;B9&amp;" ="</f>
        <v>5.9 + 6.4 =</v>
      </c>
      <c r="I9" s="6" t="n">
        <f aca="false">I8+1</f>
        <v>8</v>
      </c>
      <c r="J9" s="7" t="s">
        <v>0</v>
      </c>
      <c r="K9" s="5" t="n">
        <f aca="false">A9+B9</f>
        <v>12.3</v>
      </c>
    </row>
    <row r="10" customFormat="false" ht="15.75" hidden="false" customHeight="false" outlineLevel="0" collapsed="false">
      <c r="A10" s="11" t="n">
        <f aca="true">ROUNDUP(RAND()/2,1)</f>
        <v>0.5</v>
      </c>
      <c r="B10" s="11" t="n">
        <f aca="true">ROUNDUP(RAND()/2,2)</f>
        <v>0.26</v>
      </c>
      <c r="C10" s="11" t="n">
        <f aca="true">ROUNDUP(RAND()/2,1)+0.5</f>
        <v>0.7</v>
      </c>
      <c r="D10" s="11"/>
      <c r="E10" s="11"/>
      <c r="F10" s="6" t="n">
        <f aca="false">F9+1</f>
        <v>9</v>
      </c>
      <c r="G10" s="7" t="s">
        <v>0</v>
      </c>
      <c r="H10" s="11" t="str">
        <f aca="false">A10&amp;" + "&amp;B10&amp;" + "&amp;C10&amp;" ="</f>
        <v>0.5 + 0.26 + 0.7 =</v>
      </c>
      <c r="I10" s="6" t="n">
        <f aca="false">I9+1</f>
        <v>9</v>
      </c>
      <c r="J10" s="7" t="s">
        <v>0</v>
      </c>
      <c r="K10" s="5" t="n">
        <f aca="false">SUM(A10:C10)</f>
        <v>1.46</v>
      </c>
    </row>
    <row r="11" customFormat="false" ht="15.75" hidden="false" customHeight="false" outlineLevel="0" collapsed="false">
      <c r="A11" s="11" t="n">
        <f aca="true">ROUNDUP(RAND()/2,1)</f>
        <v>0.2</v>
      </c>
      <c r="B11" s="11" t="n">
        <f aca="true">ROUNDUP(RAND()/2,2)</f>
        <v>0.08</v>
      </c>
      <c r="C11" s="11" t="n">
        <f aca="true">ROUNDUP(RAND()/2,1)+0.5</f>
        <v>0.7</v>
      </c>
      <c r="D11" s="11"/>
      <c r="E11" s="11"/>
      <c r="F11" s="6" t="n">
        <f aca="false">F10+1</f>
        <v>10</v>
      </c>
      <c r="G11" s="7" t="s">
        <v>0</v>
      </c>
      <c r="H11" s="11" t="str">
        <f aca="false">A11&amp;" + "&amp;B11&amp;" + "&amp;C11&amp;" ="</f>
        <v>0.2 + 0.08 + 0.7 =</v>
      </c>
      <c r="I11" s="6" t="n">
        <f aca="false">I10+1</f>
        <v>10</v>
      </c>
      <c r="J11" s="7" t="s">
        <v>0</v>
      </c>
      <c r="K11" s="5" t="n">
        <f aca="false">SUM(A11:C11)</f>
        <v>0.98</v>
      </c>
    </row>
    <row r="12" customFormat="false" ht="15.75" hidden="false" customHeight="false" outlineLevel="0" collapsed="false">
      <c r="A12" s="11" t="n">
        <f aca="true">ROUNDUP(RAND()/2,1)</f>
        <v>0.4</v>
      </c>
      <c r="B12" s="11" t="n">
        <f aca="true">ROUNDUP(RAND()/2,2)</f>
        <v>0.19</v>
      </c>
      <c r="C12" s="11" t="n">
        <f aca="true">ROUNDUP(RAND()/2,1)+0.5</f>
        <v>0.8</v>
      </c>
      <c r="D12" s="11"/>
      <c r="E12" s="11"/>
      <c r="F12" s="6" t="n">
        <f aca="false">F11+1</f>
        <v>11</v>
      </c>
      <c r="G12" s="7" t="s">
        <v>0</v>
      </c>
      <c r="H12" s="11" t="str">
        <f aca="false">A12&amp;" + "&amp;B12&amp;" + "&amp;C12&amp;" ="</f>
        <v>0.4 + 0.19 + 0.8 =</v>
      </c>
      <c r="I12" s="6" t="n">
        <f aca="false">I11+1</f>
        <v>11</v>
      </c>
      <c r="J12" s="7" t="s">
        <v>0</v>
      </c>
      <c r="K12" s="5" t="n">
        <f aca="false">SUM(A12:C12)</f>
        <v>1.39</v>
      </c>
    </row>
    <row r="13" customFormat="false" ht="15.75" hidden="false" customHeight="false" outlineLevel="0" collapsed="false">
      <c r="A13" s="11" t="n">
        <f aca="true">ROUNDUP(RAND()/2,1)</f>
        <v>0.4</v>
      </c>
      <c r="B13" s="11" t="n">
        <f aca="true">ROUNDUP(RAND()/2,2)</f>
        <v>0.36</v>
      </c>
      <c r="C13" s="11" t="n">
        <f aca="true">ROUNDUP(RAND()/2,1)+0.5</f>
        <v>0.7</v>
      </c>
      <c r="D13" s="11"/>
      <c r="E13" s="11"/>
      <c r="F13" s="6" t="n">
        <f aca="false">F12+1</f>
        <v>12</v>
      </c>
      <c r="G13" s="7" t="s">
        <v>0</v>
      </c>
      <c r="H13" s="11" t="str">
        <f aca="false">A13&amp;" + "&amp;B13&amp;" + "&amp;C13&amp;" ="</f>
        <v>0.4 + 0.36 + 0.7 =</v>
      </c>
      <c r="I13" s="6" t="n">
        <f aca="false">I12+1</f>
        <v>12</v>
      </c>
      <c r="J13" s="7" t="s">
        <v>0</v>
      </c>
      <c r="K13" s="5" t="n">
        <f aca="false">SUM(A13:C13)</f>
        <v>1.46</v>
      </c>
    </row>
    <row r="14" customFormat="false" ht="15.75" hidden="false" customHeight="false" outlineLevel="0" collapsed="false">
      <c r="A14" s="11" t="n">
        <f aca="true">ROUNDUP(RAND()/2,1)</f>
        <v>0.4</v>
      </c>
      <c r="B14" s="11" t="n">
        <f aca="true">ROUNDUP(RAND()/2,2)</f>
        <v>0.41</v>
      </c>
      <c r="C14" s="11" t="n">
        <f aca="true">ROUNDUP(RAND()/2,1)+0.5</f>
        <v>0.8</v>
      </c>
      <c r="D14" s="11"/>
      <c r="E14" s="11"/>
      <c r="F14" s="6" t="n">
        <f aca="false">F13+1</f>
        <v>13</v>
      </c>
      <c r="G14" s="7" t="s">
        <v>0</v>
      </c>
      <c r="H14" s="11" t="str">
        <f aca="false">A14&amp;" + "&amp;B14&amp;" + "&amp;C14&amp;" ="</f>
        <v>0.4 + 0.41 + 0.8 =</v>
      </c>
      <c r="I14" s="6" t="n">
        <f aca="false">I13+1</f>
        <v>13</v>
      </c>
      <c r="J14" s="7" t="s">
        <v>0</v>
      </c>
      <c r="K14" s="5" t="n">
        <f aca="false">SUM(A14:C14)</f>
        <v>1.61</v>
      </c>
    </row>
    <row r="15" customFormat="false" ht="15.75" hidden="false" customHeight="false" outlineLevel="0" collapsed="false">
      <c r="A15" s="11" t="n">
        <f aca="true">ROUNDUP(RAND()/2,1)</f>
        <v>0.2</v>
      </c>
      <c r="B15" s="11" t="n">
        <f aca="true">ROUNDUP(RAND()/2,2)</f>
        <v>0.1</v>
      </c>
      <c r="C15" s="11" t="n">
        <f aca="true">ROUNDUP(RAND()/2,1)+0.5</f>
        <v>0.9</v>
      </c>
      <c r="D15" s="11"/>
      <c r="E15" s="11"/>
      <c r="F15" s="6" t="n">
        <f aca="false">F14+1</f>
        <v>14</v>
      </c>
      <c r="G15" s="7" t="s">
        <v>0</v>
      </c>
      <c r="H15" s="11" t="str">
        <f aca="false">A15&amp;" + "&amp;B15&amp;" + "&amp;C15&amp;" ="</f>
        <v>0.2 + 0.1 + 0.9 =</v>
      </c>
      <c r="I15" s="6" t="n">
        <f aca="false">I14+1</f>
        <v>14</v>
      </c>
      <c r="J15" s="7" t="s">
        <v>0</v>
      </c>
      <c r="K15" s="5" t="n">
        <f aca="false">SUM(A15:C15)</f>
        <v>1.2</v>
      </c>
    </row>
    <row r="16" customFormat="false" ht="15.75" hidden="false" customHeight="false" outlineLevel="0" collapsed="false">
      <c r="A16" s="11" t="n">
        <f aca="true">ROUNDUP(RAND()/2,1)</f>
        <v>0.5</v>
      </c>
      <c r="B16" s="11" t="n">
        <f aca="true">ROUNDUP(RAND()/2,2)</f>
        <v>0.04</v>
      </c>
      <c r="C16" s="11" t="n">
        <f aca="true">ROUNDUP(RAND()/2,1)+0.5</f>
        <v>0.9</v>
      </c>
      <c r="D16" s="11"/>
      <c r="E16" s="11"/>
      <c r="F16" s="6" t="n">
        <f aca="false">F15+1</f>
        <v>15</v>
      </c>
      <c r="G16" s="7" t="s">
        <v>0</v>
      </c>
      <c r="H16" s="11" t="str">
        <f aca="false">A16&amp;" + "&amp;B16&amp;" + "&amp;C16&amp;" ="</f>
        <v>0.5 + 0.04 + 0.9 =</v>
      </c>
      <c r="I16" s="6" t="n">
        <f aca="false">I15+1</f>
        <v>15</v>
      </c>
      <c r="J16" s="7" t="s">
        <v>0</v>
      </c>
      <c r="K16" s="5" t="n">
        <f aca="false">SUM(A16:C16)</f>
        <v>1.44</v>
      </c>
    </row>
    <row r="17" customFormat="false" ht="15.75" hidden="false" customHeight="false" outlineLevel="0" collapsed="false">
      <c r="A17" s="11" t="n">
        <f aca="true">ROUNDUP(RAND()/2,1)</f>
        <v>0.5</v>
      </c>
      <c r="B17" s="11" t="n">
        <f aca="true">ROUNDUP(RAND()/2,2)</f>
        <v>0.5</v>
      </c>
      <c r="C17" s="11" t="n">
        <f aca="true">ROUNDUP(RAND()/2,1)+0.5</f>
        <v>1</v>
      </c>
      <c r="D17" s="11"/>
      <c r="E17" s="11"/>
      <c r="F17" s="6" t="n">
        <f aca="false">F16+1</f>
        <v>16</v>
      </c>
      <c r="G17" s="7" t="s">
        <v>0</v>
      </c>
      <c r="H17" s="11" t="str">
        <f aca="false">A17&amp;" + "&amp;B17&amp;" + "&amp;C17&amp;" ="</f>
        <v>0.5 + 0.5 + 1 =</v>
      </c>
      <c r="I17" s="6" t="n">
        <f aca="false">I16+1</f>
        <v>16</v>
      </c>
      <c r="J17" s="7" t="s">
        <v>0</v>
      </c>
      <c r="K17" s="5" t="n">
        <f aca="false">SUM(A17:C17)</f>
        <v>2</v>
      </c>
    </row>
    <row r="18" customFormat="false" ht="15.75" hidden="false" customHeight="false" outlineLevel="0" collapsed="false">
      <c r="F18" s="6"/>
      <c r="G18" s="7"/>
      <c r="I18" s="6"/>
      <c r="J18" s="7"/>
    </row>
    <row r="19" customFormat="false" ht="15.75" hidden="false" customHeight="false" outlineLevel="0" collapsed="false">
      <c r="F19" s="6"/>
      <c r="G19" s="7"/>
      <c r="I19" s="6"/>
      <c r="J19" s="7"/>
    </row>
    <row r="20" customFormat="false" ht="15.75" hidden="false" customHeight="false" outlineLevel="0" collapsed="false">
      <c r="F20" s="6"/>
      <c r="G20" s="7"/>
      <c r="I20" s="6"/>
      <c r="J20" s="7"/>
    </row>
    <row r="21" customFormat="false" ht="15.75" hidden="false" customHeight="false" outlineLevel="0" collapsed="false">
      <c r="F21" s="6"/>
      <c r="G21" s="7"/>
      <c r="I21" s="6"/>
      <c r="J21" s="7"/>
    </row>
  </sheetData>
  <printOptions headings="false" gridLines="false" gridLinesSet="true" horizontalCentered="true" verticalCentered="false"/>
  <pageMargins left="0.75" right="0.75" top="0.984027777777778" bottom="0.984027777777778" header="0.5" footer="0.511811023622047"/>
  <pageSetup paperSize="9" scale="2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87109375" defaultRowHeight="15.75" zeroHeight="false" outlineLevelRow="0" outlineLevelCol="0"/>
  <cols>
    <col collapsed="false" customWidth="true" hidden="false" outlineLevel="0" max="3" min="1" style="10" width="10.99"/>
    <col collapsed="false" customWidth="false" hidden="false" outlineLevel="0" max="4" min="4" style="10" width="10.87"/>
    <col collapsed="false" customWidth="true" hidden="false" outlineLevel="0" max="5" min="5" style="10" width="3.11"/>
    <col collapsed="false" customWidth="true" hidden="false" outlineLevel="0" max="6" min="6" style="2" width="3.49"/>
    <col collapsed="false" customWidth="true" hidden="false" outlineLevel="0" max="7" min="7" style="1" width="1.61"/>
    <col collapsed="false" customWidth="true" hidden="false" outlineLevel="0" max="8" min="8" style="10" width="44.99"/>
    <col collapsed="false" customWidth="true" hidden="false" outlineLevel="0" max="9" min="9" style="2" width="3.49"/>
    <col collapsed="false" customWidth="true" hidden="false" outlineLevel="0" max="10" min="10" style="1" width="1.61"/>
    <col collapsed="false" customWidth="true" hidden="false" outlineLevel="0" max="11" min="11" style="10" width="10.99"/>
    <col collapsed="false" customWidth="false" hidden="false" outlineLevel="0" max="257" min="12" style="10" width="10.87"/>
  </cols>
  <sheetData>
    <row r="2" customFormat="false" ht="15.75" hidden="false" customHeight="false" outlineLevel="0" collapsed="false">
      <c r="A2" s="11" t="n">
        <f aca="true">ROUNDUP(RAND()*4,0)</f>
        <v>3</v>
      </c>
      <c r="B2" s="11" t="n">
        <f aca="false">VLOOKUP(A2,Workings!A$2:D$5,4,FALSE())</f>
        <v>25</v>
      </c>
      <c r="C2" s="11" t="n">
        <f aca="true">ROUNDUP(RAND()*(B2-2),0)+1</f>
        <v>6</v>
      </c>
      <c r="D2" s="11"/>
      <c r="E2" s="11"/>
      <c r="F2" s="6" t="n">
        <v>1</v>
      </c>
      <c r="G2" s="7" t="s">
        <v>0</v>
      </c>
      <c r="H2" s="11" t="str">
        <f aca="false">"Write the test score "&amp;C2&amp;" out of "&amp;B2&amp;" as a percentage."</f>
        <v>Write the test score 6 out of 25 as a percentage.</v>
      </c>
      <c r="I2" s="6" t="n">
        <v>1</v>
      </c>
      <c r="J2" s="7" t="s">
        <v>0</v>
      </c>
      <c r="K2" s="14" t="n">
        <f aca="false">C2/B2</f>
        <v>0.24</v>
      </c>
    </row>
    <row r="3" customFormat="false" ht="15.75" hidden="false" customHeight="false" outlineLevel="0" collapsed="false">
      <c r="A3" s="11" t="n">
        <f aca="true">ROUNDUP(RAND()*4,0)</f>
        <v>3</v>
      </c>
      <c r="B3" s="11" t="n">
        <f aca="false">VLOOKUP(A3,Workings!A$2:D$5,4,FALSE())</f>
        <v>25</v>
      </c>
      <c r="C3" s="11" t="n">
        <f aca="true">ROUNDUP(RAND()*(B3-2),0)+1</f>
        <v>16</v>
      </c>
      <c r="D3" s="11"/>
      <c r="E3" s="11"/>
      <c r="F3" s="6" t="n">
        <f aca="false">F2+1</f>
        <v>2</v>
      </c>
      <c r="G3" s="7" t="s">
        <v>0</v>
      </c>
      <c r="H3" s="11" t="str">
        <f aca="false">"Write the test score "&amp;C3&amp;" out of "&amp;B3&amp;" as a percentage."</f>
        <v>Write the test score 16 out of 25 as a percentage.</v>
      </c>
      <c r="I3" s="6" t="n">
        <f aca="false">I2+1</f>
        <v>2</v>
      </c>
      <c r="J3" s="7" t="s">
        <v>0</v>
      </c>
      <c r="K3" s="14" t="n">
        <f aca="false">C3/B3</f>
        <v>0.64</v>
      </c>
    </row>
    <row r="4" customFormat="false" ht="15.75" hidden="false" customHeight="false" outlineLevel="0" collapsed="false">
      <c r="A4" s="11" t="n">
        <f aca="true">ROUNDUP(RAND()*4,0)</f>
        <v>2</v>
      </c>
      <c r="B4" s="11" t="n">
        <f aca="false">VLOOKUP(A4,Workings!A$2:D$5,4,FALSE())</f>
        <v>20</v>
      </c>
      <c r="C4" s="11" t="n">
        <f aca="true">ROUNDUP(RAND()*(B4-2),0)+1</f>
        <v>4</v>
      </c>
      <c r="D4" s="11"/>
      <c r="E4" s="11"/>
      <c r="F4" s="6" t="n">
        <f aca="false">F3+1</f>
        <v>3</v>
      </c>
      <c r="G4" s="7" t="s">
        <v>0</v>
      </c>
      <c r="H4" s="11" t="str">
        <f aca="false">"Write the test score "&amp;C4&amp;" out of "&amp;B4&amp;" as a percentage."</f>
        <v>Write the test score 4 out of 20 as a percentage.</v>
      </c>
      <c r="I4" s="6" t="n">
        <f aca="false">I3+1</f>
        <v>3</v>
      </c>
      <c r="J4" s="7" t="s">
        <v>0</v>
      </c>
      <c r="K4" s="14" t="n">
        <f aca="false">C4/B4</f>
        <v>0.2</v>
      </c>
    </row>
    <row r="5" customFormat="false" ht="15.75" hidden="false" customHeight="false" outlineLevel="0" collapsed="false">
      <c r="A5" s="11" t="n">
        <f aca="true">ROUNDUP(RAND()*4,0)</f>
        <v>1</v>
      </c>
      <c r="B5" s="11" t="n">
        <f aca="false">VLOOKUP(A5,Workings!A$2:D$5,4,FALSE())</f>
        <v>10</v>
      </c>
      <c r="C5" s="11" t="n">
        <f aca="true">ROUNDUP(RAND()*(B5-2),0)+1</f>
        <v>2</v>
      </c>
      <c r="D5" s="11"/>
      <c r="E5" s="11"/>
      <c r="F5" s="6" t="n">
        <f aca="false">F4+1</f>
        <v>4</v>
      </c>
      <c r="G5" s="7" t="s">
        <v>0</v>
      </c>
      <c r="H5" s="11" t="str">
        <f aca="false">"Write the test score "&amp;C5&amp;" out of "&amp;B5&amp;" as a percentage."</f>
        <v>Write the test score 2 out of 10 as a percentage.</v>
      </c>
      <c r="I5" s="6" t="n">
        <f aca="false">I4+1</f>
        <v>4</v>
      </c>
      <c r="J5" s="7" t="s">
        <v>0</v>
      </c>
      <c r="K5" s="14" t="n">
        <f aca="false">C5/B5</f>
        <v>0.2</v>
      </c>
    </row>
    <row r="6" customFormat="false" ht="15.75" hidden="false" customHeight="false" outlineLevel="0" collapsed="false">
      <c r="A6" s="11" t="n">
        <f aca="true">ROUNDUP(RAND()*4,0)</f>
        <v>4</v>
      </c>
      <c r="B6" s="11" t="n">
        <f aca="false">VLOOKUP(A6,Workings!A$2:D$5,4,FALSE())</f>
        <v>50</v>
      </c>
      <c r="C6" s="11" t="n">
        <f aca="true">ROUNDUP(RAND()*(B6-2),0)+1</f>
        <v>35</v>
      </c>
      <c r="D6" s="11"/>
      <c r="E6" s="11"/>
      <c r="F6" s="6" t="n">
        <f aca="false">F5+1</f>
        <v>5</v>
      </c>
      <c r="G6" s="7" t="s">
        <v>0</v>
      </c>
      <c r="H6" s="11" t="str">
        <f aca="false">"Write the test score "&amp;C6&amp;" out of "&amp;B6&amp;" as a percentage."</f>
        <v>Write the test score 35 out of 50 as a percentage.</v>
      </c>
      <c r="I6" s="6" t="n">
        <f aca="false">I5+1</f>
        <v>5</v>
      </c>
      <c r="J6" s="7" t="s">
        <v>0</v>
      </c>
      <c r="K6" s="14" t="n">
        <f aca="false">C6/B6</f>
        <v>0.7</v>
      </c>
    </row>
    <row r="7" customFormat="false" ht="15.75" hidden="false" customHeight="false" outlineLevel="0" collapsed="false">
      <c r="A7" s="11" t="n">
        <f aca="true">ROUNDUP(RAND()*4,0)</f>
        <v>2</v>
      </c>
      <c r="B7" s="11" t="n">
        <f aca="false">VLOOKUP(A7,Workings!A$2:D$5,4,FALSE())</f>
        <v>20</v>
      </c>
      <c r="C7" s="11" t="n">
        <f aca="true">ROUNDUP(RAND()*(B7-2),0)+1</f>
        <v>7</v>
      </c>
      <c r="D7" s="11"/>
      <c r="E7" s="11"/>
      <c r="F7" s="6" t="n">
        <f aca="false">F6+1</f>
        <v>6</v>
      </c>
      <c r="G7" s="7" t="s">
        <v>0</v>
      </c>
      <c r="H7" s="11" t="str">
        <f aca="false">"Write the test score "&amp;C7&amp;" out of "&amp;B7&amp;" as a percentage."</f>
        <v>Write the test score 7 out of 20 as a percentage.</v>
      </c>
      <c r="I7" s="6" t="n">
        <f aca="false">I6+1</f>
        <v>6</v>
      </c>
      <c r="J7" s="7" t="s">
        <v>0</v>
      </c>
      <c r="K7" s="14" t="n">
        <f aca="false">C7/B7</f>
        <v>0.35</v>
      </c>
    </row>
    <row r="8" customFormat="false" ht="15.75" hidden="false" customHeight="false" outlineLevel="0" collapsed="false">
      <c r="A8" s="11" t="n">
        <f aca="true">ROUNDUP(RAND()*4,0)</f>
        <v>2</v>
      </c>
      <c r="B8" s="11" t="n">
        <f aca="false">VLOOKUP(A8,Workings!A$2:D$5,4,FALSE())</f>
        <v>20</v>
      </c>
      <c r="C8" s="11" t="n">
        <f aca="true">ROUNDUP(RAND()*(B8-2),0)+1</f>
        <v>13</v>
      </c>
      <c r="D8" s="11"/>
      <c r="E8" s="11"/>
      <c r="F8" s="6" t="n">
        <f aca="false">F7+1</f>
        <v>7</v>
      </c>
      <c r="G8" s="7" t="s">
        <v>0</v>
      </c>
      <c r="H8" s="11" t="str">
        <f aca="false">"Write the test score "&amp;C8&amp;" out of "&amp;B8&amp;" as a percentage."</f>
        <v>Write the test score 13 out of 20 as a percentage.</v>
      </c>
      <c r="I8" s="6" t="n">
        <f aca="false">I7+1</f>
        <v>7</v>
      </c>
      <c r="J8" s="7" t="s">
        <v>0</v>
      </c>
      <c r="K8" s="14" t="n">
        <f aca="false">C8/B8</f>
        <v>0.65</v>
      </c>
    </row>
    <row r="9" customFormat="false" ht="15.75" hidden="false" customHeight="false" outlineLevel="0" collapsed="false">
      <c r="A9" s="11" t="n">
        <f aca="true">ROUNDUP(RAND()*4,0)</f>
        <v>1</v>
      </c>
      <c r="B9" s="11" t="n">
        <f aca="false">VLOOKUP(A9,Workings!A$2:D$5,4,FALSE())</f>
        <v>10</v>
      </c>
      <c r="C9" s="11" t="n">
        <f aca="true">ROUNDUP(RAND()*(B9-2),0)+1</f>
        <v>4</v>
      </c>
      <c r="D9" s="11"/>
      <c r="E9" s="11"/>
      <c r="F9" s="6" t="n">
        <f aca="false">F8+1</f>
        <v>8</v>
      </c>
      <c r="G9" s="7" t="s">
        <v>0</v>
      </c>
      <c r="H9" s="11" t="str">
        <f aca="false">"Write the test score "&amp;C9&amp;" out of "&amp;B9&amp;" as a percentage."</f>
        <v>Write the test score 4 out of 10 as a percentage.</v>
      </c>
      <c r="I9" s="6" t="n">
        <f aca="false">I8+1</f>
        <v>8</v>
      </c>
      <c r="J9" s="7" t="s">
        <v>0</v>
      </c>
      <c r="K9" s="14" t="n">
        <f aca="false">C9/B9</f>
        <v>0.4</v>
      </c>
    </row>
    <row r="10" customFormat="false" ht="15.75" hidden="false" customHeight="false" outlineLevel="0" collapsed="false">
      <c r="A10" s="11" t="n">
        <f aca="true">ROUNDUP(RAND()*4,0)</f>
        <v>1</v>
      </c>
      <c r="B10" s="11" t="n">
        <f aca="false">VLOOKUP(A10,Workings!A$2:D$5,4,FALSE())</f>
        <v>10</v>
      </c>
      <c r="C10" s="11" t="n">
        <f aca="true">ROUNDUP(RAND()*(B10-2),0)+1</f>
        <v>9</v>
      </c>
      <c r="D10" s="11"/>
      <c r="E10" s="11"/>
      <c r="F10" s="6" t="n">
        <f aca="false">F9+1</f>
        <v>9</v>
      </c>
      <c r="G10" s="7" t="s">
        <v>0</v>
      </c>
      <c r="H10" s="11" t="str">
        <f aca="false">"Write the test score "&amp;C10&amp;" out of "&amp;B10&amp;" as a percentage."</f>
        <v>Write the test score 9 out of 10 as a percentage.</v>
      </c>
      <c r="I10" s="6" t="n">
        <f aca="false">I9+1</f>
        <v>9</v>
      </c>
      <c r="J10" s="7" t="s">
        <v>0</v>
      </c>
      <c r="K10" s="14" t="n">
        <f aca="false">C10/B10</f>
        <v>0.9</v>
      </c>
    </row>
    <row r="11" customFormat="false" ht="15.75" hidden="false" customHeight="false" outlineLevel="0" collapsed="false">
      <c r="A11" s="11" t="n">
        <f aca="true">ROUNDUP(RAND()*4,0)</f>
        <v>3</v>
      </c>
      <c r="B11" s="11" t="n">
        <f aca="false">VLOOKUP(A11,Workings!A$2:D$5,4,FALSE())</f>
        <v>25</v>
      </c>
      <c r="C11" s="11" t="n">
        <f aca="true">ROUNDUP(RAND()*(B11-2),0)+1</f>
        <v>11</v>
      </c>
      <c r="D11" s="11"/>
      <c r="E11" s="11"/>
      <c r="F11" s="6" t="n">
        <f aca="false">F10+1</f>
        <v>10</v>
      </c>
      <c r="G11" s="7" t="s">
        <v>0</v>
      </c>
      <c r="H11" s="11" t="str">
        <f aca="false">"Write the test score "&amp;C11&amp;" out of "&amp;B11&amp;" as a percentage."</f>
        <v>Write the test score 11 out of 25 as a percentage.</v>
      </c>
      <c r="I11" s="6" t="n">
        <f aca="false">I10+1</f>
        <v>10</v>
      </c>
      <c r="J11" s="7" t="s">
        <v>0</v>
      </c>
      <c r="K11" s="14" t="n">
        <f aca="false">C11/B11</f>
        <v>0.44</v>
      </c>
    </row>
    <row r="12" customFormat="false" ht="15.75" hidden="false" customHeight="false" outlineLevel="0" collapsed="false">
      <c r="A12" s="11" t="n">
        <f aca="true">ROUNDUP(RAND()*4,0)</f>
        <v>2</v>
      </c>
      <c r="B12" s="11" t="n">
        <f aca="false">VLOOKUP(A12,Workings!A$2:D$5,4,FALSE())</f>
        <v>20</v>
      </c>
      <c r="C12" s="11" t="n">
        <f aca="true">ROUNDUP(RAND()*(B12-2),0)+1</f>
        <v>6</v>
      </c>
      <c r="D12" s="11"/>
      <c r="E12" s="11"/>
      <c r="F12" s="6" t="n">
        <f aca="false">F11+1</f>
        <v>11</v>
      </c>
      <c r="G12" s="7" t="s">
        <v>0</v>
      </c>
      <c r="H12" s="11" t="str">
        <f aca="false">"Write the test score "&amp;C12&amp;" out of "&amp;B12&amp;" as a percentage."</f>
        <v>Write the test score 6 out of 20 as a percentage.</v>
      </c>
      <c r="I12" s="6" t="n">
        <f aca="false">I11+1</f>
        <v>11</v>
      </c>
      <c r="J12" s="7" t="s">
        <v>0</v>
      </c>
      <c r="K12" s="14" t="n">
        <f aca="false">C12/B12</f>
        <v>0.3</v>
      </c>
    </row>
    <row r="13" customFormat="false" ht="15.75" hidden="false" customHeight="false" outlineLevel="0" collapsed="false">
      <c r="A13" s="11" t="n">
        <f aca="true">ROUNDUP(RAND()*4,0)</f>
        <v>3</v>
      </c>
      <c r="B13" s="11" t="n">
        <f aca="false">VLOOKUP(A13,Workings!A$2:D$5,4,FALSE())</f>
        <v>25</v>
      </c>
      <c r="C13" s="11" t="n">
        <f aca="true">ROUNDUP(RAND()*(B13-2),0)+1</f>
        <v>21</v>
      </c>
      <c r="D13" s="11"/>
      <c r="E13" s="11"/>
      <c r="F13" s="6" t="n">
        <f aca="false">F12+1</f>
        <v>12</v>
      </c>
      <c r="G13" s="7" t="s">
        <v>0</v>
      </c>
      <c r="H13" s="11" t="str">
        <f aca="false">"Write the test score "&amp;C13&amp;" out of "&amp;B13&amp;" as a percentage."</f>
        <v>Write the test score 21 out of 25 as a percentage.</v>
      </c>
      <c r="I13" s="6" t="n">
        <f aca="false">I12+1</f>
        <v>12</v>
      </c>
      <c r="J13" s="7" t="s">
        <v>0</v>
      </c>
      <c r="K13" s="14" t="n">
        <f aca="false">C13/B13</f>
        <v>0.84</v>
      </c>
    </row>
    <row r="14" customFormat="false" ht="15.75" hidden="false" customHeight="false" outlineLevel="0" collapsed="false">
      <c r="A14" s="11" t="n">
        <f aca="true">ROUNDUP(RAND()*4,0)</f>
        <v>3</v>
      </c>
      <c r="B14" s="11" t="n">
        <f aca="false">VLOOKUP(A14,Workings!A$2:D$5,4,FALSE())</f>
        <v>25</v>
      </c>
      <c r="C14" s="11" t="n">
        <f aca="true">ROUNDUP(RAND()*(B14-2),0)+1</f>
        <v>23</v>
      </c>
      <c r="D14" s="11"/>
      <c r="E14" s="11"/>
      <c r="F14" s="6" t="n">
        <f aca="false">F13+1</f>
        <v>13</v>
      </c>
      <c r="G14" s="7" t="s">
        <v>0</v>
      </c>
      <c r="H14" s="11" t="str">
        <f aca="false">"Write the test score "&amp;C14&amp;" out of "&amp;B14&amp;" as a percentage."</f>
        <v>Write the test score 23 out of 25 as a percentage.</v>
      </c>
      <c r="I14" s="6" t="n">
        <f aca="false">I13+1</f>
        <v>13</v>
      </c>
      <c r="J14" s="7" t="s">
        <v>0</v>
      </c>
      <c r="K14" s="14" t="n">
        <f aca="false">C14/B14</f>
        <v>0.92</v>
      </c>
    </row>
    <row r="15" customFormat="false" ht="15.75" hidden="false" customHeight="false" outlineLevel="0" collapsed="false">
      <c r="A15" s="11" t="n">
        <f aca="true">ROUNDUP(RAND()*4,0)</f>
        <v>4</v>
      </c>
      <c r="B15" s="11" t="n">
        <f aca="false">VLOOKUP(A15,Workings!A$2:D$5,4,FALSE())</f>
        <v>50</v>
      </c>
      <c r="C15" s="11" t="n">
        <f aca="true">ROUNDUP(RAND()*(B15-2),0)+1</f>
        <v>41</v>
      </c>
      <c r="D15" s="11"/>
      <c r="E15" s="11"/>
      <c r="F15" s="6" t="n">
        <f aca="false">F14+1</f>
        <v>14</v>
      </c>
      <c r="G15" s="7" t="s">
        <v>0</v>
      </c>
      <c r="H15" s="11" t="str">
        <f aca="false">"Write the test score "&amp;C15&amp;" out of "&amp;B15&amp;" as a percentage."</f>
        <v>Write the test score 41 out of 50 as a percentage.</v>
      </c>
      <c r="I15" s="6" t="n">
        <f aca="false">I14+1</f>
        <v>14</v>
      </c>
      <c r="J15" s="7" t="s">
        <v>0</v>
      </c>
      <c r="K15" s="14" t="n">
        <f aca="false">C15/B15</f>
        <v>0.82</v>
      </c>
    </row>
    <row r="16" customFormat="false" ht="15.75" hidden="false" customHeight="false" outlineLevel="0" collapsed="false">
      <c r="A16" s="11" t="n">
        <f aca="true">ROUNDUP(RAND()*4,0)</f>
        <v>4</v>
      </c>
      <c r="B16" s="11" t="n">
        <f aca="false">VLOOKUP(A16,Workings!A$2:D$5,4,FALSE())</f>
        <v>50</v>
      </c>
      <c r="C16" s="11" t="n">
        <f aca="true">ROUNDUP(RAND()*(B16-2),0)+1</f>
        <v>46</v>
      </c>
      <c r="D16" s="11"/>
      <c r="E16" s="11"/>
      <c r="F16" s="6" t="n">
        <f aca="false">F15+1</f>
        <v>15</v>
      </c>
      <c r="G16" s="7" t="s">
        <v>0</v>
      </c>
      <c r="H16" s="11" t="str">
        <f aca="false">"Write the test score "&amp;C16&amp;" out of "&amp;B16&amp;" as a percentage."</f>
        <v>Write the test score 46 out of 50 as a percentage.</v>
      </c>
      <c r="I16" s="6" t="n">
        <f aca="false">I15+1</f>
        <v>15</v>
      </c>
      <c r="J16" s="7" t="s">
        <v>0</v>
      </c>
      <c r="K16" s="14" t="n">
        <f aca="false">C16/B16</f>
        <v>0.92</v>
      </c>
    </row>
    <row r="17" customFormat="false" ht="15.75" hidden="false" customHeight="false" outlineLevel="0" collapsed="false">
      <c r="F17" s="6"/>
      <c r="G17" s="7"/>
      <c r="I17" s="6"/>
      <c r="J17" s="7"/>
    </row>
    <row r="18" customFormat="false" ht="15.75" hidden="false" customHeight="false" outlineLevel="0" collapsed="false">
      <c r="F18" s="6"/>
      <c r="G18" s="7"/>
      <c r="I18" s="6"/>
      <c r="J18" s="7"/>
    </row>
    <row r="19" customFormat="false" ht="15.75" hidden="false" customHeight="false" outlineLevel="0" collapsed="false">
      <c r="F19" s="6"/>
      <c r="G19" s="7"/>
      <c r="I19" s="6"/>
      <c r="J19" s="7"/>
    </row>
    <row r="20" customFormat="false" ht="15.75" hidden="false" customHeight="false" outlineLevel="0" collapsed="false">
      <c r="F20" s="6"/>
      <c r="G20" s="7"/>
      <c r="I20" s="6"/>
      <c r="J20" s="7"/>
    </row>
    <row r="21" customFormat="false" ht="15.75" hidden="false" customHeight="false" outlineLevel="0" collapsed="false">
      <c r="F21" s="6"/>
      <c r="G21" s="7"/>
      <c r="I21" s="6"/>
      <c r="J21" s="7"/>
    </row>
  </sheetData>
  <printOptions headings="false" gridLines="false" gridLinesSet="true" horizontalCentered="true" verticalCentered="false"/>
  <pageMargins left="0.75" right="0.75" top="0.984027777777778" bottom="0.984027777777778" header="0.5" footer="0.511811023622047"/>
  <pageSetup paperSize="9" scale="1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</oddHeader>
    <oddFooter/>
  </headerFooter>
  <colBreaks count="1" manualBreakCount="1">
    <brk id="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87109375" defaultRowHeight="15.75" zeroHeight="false" outlineLevelRow="0" outlineLevelCol="0"/>
  <cols>
    <col collapsed="false" customWidth="true" hidden="false" outlineLevel="0" max="3" min="1" style="10" width="10.99"/>
    <col collapsed="false" customWidth="false" hidden="false" outlineLevel="0" max="4" min="4" style="10" width="10.87"/>
    <col collapsed="false" customWidth="true" hidden="false" outlineLevel="0" max="5" min="5" style="10" width="3.11"/>
    <col collapsed="false" customWidth="true" hidden="false" outlineLevel="0" max="6" min="6" style="2" width="3.49"/>
    <col collapsed="false" customWidth="true" hidden="false" outlineLevel="0" max="7" min="7" style="1" width="1.61"/>
    <col collapsed="false" customWidth="true" hidden="false" outlineLevel="0" max="8" min="8" style="10" width="37.61"/>
    <col collapsed="false" customWidth="true" hidden="false" outlineLevel="0" max="9" min="9" style="2" width="3.49"/>
    <col collapsed="false" customWidth="true" hidden="false" outlineLevel="0" max="10" min="10" style="1" width="1.61"/>
    <col collapsed="false" customWidth="true" hidden="false" outlineLevel="0" max="11" min="11" style="10" width="10.99"/>
    <col collapsed="false" customWidth="false" hidden="false" outlineLevel="0" max="257" min="12" style="10" width="10.87"/>
  </cols>
  <sheetData>
    <row r="2" customFormat="false" ht="15.75" hidden="false" customHeight="false" outlineLevel="0" collapsed="false">
      <c r="A2" s="11" t="n">
        <f aca="true">ROUNDUP(RAND()*8,0)+2</f>
        <v>7</v>
      </c>
      <c r="B2" s="11" t="n">
        <f aca="true">ROUNDUP(RAND()*8,0)+2</f>
        <v>7</v>
      </c>
      <c r="C2" s="11" t="n">
        <f aca="true">ROUNDUP(RAND()*8,0)+2</f>
        <v>9</v>
      </c>
      <c r="D2" s="11"/>
      <c r="E2" s="11"/>
      <c r="F2" s="6" t="n">
        <v>1</v>
      </c>
      <c r="G2" s="7" t="s">
        <v>0</v>
      </c>
      <c r="H2" s="11" t="str">
        <f aca="false">"If k = "&amp;A2&amp;", what is the value of "&amp;B2&amp;"k +"&amp;C2&amp;"?"</f>
        <v>If k = 7, what is the value of 7k +9?</v>
      </c>
      <c r="I2" s="6" t="n">
        <v>1</v>
      </c>
      <c r="J2" s="7" t="s">
        <v>0</v>
      </c>
      <c r="K2" s="5" t="n">
        <f aca="false">A2*B2+C2</f>
        <v>58</v>
      </c>
    </row>
    <row r="3" customFormat="false" ht="15.75" hidden="false" customHeight="false" outlineLevel="0" collapsed="false">
      <c r="A3" s="11" t="n">
        <f aca="true">ROUNDUP(RAND()*8,0)+2</f>
        <v>10</v>
      </c>
      <c r="B3" s="11" t="n">
        <f aca="true">ROUNDUP(RAND()*8,0)+2</f>
        <v>3</v>
      </c>
      <c r="C3" s="11" t="n">
        <f aca="true">ROUNDUP(RAND()*8,0)+2</f>
        <v>3</v>
      </c>
      <c r="D3" s="11"/>
      <c r="E3" s="11"/>
      <c r="F3" s="6" t="n">
        <f aca="false">F2+1</f>
        <v>2</v>
      </c>
      <c r="G3" s="7" t="s">
        <v>0</v>
      </c>
      <c r="H3" s="11" t="str">
        <f aca="false">"If k = "&amp;A3&amp;", what is the value of "&amp;B3&amp;"k +"&amp;C3&amp;"?"</f>
        <v>If k = 10, what is the value of 3k +3?</v>
      </c>
      <c r="I3" s="6" t="n">
        <f aca="false">I2+1</f>
        <v>2</v>
      </c>
      <c r="J3" s="7" t="s">
        <v>0</v>
      </c>
      <c r="K3" s="5" t="n">
        <f aca="false">A3*B3+C3</f>
        <v>33</v>
      </c>
    </row>
    <row r="4" customFormat="false" ht="15.75" hidden="false" customHeight="false" outlineLevel="0" collapsed="false">
      <c r="A4" s="11" t="n">
        <f aca="true">ROUNDUP(RAND()*8,0)+2</f>
        <v>10</v>
      </c>
      <c r="B4" s="11" t="n">
        <f aca="true">ROUNDUP(RAND()*8,0)+2</f>
        <v>3</v>
      </c>
      <c r="C4" s="11" t="n">
        <f aca="true">ROUNDUP(RAND()*8,0)+2</f>
        <v>3</v>
      </c>
      <c r="D4" s="11"/>
      <c r="E4" s="11"/>
      <c r="F4" s="6" t="n">
        <f aca="false">F3+1</f>
        <v>3</v>
      </c>
      <c r="G4" s="7" t="s">
        <v>0</v>
      </c>
      <c r="H4" s="11" t="str">
        <f aca="false">"If k = "&amp;A4&amp;", what is the value of "&amp;B4&amp;"k +"&amp;C4&amp;"?"</f>
        <v>If k = 10, what is the value of 3k +3?</v>
      </c>
      <c r="I4" s="6" t="n">
        <f aca="false">I3+1</f>
        <v>3</v>
      </c>
      <c r="J4" s="7" t="s">
        <v>0</v>
      </c>
      <c r="K4" s="5" t="n">
        <f aca="false">A4*B4+C4</f>
        <v>33</v>
      </c>
    </row>
    <row r="5" customFormat="false" ht="15.75" hidden="false" customHeight="false" outlineLevel="0" collapsed="false">
      <c r="A5" s="11" t="n">
        <f aca="true">ROUNDUP(RAND()*8,0)+2</f>
        <v>7</v>
      </c>
      <c r="B5" s="11" t="n">
        <f aca="true">ROUNDUP(RAND()*8,0)+2</f>
        <v>5</v>
      </c>
      <c r="C5" s="11" t="n">
        <f aca="true">ROUNDUP(RAND()*8,0)+2</f>
        <v>8</v>
      </c>
      <c r="D5" s="11"/>
      <c r="E5" s="11"/>
      <c r="F5" s="6" t="n">
        <f aca="false">F4+1</f>
        <v>4</v>
      </c>
      <c r="G5" s="7" t="s">
        <v>0</v>
      </c>
      <c r="H5" s="11" t="str">
        <f aca="false">"If k = "&amp;A5&amp;", what is the value of "&amp;B5&amp;"k +"&amp;C5&amp;"?"</f>
        <v>If k = 7, what is the value of 5k +8?</v>
      </c>
      <c r="I5" s="6" t="n">
        <f aca="false">I4+1</f>
        <v>4</v>
      </c>
      <c r="J5" s="7" t="s">
        <v>0</v>
      </c>
      <c r="K5" s="5" t="n">
        <f aca="false">A5*B5+C5</f>
        <v>43</v>
      </c>
    </row>
    <row r="6" customFormat="false" ht="15.75" hidden="false" customHeight="false" outlineLevel="0" collapsed="false">
      <c r="A6" s="11" t="n">
        <f aca="true">ROUNDUP(RAND()*8,0)+2</f>
        <v>10</v>
      </c>
      <c r="B6" s="11" t="n">
        <f aca="true">ROUNDUP(RAND()*8,0)+2</f>
        <v>9</v>
      </c>
      <c r="C6" s="11" t="n">
        <f aca="true">ROUNDUP(RAND()*8,0)+2</f>
        <v>5</v>
      </c>
      <c r="D6" s="11"/>
      <c r="E6" s="11"/>
      <c r="F6" s="6" t="n">
        <f aca="false">F5+1</f>
        <v>5</v>
      </c>
      <c r="G6" s="7" t="s">
        <v>0</v>
      </c>
      <c r="H6" s="11" t="str">
        <f aca="false">"If k = "&amp;A6&amp;", what is the value of "&amp;B6&amp;"k +"&amp;C6&amp;"?"</f>
        <v>If k = 10, what is the value of 9k +5?</v>
      </c>
      <c r="I6" s="6" t="n">
        <f aca="false">I5+1</f>
        <v>5</v>
      </c>
      <c r="J6" s="7" t="s">
        <v>0</v>
      </c>
      <c r="K6" s="5" t="n">
        <f aca="false">A6*B6+C6</f>
        <v>95</v>
      </c>
    </row>
    <row r="7" customFormat="false" ht="15.75" hidden="false" customHeight="false" outlineLevel="0" collapsed="false">
      <c r="A7" s="11" t="n">
        <f aca="true">ROUNDUP(RAND()*8,0)+2</f>
        <v>6</v>
      </c>
      <c r="B7" s="11" t="n">
        <f aca="true">ROUNDUP(RAND()*8,0)+2</f>
        <v>7</v>
      </c>
      <c r="C7" s="11" t="n">
        <f aca="true">ROUNDUP(RAND()*8,0)+2</f>
        <v>9</v>
      </c>
      <c r="D7" s="11"/>
      <c r="E7" s="11"/>
      <c r="F7" s="6" t="n">
        <f aca="false">F6+1</f>
        <v>6</v>
      </c>
      <c r="G7" s="7" t="s">
        <v>0</v>
      </c>
      <c r="H7" s="11" t="str">
        <f aca="false">"If k = "&amp;A7&amp;", what is the value of "&amp;B7&amp;"k +"&amp;C7&amp;"?"</f>
        <v>If k = 6, what is the value of 7k +9?</v>
      </c>
      <c r="I7" s="6" t="n">
        <f aca="false">I6+1</f>
        <v>6</v>
      </c>
      <c r="J7" s="7" t="s">
        <v>0</v>
      </c>
      <c r="K7" s="5" t="n">
        <f aca="false">A7*B7+C7</f>
        <v>51</v>
      </c>
    </row>
    <row r="8" customFormat="false" ht="15.75" hidden="false" customHeight="false" outlineLevel="0" collapsed="false">
      <c r="A8" s="11" t="n">
        <f aca="true">ROUNDUP(RAND()*8,0)+2</f>
        <v>8</v>
      </c>
      <c r="B8" s="11" t="n">
        <f aca="true">ROUNDUP(RAND()*8,0)+2</f>
        <v>4</v>
      </c>
      <c r="C8" s="11" t="n">
        <f aca="true">ROUNDUP(RAND()*8,0)+2</f>
        <v>6</v>
      </c>
      <c r="D8" s="11"/>
      <c r="E8" s="11"/>
      <c r="F8" s="6" t="n">
        <f aca="false">F7+1</f>
        <v>7</v>
      </c>
      <c r="G8" s="7" t="s">
        <v>0</v>
      </c>
      <c r="H8" s="11" t="str">
        <f aca="false">"If k = "&amp;A8&amp;", what is the value of "&amp;B8&amp;"k +"&amp;C8&amp;"?"</f>
        <v>If k = 8, what is the value of 4k +6?</v>
      </c>
      <c r="I8" s="6" t="n">
        <f aca="false">I7+1</f>
        <v>7</v>
      </c>
      <c r="J8" s="7" t="s">
        <v>0</v>
      </c>
      <c r="K8" s="5" t="n">
        <f aca="false">A8*B8+C8</f>
        <v>38</v>
      </c>
    </row>
    <row r="9" customFormat="false" ht="15.75" hidden="false" customHeight="false" outlineLevel="0" collapsed="false">
      <c r="A9" s="11" t="n">
        <f aca="true">ROUNDUP(RAND()*8,0)+2</f>
        <v>6</v>
      </c>
      <c r="B9" s="11" t="n">
        <f aca="true">ROUNDUP(RAND()*8,0)+2</f>
        <v>7</v>
      </c>
      <c r="C9" s="11" t="n">
        <f aca="true">ROUNDUP(RAND()*8,0)+2</f>
        <v>4</v>
      </c>
      <c r="D9" s="11"/>
      <c r="E9" s="11"/>
      <c r="F9" s="6" t="n">
        <f aca="false">F8+1</f>
        <v>8</v>
      </c>
      <c r="G9" s="7" t="s">
        <v>0</v>
      </c>
      <c r="H9" s="11" t="str">
        <f aca="false">"If k = "&amp;A9&amp;", what is the value of "&amp;B9&amp;"k +"&amp;C9&amp;"?"</f>
        <v>If k = 6, what is the value of 7k +4?</v>
      </c>
      <c r="I9" s="6" t="n">
        <f aca="false">I8+1</f>
        <v>8</v>
      </c>
      <c r="J9" s="7" t="s">
        <v>0</v>
      </c>
      <c r="K9" s="5" t="n">
        <f aca="false">A9*B9+C9</f>
        <v>46</v>
      </c>
    </row>
    <row r="10" customFormat="false" ht="15.75" hidden="false" customHeight="false" outlineLevel="0" collapsed="false">
      <c r="A10" s="11" t="n">
        <f aca="true">ROUNDUP(RAND()*8,0)+2</f>
        <v>9</v>
      </c>
      <c r="B10" s="11" t="n">
        <f aca="true">ROUNDUP(RAND()*8,0)+2</f>
        <v>8</v>
      </c>
      <c r="C10" s="11" t="n">
        <f aca="true">ROUNDUP(RAND()*8,0)+2</f>
        <v>4</v>
      </c>
      <c r="D10" s="11"/>
      <c r="E10" s="11"/>
      <c r="F10" s="6" t="n">
        <f aca="false">F9+1</f>
        <v>9</v>
      </c>
      <c r="G10" s="7" t="s">
        <v>0</v>
      </c>
      <c r="H10" s="11" t="str">
        <f aca="false">"If k = "&amp;A10&amp;", what is the value of "&amp;B10&amp;"k +"&amp;C10&amp;"?"</f>
        <v>If k = 9, what is the value of 8k +4?</v>
      </c>
      <c r="I10" s="6" t="n">
        <f aca="false">I9+1</f>
        <v>9</v>
      </c>
      <c r="J10" s="7" t="s">
        <v>0</v>
      </c>
      <c r="K10" s="5" t="n">
        <f aca="false">A10*B10+C10</f>
        <v>76</v>
      </c>
    </row>
    <row r="11" customFormat="false" ht="15.75" hidden="false" customHeight="false" outlineLevel="0" collapsed="false">
      <c r="A11" s="11" t="n">
        <f aca="true">ROUNDUP(RAND()*8,0)+2</f>
        <v>6</v>
      </c>
      <c r="B11" s="11" t="n">
        <f aca="true">ROUNDUP(RAND()*8,0)+2</f>
        <v>10</v>
      </c>
      <c r="C11" s="11" t="n">
        <f aca="true">ROUNDUP(RAND()*8,0)+2</f>
        <v>7</v>
      </c>
      <c r="D11" s="11"/>
      <c r="E11" s="11"/>
      <c r="F11" s="6" t="n">
        <f aca="false">F10+1</f>
        <v>10</v>
      </c>
      <c r="G11" s="7" t="s">
        <v>0</v>
      </c>
      <c r="H11" s="11" t="str">
        <f aca="false">"If k = "&amp;A11&amp;", what is the value of "&amp;B11&amp;"k +"&amp;C11&amp;"?"</f>
        <v>If k = 6, what is the value of 10k +7?</v>
      </c>
      <c r="I11" s="6" t="n">
        <f aca="false">I10+1</f>
        <v>10</v>
      </c>
      <c r="J11" s="7" t="s">
        <v>0</v>
      </c>
      <c r="K11" s="5" t="n">
        <f aca="false">A11*B11+C11</f>
        <v>67</v>
      </c>
    </row>
    <row r="12" customFormat="false" ht="15.75" hidden="false" customHeight="false" outlineLevel="0" collapsed="false">
      <c r="A12" s="11" t="n">
        <f aca="true">ROUNDUP(RAND()*4,0)+1</f>
        <v>3</v>
      </c>
      <c r="B12" s="11" t="n">
        <f aca="true">ROUNDUP(RAND()*5,0)+2</f>
        <v>5</v>
      </c>
      <c r="C12" s="11" t="n">
        <f aca="true">ROUNDUP(RAND()*5,0)+2</f>
        <v>5</v>
      </c>
      <c r="D12" s="11"/>
      <c r="E12" s="11"/>
      <c r="F12" s="6" t="n">
        <f aca="false">F11+1</f>
        <v>11</v>
      </c>
      <c r="G12" s="7" t="s">
        <v>0</v>
      </c>
      <c r="H12" s="11" t="str">
        <f aca="false">"If T = "&amp;A12&amp;"p - "&amp;B12&amp;" and p = "&amp;C12&amp;", what does T equal?"</f>
        <v>If T = 3p - 5 and p = 5, what does T equal?</v>
      </c>
      <c r="I12" s="6" t="n">
        <f aca="false">I11+1</f>
        <v>11</v>
      </c>
      <c r="J12" s="7" t="s">
        <v>0</v>
      </c>
      <c r="K12" s="5" t="str">
        <f aca="false">"T = "&amp;A12*C12-B12</f>
        <v>T = 10</v>
      </c>
    </row>
    <row r="13" customFormat="false" ht="15.75" hidden="false" customHeight="false" outlineLevel="0" collapsed="false">
      <c r="A13" s="11" t="n">
        <f aca="true">ROUNDUP(RAND()*4,0)+1</f>
        <v>3</v>
      </c>
      <c r="B13" s="11" t="n">
        <f aca="true">ROUNDUP(RAND()*5,0)+2</f>
        <v>5</v>
      </c>
      <c r="C13" s="11" t="n">
        <f aca="true">ROUNDUP(RAND()*5,0)+2</f>
        <v>5</v>
      </c>
      <c r="D13" s="11"/>
      <c r="E13" s="11"/>
      <c r="F13" s="6" t="n">
        <f aca="false">F12+1</f>
        <v>12</v>
      </c>
      <c r="G13" s="7" t="s">
        <v>0</v>
      </c>
      <c r="H13" s="11" t="str">
        <f aca="false">"If T = "&amp;A13&amp;"p - "&amp;B13&amp;" and p = "&amp;C13&amp;", what does T equal?"</f>
        <v>If T = 3p - 5 and p = 5, what does T equal?</v>
      </c>
      <c r="I13" s="6" t="n">
        <f aca="false">I12+1</f>
        <v>12</v>
      </c>
      <c r="J13" s="7" t="s">
        <v>0</v>
      </c>
      <c r="K13" s="5" t="str">
        <f aca="false">"T = "&amp;A13*C13-B13</f>
        <v>T = 10</v>
      </c>
    </row>
    <row r="14" customFormat="false" ht="15.75" hidden="false" customHeight="false" outlineLevel="0" collapsed="false">
      <c r="A14" s="11" t="n">
        <f aca="true">ROUNDUP(RAND()*4,0)+1</f>
        <v>3</v>
      </c>
      <c r="B14" s="11" t="n">
        <f aca="true">ROUNDUP(RAND()*5,0)+2</f>
        <v>5</v>
      </c>
      <c r="C14" s="11" t="n">
        <f aca="true">ROUNDUP(RAND()*5,0)+2</f>
        <v>5</v>
      </c>
      <c r="D14" s="11"/>
      <c r="E14" s="11"/>
      <c r="F14" s="6" t="n">
        <f aca="false">F13+1</f>
        <v>13</v>
      </c>
      <c r="G14" s="7" t="s">
        <v>0</v>
      </c>
      <c r="H14" s="11" t="str">
        <f aca="false">"If T = "&amp;A14&amp;"p - "&amp;B14&amp;" and p = "&amp;C14&amp;", what does T equal?"</f>
        <v>If T = 3p - 5 and p = 5, what does T equal?</v>
      </c>
      <c r="I14" s="6" t="n">
        <f aca="false">I13+1</f>
        <v>13</v>
      </c>
      <c r="J14" s="7" t="s">
        <v>0</v>
      </c>
      <c r="K14" s="5" t="str">
        <f aca="false">"T = "&amp;A14*C14-B14</f>
        <v>T = 10</v>
      </c>
    </row>
    <row r="15" customFormat="false" ht="15.75" hidden="false" customHeight="false" outlineLevel="0" collapsed="false">
      <c r="A15" s="11" t="n">
        <f aca="true">ROUNDUP(RAND()*4,0)+1</f>
        <v>4</v>
      </c>
      <c r="B15" s="11" t="n">
        <f aca="true">ROUNDUP(RAND()*5,0)+2</f>
        <v>7</v>
      </c>
      <c r="C15" s="11" t="n">
        <f aca="true">ROUNDUP(RAND()*5,0)+2</f>
        <v>7</v>
      </c>
      <c r="D15" s="11"/>
      <c r="E15" s="11"/>
      <c r="F15" s="6" t="n">
        <f aca="false">F14+1</f>
        <v>14</v>
      </c>
      <c r="G15" s="7" t="s">
        <v>0</v>
      </c>
      <c r="H15" s="11" t="str">
        <f aca="false">"If T = "&amp;A15&amp;"p - "&amp;B15&amp;" and p = "&amp;C15&amp;", what does T equal?"</f>
        <v>If T = 4p - 7 and p = 7, what does T equal?</v>
      </c>
      <c r="I15" s="6" t="n">
        <f aca="false">I14+1</f>
        <v>14</v>
      </c>
      <c r="J15" s="7" t="s">
        <v>0</v>
      </c>
      <c r="K15" s="5" t="str">
        <f aca="false">"T = "&amp;A15*C15-B15</f>
        <v>T = 21</v>
      </c>
    </row>
    <row r="16" customFormat="false" ht="15.75" hidden="false" customHeight="false" outlineLevel="0" collapsed="false">
      <c r="A16" s="11" t="n">
        <f aca="true">ROUNDUP(RAND()*4,0)+1</f>
        <v>2</v>
      </c>
      <c r="B16" s="11" t="n">
        <f aca="true">ROUNDUP(RAND()*5,0)+2</f>
        <v>5</v>
      </c>
      <c r="C16" s="11" t="n">
        <f aca="true">ROUNDUP(RAND()*5,0)+2</f>
        <v>6</v>
      </c>
      <c r="D16" s="11"/>
      <c r="E16" s="11"/>
      <c r="F16" s="6" t="n">
        <f aca="false">F15+1</f>
        <v>15</v>
      </c>
      <c r="G16" s="7" t="s">
        <v>0</v>
      </c>
      <c r="H16" s="11" t="str">
        <f aca="false">"If T = "&amp;A16&amp;"p - "&amp;B16&amp;" and p = "&amp;C16&amp;", what does T equal?"</f>
        <v>If T = 2p - 5 and p = 6, what does T equal?</v>
      </c>
      <c r="I16" s="6" t="n">
        <f aca="false">I15+1</f>
        <v>15</v>
      </c>
      <c r="J16" s="7" t="s">
        <v>0</v>
      </c>
      <c r="K16" s="5" t="str">
        <f aca="false">"T = "&amp;A16*C16-B16</f>
        <v>T = 7</v>
      </c>
    </row>
    <row r="17" customFormat="false" ht="15.75" hidden="false" customHeight="false" outlineLevel="0" collapsed="false">
      <c r="A17" s="11" t="n">
        <f aca="true">ROUNDUP(RAND()*4,0)+1</f>
        <v>3</v>
      </c>
      <c r="B17" s="11" t="n">
        <f aca="true">ROUNDUP(RAND()*5,0)+2</f>
        <v>7</v>
      </c>
      <c r="C17" s="11" t="n">
        <f aca="true">ROUNDUP(RAND()*5,0)+2</f>
        <v>6</v>
      </c>
      <c r="D17" s="11"/>
      <c r="E17" s="11"/>
      <c r="F17" s="6" t="n">
        <f aca="false">F16+1</f>
        <v>16</v>
      </c>
      <c r="G17" s="7" t="s">
        <v>0</v>
      </c>
      <c r="H17" s="11" t="str">
        <f aca="false">"If T = "&amp;A17&amp;"p - "&amp;B17&amp;" and p = "&amp;C17&amp;", what does T equal?"</f>
        <v>If T = 3p - 7 and p = 6, what does T equal?</v>
      </c>
      <c r="I17" s="6" t="n">
        <f aca="false">I16+1</f>
        <v>16</v>
      </c>
      <c r="J17" s="7" t="s">
        <v>0</v>
      </c>
      <c r="K17" s="5" t="str">
        <f aca="false">"T = "&amp;A17*C17-B17</f>
        <v>T = 11</v>
      </c>
    </row>
    <row r="18" customFormat="false" ht="15.75" hidden="false" customHeight="false" outlineLevel="0" collapsed="false">
      <c r="A18" s="11" t="n">
        <f aca="true">ROUNDUP(RAND()*4,0)+1</f>
        <v>2</v>
      </c>
      <c r="B18" s="11" t="n">
        <f aca="true">ROUNDUP(RAND()*5,0)+2</f>
        <v>7</v>
      </c>
      <c r="C18" s="11" t="n">
        <f aca="true">ROUNDUP(RAND()*5,0)+2</f>
        <v>6</v>
      </c>
      <c r="D18" s="11"/>
      <c r="E18" s="11"/>
      <c r="F18" s="6" t="n">
        <f aca="false">F17+1</f>
        <v>17</v>
      </c>
      <c r="G18" s="7" t="s">
        <v>0</v>
      </c>
      <c r="H18" s="11" t="str">
        <f aca="false">"If T = "&amp;A18&amp;"p - "&amp;B18&amp;" and p = "&amp;C18&amp;", what does T equal?"</f>
        <v>If T = 2p - 7 and p = 6, what does T equal?</v>
      </c>
      <c r="I18" s="6" t="n">
        <f aca="false">I17+1</f>
        <v>17</v>
      </c>
      <c r="J18" s="7" t="s">
        <v>0</v>
      </c>
      <c r="K18" s="5" t="str">
        <f aca="false">"T = "&amp;A18*C18-B18</f>
        <v>T = 5</v>
      </c>
    </row>
    <row r="19" customFormat="false" ht="15.75" hidden="false" customHeight="false" outlineLevel="0" collapsed="false">
      <c r="A19" s="11" t="n">
        <f aca="true">ROUNDUP(RAND()*4,0)+1</f>
        <v>2</v>
      </c>
      <c r="B19" s="11" t="n">
        <f aca="true">ROUNDUP(RAND()*5,0)+2</f>
        <v>5</v>
      </c>
      <c r="C19" s="11" t="n">
        <f aca="true">ROUNDUP(RAND()*5,0)+2</f>
        <v>4</v>
      </c>
      <c r="D19" s="11"/>
      <c r="E19" s="11"/>
      <c r="F19" s="6" t="n">
        <f aca="false">F18+1</f>
        <v>18</v>
      </c>
      <c r="G19" s="7" t="s">
        <v>0</v>
      </c>
      <c r="H19" s="11" t="str">
        <f aca="false">"If T = "&amp;A19&amp;"p - "&amp;B19&amp;" and p = "&amp;C19&amp;", what does T equal?"</f>
        <v>If T = 2p - 5 and p = 4, what does T equal?</v>
      </c>
      <c r="I19" s="6" t="n">
        <f aca="false">I18+1</f>
        <v>18</v>
      </c>
      <c r="J19" s="7" t="s">
        <v>0</v>
      </c>
      <c r="K19" s="5" t="str">
        <f aca="false">"T = "&amp;A19*C19-B19</f>
        <v>T = 3</v>
      </c>
    </row>
    <row r="20" customFormat="false" ht="15.75" hidden="false" customHeight="false" outlineLevel="0" collapsed="false">
      <c r="A20" s="11" t="n">
        <f aca="true">ROUNDUP(RAND()*4,0)+1</f>
        <v>5</v>
      </c>
      <c r="B20" s="11" t="n">
        <f aca="true">ROUNDUP(RAND()*5,0)+2</f>
        <v>6</v>
      </c>
      <c r="C20" s="11" t="n">
        <f aca="true">ROUNDUP(RAND()*5,0)+2</f>
        <v>4</v>
      </c>
      <c r="D20" s="11"/>
      <c r="E20" s="11"/>
      <c r="F20" s="6" t="n">
        <f aca="false">F19+1</f>
        <v>19</v>
      </c>
      <c r="G20" s="7" t="s">
        <v>0</v>
      </c>
      <c r="H20" s="11" t="str">
        <f aca="false">"If T = "&amp;A20&amp;"p - "&amp;B20&amp;" and p = "&amp;C20&amp;", what does T equal?"</f>
        <v>If T = 5p - 6 and p = 4, what does T equal?</v>
      </c>
      <c r="I20" s="6" t="n">
        <f aca="false">I19+1</f>
        <v>19</v>
      </c>
      <c r="J20" s="7" t="s">
        <v>0</v>
      </c>
      <c r="K20" s="5" t="str">
        <f aca="false">"T = "&amp;A20*C20-B20</f>
        <v>T = 14</v>
      </c>
    </row>
    <row r="21" customFormat="false" ht="15.75" hidden="false" customHeight="false" outlineLevel="0" collapsed="false">
      <c r="A21" s="11" t="n">
        <f aca="true">ROUNDUP(RAND()*4,0)+1</f>
        <v>4</v>
      </c>
      <c r="B21" s="11" t="n">
        <f aca="true">ROUNDUP(RAND()*5,0)+2</f>
        <v>6</v>
      </c>
      <c r="C21" s="11" t="n">
        <f aca="true">ROUNDUP(RAND()*5,0)+2</f>
        <v>4</v>
      </c>
      <c r="D21" s="11"/>
      <c r="E21" s="11"/>
      <c r="F21" s="6" t="n">
        <f aca="false">F20+1</f>
        <v>20</v>
      </c>
      <c r="G21" s="7" t="s">
        <v>0</v>
      </c>
      <c r="H21" s="11" t="str">
        <f aca="false">"If T = "&amp;A21&amp;"p - "&amp;B21&amp;" and p = "&amp;C21&amp;", what does T equal?"</f>
        <v>If T = 4p - 6 and p = 4, what does T equal?</v>
      </c>
      <c r="I21" s="6" t="n">
        <f aca="false">I20+1</f>
        <v>20</v>
      </c>
      <c r="J21" s="7" t="s">
        <v>0</v>
      </c>
      <c r="K21" s="5" t="str">
        <f aca="false">"T = "&amp;A21*C21-B21</f>
        <v>T = 10</v>
      </c>
    </row>
  </sheetData>
  <printOptions headings="false" gridLines="false" gridLinesSet="true" horizontalCentered="true" verticalCentered="false"/>
  <pageMargins left="0.75" right="0.75" top="0.984027777777778" bottom="0.984027777777778" header="0.5" footer="0.511811023622047"/>
  <pageSetup paperSize="9" scale="1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</oddHeader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20:17:20Z</dcterms:created>
  <dc:creator>Mr &amp; Mrs Colman</dc:creator>
  <dc:description/>
  <dc:language>en-US</dc:language>
  <cp:lastModifiedBy>gcolman</cp:lastModifiedBy>
  <cp:lastPrinted>2013-12-02T08:22:53Z</cp:lastPrinted>
  <dcterms:modified xsi:type="dcterms:W3CDTF">2013-12-02T10:27:53Z</dcterms:modified>
  <cp:revision>0</cp:revision>
  <dc:subject/>
  <dc:title/>
</cp:coreProperties>
</file>