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Fill in the missing numbers in the multiplication grids</t>
  </si>
  <si>
    <t xml:space="preserve">The numbers 2 through to 9 are each used once, either across the top or down the si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5" defaultRowHeight="27" zeroHeight="false" outlineLevelRow="0" outlineLevelCol="0"/>
  <cols>
    <col collapsed="false" customWidth="false" hidden="false" outlineLevel="0" max="257" min="1" style="1" width="5.5"/>
  </cols>
  <sheetData>
    <row r="1" customFormat="false" ht="14.25" hidden="false" customHeight="true" outlineLevel="0" collapsed="false">
      <c r="B1" s="2" t="s">
        <v>0</v>
      </c>
      <c r="O1" s="2" t="s">
        <v>0</v>
      </c>
    </row>
    <row r="2" customFormat="false" ht="14.25" hidden="false" customHeight="true" outlineLevel="0" collapsed="false">
      <c r="B2" s="2" t="s">
        <v>1</v>
      </c>
      <c r="O2" s="2" t="s">
        <v>1</v>
      </c>
    </row>
    <row r="4" customFormat="false" ht="27" hidden="false" customHeight="true" outlineLevel="0" collapsed="false">
      <c r="B4" s="3"/>
      <c r="C4" s="4" t="n">
        <v>2</v>
      </c>
      <c r="D4" s="4" t="n">
        <v>3</v>
      </c>
      <c r="E4" s="4" t="n">
        <v>4</v>
      </c>
      <c r="F4" s="5" t="n">
        <v>5</v>
      </c>
      <c r="J4" s="3"/>
      <c r="K4" s="4" t="n">
        <v>2</v>
      </c>
      <c r="L4" s="4" t="n">
        <v>8</v>
      </c>
      <c r="M4" s="4" t="n">
        <v>3</v>
      </c>
      <c r="N4" s="5" t="n">
        <v>7</v>
      </c>
      <c r="O4" s="3"/>
      <c r="P4" s="4" t="n">
        <v>2</v>
      </c>
      <c r="Q4" s="4" t="n">
        <v>3</v>
      </c>
      <c r="R4" s="4" t="n">
        <v>4</v>
      </c>
      <c r="S4" s="5" t="n">
        <v>5</v>
      </c>
      <c r="W4" s="3"/>
      <c r="X4" s="4" t="n">
        <v>2</v>
      </c>
      <c r="Y4" s="4" t="n">
        <v>8</v>
      </c>
      <c r="Z4" s="4" t="n">
        <v>3</v>
      </c>
      <c r="AA4" s="5" t="n">
        <v>7</v>
      </c>
    </row>
    <row r="5" customFormat="false" ht="27" hidden="false" customHeight="true" outlineLevel="0" collapsed="false">
      <c r="B5" s="6" t="n">
        <v>6</v>
      </c>
      <c r="C5" s="7" t="n">
        <f aca="false">C$4*$B5</f>
        <v>12</v>
      </c>
      <c r="D5" s="8" t="n">
        <f aca="false">D$4*$B5</f>
        <v>18</v>
      </c>
      <c r="E5" s="8" t="n">
        <f aca="false">E$4*$B5</f>
        <v>24</v>
      </c>
      <c r="F5" s="9" t="n">
        <f aca="false">F$4*$B5</f>
        <v>30</v>
      </c>
      <c r="J5" s="6" t="n">
        <v>6</v>
      </c>
      <c r="K5" s="7" t="n">
        <f aca="false">K$4*$J5</f>
        <v>12</v>
      </c>
      <c r="L5" s="8" t="n">
        <f aca="false">L$4*$J5</f>
        <v>48</v>
      </c>
      <c r="M5" s="8" t="n">
        <f aca="false">M$4*$J5</f>
        <v>18</v>
      </c>
      <c r="N5" s="9" t="n">
        <f aca="false">N$4*$J5</f>
        <v>42</v>
      </c>
      <c r="O5" s="6" t="n">
        <v>6</v>
      </c>
      <c r="P5" s="3"/>
      <c r="Q5" s="10"/>
      <c r="R5" s="10"/>
      <c r="S5" s="11"/>
      <c r="W5" s="6" t="n">
        <v>6</v>
      </c>
      <c r="X5" s="3"/>
      <c r="Y5" s="10"/>
      <c r="Z5" s="10"/>
      <c r="AA5" s="11"/>
    </row>
    <row r="6" customFormat="false" ht="27" hidden="false" customHeight="true" outlineLevel="0" collapsed="false">
      <c r="B6" s="6" t="n">
        <v>7</v>
      </c>
      <c r="C6" s="12" t="n">
        <f aca="false">C$4*$B6</f>
        <v>14</v>
      </c>
      <c r="D6" s="13" t="n">
        <f aca="false">D$4*$B6</f>
        <v>21</v>
      </c>
      <c r="E6" s="13" t="n">
        <f aca="false">E$4*$B6</f>
        <v>28</v>
      </c>
      <c r="F6" s="14" t="n">
        <f aca="false">F$4*$B6</f>
        <v>35</v>
      </c>
      <c r="J6" s="6" t="n">
        <v>4</v>
      </c>
      <c r="K6" s="12" t="n">
        <f aca="false">K$4*$J6</f>
        <v>8</v>
      </c>
      <c r="L6" s="13" t="n">
        <f aca="false">L$4*$J6</f>
        <v>32</v>
      </c>
      <c r="M6" s="13" t="n">
        <f aca="false">M$4*$J6</f>
        <v>12</v>
      </c>
      <c r="N6" s="14" t="n">
        <f aca="false">N$4*$J6</f>
        <v>28</v>
      </c>
      <c r="O6" s="6" t="n">
        <v>7</v>
      </c>
      <c r="P6" s="15"/>
      <c r="Q6" s="16"/>
      <c r="R6" s="16"/>
      <c r="S6" s="17"/>
      <c r="W6" s="6" t="n">
        <v>4</v>
      </c>
      <c r="X6" s="15"/>
      <c r="Y6" s="16"/>
      <c r="Z6" s="16"/>
      <c r="AA6" s="17"/>
    </row>
    <row r="7" customFormat="false" ht="27" hidden="false" customHeight="true" outlineLevel="0" collapsed="false">
      <c r="B7" s="6" t="n">
        <v>8</v>
      </c>
      <c r="C7" s="12" t="n">
        <f aca="false">C$4*$B7</f>
        <v>16</v>
      </c>
      <c r="D7" s="13" t="n">
        <f aca="false">D$4*$B7</f>
        <v>24</v>
      </c>
      <c r="E7" s="13" t="n">
        <f aca="false">E$4*$B7</f>
        <v>32</v>
      </c>
      <c r="F7" s="14" t="n">
        <f aca="false">F$4*$B7</f>
        <v>40</v>
      </c>
      <c r="J7" s="6" t="n">
        <v>5</v>
      </c>
      <c r="K7" s="12" t="n">
        <f aca="false">K$4*$J7</f>
        <v>10</v>
      </c>
      <c r="L7" s="13" t="n">
        <f aca="false">L$4*$J7</f>
        <v>40</v>
      </c>
      <c r="M7" s="13" t="n">
        <f aca="false">M$4*$J7</f>
        <v>15</v>
      </c>
      <c r="N7" s="14" t="n">
        <f aca="false">N$4*$J7</f>
        <v>35</v>
      </c>
      <c r="O7" s="6" t="n">
        <v>8</v>
      </c>
      <c r="P7" s="15"/>
      <c r="Q7" s="16"/>
      <c r="R7" s="16"/>
      <c r="S7" s="17"/>
      <c r="W7" s="6" t="n">
        <v>5</v>
      </c>
      <c r="X7" s="15"/>
      <c r="Y7" s="16"/>
      <c r="Z7" s="16"/>
      <c r="AA7" s="17"/>
    </row>
    <row r="8" customFormat="false" ht="27" hidden="false" customHeight="true" outlineLevel="0" collapsed="false">
      <c r="B8" s="18" t="n">
        <v>9</v>
      </c>
      <c r="C8" s="19" t="n">
        <f aca="false">C$4*$B8</f>
        <v>18</v>
      </c>
      <c r="D8" s="20" t="n">
        <f aca="false">D$4*$B8</f>
        <v>27</v>
      </c>
      <c r="E8" s="20" t="n">
        <f aca="false">E$4*$B8</f>
        <v>36</v>
      </c>
      <c r="F8" s="21" t="n">
        <f aca="false">F$4*$B8</f>
        <v>45</v>
      </c>
      <c r="J8" s="18" t="n">
        <v>9</v>
      </c>
      <c r="K8" s="19" t="n">
        <f aca="false">K$4*$J8</f>
        <v>18</v>
      </c>
      <c r="L8" s="20" t="n">
        <f aca="false">L$4*$J8</f>
        <v>72</v>
      </c>
      <c r="M8" s="20" t="n">
        <f aca="false">M$4*$J8</f>
        <v>27</v>
      </c>
      <c r="N8" s="21" t="n">
        <f aca="false">N$4*$J8</f>
        <v>63</v>
      </c>
      <c r="O8" s="18" t="n">
        <v>9</v>
      </c>
      <c r="P8" s="22"/>
      <c r="Q8" s="23"/>
      <c r="R8" s="23"/>
      <c r="S8" s="24"/>
      <c r="W8" s="18" t="n">
        <v>9</v>
      </c>
      <c r="X8" s="22"/>
      <c r="Y8" s="23"/>
      <c r="Z8" s="23"/>
      <c r="AA8" s="24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27" hidden="false" customHeight="true" outlineLevel="0" collapsed="false">
      <c r="B12" s="3"/>
      <c r="C12" s="25" t="n">
        <v>7</v>
      </c>
      <c r="D12" s="4" t="n">
        <v>9</v>
      </c>
      <c r="E12" s="25" t="n">
        <v>5</v>
      </c>
      <c r="F12" s="5" t="n">
        <v>4</v>
      </c>
      <c r="J12" s="3"/>
      <c r="K12" s="4" t="n">
        <v>5</v>
      </c>
      <c r="L12" s="4" t="n">
        <v>2</v>
      </c>
      <c r="M12" s="4" t="n">
        <v>7</v>
      </c>
      <c r="N12" s="26" t="n">
        <v>3</v>
      </c>
      <c r="O12" s="3"/>
      <c r="P12" s="4"/>
      <c r="Q12" s="4" t="n">
        <v>9</v>
      </c>
      <c r="R12" s="4"/>
      <c r="S12" s="5" t="n">
        <v>4</v>
      </c>
      <c r="W12" s="3"/>
      <c r="X12" s="4" t="n">
        <v>5</v>
      </c>
      <c r="Y12" s="4" t="n">
        <v>2</v>
      </c>
      <c r="Z12" s="4" t="n">
        <v>7</v>
      </c>
      <c r="AA12" s="5"/>
    </row>
    <row r="13" customFormat="false" ht="27" hidden="false" customHeight="true" outlineLevel="0" collapsed="false">
      <c r="B13" s="6" t="n">
        <v>8</v>
      </c>
      <c r="C13" s="7" t="n">
        <f aca="false">C$12*$B13</f>
        <v>56</v>
      </c>
      <c r="D13" s="8" t="n">
        <f aca="false">D$12*$B13</f>
        <v>72</v>
      </c>
      <c r="E13" s="10" t="n">
        <f aca="false">E$12*$B13</f>
        <v>40</v>
      </c>
      <c r="F13" s="9" t="n">
        <f aca="false">F$12*$B13</f>
        <v>32</v>
      </c>
      <c r="J13" s="6" t="n">
        <v>4</v>
      </c>
      <c r="K13" s="7" t="n">
        <f aca="false">K$12*$J13</f>
        <v>20</v>
      </c>
      <c r="L13" s="8" t="n">
        <f aca="false">L$12*$J13</f>
        <v>8</v>
      </c>
      <c r="M13" s="8" t="n">
        <f aca="false">M$12*$J13</f>
        <v>28</v>
      </c>
      <c r="N13" s="11" t="n">
        <f aca="false">N$12*$J13</f>
        <v>12</v>
      </c>
      <c r="O13" s="6" t="n">
        <v>8</v>
      </c>
      <c r="P13" s="3"/>
      <c r="Q13" s="10"/>
      <c r="R13" s="10" t="n">
        <v>40</v>
      </c>
      <c r="S13" s="11"/>
      <c r="W13" s="6" t="n">
        <v>4</v>
      </c>
      <c r="X13" s="3"/>
      <c r="Y13" s="10"/>
      <c r="Z13" s="10"/>
      <c r="AA13" s="11" t="n">
        <v>12</v>
      </c>
    </row>
    <row r="14" customFormat="false" ht="27" hidden="false" customHeight="true" outlineLevel="0" collapsed="false">
      <c r="B14" s="6" t="n">
        <v>2</v>
      </c>
      <c r="C14" s="15" t="n">
        <f aca="false">C$12*$B14</f>
        <v>14</v>
      </c>
      <c r="D14" s="13" t="n">
        <f aca="false">D$12*$B14</f>
        <v>18</v>
      </c>
      <c r="E14" s="13" t="n">
        <f aca="false">E$12*$B14</f>
        <v>10</v>
      </c>
      <c r="F14" s="14" t="n">
        <f aca="false">F$12*$B14</f>
        <v>8</v>
      </c>
      <c r="J14" s="27" t="n">
        <v>9</v>
      </c>
      <c r="K14" s="15" t="n">
        <f aca="false">K$12*$J14</f>
        <v>45</v>
      </c>
      <c r="L14" s="13" t="n">
        <f aca="false">L$12*$J14</f>
        <v>18</v>
      </c>
      <c r="M14" s="13" t="n">
        <f aca="false">M$12*$J14</f>
        <v>63</v>
      </c>
      <c r="N14" s="14" t="n">
        <f aca="false">N$12*$J14</f>
        <v>27</v>
      </c>
      <c r="O14" s="6" t="n">
        <v>2</v>
      </c>
      <c r="P14" s="15" t="n">
        <v>14</v>
      </c>
      <c r="Q14" s="16"/>
      <c r="R14" s="16"/>
      <c r="S14" s="17"/>
      <c r="W14" s="6"/>
      <c r="X14" s="15" t="n">
        <v>45</v>
      </c>
      <c r="Y14" s="16"/>
      <c r="Z14" s="16"/>
      <c r="AA14" s="17"/>
    </row>
    <row r="15" customFormat="false" ht="27" hidden="false" customHeight="true" outlineLevel="0" collapsed="false">
      <c r="B15" s="27" t="n">
        <v>3</v>
      </c>
      <c r="C15" s="12" t="n">
        <f aca="false">C$12*$B15</f>
        <v>21</v>
      </c>
      <c r="D15" s="16" t="n">
        <f aca="false">D$12*$B15</f>
        <v>27</v>
      </c>
      <c r="E15" s="13" t="n">
        <f aca="false">E$12*$B15</f>
        <v>15</v>
      </c>
      <c r="F15" s="14" t="n">
        <f aca="false">F$12*$B15</f>
        <v>12</v>
      </c>
      <c r="J15" s="27" t="n">
        <v>8</v>
      </c>
      <c r="K15" s="12" t="n">
        <f aca="false">K$12*$J15</f>
        <v>40</v>
      </c>
      <c r="L15" s="13" t="n">
        <f aca="false">L$12*$J15</f>
        <v>16</v>
      </c>
      <c r="M15" s="13" t="n">
        <f aca="false">M$12*$J15</f>
        <v>56</v>
      </c>
      <c r="N15" s="17" t="n">
        <f aca="false">N$12*$J15</f>
        <v>24</v>
      </c>
      <c r="O15" s="6"/>
      <c r="P15" s="15"/>
      <c r="Q15" s="16" t="n">
        <v>27</v>
      </c>
      <c r="R15" s="16"/>
      <c r="S15" s="17"/>
      <c r="W15" s="6"/>
      <c r="X15" s="15"/>
      <c r="Y15" s="16"/>
      <c r="Z15" s="16"/>
      <c r="AA15" s="17" t="n">
        <v>24</v>
      </c>
    </row>
    <row r="16" customFormat="false" ht="27" hidden="false" customHeight="true" outlineLevel="0" collapsed="false">
      <c r="B16" s="18" t="n">
        <v>6</v>
      </c>
      <c r="C16" s="19" t="n">
        <f aca="false">C$12*$B16</f>
        <v>42</v>
      </c>
      <c r="D16" s="20" t="n">
        <f aca="false">D$12*$B16</f>
        <v>54</v>
      </c>
      <c r="E16" s="20" t="n">
        <f aca="false">E$12*$B16</f>
        <v>30</v>
      </c>
      <c r="F16" s="21" t="n">
        <f aca="false">F$12*$B16</f>
        <v>24</v>
      </c>
      <c r="J16" s="28" t="n">
        <v>6</v>
      </c>
      <c r="K16" s="22" t="n">
        <f aca="false">K$12*$J16</f>
        <v>30</v>
      </c>
      <c r="L16" s="20" t="n">
        <f aca="false">L$12*$J16</f>
        <v>12</v>
      </c>
      <c r="M16" s="20" t="n">
        <f aca="false">M$12*$J16</f>
        <v>42</v>
      </c>
      <c r="N16" s="21" t="n">
        <f aca="false">N$12*$J16</f>
        <v>18</v>
      </c>
      <c r="O16" s="18" t="n">
        <v>6</v>
      </c>
      <c r="P16" s="22"/>
      <c r="Q16" s="23"/>
      <c r="R16" s="23"/>
      <c r="S16" s="24"/>
      <c r="W16" s="18"/>
      <c r="X16" s="22" t="n">
        <v>30</v>
      </c>
      <c r="Y16" s="23"/>
      <c r="Z16" s="23"/>
      <c r="AA16" s="24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27" hidden="false" customHeight="true" outlineLevel="0" collapsed="false">
      <c r="B20" s="29"/>
      <c r="C20" s="25" t="n">
        <v>7</v>
      </c>
      <c r="D20" s="25" t="n">
        <v>4</v>
      </c>
      <c r="E20" s="25" t="n">
        <v>9</v>
      </c>
      <c r="F20" s="26" t="n">
        <v>3</v>
      </c>
      <c r="G20" s="30"/>
      <c r="H20" s="30"/>
      <c r="I20" s="30"/>
      <c r="J20" s="7"/>
      <c r="K20" s="25" t="n">
        <v>9</v>
      </c>
      <c r="L20" s="25" t="n">
        <v>5</v>
      </c>
      <c r="M20" s="25" t="n">
        <v>4</v>
      </c>
      <c r="N20" s="26" t="n">
        <v>7</v>
      </c>
      <c r="O20" s="3"/>
      <c r="P20" s="31" t="n">
        <v>7</v>
      </c>
      <c r="Q20" s="31" t="n">
        <v>4</v>
      </c>
      <c r="R20" s="31" t="n">
        <v>9</v>
      </c>
      <c r="S20" s="32" t="n">
        <v>3</v>
      </c>
      <c r="W20" s="3"/>
      <c r="X20" s="31" t="n">
        <v>9</v>
      </c>
      <c r="Y20" s="31" t="n">
        <v>5</v>
      </c>
      <c r="Z20" s="31" t="n">
        <v>4</v>
      </c>
      <c r="AA20" s="32" t="n">
        <v>7</v>
      </c>
    </row>
    <row r="21" customFormat="false" ht="27" hidden="false" customHeight="true" outlineLevel="0" collapsed="false">
      <c r="B21" s="27" t="n">
        <v>8</v>
      </c>
      <c r="C21" s="3" t="n">
        <v>56</v>
      </c>
      <c r="D21" s="8" t="n">
        <v>32</v>
      </c>
      <c r="E21" s="8" t="n">
        <v>72</v>
      </c>
      <c r="F21" s="9" t="n">
        <v>24</v>
      </c>
      <c r="J21" s="27" t="n">
        <v>3</v>
      </c>
      <c r="K21" s="7" t="n">
        <v>27</v>
      </c>
      <c r="L21" s="8" t="n">
        <v>15</v>
      </c>
      <c r="M21" s="10" t="n">
        <v>12</v>
      </c>
      <c r="N21" s="11" t="n">
        <v>21</v>
      </c>
      <c r="O21" s="33" t="n">
        <v>8</v>
      </c>
      <c r="P21" s="3" t="n">
        <v>56</v>
      </c>
      <c r="Q21" s="34" t="n">
        <v>32</v>
      </c>
      <c r="R21" s="34" t="n">
        <v>72</v>
      </c>
      <c r="S21" s="35" t="n">
        <v>24</v>
      </c>
      <c r="W21" s="33" t="n">
        <v>3</v>
      </c>
      <c r="X21" s="36" t="n">
        <v>27</v>
      </c>
      <c r="Y21" s="34" t="n">
        <v>15</v>
      </c>
      <c r="Z21" s="10" t="n">
        <v>12</v>
      </c>
      <c r="AA21" s="11" t="n">
        <v>21</v>
      </c>
    </row>
    <row r="22" customFormat="false" ht="27" hidden="false" customHeight="true" outlineLevel="0" collapsed="false">
      <c r="B22" s="27" t="n">
        <v>5</v>
      </c>
      <c r="C22" s="12" t="n">
        <v>35</v>
      </c>
      <c r="D22" s="16" t="n">
        <v>20</v>
      </c>
      <c r="E22" s="16" t="n">
        <v>45</v>
      </c>
      <c r="F22" s="14" t="n">
        <v>15</v>
      </c>
      <c r="J22" s="27" t="n">
        <v>2</v>
      </c>
      <c r="K22" s="12" t="n">
        <v>18</v>
      </c>
      <c r="L22" s="16" t="n">
        <v>10</v>
      </c>
      <c r="M22" s="16" t="n">
        <v>8</v>
      </c>
      <c r="N22" s="17" t="n">
        <v>14</v>
      </c>
      <c r="O22" s="33" t="n">
        <v>5</v>
      </c>
      <c r="P22" s="37" t="n">
        <v>35</v>
      </c>
      <c r="Q22" s="16" t="n">
        <v>20</v>
      </c>
      <c r="R22" s="16" t="n">
        <v>45</v>
      </c>
      <c r="S22" s="38" t="n">
        <v>15</v>
      </c>
      <c r="W22" s="33" t="n">
        <v>2</v>
      </c>
      <c r="X22" s="37" t="n">
        <v>18</v>
      </c>
      <c r="Y22" s="16" t="n">
        <v>10</v>
      </c>
      <c r="Z22" s="16" t="n">
        <v>8</v>
      </c>
      <c r="AA22" s="38" t="n">
        <v>14</v>
      </c>
    </row>
    <row r="23" customFormat="false" ht="27" hidden="false" customHeight="true" outlineLevel="0" collapsed="false">
      <c r="B23" s="27" t="n">
        <v>2</v>
      </c>
      <c r="C23" s="12" t="n">
        <v>14</v>
      </c>
      <c r="D23" s="13" t="n">
        <v>8</v>
      </c>
      <c r="E23" s="13" t="n">
        <v>18</v>
      </c>
      <c r="F23" s="14" t="n">
        <v>6</v>
      </c>
      <c r="J23" s="27" t="n">
        <v>8</v>
      </c>
      <c r="K23" s="12" t="n">
        <v>72</v>
      </c>
      <c r="L23" s="13" t="n">
        <v>40</v>
      </c>
      <c r="M23" s="13" t="n">
        <v>32</v>
      </c>
      <c r="N23" s="14" t="n">
        <v>56</v>
      </c>
      <c r="O23" s="33" t="n">
        <v>2</v>
      </c>
      <c r="P23" s="37" t="n">
        <v>14</v>
      </c>
      <c r="Q23" s="39" t="n">
        <v>8</v>
      </c>
      <c r="R23" s="16" t="n">
        <v>18</v>
      </c>
      <c r="S23" s="17" t="n">
        <v>6</v>
      </c>
      <c r="W23" s="33" t="n">
        <v>8</v>
      </c>
      <c r="X23" s="37" t="n">
        <v>72</v>
      </c>
      <c r="Y23" s="39" t="n">
        <v>40</v>
      </c>
      <c r="Z23" s="39" t="n">
        <v>32</v>
      </c>
      <c r="AA23" s="17"/>
    </row>
    <row r="24" customFormat="false" ht="27" hidden="false" customHeight="true" outlineLevel="0" collapsed="false">
      <c r="B24" s="28" t="n">
        <v>6</v>
      </c>
      <c r="C24" s="22" t="n">
        <v>42</v>
      </c>
      <c r="D24" s="20" t="n">
        <v>24</v>
      </c>
      <c r="E24" s="20" t="n">
        <v>54</v>
      </c>
      <c r="F24" s="21" t="n">
        <v>18</v>
      </c>
      <c r="J24" s="28" t="n">
        <v>6</v>
      </c>
      <c r="K24" s="22" t="n">
        <v>54</v>
      </c>
      <c r="L24" s="20" t="n">
        <v>30</v>
      </c>
      <c r="M24" s="20" t="n">
        <v>24</v>
      </c>
      <c r="N24" s="21" t="n">
        <v>42</v>
      </c>
      <c r="O24" s="40" t="n">
        <v>6</v>
      </c>
      <c r="P24" s="22" t="n">
        <v>42</v>
      </c>
      <c r="Q24" s="41" t="n">
        <v>24</v>
      </c>
      <c r="R24" s="41" t="n">
        <v>54</v>
      </c>
      <c r="S24" s="42" t="n">
        <v>18</v>
      </c>
      <c r="W24" s="40" t="n">
        <v>6</v>
      </c>
      <c r="X24" s="22" t="n">
        <v>54</v>
      </c>
      <c r="Y24" s="41" t="n">
        <v>30</v>
      </c>
      <c r="Z24" s="41" t="n">
        <v>24</v>
      </c>
      <c r="AA24" s="42" t="n">
        <v>4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issing Multiplications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6:21:24Z</dcterms:created>
  <dc:creator>OEM Preinstalled User</dc:creator>
  <dc:description/>
  <dc:language>en-US</dc:language>
  <cp:lastModifiedBy>Mr &amp; Mrs Colman</cp:lastModifiedBy>
  <cp:lastPrinted>2010-09-02T21:46:57Z</cp:lastPrinted>
  <dcterms:modified xsi:type="dcterms:W3CDTF">2005-09-04T16:43:15Z</dcterms:modified>
  <cp:revision>0</cp:revision>
  <dc:subject/>
  <dc:title/>
</cp:coreProperties>
</file>