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2:$A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ariable (a) = min number on line, variable (b) = size of steps of number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6" lockText="1" noThreeD="1"/>
</file>

<file path=xl/ctrlProps/ctrlProps3.xml><?xml version="1.0" encoding="utf-8"?>
<formControlPr xmlns="http://schemas.microsoft.com/office/spreadsheetml/2009/9/main" objectType="CheckBox" autoLine="false" print="true" fmlaLink="Sheet1!$B$21" lockText="1" noThreeD="1"/>
</file>

<file path=xl/ctrlProps/ctrlProps4.xml><?xml version="1.0" encoding="utf-8"?>
<formControlPr xmlns="http://schemas.microsoft.com/office/spreadsheetml/2009/9/main" objectType="CheckBox" autoLine="false" print="true" fmlaLink="Sheet1!$B$36" lockText="1" noThreeD="1"/>
</file>

<file path=xl/ctrlProps/ctrlProps5.xml><?xml version="1.0" encoding="utf-8"?>
<formControlPr xmlns="http://schemas.microsoft.com/office/spreadsheetml/2009/9/main" objectType="CheckBox" autoLine="false" print="true" fmlaLink="Sheet1!$B$51" lockText="1" noThreeD="1"/>
</file>

<file path=xl/ctrlProps/ctrlProps6.xml><?xml version="1.0" encoding="utf-8"?>
<formControlPr xmlns="http://schemas.microsoft.com/office/spreadsheetml/2009/9/main" objectType="CheckBox" autoLine="false" print="true" fmlaLink="Sheet1!$B$6" lockText="1" noThreeD="1"/>
</file>

<file path=xl/ctrlProps/ctrlProps7.xml><?xml version="1.0" encoding="utf-8"?>
<formControlPr xmlns="http://schemas.microsoft.com/office/spreadsheetml/2009/9/main" objectType="CheckBox" autoLine="false" print="true" fmlaLink="Sheet1!$B$21" lockText="1" noThreeD="1"/>
</file>

<file path=xl/ctrlProps/ctrlProps8.xml><?xml version="1.0" encoding="utf-8"?>
<formControlPr xmlns="http://schemas.microsoft.com/office/spreadsheetml/2009/9/main" objectType="CheckBox" autoLine="false" print="true" fmlaLink="Sheet1!$B$36" lockText="1" noThreeD="1"/>
</file>

<file path=xl/ctrlProps/ctrlProps9.xml><?xml version="1.0" encoding="utf-8"?>
<formControlPr xmlns="http://schemas.microsoft.com/office/spreadsheetml/2009/9/main" objectType="CheckBox" autoLine="false" print="true" fmlaLink="Sheet1!$B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2</xdr:row>
          <xdr:rowOff>18720</xdr:rowOff>
        </xdr:from>
        <xdr:to>
          <xdr:col>1</xdr:col>
          <xdr:colOff>120600</xdr:colOff>
          <xdr:row>3</xdr:row>
          <xdr:rowOff>47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3</xdr:row>
          <xdr:rowOff>75960</xdr:rowOff>
        </xdr:from>
        <xdr:to>
          <xdr:col>1</xdr:col>
          <xdr:colOff>120600</xdr:colOff>
          <xdr:row>4</xdr:row>
          <xdr:rowOff>171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4</xdr:row>
          <xdr:rowOff>200520</xdr:rowOff>
        </xdr:from>
        <xdr:to>
          <xdr:col>1</xdr:col>
          <xdr:colOff>140760</xdr:colOff>
          <xdr:row>5</xdr:row>
          <xdr:rowOff>86040</xdr:rowOff>
        </xdr:to>
        <xdr:sp>
          <xdr:nvSpPr>
            <xdr:cNvPr id="1001" name="Check Box 8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7</xdr:row>
          <xdr:rowOff>18720</xdr:rowOff>
        </xdr:from>
        <xdr:to>
          <xdr:col>1</xdr:col>
          <xdr:colOff>120600</xdr:colOff>
          <xdr:row>18</xdr:row>
          <xdr:rowOff>47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8</xdr:row>
          <xdr:rowOff>75960</xdr:rowOff>
        </xdr:from>
        <xdr:to>
          <xdr:col>1</xdr:col>
          <xdr:colOff>120600</xdr:colOff>
          <xdr:row>19</xdr:row>
          <xdr:rowOff>171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19</xdr:row>
          <xdr:rowOff>200520</xdr:rowOff>
        </xdr:from>
        <xdr:to>
          <xdr:col>1</xdr:col>
          <xdr:colOff>140760</xdr:colOff>
          <xdr:row>20</xdr:row>
          <xdr:rowOff>86040</xdr:rowOff>
        </xdr:to>
        <xdr:sp>
          <xdr:nvSpPr>
            <xdr:cNvPr id="1002" name="Check Box 14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32</xdr:row>
          <xdr:rowOff>18720</xdr:rowOff>
        </xdr:from>
        <xdr:to>
          <xdr:col>1</xdr:col>
          <xdr:colOff>120600</xdr:colOff>
          <xdr:row>33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33</xdr:row>
          <xdr:rowOff>76320</xdr:rowOff>
        </xdr:from>
        <xdr:to>
          <xdr:col>1</xdr:col>
          <xdr:colOff>120600</xdr:colOff>
          <xdr:row>34</xdr:row>
          <xdr:rowOff>172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34</xdr:row>
          <xdr:rowOff>200520</xdr:rowOff>
        </xdr:from>
        <xdr:to>
          <xdr:col>1</xdr:col>
          <xdr:colOff>140760</xdr:colOff>
          <xdr:row>35</xdr:row>
          <xdr:rowOff>86040</xdr:rowOff>
        </xdr:to>
        <xdr:sp>
          <xdr:nvSpPr>
            <xdr:cNvPr id="1003" name="Check Box 17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47</xdr:row>
          <xdr:rowOff>18720</xdr:rowOff>
        </xdr:from>
        <xdr:to>
          <xdr:col>1</xdr:col>
          <xdr:colOff>120600</xdr:colOff>
          <xdr:row>48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48</xdr:row>
          <xdr:rowOff>76320</xdr:rowOff>
        </xdr:from>
        <xdr:to>
          <xdr:col>1</xdr:col>
          <xdr:colOff>120600</xdr:colOff>
          <xdr:row>49</xdr:row>
          <xdr:rowOff>172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49</xdr:row>
          <xdr:rowOff>200520</xdr:rowOff>
        </xdr:from>
        <xdr:to>
          <xdr:col>1</xdr:col>
          <xdr:colOff>140760</xdr:colOff>
          <xdr:row>50</xdr:row>
          <xdr:rowOff>86040</xdr:rowOff>
        </xdr:to>
        <xdr:sp>
          <xdr:nvSpPr>
            <xdr:cNvPr id="1004" name="Check Box 20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71</xdr:row>
          <xdr:rowOff>18720</xdr:rowOff>
        </xdr:from>
        <xdr:to>
          <xdr:col>1</xdr:col>
          <xdr:colOff>120600</xdr:colOff>
          <xdr:row>72</xdr:row>
          <xdr:rowOff>47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72</xdr:row>
          <xdr:rowOff>75960</xdr:rowOff>
        </xdr:from>
        <xdr:to>
          <xdr:col>1</xdr:col>
          <xdr:colOff>120600</xdr:colOff>
          <xdr:row>73</xdr:row>
          <xdr:rowOff>171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73</xdr:row>
          <xdr:rowOff>199800</xdr:rowOff>
        </xdr:from>
        <xdr:to>
          <xdr:col>1</xdr:col>
          <xdr:colOff>140760</xdr:colOff>
          <xdr:row>74</xdr:row>
          <xdr:rowOff>209520</xdr:rowOff>
        </xdr:to>
        <xdr:sp>
          <xdr:nvSpPr>
            <xdr:cNvPr id="1005" name="Check Box 23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86</xdr:row>
          <xdr:rowOff>18720</xdr:rowOff>
        </xdr:from>
        <xdr:to>
          <xdr:col>1</xdr:col>
          <xdr:colOff>120600</xdr:colOff>
          <xdr:row>87</xdr:row>
          <xdr:rowOff>475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87</xdr:row>
          <xdr:rowOff>76320</xdr:rowOff>
        </xdr:from>
        <xdr:to>
          <xdr:col>1</xdr:col>
          <xdr:colOff>120600</xdr:colOff>
          <xdr:row>88</xdr:row>
          <xdr:rowOff>171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88</xdr:row>
          <xdr:rowOff>199800</xdr:rowOff>
        </xdr:from>
        <xdr:to>
          <xdr:col>1</xdr:col>
          <xdr:colOff>140760</xdr:colOff>
          <xdr:row>89</xdr:row>
          <xdr:rowOff>209520</xdr:rowOff>
        </xdr:to>
        <xdr:sp>
          <xdr:nvSpPr>
            <xdr:cNvPr id="1006" name="Check Box 26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01</xdr:row>
          <xdr:rowOff>18720</xdr:rowOff>
        </xdr:from>
        <xdr:to>
          <xdr:col>1</xdr:col>
          <xdr:colOff>120600</xdr:colOff>
          <xdr:row>102</xdr:row>
          <xdr:rowOff>475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02</xdr:row>
          <xdr:rowOff>76320</xdr:rowOff>
        </xdr:from>
        <xdr:to>
          <xdr:col>1</xdr:col>
          <xdr:colOff>120600</xdr:colOff>
          <xdr:row>103</xdr:row>
          <xdr:rowOff>171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103</xdr:row>
          <xdr:rowOff>199800</xdr:rowOff>
        </xdr:from>
        <xdr:to>
          <xdr:col>1</xdr:col>
          <xdr:colOff>140760</xdr:colOff>
          <xdr:row>104</xdr:row>
          <xdr:rowOff>209520</xdr:rowOff>
        </xdr:to>
        <xdr:sp>
          <xdr:nvSpPr>
            <xdr:cNvPr id="1007" name="Check Box 29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16</xdr:row>
          <xdr:rowOff>18720</xdr:rowOff>
        </xdr:from>
        <xdr:to>
          <xdr:col>1</xdr:col>
          <xdr:colOff>120600</xdr:colOff>
          <xdr:row>117</xdr:row>
          <xdr:rowOff>475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117</xdr:row>
          <xdr:rowOff>76320</xdr:rowOff>
        </xdr:from>
        <xdr:to>
          <xdr:col>1</xdr:col>
          <xdr:colOff>120600</xdr:colOff>
          <xdr:row>118</xdr:row>
          <xdr:rowOff>171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118</xdr:row>
          <xdr:rowOff>199800</xdr:rowOff>
        </xdr:from>
        <xdr:to>
          <xdr:col>1</xdr:col>
          <xdr:colOff>140760</xdr:colOff>
          <xdr:row>119</xdr:row>
          <xdr:rowOff>209520</xdr:rowOff>
        </xdr:to>
        <xdr:sp>
          <xdr:nvSpPr>
            <xdr:cNvPr id="1008" name="Check Box 32" descr="Hi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Li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0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52" min="2" style="1" width="3.28"/>
    <col collapsed="false" customWidth="false" hidden="false" outlineLevel="0" max="57" min="53" style="2" width="3.28"/>
    <col collapsed="false" customWidth="false" hidden="false" outlineLevel="0" max="257" min="58" style="1" width="3.28"/>
  </cols>
  <sheetData>
    <row r="1" customFormat="false" ht="6.75" hidden="false" customHeight="true" outlineLevel="0" collapsed="false"/>
    <row r="2" customFormat="false" ht="50.1" hidden="false" customHeight="true" outlineLevel="0" collapsed="false">
      <c r="A2" s="3" t="s">
        <v>0</v>
      </c>
      <c r="BA2" s="2" t="n">
        <v>10</v>
      </c>
      <c r="BB2" s="2" t="n">
        <v>3</v>
      </c>
    </row>
    <row r="3" customFormat="false" ht="13.5" hidden="false" customHeight="false" outlineLevel="0" collapsed="false">
      <c r="C3" s="4" t="n">
        <v>1</v>
      </c>
      <c r="D3" s="4"/>
      <c r="E3" s="4" t="n">
        <f aca="false">C3+1</f>
        <v>2</v>
      </c>
      <c r="F3" s="4"/>
      <c r="G3" s="4" t="n">
        <f aca="false">E3+1</f>
        <v>3</v>
      </c>
      <c r="H3" s="4"/>
      <c r="I3" s="4" t="n">
        <f aca="false">G3+1</f>
        <v>4</v>
      </c>
      <c r="J3" s="4"/>
      <c r="K3" s="4" t="n">
        <f aca="false">I3+1</f>
        <v>5</v>
      </c>
      <c r="L3" s="4"/>
      <c r="M3" s="4" t="n">
        <f aca="false">K3+1</f>
        <v>6</v>
      </c>
      <c r="N3" s="4"/>
      <c r="O3" s="4" t="n">
        <f aca="false">M3+1</f>
        <v>7</v>
      </c>
      <c r="P3" s="4"/>
      <c r="Q3" s="4" t="n">
        <f aca="false">O3+1</f>
        <v>8</v>
      </c>
      <c r="R3" s="4"/>
      <c r="S3" s="4" t="n">
        <f aca="false">Q3+1</f>
        <v>9</v>
      </c>
      <c r="T3" s="4"/>
      <c r="U3" s="4" t="n">
        <f aca="false">S3+1</f>
        <v>10</v>
      </c>
      <c r="V3" s="4"/>
      <c r="W3" s="4" t="n">
        <f aca="false">U3+1</f>
        <v>11</v>
      </c>
      <c r="X3" s="4"/>
      <c r="Y3" s="4" t="n">
        <f aca="false">W3+1</f>
        <v>12</v>
      </c>
      <c r="Z3" s="4"/>
      <c r="AA3" s="4" t="n">
        <f aca="false">Y3+1</f>
        <v>13</v>
      </c>
      <c r="AB3" s="4"/>
      <c r="AC3" s="4" t="n">
        <f aca="false">AA3+1</f>
        <v>14</v>
      </c>
      <c r="AD3" s="4"/>
      <c r="AE3" s="4" t="n">
        <f aca="false">AC3+1</f>
        <v>15</v>
      </c>
      <c r="AF3" s="4"/>
      <c r="AG3" s="4" t="n">
        <f aca="false">AE3+1</f>
        <v>16</v>
      </c>
      <c r="AH3" s="4"/>
      <c r="AI3" s="4" t="n">
        <f aca="false">AG3+1</f>
        <v>17</v>
      </c>
      <c r="AJ3" s="4"/>
      <c r="AK3" s="4" t="n">
        <f aca="false">AI3+1</f>
        <v>18</v>
      </c>
      <c r="AL3" s="4"/>
      <c r="AM3" s="4" t="n">
        <f aca="false">AK3+1</f>
        <v>19</v>
      </c>
      <c r="AN3" s="4"/>
      <c r="AO3" s="4" t="n">
        <f aca="false">AM3+1</f>
        <v>20</v>
      </c>
      <c r="AP3" s="4"/>
      <c r="AQ3" s="4" t="n">
        <f aca="false">AO3+1</f>
        <v>21</v>
      </c>
      <c r="AR3" s="4"/>
      <c r="BA3" s="2" t="n">
        <f aca="false">VLOOKUP(BA2,BC3:BE16,2,FALSE())</f>
        <v>1</v>
      </c>
      <c r="BB3" s="2" t="n">
        <f aca="false">VLOOKUP(BB2,BC3:BE16,3,FALSE())</f>
        <v>1</v>
      </c>
      <c r="BC3" s="2" t="n">
        <v>1</v>
      </c>
      <c r="BD3" s="2" t="n">
        <v>-1000</v>
      </c>
      <c r="BE3" s="2" t="n">
        <v>0.01</v>
      </c>
    </row>
    <row r="4" customFormat="false" ht="8.25" hidden="false" customHeight="true" outlineLevel="0" collapsed="false">
      <c r="D4" s="5"/>
      <c r="F4" s="5"/>
      <c r="H4" s="5"/>
      <c r="J4" s="5"/>
      <c r="L4" s="5"/>
      <c r="N4" s="5"/>
      <c r="P4" s="5"/>
      <c r="R4" s="5"/>
      <c r="T4" s="5"/>
      <c r="V4" s="5"/>
      <c r="X4" s="5"/>
      <c r="Z4" s="5"/>
      <c r="AB4" s="5"/>
      <c r="AD4" s="5"/>
      <c r="AF4" s="5"/>
      <c r="AH4" s="5"/>
      <c r="AJ4" s="5"/>
      <c r="AL4" s="5"/>
      <c r="AN4" s="5"/>
      <c r="AP4" s="5"/>
      <c r="AR4" s="5"/>
      <c r="BC4" s="2" t="n">
        <f aca="false">BC3+1</f>
        <v>2</v>
      </c>
      <c r="BD4" s="2" t="n">
        <v>-500</v>
      </c>
      <c r="BE4" s="2" t="n">
        <v>0.1</v>
      </c>
    </row>
    <row r="5" customFormat="false" ht="26.25" hidden="false" customHeight="false" outlineLevel="0" collapsed="false">
      <c r="C5" s="6" t="n">
        <f aca="false">$BA3+(C3-1)*$BB3</f>
        <v>1</v>
      </c>
      <c r="D5" s="6"/>
      <c r="E5" s="6" t="n">
        <f aca="false">$BA3+(E3-1)*$BB3</f>
        <v>2</v>
      </c>
      <c r="F5" s="6"/>
      <c r="G5" s="6" t="n">
        <f aca="false">$BA3+(G3-1)*$BB3</f>
        <v>3</v>
      </c>
      <c r="H5" s="6"/>
      <c r="I5" s="6" t="n">
        <f aca="false">$BA3+(I3-1)*$BB3</f>
        <v>4</v>
      </c>
      <c r="J5" s="6"/>
      <c r="K5" s="6" t="n">
        <f aca="false">$BA3+(K3-1)*$BB3</f>
        <v>5</v>
      </c>
      <c r="L5" s="6"/>
      <c r="M5" s="6" t="n">
        <f aca="false">$BA3+(M3-1)*$BB3</f>
        <v>6</v>
      </c>
      <c r="N5" s="6"/>
      <c r="O5" s="6" t="n">
        <f aca="false">$BA3+(O3-1)*$BB3</f>
        <v>7</v>
      </c>
      <c r="P5" s="6"/>
      <c r="Q5" s="6" t="n">
        <f aca="false">$BA3+(Q3-1)*$BB3</f>
        <v>8</v>
      </c>
      <c r="R5" s="6"/>
      <c r="S5" s="6" t="n">
        <f aca="false">$BA3+(S3-1)*$BB3</f>
        <v>9</v>
      </c>
      <c r="T5" s="6"/>
      <c r="U5" s="6" t="n">
        <f aca="false">$BA3+(U3-1)*$BB3</f>
        <v>10</v>
      </c>
      <c r="V5" s="6"/>
      <c r="W5" s="6" t="n">
        <f aca="false">$BA3+(W3-1)*$BB3</f>
        <v>11</v>
      </c>
      <c r="X5" s="6"/>
      <c r="Y5" s="6" t="n">
        <f aca="false">$BA3+(Y3-1)*$BB3</f>
        <v>12</v>
      </c>
      <c r="Z5" s="6"/>
      <c r="AA5" s="6" t="n">
        <f aca="false">$BA3+(AA3-1)*$BB3</f>
        <v>13</v>
      </c>
      <c r="AB5" s="6"/>
      <c r="AC5" s="6" t="n">
        <f aca="false">$BA3+(AC3-1)*$BB3</f>
        <v>14</v>
      </c>
      <c r="AD5" s="6"/>
      <c r="AE5" s="6" t="n">
        <f aca="false">$BA3+(AE3-1)*$BB3</f>
        <v>15</v>
      </c>
      <c r="AF5" s="6"/>
      <c r="AG5" s="6" t="n">
        <f aca="false">$BA3+(AG3-1)*$BB3</f>
        <v>16</v>
      </c>
      <c r="AH5" s="6"/>
      <c r="AI5" s="6" t="n">
        <f aca="false">$BA3+(AI3-1)*$BB3</f>
        <v>17</v>
      </c>
      <c r="AJ5" s="6"/>
      <c r="AK5" s="6" t="n">
        <f aca="false">$BA3+(AK3-1)*$BB3</f>
        <v>18</v>
      </c>
      <c r="AL5" s="6"/>
      <c r="AM5" s="6" t="n">
        <f aca="false">$BA3+(AM3-1)*$BB3</f>
        <v>19</v>
      </c>
      <c r="AN5" s="6"/>
      <c r="AO5" s="6" t="n">
        <f aca="false">$BA3+(AO3-1)*$BB3</f>
        <v>20</v>
      </c>
      <c r="AP5" s="6"/>
      <c r="AQ5" s="6" t="n">
        <f aca="false">$BA3+(AQ3-1)*$BB3</f>
        <v>21</v>
      </c>
      <c r="AR5" s="6"/>
      <c r="BC5" s="2" t="n">
        <f aca="false">BC4+1</f>
        <v>3</v>
      </c>
      <c r="BD5" s="2" t="n">
        <v>-100</v>
      </c>
      <c r="BE5" s="2" t="n">
        <v>1</v>
      </c>
    </row>
    <row r="6" customFormat="false" ht="16.5" hidden="false" customHeight="true" outlineLevel="0" collapsed="false">
      <c r="B6" s="2" t="b">
        <f aca="false">FALSE()</f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BC6" s="2" t="n">
        <f aca="false">BC5+1</f>
        <v>4</v>
      </c>
      <c r="BD6" s="2" t="n">
        <v>-50</v>
      </c>
      <c r="BE6" s="2" t="n">
        <v>2</v>
      </c>
    </row>
    <row r="7" customFormat="false" ht="3.7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BC7" s="2" t="n">
        <f aca="false">BC6+1</f>
        <v>5</v>
      </c>
      <c r="BD7" s="2" t="n">
        <v>-20</v>
      </c>
      <c r="BE7" s="2" t="n">
        <v>5</v>
      </c>
    </row>
    <row r="8" customFormat="false" ht="3.7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BC8" s="2" t="n">
        <f aca="false">BC7+1</f>
        <v>6</v>
      </c>
      <c r="BD8" s="2" t="n">
        <v>-10</v>
      </c>
      <c r="BE8" s="2" t="n">
        <v>10</v>
      </c>
    </row>
    <row r="9" customFormat="false" ht="3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BC9" s="2" t="n">
        <f aca="false">BC8+1</f>
        <v>7</v>
      </c>
      <c r="BD9" s="2" t="n">
        <v>-5</v>
      </c>
      <c r="BE9" s="2" t="n">
        <v>50</v>
      </c>
    </row>
    <row r="10" customFormat="false" ht="3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BC10" s="2" t="n">
        <f aca="false">BC9+1</f>
        <v>8</v>
      </c>
      <c r="BD10" s="2" t="n">
        <v>-1</v>
      </c>
      <c r="BE10" s="2" t="n">
        <v>100</v>
      </c>
    </row>
    <row r="11" customFormat="false" ht="3.7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BC11" s="2" t="n">
        <f aca="false">BC10+1</f>
        <v>9</v>
      </c>
      <c r="BD11" s="2" t="n">
        <v>0</v>
      </c>
    </row>
    <row r="12" customFormat="false" ht="3.75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BC12" s="2" t="n">
        <f aca="false">BC11+1</f>
        <v>10</v>
      </c>
      <c r="BD12" s="2" t="n">
        <v>1</v>
      </c>
    </row>
    <row r="13" customFormat="false" ht="3.7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BC13" s="2" t="n">
        <f aca="false">BC12+1</f>
        <v>11</v>
      </c>
      <c r="BD13" s="2" t="n">
        <v>10</v>
      </c>
    </row>
    <row r="14" customFormat="false" ht="3.75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BC14" s="2" t="n">
        <f aca="false">BC13+1</f>
        <v>12</v>
      </c>
      <c r="BD14" s="2" t="n">
        <v>20</v>
      </c>
    </row>
    <row r="15" customFormat="false" ht="3.75" hidden="false" customHeight="tru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BC15" s="2" t="n">
        <f aca="false">BC14+1</f>
        <v>13</v>
      </c>
      <c r="BD15" s="2" t="n">
        <v>50</v>
      </c>
    </row>
    <row r="16" customFormat="false" ht="3.75" hidden="false" customHeight="tru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BC16" s="2" t="n">
        <f aca="false">BC15+1</f>
        <v>14</v>
      </c>
      <c r="BD16" s="2" t="n">
        <v>100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BA17" s="2" t="n">
        <v>7</v>
      </c>
      <c r="BB17" s="2" t="n">
        <v>4</v>
      </c>
    </row>
    <row r="18" customFormat="false" ht="13.5" hidden="false" customHeight="false" outlineLevel="0" collapsed="false">
      <c r="C18" s="8" t="n">
        <v>1</v>
      </c>
      <c r="D18" s="8"/>
      <c r="E18" s="8" t="n">
        <f aca="false">C18+1</f>
        <v>2</v>
      </c>
      <c r="F18" s="8"/>
      <c r="G18" s="8" t="n">
        <f aca="false">E18+1</f>
        <v>3</v>
      </c>
      <c r="H18" s="8"/>
      <c r="I18" s="8" t="n">
        <f aca="false">G18+1</f>
        <v>4</v>
      </c>
      <c r="J18" s="8"/>
      <c r="K18" s="8" t="n">
        <f aca="false">I18+1</f>
        <v>5</v>
      </c>
      <c r="L18" s="8"/>
      <c r="M18" s="8" t="n">
        <f aca="false">K18+1</f>
        <v>6</v>
      </c>
      <c r="N18" s="8"/>
      <c r="O18" s="8" t="n">
        <f aca="false">M18+1</f>
        <v>7</v>
      </c>
      <c r="P18" s="8"/>
      <c r="Q18" s="8" t="n">
        <f aca="false">O18+1</f>
        <v>8</v>
      </c>
      <c r="R18" s="8"/>
      <c r="S18" s="8" t="n">
        <f aca="false">Q18+1</f>
        <v>9</v>
      </c>
      <c r="T18" s="8"/>
      <c r="U18" s="8" t="n">
        <f aca="false">S18+1</f>
        <v>10</v>
      </c>
      <c r="V18" s="8"/>
      <c r="W18" s="8" t="n">
        <f aca="false">U18+1</f>
        <v>11</v>
      </c>
      <c r="X18" s="8"/>
      <c r="Y18" s="8" t="n">
        <f aca="false">W18+1</f>
        <v>12</v>
      </c>
      <c r="Z18" s="8"/>
      <c r="AA18" s="8" t="n">
        <f aca="false">Y18+1</f>
        <v>13</v>
      </c>
      <c r="AB18" s="8"/>
      <c r="AC18" s="8" t="n">
        <f aca="false">AA18+1</f>
        <v>14</v>
      </c>
      <c r="AD18" s="8"/>
      <c r="AE18" s="8" t="n">
        <f aca="false">AC18+1</f>
        <v>15</v>
      </c>
      <c r="AF18" s="8"/>
      <c r="AG18" s="8" t="n">
        <f aca="false">AE18+1</f>
        <v>16</v>
      </c>
      <c r="AH18" s="8"/>
      <c r="AI18" s="8" t="n">
        <f aca="false">AG18+1</f>
        <v>17</v>
      </c>
      <c r="AJ18" s="8"/>
      <c r="AK18" s="8" t="n">
        <f aca="false">AI18+1</f>
        <v>18</v>
      </c>
      <c r="AL18" s="8"/>
      <c r="AM18" s="8" t="n">
        <f aca="false">AK18+1</f>
        <v>19</v>
      </c>
      <c r="AN18" s="8"/>
      <c r="AO18" s="8" t="n">
        <f aca="false">AM18+1</f>
        <v>20</v>
      </c>
      <c r="AP18" s="8"/>
      <c r="AQ18" s="8" t="n">
        <f aca="false">AO18+1</f>
        <v>21</v>
      </c>
      <c r="AR18" s="8"/>
      <c r="BA18" s="2" t="n">
        <f aca="false">VLOOKUP(BA17,BC18:BE31,2,FALSE())</f>
        <v>-5</v>
      </c>
      <c r="BB18" s="2" t="n">
        <f aca="false">VLOOKUP(BB17,BC18:BE31,3,FALSE())</f>
        <v>2</v>
      </c>
      <c r="BC18" s="2" t="n">
        <v>1</v>
      </c>
      <c r="BD18" s="2" t="n">
        <v>-1000</v>
      </c>
      <c r="BE18" s="2" t="n">
        <v>0.01</v>
      </c>
    </row>
    <row r="19" customFormat="false" ht="8.25" hidden="false" customHeight="true" outlineLevel="0" collapsed="false">
      <c r="C19" s="7"/>
      <c r="D19" s="9"/>
      <c r="E19" s="7"/>
      <c r="F19" s="9"/>
      <c r="G19" s="7"/>
      <c r="H19" s="9"/>
      <c r="I19" s="7"/>
      <c r="J19" s="9"/>
      <c r="K19" s="7"/>
      <c r="L19" s="9"/>
      <c r="M19" s="7"/>
      <c r="N19" s="9"/>
      <c r="O19" s="7"/>
      <c r="P19" s="9"/>
      <c r="Q19" s="7"/>
      <c r="R19" s="9"/>
      <c r="S19" s="7"/>
      <c r="T19" s="9"/>
      <c r="U19" s="7"/>
      <c r="V19" s="9"/>
      <c r="W19" s="7"/>
      <c r="X19" s="9"/>
      <c r="Y19" s="7"/>
      <c r="Z19" s="9"/>
      <c r="AA19" s="7"/>
      <c r="AB19" s="9"/>
      <c r="AC19" s="7"/>
      <c r="AD19" s="9"/>
      <c r="AE19" s="7"/>
      <c r="AF19" s="9"/>
      <c r="AG19" s="7"/>
      <c r="AH19" s="9"/>
      <c r="AI19" s="7"/>
      <c r="AJ19" s="9"/>
      <c r="AK19" s="7"/>
      <c r="AL19" s="9"/>
      <c r="AM19" s="7"/>
      <c r="AN19" s="9"/>
      <c r="AO19" s="7"/>
      <c r="AP19" s="9"/>
      <c r="AQ19" s="7"/>
      <c r="AR19" s="9"/>
      <c r="BC19" s="2" t="n">
        <f aca="false">BC18+1</f>
        <v>2</v>
      </c>
      <c r="BD19" s="2" t="n">
        <v>-500</v>
      </c>
      <c r="BE19" s="2" t="n">
        <v>0.1</v>
      </c>
    </row>
    <row r="20" customFormat="false" ht="26.25" hidden="false" customHeight="false" outlineLevel="0" collapsed="false">
      <c r="C20" s="6" t="n">
        <f aca="false">$BA18+(C18-1)*$BB18</f>
        <v>-5</v>
      </c>
      <c r="D20" s="6"/>
      <c r="E20" s="6" t="n">
        <f aca="false">$BA18+(E18-1)*$BB18</f>
        <v>-3</v>
      </c>
      <c r="F20" s="6"/>
      <c r="G20" s="6" t="n">
        <f aca="false">$BA18+(G18-1)*$BB18</f>
        <v>-1</v>
      </c>
      <c r="H20" s="6"/>
      <c r="I20" s="6" t="n">
        <f aca="false">$BA18+(I18-1)*$BB18</f>
        <v>1</v>
      </c>
      <c r="J20" s="6"/>
      <c r="K20" s="6" t="n">
        <f aca="false">$BA18+(K18-1)*$BB18</f>
        <v>3</v>
      </c>
      <c r="L20" s="6"/>
      <c r="M20" s="6" t="n">
        <f aca="false">$BA18+(M18-1)*$BB18</f>
        <v>5</v>
      </c>
      <c r="N20" s="6"/>
      <c r="O20" s="6" t="n">
        <f aca="false">$BA18+(O18-1)*$BB18</f>
        <v>7</v>
      </c>
      <c r="P20" s="6"/>
      <c r="Q20" s="6" t="n">
        <f aca="false">$BA18+(Q18-1)*$BB18</f>
        <v>9</v>
      </c>
      <c r="R20" s="6"/>
      <c r="S20" s="6" t="n">
        <f aca="false">$BA18+(S18-1)*$BB18</f>
        <v>11</v>
      </c>
      <c r="T20" s="6"/>
      <c r="U20" s="6" t="n">
        <f aca="false">$BA18+(U18-1)*$BB18</f>
        <v>13</v>
      </c>
      <c r="V20" s="6"/>
      <c r="W20" s="6" t="n">
        <f aca="false">$BA18+(W18-1)*$BB18</f>
        <v>15</v>
      </c>
      <c r="X20" s="6"/>
      <c r="Y20" s="6" t="n">
        <f aca="false">$BA18+(Y18-1)*$BB18</f>
        <v>17</v>
      </c>
      <c r="Z20" s="6"/>
      <c r="AA20" s="6" t="n">
        <f aca="false">$BA18+(AA18-1)*$BB18</f>
        <v>19</v>
      </c>
      <c r="AB20" s="6"/>
      <c r="AC20" s="6" t="n">
        <f aca="false">$BA18+(AC18-1)*$BB18</f>
        <v>21</v>
      </c>
      <c r="AD20" s="6"/>
      <c r="AE20" s="6" t="n">
        <f aca="false">$BA18+(AE18-1)*$BB18</f>
        <v>23</v>
      </c>
      <c r="AF20" s="6"/>
      <c r="AG20" s="6" t="n">
        <f aca="false">$BA18+(AG18-1)*$BB18</f>
        <v>25</v>
      </c>
      <c r="AH20" s="6"/>
      <c r="AI20" s="6" t="n">
        <f aca="false">$BA18+(AI18-1)*$BB18</f>
        <v>27</v>
      </c>
      <c r="AJ20" s="6"/>
      <c r="AK20" s="6" t="n">
        <f aca="false">$BA18+(AK18-1)*$BB18</f>
        <v>29</v>
      </c>
      <c r="AL20" s="6"/>
      <c r="AM20" s="6" t="n">
        <f aca="false">$BA18+(AM18-1)*$BB18</f>
        <v>31</v>
      </c>
      <c r="AN20" s="6"/>
      <c r="AO20" s="6" t="n">
        <f aca="false">$BA18+(AO18-1)*$BB18</f>
        <v>33</v>
      </c>
      <c r="AP20" s="6"/>
      <c r="AQ20" s="6" t="n">
        <f aca="false">$BA18+(AQ18-1)*$BB18</f>
        <v>35</v>
      </c>
      <c r="AR20" s="6"/>
      <c r="BC20" s="2" t="n">
        <f aca="false">BC19+1</f>
        <v>3</v>
      </c>
      <c r="BD20" s="2" t="n">
        <v>-100</v>
      </c>
      <c r="BE20" s="2" t="n">
        <v>1</v>
      </c>
    </row>
    <row r="21" customFormat="false" ht="16.5" hidden="false" customHeight="true" outlineLevel="0" collapsed="false">
      <c r="B21" s="2" t="b">
        <f aca="false">FALSE()</f>
        <v>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BC21" s="2" t="n">
        <f aca="false">BC20+1</f>
        <v>4</v>
      </c>
      <c r="BD21" s="2" t="n">
        <v>-50</v>
      </c>
      <c r="BE21" s="2" t="n">
        <v>2</v>
      </c>
    </row>
    <row r="22" customFormat="false" ht="3.7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BC22" s="2" t="n">
        <f aca="false">BC21+1</f>
        <v>5</v>
      </c>
      <c r="BD22" s="2" t="n">
        <v>-20</v>
      </c>
      <c r="BE22" s="2" t="n">
        <v>5</v>
      </c>
    </row>
    <row r="23" customFormat="false" ht="3.7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BC23" s="2" t="n">
        <f aca="false">BC22+1</f>
        <v>6</v>
      </c>
      <c r="BD23" s="2" t="n">
        <v>-10</v>
      </c>
      <c r="BE23" s="2" t="n">
        <v>10</v>
      </c>
    </row>
    <row r="24" customFormat="false" ht="3.7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BC24" s="2" t="n">
        <f aca="false">BC23+1</f>
        <v>7</v>
      </c>
      <c r="BD24" s="2" t="n">
        <v>-5</v>
      </c>
      <c r="BE24" s="2" t="n">
        <v>50</v>
      </c>
    </row>
    <row r="25" customFormat="false" ht="3.75" hidden="false" customHeight="tru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BC25" s="2" t="n">
        <f aca="false">BC24+1</f>
        <v>8</v>
      </c>
      <c r="BD25" s="2" t="n">
        <v>-1</v>
      </c>
      <c r="BE25" s="2" t="n">
        <v>100</v>
      </c>
    </row>
    <row r="26" customFormat="false" ht="3.7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BC26" s="2" t="n">
        <f aca="false">BC25+1</f>
        <v>9</v>
      </c>
      <c r="BD26" s="2" t="n">
        <v>0</v>
      </c>
    </row>
    <row r="27" customFormat="false" ht="3.7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BC27" s="2" t="n">
        <f aca="false">BC26+1</f>
        <v>10</v>
      </c>
      <c r="BD27" s="2" t="n">
        <v>1</v>
      </c>
    </row>
    <row r="28" customFormat="false" ht="3.7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BC28" s="2" t="n">
        <f aca="false">BC27+1</f>
        <v>11</v>
      </c>
      <c r="BD28" s="2" t="n">
        <v>10</v>
      </c>
    </row>
    <row r="29" customFormat="false" ht="3.75" hidden="false" customHeight="tru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BC29" s="2" t="n">
        <f aca="false">BC28+1</f>
        <v>12</v>
      </c>
      <c r="BD29" s="2" t="n">
        <v>20</v>
      </c>
    </row>
    <row r="30" customFormat="false" ht="3.7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BC30" s="2" t="n">
        <f aca="false">BC29+1</f>
        <v>13</v>
      </c>
      <c r="BD30" s="2" t="n">
        <v>50</v>
      </c>
    </row>
    <row r="31" customFormat="false" ht="3.75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BC31" s="2" t="n">
        <f aca="false">BC30+1</f>
        <v>14</v>
      </c>
      <c r="BD31" s="2" t="n">
        <v>100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BA32" s="2" t="n">
        <v>8</v>
      </c>
      <c r="BB32" s="2" t="n">
        <v>2</v>
      </c>
    </row>
    <row r="33" customFormat="false" ht="13.5" hidden="false" customHeight="false" outlineLevel="0" collapsed="false">
      <c r="C33" s="8" t="n">
        <v>1</v>
      </c>
      <c r="D33" s="8"/>
      <c r="E33" s="8" t="n">
        <f aca="false">C33+1</f>
        <v>2</v>
      </c>
      <c r="F33" s="8"/>
      <c r="G33" s="8" t="n">
        <f aca="false">E33+1</f>
        <v>3</v>
      </c>
      <c r="H33" s="8"/>
      <c r="I33" s="8" t="n">
        <f aca="false">G33+1</f>
        <v>4</v>
      </c>
      <c r="J33" s="8"/>
      <c r="K33" s="8" t="n">
        <f aca="false">I33+1</f>
        <v>5</v>
      </c>
      <c r="L33" s="8"/>
      <c r="M33" s="8" t="n">
        <f aca="false">K33+1</f>
        <v>6</v>
      </c>
      <c r="N33" s="8"/>
      <c r="O33" s="8" t="n">
        <f aca="false">M33+1</f>
        <v>7</v>
      </c>
      <c r="P33" s="8"/>
      <c r="Q33" s="8" t="n">
        <f aca="false">O33+1</f>
        <v>8</v>
      </c>
      <c r="R33" s="8"/>
      <c r="S33" s="8" t="n">
        <f aca="false">Q33+1</f>
        <v>9</v>
      </c>
      <c r="T33" s="8"/>
      <c r="U33" s="8" t="n">
        <f aca="false">S33+1</f>
        <v>10</v>
      </c>
      <c r="V33" s="8"/>
      <c r="W33" s="8" t="n">
        <f aca="false">U33+1</f>
        <v>11</v>
      </c>
      <c r="X33" s="8"/>
      <c r="Y33" s="8" t="n">
        <f aca="false">W33+1</f>
        <v>12</v>
      </c>
      <c r="Z33" s="8"/>
      <c r="AA33" s="8" t="n">
        <f aca="false">Y33+1</f>
        <v>13</v>
      </c>
      <c r="AB33" s="8"/>
      <c r="AC33" s="8" t="n">
        <f aca="false">AA33+1</f>
        <v>14</v>
      </c>
      <c r="AD33" s="8"/>
      <c r="AE33" s="8" t="n">
        <f aca="false">AC33+1</f>
        <v>15</v>
      </c>
      <c r="AF33" s="8"/>
      <c r="AG33" s="8" t="n">
        <f aca="false">AE33+1</f>
        <v>16</v>
      </c>
      <c r="AH33" s="8"/>
      <c r="AI33" s="8" t="n">
        <f aca="false">AG33+1</f>
        <v>17</v>
      </c>
      <c r="AJ33" s="8"/>
      <c r="AK33" s="8" t="n">
        <f aca="false">AI33+1</f>
        <v>18</v>
      </c>
      <c r="AL33" s="8"/>
      <c r="AM33" s="8" t="n">
        <f aca="false">AK33+1</f>
        <v>19</v>
      </c>
      <c r="AN33" s="8"/>
      <c r="AO33" s="8" t="n">
        <f aca="false">AM33+1</f>
        <v>20</v>
      </c>
      <c r="AP33" s="8"/>
      <c r="AQ33" s="8" t="n">
        <f aca="false">AO33+1</f>
        <v>21</v>
      </c>
      <c r="AR33" s="8"/>
      <c r="BA33" s="2" t="n">
        <f aca="false">VLOOKUP(BA32,BC33:BE46,2,FALSE())</f>
        <v>-1</v>
      </c>
      <c r="BB33" s="2" t="n">
        <f aca="false">VLOOKUP(BB32,BC33:BE46,3,FALSE())</f>
        <v>0.1</v>
      </c>
      <c r="BC33" s="2" t="n">
        <v>1</v>
      </c>
      <c r="BD33" s="2" t="n">
        <v>-1000</v>
      </c>
      <c r="BE33" s="2" t="n">
        <v>0.01</v>
      </c>
    </row>
    <row r="34" customFormat="false" ht="8.25" hidden="false" customHeight="true" outlineLevel="0" collapsed="false">
      <c r="C34" s="7"/>
      <c r="D34" s="9"/>
      <c r="E34" s="7"/>
      <c r="F34" s="9"/>
      <c r="G34" s="7"/>
      <c r="H34" s="9"/>
      <c r="I34" s="7"/>
      <c r="J34" s="9"/>
      <c r="K34" s="7"/>
      <c r="L34" s="9"/>
      <c r="M34" s="7"/>
      <c r="N34" s="9"/>
      <c r="O34" s="7"/>
      <c r="P34" s="9"/>
      <c r="Q34" s="7"/>
      <c r="R34" s="9"/>
      <c r="S34" s="7"/>
      <c r="T34" s="9"/>
      <c r="U34" s="7"/>
      <c r="V34" s="9"/>
      <c r="W34" s="7"/>
      <c r="X34" s="9"/>
      <c r="Y34" s="7"/>
      <c r="Z34" s="9"/>
      <c r="AA34" s="7"/>
      <c r="AB34" s="9"/>
      <c r="AC34" s="7"/>
      <c r="AD34" s="9"/>
      <c r="AE34" s="7"/>
      <c r="AF34" s="9"/>
      <c r="AG34" s="7"/>
      <c r="AH34" s="9"/>
      <c r="AI34" s="7"/>
      <c r="AJ34" s="9"/>
      <c r="AK34" s="7"/>
      <c r="AL34" s="9"/>
      <c r="AM34" s="7"/>
      <c r="AN34" s="9"/>
      <c r="AO34" s="7"/>
      <c r="AP34" s="9"/>
      <c r="AQ34" s="7"/>
      <c r="AR34" s="9"/>
      <c r="BC34" s="2" t="n">
        <f aca="false">BC33+1</f>
        <v>2</v>
      </c>
      <c r="BD34" s="2" t="n">
        <v>-500</v>
      </c>
      <c r="BE34" s="2" t="n">
        <v>0.1</v>
      </c>
    </row>
    <row r="35" customFormat="false" ht="26.25" hidden="false" customHeight="false" outlineLevel="0" collapsed="false">
      <c r="C35" s="6" t="n">
        <f aca="false">$BA33+(C33-1)*$BB33</f>
        <v>-1</v>
      </c>
      <c r="D35" s="6"/>
      <c r="E35" s="6" t="n">
        <f aca="false">$BA33+(E33-1)*$BB33</f>
        <v>-0.9</v>
      </c>
      <c r="F35" s="6"/>
      <c r="G35" s="6" t="n">
        <f aca="false">$BA33+(G33-1)*$BB33</f>
        <v>-0.8</v>
      </c>
      <c r="H35" s="6"/>
      <c r="I35" s="6" t="n">
        <f aca="false">$BA33+(I33-1)*$BB33</f>
        <v>-0.7</v>
      </c>
      <c r="J35" s="6"/>
      <c r="K35" s="6" t="n">
        <f aca="false">$BA33+(K33-1)*$BB33</f>
        <v>-0.6</v>
      </c>
      <c r="L35" s="6"/>
      <c r="M35" s="6" t="n">
        <f aca="false">$BA33+(M33-1)*$BB33</f>
        <v>-0.5</v>
      </c>
      <c r="N35" s="6"/>
      <c r="O35" s="6" t="n">
        <f aca="false">$BA33+(O33-1)*$BB33</f>
        <v>-0.4</v>
      </c>
      <c r="P35" s="6"/>
      <c r="Q35" s="6" t="n">
        <f aca="false">$BA33+(Q33-1)*$BB33</f>
        <v>-0.3</v>
      </c>
      <c r="R35" s="6"/>
      <c r="S35" s="6" t="n">
        <f aca="false">$BA33+(S33-1)*$BB33</f>
        <v>-0.2</v>
      </c>
      <c r="T35" s="6"/>
      <c r="U35" s="6" t="n">
        <f aca="false">$BA33+(U33-1)*$BB33</f>
        <v>-0.1</v>
      </c>
      <c r="V35" s="6"/>
      <c r="W35" s="6" t="n">
        <f aca="false">$BA33+(W33-1)*$BB33</f>
        <v>0</v>
      </c>
      <c r="X35" s="6"/>
      <c r="Y35" s="6" t="n">
        <f aca="false">$BA33+(Y33-1)*$BB33</f>
        <v>0.1</v>
      </c>
      <c r="Z35" s="6"/>
      <c r="AA35" s="6" t="n">
        <f aca="false">$BA33+(AA33-1)*$BB33</f>
        <v>0.2</v>
      </c>
      <c r="AB35" s="6"/>
      <c r="AC35" s="6" t="n">
        <f aca="false">$BA33+(AC33-1)*$BB33</f>
        <v>0.3</v>
      </c>
      <c r="AD35" s="6"/>
      <c r="AE35" s="6" t="n">
        <f aca="false">$BA33+(AE33-1)*$BB33</f>
        <v>0.4</v>
      </c>
      <c r="AF35" s="6"/>
      <c r="AG35" s="6" t="n">
        <f aca="false">$BA33+(AG33-1)*$BB33</f>
        <v>0.5</v>
      </c>
      <c r="AH35" s="6"/>
      <c r="AI35" s="6" t="n">
        <f aca="false">$BA33+(AI33-1)*$BB33</f>
        <v>0.6</v>
      </c>
      <c r="AJ35" s="6"/>
      <c r="AK35" s="6" t="n">
        <f aca="false">$BA33+(AK33-1)*$BB33</f>
        <v>0.7</v>
      </c>
      <c r="AL35" s="6"/>
      <c r="AM35" s="6" t="n">
        <f aca="false">$BA33+(AM33-1)*$BB33</f>
        <v>0.8</v>
      </c>
      <c r="AN35" s="6"/>
      <c r="AO35" s="6" t="n">
        <f aca="false">$BA33+(AO33-1)*$BB33</f>
        <v>0.9</v>
      </c>
      <c r="AP35" s="6"/>
      <c r="AQ35" s="6" t="n">
        <f aca="false">$BA33+(AQ33-1)*$BB33</f>
        <v>1</v>
      </c>
      <c r="AR35" s="6"/>
      <c r="BC35" s="2" t="n">
        <f aca="false">BC34+1</f>
        <v>3</v>
      </c>
      <c r="BD35" s="2" t="n">
        <v>-100</v>
      </c>
      <c r="BE35" s="2" t="n">
        <v>1</v>
      </c>
    </row>
    <row r="36" customFormat="false" ht="16.5" hidden="false" customHeight="true" outlineLevel="0" collapsed="false">
      <c r="B36" s="2" t="b">
        <f aca="false">FALSE()</f>
        <v>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BC36" s="2" t="n">
        <f aca="false">BC35+1</f>
        <v>4</v>
      </c>
      <c r="BD36" s="2" t="n">
        <v>-50</v>
      </c>
      <c r="BE36" s="2" t="n">
        <v>2</v>
      </c>
    </row>
    <row r="37" customFormat="false" ht="3.75" hidden="false" customHeight="tru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BC37" s="2" t="n">
        <f aca="false">BC36+1</f>
        <v>5</v>
      </c>
      <c r="BD37" s="2" t="n">
        <v>-20</v>
      </c>
      <c r="BE37" s="2" t="n">
        <v>5</v>
      </c>
    </row>
    <row r="38" customFormat="false" ht="3.75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BC38" s="2" t="n">
        <f aca="false">BC37+1</f>
        <v>6</v>
      </c>
      <c r="BD38" s="2" t="n">
        <v>-10</v>
      </c>
      <c r="BE38" s="2" t="n">
        <v>10</v>
      </c>
    </row>
    <row r="39" customFormat="false" ht="3.75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BC39" s="2" t="n">
        <f aca="false">BC38+1</f>
        <v>7</v>
      </c>
      <c r="BD39" s="2" t="n">
        <v>-5</v>
      </c>
      <c r="BE39" s="2" t="n">
        <v>50</v>
      </c>
    </row>
    <row r="40" customFormat="false" ht="3.75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BC40" s="2" t="n">
        <f aca="false">BC39+1</f>
        <v>8</v>
      </c>
      <c r="BD40" s="2" t="n">
        <v>-1</v>
      </c>
      <c r="BE40" s="2" t="n">
        <v>100</v>
      </c>
    </row>
    <row r="41" customFormat="false" ht="3.7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BC41" s="2" t="n">
        <f aca="false">BC40+1</f>
        <v>9</v>
      </c>
      <c r="BD41" s="2" t="n">
        <v>0</v>
      </c>
    </row>
    <row r="42" customFormat="false" ht="3.75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BC42" s="2" t="n">
        <f aca="false">BC41+1</f>
        <v>10</v>
      </c>
      <c r="BD42" s="2" t="n">
        <v>1</v>
      </c>
    </row>
    <row r="43" customFormat="false" ht="3.75" hidden="false" customHeight="tru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BC43" s="2" t="n">
        <f aca="false">BC42+1</f>
        <v>11</v>
      </c>
      <c r="BD43" s="2" t="n">
        <v>10</v>
      </c>
    </row>
    <row r="44" customFormat="false" ht="3.75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BC44" s="2" t="n">
        <f aca="false">BC43+1</f>
        <v>12</v>
      </c>
      <c r="BD44" s="2" t="n">
        <v>20</v>
      </c>
    </row>
    <row r="45" customFormat="false" ht="3.75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BC45" s="2" t="n">
        <f aca="false">BC44+1</f>
        <v>13</v>
      </c>
      <c r="BD45" s="2" t="n">
        <v>50</v>
      </c>
    </row>
    <row r="46" customFormat="false" ht="3.75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BC46" s="2" t="n">
        <f aca="false">BC45+1</f>
        <v>14</v>
      </c>
      <c r="BD46" s="2" t="n">
        <v>100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BA47" s="2" t="n">
        <v>3</v>
      </c>
      <c r="BB47" s="2" t="n">
        <v>7</v>
      </c>
    </row>
    <row r="48" customFormat="false" ht="13.5" hidden="false" customHeight="false" outlineLevel="0" collapsed="false">
      <c r="C48" s="8" t="n">
        <v>1</v>
      </c>
      <c r="D48" s="8"/>
      <c r="E48" s="8" t="n">
        <f aca="false">C48+1</f>
        <v>2</v>
      </c>
      <c r="F48" s="8"/>
      <c r="G48" s="8" t="n">
        <f aca="false">E48+1</f>
        <v>3</v>
      </c>
      <c r="H48" s="8"/>
      <c r="I48" s="8" t="n">
        <f aca="false">G48+1</f>
        <v>4</v>
      </c>
      <c r="J48" s="8"/>
      <c r="K48" s="8" t="n">
        <f aca="false">I48+1</f>
        <v>5</v>
      </c>
      <c r="L48" s="8"/>
      <c r="M48" s="8" t="n">
        <f aca="false">K48+1</f>
        <v>6</v>
      </c>
      <c r="N48" s="8"/>
      <c r="O48" s="8" t="n">
        <f aca="false">M48+1</f>
        <v>7</v>
      </c>
      <c r="P48" s="8"/>
      <c r="Q48" s="8" t="n">
        <f aca="false">O48+1</f>
        <v>8</v>
      </c>
      <c r="R48" s="8"/>
      <c r="S48" s="8" t="n">
        <f aca="false">Q48+1</f>
        <v>9</v>
      </c>
      <c r="T48" s="8"/>
      <c r="U48" s="8" t="n">
        <f aca="false">S48+1</f>
        <v>10</v>
      </c>
      <c r="V48" s="8"/>
      <c r="W48" s="8" t="n">
        <f aca="false">U48+1</f>
        <v>11</v>
      </c>
      <c r="X48" s="8"/>
      <c r="Y48" s="8" t="n">
        <f aca="false">W48+1</f>
        <v>12</v>
      </c>
      <c r="Z48" s="8"/>
      <c r="AA48" s="8" t="n">
        <f aca="false">Y48+1</f>
        <v>13</v>
      </c>
      <c r="AB48" s="8"/>
      <c r="AC48" s="8" t="n">
        <f aca="false">AA48+1</f>
        <v>14</v>
      </c>
      <c r="AD48" s="8"/>
      <c r="AE48" s="8" t="n">
        <f aca="false">AC48+1</f>
        <v>15</v>
      </c>
      <c r="AF48" s="8"/>
      <c r="AG48" s="8" t="n">
        <f aca="false">AE48+1</f>
        <v>16</v>
      </c>
      <c r="AH48" s="8"/>
      <c r="AI48" s="8" t="n">
        <f aca="false">AG48+1</f>
        <v>17</v>
      </c>
      <c r="AJ48" s="8"/>
      <c r="AK48" s="8" t="n">
        <f aca="false">AI48+1</f>
        <v>18</v>
      </c>
      <c r="AL48" s="8"/>
      <c r="AM48" s="8" t="n">
        <f aca="false">AK48+1</f>
        <v>19</v>
      </c>
      <c r="AN48" s="8"/>
      <c r="AO48" s="8" t="n">
        <f aca="false">AM48+1</f>
        <v>20</v>
      </c>
      <c r="AP48" s="8"/>
      <c r="AQ48" s="8" t="n">
        <f aca="false">AO48+1</f>
        <v>21</v>
      </c>
      <c r="AR48" s="8"/>
      <c r="BA48" s="2" t="n">
        <f aca="false">VLOOKUP(BA47,BC48:BE61,2,FALSE())</f>
        <v>-100</v>
      </c>
      <c r="BB48" s="2" t="n">
        <f aca="false">VLOOKUP(BB47,BC48:BE61,3,FALSE())</f>
        <v>50</v>
      </c>
      <c r="BC48" s="2" t="n">
        <v>1</v>
      </c>
      <c r="BD48" s="2" t="n">
        <v>-1000</v>
      </c>
      <c r="BE48" s="2" t="n">
        <v>0.01</v>
      </c>
    </row>
    <row r="49" customFormat="false" ht="8.25" hidden="false" customHeight="true" outlineLevel="0" collapsed="false">
      <c r="C49" s="7"/>
      <c r="D49" s="9"/>
      <c r="E49" s="7"/>
      <c r="F49" s="9"/>
      <c r="G49" s="7"/>
      <c r="H49" s="9"/>
      <c r="I49" s="7"/>
      <c r="J49" s="9"/>
      <c r="K49" s="7"/>
      <c r="L49" s="9"/>
      <c r="M49" s="7"/>
      <c r="N49" s="9"/>
      <c r="O49" s="7"/>
      <c r="P49" s="9"/>
      <c r="Q49" s="7"/>
      <c r="R49" s="9"/>
      <c r="S49" s="7"/>
      <c r="T49" s="9"/>
      <c r="U49" s="7"/>
      <c r="V49" s="9"/>
      <c r="W49" s="7"/>
      <c r="X49" s="9"/>
      <c r="Y49" s="7"/>
      <c r="Z49" s="9"/>
      <c r="AA49" s="7"/>
      <c r="AB49" s="9"/>
      <c r="AC49" s="7"/>
      <c r="AD49" s="9"/>
      <c r="AE49" s="7"/>
      <c r="AF49" s="9"/>
      <c r="AG49" s="7"/>
      <c r="AH49" s="9"/>
      <c r="AI49" s="7"/>
      <c r="AJ49" s="9"/>
      <c r="AK49" s="7"/>
      <c r="AL49" s="9"/>
      <c r="AM49" s="7"/>
      <c r="AN49" s="9"/>
      <c r="AO49" s="7"/>
      <c r="AP49" s="9"/>
      <c r="AQ49" s="7"/>
      <c r="AR49" s="9"/>
      <c r="BC49" s="2" t="n">
        <f aca="false">BC48+1</f>
        <v>2</v>
      </c>
      <c r="BD49" s="2" t="n">
        <v>-500</v>
      </c>
      <c r="BE49" s="2" t="n">
        <v>0.1</v>
      </c>
    </row>
    <row r="50" customFormat="false" ht="26.25" hidden="false" customHeight="false" outlineLevel="0" collapsed="false">
      <c r="C50" s="6" t="n">
        <f aca="false">$BA48+(C48-1)*$BB48</f>
        <v>-100</v>
      </c>
      <c r="D50" s="6"/>
      <c r="E50" s="6" t="n">
        <f aca="false">$BA48+(E48-1)*$BB48</f>
        <v>-50</v>
      </c>
      <c r="F50" s="6"/>
      <c r="G50" s="6" t="n">
        <f aca="false">$BA48+(G48-1)*$BB48</f>
        <v>0</v>
      </c>
      <c r="H50" s="6"/>
      <c r="I50" s="6" t="n">
        <f aca="false">$BA48+(I48-1)*$BB48</f>
        <v>50</v>
      </c>
      <c r="J50" s="6"/>
      <c r="K50" s="6" t="n">
        <f aca="false">$BA48+(K48-1)*$BB48</f>
        <v>100</v>
      </c>
      <c r="L50" s="6"/>
      <c r="M50" s="6" t="n">
        <f aca="false">$BA48+(M48-1)*$BB48</f>
        <v>150</v>
      </c>
      <c r="N50" s="6"/>
      <c r="O50" s="6" t="n">
        <f aca="false">$BA48+(O48-1)*$BB48</f>
        <v>200</v>
      </c>
      <c r="P50" s="6"/>
      <c r="Q50" s="6" t="n">
        <f aca="false">$BA48+(Q48-1)*$BB48</f>
        <v>250</v>
      </c>
      <c r="R50" s="6"/>
      <c r="S50" s="6" t="n">
        <f aca="false">$BA48+(S48-1)*$BB48</f>
        <v>300</v>
      </c>
      <c r="T50" s="6"/>
      <c r="U50" s="6" t="n">
        <f aca="false">$BA48+(U48-1)*$BB48</f>
        <v>350</v>
      </c>
      <c r="V50" s="6"/>
      <c r="W50" s="6" t="n">
        <f aca="false">$BA48+(W48-1)*$BB48</f>
        <v>400</v>
      </c>
      <c r="X50" s="6"/>
      <c r="Y50" s="6" t="n">
        <f aca="false">$BA48+(Y48-1)*$BB48</f>
        <v>450</v>
      </c>
      <c r="Z50" s="6"/>
      <c r="AA50" s="6" t="n">
        <f aca="false">$BA48+(AA48-1)*$BB48</f>
        <v>500</v>
      </c>
      <c r="AB50" s="6"/>
      <c r="AC50" s="6" t="n">
        <f aca="false">$BA48+(AC48-1)*$BB48</f>
        <v>550</v>
      </c>
      <c r="AD50" s="6"/>
      <c r="AE50" s="6" t="n">
        <f aca="false">$BA48+(AE48-1)*$BB48</f>
        <v>600</v>
      </c>
      <c r="AF50" s="6"/>
      <c r="AG50" s="6" t="n">
        <f aca="false">$BA48+(AG48-1)*$BB48</f>
        <v>650</v>
      </c>
      <c r="AH50" s="6"/>
      <c r="AI50" s="6" t="n">
        <f aca="false">$BA48+(AI48-1)*$BB48</f>
        <v>700</v>
      </c>
      <c r="AJ50" s="6"/>
      <c r="AK50" s="6" t="n">
        <f aca="false">$BA48+(AK48-1)*$BB48</f>
        <v>750</v>
      </c>
      <c r="AL50" s="6"/>
      <c r="AM50" s="6" t="n">
        <f aca="false">$BA48+(AM48-1)*$BB48</f>
        <v>800</v>
      </c>
      <c r="AN50" s="6"/>
      <c r="AO50" s="6" t="n">
        <f aca="false">$BA48+(AO48-1)*$BB48</f>
        <v>850</v>
      </c>
      <c r="AP50" s="6"/>
      <c r="AQ50" s="6" t="n">
        <f aca="false">$BA48+(AQ48-1)*$BB48</f>
        <v>900</v>
      </c>
      <c r="AR50" s="6"/>
      <c r="BC50" s="2" t="n">
        <f aca="false">BC49+1</f>
        <v>3</v>
      </c>
      <c r="BD50" s="2" t="n">
        <v>-100</v>
      </c>
      <c r="BE50" s="2" t="n">
        <v>1</v>
      </c>
    </row>
    <row r="51" customFormat="false" ht="16.5" hidden="false" customHeight="true" outlineLevel="0" collapsed="false">
      <c r="B51" s="2" t="b">
        <f aca="false">FALSE()</f>
        <v>0</v>
      </c>
      <c r="BC51" s="2" t="n">
        <f aca="false">BC50+1</f>
        <v>4</v>
      </c>
      <c r="BD51" s="2" t="n">
        <v>-50</v>
      </c>
      <c r="BE51" s="2" t="n">
        <v>2</v>
      </c>
    </row>
    <row r="52" customFormat="false" ht="8.25" hidden="false" customHeight="true" outlineLevel="0" collapsed="false">
      <c r="BC52" s="2" t="n">
        <f aca="false">BC51+1</f>
        <v>5</v>
      </c>
      <c r="BD52" s="2" t="n">
        <v>-20</v>
      </c>
      <c r="BE52" s="2" t="n">
        <v>5</v>
      </c>
    </row>
    <row r="53" customFormat="false" ht="8.25" hidden="false" customHeight="true" outlineLevel="0" collapsed="false">
      <c r="BC53" s="2" t="n">
        <f aca="false">BC52+1</f>
        <v>6</v>
      </c>
      <c r="BD53" s="2" t="n">
        <v>-10</v>
      </c>
      <c r="BE53" s="2" t="n">
        <v>10</v>
      </c>
    </row>
    <row r="54" customFormat="false" ht="8.25" hidden="false" customHeight="true" outlineLevel="0" collapsed="false">
      <c r="BC54" s="2" t="n">
        <f aca="false">BC53+1</f>
        <v>7</v>
      </c>
      <c r="BD54" s="2" t="n">
        <v>-5</v>
      </c>
      <c r="BE54" s="2" t="n">
        <v>50</v>
      </c>
    </row>
    <row r="55" customFormat="false" ht="8.25" hidden="false" customHeight="true" outlineLevel="0" collapsed="false">
      <c r="BC55" s="2" t="n">
        <f aca="false">BC54+1</f>
        <v>8</v>
      </c>
      <c r="BD55" s="2" t="n">
        <v>-1</v>
      </c>
      <c r="BE55" s="2" t="n">
        <v>100</v>
      </c>
    </row>
    <row r="56" customFormat="false" ht="8.25" hidden="false" customHeight="true" outlineLevel="0" collapsed="false">
      <c r="BC56" s="2" t="n">
        <f aca="false">BC55+1</f>
        <v>9</v>
      </c>
      <c r="BD56" s="2" t="n">
        <v>0</v>
      </c>
    </row>
    <row r="57" customFormat="false" ht="8.25" hidden="false" customHeight="true" outlineLevel="0" collapsed="false">
      <c r="BC57" s="2" t="n">
        <f aca="false">BC56+1</f>
        <v>10</v>
      </c>
      <c r="BD57" s="2" t="n">
        <v>1</v>
      </c>
    </row>
    <row r="58" customFormat="false" ht="8.25" hidden="false" customHeight="true" outlineLevel="0" collapsed="false">
      <c r="BC58" s="2" t="n">
        <f aca="false">BC57+1</f>
        <v>11</v>
      </c>
      <c r="BD58" s="2" t="n">
        <v>10</v>
      </c>
    </row>
    <row r="59" customFormat="false" ht="8.25" hidden="false" customHeight="true" outlineLevel="0" collapsed="false">
      <c r="BC59" s="2" t="n">
        <f aca="false">BC58+1</f>
        <v>12</v>
      </c>
      <c r="BD59" s="2" t="n">
        <v>20</v>
      </c>
    </row>
    <row r="60" customFormat="false" ht="8.25" hidden="false" customHeight="true" outlineLevel="0" collapsed="false">
      <c r="BC60" s="2" t="n">
        <f aca="false">BC59+1</f>
        <v>13</v>
      </c>
      <c r="BD60" s="2" t="n">
        <v>50</v>
      </c>
    </row>
    <row r="61" customFormat="false" ht="8.25" hidden="false" customHeight="true" outlineLevel="0" collapsed="false">
      <c r="BC61" s="2" t="n">
        <f aca="false">BC60+1</f>
        <v>14</v>
      </c>
      <c r="BD61" s="2" t="n">
        <v>100</v>
      </c>
    </row>
    <row r="71" customFormat="false" ht="12.75" hidden="false" customHeight="false" outlineLevel="0" collapsed="false">
      <c r="BA71" s="2" t="n">
        <v>10</v>
      </c>
      <c r="BB71" s="2" t="n">
        <v>4</v>
      </c>
    </row>
    <row r="72" customFormat="false" ht="13.5" hidden="false" customHeight="false" outlineLevel="0" collapsed="false">
      <c r="C72" s="4" t="n">
        <v>1</v>
      </c>
      <c r="D72" s="4"/>
      <c r="E72" s="4" t="n">
        <f aca="false">C72+1</f>
        <v>2</v>
      </c>
      <c r="F72" s="4"/>
      <c r="G72" s="4" t="n">
        <f aca="false">E72+1</f>
        <v>3</v>
      </c>
      <c r="H72" s="4"/>
      <c r="I72" s="4" t="n">
        <f aca="false">G72+1</f>
        <v>4</v>
      </c>
      <c r="J72" s="4"/>
      <c r="K72" s="4" t="n">
        <f aca="false">I72+1</f>
        <v>5</v>
      </c>
      <c r="L72" s="4"/>
      <c r="M72" s="4" t="n">
        <f aca="false">K72+1</f>
        <v>6</v>
      </c>
      <c r="N72" s="4"/>
      <c r="O72" s="4" t="n">
        <f aca="false">M72+1</f>
        <v>7</v>
      </c>
      <c r="P72" s="4"/>
      <c r="Q72" s="4" t="n">
        <f aca="false">O72+1</f>
        <v>8</v>
      </c>
      <c r="R72" s="4"/>
      <c r="S72" s="4" t="n">
        <f aca="false">Q72+1</f>
        <v>9</v>
      </c>
      <c r="T72" s="4"/>
      <c r="U72" s="4" t="n">
        <f aca="false">S72+1</f>
        <v>10</v>
      </c>
      <c r="V72" s="4"/>
      <c r="W72" s="4" t="n">
        <f aca="false">U72+1</f>
        <v>11</v>
      </c>
      <c r="X72" s="4"/>
      <c r="Y72" s="4" t="n">
        <f aca="false">W72+1</f>
        <v>12</v>
      </c>
      <c r="Z72" s="4"/>
      <c r="AA72" s="4" t="n">
        <f aca="false">Y72+1</f>
        <v>13</v>
      </c>
      <c r="AB72" s="4"/>
      <c r="AC72" s="4" t="n">
        <f aca="false">AA72+1</f>
        <v>14</v>
      </c>
      <c r="AD72" s="4"/>
      <c r="AE72" s="4" t="n">
        <f aca="false">AC72+1</f>
        <v>15</v>
      </c>
      <c r="AF72" s="4"/>
      <c r="AG72" s="4" t="n">
        <f aca="false">AE72+1</f>
        <v>16</v>
      </c>
      <c r="AH72" s="4"/>
      <c r="AI72" s="4" t="n">
        <f aca="false">AG72+1</f>
        <v>17</v>
      </c>
      <c r="AJ72" s="4"/>
      <c r="AK72" s="4" t="n">
        <f aca="false">AI72+1</f>
        <v>18</v>
      </c>
      <c r="AL72" s="4"/>
      <c r="AM72" s="4" t="n">
        <f aca="false">AK72+1</f>
        <v>19</v>
      </c>
      <c r="AN72" s="4"/>
      <c r="AO72" s="4" t="n">
        <f aca="false">AM72+1</f>
        <v>20</v>
      </c>
      <c r="AP72" s="4"/>
      <c r="AQ72" s="4" t="n">
        <f aca="false">AO72+1</f>
        <v>21</v>
      </c>
      <c r="AR72" s="4"/>
      <c r="BA72" s="2" t="n">
        <f aca="false">VLOOKUP(BA71,BC72:BE85,2,FALSE())</f>
        <v>1</v>
      </c>
      <c r="BB72" s="2" t="n">
        <f aca="false">VLOOKUP(BB71,BC72:BE85,3,FALSE())</f>
        <v>2</v>
      </c>
      <c r="BC72" s="2" t="n">
        <v>1</v>
      </c>
      <c r="BD72" s="2" t="n">
        <v>-1000</v>
      </c>
      <c r="BE72" s="2" t="n">
        <v>0.01</v>
      </c>
    </row>
    <row r="73" customFormat="false" ht="8.25" hidden="false" customHeight="true" outlineLevel="0" collapsed="false">
      <c r="D73" s="5"/>
      <c r="F73" s="5"/>
      <c r="H73" s="5"/>
      <c r="J73" s="5"/>
      <c r="L73" s="5"/>
      <c r="N73" s="5"/>
      <c r="P73" s="5"/>
      <c r="R73" s="5"/>
      <c r="T73" s="5"/>
      <c r="V73" s="5"/>
      <c r="X73" s="5"/>
      <c r="Z73" s="5"/>
      <c r="AB73" s="5"/>
      <c r="AD73" s="5"/>
      <c r="AF73" s="5"/>
      <c r="AH73" s="5"/>
      <c r="AJ73" s="5"/>
      <c r="AL73" s="5"/>
      <c r="AN73" s="5"/>
      <c r="AP73" s="5"/>
      <c r="AR73" s="5"/>
      <c r="BC73" s="2" t="n">
        <f aca="false">BC72+1</f>
        <v>2</v>
      </c>
      <c r="BD73" s="2" t="n">
        <v>-500</v>
      </c>
      <c r="BE73" s="2" t="n">
        <v>0.1</v>
      </c>
    </row>
    <row r="74" customFormat="false" ht="16.5" hidden="false" customHeight="true" outlineLevel="0" collapsed="false">
      <c r="C74" s="10" t="n">
        <f aca="false">$BA72+(C72-1)*$BB72</f>
        <v>1</v>
      </c>
      <c r="D74" s="10"/>
      <c r="E74" s="10" t="n">
        <f aca="false">$BA72+(E72-1)*$BB72</f>
        <v>3</v>
      </c>
      <c r="F74" s="10"/>
      <c r="G74" s="10" t="n">
        <f aca="false">$BA72+(G72-1)*$BB72</f>
        <v>5</v>
      </c>
      <c r="H74" s="10"/>
      <c r="I74" s="10" t="n">
        <f aca="false">$BA72+(I72-1)*$BB72</f>
        <v>7</v>
      </c>
      <c r="J74" s="10"/>
      <c r="K74" s="10" t="n">
        <f aca="false">$BA72+(K72-1)*$BB72</f>
        <v>9</v>
      </c>
      <c r="L74" s="10"/>
      <c r="M74" s="10" t="n">
        <f aca="false">$BA72+(M72-1)*$BB72</f>
        <v>11</v>
      </c>
      <c r="N74" s="10"/>
      <c r="O74" s="10" t="n">
        <f aca="false">$BA72+(O72-1)*$BB72</f>
        <v>13</v>
      </c>
      <c r="P74" s="10"/>
      <c r="Q74" s="10" t="n">
        <f aca="false">$BA72+(Q72-1)*$BB72</f>
        <v>15</v>
      </c>
      <c r="R74" s="10"/>
      <c r="S74" s="10" t="n">
        <f aca="false">$BA72+(S72-1)*$BB72</f>
        <v>17</v>
      </c>
      <c r="T74" s="10"/>
      <c r="U74" s="10" t="n">
        <f aca="false">$BA72+(U72-1)*$BB72</f>
        <v>19</v>
      </c>
      <c r="V74" s="10"/>
      <c r="W74" s="10" t="n">
        <f aca="false">$BA72+(W72-1)*$BB72</f>
        <v>21</v>
      </c>
      <c r="X74" s="10"/>
      <c r="Y74" s="10" t="n">
        <f aca="false">$BA72+(Y72-1)*$BB72</f>
        <v>23</v>
      </c>
      <c r="Z74" s="10"/>
      <c r="AA74" s="10" t="n">
        <f aca="false">$BA72+(AA72-1)*$BB72</f>
        <v>25</v>
      </c>
      <c r="AB74" s="10"/>
      <c r="AC74" s="10" t="n">
        <f aca="false">$BA72+(AC72-1)*$BB72</f>
        <v>27</v>
      </c>
      <c r="AD74" s="10"/>
      <c r="AE74" s="10" t="n">
        <f aca="false">$BA72+(AE72-1)*$BB72</f>
        <v>29</v>
      </c>
      <c r="AF74" s="10"/>
      <c r="AG74" s="10" t="n">
        <f aca="false">$BA72+(AG72-1)*$BB72</f>
        <v>31</v>
      </c>
      <c r="AH74" s="10"/>
      <c r="AI74" s="10" t="n">
        <f aca="false">$BA72+(AI72-1)*$BB72</f>
        <v>33</v>
      </c>
      <c r="AJ74" s="10"/>
      <c r="AK74" s="10" t="n">
        <f aca="false">$BA72+(AK72-1)*$BB72</f>
        <v>35</v>
      </c>
      <c r="AL74" s="10"/>
      <c r="AM74" s="10" t="n">
        <f aca="false">$BA72+(AM72-1)*$BB72</f>
        <v>37</v>
      </c>
      <c r="AN74" s="10"/>
      <c r="AO74" s="10" t="n">
        <f aca="false">$BA72+(AO72-1)*$BB72</f>
        <v>39</v>
      </c>
      <c r="AP74" s="10"/>
      <c r="AQ74" s="10" t="n">
        <f aca="false">$BA72+(AQ72-1)*$BB72</f>
        <v>41</v>
      </c>
      <c r="AR74" s="10"/>
      <c r="BC74" s="2" t="n">
        <f aca="false">BC73+1</f>
        <v>3</v>
      </c>
      <c r="BD74" s="2" t="n">
        <v>-100</v>
      </c>
      <c r="BE74" s="2" t="n">
        <v>1</v>
      </c>
    </row>
    <row r="75" customFormat="false" ht="16.5" hidden="false" customHeight="true" outlineLevel="0" collapsed="false">
      <c r="B75" s="2" t="b">
        <f aca="false">FALSE()</f>
        <v>0</v>
      </c>
      <c r="BC75" s="2" t="n">
        <f aca="false">BC74+1</f>
        <v>4</v>
      </c>
      <c r="BD75" s="2" t="n">
        <v>-50</v>
      </c>
      <c r="BE75" s="2" t="n">
        <v>2</v>
      </c>
    </row>
    <row r="76" customFormat="false" ht="3.75" hidden="false" customHeight="true" outlineLevel="0" collapsed="false">
      <c r="BC76" s="2" t="n">
        <f aca="false">BC75+1</f>
        <v>5</v>
      </c>
      <c r="BD76" s="2" t="n">
        <v>-20</v>
      </c>
      <c r="BE76" s="2" t="n">
        <v>5</v>
      </c>
    </row>
    <row r="77" customFormat="false" ht="3.75" hidden="false" customHeight="true" outlineLevel="0" collapsed="false">
      <c r="BC77" s="2" t="n">
        <f aca="false">BC76+1</f>
        <v>6</v>
      </c>
      <c r="BD77" s="2" t="n">
        <v>-10</v>
      </c>
      <c r="BE77" s="2" t="n">
        <v>10</v>
      </c>
    </row>
    <row r="78" customFormat="false" ht="3.75" hidden="false" customHeight="true" outlineLevel="0" collapsed="false">
      <c r="BC78" s="2" t="n">
        <f aca="false">BC77+1</f>
        <v>7</v>
      </c>
      <c r="BD78" s="2" t="n">
        <v>-5</v>
      </c>
      <c r="BE78" s="2" t="n">
        <v>50</v>
      </c>
    </row>
    <row r="79" customFormat="false" ht="3.75" hidden="false" customHeight="true" outlineLevel="0" collapsed="false">
      <c r="BC79" s="2" t="n">
        <f aca="false">BC78+1</f>
        <v>8</v>
      </c>
      <c r="BD79" s="2" t="n">
        <v>-1</v>
      </c>
      <c r="BE79" s="2" t="n">
        <v>100</v>
      </c>
    </row>
    <row r="80" customFormat="false" ht="3.75" hidden="false" customHeight="true" outlineLevel="0" collapsed="false">
      <c r="BC80" s="2" t="n">
        <f aca="false">BC79+1</f>
        <v>9</v>
      </c>
      <c r="BD80" s="2" t="n">
        <v>0</v>
      </c>
    </row>
    <row r="81" customFormat="false" ht="3.75" hidden="false" customHeight="true" outlineLevel="0" collapsed="false">
      <c r="BC81" s="2" t="n">
        <f aca="false">BC80+1</f>
        <v>10</v>
      </c>
      <c r="BD81" s="2" t="n">
        <v>1</v>
      </c>
    </row>
    <row r="82" customFormat="false" ht="3.75" hidden="false" customHeight="true" outlineLevel="0" collapsed="false">
      <c r="BC82" s="2" t="n">
        <f aca="false">BC81+1</f>
        <v>11</v>
      </c>
      <c r="BD82" s="2" t="n">
        <v>10</v>
      </c>
    </row>
    <row r="83" customFormat="false" ht="3.75" hidden="false" customHeight="true" outlineLevel="0" collapsed="false">
      <c r="BC83" s="2" t="n">
        <f aca="false">BC82+1</f>
        <v>12</v>
      </c>
      <c r="BD83" s="2" t="n">
        <v>20</v>
      </c>
    </row>
    <row r="84" customFormat="false" ht="3.75" hidden="false" customHeight="true" outlineLevel="0" collapsed="false">
      <c r="BC84" s="2" t="n">
        <f aca="false">BC83+1</f>
        <v>13</v>
      </c>
      <c r="BD84" s="2" t="n">
        <v>50</v>
      </c>
    </row>
    <row r="85" customFormat="false" ht="3.75" hidden="false" customHeight="true" outlineLevel="0" collapsed="false">
      <c r="BC85" s="2" t="n">
        <f aca="false">BC84+1</f>
        <v>14</v>
      </c>
      <c r="BD85" s="2" t="n">
        <v>100</v>
      </c>
    </row>
    <row r="86" customFormat="false" ht="12.75" hidden="false" customHeight="false" outlineLevel="0" collapsed="false">
      <c r="BA86" s="2" t="n">
        <v>9</v>
      </c>
      <c r="BB86" s="2" t="n">
        <v>5</v>
      </c>
    </row>
    <row r="87" customFormat="false" ht="13.5" hidden="false" customHeight="false" outlineLevel="0" collapsed="false">
      <c r="C87" s="4" t="n">
        <v>1</v>
      </c>
      <c r="D87" s="4"/>
      <c r="E87" s="4" t="n">
        <f aca="false">C87+1</f>
        <v>2</v>
      </c>
      <c r="F87" s="4"/>
      <c r="G87" s="4" t="n">
        <f aca="false">E87+1</f>
        <v>3</v>
      </c>
      <c r="H87" s="4"/>
      <c r="I87" s="4" t="n">
        <f aca="false">G87+1</f>
        <v>4</v>
      </c>
      <c r="J87" s="4"/>
      <c r="K87" s="4" t="n">
        <f aca="false">I87+1</f>
        <v>5</v>
      </c>
      <c r="L87" s="4"/>
      <c r="M87" s="4" t="n">
        <f aca="false">K87+1</f>
        <v>6</v>
      </c>
      <c r="N87" s="4"/>
      <c r="O87" s="4" t="n">
        <f aca="false">M87+1</f>
        <v>7</v>
      </c>
      <c r="P87" s="4"/>
      <c r="Q87" s="4" t="n">
        <f aca="false">O87+1</f>
        <v>8</v>
      </c>
      <c r="R87" s="4"/>
      <c r="S87" s="4" t="n">
        <f aca="false">Q87+1</f>
        <v>9</v>
      </c>
      <c r="T87" s="4"/>
      <c r="U87" s="4" t="n">
        <f aca="false">S87+1</f>
        <v>10</v>
      </c>
      <c r="V87" s="4"/>
      <c r="W87" s="4" t="n">
        <f aca="false">U87+1</f>
        <v>11</v>
      </c>
      <c r="X87" s="4"/>
      <c r="Y87" s="4" t="n">
        <f aca="false">W87+1</f>
        <v>12</v>
      </c>
      <c r="Z87" s="4"/>
      <c r="AA87" s="4" t="n">
        <f aca="false">Y87+1</f>
        <v>13</v>
      </c>
      <c r="AB87" s="4"/>
      <c r="AC87" s="4" t="n">
        <f aca="false">AA87+1</f>
        <v>14</v>
      </c>
      <c r="AD87" s="4"/>
      <c r="AE87" s="4" t="n">
        <f aca="false">AC87+1</f>
        <v>15</v>
      </c>
      <c r="AF87" s="4"/>
      <c r="AG87" s="4" t="n">
        <f aca="false">AE87+1</f>
        <v>16</v>
      </c>
      <c r="AH87" s="4"/>
      <c r="AI87" s="4" t="n">
        <f aca="false">AG87+1</f>
        <v>17</v>
      </c>
      <c r="AJ87" s="4"/>
      <c r="AK87" s="4" t="n">
        <f aca="false">AI87+1</f>
        <v>18</v>
      </c>
      <c r="AL87" s="4"/>
      <c r="AM87" s="4" t="n">
        <f aca="false">AK87+1</f>
        <v>19</v>
      </c>
      <c r="AN87" s="4"/>
      <c r="AO87" s="4" t="n">
        <f aca="false">AM87+1</f>
        <v>20</v>
      </c>
      <c r="AP87" s="4"/>
      <c r="AQ87" s="4" t="n">
        <f aca="false">AO87+1</f>
        <v>21</v>
      </c>
      <c r="AR87" s="4"/>
      <c r="BA87" s="2" t="n">
        <f aca="false">VLOOKUP(BA86,BC87:BE100,2,FALSE())</f>
        <v>0</v>
      </c>
      <c r="BB87" s="2" t="n">
        <f aca="false">VLOOKUP(BB86,BC87:BE100,3,FALSE())</f>
        <v>5</v>
      </c>
      <c r="BC87" s="2" t="n">
        <v>1</v>
      </c>
      <c r="BD87" s="2" t="n">
        <v>-1000</v>
      </c>
      <c r="BE87" s="2" t="n">
        <v>0.01</v>
      </c>
    </row>
    <row r="88" customFormat="false" ht="8.25" hidden="false" customHeight="true" outlineLevel="0" collapsed="false">
      <c r="D88" s="5"/>
      <c r="F88" s="5"/>
      <c r="H88" s="5"/>
      <c r="J88" s="5"/>
      <c r="L88" s="5"/>
      <c r="N88" s="5"/>
      <c r="P88" s="5"/>
      <c r="R88" s="5"/>
      <c r="T88" s="5"/>
      <c r="V88" s="5"/>
      <c r="X88" s="5"/>
      <c r="Z88" s="5"/>
      <c r="AB88" s="5"/>
      <c r="AD88" s="5"/>
      <c r="AF88" s="5"/>
      <c r="AH88" s="5"/>
      <c r="AJ88" s="5"/>
      <c r="AL88" s="5"/>
      <c r="AN88" s="5"/>
      <c r="AP88" s="5"/>
      <c r="AR88" s="5"/>
      <c r="BC88" s="2" t="n">
        <f aca="false">BC87+1</f>
        <v>2</v>
      </c>
      <c r="BD88" s="2" t="n">
        <v>-500</v>
      </c>
      <c r="BE88" s="2" t="n">
        <v>0.1</v>
      </c>
    </row>
    <row r="89" customFormat="false" ht="16.5" hidden="false" customHeight="true" outlineLevel="0" collapsed="false">
      <c r="C89" s="10" t="n">
        <f aca="false">$BA87+(C87-1)*$BB87</f>
        <v>0</v>
      </c>
      <c r="D89" s="10"/>
      <c r="E89" s="10" t="n">
        <f aca="false">$BA87+(E87-1)*$BB87</f>
        <v>5</v>
      </c>
      <c r="F89" s="10"/>
      <c r="G89" s="10" t="n">
        <f aca="false">$BA87+(G87-1)*$BB87</f>
        <v>10</v>
      </c>
      <c r="H89" s="10"/>
      <c r="I89" s="10" t="n">
        <f aca="false">$BA87+(I87-1)*$BB87</f>
        <v>15</v>
      </c>
      <c r="J89" s="10"/>
      <c r="K89" s="10" t="n">
        <f aca="false">$BA87+(K87-1)*$BB87</f>
        <v>20</v>
      </c>
      <c r="L89" s="10"/>
      <c r="M89" s="10" t="n">
        <f aca="false">$BA87+(M87-1)*$BB87</f>
        <v>25</v>
      </c>
      <c r="N89" s="10"/>
      <c r="O89" s="10" t="n">
        <f aca="false">$BA87+(O87-1)*$BB87</f>
        <v>30</v>
      </c>
      <c r="P89" s="10"/>
      <c r="Q89" s="10" t="n">
        <f aca="false">$BA87+(Q87-1)*$BB87</f>
        <v>35</v>
      </c>
      <c r="R89" s="10"/>
      <c r="S89" s="10" t="n">
        <f aca="false">$BA87+(S87-1)*$BB87</f>
        <v>40</v>
      </c>
      <c r="T89" s="10"/>
      <c r="U89" s="10" t="n">
        <f aca="false">$BA87+(U87-1)*$BB87</f>
        <v>45</v>
      </c>
      <c r="V89" s="10"/>
      <c r="W89" s="10" t="n">
        <f aca="false">$BA87+(W87-1)*$BB87</f>
        <v>50</v>
      </c>
      <c r="X89" s="10"/>
      <c r="Y89" s="10" t="n">
        <f aca="false">$BA87+(Y87-1)*$BB87</f>
        <v>55</v>
      </c>
      <c r="Z89" s="10"/>
      <c r="AA89" s="10" t="n">
        <f aca="false">$BA87+(AA87-1)*$BB87</f>
        <v>60</v>
      </c>
      <c r="AB89" s="10"/>
      <c r="AC89" s="10" t="n">
        <f aca="false">$BA87+(AC87-1)*$BB87</f>
        <v>65</v>
      </c>
      <c r="AD89" s="10"/>
      <c r="AE89" s="10" t="n">
        <f aca="false">$BA87+(AE87-1)*$BB87</f>
        <v>70</v>
      </c>
      <c r="AF89" s="10"/>
      <c r="AG89" s="10" t="n">
        <f aca="false">$BA87+(AG87-1)*$BB87</f>
        <v>75</v>
      </c>
      <c r="AH89" s="10"/>
      <c r="AI89" s="10" t="n">
        <f aca="false">$BA87+(AI87-1)*$BB87</f>
        <v>80</v>
      </c>
      <c r="AJ89" s="10"/>
      <c r="AK89" s="10" t="n">
        <f aca="false">$BA87+(AK87-1)*$BB87</f>
        <v>85</v>
      </c>
      <c r="AL89" s="10"/>
      <c r="AM89" s="10" t="n">
        <f aca="false">$BA87+(AM87-1)*$BB87</f>
        <v>90</v>
      </c>
      <c r="AN89" s="10"/>
      <c r="AO89" s="10" t="n">
        <f aca="false">$BA87+(AO87-1)*$BB87</f>
        <v>95</v>
      </c>
      <c r="AP89" s="10"/>
      <c r="AQ89" s="10" t="n">
        <f aca="false">$BA87+(AQ87-1)*$BB87</f>
        <v>100</v>
      </c>
      <c r="AR89" s="10"/>
      <c r="BC89" s="2" t="n">
        <f aca="false">BC88+1</f>
        <v>3</v>
      </c>
      <c r="BD89" s="2" t="n">
        <v>-100</v>
      </c>
      <c r="BE89" s="2" t="n">
        <v>1</v>
      </c>
    </row>
    <row r="90" customFormat="false" ht="16.5" hidden="false" customHeight="true" outlineLevel="0" collapsed="false">
      <c r="B90" s="2" t="b">
        <f aca="false">FALSE()</f>
        <v>0</v>
      </c>
      <c r="BC90" s="2" t="n">
        <f aca="false">BC89+1</f>
        <v>4</v>
      </c>
      <c r="BD90" s="2" t="n">
        <v>-50</v>
      </c>
      <c r="BE90" s="2" t="n">
        <v>2</v>
      </c>
    </row>
    <row r="91" customFormat="false" ht="3.75" hidden="false" customHeight="true" outlineLevel="0" collapsed="false">
      <c r="BC91" s="2" t="n">
        <f aca="false">BC90+1</f>
        <v>5</v>
      </c>
      <c r="BD91" s="2" t="n">
        <v>-20</v>
      </c>
      <c r="BE91" s="2" t="n">
        <v>5</v>
      </c>
    </row>
    <row r="92" customFormat="false" ht="3.75" hidden="false" customHeight="true" outlineLevel="0" collapsed="false">
      <c r="BC92" s="2" t="n">
        <f aca="false">BC91+1</f>
        <v>6</v>
      </c>
      <c r="BD92" s="2" t="n">
        <v>-10</v>
      </c>
      <c r="BE92" s="2" t="n">
        <v>10</v>
      </c>
    </row>
    <row r="93" customFormat="false" ht="3.75" hidden="false" customHeight="true" outlineLevel="0" collapsed="false">
      <c r="BC93" s="2" t="n">
        <f aca="false">BC92+1</f>
        <v>7</v>
      </c>
      <c r="BD93" s="2" t="n">
        <v>-5</v>
      </c>
      <c r="BE93" s="2" t="n">
        <v>50</v>
      </c>
    </row>
    <row r="94" customFormat="false" ht="3.75" hidden="false" customHeight="true" outlineLevel="0" collapsed="false">
      <c r="BC94" s="2" t="n">
        <f aca="false">BC93+1</f>
        <v>8</v>
      </c>
      <c r="BD94" s="2" t="n">
        <v>-1</v>
      </c>
      <c r="BE94" s="2" t="n">
        <v>100</v>
      </c>
    </row>
    <row r="95" customFormat="false" ht="3.75" hidden="false" customHeight="true" outlineLevel="0" collapsed="false">
      <c r="BC95" s="2" t="n">
        <f aca="false">BC94+1</f>
        <v>9</v>
      </c>
      <c r="BD95" s="2" t="n">
        <v>0</v>
      </c>
    </row>
    <row r="96" customFormat="false" ht="3.75" hidden="false" customHeight="true" outlineLevel="0" collapsed="false">
      <c r="BC96" s="2" t="n">
        <f aca="false">BC95+1</f>
        <v>10</v>
      </c>
      <c r="BD96" s="2" t="n">
        <v>1</v>
      </c>
    </row>
    <row r="97" customFormat="false" ht="3.75" hidden="false" customHeight="true" outlineLevel="0" collapsed="false">
      <c r="BC97" s="2" t="n">
        <f aca="false">BC96+1</f>
        <v>11</v>
      </c>
      <c r="BD97" s="2" t="n">
        <v>10</v>
      </c>
    </row>
    <row r="98" customFormat="false" ht="3.75" hidden="false" customHeight="true" outlineLevel="0" collapsed="false">
      <c r="BC98" s="2" t="n">
        <f aca="false">BC97+1</f>
        <v>12</v>
      </c>
      <c r="BD98" s="2" t="n">
        <v>20</v>
      </c>
    </row>
    <row r="99" customFormat="false" ht="3.75" hidden="false" customHeight="true" outlineLevel="0" collapsed="false">
      <c r="BC99" s="2" t="n">
        <f aca="false">BC98+1</f>
        <v>13</v>
      </c>
      <c r="BD99" s="2" t="n">
        <v>50</v>
      </c>
    </row>
    <row r="100" customFormat="false" ht="3.75" hidden="false" customHeight="true" outlineLevel="0" collapsed="false">
      <c r="BC100" s="2" t="n">
        <f aca="false">BC99+1</f>
        <v>14</v>
      </c>
      <c r="BD100" s="2" t="n">
        <v>100</v>
      </c>
    </row>
    <row r="101" customFormat="false" ht="12.75" hidden="false" customHeight="false" outlineLevel="0" collapsed="false">
      <c r="BA101" s="2" t="n">
        <v>10</v>
      </c>
      <c r="BB101" s="2" t="n">
        <v>3</v>
      </c>
    </row>
    <row r="102" customFormat="false" ht="13.5" hidden="false" customHeight="false" outlineLevel="0" collapsed="false">
      <c r="C102" s="4" t="n">
        <v>1</v>
      </c>
      <c r="D102" s="4"/>
      <c r="E102" s="4" t="n">
        <f aca="false">C102+1</f>
        <v>2</v>
      </c>
      <c r="F102" s="4"/>
      <c r="G102" s="4" t="n">
        <f aca="false">E102+1</f>
        <v>3</v>
      </c>
      <c r="H102" s="4"/>
      <c r="I102" s="4" t="n">
        <f aca="false">G102+1</f>
        <v>4</v>
      </c>
      <c r="J102" s="4"/>
      <c r="K102" s="4" t="n">
        <f aca="false">I102+1</f>
        <v>5</v>
      </c>
      <c r="L102" s="4"/>
      <c r="M102" s="4" t="n">
        <f aca="false">K102+1</f>
        <v>6</v>
      </c>
      <c r="N102" s="4"/>
      <c r="O102" s="4" t="n">
        <f aca="false">M102+1</f>
        <v>7</v>
      </c>
      <c r="P102" s="4"/>
      <c r="Q102" s="4" t="n">
        <f aca="false">O102+1</f>
        <v>8</v>
      </c>
      <c r="R102" s="4"/>
      <c r="S102" s="4" t="n">
        <f aca="false">Q102+1</f>
        <v>9</v>
      </c>
      <c r="T102" s="4"/>
      <c r="U102" s="4" t="n">
        <f aca="false">S102+1</f>
        <v>10</v>
      </c>
      <c r="V102" s="4"/>
      <c r="W102" s="4" t="n">
        <f aca="false">U102+1</f>
        <v>11</v>
      </c>
      <c r="X102" s="4"/>
      <c r="Y102" s="4" t="n">
        <f aca="false">W102+1</f>
        <v>12</v>
      </c>
      <c r="Z102" s="4"/>
      <c r="AA102" s="4" t="n">
        <f aca="false">Y102+1</f>
        <v>13</v>
      </c>
      <c r="AB102" s="4"/>
      <c r="AC102" s="4" t="n">
        <f aca="false">AA102+1</f>
        <v>14</v>
      </c>
      <c r="AD102" s="4"/>
      <c r="AE102" s="4" t="n">
        <f aca="false">AC102+1</f>
        <v>15</v>
      </c>
      <c r="AF102" s="4"/>
      <c r="AG102" s="4" t="n">
        <f aca="false">AE102+1</f>
        <v>16</v>
      </c>
      <c r="AH102" s="4"/>
      <c r="AI102" s="4" t="n">
        <f aca="false">AG102+1</f>
        <v>17</v>
      </c>
      <c r="AJ102" s="4"/>
      <c r="AK102" s="4" t="n">
        <f aca="false">AI102+1</f>
        <v>18</v>
      </c>
      <c r="AL102" s="4"/>
      <c r="AM102" s="4" t="n">
        <f aca="false">AK102+1</f>
        <v>19</v>
      </c>
      <c r="AN102" s="4"/>
      <c r="AO102" s="4" t="n">
        <f aca="false">AM102+1</f>
        <v>20</v>
      </c>
      <c r="AP102" s="4"/>
      <c r="AQ102" s="4" t="n">
        <f aca="false">AO102+1</f>
        <v>21</v>
      </c>
      <c r="AR102" s="4"/>
      <c r="BA102" s="2" t="n">
        <f aca="false">VLOOKUP(BA101,BC102:BE115,2,FALSE())</f>
        <v>1</v>
      </c>
      <c r="BB102" s="2" t="n">
        <f aca="false">VLOOKUP(BB101,BC102:BE115,3,FALSE())</f>
        <v>1</v>
      </c>
      <c r="BC102" s="2" t="n">
        <v>1</v>
      </c>
      <c r="BD102" s="2" t="n">
        <v>-1000</v>
      </c>
      <c r="BE102" s="2" t="n">
        <v>0.01</v>
      </c>
    </row>
    <row r="103" customFormat="false" ht="8.25" hidden="false" customHeight="true" outlineLevel="0" collapsed="false">
      <c r="D103" s="5"/>
      <c r="F103" s="5"/>
      <c r="H103" s="5"/>
      <c r="J103" s="5"/>
      <c r="L103" s="5"/>
      <c r="N103" s="5"/>
      <c r="P103" s="5"/>
      <c r="R103" s="5"/>
      <c r="T103" s="5"/>
      <c r="V103" s="5"/>
      <c r="X103" s="5"/>
      <c r="Z103" s="5"/>
      <c r="AB103" s="5"/>
      <c r="AD103" s="5"/>
      <c r="AF103" s="5"/>
      <c r="AH103" s="5"/>
      <c r="AJ103" s="5"/>
      <c r="AL103" s="5"/>
      <c r="AN103" s="5"/>
      <c r="AP103" s="5"/>
      <c r="AR103" s="5"/>
      <c r="BC103" s="2" t="n">
        <f aca="false">BC102+1</f>
        <v>2</v>
      </c>
      <c r="BD103" s="2" t="n">
        <v>-500</v>
      </c>
      <c r="BE103" s="2" t="n">
        <v>0.1</v>
      </c>
    </row>
    <row r="104" customFormat="false" ht="16.5" hidden="false" customHeight="true" outlineLevel="0" collapsed="false">
      <c r="C104" s="10" t="n">
        <f aca="false">$BA102+(C102-1)*$BB102</f>
        <v>1</v>
      </c>
      <c r="D104" s="10"/>
      <c r="E104" s="10" t="n">
        <f aca="false">$BA102+(E102-1)*$BB102</f>
        <v>2</v>
      </c>
      <c r="F104" s="10"/>
      <c r="G104" s="10" t="n">
        <f aca="false">$BA102+(G102-1)*$BB102</f>
        <v>3</v>
      </c>
      <c r="H104" s="10"/>
      <c r="I104" s="10" t="n">
        <f aca="false">$BA102+(I102-1)*$BB102</f>
        <v>4</v>
      </c>
      <c r="J104" s="10"/>
      <c r="K104" s="10" t="n">
        <f aca="false">$BA102+(K102-1)*$BB102</f>
        <v>5</v>
      </c>
      <c r="L104" s="10"/>
      <c r="M104" s="10" t="n">
        <f aca="false">$BA102+(M102-1)*$BB102</f>
        <v>6</v>
      </c>
      <c r="N104" s="10"/>
      <c r="O104" s="10" t="n">
        <f aca="false">$BA102+(O102-1)*$BB102</f>
        <v>7</v>
      </c>
      <c r="P104" s="10"/>
      <c r="Q104" s="10" t="n">
        <f aca="false">$BA102+(Q102-1)*$BB102</f>
        <v>8</v>
      </c>
      <c r="R104" s="10"/>
      <c r="S104" s="10" t="n">
        <f aca="false">$BA102+(S102-1)*$BB102</f>
        <v>9</v>
      </c>
      <c r="T104" s="10"/>
      <c r="U104" s="10" t="n">
        <f aca="false">$BA102+(U102-1)*$BB102</f>
        <v>10</v>
      </c>
      <c r="V104" s="10"/>
      <c r="W104" s="10" t="n">
        <f aca="false">$BA102+(W102-1)*$BB102</f>
        <v>11</v>
      </c>
      <c r="X104" s="10"/>
      <c r="Y104" s="10" t="n">
        <f aca="false">$BA102+(Y102-1)*$BB102</f>
        <v>12</v>
      </c>
      <c r="Z104" s="10"/>
      <c r="AA104" s="10" t="n">
        <f aca="false">$BA102+(AA102-1)*$BB102</f>
        <v>13</v>
      </c>
      <c r="AB104" s="10"/>
      <c r="AC104" s="10" t="n">
        <f aca="false">$BA102+(AC102-1)*$BB102</f>
        <v>14</v>
      </c>
      <c r="AD104" s="10"/>
      <c r="AE104" s="10" t="n">
        <f aca="false">$BA102+(AE102-1)*$BB102</f>
        <v>15</v>
      </c>
      <c r="AF104" s="10"/>
      <c r="AG104" s="10" t="n">
        <f aca="false">$BA102+(AG102-1)*$BB102</f>
        <v>16</v>
      </c>
      <c r="AH104" s="10"/>
      <c r="AI104" s="10" t="n">
        <f aca="false">$BA102+(AI102-1)*$BB102</f>
        <v>17</v>
      </c>
      <c r="AJ104" s="10"/>
      <c r="AK104" s="10" t="n">
        <f aca="false">$BA102+(AK102-1)*$BB102</f>
        <v>18</v>
      </c>
      <c r="AL104" s="10"/>
      <c r="AM104" s="10" t="n">
        <f aca="false">$BA102+(AM102-1)*$BB102</f>
        <v>19</v>
      </c>
      <c r="AN104" s="10"/>
      <c r="AO104" s="10" t="n">
        <f aca="false">$BA102+(AO102-1)*$BB102</f>
        <v>20</v>
      </c>
      <c r="AP104" s="10"/>
      <c r="AQ104" s="10" t="n">
        <f aca="false">$BA102+(AQ102-1)*$BB102</f>
        <v>21</v>
      </c>
      <c r="AR104" s="10"/>
      <c r="BC104" s="2" t="n">
        <f aca="false">BC103+1</f>
        <v>3</v>
      </c>
      <c r="BD104" s="2" t="n">
        <v>-100</v>
      </c>
      <c r="BE104" s="2" t="n">
        <v>1</v>
      </c>
    </row>
    <row r="105" customFormat="false" ht="16.5" hidden="false" customHeight="true" outlineLevel="0" collapsed="false">
      <c r="B105" s="2" t="b">
        <f aca="false">FALSE()</f>
        <v>0</v>
      </c>
      <c r="BC105" s="2" t="n">
        <f aca="false">BC104+1</f>
        <v>4</v>
      </c>
      <c r="BD105" s="2" t="n">
        <v>-50</v>
      </c>
      <c r="BE105" s="2" t="n">
        <v>2</v>
      </c>
    </row>
    <row r="106" customFormat="false" ht="3.75" hidden="false" customHeight="true" outlineLevel="0" collapsed="false">
      <c r="BC106" s="2" t="n">
        <f aca="false">BC105+1</f>
        <v>5</v>
      </c>
      <c r="BD106" s="2" t="n">
        <v>-20</v>
      </c>
      <c r="BE106" s="2" t="n">
        <v>5</v>
      </c>
    </row>
    <row r="107" customFormat="false" ht="3.75" hidden="false" customHeight="true" outlineLevel="0" collapsed="false">
      <c r="BC107" s="2" t="n">
        <f aca="false">BC106+1</f>
        <v>6</v>
      </c>
      <c r="BD107" s="2" t="n">
        <v>-10</v>
      </c>
      <c r="BE107" s="2" t="n">
        <v>10</v>
      </c>
    </row>
    <row r="108" customFormat="false" ht="3.75" hidden="false" customHeight="true" outlineLevel="0" collapsed="false">
      <c r="BC108" s="2" t="n">
        <f aca="false">BC107+1</f>
        <v>7</v>
      </c>
      <c r="BD108" s="2" t="n">
        <v>-5</v>
      </c>
      <c r="BE108" s="2" t="n">
        <v>50</v>
      </c>
    </row>
    <row r="109" customFormat="false" ht="3.75" hidden="false" customHeight="true" outlineLevel="0" collapsed="false">
      <c r="BC109" s="2" t="n">
        <f aca="false">BC108+1</f>
        <v>8</v>
      </c>
      <c r="BD109" s="2" t="n">
        <v>-1</v>
      </c>
      <c r="BE109" s="2" t="n">
        <v>100</v>
      </c>
    </row>
    <row r="110" customFormat="false" ht="3.75" hidden="false" customHeight="true" outlineLevel="0" collapsed="false">
      <c r="BC110" s="2" t="n">
        <f aca="false">BC109+1</f>
        <v>9</v>
      </c>
      <c r="BD110" s="2" t="n">
        <v>0</v>
      </c>
    </row>
    <row r="111" customFormat="false" ht="3.75" hidden="false" customHeight="true" outlineLevel="0" collapsed="false">
      <c r="BC111" s="2" t="n">
        <f aca="false">BC110+1</f>
        <v>10</v>
      </c>
      <c r="BD111" s="2" t="n">
        <v>1</v>
      </c>
    </row>
    <row r="112" customFormat="false" ht="3.75" hidden="false" customHeight="true" outlineLevel="0" collapsed="false">
      <c r="BC112" s="2" t="n">
        <f aca="false">BC111+1</f>
        <v>11</v>
      </c>
      <c r="BD112" s="2" t="n">
        <v>10</v>
      </c>
    </row>
    <row r="113" customFormat="false" ht="3.75" hidden="false" customHeight="true" outlineLevel="0" collapsed="false">
      <c r="BC113" s="2" t="n">
        <f aca="false">BC112+1</f>
        <v>12</v>
      </c>
      <c r="BD113" s="2" t="n">
        <v>20</v>
      </c>
    </row>
    <row r="114" customFormat="false" ht="3.75" hidden="false" customHeight="true" outlineLevel="0" collapsed="false">
      <c r="BC114" s="2" t="n">
        <f aca="false">BC113+1</f>
        <v>13</v>
      </c>
      <c r="BD114" s="2" t="n">
        <v>50</v>
      </c>
    </row>
    <row r="115" customFormat="false" ht="3.75" hidden="false" customHeight="true" outlineLevel="0" collapsed="false">
      <c r="BC115" s="2" t="n">
        <f aca="false">BC114+1</f>
        <v>14</v>
      </c>
      <c r="BD115" s="2" t="n">
        <v>100</v>
      </c>
    </row>
    <row r="116" customFormat="false" ht="12.75" hidden="false" customHeight="false" outlineLevel="0" collapsed="false">
      <c r="BA116" s="2" t="n">
        <v>10</v>
      </c>
      <c r="BB116" s="2" t="n">
        <v>4</v>
      </c>
    </row>
    <row r="117" customFormat="false" ht="13.5" hidden="false" customHeight="false" outlineLevel="0" collapsed="false">
      <c r="C117" s="4" t="n">
        <v>1</v>
      </c>
      <c r="D117" s="4"/>
      <c r="E117" s="4" t="n">
        <f aca="false">C117+1</f>
        <v>2</v>
      </c>
      <c r="F117" s="4"/>
      <c r="G117" s="4" t="n">
        <f aca="false">E117+1</f>
        <v>3</v>
      </c>
      <c r="H117" s="4"/>
      <c r="I117" s="4" t="n">
        <f aca="false">G117+1</f>
        <v>4</v>
      </c>
      <c r="J117" s="4"/>
      <c r="K117" s="4" t="n">
        <f aca="false">I117+1</f>
        <v>5</v>
      </c>
      <c r="L117" s="4"/>
      <c r="M117" s="4" t="n">
        <f aca="false">K117+1</f>
        <v>6</v>
      </c>
      <c r="N117" s="4"/>
      <c r="O117" s="4" t="n">
        <f aca="false">M117+1</f>
        <v>7</v>
      </c>
      <c r="P117" s="4"/>
      <c r="Q117" s="4" t="n">
        <f aca="false">O117+1</f>
        <v>8</v>
      </c>
      <c r="R117" s="4"/>
      <c r="S117" s="4" t="n">
        <f aca="false">Q117+1</f>
        <v>9</v>
      </c>
      <c r="T117" s="4"/>
      <c r="U117" s="4" t="n">
        <f aca="false">S117+1</f>
        <v>10</v>
      </c>
      <c r="V117" s="4"/>
      <c r="W117" s="4" t="n">
        <f aca="false">U117+1</f>
        <v>11</v>
      </c>
      <c r="X117" s="4"/>
      <c r="Y117" s="4" t="n">
        <f aca="false">W117+1</f>
        <v>12</v>
      </c>
      <c r="Z117" s="4"/>
      <c r="AA117" s="4" t="n">
        <f aca="false">Y117+1</f>
        <v>13</v>
      </c>
      <c r="AB117" s="4"/>
      <c r="AC117" s="4" t="n">
        <f aca="false">AA117+1</f>
        <v>14</v>
      </c>
      <c r="AD117" s="4"/>
      <c r="AE117" s="4" t="n">
        <f aca="false">AC117+1</f>
        <v>15</v>
      </c>
      <c r="AF117" s="4"/>
      <c r="AG117" s="4" t="n">
        <f aca="false">AE117+1</f>
        <v>16</v>
      </c>
      <c r="AH117" s="4"/>
      <c r="AI117" s="4" t="n">
        <f aca="false">AG117+1</f>
        <v>17</v>
      </c>
      <c r="AJ117" s="4"/>
      <c r="AK117" s="4" t="n">
        <f aca="false">AI117+1</f>
        <v>18</v>
      </c>
      <c r="AL117" s="4"/>
      <c r="AM117" s="4" t="n">
        <f aca="false">AK117+1</f>
        <v>19</v>
      </c>
      <c r="AN117" s="4"/>
      <c r="AO117" s="4" t="n">
        <f aca="false">AM117+1</f>
        <v>20</v>
      </c>
      <c r="AP117" s="4"/>
      <c r="AQ117" s="4" t="n">
        <f aca="false">AO117+1</f>
        <v>21</v>
      </c>
      <c r="AR117" s="4"/>
      <c r="BA117" s="2" t="n">
        <f aca="false">VLOOKUP(BA116,BC117:BE130,2,FALSE())</f>
        <v>1</v>
      </c>
      <c r="BB117" s="2" t="n">
        <f aca="false">VLOOKUP(BB116,BC117:BE130,3,FALSE())</f>
        <v>2</v>
      </c>
      <c r="BC117" s="2" t="n">
        <v>1</v>
      </c>
      <c r="BD117" s="2" t="n">
        <v>-1000</v>
      </c>
      <c r="BE117" s="2" t="n">
        <v>0.01</v>
      </c>
    </row>
    <row r="118" customFormat="false" ht="8.25" hidden="false" customHeight="true" outlineLevel="0" collapsed="false">
      <c r="D118" s="5"/>
      <c r="F118" s="5"/>
      <c r="H118" s="5"/>
      <c r="J118" s="5"/>
      <c r="L118" s="5"/>
      <c r="N118" s="5"/>
      <c r="P118" s="5"/>
      <c r="R118" s="5"/>
      <c r="T118" s="5"/>
      <c r="V118" s="5"/>
      <c r="X118" s="5"/>
      <c r="Z118" s="5"/>
      <c r="AB118" s="5"/>
      <c r="AD118" s="5"/>
      <c r="AF118" s="5"/>
      <c r="AH118" s="5"/>
      <c r="AJ118" s="5"/>
      <c r="AL118" s="5"/>
      <c r="AN118" s="5"/>
      <c r="AP118" s="5"/>
      <c r="AR118" s="5"/>
      <c r="BC118" s="2" t="n">
        <f aca="false">BC117+1</f>
        <v>2</v>
      </c>
      <c r="BD118" s="2" t="n">
        <v>-500</v>
      </c>
      <c r="BE118" s="2" t="n">
        <v>0.1</v>
      </c>
    </row>
    <row r="119" customFormat="false" ht="16.5" hidden="false" customHeight="true" outlineLevel="0" collapsed="false">
      <c r="C119" s="10" t="n">
        <f aca="false">$BA117+(C117-1)*$BB117</f>
        <v>1</v>
      </c>
      <c r="D119" s="10"/>
      <c r="E119" s="10" t="n">
        <f aca="false">$BA117+(E117-1)*$BB117</f>
        <v>3</v>
      </c>
      <c r="F119" s="10"/>
      <c r="G119" s="10" t="n">
        <f aca="false">$BA117+(G117-1)*$BB117</f>
        <v>5</v>
      </c>
      <c r="H119" s="10"/>
      <c r="I119" s="10" t="n">
        <f aca="false">$BA117+(I117-1)*$BB117</f>
        <v>7</v>
      </c>
      <c r="J119" s="10"/>
      <c r="K119" s="10" t="n">
        <f aca="false">$BA117+(K117-1)*$BB117</f>
        <v>9</v>
      </c>
      <c r="L119" s="10"/>
      <c r="M119" s="10" t="n">
        <f aca="false">$BA117+(M117-1)*$BB117</f>
        <v>11</v>
      </c>
      <c r="N119" s="10"/>
      <c r="O119" s="10" t="n">
        <f aca="false">$BA117+(O117-1)*$BB117</f>
        <v>13</v>
      </c>
      <c r="P119" s="10"/>
      <c r="Q119" s="10" t="n">
        <f aca="false">$BA117+(Q117-1)*$BB117</f>
        <v>15</v>
      </c>
      <c r="R119" s="10"/>
      <c r="S119" s="10" t="n">
        <f aca="false">$BA117+(S117-1)*$BB117</f>
        <v>17</v>
      </c>
      <c r="T119" s="10"/>
      <c r="U119" s="10" t="n">
        <f aca="false">$BA117+(U117-1)*$BB117</f>
        <v>19</v>
      </c>
      <c r="V119" s="10"/>
      <c r="W119" s="10" t="n">
        <f aca="false">$BA117+(W117-1)*$BB117</f>
        <v>21</v>
      </c>
      <c r="X119" s="10"/>
      <c r="Y119" s="10" t="n">
        <f aca="false">$BA117+(Y117-1)*$BB117</f>
        <v>23</v>
      </c>
      <c r="Z119" s="10"/>
      <c r="AA119" s="10" t="n">
        <f aca="false">$BA117+(AA117-1)*$BB117</f>
        <v>25</v>
      </c>
      <c r="AB119" s="10"/>
      <c r="AC119" s="10" t="n">
        <f aca="false">$BA117+(AC117-1)*$BB117</f>
        <v>27</v>
      </c>
      <c r="AD119" s="10"/>
      <c r="AE119" s="10" t="n">
        <f aca="false">$BA117+(AE117-1)*$BB117</f>
        <v>29</v>
      </c>
      <c r="AF119" s="10"/>
      <c r="AG119" s="10" t="n">
        <f aca="false">$BA117+(AG117-1)*$BB117</f>
        <v>31</v>
      </c>
      <c r="AH119" s="10"/>
      <c r="AI119" s="10" t="n">
        <f aca="false">$BA117+(AI117-1)*$BB117</f>
        <v>33</v>
      </c>
      <c r="AJ119" s="10"/>
      <c r="AK119" s="10" t="n">
        <f aca="false">$BA117+(AK117-1)*$BB117</f>
        <v>35</v>
      </c>
      <c r="AL119" s="10"/>
      <c r="AM119" s="10" t="n">
        <f aca="false">$BA117+(AM117-1)*$BB117</f>
        <v>37</v>
      </c>
      <c r="AN119" s="10"/>
      <c r="AO119" s="10" t="n">
        <f aca="false">$BA117+(AO117-1)*$BB117</f>
        <v>39</v>
      </c>
      <c r="AP119" s="10"/>
      <c r="AQ119" s="10" t="n">
        <f aca="false">$BA117+(AQ117-1)*$BB117</f>
        <v>41</v>
      </c>
      <c r="AR119" s="10"/>
      <c r="BC119" s="2" t="n">
        <f aca="false">BC118+1</f>
        <v>3</v>
      </c>
      <c r="BD119" s="2" t="n">
        <v>-100</v>
      </c>
      <c r="BE119" s="2" t="n">
        <v>1</v>
      </c>
    </row>
    <row r="120" customFormat="false" ht="16.5" hidden="false" customHeight="true" outlineLevel="0" collapsed="false">
      <c r="B120" s="2" t="b">
        <f aca="false">FALSE()</f>
        <v>0</v>
      </c>
      <c r="BC120" s="2" t="n">
        <f aca="false">BC119+1</f>
        <v>4</v>
      </c>
      <c r="BD120" s="2" t="n">
        <v>-50</v>
      </c>
      <c r="BE120" s="2" t="n">
        <v>2</v>
      </c>
    </row>
    <row r="121" customFormat="false" ht="8.25" hidden="false" customHeight="true" outlineLevel="0" collapsed="false">
      <c r="BC121" s="2" t="n">
        <f aca="false">BC120+1</f>
        <v>5</v>
      </c>
      <c r="BD121" s="2" t="n">
        <v>-20</v>
      </c>
      <c r="BE121" s="2" t="n">
        <v>5</v>
      </c>
    </row>
    <row r="122" customFormat="false" ht="8.25" hidden="false" customHeight="true" outlineLevel="0" collapsed="false">
      <c r="BC122" s="2" t="n">
        <f aca="false">BC121+1</f>
        <v>6</v>
      </c>
      <c r="BD122" s="2" t="n">
        <v>-10</v>
      </c>
      <c r="BE122" s="2" t="n">
        <v>10</v>
      </c>
    </row>
    <row r="123" customFormat="false" ht="8.25" hidden="false" customHeight="true" outlineLevel="0" collapsed="false">
      <c r="BC123" s="2" t="n">
        <f aca="false">BC122+1</f>
        <v>7</v>
      </c>
      <c r="BD123" s="2" t="n">
        <v>-5</v>
      </c>
      <c r="BE123" s="2" t="n">
        <v>50</v>
      </c>
    </row>
    <row r="124" customFormat="false" ht="8.25" hidden="false" customHeight="true" outlineLevel="0" collapsed="false">
      <c r="BC124" s="2" t="n">
        <f aca="false">BC123+1</f>
        <v>8</v>
      </c>
      <c r="BD124" s="2" t="n">
        <v>-1</v>
      </c>
      <c r="BE124" s="2" t="n">
        <v>100</v>
      </c>
    </row>
    <row r="125" customFormat="false" ht="8.25" hidden="false" customHeight="true" outlineLevel="0" collapsed="false">
      <c r="BC125" s="2" t="n">
        <f aca="false">BC124+1</f>
        <v>9</v>
      </c>
      <c r="BD125" s="2" t="n">
        <v>0</v>
      </c>
    </row>
    <row r="126" customFormat="false" ht="8.25" hidden="false" customHeight="true" outlineLevel="0" collapsed="false">
      <c r="BC126" s="2" t="n">
        <f aca="false">BC125+1</f>
        <v>10</v>
      </c>
      <c r="BD126" s="2" t="n">
        <v>1</v>
      </c>
    </row>
    <row r="127" customFormat="false" ht="8.25" hidden="false" customHeight="true" outlineLevel="0" collapsed="false">
      <c r="BC127" s="2" t="n">
        <f aca="false">BC126+1</f>
        <v>11</v>
      </c>
      <c r="BD127" s="2" t="n">
        <v>10</v>
      </c>
    </row>
    <row r="128" customFormat="false" ht="8.25" hidden="false" customHeight="true" outlineLevel="0" collapsed="false">
      <c r="BC128" s="2" t="n">
        <f aca="false">BC127+1</f>
        <v>12</v>
      </c>
      <c r="BD128" s="2" t="n">
        <v>20</v>
      </c>
    </row>
    <row r="129" customFormat="false" ht="8.25" hidden="false" customHeight="true" outlineLevel="0" collapsed="false">
      <c r="BC129" s="2" t="n">
        <f aca="false">BC128+1</f>
        <v>13</v>
      </c>
      <c r="BD129" s="2" t="n">
        <v>50</v>
      </c>
    </row>
    <row r="130" customFormat="false" ht="8.25" hidden="false" customHeight="true" outlineLevel="0" collapsed="false">
      <c r="BC130" s="2" t="n">
        <f aca="false">BC129+1</f>
        <v>14</v>
      </c>
      <c r="BD130" s="2" t="n">
        <v>100</v>
      </c>
    </row>
  </sheetData>
  <mergeCells count="168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</mergeCells>
  <conditionalFormatting sqref="C72:AR74 C3:AR4">
    <cfRule type="expression" priority="2" aboveAverage="0" equalAverage="0" bottom="0" percent="0" rank="0" text="" dxfId="0">
      <formula>IF($B$6=TRUE(),TRUE(),FALSE())</formula>
    </cfRule>
  </conditionalFormatting>
  <conditionalFormatting sqref="C87:AR89 C18:AR19">
    <cfRule type="expression" priority="3" aboveAverage="0" equalAverage="0" bottom="0" percent="0" rank="0" text="" dxfId="1">
      <formula>IF($B$21=TRUE(),TRUE(),FALSE())</formula>
    </cfRule>
  </conditionalFormatting>
  <conditionalFormatting sqref="C102:AR104 C33:AR34">
    <cfRule type="expression" priority="4" aboveAverage="0" equalAverage="0" bottom="0" percent="0" rank="0" text="" dxfId="2">
      <formula>IF($B$36=TRUE(),TRUE(),FALSE())</formula>
    </cfRule>
  </conditionalFormatting>
  <conditionalFormatting sqref="C117:AR119 C48:AR49">
    <cfRule type="expression" priority="5" aboveAverage="0" equalAverage="0" bottom="0" percent="0" rank="0" text="" dxfId="3">
      <formula>IF($B$51=TRUE(),TRUE(),FALSE())</formula>
    </cfRule>
  </conditionalFormatting>
  <conditionalFormatting sqref="C50:AR50">
    <cfRule type="expression" priority="6" aboveAverage="0" equalAverage="0" bottom="0" percent="0" rank="0" text="" dxfId="4">
      <formula>IF($B$51=TRUE(),TRUE(),FALSE())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C35:AR35">
    <cfRule type="expression" priority="9" aboveAverage="0" equalAverage="0" bottom="0" percent="0" rank="0" text="" dxfId="7">
      <formula>IF($B$36=TRUE(),TRUE(),FALSE())</formula>
    </cfRule>
    <cfRule type="cellIs" priority="10" operator="lessThan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C20:AR20">
    <cfRule type="expression" priority="12" aboveAverage="0" equalAverage="0" bottom="0" percent="0" rank="0" text="" dxfId="10">
      <formula>IF($B$21=TRUE(),TRUE(),FALSE())</formula>
    </cfRule>
    <cfRule type="cellIs" priority="13" operator="lessThan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C5:AR5">
    <cfRule type="expression" priority="15" aboveAverage="0" equalAverage="0" bottom="0" percent="0" rank="0" text="" dxfId="13">
      <formula>IF($B$6=TRUE(),TRUE(),FALSE())</formula>
    </cfRule>
    <cfRule type="cellIs" priority="16" operator="less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de Li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90720</xdr:colOff>
                    <xdr:row>4</xdr:row>
                    <xdr:rowOff>200520</xdr:rowOff>
                  </from>
                  <to>
                    <xdr:col>1</xdr:col>
                    <xdr:colOff>140760</xdr:colOff>
                    <xdr:row>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ide 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90720</xdr:colOff>
                    <xdr:row>19</xdr:row>
                    <xdr:rowOff>200520</xdr:rowOff>
                  </from>
                  <to>
                    <xdr:col>1</xdr:col>
                    <xdr:colOff>140760</xdr:colOff>
                    <xdr:row>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ide Lin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90720</xdr:colOff>
                    <xdr:row>34</xdr:row>
                    <xdr:rowOff>200520</xdr:rowOff>
                  </from>
                  <to>
                    <xdr:col>1</xdr:col>
                    <xdr:colOff>14076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ide Lin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90720</xdr:colOff>
                    <xdr:row>49</xdr:row>
                    <xdr:rowOff>200520</xdr:rowOff>
                  </from>
                  <to>
                    <xdr:col>1</xdr:col>
                    <xdr:colOff>140760</xdr:colOff>
                    <xdr:row>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Hide Line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90720</xdr:colOff>
                    <xdr:row>73</xdr:row>
                    <xdr:rowOff>199800</xdr:rowOff>
                  </from>
                  <to>
                    <xdr:col>1</xdr:col>
                    <xdr:colOff>140760</xdr:colOff>
                    <xdr:row>7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ide Lin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90720</xdr:colOff>
                    <xdr:row>88</xdr:row>
                    <xdr:rowOff>199800</xdr:rowOff>
                  </from>
                  <to>
                    <xdr:col>1</xdr:col>
                    <xdr:colOff>140760</xdr:colOff>
                    <xdr:row>8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de Lin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90720</xdr:colOff>
                    <xdr:row>103</xdr:row>
                    <xdr:rowOff>199800</xdr:rowOff>
                  </from>
                  <to>
                    <xdr:col>1</xdr:col>
                    <xdr:colOff>140760</xdr:colOff>
                    <xdr:row>10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de Line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90720</xdr:colOff>
                    <xdr:row>118</xdr:row>
                    <xdr:rowOff>199800</xdr:rowOff>
                  </from>
                  <to>
                    <xdr:col>1</xdr:col>
                    <xdr:colOff>140760</xdr:colOff>
                    <xdr:row>119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9:51:20Z</dcterms:created>
  <dc:creator>colmangr.staff</dc:creator>
  <dc:description/>
  <dc:language>en-US</dc:language>
  <cp:lastModifiedBy>Wymondham College</cp:lastModifiedBy>
  <cp:lastPrinted>2010-01-06T11:52:20Z</cp:lastPrinted>
  <dcterms:modified xsi:type="dcterms:W3CDTF">2011-03-31T19:43:05Z</dcterms:modified>
  <cp:revision>0</cp:revision>
  <dc:subject/>
  <dc:title/>
</cp:coreProperties>
</file>