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ReadMe" sheetId="1" state="visible" r:id="rId2"/>
    <sheet name="GENDER" sheetId="2" state="visible" r:id="rId3"/>
    <sheet name="Main" sheetId="3" state="visible" r:id="rId4"/>
    <sheet name="Introduction" sheetId="4" state="visible" r:id="rId5"/>
    <sheet name="Behaviour" sheetId="5" state="visible" r:id="rId6"/>
    <sheet name="Classwork" sheetId="6" state="visible" r:id="rId7"/>
    <sheet name="HmwkList" sheetId="7" state="visible" r:id="rId8"/>
    <sheet name="HwkTable" sheetId="8" state="visible" r:id="rId9"/>
    <sheet name="Progress" sheetId="9" state="visible" r:id="rId10"/>
    <sheet name="Other1" sheetId="10" state="visible" r:id="rId11"/>
    <sheet name="Other2" sheetId="11" state="visible" r:id="rId12"/>
    <sheet name="Other3" sheetId="12" state="visible" r:id="rId13"/>
    <sheet name="SubjectTarget" sheetId="13" state="visible" r:id="rId14"/>
    <sheet name="GeneralTarget" sheetId="14" state="visible" r:id="rId15"/>
  </sheets>
  <definedNames>
    <definedName function="false" hidden="false" localSheetId="4" name="_xlnm.Print_Area" vbProcedure="false">Behaviour!$A$6:$E$125</definedName>
    <definedName function="false" hidden="false" localSheetId="5" name="_xlnm.Print_Area" vbProcedure="false">Classwork!$A$6:$E$125</definedName>
    <definedName function="false" hidden="false" localSheetId="13" name="_xlnm.Print_Area" vbProcedure="false">GeneralTarget!$A$6:$E$125</definedName>
    <definedName function="false" hidden="false" localSheetId="6" name="_xlnm.Print_Area" vbProcedure="false">HmwkList!$A$6:$E$125</definedName>
    <definedName function="false" hidden="false" localSheetId="7" name="_xlnm.Print_Area" vbProcedure="false">HwkTable!$A$1:$H$8</definedName>
    <definedName function="false" hidden="false" localSheetId="3" name="_xlnm.Print_Area" vbProcedure="false">Introduction!$A$6:$E$125</definedName>
    <definedName function="false" hidden="false" localSheetId="9" name="_xlnm.Print_Area" vbProcedure="false">Other1!$A$6:$E$125</definedName>
    <definedName function="false" hidden="false" localSheetId="10" name="_xlnm.Print_Area" vbProcedure="false">Other2!$A$6:$E$125</definedName>
    <definedName function="false" hidden="false" localSheetId="11" name="_xlnm.Print_Area" vbProcedure="false">Other3!$A$6:$E$125</definedName>
    <definedName function="false" hidden="false" localSheetId="8" name="_xlnm.Print_Area" vbProcedure="false">Progress!$A$6:$E$125</definedName>
    <definedName function="false" hidden="false" localSheetId="12" name="_xlnm.Print_Area" vbProcedure="false">SubjectTarget!$A$6:$E$1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0"/>
            <charset val="1"/>
          </rPr>
          <t xml:space="preserve">Graham Colman:
</t>
        </r>
        <r>
          <rPr>
            <sz val="9"/>
            <color rgb="FF000000"/>
            <rFont val="Tahoma"/>
            <family val="0"/>
            <charset val="1"/>
          </rPr>
          <t xml:space="preserve">Set this to create 'auto' targets. See the 'Subject Targets' tab for more info. </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3</xdr:col>
                <xdr:colOff>59</xdr:colOff>
                <xdr:row>6</xdr:row>
                <xdr:rowOff>6</xdr:rowOff>
              </xdr:to>
            </anchor>
          </commentPr>
        </mc:Choice>
        <mc:Fallback/>
      </mc:AlternateContent>
    </comment>
  </commentList>
</comments>
</file>

<file path=xl/sharedStrings.xml><?xml version="1.0" encoding="utf-8"?>
<sst xmlns="http://schemas.openxmlformats.org/spreadsheetml/2006/main" count="3186" uniqueCount="1077">
  <si>
    <t xml:space="preserve">REPORTSTEMPLATE - How to use</t>
  </si>
  <si>
    <t xml:space="preserve">(1a</t>
  </si>
  <si>
    <t xml:space="preserve">If you haven't already, save this file as 'REPORTSTEMPLATE.xls'.)</t>
  </si>
  <si>
    <t xml:space="preserve">Copy your comment banks into the appropriate sheet using the format and rules below.  There are spaces for up to 60 comments in each sheet.  Comment banks here have two columns - 1 for the comments we send to parents and another shorthand version for teachers to use.</t>
  </si>
  <si>
    <t xml:space="preserve">(1b</t>
  </si>
  <si>
    <t xml:space="preserve">If necessary, add any further gender instances to the GENDER sheet in order that they be handled in comment banks. There are spaces for up to 20.)</t>
  </si>
  <si>
    <t xml:space="preserve">(1c</t>
  </si>
  <si>
    <t xml:space="preserve">If necessary, enable macros.  You may need to enable then close and reload file.)</t>
  </si>
  <si>
    <t xml:space="preserve">After pasting comments into each sheet be sure to press the 'copy' button.  This handles all of the gender instances.</t>
  </si>
  <si>
    <t xml:space="preserve">Use 'print preview' to ensure print area is set and then print each sheet of comment banks.</t>
  </si>
  <si>
    <t xml:space="preserve">Go to 'Main' sheet and load in your class list (surname, forename) together with each boy/girl status.</t>
  </si>
  <si>
    <t xml:space="preserve">5a</t>
  </si>
  <si>
    <t xml:space="preserve">Create your reports by inputting relevant numbers of each statement into the columns.</t>
  </si>
  <si>
    <t xml:space="preserve">5b</t>
  </si>
  <si>
    <t xml:space="preserve">Leave any unsed columns blank.</t>
  </si>
  <si>
    <t xml:space="preserve">5c</t>
  </si>
  <si>
    <r>
      <rPr>
        <sz val="10"/>
        <rFont val="Calibri"/>
        <family val="2"/>
      </rPr>
      <t xml:space="preserve">For homework comments use either the '</t>
    </r>
    <r>
      <rPr>
        <sz val="10"/>
        <color rgb="FFDD0806"/>
        <rFont val="Calibri"/>
        <family val="2"/>
      </rPr>
      <t xml:space="preserve">homework list</t>
    </r>
    <r>
      <rPr>
        <sz val="10"/>
        <rFont val="Calibri"/>
        <family val="2"/>
      </rPr>
      <t xml:space="preserve">' </t>
    </r>
    <r>
      <rPr>
        <i val="true"/>
        <sz val="10"/>
        <rFont val="Calibri"/>
        <family val="2"/>
      </rPr>
      <t xml:space="preserve">or</t>
    </r>
    <r>
      <rPr>
        <sz val="10"/>
        <rFont val="Calibri"/>
        <family val="2"/>
      </rPr>
      <t xml:space="preserve"> '</t>
    </r>
    <r>
      <rPr>
        <sz val="10"/>
        <color rgb="FFDD0806"/>
        <rFont val="Calibri"/>
        <family val="2"/>
      </rPr>
      <t xml:space="preserve">homework table</t>
    </r>
    <r>
      <rPr>
        <sz val="10"/>
        <rFont val="Calibri"/>
        <family val="2"/>
      </rPr>
      <t xml:space="preserve">' column, but not both. Leave the unused column blank.</t>
    </r>
  </si>
  <si>
    <t xml:space="preserve">5d</t>
  </si>
  <si>
    <t xml:space="preserve">The 'Char' column (AE) counts the number of characters in each report as you work.  The number at the top of the column can be edited to match the max number of characters allowed in your report writing program.  If you exceed this maximum character count turns red to warn you.</t>
  </si>
  <si>
    <t xml:space="preserve">When reports inputted press the 'Do' button. This handles all name instances and collates all statements into a single report which it pastes into column AH.</t>
  </si>
  <si>
    <t xml:space="preserve">You can now either, copy and paste reports direct from column AH or, press 'Export' button to paste reports nicely into another Excel file.</t>
  </si>
  <si>
    <t xml:space="preserve">When finished press the 'Clear All' button to startover.  Be sure to have exported your reports before pressing this button as it will clear all of your work!</t>
  </si>
  <si>
    <t xml:space="preserve">Restrictions</t>
  </si>
  <si>
    <t xml:space="preserve">·</t>
  </si>
  <si>
    <t xml:space="preserve">Sorry but… this file uses Macros to do all the clever stuff, and these don't work with Macs.  Please load this up on a windows device instead.</t>
  </si>
  <si>
    <t xml:space="preserve">DON"T EDIT SHADED AREAS as these contain the formulas.</t>
  </si>
  <si>
    <t xml:space="preserve">Maximum of 60 comments per sheet.</t>
  </si>
  <si>
    <t xml:space="preserve">Maximum of 35 students per class.</t>
  </si>
  <si>
    <t xml:space="preserve">Maximum of 15 instances of name per comment.</t>
  </si>
  <si>
    <t xml:space="preserve">Maximum of 15 instances of gender per comment.</t>
  </si>
  <si>
    <r>
      <rPr>
        <sz val="10"/>
        <rFont val="Calibri"/>
        <family val="2"/>
      </rPr>
      <t xml:space="preserve">When inputting comments use % symbols to isolate name &amp; gender instances, eg %</t>
    </r>
    <r>
      <rPr>
        <sz val="10"/>
        <color rgb="FF1FB714"/>
        <rFont val="Calibri"/>
        <family val="2"/>
      </rPr>
      <t xml:space="preserve">name% </t>
    </r>
    <r>
      <rPr>
        <sz val="10"/>
        <rFont val="Calibri"/>
        <family val="2"/>
      </rPr>
      <t xml:space="preserve">and </t>
    </r>
    <r>
      <rPr>
        <sz val="10"/>
        <color rgb="FF0000D4"/>
        <rFont val="Calibri"/>
        <family val="2"/>
      </rPr>
      <t xml:space="preserve">%heshe%</t>
    </r>
    <r>
      <rPr>
        <sz val="10"/>
        <rFont val="Calibri"/>
        <family val="2"/>
      </rPr>
      <t xml:space="preserve">.</t>
    </r>
  </si>
  <si>
    <r>
      <rPr>
        <sz val="10"/>
        <rFont val="Calibri"/>
        <family val="2"/>
      </rPr>
      <t xml:space="preserve">'</t>
    </r>
    <r>
      <rPr>
        <sz val="10"/>
        <color rgb="FF1FB714"/>
        <rFont val="Calibri"/>
        <family val="2"/>
      </rPr>
      <t xml:space="preserve">he</t>
    </r>
    <r>
      <rPr>
        <sz val="10"/>
        <rFont val="Calibri"/>
        <family val="2"/>
      </rPr>
      <t xml:space="preserve">' is different to '</t>
    </r>
    <r>
      <rPr>
        <sz val="10"/>
        <color rgb="FF0000D4"/>
        <rFont val="Calibri"/>
        <family val="2"/>
      </rPr>
      <t xml:space="preserve">He</t>
    </r>
    <r>
      <rPr>
        <sz val="10"/>
        <rFont val="Calibri"/>
        <family val="2"/>
      </rPr>
      <t xml:space="preserve">', When inputting comments use </t>
    </r>
    <r>
      <rPr>
        <sz val="10"/>
        <color rgb="FF1FB714"/>
        <rFont val="Calibri"/>
        <family val="2"/>
      </rPr>
      <t xml:space="preserve">%heshe%</t>
    </r>
    <r>
      <rPr>
        <sz val="10"/>
        <rFont val="Calibri"/>
        <family val="2"/>
      </rPr>
      <t xml:space="preserve"> for </t>
    </r>
    <r>
      <rPr>
        <sz val="10"/>
        <color rgb="FF1FB714"/>
        <rFont val="Calibri"/>
        <family val="2"/>
      </rPr>
      <t xml:space="preserve">he/she</t>
    </r>
    <r>
      <rPr>
        <sz val="10"/>
        <rFont val="Calibri"/>
        <family val="2"/>
      </rPr>
      <t xml:space="preserve"> and </t>
    </r>
    <r>
      <rPr>
        <sz val="10"/>
        <color rgb="FF0000D4"/>
        <rFont val="Calibri"/>
        <family val="2"/>
      </rPr>
      <t xml:space="preserve">%hhesshe%</t>
    </r>
    <r>
      <rPr>
        <sz val="10"/>
        <rFont val="Calibri"/>
        <family val="2"/>
      </rPr>
      <t xml:space="preserve"> for </t>
    </r>
    <r>
      <rPr>
        <sz val="10"/>
        <color rgb="FF0000D4"/>
        <rFont val="Calibri"/>
        <family val="2"/>
      </rPr>
      <t xml:space="preserve">He/She</t>
    </r>
  </si>
  <si>
    <t xml:space="preserve">Remember to press 'Copy' after entering new comments (this handles all of the gender &amp; name properties).</t>
  </si>
  <si>
    <t xml:space="preserve">Percentage symbols (%) can't be included as a part of the comments, write the words 'per cent' instead.</t>
  </si>
  <si>
    <t xml:space="preserve">If comments won't print check &amp; change page layout view.</t>
  </si>
  <si>
    <t xml:space="preserve">No spaces or 'funny' characters in tab names. </t>
  </si>
  <si>
    <t xml:space="preserve">With this file you will write a good class set of reports in 10-15 minutes.  It is this fast because you will use numbers instead of words to write the sentences combined with using the computer keyboard instead of clicking and scrolling with a mouse.</t>
  </si>
  <si>
    <t xml:space="preserve">Gender Nouns List</t>
  </si>
  <si>
    <t xml:space="preserve">Add gender instances to the list.</t>
  </si>
  <si>
    <t xml:space="preserve">name</t>
  </si>
  <si>
    <t xml:space="preserve">%name%</t>
  </si>
  <si>
    <t xml:space="preserve">hhesshe</t>
  </si>
  <si>
    <t xml:space="preserve">He</t>
  </si>
  <si>
    <t xml:space="preserve">She</t>
  </si>
  <si>
    <t xml:space="preserve">heshe</t>
  </si>
  <si>
    <t xml:space="preserve">he</t>
  </si>
  <si>
    <t xml:space="preserve">she</t>
  </si>
  <si>
    <t xml:space="preserve">hhimselfhherself</t>
  </si>
  <si>
    <t xml:space="preserve">Himself</t>
  </si>
  <si>
    <t xml:space="preserve">Herself</t>
  </si>
  <si>
    <t xml:space="preserve">himselfherself</t>
  </si>
  <si>
    <t xml:space="preserve">himself</t>
  </si>
  <si>
    <t xml:space="preserve">herself</t>
  </si>
  <si>
    <t xml:space="preserve">hhishher</t>
  </si>
  <si>
    <t xml:space="preserve">His</t>
  </si>
  <si>
    <t xml:space="preserve">Her</t>
  </si>
  <si>
    <t xml:space="preserve">hisher</t>
  </si>
  <si>
    <t xml:space="preserve">his</t>
  </si>
  <si>
    <t xml:space="preserve">her</t>
  </si>
  <si>
    <t xml:space="preserve">himher</t>
  </si>
  <si>
    <t xml:space="preserve">him</t>
  </si>
  <si>
    <t xml:space="preserve">hhimhher</t>
  </si>
  <si>
    <t xml:space="preserve">Him</t>
  </si>
  <si>
    <t xml:space="preserve">hheshe</t>
  </si>
  <si>
    <t xml:space="preserve">hhimselfherself</t>
  </si>
  <si>
    <t xml:space="preserve">hhisher</t>
  </si>
  <si>
    <t xml:space="preserve">hhimher</t>
  </si>
  <si>
    <t xml:space="preserve">Clear All</t>
  </si>
  <si>
    <t xml:space="preserve">Use list or table</t>
  </si>
  <si>
    <t xml:space="preserve">Do</t>
  </si>
  <si>
    <t xml:space="preserve">Export</t>
  </si>
  <si>
    <t xml:space="preserve">Surname</t>
  </si>
  <si>
    <t xml:space="preserve">Name</t>
  </si>
  <si>
    <t xml:space="preserve">Boy/Girl</t>
  </si>
  <si>
    <t xml:space="preserve">Level/Grade</t>
  </si>
  <si>
    <t xml:space="preserve">Intro</t>
  </si>
  <si>
    <t xml:space="preserve">Behaviour</t>
  </si>
  <si>
    <t xml:space="preserve">Classwork</t>
  </si>
  <si>
    <t xml:space="preserve">HmwkList</t>
  </si>
  <si>
    <t xml:space="preserve">HmwkTable</t>
  </si>
  <si>
    <t xml:space="preserve">Progress</t>
  </si>
  <si>
    <t xml:space="preserve">Other 1</t>
  </si>
  <si>
    <t xml:space="preserve">Other 2</t>
  </si>
  <si>
    <t xml:space="preserve">Other 3</t>
  </si>
  <si>
    <t xml:space="preserve">Target 1</t>
  </si>
  <si>
    <t xml:space="preserve">Target 2</t>
  </si>
  <si>
    <t xml:space="preserve">Target 3</t>
  </si>
  <si>
    <t xml:space="preserve">Target 4</t>
  </si>
  <si>
    <t xml:space="preserve">Char</t>
  </si>
  <si>
    <t xml:space="preserve">Report</t>
  </si>
  <si>
    <t xml:space="preserve">&lt;-Report session</t>
  </si>
  <si>
    <t xml:space="preserve">("b" or "g")</t>
  </si>
  <si>
    <t xml:space="preserve">If &lt;3 put 3</t>
  </si>
  <si>
    <t xml:space="preserve">Timing</t>
  </si>
  <si>
    <t xml:space="preserve">Standard</t>
  </si>
  <si>
    <t xml:space="preserve">&lt;-editable</t>
  </si>
  <si>
    <t xml:space="preserve"> </t>
  </si>
  <si>
    <t xml:space="preserve">%name% must think carefully to identify and obtain necessary information in order to solve mathematical problems. %name% should practise using all four operations with decimals to two places. %name% must ensure that he know the angle sum of a triangle and angles at a point. %name% needs to be able to compare two simple distributions, using the range and one of the mode, median or mean. </t>
  </si>
  <si>
    <t xml:space="preserve"> must think carefully to identify and obtain necessary information in order to solve mathematical problems. </t>
  </si>
  <si>
    <t xml:space="preserve"> should practise using all four operations with decimals to two places. </t>
  </si>
  <si>
    <t xml:space="preserve"> must ensure that he know the angle sum of a triangle and angles at a point. </t>
  </si>
  <si>
    <t xml:space="preserve"> needs to be able to compare two simple distributions, using the range and one of the mode, median or mean. </t>
  </si>
  <si>
    <t xml:space="preserve">.</t>
  </si>
  <si>
    <t xml:space="preserve">%name% is an able mathematician and a pleasant student but doesn’t always put in the required effort to studies that I know he is capable of. He usually works well in lessons, meets expectations and is coping well with the amount and level of work demanded. %name% usually completes most work set to a reasonable standard but this is frequently less than what he could potentially achieve. %name% always completes homework on time and to a good standard. %name%’s classwork and test results indicate that he is making good progress in his studies, well done!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Continue to develop as a mature and independent learner. Be sure to follow up new learning in class with practise outside of the lesson. </t>
  </si>
  <si>
    <t xml:space="preserve"> is an able mathematician and a pleasant student but doesn’t always put in the required effort to studies that I know he is capable of. He usually works well in lessons, meets expectations and is coping well with the amount and level of work demanded. </t>
  </si>
  <si>
    <t xml:space="preserve"> usually completes most work set to a reasonable standard but this is frequently less than what he could potentially achieve. </t>
  </si>
  <si>
    <t xml:space="preserve"> always completes homework on time and to a good standard. </t>
  </si>
  <si>
    <t xml:space="preserve">’s classwork and test results indicate that he is making good progress in his studies, well done! </t>
  </si>
  <si>
    <t xml:space="preserve"> should develop strategies for solving problems and use them both within mathematics and in practical contexts. </t>
  </si>
  <si>
    <t xml:space="preserve"> should use more efficient written methods of addition, subtraction and short multiplication and division. </t>
  </si>
  <si>
    <t xml:space="preserve"> must practise making 3-D models by linking given faces or edges. </t>
  </si>
  <si>
    <t xml:space="preserve"> should learn to collect discrete data and record them using a frequency table. Continue to develop as a mature and independent learner. Be sure to follow up new learning in class with practise outside of the lesson. </t>
  </si>
  <si>
    <t xml:space="preserve">%name% is a competent mathematician and is able to grasp straightforward concepts with relative ease.  She usually works well in lessons, meets expectations and is coping well with the amount and level of work demanded. %name% usually completes all work set to high standards using all appropriate notation, terminology and setting out.  Her book shows a sense of pride in her work. %name% always completes homework on time and to a good standard. %name%’s classwork and test results indicate that she is making good progress in her studies, well done! %name% must think carefully to identify and obtain necessary information in order to solve mathematical problems. %name% should practise using all four operations with decimals to two places. %name% must ensure that she know the angle sum of a triangle and angles at a point. %name% needs to be able to compare two simple distributions, using the range and one of the mode, median or mean. Be sure to follow up new learning in class with practise outside of the lesson. Use websites for further reading around topics. </t>
  </si>
  <si>
    <t xml:space="preserve"> is a competent mathematician and is able to grasp straightforward concepts with relative ease.  She usually works well in lessons, meets expectations and is coping well with the amount and level of work demanded. </t>
  </si>
  <si>
    <t xml:space="preserve"> usually completes all work set to high standards using all appropriate notation, terminology and setting out.  Her book shows a sense of pride in her work. </t>
  </si>
  <si>
    <t xml:space="preserve">’s classwork and test results indicate that she is making good progress in her studies, well done! </t>
  </si>
  <si>
    <t xml:space="preserve"> must ensure that she know the angle sum of a triangle and angles at a point. </t>
  </si>
  <si>
    <t xml:space="preserve"> needs to be able to compare two simple distributions, using the range and one of the mode, median or mean. Be sure to follow up new learning in class with practise outside of the lesson. Use websites for further reading around topics. </t>
  </si>
  <si>
    <t xml:space="preserve">%name% is an able mathematician and a pleasant student but doesn’t always put in the required effort to studies that I know he is capable of. His effort is inconsistent as he works hard on some occasions but on others is a distraction for both himself and other students.   %name% usually completes most work set to a reasonable standard but this is frequently less than what he could potentially achieve. %name% always completes homework on time and to a good standard. %name%'s classwork suggests that he is making reasonable progress given his ability but this is still somewhat short of that required for this level of study.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Concentrate more in class and for longer periods of time. Continue to develop as a mature and independent learner. Be sure to follow up new learning in class with practise outside of the lesson.</t>
  </si>
  <si>
    <t xml:space="preserve"> is an able mathematician and a pleasant student but doesn’t always put in the required effort to studies that I know he is capable of. His effort is inconsistent as he works hard on some occasions but on others is a distraction for both himself and other students.   </t>
  </si>
  <si>
    <t xml:space="preserve">'s classwork suggests that he is making reasonable progress given his ability but this is still somewhat short of that required for this level of study. </t>
  </si>
  <si>
    <t xml:space="preserve"> should learn to collect discrete data and record them using a frequency table. Concentrate more in class and for longer periods of time. Continue to develop as a mature and independent learner. Be sure to follow up new learning in class with practise outside of the lesson.</t>
  </si>
  <si>
    <t xml:space="preserve">%name% is a pleasant student in Mathematics but does not find the subject easy. His effort is inconsistent as he works hard on some occasions but on others is a distraction for both himself and other students.   %name% usually completes all work set to appropriate standards showing good use of notation, terminology and layout.  His book is fairly tidy but has room for improvement. %name% always completes homework on time and to a high standard. %name%’s classwork and test results indicate that he is making reasonable progress in his studies, well done but try to push yourself yet further. %name% must think carefully to identify and obtain necessary information in order to solve mathematical problems. %name% should practise using all four operations with decimals to two places. %name% must ensure that he know the angle sum of a triangle and angles at a point. %name% needs to be able to compare two simple distributions, using the range and one of the mode, median or mean. Concentrate more in class and for longer periods of time. Continue to develop as a mature and independent learner. Be sure to follow up new learning in class with practise outside of the lesson.</t>
  </si>
  <si>
    <t xml:space="preserve"> is a pleasant student in Mathematics but does not find the subject easy. His effort is inconsistent as he works hard on some occasions but on others is a distraction for both himself and other students.   </t>
  </si>
  <si>
    <t xml:space="preserve"> usually completes all work set to appropriate standards showing good use of notation, terminology and layout.  His book is fairly tidy but has room for improvement. </t>
  </si>
  <si>
    <t xml:space="preserve"> always completes homework on time and to a high standard. </t>
  </si>
  <si>
    <t xml:space="preserve">’s classwork and test results indicate that he is making reasonable progress in his studies, well done but try to push yourself yet further. </t>
  </si>
  <si>
    <t xml:space="preserve"> needs to be able to compare two simple distributions, using the range and one of the mode, median or mean. Concentrate more in class and for longer periods of time. Continue to develop as a mature and independent learner. Be sure to follow up new learning in class with practise outside of the lesson.</t>
  </si>
  <si>
    <t xml:space="preserve">%name% is a pleasant student but could be more capable were he to put more effort into his studies. He is capable of working well in class but allows himself to be easily distracted in class and this is a real shame. %name% sometimes completes all work set but more frequently doesn't work to his potential despite frequent reminders, which is a real shame. %name% always completes homework on time but has been inconsistent in achieving the required standard. %name%’s test results and classwork demonstrate the he is not making the progress of which he is capable. He must act now to rectify this and speak to his class teacher if necessary.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Concentrate more in class and for longer periods of time. Always complete homework to the required standard and on time. Continue to develop as a mature and independent learner.</t>
  </si>
  <si>
    <t xml:space="preserve"> is a pleasant student but could be more capable were he to put more effort into his studies. He is capable of working well in class but allows himself to be easily distracted in class and this is a real shame. </t>
  </si>
  <si>
    <t xml:space="preserve"> sometimes completes all work set but more frequently doesn't work to his potential despite frequent reminders, which is a real shame. </t>
  </si>
  <si>
    <t xml:space="preserve"> always completes homework on time but has been inconsistent in achieving the required standard. </t>
  </si>
  <si>
    <t xml:space="preserve">’s test results and classwork demonstrate the he is not making the progress of which he is capable. He must act now to rectify this and speak to his class teacher if necessary. </t>
  </si>
  <si>
    <t xml:space="preserve"> should learn to collect discrete data and record them using a frequency table. Concentrate more in class and for longer periods of time. Always complete homework to the required standard and on time. Continue to develop as a mature and independent learner.</t>
  </si>
  <si>
    <t xml:space="preserve">%name% is an able mathematician and a pleasant student but doesn’t always put in the required effort to studies that I know he is capable of. His effort is inconsistent as he works hard on some occasions but on others is a distraction for both himself and other students.   %name% usually completes all work set to appropriate standards showing good use of notation, terminology and layout.  His book is fairly tidy but has room for improvement. %name% usually completes homework on time but has been inconsistent in achieving the required standard. %name%’s classwork and test results indicate that he is making reasonable progress in his studies, well done but try to push yourself yet further.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Concentrate more in class and for longer periods of time. Always complete homework to the required standard and on time. Continue to develop as a mature and independent learner.</t>
  </si>
  <si>
    <t xml:space="preserve"> usually completes homework on time but has been inconsistent in achieving the required standard. </t>
  </si>
  <si>
    <t xml:space="preserve">%name% is an able mathematician and a pleasant student but doesn’t always put in the required effort to studies that I know she is capable of. She is capable of working well in class but allows herself to be easily distracted in class and this is a real shame. %name% sometimes completes all work set but more frequently doesn't work to her potential despite frequent reminders, which is a real shame. %name% usually completes homework on time but often to a standard less than satisfactory. %name%'s classwork suggests that she is making reasonable progress given her ability but this is still somewhat short of that required for this level of study.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Concentrate more in class and for longer periods of time. Always complete homework to the required standard and on time. Continue to develop as a mature and independent learner.</t>
  </si>
  <si>
    <t xml:space="preserve"> is an able mathematician and a pleasant student but doesn’t always put in the required effort to studies that I know she is capable of. She is capable of working well in class but allows herself to be easily distracted in class and this is a real shame. </t>
  </si>
  <si>
    <t xml:space="preserve"> sometimes completes all work set but more frequently doesn't work to her potential despite frequent reminders, which is a real shame. </t>
  </si>
  <si>
    <t xml:space="preserve"> usually completes homework on time but often to a standard less than satisfactory. </t>
  </si>
  <si>
    <t xml:space="preserve">'s classwork suggests that she is making reasonable progress given her ability but this is still somewhat short of that required for this level of study. </t>
  </si>
  <si>
    <t xml:space="preserve">%name% is a competent mathematician and is able to grasp straightforward concepts with relative ease.  She usually works well in lessons, meets expectations and is coping well with the amount and level of work demanded. %name% usually completes all work set to high standards using all appropriate notation, terminology and setting out.  Her book shows a sense of pride in her work. %name% always completes homework on time but has been inconsistent in achieving the required standard. %name%’s classwork and test results indicate that she is making good progress in her studies, well done!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Always complete homework to the required standard and on time. Be sure to follow up new learning in class with practise outside of the lesson. </t>
  </si>
  <si>
    <t xml:space="preserve"> should learn to collect discrete data and record them using a frequency table. Always complete homework to the required standard and on time. Be sure to follow up new learning in class with practise outside of the lesson. </t>
  </si>
  <si>
    <t xml:space="preserve">%name% is a competent mathematician and is able to grasp straightforward concepts with relative ease.  She usually works well in lessons, meets expectations and is coping well with the amount and level of work demanded. %name% usually completes all work set to high standards using all appropriate notation, terminology and setting out.  Her book shows a sense of pride in her work. %name% always completes homework on time and to a good standard. %name%’s classwork and test results indicate that she is making good progress in her studies, well done!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Be sure to follow up new learning in class with practise outside of the lesson. Use websites for further reading around topics. </t>
  </si>
  <si>
    <t xml:space="preserve"> should learn to collect discrete data and record them using a frequency table. Be sure to follow up new learning in class with practise outside of the lesson. Use websites for further reading around topics. </t>
  </si>
  <si>
    <t xml:space="preserve">%name% is an able mathematician and a pleasant student but doesn’t always put in the required effort to studies that I know she is capable of. Her effort is inconsistent as she works hard on some occasions but on others is a distraction for both herself and other students.   %name% usually completes all work set to appropriate standards showing good use of notation, terminology and layout.  Her book is fairly tidy but has room for improvement. %name% usually completes homework on time and to a good standard. %name%’s classwork and test results indicate that she is making reasonable progress in her studies, well done but try to push yourself yet further.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Concentrate more in class and for longer periods of time. Continue to develop as a mature and independent learner. Be sure to follow up new learning in class with practise outside of the lesson.</t>
  </si>
  <si>
    <t xml:space="preserve"> is an able mathematician and a pleasant student but doesn’t always put in the required effort to studies that I know she is capable of. Her effort is inconsistent as she works hard on some occasions but on others is a distraction for both herself and other students.   </t>
  </si>
  <si>
    <t xml:space="preserve"> usually completes all work set to appropriate standards showing good use of notation, terminology and layout.  Her book is fairly tidy but has room for improvement. </t>
  </si>
  <si>
    <t xml:space="preserve"> usually completes homework on time and to a good standard. </t>
  </si>
  <si>
    <t xml:space="preserve">’s classwork and test results indicate that she is making reasonable progress in her studies, well done but try to push yourself yet further. </t>
  </si>
  <si>
    <t xml:space="preserve">%name% is a competent mathematician and is able to grasp straightforward concepts with relative ease.  She always works hard in lessons and strives to achieve or exceed her potential. %name% usually completes all work set to appropriate standards showing good use of notation, terminology and layout.  Her book is fairly tidy but has room for improvement. %name% always completes homework on time and to a high standard. %name%’s classwork and test results indicate that she is making reasonable progress in her studies, well done but try to push yourself yet further.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Be sure to follow up new learning in class with practise outside of the lesson. Use websites for further reading around topics. </t>
  </si>
  <si>
    <t xml:space="preserve"> is a competent mathematician and is able to grasp straightforward concepts with relative ease.  She always works hard in lessons and strives to achieve or exceed her potential. </t>
  </si>
  <si>
    <t xml:space="preserve">%name% is a pleasant student but could be more capable were she to put more effort into her studies. She always works hard in lessons and strives to achieve or exceed her potential. %name% usually tries hard in lessons and is making good progress. %name% always completes homework on time and to a high standard. %name%'s classwork suggests that she is making reasonable progress given her ability but this is still somewhat short of that required for this level of study.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Keep working hard! Be sure to follow up new learning in class with practise outside of the lesson. </t>
  </si>
  <si>
    <t xml:space="preserve"> is a pleasant student but could be more capable were she to put more effort into her studies. She always works hard in lessons and strives to achieve or exceed her potential. </t>
  </si>
  <si>
    <t xml:space="preserve"> usually tries hard in lessons and is making good progress. </t>
  </si>
  <si>
    <t xml:space="preserve"> should learn to collect discrete data and record them using a frequency table. Keep working hard! Be sure to follow up new learning in class with practise outside of the lesson. </t>
  </si>
  <si>
    <t xml:space="preserve">%name% is a competent mathematician and is able to grasp straightforward concepts with relative ease.  He usually works well in lessons, meets expectations and is coping well with the amount and level of work demanded. %name% usually completes all work set to appropriate standards showing good use of notation, terminology and layout.  His book is fairly tidy but has room for improvement. %name% always completes homework on time and to a good standard. %name%’s classwork and test results indicate that he is making reasonable progress in his studies, well done but try to push yourself yet further.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Be sure to follow up new learning in class with practise outside of the lesson. </t>
  </si>
  <si>
    <t xml:space="preserve"> is a competent mathematician and is able to grasp straightforward concepts with relative ease.  He usually works well in lessons, meets expectations and is coping well with the amount and level of work demanded. </t>
  </si>
  <si>
    <t xml:space="preserve"> should learn to collect discrete data and record them using a frequency table. Be sure to follow up new learning in class with practise outside of the lesson. </t>
  </si>
  <si>
    <t xml:space="preserve">%name% is a competent mathematician and is able to grasp straightforward concepts with relative ease.  He always works hard in lessons and strives to achieve or exceed his potential. %name% always completes work to the highest of standards with all necessary attention to detail and presentation which will certainly be of benefit when revising for future exams. %name% always completes homework on time and to a good standard. %name%’s classwork and test results indicate that he is making good progress in his studies, well done! %name% must think carefully to identify and obtain necessary information in order to solve mathematical problems. %name% should practise using all four operations with decimals to two places. %name% must ensure that he know the angle sum of a triangle and angles at a point. %name% needs to be able to compare two simple distributions, using the range and one of the mode, median or mean. Keep working hard! Use websites for further reading around topics. </t>
  </si>
  <si>
    <t xml:space="preserve"> is a competent mathematician and is able to grasp straightforward concepts with relative ease.  He always works hard in lessons and strives to achieve or exceed his potential. </t>
  </si>
  <si>
    <t xml:space="preserve"> always completes work to the highest of standards with all necessary attention to detail and presentation which will certainly be of benefit when revising for future exams. </t>
  </si>
  <si>
    <t xml:space="preserve"> needs to be able to compare two simple distributions, using the range and one of the mode, median or mean. Keep working hard! Use websites for further reading around topics. </t>
  </si>
  <si>
    <t xml:space="preserve">%name% is an able mathematician and a pleasant student but doesn’t always put in the required effort to studies that I know she is capable of. Her effort is inconsistent as she works hard on some occasions but on others is a distraction for both herself and other students.   %name% usually completes most work set to a reasonable standard but this is frequently less than what she could potentially achieve. %name% has been inconsistent both in meeting homework deadlines and in achieving the required standard of homework. %name%’s classwork and test results indicate that she is making reasonable progress in her studies, well done but try to push yourself yet further. %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 Concentrate more in class and for longer periods of time. Always complete homework to the required standard and on time. Continue to develop as a mature and independent learner.</t>
  </si>
  <si>
    <t xml:space="preserve"> usually completes most work set to a reasonable standard but this is frequently less than what she could potentially achieve. </t>
  </si>
  <si>
    <t xml:space="preserve"> has been inconsistent both in meeting homework deadlines and in achieving the required standard of homework. </t>
  </si>
  <si>
    <t xml:space="preserve">%name% is a competent mathematician and is able to grasp straightforward concepts with relative ease.  She always works hard in lessons and strives to achieve or exceed her potential. %name% always completes work to the highest of standards with all necessary attention to detail and presentation which will certainly be of benefit when revising for future exams. %name% always completes homework on time but has been inconsistent in achieving the required standard. %name%’s classwork and test results indicate that she is making good progress in her studies, well done! %name% must think carefully to identify and obtain necessary information in order to solve mathematical problems. %name% should practise using all four operations with decimals to two places. %name% must ensure that she know the angle sum of a triangle and angles at a point. %name% needs to be able to compare two simple distributions, using the range and one of the mode, median or mean. Always complete homework to the required standard and on time. Keep working hard! Be sure to follow up new learning in class with practise outside of the lesson.</t>
  </si>
  <si>
    <t xml:space="preserve"> needs to be able to compare two simple distributions, using the range and one of the mode, median or mean. Always complete homework to the required standard and on time. Keep working hard! Be sure to follow up new learning in class with practise outside of the lesson.</t>
  </si>
  <si>
    <t xml:space="preserve">%name% is a competent mathematician who enjoys the study of the subject and understands most new concepts with relative ease. He always works hard in lessons and strives to achieve or exceed his potential. %name% always completes work to the highest of standards with all necessary attention to detail and presentation which will certainly be of benefit when revising for future exams. %name% always completes homework on time and to a high standard. %name%’s classwork and test results indicate that he is making good progress in his studies, well done! %name% must think carefully to identify and obtain necessary information in order to solve mathematical problems. %name% should practise using all four operations with decimals to two places. %name% must ensure that he know the angle sum of a triangle and angles at a point. %name% needs to be able to compare two simple distributions, using the range and one of the mode, median or mean. Keep working hard! Use websites for further reading around topics. </t>
  </si>
  <si>
    <t xml:space="preserve"> is a competent mathematician who enjoys the study of the subject and understands most new concepts with relative ease. He always works hard in lessons and strives to achieve or exceed his potential. </t>
  </si>
  <si>
    <t xml:space="preserve">Current level</t>
  </si>
  <si>
    <t xml:space="preserve">Sbj Target Comment Grade</t>
  </si>
  <si>
    <t xml:space="preserve">GCSE C</t>
  </si>
  <si>
    <t xml:space="preserve">G</t>
  </si>
  <si>
    <t xml:space="preserve">GCSE E</t>
  </si>
  <si>
    <t xml:space="preserve">F</t>
  </si>
  <si>
    <t xml:space="preserve">E</t>
  </si>
  <si>
    <t xml:space="preserve">D</t>
  </si>
  <si>
    <t xml:space="preserve">C</t>
  </si>
  <si>
    <t xml:space="preserve">B</t>
  </si>
  <si>
    <t xml:space="preserve">GCSE A</t>
  </si>
  <si>
    <t xml:space="preserve">A</t>
  </si>
  <si>
    <t xml:space="preserve">A*</t>
  </si>
  <si>
    <t xml:space="preserve">A Level</t>
  </si>
  <si>
    <t xml:space="preserve">Copy</t>
  </si>
  <si>
    <t xml:space="preserve">Mainpage</t>
  </si>
  <si>
    <t xml:space="preserve">Teacher Version</t>
  </si>
  <si>
    <t xml:space="preserve">Comment</t>
  </si>
  <si>
    <t xml:space="preserve">Is able and brilliant</t>
  </si>
  <si>
    <t xml:space="preserve">%name% is an able mathematician who relishes the challenge found in the subject and grasps new concepts with ease.</t>
  </si>
  <si>
    <t xml:space="preserve"> is an able mathematician who relishes the challenge found in the subject and grasps new concepts with ease.</t>
  </si>
  <si>
    <t xml:space="preserve">Is good at maths</t>
  </si>
  <si>
    <t xml:space="preserve">%name% is a competent mathematician who enjoys the study of the subject and understands most new concepts with relative ease.</t>
  </si>
  <si>
    <t xml:space="preserve"> is a competent mathematician who enjoys the study of the subject and understands most new concepts with relative ease.</t>
  </si>
  <si>
    <t xml:space="preserve">Is ok at maths</t>
  </si>
  <si>
    <t xml:space="preserve">%name% is a competent mathematician and is able to grasp straightforward concepts with relative ease. </t>
  </si>
  <si>
    <t xml:space="preserve"> is a competent mathematician and is able to grasp straightforward concepts with relative ease. </t>
  </si>
  <si>
    <t xml:space="preserve">Is pleasant but struggles at maths</t>
  </si>
  <si>
    <t xml:space="preserve">%name% is a pleasant student in Mathematics but does not find the subject easy.</t>
  </si>
  <si>
    <t xml:space="preserve"> is a pleasant student in Mathematics but does not find the subject easy.</t>
  </si>
  <si>
    <t xml:space="preserve">Is naughty but good</t>
  </si>
  <si>
    <t xml:space="preserve">%name% is an able mathematician and a pleasant student but doesn’t always put in the required effort to studies that I know %heshe% is capable of.</t>
  </si>
  <si>
    <t xml:space="preserve"> is an able mathematician and a pleasant student but doesn’t always put in the required effort to studies that I know </t>
  </si>
  <si>
    <t xml:space="preserve"> is capable of.</t>
  </si>
  <si>
    <t xml:space="preserve">%name% is an able mathematician and a pleasant student but doesn’t always put in the required effort to studies that I know he is capable of.</t>
  </si>
  <si>
    <t xml:space="preserve">%name% is an able mathematician and a pleasant student but doesn’t always put in the required effort to studies that I know she is capable of.</t>
  </si>
  <si>
    <t xml:space="preserve">Is naughty and struggles</t>
  </si>
  <si>
    <t xml:space="preserve">%name% is a pleasant student but could be more capable were %heshe% to put more effort into %hisher% studies.</t>
  </si>
  <si>
    <t xml:space="preserve"> is a pleasant student but could be more capable were </t>
  </si>
  <si>
    <t xml:space="preserve"> to put more effort into </t>
  </si>
  <si>
    <t xml:space="preserve"> studies.</t>
  </si>
  <si>
    <t xml:space="preserve">%name% is a pleasant student but could be more capable were he to put more effort into his studies.</t>
  </si>
  <si>
    <t xml:space="preserve">%name% is a pleasant student but could be more capable were she to put more effort into her studies.</t>
  </si>
  <si>
    <t xml:space="preserve">Is no hope!</t>
  </si>
  <si>
    <t xml:space="preserve">%name% is finding the level of work fairly challenging in Mathematics but always tries hard to ensure that %heshe% understands topics to the best of %hisher% ability. </t>
  </si>
  <si>
    <t xml:space="preserve"> is finding the level of work fairly challenging in Mathematics but always tries hard to ensure that </t>
  </si>
  <si>
    <t xml:space="preserve"> understands topics to the best of </t>
  </si>
  <si>
    <t xml:space="preserve"> ability. </t>
  </si>
  <si>
    <t xml:space="preserve">%name% is finding the level of work fairly challenging in Mathematics but always tries hard to ensure that he understands topics to the best of his ability. </t>
  </si>
  <si>
    <t xml:space="preserve">%name% is finding the level of work fairly challenging in Mathematics but always tries hard to ensure that she understands topics to the best of her ability. </t>
  </si>
  <si>
    <t xml:space="preserve">Has no confidence</t>
  </si>
  <si>
    <t xml:space="preserve">%name% is a competent student but lacks confidence in %hisher% ability in Mathematics.</t>
  </si>
  <si>
    <t xml:space="preserve"> is a competent student but lacks confidence in </t>
  </si>
  <si>
    <t xml:space="preserve"> ability in Mathematics.</t>
  </si>
  <si>
    <t xml:space="preserve">%name% is a competent student but lacks confidence in his ability in Mathematics.</t>
  </si>
  <si>
    <t xml:space="preserve">%name% is a competent student but lacks confidence in her ability in Mathematics.</t>
  </si>
  <si>
    <t xml:space="preserve">Intro 7</t>
  </si>
  <si>
    <t xml:space="preserve">This term %name% is studying Number &amp; Algebra, Shape, Space &amp; Measure and Handling Data.</t>
  </si>
  <si>
    <t xml:space="preserve">This term </t>
  </si>
  <si>
    <t xml:space="preserve"> is studying Number &amp; Algebra, Shape, Space &amp; Measure and Handling Data.</t>
  </si>
  <si>
    <t xml:space="preserve">Intro 8</t>
  </si>
  <si>
    <t xml:space="preserve">Intro 9</t>
  </si>
  <si>
    <t xml:space="preserve">%name% has begun the skills building year of %hisher% GCSE course. This work will seek to consolidate previous learning and further develop %hisher% mathematical knowledge. This term %heshe% is studying Data Handling and Number &amp; Algebra.</t>
  </si>
  <si>
    <t xml:space="preserve"> has begun the skills building year of </t>
  </si>
  <si>
    <t xml:space="preserve"> GCSE course. This work will seek to consolidate previous learning and further develop </t>
  </si>
  <si>
    <t xml:space="preserve"> mathematical knowledge. This term </t>
  </si>
  <si>
    <t xml:space="preserve"> is studying Data Handling and Number &amp; Algebra.</t>
  </si>
  <si>
    <t xml:space="preserve">%name% has begun the skills building year of his GCSE course. This work will seek to consolidate previous learning and further develop his mathematical knowledge. This term he is studying Data Handling and Number &amp; Algebra.</t>
  </si>
  <si>
    <t xml:space="preserve">%name% has begun the skills building year of her GCSE course. This work will seek to consolidate previous learning and further develop her mathematical knowledge. This term she is studying Data Handling and Number &amp; Algebra.</t>
  </si>
  <si>
    <t xml:space="preserve">Intro 10 Foundation</t>
  </si>
  <si>
    <t xml:space="preserve">%name% is currently studying the GCSE qualification in Mathematics. %hhesshe% is working on Number and Algebra at Foundation level. This will give %himher% the opportunity to achieve a grade from C to G upon sitting the Foundation level exam.</t>
  </si>
  <si>
    <t xml:space="preserve"> is currently studying the GCSE qualification in Mathematics. </t>
  </si>
  <si>
    <t xml:space="preserve"> is working on Number and Algebra at Foundation level. This will give </t>
  </si>
  <si>
    <t xml:space="preserve"> the opportunity to achieve a grade from C to G upon sitting the Foundation level exam.</t>
  </si>
  <si>
    <t xml:space="preserve">%name% is currently studying the GCSE qualification in Mathematics. He is working on Number and Algebra at Foundation level. This will give him the opportunity to achieve a grade from C to G upon sitting the Foundation level exam.</t>
  </si>
  <si>
    <t xml:space="preserve">%name% is currently studying the GCSE qualification in Mathematics. She is working on Number and Algebra at Foundation level. This will give her the opportunity to achieve a grade from C to G upon sitting the Foundation level exam.</t>
  </si>
  <si>
    <t xml:space="preserve">Intro 10 Higher</t>
  </si>
  <si>
    <t xml:space="preserve">%name% is currently studying the GCSE qualification in Mathematics. %hhesshe% is working on Number and Algebra at Higher level. This will give %himher% the opportunity to achieve a grade from A* to C upon sitting the Higher level exam.</t>
  </si>
  <si>
    <t xml:space="preserve"> is working on Number and Algebra at Higher level. This will give </t>
  </si>
  <si>
    <t xml:space="preserve"> the opportunity to achieve a grade from A* to C upon sitting the Higher level exam.</t>
  </si>
  <si>
    <t xml:space="preserve">%name% is currently studying the GCSE qualification in Mathematics. He is working on Number and Algebra at Higher level. This will give him the opportunity to achieve a grade from A* to C upon sitting the Higher level exam.</t>
  </si>
  <si>
    <t xml:space="preserve">%name% is currently studying the GCSE qualification in Mathematics. She is working on Number and Algebra at Higher level. This will give her the opportunity to achieve a grade from A* to C upon sitting the Higher level exam.</t>
  </si>
  <si>
    <t xml:space="preserve">Intro 11 Module 3</t>
  </si>
  <si>
    <t xml:space="preserve">%name% is currently completing the GCSE qualification in Mathematics. %hhesshe% is currently studying Module 3, the Number and Algebra terminal module.</t>
  </si>
  <si>
    <t xml:space="preserve"> is currently completing the GCSE qualification in Mathematics. </t>
  </si>
  <si>
    <t xml:space="preserve"> is currently studying Module 3, the Number and Algebra terminal module.</t>
  </si>
  <si>
    <t xml:space="preserve">%name% is currently completing the GCSE qualification in Mathematics. He is currently studying Module 3, the Number and Algebra terminal module.</t>
  </si>
  <si>
    <t xml:space="preserve">%name% is currently completing the GCSE qualification in Mathematics. She is currently studying Module 3, the Number and Algebra terminal module.</t>
  </si>
  <si>
    <t xml:space="preserve">Intro 11 Linear Foundation</t>
  </si>
  <si>
    <t xml:space="preserve">%name% is currently completing the GCSE qualification in Mathematics. %hhesshe% is currently studying the Foundation Linear Syllabus for a November exam.</t>
  </si>
  <si>
    <t xml:space="preserve"> is currently studying the Foundation Linear Syllabus for a November exam.</t>
  </si>
  <si>
    <t xml:space="preserve">%name% is currently completing the GCSE qualification in Mathematics. He is currently studying the Foundation Linear Syllabus for a November exam.</t>
  </si>
  <si>
    <t xml:space="preserve">%name% is currently completing the GCSE qualification in Mathematics. She is currently studying the Foundation Linear Syllabus for a November exam.</t>
  </si>
  <si>
    <t xml:space="preserve">Intro 11 Additional Maths</t>
  </si>
  <si>
    <t xml:space="preserve">%name% is currently completing the AQA Level 2 Certificate in Further Mathematics. %hhesshe% has completed the GCSE qualification in Mathematics, however there will be a further opportunity to aim for a better grade in GCSE  Mathematics at the end of Year 11.</t>
  </si>
  <si>
    <t xml:space="preserve"> is currently completing the AQA Level 2 Certificate in Further Mathematics. </t>
  </si>
  <si>
    <t xml:space="preserve"> has completed the GCSE qualification in Mathematics, however there will be a further opportunity to aim for a better grade in GCSE  Mathematics at the end of Year 11.</t>
  </si>
  <si>
    <t xml:space="preserve">%name% is currently completing the AQA Level 2 Certificate in Further Mathematics. He has completed the GCSE qualification in Mathematics, however there will be a further opportunity to aim for a better grade in GCSE  Mathematics at the end of Year 11.</t>
  </si>
  <si>
    <t xml:space="preserve">%name% is currently completing the AQA Level 2 Certificate in Further Mathematics. She has completed the GCSE qualification in Mathematics, however there will be a further opportunity to aim for a better grade in GCSE  Mathematics at the end of Year 11.</t>
  </si>
  <si>
    <t xml:space="preserve">Intro 11 Linear Higher</t>
  </si>
  <si>
    <t xml:space="preserve">%name% is currently completing the GCSE qualification in Mathematics. %hhesshe% is currently studying the Higher Linear Syllabus for a November exam.</t>
  </si>
  <si>
    <t xml:space="preserve"> is currently studying the Higher Linear Syllabus for a November exam.</t>
  </si>
  <si>
    <t xml:space="preserve">%name% is currently completing the GCSE qualification in Mathematics. He is currently studying the Higher Linear Syllabus for a November exam.</t>
  </si>
  <si>
    <t xml:space="preserve">%name% is currently completing the GCSE qualification in Mathematics. She is currently studying the Higher Linear Syllabus for a November exam.</t>
  </si>
  <si>
    <t xml:space="preserve">Intro 12 Autumn</t>
  </si>
  <si>
    <t xml:space="preserve">%name% is currently completing the AS Level qualification in Mathematics. %hhesshe% is currently studying Module C1, Core Mathematics.</t>
  </si>
  <si>
    <t xml:space="preserve"> is currently completing the AS Level qualification in Mathematics. </t>
  </si>
  <si>
    <t xml:space="preserve"> is currently studying Module C1, Core Mathematics.</t>
  </si>
  <si>
    <t xml:space="preserve">%name% is currently completing the AS Level qualification in Mathematics. He is currently studying Module C1, Core Mathematics.</t>
  </si>
  <si>
    <t xml:space="preserve">%name% is currently completing the AS Level qualification in Mathematics. She is currently studying Module C1, Core Mathematics.</t>
  </si>
  <si>
    <t xml:space="preserve">Intro 12 Spring</t>
  </si>
  <si>
    <t xml:space="preserve">%name% is currently studyng AS Mathematics. hhesshe is completing module C2, Core Maths and Module S1B, Statistics.</t>
  </si>
  <si>
    <t xml:space="preserve"> is currently studyng AS Mathematics. hhesshe is completing module C2, Core Maths and Module S1B, Statistics.</t>
  </si>
  <si>
    <t xml:space="preserve">Intro 12 Summer</t>
  </si>
  <si>
    <t xml:space="preserve">%name% is currently completing the AS Level qualification in Mathematics. %hhesshe% is currently studying Module C2, Core Mathematics and S1B, Statistics.</t>
  </si>
  <si>
    <t xml:space="preserve"> is currently studying Module C2, Core Mathematics and S1B, Statistics.</t>
  </si>
  <si>
    <t xml:space="preserve">%name% is currently completing the AS Level qualification in Mathematics. He is currently studying Module C2, Core Mathematics and S1B, Statistics.</t>
  </si>
  <si>
    <t xml:space="preserve">%name% is currently completing the AS Level qualification in Mathematics. She is currently studying Module C2, Core Mathematics and S1B, Statistics.</t>
  </si>
  <si>
    <t xml:space="preserve">Intro 12 FM Autumn</t>
  </si>
  <si>
    <t xml:space="preserve">%name% is currently completing the AS Level qualification in Further Mathematics. hhesshe is currently studying Module FP1, Further Pure Mathematics.</t>
  </si>
  <si>
    <t xml:space="preserve"> is currently completing the AS Level qualification in Further Mathematics. hhesshe is currently studying Module FP1, Further Pure Mathematics.</t>
  </si>
  <si>
    <t xml:space="preserve">Intro 12 FM Spring</t>
  </si>
  <si>
    <t xml:space="preserve">%name% is currently completing the AS Level qualification in Further Mathematics. hhesshe is currently studying Modules FP2, Further Pure Mathematics and M1, Mechanics.</t>
  </si>
  <si>
    <t xml:space="preserve"> is currently completing the AS Level qualification in Further Mathematics. hhesshe is currently studying Modules FP2, Further Pure Mathematics and M1, Mechanics.</t>
  </si>
  <si>
    <t xml:space="preserve">Intro 12 FM Spring Extra</t>
  </si>
  <si>
    <t xml:space="preserve">%name% is currently studyng the Further Maths AS Level qualification. %hhesshe% is completing module MFP4. This module covers vectors, matrix algebra and the solution of linear equations. Also %heshe% is completing the Mechanics module MM1B. In addition to their Further Maths AS %heshe% is also following a course in AS Maths and is completing module C2, Core Maths and Module S1B, Statistics.</t>
  </si>
  <si>
    <t xml:space="preserve"> is currently studyng the Further Maths AS Level qualification. </t>
  </si>
  <si>
    <t xml:space="preserve"> is completing module MFP4. This module covers vectors, matrix algebra and the solution of linear equations. Also </t>
  </si>
  <si>
    <t xml:space="preserve"> is completing the Mechanics module MM1B. In addition to their Further Maths AS </t>
  </si>
  <si>
    <t xml:space="preserve"> is also following a course in AS Maths and is completing module C2, Core Maths and Module S1B, Statistics.</t>
  </si>
  <si>
    <t xml:space="preserve">%name% is currently studyng the Further Maths AS Level qualification. He is completing module MFP4. This module covers vectors, matrix algebra and the solution of linear equations. Also he is completing the Mechanics module MM1B. In addition to their Further Maths AS he is also following a course in AS Maths and is completing module C2, Core Maths and Module S1B, Statistics.</t>
  </si>
  <si>
    <t xml:space="preserve">%name% is currently studyng the Further Maths AS Level qualification. She is completing module MFP4. This module covers vectors, matrix algebra and the solution of linear equations. Also she is completing the Mechanics module MM1B. In addition to their Further Maths AS she is also following a course in AS Maths and is completing module C2, Core Maths and Module S1B, Statistics.</t>
  </si>
  <si>
    <t xml:space="preserve">Intro 12 FM Summer</t>
  </si>
  <si>
    <t xml:space="preserve">%name% is currently completing the AS Level qualification in Further Mathematics. %hhesshe% is currently studying Modules FP2, Further Pure Mathematics and M1, Mechanics.</t>
  </si>
  <si>
    <t xml:space="preserve"> is currently completing the AS Level qualification in Further Mathematics. </t>
  </si>
  <si>
    <t xml:space="preserve"> is currently studying Modules FP2, Further Pure Mathematics and M1, Mechanics.</t>
  </si>
  <si>
    <t xml:space="preserve">%name% is currently completing the AS Level qualification in Further Mathematics. He is currently studying Modules FP2, Further Pure Mathematics and M1, Mechanics.</t>
  </si>
  <si>
    <t xml:space="preserve">%name% is currently completing the AS Level qualification in Further Mathematics. She is currently studying Modules FP2, Further Pure Mathematics and M1, Mechanics.</t>
  </si>
  <si>
    <t xml:space="preserve">Intro 13 Autumn</t>
  </si>
  <si>
    <t xml:space="preserve">%name% is currently completing the A Level qualification in Mathematics. %hhesshe% is currently studying Module C3, Core Mathematics.</t>
  </si>
  <si>
    <t xml:space="preserve"> is currently completing the A Level qualification in Mathematics. </t>
  </si>
  <si>
    <t xml:space="preserve"> is currently studying Module C3, Core Mathematics.</t>
  </si>
  <si>
    <t xml:space="preserve">%name% is currently completing the A Level qualification in Mathematics. He is currently studying Module C3, Core Mathematics.</t>
  </si>
  <si>
    <t xml:space="preserve">%name% is currently completing the A Level qualification in Mathematics. She is currently studying Module C3, Core Mathematics.</t>
  </si>
  <si>
    <t xml:space="preserve">Intro 13 Spring C4, M1</t>
  </si>
  <si>
    <t xml:space="preserve">%name% is currently studying Module C4, Core Mathematics and MM1B, Mechanics.</t>
  </si>
  <si>
    <t xml:space="preserve"> is currently studying Module C4, Core Mathematics and MM1B, Mechanics.</t>
  </si>
  <si>
    <t xml:space="preserve">Intro 13 Spring C4, D1</t>
  </si>
  <si>
    <t xml:space="preserve">%name% is currently studying Module C4, Core Mathematics and D1, Decision mathematics.</t>
  </si>
  <si>
    <t xml:space="preserve"> is currently studying Module C4, Core Mathematics and D1, Decision mathematics.</t>
  </si>
  <si>
    <t xml:space="preserve">Intro 13 Spring C4 only</t>
  </si>
  <si>
    <t xml:space="preserve">%name% is currently studying Module C4, Core Mathematics.</t>
  </si>
  <si>
    <t xml:space="preserve"> is currently studying Module C4, Core Mathematics.</t>
  </si>
  <si>
    <t xml:space="preserve">Intro 13 Spring C4, M2</t>
  </si>
  <si>
    <t xml:space="preserve">%name% is currently studying Module C4, Core Mathematics and MM2B, Mechanics.</t>
  </si>
  <si>
    <t xml:space="preserve"> is currently studying Module C4, Core Mathematics and MM2B, Mechanics.</t>
  </si>
  <si>
    <t xml:space="preserve">Intro 13 Summer</t>
  </si>
  <si>
    <t xml:space="preserve">%name% is currently completing the A Level qualification in Mathematics. %hhesshe% is currently studying Modules C4, Core Mathematics and D1, Decision mathematics.</t>
  </si>
  <si>
    <t xml:space="preserve"> is currently studying Modules C4, Core Mathematics and D1, Decision mathematics.</t>
  </si>
  <si>
    <t xml:space="preserve">%name% is currently completing the A Level qualification in Mathematics. He is currently studying Modules C4, Core Mathematics and D1, Decision mathematics.</t>
  </si>
  <si>
    <t xml:space="preserve">%name% is currently completing the A Level qualification in Mathematics. She is currently studying Modules C4, Core Mathematics and D1, Decision mathematics.</t>
  </si>
  <si>
    <t xml:space="preserve">Mainpage recognises comments with values 10+ as negative behaviour comments and auto assigns behaviour target.</t>
  </si>
  <si>
    <t xml:space="preserve">Always works hard</t>
  </si>
  <si>
    <t xml:space="preserve">%hhesshe% always works hard in lessons and strives to achieve or exceed %hisher% potential.</t>
  </si>
  <si>
    <t xml:space="preserve"> always works hard in lessons and strives to achieve or exceed </t>
  </si>
  <si>
    <t xml:space="preserve"> potential.</t>
  </si>
  <si>
    <t xml:space="preserve">He always works hard in lessons and strives to achieve or exceed his potential.</t>
  </si>
  <si>
    <t xml:space="preserve">She always works hard in lessons and strives to achieve or exceed her potential.</t>
  </si>
  <si>
    <t xml:space="preserve">Usually works hard</t>
  </si>
  <si>
    <t xml:space="preserve">%hhesshe% usually works well in lessons, meets expectations and is coping well with the amount and level of work demanded.</t>
  </si>
  <si>
    <t xml:space="preserve"> usually works well in lessons, meets expectations and is coping well with the amount and level of work demanded.</t>
  </si>
  <si>
    <t xml:space="preserve">He usually works well in lessons, meets expectations and is coping well with the amount and level of work demanded.</t>
  </si>
  <si>
    <t xml:space="preserve">She usually works well in lessons, meets expectations and is coping well with the amount and level of work demanded.</t>
  </si>
  <si>
    <t xml:space="preserve">Usually works hard but is capable of yet more</t>
  </si>
  <si>
    <t xml:space="preserve">%hhesshe% usually works well in lessons and completes work set to a good standard but is capable of achieving yet more were %heshe% to put further effort in %hisher% studies.</t>
  </si>
  <si>
    <t xml:space="preserve"> usually works well in lessons and completes work set to a good standard but is capable of achieving yet more were </t>
  </si>
  <si>
    <t xml:space="preserve"> to put further effort in </t>
  </si>
  <si>
    <t xml:space="preserve">He usually works well in lessons and completes work set to a good standard but is capable of achieving yet more were he to put further effort in his studies.</t>
  </si>
  <si>
    <t xml:space="preserve">She usually works well in lessons and completes work set to a good standard but is capable of achieving yet more were she to put further effort in her studies.</t>
  </si>
  <si>
    <t xml:space="preserve">Behaviour is inconsistent</t>
  </si>
  <si>
    <t xml:space="preserve">%hhishher% effort is inconsistent as %heshe% works hard on some occasions but on others is a distraction for both %himselfherself% and other students.  </t>
  </si>
  <si>
    <t xml:space="preserve"> effort is inconsistent as </t>
  </si>
  <si>
    <t xml:space="preserve"> works hard on some occasions but on others is a distraction for both </t>
  </si>
  <si>
    <t xml:space="preserve"> and other students.  </t>
  </si>
  <si>
    <t xml:space="preserve">His effort is inconsistent as he works hard on some occasions but on others is a distraction for both himself and other students.  </t>
  </si>
  <si>
    <t xml:space="preserve">Her effort is inconsistent as she works hard on some occasions but on others is a distraction for both herself and other students.  </t>
  </si>
  <si>
    <t xml:space="preserve">Must work harder</t>
  </si>
  <si>
    <t xml:space="preserve">%hhesshe% has shown ability to work well but is frequently unfocused in class and could achieve more were %heshe% to put the required effort in.  </t>
  </si>
  <si>
    <t xml:space="preserve"> has shown ability to work well but is frequently unfocused in class and could achieve more were </t>
  </si>
  <si>
    <t xml:space="preserve"> to put the required effort in.  </t>
  </si>
  <si>
    <t xml:space="preserve">He has shown ability to work well but is frequently unfocused in class and could achieve more were he to put the required effort in.  </t>
  </si>
  <si>
    <t xml:space="preserve">She has shown ability to work well but is frequently unfocused in class and could achieve more were she to put the required effort in.  </t>
  </si>
  <si>
    <t xml:space="preserve">Is easily distracted</t>
  </si>
  <si>
    <t xml:space="preserve">%hhesshe% is capable of working well in class but allows %himselfherself% to be easily distracted in class and this is a real shame.</t>
  </si>
  <si>
    <t xml:space="preserve"> is capable of working well in class but allows </t>
  </si>
  <si>
    <t xml:space="preserve"> to be easily distracted in class and this is a real shame.</t>
  </si>
  <si>
    <t xml:space="preserve">He is capable of working well in class but allows himself to be easily distracted in class and this is a real shame.</t>
  </si>
  <si>
    <t xml:space="preserve">She is capable of working well in class but allows herself to be easily distracted in class and this is a real shame.</t>
  </si>
  <si>
    <t xml:space="preserve">Is a distraction to other pupils and himself</t>
  </si>
  <si>
    <t xml:space="preserve">%hhesshe% can work well in class but unfortunately chooses instead to frequently be a distraction to %himselfherself% and others.</t>
  </si>
  <si>
    <t xml:space="preserve"> can work well in class but unfortunately chooses instead to frequently be a distraction to </t>
  </si>
  <si>
    <t xml:space="preserve"> and others.</t>
  </si>
  <si>
    <t xml:space="preserve">He can work well in class but unfortunately chooses instead to frequently be a distraction to himself and others.</t>
  </si>
  <si>
    <t xml:space="preserve">She can work well in class but unfortunately chooses instead to frequently be a distraction to herself and others.</t>
  </si>
  <si>
    <t xml:space="preserve">Takes a long time to begin working</t>
  </si>
  <si>
    <t xml:space="preserve">%hhesshe% occasionally works well in class but often struggles to settle to a task and takes a long time to begin working which is a real shame.</t>
  </si>
  <si>
    <t xml:space="preserve"> occasionally works well in class but often struggles to settle to a task and takes a long time to begin working which is a real shame.</t>
  </si>
  <si>
    <t xml:space="preserve">He occasionally works well in class but often struggles to settle to a task and takes a long time to begin working which is a real shame.</t>
  </si>
  <si>
    <t xml:space="preserve">She occasionally works well in class but often struggles to settle to a task and takes a long time to begin working which is a real shame.</t>
  </si>
  <si>
    <t xml:space="preserve">Is always good</t>
  </si>
  <si>
    <t xml:space="preserve">%name% always completes work to the highest of standards with all necessary attention to detail and presentation which will certainly be of benefit when revising for future exams.</t>
  </si>
  <si>
    <t xml:space="preserve"> always completes work to the highest of standards with all necessary attention to detail and presentation which will certainly be of benefit when revising for future exams.</t>
  </si>
  <si>
    <t xml:space="preserve">Is usually good</t>
  </si>
  <si>
    <t xml:space="preserve">%name% usually completes all work set to high standards using all appropriate notation, terminology and setting out.  %hhishher% book shows a sense of pride in %hisher% work.</t>
  </si>
  <si>
    <t xml:space="preserve"> usually completes all work set to high standards using all appropriate notation, terminology and setting out.  </t>
  </si>
  <si>
    <t xml:space="preserve"> book shows a sense of pride in </t>
  </si>
  <si>
    <t xml:space="preserve"> work.</t>
  </si>
  <si>
    <t xml:space="preserve">%name% usually completes all work set to high standards using all appropriate notation, terminology and setting out.  His book shows a sense of pride in his work.</t>
  </si>
  <si>
    <t xml:space="preserve">%name% usually completes all work set to high standards using all appropriate notation, terminology and setting out.  Her book shows a sense of pride in her work.</t>
  </si>
  <si>
    <t xml:space="preserve">Is ok</t>
  </si>
  <si>
    <t xml:space="preserve">%name% usually completes all work set to appropriate standards showing good use of notation, terminology and layout.  %hhishher% book is fairly tidy but has room for improvement.</t>
  </si>
  <si>
    <t xml:space="preserve"> usually completes all work set to appropriate standards showing good use of notation, terminology and layout.  </t>
  </si>
  <si>
    <t xml:space="preserve"> book is fairly tidy but has room for improvement.</t>
  </si>
  <si>
    <t xml:space="preserve">%name% usually completes all work set to appropriate standards showing good use of notation, terminology and layout.  His book is fairly tidy but has room for improvement.</t>
  </si>
  <si>
    <t xml:space="preserve">%name% usually completes all work set to appropriate standards showing good use of notation, terminology and layout.  Her book is fairly tidy but has room for improvement.</t>
  </si>
  <si>
    <t xml:space="preserve">New student</t>
  </si>
  <si>
    <t xml:space="preserve">%name% has so far completed all work set to a good standard and should continue as %heshe% has shown %himselfherself% to be able.</t>
  </si>
  <si>
    <t xml:space="preserve"> has so far completed all work set to a good standard and should continue as </t>
  </si>
  <si>
    <t xml:space="preserve"> has shown </t>
  </si>
  <si>
    <t xml:space="preserve"> to be able.</t>
  </si>
  <si>
    <t xml:space="preserve">%name% has so far completed all work set to a good standard and should continue as he has shown himself to be able.</t>
  </si>
  <si>
    <t xml:space="preserve">%name% has so far completed all work set to a good standard and should continue as she has shown herself to be able.</t>
  </si>
  <si>
    <t xml:space="preserve">Is able but untidy</t>
  </si>
  <si>
    <t xml:space="preserve">%name% usually completes all work set to high standards but suffers from a lack of tidiness and/or organisation that could easily be addressed with more patience and care.</t>
  </si>
  <si>
    <t xml:space="preserve"> usually completes all work set to high standards but suffers from a lack of tidiness and/or organisation that could easily be addressed with more patience and care.</t>
  </si>
  <si>
    <t xml:space="preserve">Is rubbish</t>
  </si>
  <si>
    <t xml:space="preserve">%name% frequently fails to complete work set or to show a sense of respect for %hisher% learning and this will most certainly have a considerable bearing in the long term.</t>
  </si>
  <si>
    <t xml:space="preserve"> frequently fails to complete work set or to show a sense of respect for </t>
  </si>
  <si>
    <t xml:space="preserve"> learning and this will most certainly have a considerable bearing in the long term.</t>
  </si>
  <si>
    <t xml:space="preserve">%name% frequently fails to complete work set or to show a sense of respect for his learning and this will most certainly have a considerable bearing in the long term.</t>
  </si>
  <si>
    <t xml:space="preserve">%name% frequently fails to complete work set or to show a sense of respect for her learning and this will most certainly have a considerable bearing in the long term.</t>
  </si>
  <si>
    <t xml:space="preserve">Doesn't work to potential</t>
  </si>
  <si>
    <t xml:space="preserve">%name% sometimes completes all work set but more frequently doesn't work to %hisher% potential despite frequent reminders, which is a real shame.</t>
  </si>
  <si>
    <t xml:space="preserve"> sometimes completes all work set but more frequently doesn't work to </t>
  </si>
  <si>
    <t xml:space="preserve"> potential despite frequent reminders, which is a real shame.</t>
  </si>
  <si>
    <t xml:space="preserve">%name% sometimes completes all work set but more frequently doesn't work to his potential despite frequent reminders, which is a real shame.</t>
  </si>
  <si>
    <t xml:space="preserve">%name% sometimes completes all work set but more frequently doesn't work to her potential despite frequent reminders, which is a real shame.</t>
  </si>
  <si>
    <t xml:space="preserve">Tries hard, progress but untidy</t>
  </si>
  <si>
    <t xml:space="preserve">%name% usually tries hard in lessons and is making significant progress but must continue to work on %hisher% presentation.</t>
  </si>
  <si>
    <t xml:space="preserve"> usually tries hard in lessons and is making significant progress but must continue to work on </t>
  </si>
  <si>
    <t xml:space="preserve"> presentation.</t>
  </si>
  <si>
    <t xml:space="preserve">%name% usually tries hard in lessons and is making significant progress but must continue to work on his presentation.</t>
  </si>
  <si>
    <t xml:space="preserve">%name% usually tries hard in lessons and is making significant progress but must continue to work on her presentation.</t>
  </si>
  <si>
    <t xml:space="preserve">Works ok but not to potential</t>
  </si>
  <si>
    <t xml:space="preserve">%name% usually completes most work set to a reasonable standard but this is frequently less than what %heshe% could potentially achieve.</t>
  </si>
  <si>
    <t xml:space="preserve"> usually completes most work set to a reasonable standard but this is frequently less than what </t>
  </si>
  <si>
    <t xml:space="preserve"> could potentially achieve.</t>
  </si>
  <si>
    <t xml:space="preserve">%name% usually completes most work set to a reasonable standard but this is frequently less than what he could potentially achieve.</t>
  </si>
  <si>
    <t xml:space="preserve">%name% usually completes most work set to a reasonable standard but this is frequently less than what she could potentially achieve.</t>
  </si>
  <si>
    <t xml:space="preserve">Tries hard, slow progress</t>
  </si>
  <si>
    <t xml:space="preserve">%name% usually tries hard in lessons and is making good progress.</t>
  </si>
  <si>
    <t xml:space="preserve"> usually tries hard in lessons and is making good progress.</t>
  </si>
  <si>
    <t xml:space="preserve">Understanding 4 (Unable, works hard)</t>
  </si>
  <si>
    <t xml:space="preserve">%name% is a pleasant student in mathematics but does not find the subject easy. %hhesshe% works with determination and wants to make progress.</t>
  </si>
  <si>
    <t xml:space="preserve"> is a pleasant student in mathematics but does not find the subject easy. </t>
  </si>
  <si>
    <t xml:space="preserve"> works with determination and wants to make progress.</t>
  </si>
  <si>
    <t xml:space="preserve">%name% is a pleasant student in mathematics but does not find the subject easy. He works with determination and wants to make progress.</t>
  </si>
  <si>
    <t xml:space="preserve">%name% is a pleasant student in mathematics but does not find the subject easy. She works with determination and wants to make progress.</t>
  </si>
  <si>
    <t xml:space="preserve">Understanding 3 (Is ok)</t>
  </si>
  <si>
    <t xml:space="preserve">%name% is a competent mathematician and is able to grasp straight forward concepts with relative ease.</t>
  </si>
  <si>
    <t xml:space="preserve"> is a competent mathematician and is able to grasp straight forward concepts with relative ease.</t>
  </si>
  <si>
    <t xml:space="preserve">Understanding 2 (Able, can explain to others)</t>
  </si>
  <si>
    <t xml:space="preserve">%name% is an able member of the group. %hhesshe% grasps new concepts quickly and is able to explain them in a clear fashion to others within the group.</t>
  </si>
  <si>
    <t xml:space="preserve"> is an able member of the group. </t>
  </si>
  <si>
    <t xml:space="preserve"> grasps new concepts quickly and is able to explain them in a clear fashion to others within the group.</t>
  </si>
  <si>
    <t xml:space="preserve">%name% is an able member of the group. He grasps new concepts quickly and is able to explain them in a clear fashion to others within the group.</t>
  </si>
  <si>
    <t xml:space="preserve">%name% is an able member of the group. She grasps new concepts quickly and is able to explain them in a clear fashion to others within the group.</t>
  </si>
  <si>
    <t xml:space="preserve">Understanding 1 (Able, enjoys)</t>
  </si>
  <si>
    <t xml:space="preserve">%name% is an extremely able member of the group. %hhesshe% grasps new concepts quickly and is able to explain them clearly to other members of the group. It is obvious that %heshe% enjoys the study of mathematics.</t>
  </si>
  <si>
    <t xml:space="preserve"> is an extremely able member of the group. </t>
  </si>
  <si>
    <t xml:space="preserve"> grasps new concepts quickly and is able to explain them clearly to other members of the group. It is obvious that </t>
  </si>
  <si>
    <t xml:space="preserve"> enjoys the study of mathematics.</t>
  </si>
  <si>
    <t xml:space="preserve">%name% is an extremely able member of the group. He grasps new concepts quickly and is able to explain them clearly to other members of the group. It is obvious that he enjoys the study of mathematics.</t>
  </si>
  <si>
    <t xml:space="preserve">%name% is an extremely able member of the group. She grasps new concepts quickly and is able to explain them clearly to other members of the group. It is obvious that she enjoys the study of mathematics.</t>
  </si>
  <si>
    <t xml:space="preserve">Never does homework</t>
  </si>
  <si>
    <t xml:space="preserve">Whilst I've been teaching %name%, %heshe% has failed to hand in any homework assignments so it is difficult to assess the standard at which these may, or may not, be being completed.</t>
  </si>
  <si>
    <t xml:space="preserve">Whilst I've been teaching </t>
  </si>
  <si>
    <t xml:space="preserve">, </t>
  </si>
  <si>
    <t xml:space="preserve"> has failed to hand in any homework assignments so it is difficult to assess the standard at which these may, or may not, be being completed.</t>
  </si>
  <si>
    <t xml:space="preserve">Whilst I've been teaching %name%, he has failed to hand in any homework assignments so it is difficult to assess the standard at which these may, or may not, be being completed.</t>
  </si>
  <si>
    <t xml:space="preserve">Whilst I've been teaching %name%, she has failed to hand in any homework assignments so it is difficult to assess the standard at which these may, or may not, be being completed.</t>
  </si>
  <si>
    <t xml:space="preserve">a </t>
  </si>
  <si>
    <t xml:space="preserve"> b </t>
  </si>
  <si>
    <t xml:space="preserve"> c </t>
  </si>
  <si>
    <t xml:space="preserve"> d </t>
  </si>
  <si>
    <t xml:space="preserve"> e </t>
  </si>
  <si>
    <t xml:space="preserve"> f </t>
  </si>
  <si>
    <t xml:space="preserve"> g</t>
  </si>
  <si>
    <t xml:space="preserve">a %name% b he c %name% d he e %name% f he g</t>
  </si>
  <si>
    <t xml:space="preserve">a %name% b she c %name% d she e %name% f she g</t>
  </si>
  <si>
    <t xml:space="preserve">Homework</t>
  </si>
  <si>
    <t xml:space="preserve">Always good</t>
  </si>
  <si>
    <t xml:space="preserve">Usually good</t>
  </si>
  <si>
    <t xml:space="preserve">Inconsistent</t>
  </si>
  <si>
    <t xml:space="preserve">Rubbish</t>
  </si>
  <si>
    <t xml:space="preserve">Always on time</t>
  </si>
  <si>
    <t xml:space="preserve">%name% always completes homework on time and to a high standard.</t>
  </si>
  <si>
    <t xml:space="preserve">%name% always completes homework on time and to a good standard.</t>
  </si>
  <si>
    <t xml:space="preserve">%name% always completes homework on time but has been inconsistent in achieving the required standard.</t>
  </si>
  <si>
    <t xml:space="preserve">%name% always completes homework on time but often to a standard but less than satisfactory.</t>
  </si>
  <si>
    <t xml:space="preserve">Usually on time</t>
  </si>
  <si>
    <t xml:space="preserve">%name% usually completes homework on time and to a high standard.</t>
  </si>
  <si>
    <t xml:space="preserve">%name% usually completes homework on time and to a good standard.</t>
  </si>
  <si>
    <t xml:space="preserve">%name% usually completes homework on time but has been inconsistent in achieving the required standard.</t>
  </si>
  <si>
    <t xml:space="preserve">%name% usually completes homework on time but often to a standard less than satisfactory.</t>
  </si>
  <si>
    <t xml:space="preserve">%name% has been inconsistent in meeting homework deadlines but work is of a high standard.</t>
  </si>
  <si>
    <t xml:space="preserve">%name% has been inconsistent in meeting homework deadlines but work has been of a good standard.</t>
  </si>
  <si>
    <t xml:space="preserve">%name% has been inconsistent both in meeting homework deadlines and in achieving the required standard of homework.</t>
  </si>
  <si>
    <t xml:space="preserve">%name% has been inconsistent in meeting homework deadlines and often completes work to a standard less than satisfactory.</t>
  </si>
  <si>
    <t xml:space="preserve">Don’t meet deadlines</t>
  </si>
  <si>
    <t xml:space="preserve">%name% has been poor in meeting homework deadlines but when handed in, work is of a high standard.</t>
  </si>
  <si>
    <t xml:space="preserve">%name% has been poor in meeting homework deadlines but when handed in, work is of a good standard.</t>
  </si>
  <si>
    <t xml:space="preserve">%name% has been poor in meeting homework deadlines and when handed in, work has been inconsistent in achieving the required standard.</t>
  </si>
  <si>
    <t xml:space="preserve">%name% has been poor in meeting homework deadlines and when handed in, work is often to a standard less than satisfactory.</t>
  </si>
  <si>
    <t xml:space="preserve">Is making excellent progress</t>
  </si>
  <si>
    <t xml:space="preserve">%name%’s classwork and test results indicate that %heshe% is making excellent progress in %hisher% studies, well done!</t>
  </si>
  <si>
    <t xml:space="preserve">’s classwork and test results indicate that </t>
  </si>
  <si>
    <t xml:space="preserve"> is making excellent progress in </t>
  </si>
  <si>
    <t xml:space="preserve"> studies, well done!</t>
  </si>
  <si>
    <t xml:space="preserve">%name%’s classwork and test results indicate that he is making excellent progress in his studies, well done!</t>
  </si>
  <si>
    <t xml:space="preserve">%name%’s classwork and test results indicate that she is making excellent progress in her studies, well done!</t>
  </si>
  <si>
    <t xml:space="preserve">Is making good progress</t>
  </si>
  <si>
    <t xml:space="preserve">%name%’s classwork and test results indicate that %heshe% is making good progress in %hisher% studies, well done!</t>
  </si>
  <si>
    <t xml:space="preserve"> is making good progress in </t>
  </si>
  <si>
    <t xml:space="preserve">%name%’s classwork and test results indicate that he is making good progress in his studies, well done!</t>
  </si>
  <si>
    <t xml:space="preserve">%name%’s classwork and test results indicate that she is making good progress in her studies, well done!</t>
  </si>
  <si>
    <t xml:space="preserve">Is making reasonable progress</t>
  </si>
  <si>
    <t xml:space="preserve">%name%’s classwork and test results indicate that %heshe% is making reasonable progress in %hisher% studies, well done but try to push yourself yet further.</t>
  </si>
  <si>
    <t xml:space="preserve"> is making reasonable progress in </t>
  </si>
  <si>
    <t xml:space="preserve"> studies, well done but try to push yourself yet further.</t>
  </si>
  <si>
    <t xml:space="preserve">%name%’s classwork and test results indicate that he is making reasonable progress in his studies, well done but try to push yourself yet further.</t>
  </si>
  <si>
    <t xml:space="preserve">%name%’s classwork and test results indicate that she is making reasonable progress in her studies, well done but try to push yourself yet further.</t>
  </si>
  <si>
    <t xml:space="preserve">Is unsatisfactory and could improve </t>
  </si>
  <si>
    <t xml:space="preserve">%name%’s test results and classwork demonstrate that %heshe% is not making the progress of which %heshe% is capable. Proper preparation for tests and continued effort in class would both make a positive contribution.</t>
  </si>
  <si>
    <t xml:space="preserve">’s test results and classwork demonstrate that </t>
  </si>
  <si>
    <t xml:space="preserve"> is not making the progress of which </t>
  </si>
  <si>
    <t xml:space="preserve"> is capable. Proper preparation for tests and continued effort in class would both make a positive contribution.</t>
  </si>
  <si>
    <t xml:space="preserve">%name%’s test results and classwork demonstrate that he is not making the progress of which he is capable. Proper preparation for tests and continued effort in class would both make a positive contribution.</t>
  </si>
  <si>
    <t xml:space="preserve">%name%’s test results and classwork demonstrate that she is not making the progress of which she is capable. Proper preparation for tests and continued effort in class would both make a positive contribution.</t>
  </si>
  <si>
    <t xml:space="preserve">Is unsatisfactory and must improve</t>
  </si>
  <si>
    <t xml:space="preserve">%name%’s test results and classwork demonstrate the %heshe% is not making the progress of which %heshe% is capable. %hhesshe% must act now to rectify this and speak to %hisher% class teacher if necessary.</t>
  </si>
  <si>
    <t xml:space="preserve">’s test results and classwork demonstrate the </t>
  </si>
  <si>
    <t xml:space="preserve"> is capable. </t>
  </si>
  <si>
    <t xml:space="preserve"> must act now to rectify this and speak to </t>
  </si>
  <si>
    <t xml:space="preserve"> class teacher if necessary.</t>
  </si>
  <si>
    <t xml:space="preserve">%name%’s test results and classwork demonstrate the he is not making the progress of which he is capable. He must act now to rectify this and speak to his class teacher if necessary.</t>
  </si>
  <si>
    <t xml:space="preserve">%name%’s test results and classwork demonstrate the she is not making the progress of which she is capable. She must act now to rectify this and speak to her class teacher if necessary.</t>
  </si>
  <si>
    <t xml:space="preserve">Is unsatisfactory and must improve (short version)</t>
  </si>
  <si>
    <t xml:space="preserve">%name%’s test results and classwork demonstrate the %heshe% is not making the progress of which %heshe% is capable.</t>
  </si>
  <si>
    <t xml:space="preserve"> is capable.</t>
  </si>
  <si>
    <t xml:space="preserve">%name%’s test results and classwork demonstrate the he is not making the progress of which he is capable.</t>
  </si>
  <si>
    <t xml:space="preserve">%name%’s test results and classwork demonstrate the she is not making the progress of which she is capable.</t>
  </si>
  <si>
    <t xml:space="preserve">Is making reasonable progress but must improve more</t>
  </si>
  <si>
    <t xml:space="preserve">%name%'s classwork suggests that %heshe% is making reasonable progress given %hisher% ability but this is still somewhat short of that required for this level of study.</t>
  </si>
  <si>
    <t xml:space="preserve">'s classwork suggests that </t>
  </si>
  <si>
    <t xml:space="preserve"> is making reasonable progress given </t>
  </si>
  <si>
    <t xml:space="preserve"> ability but this is still somewhat short of that required for this level of study.</t>
  </si>
  <si>
    <t xml:space="preserve">%name%'s classwork suggests that he is making reasonable progress given his ability but this is still somewhat short of that required for this level of study.</t>
  </si>
  <si>
    <t xml:space="preserve">%name%'s classwork suggests that she is making reasonable progress given her ability but this is still somewhat short of that required for this level of study.</t>
  </si>
  <si>
    <t xml:space="preserve">As expected</t>
  </si>
  <si>
    <t xml:space="preserve">Student is achieving as expected (on track to achieve/exceed target)</t>
  </si>
  <si>
    <t xml:space="preserve">Off task</t>
  </si>
  <si>
    <t xml:space="preserve">Frequently off task in lessons</t>
  </si>
  <si>
    <t xml:space="preserve">No effort</t>
  </si>
  <si>
    <t xml:space="preserve">Lack of effort</t>
  </si>
  <si>
    <t xml:space="preserve">Poor organisation</t>
  </si>
  <si>
    <t xml:space="preserve">Poor organisational skills</t>
  </si>
  <si>
    <t xml:space="preserve">No planner</t>
  </si>
  <si>
    <t xml:space="preserve">Planner not brought to lessons</t>
  </si>
  <si>
    <t xml:space="preserve">Equipment</t>
  </si>
  <si>
    <t xml:space="preserve">Equipment/Ingredients not brought to lessons</t>
  </si>
  <si>
    <t xml:space="preserve">Presentation</t>
  </si>
  <si>
    <t xml:space="preserve">Poor presentation skills</t>
  </si>
  <si>
    <t xml:space="preserve">Lack of homework completion</t>
  </si>
  <si>
    <t xml:space="preserve">Attendance</t>
  </si>
  <si>
    <t xml:space="preserve">Poor attendance</t>
  </si>
  <si>
    <t xml:space="preserve">Significant behaviour concerns</t>
  </si>
  <si>
    <t xml:space="preserve">Defiance</t>
  </si>
  <si>
    <t xml:space="preserve">Continued defiance of academy rules, after being given request/warning by staff</t>
  </si>
  <si>
    <t xml:space="preserve">Literacy</t>
  </si>
  <si>
    <t xml:space="preserve">Literacy issues affect progress (SENCO must be informed)</t>
  </si>
  <si>
    <t xml:space="preserve">To keep auto-assign-subject-target enabled ensure comments here keep same teacher-version format, ie Session 1, Session 2, Session 3 etc.</t>
  </si>
  <si>
    <t xml:space="preserve">Level 4 UA Session1</t>
  </si>
  <si>
    <t xml:space="preserve">%name% should develop strategies for solving problems and use them both within mathematics and in practical contexts.</t>
  </si>
  <si>
    <t xml:space="preserve"> should develop strategies for solving problems and use them both within mathematics and in practical contexts.</t>
  </si>
  <si>
    <t xml:space="preserve">Level 4 UA Session2</t>
  </si>
  <si>
    <t xml:space="preserve">%name% must present information and results in a clear and organised way.</t>
  </si>
  <si>
    <t xml:space="preserve"> must present information and results in a clear and organised way.</t>
  </si>
  <si>
    <t xml:space="preserve">Level 4 UA Session3</t>
  </si>
  <si>
    <t xml:space="preserve">%name% should try out ideas of %hisher% own.</t>
  </si>
  <si>
    <t xml:space="preserve"> should try out ideas of </t>
  </si>
  <si>
    <t xml:space="preserve"> own.</t>
  </si>
  <si>
    <t xml:space="preserve">%name% should try out ideas of his own.</t>
  </si>
  <si>
    <t xml:space="preserve">%name% should try out ideas of her own.</t>
  </si>
  <si>
    <t xml:space="preserve">Level 4 NA Session1</t>
  </si>
  <si>
    <t xml:space="preserve">%name% should use more efficient written methods of addition, subtraction and short multiplication and division.</t>
  </si>
  <si>
    <t xml:space="preserve"> should use more efficient written methods of addition, subtraction and short multiplication and division.</t>
  </si>
  <si>
    <t xml:space="preserve">Level 4 NA Session2</t>
  </si>
  <si>
    <t xml:space="preserve">%name% must check the reasonableness of %hisher% results by reference to the context of the problem.</t>
  </si>
  <si>
    <t xml:space="preserve"> must check the reasonableness of </t>
  </si>
  <si>
    <t xml:space="preserve"> results by reference to the context of the problem.</t>
  </si>
  <si>
    <t xml:space="preserve">%name% must check the reasonableness of his results by reference to the context of the problem.</t>
  </si>
  <si>
    <t xml:space="preserve">%name% must check the reasonableness of her results by reference to the context of the problem.</t>
  </si>
  <si>
    <t xml:space="preserve">Level 4 NA Session3</t>
  </si>
  <si>
    <t xml:space="preserve">%name% need to learn the key number patterns including multiples, factors and squares.</t>
  </si>
  <si>
    <t xml:space="preserve"> need to learn the key number patterns including multiples, factors and squares.</t>
  </si>
  <si>
    <t xml:space="preserve">Level 4 SS Session1</t>
  </si>
  <si>
    <t xml:space="preserve">%name% must practise making 3-D models by linking given faces or edges.</t>
  </si>
  <si>
    <t xml:space="preserve"> must practise making 3-D models by linking given faces or edges.</t>
  </si>
  <si>
    <t xml:space="preserve">Level 4 SS Session2</t>
  </si>
  <si>
    <t xml:space="preserve">%name% should use appropriate units on a range of measuring instruments.</t>
  </si>
  <si>
    <t xml:space="preserve"> should use appropriate units on a range of measuring instruments.</t>
  </si>
  <si>
    <t xml:space="preserve">Level 4 SS Session3</t>
  </si>
  <si>
    <t xml:space="preserve">%name% should check that %heshe% knows the meaning of and can find perimeters and areas of simple shapes.</t>
  </si>
  <si>
    <t xml:space="preserve"> should check that </t>
  </si>
  <si>
    <t xml:space="preserve"> knows the meaning of and can find perimeters and areas of simple shapes.</t>
  </si>
  <si>
    <t xml:space="preserve">%name% should check that he knows the meaning of and can find perimeters and areas of simple shapes.</t>
  </si>
  <si>
    <t xml:space="preserve">%name% should check that she knows the meaning of and can find perimeters and areas of simple shapes.</t>
  </si>
  <si>
    <t xml:space="preserve">AL</t>
  </si>
  <si>
    <t xml:space="preserve">Level 4 DH Session1</t>
  </si>
  <si>
    <t xml:space="preserve">%name% should learn to collect discrete data and record them using a frequency table.</t>
  </si>
  <si>
    <t xml:space="preserve"> should learn to collect discrete data and record them using a frequency table.</t>
  </si>
  <si>
    <t xml:space="preserve">Level 4 DH Session2</t>
  </si>
  <si>
    <t xml:space="preserve">%name% must understand and use the mode and range to describe sets of data.</t>
  </si>
  <si>
    <t xml:space="preserve"> must understand and use the mode and range to describe sets of data.</t>
  </si>
  <si>
    <t xml:space="preserve">Level 4 DH Session3</t>
  </si>
  <si>
    <t xml:space="preserve">%name% should learn to construct and interpret simple line graphs.</t>
  </si>
  <si>
    <t xml:space="preserve"> should learn to construct and interpret simple line graphs.</t>
  </si>
  <si>
    <t xml:space="preserve">Level 5 UA Session1</t>
  </si>
  <si>
    <t xml:space="preserve">%name% must think carefully to identify and obtain necessary information in order to solve mathematical problems.</t>
  </si>
  <si>
    <t xml:space="preserve"> must think carefully to identify and obtain necessary information in order to solve mathematical problems.</t>
  </si>
  <si>
    <t xml:space="preserve">Level 5 UA Session2</t>
  </si>
  <si>
    <t xml:space="preserve">%name% should check %hisher% results, considering whether they are sensible.</t>
  </si>
  <si>
    <t xml:space="preserve"> should check </t>
  </si>
  <si>
    <t xml:space="preserve"> results, considering whether they are sensible.</t>
  </si>
  <si>
    <t xml:space="preserve">%name% should check his results, considering whether they are sensible.</t>
  </si>
  <si>
    <t xml:space="preserve">%name% should check her results, considering whether they are sensible.</t>
  </si>
  <si>
    <t xml:space="preserve">Level 5 UA Session3</t>
  </si>
  <si>
    <t xml:space="preserve">%name% must remember to give an explanation of %hisher% reasoning when drawing conclusions.</t>
  </si>
  <si>
    <t xml:space="preserve"> must remember to give an explanation of </t>
  </si>
  <si>
    <t xml:space="preserve"> reasoning when drawing conclusions.</t>
  </si>
  <si>
    <t xml:space="preserve">%name% must remember to give an explanation of his reasoning when drawing conclusions.</t>
  </si>
  <si>
    <t xml:space="preserve">%name% must remember to give an explanation of her reasoning when drawing conclusions.</t>
  </si>
  <si>
    <t xml:space="preserve">Level 5 NA Session1</t>
  </si>
  <si>
    <t xml:space="preserve">%name% should practise using all four operations with decimals to two places.</t>
  </si>
  <si>
    <t xml:space="preserve"> should practise using all four operations with decimals to two places.</t>
  </si>
  <si>
    <t xml:space="preserve">Level 5 NA Session2</t>
  </si>
  <si>
    <t xml:space="preserve">%name% must make sure that %heshe% can calculate fractional or percentage parts of quantities and measurements.</t>
  </si>
  <si>
    <t xml:space="preserve"> must make sure that </t>
  </si>
  <si>
    <t xml:space="preserve"> can calculate fractional or percentage parts of quantities and measurements.</t>
  </si>
  <si>
    <t xml:space="preserve">%name% must make sure that he can calculate fractional or percentage parts of quantities and measurements.</t>
  </si>
  <si>
    <t xml:space="preserve">%name% must make sure that she can calculate fractional or percentage parts of quantities and measurements.</t>
  </si>
  <si>
    <t xml:space="preserve">Level 5 NA Session3</t>
  </si>
  <si>
    <t xml:space="preserve">%name% should check %hisher% solutions by applying inverse operations or estimating using approximations.</t>
  </si>
  <si>
    <t xml:space="preserve"> solutions by applying inverse operations or estimating using approximations.</t>
  </si>
  <si>
    <t xml:space="preserve">%name% should check his solutions by applying inverse operations or estimating using approximations.</t>
  </si>
  <si>
    <t xml:space="preserve">%name% should check her solutions by applying inverse operations or estimating using approximations.</t>
  </si>
  <si>
    <t xml:space="preserve">Level 5 SS Session1</t>
  </si>
  <si>
    <t xml:space="preserve">%name% must ensure that %heshe% know the angle sum of a triangle and angles at a point.</t>
  </si>
  <si>
    <t xml:space="preserve"> must ensure that </t>
  </si>
  <si>
    <t xml:space="preserve"> know the angle sum of a triangle and angles at a point.</t>
  </si>
  <si>
    <t xml:space="preserve">%name% must ensure that he know the angle sum of a triangle and angles at a point.</t>
  </si>
  <si>
    <t xml:space="preserve">%name% must ensure that she know the angle sum of a triangle and angles at a point.</t>
  </si>
  <si>
    <t xml:space="preserve">Level 5 SS Session2</t>
  </si>
  <si>
    <t xml:space="preserve">%name% should learn the metric equivalents of all common imperial units.</t>
  </si>
  <si>
    <t xml:space="preserve"> should learn the metric equivalents of all common imperial units.</t>
  </si>
  <si>
    <t xml:space="preserve">Level 5 SS Session3</t>
  </si>
  <si>
    <t xml:space="preserve">%name% must be able to make sensible estimates of a range of measures in relation to everyday situations.</t>
  </si>
  <si>
    <t xml:space="preserve"> must be able to make sensible estimates of a range of measures in relation to everyday situations.</t>
  </si>
  <si>
    <t xml:space="preserve">Level 5 DH Session1</t>
  </si>
  <si>
    <t xml:space="preserve">%name% needs to be able to compare two simple distributions, using the range and one of the mode, median or mean.</t>
  </si>
  <si>
    <t xml:space="preserve"> needs to be able to compare two simple distributions, using the range and one of the mode, median or mean.</t>
  </si>
  <si>
    <t xml:space="preserve">Level 5 DH Session2</t>
  </si>
  <si>
    <t xml:space="preserve">%name% needs to be able to interpret graphs and diagrams, including pie charts, and draw conclusions.</t>
  </si>
  <si>
    <t xml:space="preserve"> needs to be able to interpret graphs and diagrams, including pie charts, and draw conclusions.</t>
  </si>
  <si>
    <t xml:space="preserve">Level 5 DH Session3</t>
  </si>
  <si>
    <t xml:space="preserve">%name% must understand and use the probability scale from 0 to 1.</t>
  </si>
  <si>
    <t xml:space="preserve"> must understand and use the probability scale from 0 to 1.</t>
  </si>
  <si>
    <t xml:space="preserve">Level 6 UA Session1</t>
  </si>
  <si>
    <t xml:space="preserve">%name% must be able to break tasks down into smaller chunks to solve complex problems more independently.</t>
  </si>
  <si>
    <t xml:space="preserve"> must be able to break tasks down into smaller chunks to solve complex problems more independently.</t>
  </si>
  <si>
    <t xml:space="preserve">Level 6 UA Session2</t>
  </si>
  <si>
    <t xml:space="preserve">%name% should use writing to explain %hisher% diagrams.</t>
  </si>
  <si>
    <t xml:space="preserve"> should use writing to explain </t>
  </si>
  <si>
    <t xml:space="preserve"> diagrams.</t>
  </si>
  <si>
    <t xml:space="preserve">%name% should use writing to explain his diagrams.</t>
  </si>
  <si>
    <t xml:space="preserve">%name% should use writing to explain her diagrams.</t>
  </si>
  <si>
    <t xml:space="preserve">Level 6 UA Session3</t>
  </si>
  <si>
    <t xml:space="preserve">%name% must remember to give mathematical justifications of %hisher% answers when necessary.</t>
  </si>
  <si>
    <t xml:space="preserve"> must remember to give mathematical justifications of </t>
  </si>
  <si>
    <t xml:space="preserve"> answers when necessary.</t>
  </si>
  <si>
    <t xml:space="preserve">%name% must remember to give mathematical justifications of his answers when necessary.</t>
  </si>
  <si>
    <t xml:space="preserve">%name% must remember to give mathematical justifications of her answers when necessary.</t>
  </si>
  <si>
    <t xml:space="preserve">Level 6 NA Session1</t>
  </si>
  <si>
    <t xml:space="preserve">%name% should ensure that %heshe% is confident with the equivalencies between fractions, decimals and percentages.</t>
  </si>
  <si>
    <t xml:space="preserve"> should ensure that </t>
  </si>
  <si>
    <t xml:space="preserve"> is confident with the equivalencies between fractions, decimals and percentages.</t>
  </si>
  <si>
    <t xml:space="preserve">%name% should ensure that he is confident with the equivalencies between fractions, decimals and percentages.</t>
  </si>
  <si>
    <t xml:space="preserve">%name% should ensure that she is confident with the equivalencies between fractions, decimals and percentages.</t>
  </si>
  <si>
    <t xml:space="preserve">Level 6 NA Session2</t>
  </si>
  <si>
    <t xml:space="preserve">%name% must practise adding and subtracting fractions by writing them with a common denominator.</t>
  </si>
  <si>
    <t xml:space="preserve"> must practise adding and subtracting fractions by writing them with a common denominator.</t>
  </si>
  <si>
    <t xml:space="preserve">Level 6 NA Session3</t>
  </si>
  <si>
    <t xml:space="preserve">%name% must make sure that %heshe% can solve equations with whole number coefficients.</t>
  </si>
  <si>
    <t xml:space="preserve"> can solve equations with whole number coefficients.</t>
  </si>
  <si>
    <t xml:space="preserve">%name% must make sure that he can solve equations with whole number coefficients.</t>
  </si>
  <si>
    <t xml:space="preserve">%name% must make sure that she can solve equations with whole number coefficients.</t>
  </si>
  <si>
    <t xml:space="preserve">Level 6 SS Session1</t>
  </si>
  <si>
    <t xml:space="preserve">%name% should learn to classify different types of quadrilateral.</t>
  </si>
  <si>
    <t xml:space="preserve"> should learn to classify different types of quadrilateral.</t>
  </si>
  <si>
    <t xml:space="preserve">Level 6 SS Session2</t>
  </si>
  <si>
    <t xml:space="preserve">%name% should learn and use appropriate formulae for finding circumferences for areas of circles.</t>
  </si>
  <si>
    <t xml:space="preserve"> should learn and use appropriate formulae for finding circumferences for areas of circles.</t>
  </si>
  <si>
    <t xml:space="preserve">Level 6 SS Session3</t>
  </si>
  <si>
    <t xml:space="preserve">%name% should check that %heshe% can enlarge shapes by a positive whole-number factor.</t>
  </si>
  <si>
    <t xml:space="preserve"> can enlarge shapes by a positive whole-number factor.</t>
  </si>
  <si>
    <t xml:space="preserve">%name% should check that he can enlarge shapes by a positive whole-number factor.</t>
  </si>
  <si>
    <t xml:space="preserve">%name% should check that she can enlarge shapes by a positive whole-number factor.</t>
  </si>
  <si>
    <t xml:space="preserve">Level 6 DH Session1</t>
  </si>
  <si>
    <t xml:space="preserve">%name% must be able to construct and interpret frequency diagrams.</t>
  </si>
  <si>
    <t xml:space="preserve"> must be able to construct and interpret frequency diagrams.</t>
  </si>
  <si>
    <t xml:space="preserve">Level 6 DH Session2</t>
  </si>
  <si>
    <t xml:space="preserve">%name% must learn to construct pie charts.</t>
  </si>
  <si>
    <t xml:space="preserve"> must learn to construct pie charts.</t>
  </si>
  <si>
    <t xml:space="preserve">Level 6 DH Session3</t>
  </si>
  <si>
    <t xml:space="preserve">%name% should use the fact that total probability of (mutually exclusive) outcomes is always 1.</t>
  </si>
  <si>
    <t xml:space="preserve"> should use the fact that total probability of (mutually exclusive) outcomes is always 1.</t>
  </si>
  <si>
    <t xml:space="preserve">Level 7 UA Session1</t>
  </si>
  <si>
    <t xml:space="preserve">%name% should try to refine or extend the mathematics used to generate fuller solutions.</t>
  </si>
  <si>
    <t xml:space="preserve"> should try to refine or extend the mathematics used to generate fuller solutions.</t>
  </si>
  <si>
    <t xml:space="preserve">Level 7 UA Session2</t>
  </si>
  <si>
    <t xml:space="preserve">%name% should give a reason for %hisher% choice of mathematical presentation, explaining features %heshe% has selected.</t>
  </si>
  <si>
    <t xml:space="preserve"> should give a reason for </t>
  </si>
  <si>
    <t xml:space="preserve"> choice of mathematical presentation, explaining features </t>
  </si>
  <si>
    <t xml:space="preserve"> has selected.</t>
  </si>
  <si>
    <t xml:space="preserve">%name% should give a reason for his choice of mathematical presentation, explaining features he has selected.</t>
  </si>
  <si>
    <t xml:space="preserve">%name% should give a reason for her choice of mathematical presentation, explaining features she has selected.</t>
  </si>
  <si>
    <t xml:space="preserve">Level 7 UA Session3</t>
  </si>
  <si>
    <t xml:space="preserve">%name% should justify %hisher% generalisations, arguments or solutions, showing insight into the mathematical structure of the problem.</t>
  </si>
  <si>
    <t xml:space="preserve"> should justify </t>
  </si>
  <si>
    <t xml:space="preserve"> generalisations, arguments or solutions, showing insight into the mathematical structure of the problem.</t>
  </si>
  <si>
    <t xml:space="preserve">%name% should justify his generalisations, arguments or solutions, showing insight into the mathematical structure of the problem.</t>
  </si>
  <si>
    <t xml:space="preserve">%name% should justify her generalisations, arguments or solutions, showing insight into the mathematical structure of the problem.</t>
  </si>
  <si>
    <t xml:space="preserve">Level 7 NA Session1</t>
  </si>
  <si>
    <t xml:space="preserve">%name% should investigate the effect of multiplying and dividing by numbers between 0 and 1.</t>
  </si>
  <si>
    <t xml:space="preserve"> should investigate the effect of multiplying and dividing by numbers between 0 and 1.</t>
  </si>
  <si>
    <t xml:space="preserve">Level 7 NA Session2</t>
  </si>
  <si>
    <t xml:space="preserve">%name% should learn how to solve numerical problems involving multiplication and division with numbers of any size.</t>
  </si>
  <si>
    <t xml:space="preserve"> should learn how to solve numerical problems involving multiplication and division with numbers of any size.</t>
  </si>
  <si>
    <t xml:space="preserve">Level 7 NA Session3</t>
  </si>
  <si>
    <t xml:space="preserve">%name% must make sure that %heshe% is confident in solving simple inequalities.</t>
  </si>
  <si>
    <t xml:space="preserve"> is confident in solving simple inequalities.</t>
  </si>
  <si>
    <t xml:space="preserve">%name% must make sure that he is confident in solving simple inequalities.</t>
  </si>
  <si>
    <t xml:space="preserve">%name% must make sure that she is confident in solving simple inequalities.</t>
  </si>
  <si>
    <t xml:space="preserve">Level 7 SS Session1</t>
  </si>
  <si>
    <t xml:space="preserve">%name% should learn how to use and apply Pythagoras theorem in two dimensions.</t>
  </si>
  <si>
    <t xml:space="preserve"> should learn how to use and apply Pythagoras theorem in two dimensions.</t>
  </si>
  <si>
    <t xml:space="preserve">Level 7 SS Session2</t>
  </si>
  <si>
    <t xml:space="preserve">%name% should check that %heshe% can enlarge shapes by a fractional scale factor.</t>
  </si>
  <si>
    <t xml:space="preserve"> can enlarge shapes by a fractional scale factor.</t>
  </si>
  <si>
    <t xml:space="preserve">%name% should check that he can enlarge shapes by a fractional scale factor.</t>
  </si>
  <si>
    <t xml:space="preserve">%name% should check that she can enlarge shapes by a fractional scale factor.</t>
  </si>
  <si>
    <t xml:space="preserve">Level 7 SS Session3</t>
  </si>
  <si>
    <t xml:space="preserve">%name% must be able to use compound measures, such as speed.</t>
  </si>
  <si>
    <t xml:space="preserve"> must be able to use compound measures, such as speed.</t>
  </si>
  <si>
    <t xml:space="preserve">Level 7 DH Session1</t>
  </si>
  <si>
    <t xml:space="preserve">%name% must be able to find the modal class and estimate the mean, median and range of sets of grouped data.</t>
  </si>
  <si>
    <t xml:space="preserve"> must be able to find the modal class and estimate the mean, median and range of sets of grouped data.</t>
  </si>
  <si>
    <t xml:space="preserve">Level 7 DH Session2</t>
  </si>
  <si>
    <t xml:space="preserve">%name% should be able to draw a line of best fit on a scatter diagram.</t>
  </si>
  <si>
    <t xml:space="preserve"> should be able to draw a line of best fit on a scatter diagram.</t>
  </si>
  <si>
    <t xml:space="preserve">Level 7 DH Session3</t>
  </si>
  <si>
    <t xml:space="preserve">%name% should learn to understand relative frequency and use this to compare outcomes of experiments.</t>
  </si>
  <si>
    <t xml:space="preserve"> should learn to understand relative frequency and use this to compare outcomes of experiments.</t>
  </si>
  <si>
    <t xml:space="preserve">Level 8 UA Session1</t>
  </si>
  <si>
    <t xml:space="preserve">When exploring mathematical tasks %name% should try to use a range of mathematical techniques.</t>
  </si>
  <si>
    <t xml:space="preserve">When exploring mathematical tasks </t>
  </si>
  <si>
    <t xml:space="preserve"> should try to use a range of mathematical techniques.</t>
  </si>
  <si>
    <t xml:space="preserve">Level 8 UA Session2</t>
  </si>
  <si>
    <t xml:space="preserve">%name% should use precise and consistent use of symbols to convey mathematical or statistical meaning.</t>
  </si>
  <si>
    <t xml:space="preserve"> should use precise and consistent use of symbols to convey mathematical or statistical meaning.</t>
  </si>
  <si>
    <t xml:space="preserve">Level 8 UA Session3</t>
  </si>
  <si>
    <t xml:space="preserve">%name% should comment constructively when examining generalisations or solutions reached in an activity.</t>
  </si>
  <si>
    <t xml:space="preserve"> should comment constructively when examining generalisations or solutions reached in an activity.</t>
  </si>
  <si>
    <t xml:space="preserve">Level 8 NA Session1</t>
  </si>
  <si>
    <t xml:space="preserve">%name% must practise substituting fractions, decimals and negative numbers into algebraic formulae.</t>
  </si>
  <si>
    <t xml:space="preserve"> must practise substituting fractions, decimals and negative numbers into algebraic formulae.</t>
  </si>
  <si>
    <t xml:space="preserve">Level 8 NA Session2</t>
  </si>
  <si>
    <t xml:space="preserve">%name% must make sure that %heshe% is confident in solving inequalities in two variables.</t>
  </si>
  <si>
    <t xml:space="preserve"> is confident in solving inequalities in two variables.</t>
  </si>
  <si>
    <t xml:space="preserve">%name% must make sure that he is confident in solving inequalities in two variables.</t>
  </si>
  <si>
    <t xml:space="preserve">%name% must make sure that she is confident in solving inequalities in two variables.</t>
  </si>
  <si>
    <t xml:space="preserve">Level 8 NA Session3</t>
  </si>
  <si>
    <t xml:space="preserve">%name% should learn how to use graphs of different relationships to model real situations.</t>
  </si>
  <si>
    <t xml:space="preserve"> should learn how to use graphs of different relationships to model real situations.</t>
  </si>
  <si>
    <t xml:space="preserve">Level 8 SS Session1</t>
  </si>
  <si>
    <t xml:space="preserve">%name% needs to understand and use congruence and mathematical similarity.</t>
  </si>
  <si>
    <t xml:space="preserve"> needs to understand and use congruence and mathematical similarity.</t>
  </si>
  <si>
    <t xml:space="preserve">Level 8 SS Session2</t>
  </si>
  <si>
    <t xml:space="preserve">%name% should learn how to use trigonometry to solve problems in two dimensions.</t>
  </si>
  <si>
    <t xml:space="preserve"> should learn how to use trigonometry to solve problems in two dimensions.</t>
  </si>
  <si>
    <t xml:space="preserve">Level 8 SS Session3</t>
  </si>
  <si>
    <t xml:space="preserve">%name% must be able to distinguish between formulae for perimeter, area and volume, by considering dimensions.</t>
  </si>
  <si>
    <t xml:space="preserve"> must be able to distinguish between formulae for perimeter, area and volume, by considering dimensions.</t>
  </si>
  <si>
    <t xml:space="preserve">Level 8 DH Session1</t>
  </si>
  <si>
    <t xml:space="preserve">%name% should be able to interpret and construct cumulative frequency tables and diagrams.</t>
  </si>
  <si>
    <t xml:space="preserve"> should be able to interpret and construct cumulative frequency tables and diagrams.</t>
  </si>
  <si>
    <t xml:space="preserve">Level 8 DH Session2</t>
  </si>
  <si>
    <t xml:space="preserve">%name% should learn to estimate medians and interquartile ranges and use these to compare distributions.</t>
  </si>
  <si>
    <t xml:space="preserve"> should learn to estimate medians and interquartile ranges and use these to compare distributions.</t>
  </si>
  <si>
    <t xml:space="preserve">Level 8 DH Session3</t>
  </si>
  <si>
    <t xml:space="preserve">%name% must be able to calculate the probability of a compound event and use this in solving problems.</t>
  </si>
  <si>
    <t xml:space="preserve"> must be able to calculate the probability of a compound event and use this in solving problems.</t>
  </si>
  <si>
    <t xml:space="preserve">GCSE A (Comment A) Session1</t>
  </si>
  <si>
    <t xml:space="preserve">In %hisher% mathematics, %name% should show that %heshe% can use a wide range of mathematical techniques, terminology, diagrams and symbols consistently and accurately.</t>
  </si>
  <si>
    <t xml:space="preserve">In </t>
  </si>
  <si>
    <t xml:space="preserve"> mathematics, </t>
  </si>
  <si>
    <t xml:space="preserve"> should show that </t>
  </si>
  <si>
    <t xml:space="preserve"> can use a wide range of mathematical techniques, terminology, diagrams and symbols consistently and accurately.</t>
  </si>
  <si>
    <t xml:space="preserve">In his mathematics, %name% should show that he can use a wide range of mathematical techniques, terminology, diagrams and symbols consistently and accurately.</t>
  </si>
  <si>
    <t xml:space="preserve">In her mathematics, %name% should show that she can use a wide range of mathematical techniques, terminology, diagrams and symbols consistently and accurately.</t>
  </si>
  <si>
    <t xml:space="preserve">GCSE A (Comment A) Session2</t>
  </si>
  <si>
    <t xml:space="preserve">%name% should ensure that %hisher% numerical skills are sound, including with a calculator.</t>
  </si>
  <si>
    <t xml:space="preserve"> numerical skills are sound, including with a calculator.</t>
  </si>
  <si>
    <t xml:space="preserve">%name% should ensure that his numerical skills are sound, including with a calculator.</t>
  </si>
  <si>
    <t xml:space="preserve">%name% should ensure that her numerical skills are sound, including with a calculator.</t>
  </si>
  <si>
    <t xml:space="preserve">GCSE A (Comment A) Session3</t>
  </si>
  <si>
    <t xml:space="preserve">%name% should learn to identify the correct techniques and use mathematics accurately in a range of contexts.</t>
  </si>
  <si>
    <t xml:space="preserve"> should learn to identify the correct techniques and use mathematics accurately in a range of contexts.</t>
  </si>
  <si>
    <t xml:space="preserve">GCSE A (Comment B) Session1</t>
  </si>
  <si>
    <t xml:space="preserve">%name% must be accurate in using trigonometry and geometrical properties to solve problems.</t>
  </si>
  <si>
    <t xml:space="preserve"> must be accurate in using trigonometry and geometrical properties to solve problems.</t>
  </si>
  <si>
    <t xml:space="preserve">GCSE A (Comment B) Session2</t>
  </si>
  <si>
    <t xml:space="preserve">%name% must be able to use different approaches appropriately, effectively efficiently. </t>
  </si>
  <si>
    <t xml:space="preserve"> must be able to use different approaches appropriately, effectively efficiently. </t>
  </si>
  <si>
    <t xml:space="preserve">GCSE A (Comment B) Session3</t>
  </si>
  <si>
    <t xml:space="preserve">%name% should ensure that %heshe% always choose methods of mathematical communication appropriate to the context. </t>
  </si>
  <si>
    <t xml:space="preserve"> always choose methods of mathematical communication appropriate to the context. </t>
  </si>
  <si>
    <t xml:space="preserve">%name% should ensure that he always choose methods of mathematical communication appropriate to the context. </t>
  </si>
  <si>
    <t xml:space="preserve">%name% should ensure that she always choose methods of mathematical communication appropriate to the context. </t>
  </si>
  <si>
    <t xml:space="preserve">GCSE A (Comment C) Session1</t>
  </si>
  <si>
    <t xml:space="preserve">%name% should remember to state the limitations of an approach or the accuracy of results.</t>
  </si>
  <si>
    <t xml:space="preserve"> should remember to state the limitations of an approach or the accuracy of results.</t>
  </si>
  <si>
    <t xml:space="preserve">GCSE A (Comment C) Session2</t>
  </si>
  <si>
    <t xml:space="preserve">%name% should ensure that %heshe% can make and test hypotheses and conjectures.</t>
  </si>
  <si>
    <t xml:space="preserve"> can make and test hypotheses and conjectures.</t>
  </si>
  <si>
    <t xml:space="preserve">%name% should ensure that he can make and test hypotheses and conjectures.</t>
  </si>
  <si>
    <t xml:space="preserve">%name% should ensure that she can make and test hypotheses and conjectures.</t>
  </si>
  <si>
    <t xml:space="preserve">GCSE A (Comment C) Session3</t>
  </si>
  <si>
    <t xml:space="preserve">%name% should ensure that they use all relevant information to inform conclusions within a mathematical or statistical problem.</t>
  </si>
  <si>
    <t xml:space="preserve"> should ensure that they use all relevant information to inform conclusions within a mathematical or statistical problem.</t>
  </si>
  <si>
    <t xml:space="preserve">GCSE A (Comment D) Session1</t>
  </si>
  <si>
    <t xml:space="preserve">%name% should learn to adopt appropriate strategies to tackle problems (including those that are novel or unfamiliar), adjusting %hisher% approach when necessary.</t>
  </si>
  <si>
    <t xml:space="preserve"> should learn to adopt appropriate strategies to tackle problems (including those that are novel or unfamiliar), adjusting </t>
  </si>
  <si>
    <t xml:space="preserve"> approach when necessary.</t>
  </si>
  <si>
    <t xml:space="preserve">%name% should learn to adopt appropriate strategies to tackle problems (including those that are novel or unfamiliar), adjusting his approach when necessary.</t>
  </si>
  <si>
    <t xml:space="preserve">%name% should learn to adopt appropriate strategies to tackle problems (including those that are novel or unfamiliar), adjusting her approach when necessary.</t>
  </si>
  <si>
    <t xml:space="preserve">GCSE A (Comment D) Session2</t>
  </si>
  <si>
    <t xml:space="preserve">%name% should practise constructing a rigorous mathematical argument, making inferences and drawing conclusions.</t>
  </si>
  <si>
    <t xml:space="preserve"> should practise constructing a rigorous mathematical argument, making inferences and drawing conclusions.</t>
  </si>
  <si>
    <t xml:space="preserve">GCSE A (Comment D) Session3</t>
  </si>
  <si>
    <t xml:space="preserve">%name% should begin learning how to produce simple proofs and identifying errors in reasoning.</t>
  </si>
  <si>
    <t xml:space="preserve"> should begin learning how to produce simple proofs and identifying errors in reasoning.</t>
  </si>
  <si>
    <t xml:space="preserve">GCSE A (Comment E) Session1</t>
  </si>
  <si>
    <t xml:space="preserve">%name% must be proactive in tackling problems that bring together different aspects of mathematics and may involve multiple variables. </t>
  </si>
  <si>
    <t xml:space="preserve"> must be proactive in tackling problems that bring together different aspects of mathematics and may involve multiple variables. </t>
  </si>
  <si>
    <t xml:space="preserve">GCSE A (Comment E) Session2</t>
  </si>
  <si>
    <t xml:space="preserve">In problem solving, %name% must ensure that %heshe% identify variables and investigate them systematically.</t>
  </si>
  <si>
    <t xml:space="preserve">In problem solving, </t>
  </si>
  <si>
    <t xml:space="preserve"> identify variables and investigate them systematically.</t>
  </si>
  <si>
    <t xml:space="preserve">In problem solving, %name% must ensure that he identify variables and investigate them systematically.</t>
  </si>
  <si>
    <t xml:space="preserve">In problem solving, %name% must ensure that she identify variables and investigate them systematically.</t>
  </si>
  <si>
    <t xml:space="preserve">GCSE A (Comment E) Session3</t>
  </si>
  <si>
    <t xml:space="preserve">GCSE C (Comment A) Session1</t>
  </si>
  <si>
    <t xml:space="preserve">%name% must make sure that %heshe% can use a range of mathematical techniques, terminology, diagrams and symbols consistently, appropriately and accurately.</t>
  </si>
  <si>
    <t xml:space="preserve"> can use a range of mathematical techniques, terminology, diagrams and symbols consistently, appropriately and accurately.</t>
  </si>
  <si>
    <t xml:space="preserve">%name% must make sure that he can use a range of mathematical techniques, terminology, diagrams and symbols consistently, appropriately and accurately.</t>
  </si>
  <si>
    <t xml:space="preserve">%name% must make sure that she can use a range of mathematical techniques, terminology, diagrams and symbols consistently, appropriately and accurately.</t>
  </si>
  <si>
    <t xml:space="preserve">GCSE C (Comment A) Session2</t>
  </si>
  <si>
    <t xml:space="preserve">%name% should learn to recognise and use equivalent representations for example, numerical, graphical and algebraic representations of linear functions; percentages, fractions and decimals. </t>
  </si>
  <si>
    <t xml:space="preserve"> should learn to recognise and use equivalent representations for example, numerical, graphical and algebraic representations of linear functions; percentages, fractions and decimals. </t>
  </si>
  <si>
    <t xml:space="preserve">GCSE C (Comment A) Session3</t>
  </si>
  <si>
    <t xml:space="preserve">When solving problems, %name% should always identify relevant information, select appropriate representations and apply appropriate methods and knowledge.</t>
  </si>
  <si>
    <t xml:space="preserve">When solving problems, </t>
  </si>
  <si>
    <t xml:space="preserve"> should always identify relevant information, select appropriate representations and apply appropriate methods and knowledge.</t>
  </si>
  <si>
    <t xml:space="preserve">GCSE C (Comment B) Session1</t>
  </si>
  <si>
    <t xml:space="preserve">GCSE C (Comment B) Session2</t>
  </si>
  <si>
    <t xml:space="preserve">%name% must be able to apply ideas of proportionality to numerical problems and use geometric properties of angles, lines and shapes effectively.</t>
  </si>
  <si>
    <t xml:space="preserve"> must be able to apply ideas of proportionality to numerical problems and use geometric properties of angles, lines and shapes effectively.</t>
  </si>
  <si>
    <t xml:space="preserve">GCSE C (Comment B) Session3</t>
  </si>
  <si>
    <t xml:space="preserve">%name% should learn how to identify evidence that supports or refutes conjectures and hypotheses. </t>
  </si>
  <si>
    <t xml:space="preserve"> should learn how to identify evidence that supports or refutes conjectures and hypotheses. </t>
  </si>
  <si>
    <t xml:space="preserve">GCSE C (Comment C) Session1</t>
  </si>
  <si>
    <t xml:space="preserve">%name% must become familiar and confident in tackling problems that bring different aspects of mathematics together.</t>
  </si>
  <si>
    <t xml:space="preserve"> must become familiar and confident in tackling problems that bring different aspects of mathematics together.</t>
  </si>
  <si>
    <t xml:space="preserve">GCSE C (Comment C) Session2</t>
  </si>
  <si>
    <t xml:space="preserve">%name% should understand and be able to use the limitations of evidence and sampling, and the difference between a mathematical argument and conclusions based on experimental evidence.</t>
  </si>
  <si>
    <t xml:space="preserve"> should understand and be able to use the limitations of evidence and sampling, and the difference between a mathematical argument and conclusions based on experimental evidence.</t>
  </si>
  <si>
    <t xml:space="preserve">GCSE C (Comment C) Session3</t>
  </si>
  <si>
    <t xml:space="preserve">%name% should learn to construct a mathematical argument and identify inconsistencies in a given argument or exceptions to a generalisation.</t>
  </si>
  <si>
    <t xml:space="preserve"> should learn to construct a mathematical argument and identify inconsistencies in a given argument or exceptions to a generalisation.</t>
  </si>
  <si>
    <t xml:space="preserve">GCSE C (Comment D) Session1</t>
  </si>
  <si>
    <t xml:space="preserve">%name% should practise identifying strategies to solve problems involving a limited number of variables.</t>
  </si>
  <si>
    <t xml:space="preserve"> should practise identifying strategies to solve problems involving a limited number of variables.</t>
  </si>
  <si>
    <t xml:space="preserve">GCSE C (Comment D) Session2</t>
  </si>
  <si>
    <t xml:space="preserve">GCSE C (Comment D) Session3</t>
  </si>
  <si>
    <t xml:space="preserve">GCSE C (Comment E) Session1</t>
  </si>
  <si>
    <t xml:space="preserve">GCSE C (Comment E) Session2</t>
  </si>
  <si>
    <t xml:space="preserve">GCSE C (Comment E) Session3</t>
  </si>
  <si>
    <t xml:space="preserve">GCSE F (Comment A) Session1</t>
  </si>
  <si>
    <t xml:space="preserve">%name% must practise use of all mathematical techniques, terminology, diagrams and symbols consistently, appropriately and accurately. </t>
  </si>
  <si>
    <t xml:space="preserve"> must practise use of all mathematical techniques, terminology, diagrams and symbols consistently, appropriately and accurately. </t>
  </si>
  <si>
    <t xml:space="preserve">GCSE F (Comment A) Session2</t>
  </si>
  <si>
    <t xml:space="preserve">%name% should ensure that %heshe% can consistently complete straightforward calculations competently with and without a calculator. </t>
  </si>
  <si>
    <t xml:space="preserve"> can consistently complete straightforward calculations competently with and without a calculator. </t>
  </si>
  <si>
    <t xml:space="preserve">%name% should ensure that he can consistently complete straightforward calculations competently with and without a calculator. </t>
  </si>
  <si>
    <t xml:space="preserve">%name% should ensure that she can consistently complete straightforward calculations competently with and without a calculator. </t>
  </si>
  <si>
    <t xml:space="preserve">GCSE F (Comment A) Session3</t>
  </si>
  <si>
    <t xml:space="preserve">%name% must become more familiar and confident in working mathematically in everyday and meaningful contexts.</t>
  </si>
  <si>
    <t xml:space="preserve"> must become more familiar and confident in working mathematically in everyday and meaningful contexts.</t>
  </si>
  <si>
    <t xml:space="preserve">GCSE F (Comment B) Session1</t>
  </si>
  <si>
    <t xml:space="preserve">%name% should learn to use and convert efficiently between simple fractions and percentages, simple formulae and some geometric properties, including symmetry.</t>
  </si>
  <si>
    <t xml:space="preserve"> should learn to use and convert efficiently between simple fractions and percentages, simple formulae and some geometric properties, including symmetry.</t>
  </si>
  <si>
    <t xml:space="preserve">GCSE F (Comment B) Session2</t>
  </si>
  <si>
    <t xml:space="preserve">%name% should learn to make effective use of diagrams and symbols to communicate mathematical ideas.</t>
  </si>
  <si>
    <t xml:space="preserve"> should learn to make effective use of diagrams and symbols to communicate mathematical ideas.</t>
  </si>
  <si>
    <t xml:space="preserve">GCSE F (Comment B) Session3</t>
  </si>
  <si>
    <t xml:space="preserve">%name% must remember to check the accuracy and reasonableness of %hisher% results.</t>
  </si>
  <si>
    <t xml:space="preserve"> must remember to check the accuracy and reasonableness of </t>
  </si>
  <si>
    <t xml:space="preserve"> results.</t>
  </si>
  <si>
    <t xml:space="preserve">%name% must remember to check the accuracy and reasonableness of his results.</t>
  </si>
  <si>
    <t xml:space="preserve">%name% must remember to check the accuracy and reasonableness of her results.</t>
  </si>
  <si>
    <t xml:space="preserve">GCSE F (Comment C) Session1</t>
  </si>
  <si>
    <t xml:space="preserve">%name% must learn effective methods of using data to look for patterns and relationships.</t>
  </si>
  <si>
    <t xml:space="preserve"> must learn effective methods of using data to look for patterns and relationships.</t>
  </si>
  <si>
    <t xml:space="preserve">GCSE F (Comment C) Session2</t>
  </si>
  <si>
    <t xml:space="preserve">%name% should learn to state a generalisation arising from a set of results and identify counter-examples. </t>
  </si>
  <si>
    <t xml:space="preserve"> should learn to state a generalisation arising from a set of results and identify counter-examples. </t>
  </si>
  <si>
    <t xml:space="preserve">GCSE F (Comment C) Session3</t>
  </si>
  <si>
    <t xml:space="preserve">%name% should check that %heshe% can solve simple problems, including those which are non-routine.</t>
  </si>
  <si>
    <t xml:space="preserve"> can solve simple problems, including those which are non-routine.</t>
  </si>
  <si>
    <t xml:space="preserve">%name% should check that he can solve simple problems, including those which are non-routine.</t>
  </si>
  <si>
    <t xml:space="preserve">%name% should check that she can solve simple problems, including those which are non-routine.</t>
  </si>
  <si>
    <t xml:space="preserve">GCSE F (Comment D) Session1</t>
  </si>
  <si>
    <t xml:space="preserve">%name% should ensure that %heshe% can test simple hypotheses and conjectures based on evidence.</t>
  </si>
  <si>
    <t xml:space="preserve"> can test simple hypotheses and conjectures based on evidence.</t>
  </si>
  <si>
    <t xml:space="preserve">%name% should ensure that he can test simple hypotheses and conjectures based on evidence.</t>
  </si>
  <si>
    <t xml:space="preserve">%name% should ensure that she can test simple hypotheses and conjectures based on evidence.</t>
  </si>
  <si>
    <t xml:space="preserve">GCSE F (Comment D) Session2</t>
  </si>
  <si>
    <t xml:space="preserve">GCSE F (Comment D) Session3</t>
  </si>
  <si>
    <t xml:space="preserve">GCSE F (Comment E) Session1</t>
  </si>
  <si>
    <t xml:space="preserve">GCSE F (Comment E) Session2</t>
  </si>
  <si>
    <t xml:space="preserve">GCSE F (Comment E) Session3</t>
  </si>
  <si>
    <t xml:space="preserve">A Level  (Comment A) Session1</t>
  </si>
  <si>
    <t xml:space="preserve">%name% should ensure that %heshe% can recall, recognise and use all the mathematical facts, concepts and techniques that are not in the formula book.</t>
  </si>
  <si>
    <t xml:space="preserve"> can recall, recognise and use all the mathematical facts, concepts and techniques that are not in the formula book.</t>
  </si>
  <si>
    <t xml:space="preserve">%name% should ensure that he can recall, recognise and use all the mathematical facts, concepts and techniques that are not in the formula book.</t>
  </si>
  <si>
    <t xml:space="preserve">%name% should ensure that she can recall, recognise and use all the mathematical facts, concepts and techniques that are not in the formula book.</t>
  </si>
  <si>
    <t xml:space="preserve">A Level  (Comment A) Session2</t>
  </si>
  <si>
    <t xml:space="preserve">%name% should practise manipulating mathematical expressions and graphs consistently and with high accuracy.</t>
  </si>
  <si>
    <t xml:space="preserve"> should practise manipulating mathematical expressions and graphs consistently and with high accuracy.</t>
  </si>
  <si>
    <t xml:space="preserve">A Level  (Comment A) Session3</t>
  </si>
  <si>
    <t xml:space="preserve">%name% must use mathematical language correctly and proceed logically and rigorously through extended arguments.</t>
  </si>
  <si>
    <t xml:space="preserve"> must use mathematical language correctly and proceed logically and rigorously through extended arguments.</t>
  </si>
  <si>
    <t xml:space="preserve">A Level  (Comment B) Session1</t>
  </si>
  <si>
    <t xml:space="preserve">%name% must always check for and correct errors in %hisher% calculations or logic.</t>
  </si>
  <si>
    <t xml:space="preserve"> must always check for and correct errors in </t>
  </si>
  <si>
    <t xml:space="preserve"> calculations or logic.</t>
  </si>
  <si>
    <t xml:space="preserve">%name% must always check for and correct errors in his calculations or logic.</t>
  </si>
  <si>
    <t xml:space="preserve">%name% must always check for and correct errors in her calculations or logic.</t>
  </si>
  <si>
    <t xml:space="preserve">A Level  (Comment B) Session2</t>
  </si>
  <si>
    <t xml:space="preserve">When confronted with unstructured problems, %name% should learn to devise and carry out %hisher% own effective solution strategy.</t>
  </si>
  <si>
    <t xml:space="preserve">When confronted with unstructured problems, </t>
  </si>
  <si>
    <t xml:space="preserve"> should learn to devise and carry out </t>
  </si>
  <si>
    <t xml:space="preserve"> own effective solution strategy.</t>
  </si>
  <si>
    <t xml:space="preserve">When confronted with unstructured problems, %name% should learn to devise and carry out his own effective solution strategy.</t>
  </si>
  <si>
    <t xml:space="preserve">When confronted with unstructured problems, %name% should learn to devise and carry out her own effective solution strategy.</t>
  </si>
  <si>
    <t xml:space="preserve">A Level  (Comment B) Session3</t>
  </si>
  <si>
    <t xml:space="preserve">%name% must ensure that %heshe% can remember or recognise the standard mathematical models and select appropriate the one(s) to represent use in each situation.</t>
  </si>
  <si>
    <t xml:space="preserve"> can remember or recognise the standard mathematical models and select appropriate the one(s) to represent use in each situation.</t>
  </si>
  <si>
    <t xml:space="preserve">%name% must ensure that he can remember or recognise the standard mathematical models and select appropriate the one(s) to represent use in each situation.</t>
  </si>
  <si>
    <t xml:space="preserve">%name% must ensure that she can remember or recognise the standard mathematical models and select appropriate the one(s) to represent use in each situation.</t>
  </si>
  <si>
    <t xml:space="preserve">A Level  (Comment C) Session1</t>
  </si>
  <si>
    <t xml:space="preserve">Ensure that %heshe% give sensible interpretations of %hisher% results in the context of the original situation.</t>
  </si>
  <si>
    <t xml:space="preserve">Ensure that </t>
  </si>
  <si>
    <t xml:space="preserve"> give sensible interpretations of </t>
  </si>
  <si>
    <t xml:space="preserve"> results in the context of the original situation.</t>
  </si>
  <si>
    <t xml:space="preserve">Ensure that he give sensible interpretations of his results in the context of the original situation.</t>
  </si>
  <si>
    <t xml:space="preserve">Ensure that she give sensible interpretations of her results in the context of the original situation.</t>
  </si>
  <si>
    <t xml:space="preserve">A Level  (Comment C) Session2</t>
  </si>
  <si>
    <t xml:space="preserve">%name% should include sensible comments on any modelling assumptions and possible refinements to the model being used.</t>
  </si>
  <si>
    <t xml:space="preserve"> should include sensible comments on any modelling assumptions and possible refinements to the model being used.</t>
  </si>
  <si>
    <t xml:space="preserve">A Level  (Comment C) Session3</t>
  </si>
  <si>
    <t xml:space="preserve">%name% must always refer the results of calculations back to the given context and use these to make sensible comments or predictions where necessary.</t>
  </si>
  <si>
    <t xml:space="preserve"> must always refer the results of calculations back to the given context and use these to make sensible comments or predictions where necessary.</t>
  </si>
  <si>
    <t xml:space="preserve">A Level  (Comment D) Session1</t>
  </si>
  <si>
    <t xml:space="preserve">%name% should learn to distil the essential mathematical information from extended pieces of prose.</t>
  </si>
  <si>
    <t xml:space="preserve"> should learn to distil the essential mathematical information from extended pieces of prose.</t>
  </si>
  <si>
    <t xml:space="preserve">A Level  (Comment D) Session2</t>
  </si>
  <si>
    <t xml:space="preserve">%name% should write down comments or mathematical facts to begin assimilating mathematical information given.</t>
  </si>
  <si>
    <t xml:space="preserve"> should write down comments or mathematical facts to begin assimilating mathematical information given.</t>
  </si>
  <si>
    <t xml:space="preserve">A Level  (Comment D) Session3</t>
  </si>
  <si>
    <t xml:space="preserve">%name% should make appropriate and efficient use of %hisher% calculator and be aware of its limitations.</t>
  </si>
  <si>
    <t xml:space="preserve"> should make appropriate and efficient use of </t>
  </si>
  <si>
    <t xml:space="preserve"> calculator and be aware of its limitations.</t>
  </si>
  <si>
    <t xml:space="preserve">%name% should make appropriate and efficient use of his calculator and be aware of its limitations.</t>
  </si>
  <si>
    <t xml:space="preserve">%name% should make appropriate and efficient use of her calculator and be aware of its limitations.</t>
  </si>
  <si>
    <t xml:space="preserve">A Level  (Comment E) Session1</t>
  </si>
  <si>
    <t xml:space="preserve">%name% must always present %hisher% results to an appropriate degree of accuracy.</t>
  </si>
  <si>
    <t xml:space="preserve"> must always present </t>
  </si>
  <si>
    <t xml:space="preserve"> results to an appropriate degree of accuracy.</t>
  </si>
  <si>
    <t xml:space="preserve">%name% must always present his results to an appropriate degree of accuracy.</t>
  </si>
  <si>
    <t xml:space="preserve">%name% must always present her results to an appropriate degree of accuracy.</t>
  </si>
  <si>
    <t xml:space="preserve">A Level  (Comment E) Session2</t>
  </si>
  <si>
    <t xml:space="preserve">A Level  (Comment E) Session3</t>
  </si>
  <si>
    <t xml:space="preserve">Keep working hard</t>
  </si>
  <si>
    <t xml:space="preserve">Keep working hard!</t>
  </si>
  <si>
    <t xml:space="preserve">Keep high standards</t>
  </si>
  <si>
    <t xml:space="preserve">Maintain the very high standard that you have established for yourself.</t>
  </si>
  <si>
    <t xml:space="preserve">Be independent</t>
  </si>
  <si>
    <t xml:space="preserve">Continue to develop as a mature and independent learner.</t>
  </si>
  <si>
    <t xml:space="preserve">Use www to read around</t>
  </si>
  <si>
    <t xml:space="preserve">Use websites for further reading around topics.</t>
  </si>
  <si>
    <t xml:space="preserve">Always complete homework</t>
  </si>
  <si>
    <t xml:space="preserve">Always complete homework to the required standard and on time.</t>
  </si>
  <si>
    <t xml:space="preserve">Improve presentation</t>
  </si>
  <si>
    <t xml:space="preserve">Try to improve upon your presentation.</t>
  </si>
  <si>
    <t xml:space="preserve">Practise past papers</t>
  </si>
  <si>
    <t xml:space="preserve">Practise as many past papers as possible in order to be fully prepared for exams.</t>
  </si>
  <si>
    <t xml:space="preserve">Follow up classwork at home</t>
  </si>
  <si>
    <t xml:space="preserve">Be sure to follow up new learning in class with practice outside of the lesson.</t>
  </si>
  <si>
    <t xml:space="preserve">Use revision guides</t>
  </si>
  <si>
    <t xml:space="preserve">Use revision aids to help you and ask for help outside of lessons if you need it.</t>
  </si>
  <si>
    <t xml:space="preserve">Try to achieve more</t>
  </si>
  <si>
    <t xml:space="preserve">Push yourself further to achieve more in the classroom.</t>
  </si>
  <si>
    <t xml:space="preserve">Complete work set &amp; more</t>
  </si>
  <si>
    <t xml:space="preserve">Aim to complete all work set in class and to ask for extension material. </t>
  </si>
  <si>
    <t xml:space="preserve">Bring all correct equipment (including textbooks) to lessons.</t>
  </si>
  <si>
    <t xml:space="preserve">Do all types of questions</t>
  </si>
  <si>
    <t xml:space="preserve">Try to do as much work outside of the classroom as you can in order to ensure that you meet as many styles of question as possible.</t>
  </si>
  <si>
    <t xml:space="preserve">Ask for help</t>
  </si>
  <si>
    <t xml:space="preserve">Be sure to ask for help when you need it.</t>
  </si>
  <si>
    <t xml:space="preserve">Concentrate more</t>
  </si>
  <si>
    <t xml:space="preserve">Concentrate more in class and for longer periods of time.</t>
  </si>
  <si>
    <t xml:space="preserve">Speak up more</t>
  </si>
  <si>
    <t xml:space="preserve">Try to take a more active role in whole class teaching.</t>
  </si>
  <si>
    <t xml:space="preserve">Don’t be silly</t>
  </si>
  <si>
    <t xml:space="preserve">The classroom is a place for learning rather than being silly.</t>
  </si>
  <si>
    <t xml:space="preserve">Don’t give up if its hard</t>
  </si>
  <si>
    <t xml:space="preserve">Avoid the temptation to slow down the pace of work when it becomes difficult.</t>
  </si>
  <si>
    <t xml:space="preserve">Have more confidence</t>
  </si>
  <si>
    <t xml:space="preserve">Have more confidence in your work and trust your instinct more.</t>
  </si>
  <si>
    <t xml:space="preserve">Catch up work missed absence</t>
  </si>
  <si>
    <t xml:space="preserve">Catch up work missed due to absence.</t>
  </si>
  <si>
    <t xml:space="preserve">Use mymaths lessons</t>
  </si>
  <si>
    <t xml:space="preserve">Use the lessons on MyMaths to help you complete the homeworks.</t>
  </si>
  <si>
    <t xml:space="preserve">A Level using correct methods</t>
  </si>
  <si>
    <t xml:space="preserve">%name% must ensure that heshe can remember or recognise the standard mathematical models and select appropriately the one(s) to use in each situation.</t>
  </si>
  <si>
    <t xml:space="preserve"> must ensure that heshe can remember or recognise the standard mathematical models and select appropriately the one(s) to use in each situation.</t>
  </si>
  <si>
    <t xml:space="preserve">Next Steps 1 (Good, be an independent learner)</t>
  </si>
  <si>
    <t xml:space="preserve">%name% needs to try and maintain the high standards that %heshe% has set for %himselfherself%. %name% needs to develop %hisher% skills as an independent learner, this will be the key to future success at this level.</t>
  </si>
  <si>
    <t xml:space="preserve"> needs to try and maintain the high standards that </t>
  </si>
  <si>
    <t xml:space="preserve"> has set for </t>
  </si>
  <si>
    <t xml:space="preserve">. </t>
  </si>
  <si>
    <t xml:space="preserve"> needs to develop </t>
  </si>
  <si>
    <t xml:space="preserve"> skills as an independent learner, this will be the key to future success at this level.</t>
  </si>
  <si>
    <t xml:space="preserve">%name% needs to try and maintain the high standards that he has set for himself. %name% needs to develop his skills as an independent learner, this will be the key to future success at this level.</t>
  </si>
  <si>
    <t xml:space="preserve">%name% needs to try and maintain the high standards that she has set for herself. %name% needs to develop her skills as an independent learner, this will be the key to future success at this level.</t>
  </si>
  <si>
    <t xml:space="preserve">Next Steps 2 (Work tidier in book)</t>
  </si>
  <si>
    <t xml:space="preserve">%name% needs to think about %hisher% work and the standards that %heshe% would like to be achieving and then work towards them. %name% should begin by trying to improve the presentation of %hisher% work.</t>
  </si>
  <si>
    <t xml:space="preserve"> needs to think about </t>
  </si>
  <si>
    <t xml:space="preserve"> work and the standards that </t>
  </si>
  <si>
    <t xml:space="preserve"> would like to be achieving and then work towards them. </t>
  </si>
  <si>
    <t xml:space="preserve"> should begin by trying to improve the presentation of </t>
  </si>
  <si>
    <t xml:space="preserve">%name% needs to think about his work and the standards that he would like to be achieving and then work towards them. %name% should begin by trying to improve the presentation of his work.</t>
  </si>
  <si>
    <t xml:space="preserve">%name% needs to think about her work and the standards that she would like to be achieving and then work towards them. %name% should begin by trying to improve the presentation of her work.</t>
  </si>
  <si>
    <t xml:space="preserve">Next Steps 3 (Do homework on time)</t>
  </si>
  <si>
    <t xml:space="preserve">%name% needs to think about %hisher% work and the standards that %heshe% would like to be achieving and then work towards them. %name% should begin by trying to complete all of %hisher% homework to the required standard in a timely manner.</t>
  </si>
  <si>
    <t xml:space="preserve"> should begin by trying to complete all of </t>
  </si>
  <si>
    <t xml:space="preserve"> homework to the required standard in a timely manner.</t>
  </si>
  <si>
    <t xml:space="preserve">%name% needs to think about his work and the standards that he would like to be achieving and then work towards them. %name% should begin by trying to complete all of his homework to the required standard in a timely manner.</t>
  </si>
  <si>
    <t xml:space="preserve">%name% needs to think about her work and the standards that she would like to be achieving and then work towards them. %name% should begin by trying to complete all of her homework to the required standard in a timely manner.</t>
  </si>
  <si>
    <t xml:space="preserve">Next Steps 4 (Use websites to read around topics)</t>
  </si>
  <si>
    <t xml:space="preserve">%name% needs to think about %hisher% work and the standards that %heshe% would like to be achieving and then work towards them. %name% should begin by using websites for further reading around topics.</t>
  </si>
  <si>
    <t xml:space="preserve"> should begin by using websites for further reading around topics.</t>
  </si>
  <si>
    <t xml:space="preserve">%name% needs to think about his work and the standards that he would like to be achieving and then work towards them. %name% should begin by using websites for further reading around topics.</t>
  </si>
  <si>
    <t xml:space="preserve">%name% needs to think about her work and the standards that she would like to be achieving and then work towards them. %name% should begin by using websites for further reading around topics.</t>
  </si>
  <si>
    <t xml:space="preserve">Next Steps 5 (Do past papers)</t>
  </si>
  <si>
    <t xml:space="preserve">%name% needs to think about %hisher% work and the standards that %heshe% would like to be achieving and then work towards them. %name% should begin by practising as many past papers as possible in order to be fully prepared for exams.</t>
  </si>
  <si>
    <t xml:space="preserve"> should begin by practising as many past papers as possible in order to be fully prepared for exams.</t>
  </si>
  <si>
    <t xml:space="preserve">%name% needs to think about his work and the standards that he would like to be achieving and then work towards them. %name% should begin by practising as many past papers as possible in order to be fully prepared for exams.</t>
  </si>
  <si>
    <t xml:space="preserve">%name% needs to think about her work and the standards that she would like to be achieving and then work towards them. %name% should begin by practising as many past papers as possible in order to be fully prepared for exams.</t>
  </si>
  <si>
    <t xml:space="preserve">Next Steps 6 (Concentrate more in class)</t>
  </si>
  <si>
    <t xml:space="preserve">%name% needs to think about %hisher% work and the standards that %heshe% would like to be achieving and then work towards them. %name% should begin by concentrating more in class and for longer periods of time.</t>
  </si>
  <si>
    <t xml:space="preserve"> should begin by concentrating more in class and for longer periods of time.</t>
  </si>
  <si>
    <t xml:space="preserve">%name% needs to think about his work and the standards that he would like to be achieving and then work towards them. %name% should begin by concentrating more in class and for longer periods of time.</t>
  </si>
  <si>
    <t xml:space="preserve">%name% needs to think about her work and the standards that she would like to be achieving and then work towards them. %name% should begin by concentrating more in class and for longer periods of time.</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sz val="10"/>
      <name val="Calibri"/>
      <family val="2"/>
    </font>
    <font>
      <sz val="10"/>
      <color rgb="FFFFFFFF"/>
      <name val="Calibri"/>
      <family val="2"/>
    </font>
    <font>
      <b val="true"/>
      <sz val="10"/>
      <name val="Calibri"/>
      <family val="2"/>
    </font>
    <font>
      <sz val="10"/>
      <color rgb="FFDD0806"/>
      <name val="Calibri"/>
      <family val="2"/>
    </font>
    <font>
      <i val="true"/>
      <sz val="10"/>
      <name val="Calibri"/>
      <family val="2"/>
    </font>
    <font>
      <u val="single"/>
      <sz val="7.5"/>
      <color rgb="FF0000D4"/>
      <name val="Arial"/>
      <family val="2"/>
    </font>
    <font>
      <u val="single"/>
      <sz val="7.5"/>
      <color rgb="FF0000D4"/>
      <name val="Calibri"/>
      <family val="2"/>
    </font>
    <font>
      <sz val="12"/>
      <name val="Calibri"/>
      <family val="2"/>
    </font>
    <font>
      <b val="true"/>
      <sz val="10"/>
      <color rgb="FFDD0806"/>
      <name val="Calibri"/>
      <family val="2"/>
    </font>
    <font>
      <u val="single"/>
      <sz val="10"/>
      <color rgb="FF0000D4"/>
      <name val="Calibri"/>
      <family val="2"/>
    </font>
    <font>
      <sz val="10"/>
      <color rgb="FF1FB714"/>
      <name val="Calibri"/>
      <family val="2"/>
    </font>
    <font>
      <sz val="10"/>
      <color rgb="FF0000D4"/>
      <name val="Calibri"/>
      <family val="2"/>
    </font>
    <font>
      <sz val="10"/>
      <color rgb="FF000000"/>
      <name val="Calibri"/>
      <family val="2"/>
    </font>
    <font>
      <b val="true"/>
      <sz val="16"/>
      <name val="Calibri"/>
      <family val="2"/>
    </font>
    <font>
      <u val="single"/>
      <sz val="10"/>
      <color rgb="FFFFFFFF"/>
      <name val="Calibri"/>
      <family val="2"/>
    </font>
    <font>
      <sz val="8"/>
      <name val="Calibri"/>
      <family val="2"/>
    </font>
    <font>
      <b val="true"/>
      <sz val="10"/>
      <color rgb="FF000090"/>
      <name val="Calibri"/>
      <family val="2"/>
    </font>
    <font>
      <sz val="8"/>
      <color rgb="FFFFFFFF"/>
      <name val="Calibri"/>
      <family val="2"/>
    </font>
    <font>
      <b val="true"/>
      <sz val="9"/>
      <color rgb="FF000000"/>
      <name val="Tahoma"/>
      <family val="0"/>
      <charset val="1"/>
    </font>
    <font>
      <sz val="9"/>
      <color rgb="FF000000"/>
      <name val="Tahoma"/>
      <family val="0"/>
      <charset val="1"/>
    </font>
    <font>
      <b val="true"/>
      <sz val="10"/>
      <color rgb="FFFFFFFF"/>
      <name val="Arial"/>
      <family val="2"/>
    </font>
    <font>
      <sz val="8"/>
      <color rgb="FF000000"/>
      <name val="Arial"/>
      <family val="2"/>
    </font>
    <font>
      <sz val="9"/>
      <name val="Arial"/>
      <family val="2"/>
    </font>
    <font>
      <sz val="9"/>
      <color rgb="FFFFFFFF"/>
      <name val="Arial"/>
      <family val="2"/>
    </font>
    <font>
      <b val="true"/>
      <sz val="10"/>
      <name val="Arial"/>
      <family val="2"/>
    </font>
    <font>
      <sz val="9"/>
      <color rgb="FFDD0806"/>
      <name val="Arial"/>
      <family val="2"/>
    </font>
    <font>
      <sz val="10"/>
      <color rgb="FFFFFFFF"/>
      <name val="Arial"/>
      <family val="2"/>
    </font>
  </fonts>
  <fills count="8">
    <fill>
      <patternFill patternType="none"/>
    </fill>
    <fill>
      <patternFill patternType="gray125"/>
    </fill>
    <fill>
      <patternFill patternType="solid">
        <fgColor rgb="FFFFFFFF"/>
        <bgColor rgb="FFEFEFEF"/>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EFEFEF"/>
        <bgColor rgb="FFFFFFFF"/>
      </patternFill>
    </fill>
    <fill>
      <patternFill patternType="solid">
        <fgColor rgb="FFEFEF8F"/>
        <bgColor rgb="FFFFCC99"/>
      </patternFill>
    </fill>
  </fills>
  <borders count="31">
    <border diagonalUp="false" diagonalDown="false">
      <left/>
      <right/>
      <top/>
      <bottom/>
      <diagonal/>
    </border>
    <border diagonalUp="false" diagonalDown="false">
      <left/>
      <right style="thin">
        <color rgb="FF000090"/>
      </right>
      <top/>
      <bottom style="thin">
        <color rgb="FF000090"/>
      </bottom>
      <diagonal/>
    </border>
    <border diagonalUp="false" diagonalDown="false">
      <left style="thin">
        <color rgb="FF000090"/>
      </left>
      <right style="thin">
        <color rgb="FF000090"/>
      </right>
      <top/>
      <bottom style="thin">
        <color rgb="FF000090"/>
      </bottom>
      <diagonal/>
    </border>
    <border diagonalUp="false" diagonalDown="false">
      <left style="thin">
        <color rgb="FF000090"/>
      </left>
      <right/>
      <top/>
      <bottom style="thin">
        <color rgb="FF000090"/>
      </bottom>
      <diagonal/>
    </border>
    <border diagonalUp="false" diagonalDown="false">
      <left/>
      <right style="thin">
        <color rgb="FF000090"/>
      </right>
      <top style="thin">
        <color rgb="FF000090"/>
      </top>
      <bottom style="thin">
        <color rgb="FF000090"/>
      </bottom>
      <diagonal/>
    </border>
    <border diagonalUp="false" diagonalDown="false">
      <left style="thin">
        <color rgb="FF000090"/>
      </left>
      <right style="thin">
        <color rgb="FF000090"/>
      </right>
      <top style="thin">
        <color rgb="FF000090"/>
      </top>
      <bottom style="thin">
        <color rgb="FF000090"/>
      </bottom>
      <diagonal/>
    </border>
    <border diagonalUp="false" diagonalDown="false">
      <left style="thin">
        <color rgb="FF000090"/>
      </left>
      <right/>
      <top style="thin">
        <color rgb="FF000090"/>
      </top>
      <bottom style="thin">
        <color rgb="FF000090"/>
      </bottom>
      <diagonal/>
    </border>
    <border diagonalUp="false" diagonalDown="false">
      <left/>
      <right style="thin">
        <color rgb="FF000090"/>
      </right>
      <top style="thin">
        <color rgb="FF000090"/>
      </top>
      <bottom/>
      <diagonal/>
    </border>
    <border diagonalUp="false" diagonalDown="false">
      <left style="thin">
        <color rgb="FF000090"/>
      </left>
      <right style="thin">
        <color rgb="FF000090"/>
      </right>
      <top style="thin">
        <color rgb="FF000090"/>
      </top>
      <bottom/>
      <diagonal/>
    </border>
    <border diagonalUp="false" diagonalDown="false">
      <left style="thin">
        <color rgb="FF000090"/>
      </left>
      <right/>
      <top style="thin">
        <color rgb="FF000090"/>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color rgb="FF000090"/>
      </bottom>
      <diagonal/>
    </border>
    <border diagonalUp="false" diagonalDown="false">
      <left/>
      <right/>
      <top style="thin">
        <color rgb="FF000090"/>
      </top>
      <bottom style="thin">
        <color rgb="FF000090"/>
      </bottom>
      <diagonal/>
    </border>
    <border diagonalUp="false" diagonalDown="false">
      <left/>
      <right/>
      <top style="thin">
        <color rgb="FF000090"/>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10" fillId="2" borderId="0" xfId="2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5" fontId="13"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18" fillId="2" borderId="0" xfId="2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5" fontId="13" fillId="2" borderId="0" xfId="2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5" fontId="13" fillId="2" borderId="0" xfId="20" applyFont="true" applyBorder="true" applyAlignment="true" applyProtection="true">
      <alignment horizontal="center" vertical="center" textRotation="0" wrapText="false" indent="0" shrinkToFit="true"/>
      <protection locked="true" hidden="false"/>
    </xf>
    <xf numFmtId="165" fontId="10" fillId="2" borderId="0" xfId="20" applyFont="true" applyBorder="true" applyAlignment="true" applyProtection="true">
      <alignment horizontal="center" vertical="center" textRotation="0" wrapText="false" indent="0" shrinkToFit="tru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5" fontId="4" fillId="6" borderId="12"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5" fontId="21" fillId="2" borderId="16"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21"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4" fontId="4" fillId="2" borderId="23" xfId="0" applyFont="true" applyBorder="true" applyAlignment="true" applyProtection="false">
      <alignment horizontal="left" vertical="top" textRotation="0" wrapText="true" indent="0" shrinkToFit="false"/>
      <protection locked="true" hidden="false"/>
    </xf>
    <xf numFmtId="164" fontId="16" fillId="2" borderId="23"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2" borderId="2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center" vertical="top" textRotation="0" wrapText="true" indent="0" shrinkToFit="false"/>
      <protection locked="true" hidden="false"/>
    </xf>
    <xf numFmtId="164" fontId="4" fillId="2" borderId="25" xfId="0" applyFont="true" applyBorder="true" applyAlignment="true" applyProtection="false">
      <alignment horizontal="general" vertical="top" textRotation="0" wrapText="true" indent="0" shrinkToFit="false"/>
      <protection locked="true" hidden="false"/>
    </xf>
    <xf numFmtId="164" fontId="16" fillId="2" borderId="26"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7" fillId="2" borderId="21" xfId="0" applyFont="true" applyBorder="true" applyAlignment="true" applyProtection="false">
      <alignment horizontal="center" vertical="top" textRotation="0" wrapText="tru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2" borderId="23"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7" fillId="2" borderId="26" xfId="0" applyFont="true" applyBorder="true" applyAlignment="false" applyProtection="false">
      <alignment horizontal="general" vertical="bottom" textRotation="0" wrapText="false" indent="0" shrinkToFit="false"/>
      <protection locked="true" hidden="false"/>
    </xf>
    <xf numFmtId="165" fontId="4" fillId="2" borderId="27"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5" fontId="4" fillId="2" borderId="24" xfId="0" applyFont="true" applyBorder="true" applyAlignment="false" applyProtection="false">
      <alignment horizontal="general" vertical="bottom" textRotation="0" wrapText="false" indent="0" shrinkToFit="false"/>
      <protection locked="true" hidden="false"/>
    </xf>
    <xf numFmtId="165" fontId="7" fillId="2" borderId="2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2" borderId="20" xfId="0" applyFont="true" applyBorder="true" applyAlignment="false" applyProtection="false">
      <alignment horizontal="general" vertical="bottom" textRotation="0" wrapText="fals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2" borderId="18" xfId="0" applyFont="true" applyBorder="true" applyAlignment="false" applyProtection="false">
      <alignment horizontal="general" vertical="bottom" textRotation="0" wrapText="false" indent="0" shrinkToFit="false"/>
      <protection locked="true" hidden="false"/>
    </xf>
    <xf numFmtId="165" fontId="4" fillId="2"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00FFFFFF"/>
      </font>
      <fill>
        <patternFill>
          <bgColor rgb="FFCCFFCC"/>
        </patternFill>
      </fill>
    </dxf>
    <dxf>
      <font>
        <name val="Arial"/>
        <family val="0"/>
        <b val="1"/>
        <i val="0"/>
        <color rgb="FFDD0806"/>
      </font>
    </dxf>
    <dxf>
      <font>
        <name val="Arial"/>
        <family val="0"/>
        <b val="1"/>
        <i val="0"/>
        <color rgb="FFDD0806"/>
      </font>
    </dxf>
    <dxf>
      <font>
        <name val="Arial"/>
        <family val="0"/>
        <color rgb="FFFFFFFF"/>
      </font>
    </dxf>
    <dxf>
      <font>
        <name val="Arial"/>
        <family val="0"/>
        <b val="1"/>
        <i val="0"/>
        <color rgb="FFDD0806"/>
      </font>
    </dxf>
    <dxf>
      <font>
        <name val="Arial"/>
        <family val="0"/>
        <b val="1"/>
        <i val="0"/>
        <color rgb="FFDD0806"/>
      </font>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FEF8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23840</xdr:rowOff>
    </xdr:from>
    <xdr:to>
      <xdr:col>2</xdr:col>
      <xdr:colOff>9232920</xdr:colOff>
      <xdr:row>17</xdr:row>
      <xdr:rowOff>38160</xdr:rowOff>
    </xdr:to>
    <xdr:sp>
      <xdr:nvSpPr>
        <xdr:cNvPr id="0" name="AutoShape 7"/>
        <xdr:cNvSpPr/>
      </xdr:nvSpPr>
      <xdr:spPr>
        <a:xfrm>
          <a:off x="160200" y="123840"/>
          <a:ext cx="9554040" cy="323856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0</xdr:col>
      <xdr:colOff>160200</xdr:colOff>
      <xdr:row>19</xdr:row>
      <xdr:rowOff>47520</xdr:rowOff>
    </xdr:from>
    <xdr:to>
      <xdr:col>2</xdr:col>
      <xdr:colOff>9232920</xdr:colOff>
      <xdr:row>35</xdr:row>
      <xdr:rowOff>76320</xdr:rowOff>
    </xdr:to>
    <xdr:sp>
      <xdr:nvSpPr>
        <xdr:cNvPr id="1" name="AutoShape 8"/>
        <xdr:cNvSpPr/>
      </xdr:nvSpPr>
      <xdr:spPr>
        <a:xfrm>
          <a:off x="160200" y="3638520"/>
          <a:ext cx="9554040" cy="273384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2</xdr:col>
      <xdr:colOff>4905000</xdr:colOff>
      <xdr:row>23</xdr:row>
      <xdr:rowOff>66600</xdr:rowOff>
    </xdr:from>
    <xdr:to>
      <xdr:col>2</xdr:col>
      <xdr:colOff>9124560</xdr:colOff>
      <xdr:row>27</xdr:row>
      <xdr:rowOff>171720</xdr:rowOff>
    </xdr:to>
    <xdr:sp>
      <xdr:nvSpPr>
        <xdr:cNvPr id="2" name="AutoShape 9"/>
        <xdr:cNvSpPr/>
      </xdr:nvSpPr>
      <xdr:spPr>
        <a:xfrm>
          <a:off x="5386320" y="4190760"/>
          <a:ext cx="4219560" cy="829080"/>
        </a:xfrm>
        <a:prstGeom prst="roundRect">
          <a:avLst>
            <a:gd name="adj" fmla="val 16667"/>
          </a:avLst>
        </a:prstGeom>
        <a:solidFill>
          <a:srgbClr val="99ccff"/>
        </a:solidFill>
        <a:ln w="22320">
          <a:solidFill>
            <a:srgbClr val="000090"/>
          </a:solidFill>
          <a:miter/>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Calibri"/>
            </a:rPr>
            <a:t>With this file you will write a good class set of reports in 10-15 minutes.  It is this fast because you will use numbers instead of words to write the sentences combined with using the computer keyboard instead of clicking and scrolling with a mous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24" name="AutoShape 4"/>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25" name="AutoShape 5"/>
        <xdr:cNvSpPr/>
      </xdr:nvSpPr>
      <xdr:spPr>
        <a:xfrm>
          <a:off x="130320" y="466920"/>
          <a:ext cx="7398360" cy="61007400"/>
        </a:xfrm>
        <a:custGeom>
          <a:avLst/>
          <a:gdLst>
            <a:gd name="textAreaLeft" fmla="*/ 91800 w 7398360"/>
            <a:gd name="textAreaRight" fmla="*/ 7306560 w 7398360"/>
            <a:gd name="textAreaTop" fmla="*/ 91800 h 61007400"/>
            <a:gd name="textAreaBottom" fmla="*/ 60915600 h 61007400"/>
          </a:gdLst>
          <a:ahLst/>
          <a:rect l="textAreaLeft" t="textAreaTop" r="textAreaRight" b="textAreaBottom"/>
          <a:pathLst>
            <a:path w="21600" h="178108">
              <a:moveTo>
                <a:pt x="918" y="0"/>
              </a:moveTo>
              <a:arcTo wR="918" hR="918" stAng="16200000" swAng="-5400000"/>
              <a:lnTo>
                <a:pt x="0" y="177190"/>
              </a:lnTo>
              <a:arcTo wR="918" hR="918" stAng="10800000" swAng="-5400000"/>
              <a:lnTo>
                <a:pt x="20682" y="178108"/>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26" name="AutoShape 4"/>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77040</xdr:rowOff>
    </xdr:to>
    <xdr:sp>
      <xdr:nvSpPr>
        <xdr:cNvPr id="27" name="AutoShape 5"/>
        <xdr:cNvSpPr/>
      </xdr:nvSpPr>
      <xdr:spPr>
        <a:xfrm>
          <a:off x="130320" y="466920"/>
          <a:ext cx="7398360" cy="61027200"/>
        </a:xfrm>
        <a:custGeom>
          <a:avLst/>
          <a:gdLst>
            <a:gd name="textAreaLeft" fmla="*/ 91800 w 7398360"/>
            <a:gd name="textAreaRight" fmla="*/ 7306560 w 7398360"/>
            <a:gd name="textAreaTop" fmla="*/ 91800 h 61027200"/>
            <a:gd name="textAreaBottom" fmla="*/ 60935400 h 61027200"/>
          </a:gdLst>
          <a:ahLst/>
          <a:rect l="textAreaLeft" t="textAreaTop" r="textAreaRight" b="textAreaBottom"/>
          <a:pathLst>
            <a:path w="21600" h="178165">
              <a:moveTo>
                <a:pt x="918" y="0"/>
              </a:moveTo>
              <a:arcTo wR="918" hR="918" stAng="16200000" swAng="-5400000"/>
              <a:lnTo>
                <a:pt x="0" y="177247"/>
              </a:lnTo>
              <a:arcTo wR="918" hR="918" stAng="10800000" swAng="-5400000"/>
              <a:lnTo>
                <a:pt x="20682" y="178165"/>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28" name="AutoShape 4"/>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29" name="AutoShape 5"/>
        <xdr:cNvSpPr/>
      </xdr:nvSpPr>
      <xdr:spPr>
        <a:xfrm>
          <a:off x="130320" y="466920"/>
          <a:ext cx="7398360" cy="61007400"/>
        </a:xfrm>
        <a:custGeom>
          <a:avLst/>
          <a:gdLst>
            <a:gd name="textAreaLeft" fmla="*/ 91800 w 7398360"/>
            <a:gd name="textAreaRight" fmla="*/ 7306560 w 7398360"/>
            <a:gd name="textAreaTop" fmla="*/ 91800 h 61007400"/>
            <a:gd name="textAreaBottom" fmla="*/ 60915600 h 61007400"/>
          </a:gdLst>
          <a:ahLst/>
          <a:rect l="textAreaLeft" t="textAreaTop" r="textAreaRight" b="textAreaBottom"/>
          <a:pathLst>
            <a:path w="21600" h="178108">
              <a:moveTo>
                <a:pt x="918" y="0"/>
              </a:moveTo>
              <a:arcTo wR="918" hR="918" stAng="16200000" swAng="-5400000"/>
              <a:lnTo>
                <a:pt x="0" y="177190"/>
              </a:lnTo>
              <a:arcTo wR="918" hR="918" stAng="10800000" swAng="-5400000"/>
              <a:lnTo>
                <a:pt x="20682" y="178108"/>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30" name="AutoShape 6"/>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31" name="AutoShape 7"/>
        <xdr:cNvSpPr/>
      </xdr:nvSpPr>
      <xdr:spPr>
        <a:xfrm>
          <a:off x="130320" y="466920"/>
          <a:ext cx="7398360" cy="61007400"/>
        </a:xfrm>
        <a:custGeom>
          <a:avLst/>
          <a:gdLst>
            <a:gd name="textAreaLeft" fmla="*/ 91800 w 7398360"/>
            <a:gd name="textAreaRight" fmla="*/ 7306560 w 7398360"/>
            <a:gd name="textAreaTop" fmla="*/ 91800 h 61007400"/>
            <a:gd name="textAreaBottom" fmla="*/ 60915600 h 61007400"/>
          </a:gdLst>
          <a:ahLst/>
          <a:rect l="textAreaLeft" t="textAreaTop" r="textAreaRight" b="textAreaBottom"/>
          <a:pathLst>
            <a:path w="21600" h="178108">
              <a:moveTo>
                <a:pt x="918" y="0"/>
              </a:moveTo>
              <a:arcTo wR="918" hR="918" stAng="16200000" swAng="-5400000"/>
              <a:lnTo>
                <a:pt x="0" y="177190"/>
              </a:lnTo>
              <a:arcTo wR="918" hR="918" stAng="10800000" swAng="-5400000"/>
              <a:lnTo>
                <a:pt x="20682" y="178108"/>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twoCellAnchor editAs="oneCell">
    <xdr:from>
      <xdr:col>4</xdr:col>
      <xdr:colOff>190440</xdr:colOff>
      <xdr:row>5</xdr:row>
      <xdr:rowOff>218880</xdr:rowOff>
    </xdr:from>
    <xdr:to>
      <xdr:col>139</xdr:col>
      <xdr:colOff>170640</xdr:colOff>
      <xdr:row>6</xdr:row>
      <xdr:rowOff>295560</xdr:rowOff>
    </xdr:to>
    <xdr:sp>
      <xdr:nvSpPr>
        <xdr:cNvPr id="32" name="AutoShape 6"/>
        <xdr:cNvSpPr/>
      </xdr:nvSpPr>
      <xdr:spPr>
        <a:xfrm>
          <a:off x="7608600" y="1056960"/>
          <a:ext cx="4071240" cy="58176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To keep auto-assign-subject-target enabled ensure comments here keep same teacher-version format, ie Session 1, Session 2, Session 3 etc.</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33" name="AutoShape 6"/>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34" name="AutoShape 7"/>
        <xdr:cNvSpPr/>
      </xdr:nvSpPr>
      <xdr:spPr>
        <a:xfrm>
          <a:off x="130320" y="466920"/>
          <a:ext cx="7398360" cy="61007400"/>
        </a:xfrm>
        <a:custGeom>
          <a:avLst/>
          <a:gdLst>
            <a:gd name="textAreaLeft" fmla="*/ 91800 w 7398360"/>
            <a:gd name="textAreaRight" fmla="*/ 7306560 w 7398360"/>
            <a:gd name="textAreaTop" fmla="*/ 91800 h 61007400"/>
            <a:gd name="textAreaBottom" fmla="*/ 60915600 h 61007400"/>
          </a:gdLst>
          <a:ahLst/>
          <a:rect l="textAreaLeft" t="textAreaTop" r="textAreaRight" b="textAreaBottom"/>
          <a:pathLst>
            <a:path w="21600" h="178108">
              <a:moveTo>
                <a:pt x="918" y="0"/>
              </a:moveTo>
              <a:arcTo wR="918" hR="918" stAng="16200000" swAng="-5400000"/>
              <a:lnTo>
                <a:pt x="0" y="177190"/>
              </a:lnTo>
              <a:arcTo wR="918" hR="918" stAng="10800000" swAng="-5400000"/>
              <a:lnTo>
                <a:pt x="20682" y="178108"/>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xdr:row>
      <xdr:rowOff>38160</xdr:rowOff>
    </xdr:from>
    <xdr:to>
      <xdr:col>4</xdr:col>
      <xdr:colOff>100080</xdr:colOff>
      <xdr:row>23</xdr:row>
      <xdr:rowOff>95760</xdr:rowOff>
    </xdr:to>
    <xdr:sp>
      <xdr:nvSpPr>
        <xdr:cNvPr id="3" name="AutoShape 1"/>
        <xdr:cNvSpPr/>
      </xdr:nvSpPr>
      <xdr:spPr>
        <a:xfrm>
          <a:off x="120240" y="466920"/>
          <a:ext cx="3279240" cy="3419640"/>
        </a:xfrm>
        <a:custGeom>
          <a:avLst/>
          <a:gdLst>
            <a:gd name="textAreaLeft" fmla="*/ 63720 w 3279240"/>
            <a:gd name="textAreaRight" fmla="*/ 3215520 w 3279240"/>
            <a:gd name="textAreaTop" fmla="*/ 63720 h 3419640"/>
            <a:gd name="textAreaBottom" fmla="*/ 3355920 h 3419640"/>
          </a:gdLst>
          <a:ahLst/>
          <a:rect l="textAreaLeft" t="textAreaTop" r="textAreaRight" b="textAreaBottom"/>
          <a:pathLst>
            <a:path w="21600" h="22525">
              <a:moveTo>
                <a:pt x="1440" y="0"/>
              </a:moveTo>
              <a:arcTo wR="1440" hR="1440" stAng="16200000" swAng="-5400000"/>
              <a:lnTo>
                <a:pt x="0" y="21085"/>
              </a:lnTo>
              <a:arcTo wR="1440" hR="1440" stAng="10800000" swAng="-5400000"/>
              <a:lnTo>
                <a:pt x="20160" y="22525"/>
              </a:lnTo>
              <a:arcTo wR="1440" hR="1440" stAng="5400000" swAng="-5400000"/>
              <a:lnTo>
                <a:pt x="21600" y="1440"/>
              </a:lnTo>
              <a:arcTo wR="1440" hR="1440"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13800</xdr:colOff>
      <xdr:row>0</xdr:row>
      <xdr:rowOff>56880</xdr:rowOff>
    </xdr:from>
    <xdr:to>
      <xdr:col>42</xdr:col>
      <xdr:colOff>503640</xdr:colOff>
      <xdr:row>1</xdr:row>
      <xdr:rowOff>142920</xdr:rowOff>
    </xdr:to>
    <xdr:sp>
      <xdr:nvSpPr>
        <xdr:cNvPr id="4" name="AutoShape 15"/>
        <xdr:cNvSpPr/>
      </xdr:nvSpPr>
      <xdr:spPr>
        <a:xfrm flipH="1">
          <a:off x="11761200" y="56880"/>
          <a:ext cx="653760" cy="24804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Do</a:t>
          </a:r>
          <a:endParaRPr b="0" lang="en-US" sz="1000" spc="-1" strike="noStrike">
            <a:latin typeface="Times New Roman"/>
          </a:endParaRPr>
        </a:p>
      </xdr:txBody>
    </xdr:sp>
    <xdr:clientData/>
  </xdr:twoCellAnchor>
  <xdr:twoCellAnchor editAs="oneCell">
    <xdr:from>
      <xdr:col>42</xdr:col>
      <xdr:colOff>543240</xdr:colOff>
      <xdr:row>0</xdr:row>
      <xdr:rowOff>56880</xdr:rowOff>
    </xdr:from>
    <xdr:to>
      <xdr:col>114</xdr:col>
      <xdr:colOff>240840</xdr:colOff>
      <xdr:row>1</xdr:row>
      <xdr:rowOff>142920</xdr:rowOff>
    </xdr:to>
    <xdr:sp>
      <xdr:nvSpPr>
        <xdr:cNvPr id="5" name="AutoShape 16"/>
        <xdr:cNvSpPr/>
      </xdr:nvSpPr>
      <xdr:spPr>
        <a:xfrm>
          <a:off x="12454560" y="56880"/>
          <a:ext cx="651960" cy="24804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Export</a:t>
          </a:r>
          <a:endParaRPr b="0" lang="en-US" sz="1000" spc="-1" strike="noStrike">
            <a:latin typeface="Times New Roman"/>
          </a:endParaRPr>
        </a:p>
      </xdr:txBody>
    </xdr:sp>
    <xdr:clientData/>
  </xdr:twoCellAnchor>
  <xdr:twoCellAnchor editAs="oneCell">
    <xdr:from>
      <xdr:col>0</xdr:col>
      <xdr:colOff>160560</xdr:colOff>
      <xdr:row>0</xdr:row>
      <xdr:rowOff>152280</xdr:rowOff>
    </xdr:from>
    <xdr:to>
      <xdr:col>22</xdr:col>
      <xdr:colOff>30240</xdr:colOff>
      <xdr:row>2</xdr:row>
      <xdr:rowOff>9360</xdr:rowOff>
    </xdr:to>
    <xdr:sp>
      <xdr:nvSpPr>
        <xdr:cNvPr id="6" name="AutoShape 17"/>
        <xdr:cNvSpPr/>
      </xdr:nvSpPr>
      <xdr:spPr>
        <a:xfrm>
          <a:off x="160560" y="152280"/>
          <a:ext cx="10454400" cy="181080"/>
        </a:xfrm>
        <a:prstGeom prst="roundRect">
          <a:avLst>
            <a:gd name="adj" fmla="val 42856"/>
          </a:avLst>
        </a:prstGeom>
        <a:noFill/>
        <a:ln w="12600">
          <a:solidFill>
            <a:srgbClr val="000090"/>
          </a:solidFill>
          <a:miter/>
        </a:ln>
      </xdr:spPr>
      <xdr:style>
        <a:lnRef idx="0"/>
        <a:fillRef idx="0"/>
        <a:effectRef idx="0"/>
        <a:fontRef idx="minor"/>
      </xdr:style>
    </xdr:sp>
    <xdr:clientData/>
  </xdr:twoCellAnchor>
  <xdr:twoCellAnchor editAs="oneCell">
    <xdr:from>
      <xdr:col>8</xdr:col>
      <xdr:colOff>0</xdr:colOff>
      <xdr:row>0</xdr:row>
      <xdr:rowOff>56880</xdr:rowOff>
    </xdr:from>
    <xdr:to>
      <xdr:col>11</xdr:col>
      <xdr:colOff>10800</xdr:colOff>
      <xdr:row>1</xdr:row>
      <xdr:rowOff>9360</xdr:rowOff>
    </xdr:to>
    <xdr:sp>
      <xdr:nvSpPr>
        <xdr:cNvPr id="7" name="AutoShape 13"/>
        <xdr:cNvSpPr/>
      </xdr:nvSpPr>
      <xdr:spPr>
        <a:xfrm>
          <a:off x="5280840" y="56880"/>
          <a:ext cx="1558800" cy="114480"/>
        </a:xfrm>
        <a:prstGeom prst="roundRect">
          <a:avLst>
            <a:gd name="adj" fmla="val 16667"/>
          </a:avLst>
        </a:prstGeom>
        <a:solidFill>
          <a:srgbClr val="ffffff"/>
        </a:solidFill>
        <a:ln w="12600">
          <a:solidFill>
            <a:srgbClr val="000090"/>
          </a:solidFill>
          <a:miter/>
        </a:ln>
      </xdr:spPr>
      <xdr:style>
        <a:lnRef idx="0"/>
        <a:fillRef idx="0"/>
        <a:effectRef idx="0"/>
        <a:fontRef idx="minor"/>
      </xdr:style>
      <xdr:txBody>
        <a:bodyPr lIns="28800" rIns="28800" tIns="3600" bIns="3600" anchor="t">
          <a:noAutofit/>
        </a:bodyPr>
        <a:p>
          <a:pPr algn="ctr"/>
          <a:r>
            <a:rPr b="0" lang="en-US" sz="800" spc="-1" strike="noStrike">
              <a:solidFill>
                <a:srgbClr val="000000"/>
              </a:solidFill>
              <a:latin typeface="Arial"/>
            </a:rPr>
            <a:t>Use list or table</a:t>
          </a:r>
          <a:endParaRPr b="0" lang="en-US" sz="800" spc="-1" strike="noStrike">
            <a:latin typeface="Times New Roman"/>
          </a:endParaRPr>
        </a:p>
      </xdr:txBody>
    </xdr:sp>
    <xdr:clientData/>
  </xdr:twoCellAnchor>
  <xdr:twoCellAnchor editAs="oneCell">
    <xdr:from>
      <xdr:col>2</xdr:col>
      <xdr:colOff>412920</xdr:colOff>
      <xdr:row>0</xdr:row>
      <xdr:rowOff>37800</xdr:rowOff>
    </xdr:from>
    <xdr:to>
      <xdr:col>3</xdr:col>
      <xdr:colOff>61200</xdr:colOff>
      <xdr:row>1</xdr:row>
      <xdr:rowOff>123840</xdr:rowOff>
    </xdr:to>
    <xdr:sp>
      <xdr:nvSpPr>
        <xdr:cNvPr id="8" name="AutoShape 14"/>
        <xdr:cNvSpPr/>
      </xdr:nvSpPr>
      <xdr:spPr>
        <a:xfrm>
          <a:off x="1458000" y="37800"/>
          <a:ext cx="684720" cy="24804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ear All</a:t>
          </a:r>
          <a:endParaRPr b="0" lang="en-US" sz="1000" spc="-1" strike="noStrike">
            <a:latin typeface="Times New Roman"/>
          </a:endParaRPr>
        </a:p>
      </xdr:txBody>
    </xdr:sp>
    <xdr:clientData/>
  </xdr:twoCellAnchor>
  <xdr:twoCellAnchor editAs="oneCell">
    <xdr:from>
      <xdr:col>0</xdr:col>
      <xdr:colOff>210600</xdr:colOff>
      <xdr:row>3</xdr:row>
      <xdr:rowOff>9720</xdr:rowOff>
    </xdr:from>
    <xdr:to>
      <xdr:col>22</xdr:col>
      <xdr:colOff>40320</xdr:colOff>
      <xdr:row>39</xdr:row>
      <xdr:rowOff>85680</xdr:rowOff>
    </xdr:to>
    <xdr:sp>
      <xdr:nvSpPr>
        <xdr:cNvPr id="9" name="AutoShape 19"/>
        <xdr:cNvSpPr/>
      </xdr:nvSpPr>
      <xdr:spPr>
        <a:xfrm>
          <a:off x="210600" y="505080"/>
          <a:ext cx="10414440" cy="5838480"/>
        </a:xfrm>
        <a:prstGeom prst="roundRect">
          <a:avLst>
            <a:gd name="adj" fmla="val 2111"/>
          </a:avLst>
        </a:prstGeom>
        <a:noFill/>
        <a:ln w="12600">
          <a:solidFill>
            <a:srgbClr val="000090"/>
          </a:solidFill>
          <a:miter/>
        </a:ln>
      </xdr:spPr>
      <xdr:style>
        <a:lnRef idx="0"/>
        <a:fillRef idx="0"/>
        <a:effectRef idx="0"/>
        <a:fontRef idx="minor"/>
      </xdr:style>
    </xdr:sp>
    <xdr:clientData/>
  </xdr:twoCellAnchor>
  <xdr:twoCellAnchor editAs="oneCell">
    <xdr:from>
      <xdr:col>22</xdr:col>
      <xdr:colOff>100080</xdr:colOff>
      <xdr:row>3</xdr:row>
      <xdr:rowOff>9720</xdr:rowOff>
    </xdr:from>
    <xdr:to>
      <xdr:col>41</xdr:col>
      <xdr:colOff>20160</xdr:colOff>
      <xdr:row>39</xdr:row>
      <xdr:rowOff>85680</xdr:rowOff>
    </xdr:to>
    <xdr:sp>
      <xdr:nvSpPr>
        <xdr:cNvPr id="10" name="AutoShape 20"/>
        <xdr:cNvSpPr/>
      </xdr:nvSpPr>
      <xdr:spPr>
        <a:xfrm>
          <a:off x="10684800" y="505080"/>
          <a:ext cx="1126800" cy="5838480"/>
        </a:xfrm>
        <a:custGeom>
          <a:avLst/>
          <a:gdLst>
            <a:gd name="textAreaLeft" fmla="*/ 38520 w 1126800"/>
            <a:gd name="textAreaRight" fmla="*/ 1088280 w 1126800"/>
            <a:gd name="textAreaTop" fmla="*/ 38520 h 5838480"/>
            <a:gd name="textAreaBottom" fmla="*/ 5799960 h 5838480"/>
          </a:gdLst>
          <a:ahLst/>
          <a:rect l="textAreaLeft" t="textAreaTop" r="textAreaRight" b="textAreaBottom"/>
          <a:pathLst>
            <a:path w="21600" h="111891">
              <a:moveTo>
                <a:pt x="2541" y="0"/>
              </a:moveTo>
              <a:arcTo wR="2541" hR="2541" stAng="16200000" swAng="-5400000"/>
              <a:lnTo>
                <a:pt x="0" y="109350"/>
              </a:lnTo>
              <a:arcTo wR="2541" hR="2541" stAng="10800000" swAng="-5400000"/>
              <a:lnTo>
                <a:pt x="19059" y="111891"/>
              </a:lnTo>
              <a:arcTo wR="2541" hR="2541" stAng="5400000" swAng="-5400000"/>
              <a:lnTo>
                <a:pt x="21600" y="2541"/>
              </a:lnTo>
              <a:arcTo wR="2541" hR="2541" stAng="0" swAng="-5400000"/>
              <a:close/>
            </a:path>
          </a:pathLst>
        </a:custGeom>
        <a:noFill/>
        <a:ln w="12600">
          <a:solidFill>
            <a:srgbClr val="000090"/>
          </a:solidFill>
          <a:miter/>
        </a:ln>
      </xdr:spPr>
      <xdr:style>
        <a:lnRef idx="0"/>
        <a:fillRef idx="0"/>
        <a:effectRef idx="0"/>
        <a:fontRef idx="minor"/>
      </xdr:style>
    </xdr:sp>
    <xdr:clientData/>
  </xdr:twoCellAnchor>
  <xdr:twoCellAnchor editAs="oneCell">
    <xdr:from>
      <xdr:col>41</xdr:col>
      <xdr:colOff>69840</xdr:colOff>
      <xdr:row>3</xdr:row>
      <xdr:rowOff>0</xdr:rowOff>
    </xdr:from>
    <xdr:to>
      <xdr:col>43</xdr:col>
      <xdr:colOff>69840</xdr:colOff>
      <xdr:row>39</xdr:row>
      <xdr:rowOff>76320</xdr:rowOff>
    </xdr:to>
    <xdr:sp>
      <xdr:nvSpPr>
        <xdr:cNvPr id="11" name="AutoShape 21"/>
        <xdr:cNvSpPr/>
      </xdr:nvSpPr>
      <xdr:spPr>
        <a:xfrm>
          <a:off x="11861280" y="495360"/>
          <a:ext cx="763920" cy="5838840"/>
        </a:xfrm>
        <a:custGeom>
          <a:avLst/>
          <a:gdLst>
            <a:gd name="textAreaLeft" fmla="*/ 39600 w 763920"/>
            <a:gd name="textAreaRight" fmla="*/ 724320 w 763920"/>
            <a:gd name="textAreaTop" fmla="*/ 39600 h 5838840"/>
            <a:gd name="textAreaBottom" fmla="*/ 5799240 h 5838840"/>
          </a:gdLst>
          <a:ahLst/>
          <a:rect l="textAreaLeft" t="textAreaTop" r="textAreaRight" b="textAreaBottom"/>
          <a:pathLst>
            <a:path w="21600" h="165027">
              <a:moveTo>
                <a:pt x="3828" y="0"/>
              </a:moveTo>
              <a:arcTo wR="3828" hR="3828" stAng="16200000" swAng="-5400000"/>
              <a:lnTo>
                <a:pt x="0" y="161199"/>
              </a:lnTo>
              <a:arcTo wR="3828" hR="3828" stAng="10800000" swAng="-5400000"/>
              <a:lnTo>
                <a:pt x="17772" y="165027"/>
              </a:lnTo>
              <a:arcTo wR="3828" hR="3828" stAng="5400000" swAng="-5400000"/>
              <a:lnTo>
                <a:pt x="21600" y="3828"/>
              </a:lnTo>
              <a:arcTo wR="3828" hR="3828" stAng="0" swAng="-5400000"/>
              <a:close/>
            </a:path>
          </a:pathLst>
        </a:custGeom>
        <a:noFill/>
        <a:ln w="12600">
          <a:solidFill>
            <a:srgbClr val="00009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41640</xdr:colOff>
          <xdr:row>2</xdr:row>
          <xdr:rowOff>38160</xdr:rowOff>
        </xdr:from>
        <xdr:to>
          <xdr:col>2</xdr:col>
          <xdr:colOff>-19440</xdr:colOff>
          <xdr:row>3</xdr:row>
          <xdr:rowOff>475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12" name="AutoShape 6"/>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47520</xdr:rowOff>
    </xdr:to>
    <xdr:sp>
      <xdr:nvSpPr>
        <xdr:cNvPr id="13" name="AutoShape 7"/>
        <xdr:cNvSpPr/>
      </xdr:nvSpPr>
      <xdr:spPr>
        <a:xfrm>
          <a:off x="130320" y="466920"/>
          <a:ext cx="7398360" cy="60997680"/>
        </a:xfrm>
        <a:custGeom>
          <a:avLst/>
          <a:gdLst>
            <a:gd name="textAreaLeft" fmla="*/ 91800 w 7398360"/>
            <a:gd name="textAreaRight" fmla="*/ 7306560 w 7398360"/>
            <a:gd name="textAreaTop" fmla="*/ 91800 h 60997680"/>
            <a:gd name="textAreaBottom" fmla="*/ 60905880 h 60997680"/>
          </a:gdLst>
          <a:ahLst/>
          <a:rect l="textAreaLeft" t="textAreaTop" r="textAreaRight" b="textAreaBottom"/>
          <a:pathLst>
            <a:path w="21600" h="178079">
              <a:moveTo>
                <a:pt x="918" y="0"/>
              </a:moveTo>
              <a:arcTo wR="918" hR="918" stAng="16200000" swAng="-5400000"/>
              <a:lnTo>
                <a:pt x="0" y="177161"/>
              </a:lnTo>
              <a:arcTo wR="918" hR="918" stAng="10800000" swAng="-5400000"/>
              <a:lnTo>
                <a:pt x="20682" y="178079"/>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14" name="AutoShape 6"/>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15" name="AutoShape 7"/>
        <xdr:cNvSpPr/>
      </xdr:nvSpPr>
      <xdr:spPr>
        <a:xfrm>
          <a:off x="130320" y="466920"/>
          <a:ext cx="7398360" cy="61007400"/>
        </a:xfrm>
        <a:custGeom>
          <a:avLst/>
          <a:gdLst>
            <a:gd name="textAreaLeft" fmla="*/ 91800 w 7398360"/>
            <a:gd name="textAreaRight" fmla="*/ 7306560 w 7398360"/>
            <a:gd name="textAreaTop" fmla="*/ 91800 h 61007400"/>
            <a:gd name="textAreaBottom" fmla="*/ 60915600 h 61007400"/>
          </a:gdLst>
          <a:ahLst/>
          <a:rect l="textAreaLeft" t="textAreaTop" r="textAreaRight" b="textAreaBottom"/>
          <a:pathLst>
            <a:path w="21600" h="178108">
              <a:moveTo>
                <a:pt x="918" y="0"/>
              </a:moveTo>
              <a:arcTo wR="918" hR="918" stAng="16200000" swAng="-5400000"/>
              <a:lnTo>
                <a:pt x="0" y="177190"/>
              </a:lnTo>
              <a:arcTo wR="918" hR="918" stAng="10800000" swAng="-5400000"/>
              <a:lnTo>
                <a:pt x="20682" y="178108"/>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twoCellAnchor editAs="oneCell">
    <xdr:from>
      <xdr:col>4</xdr:col>
      <xdr:colOff>200520</xdr:colOff>
      <xdr:row>13</xdr:row>
      <xdr:rowOff>199080</xdr:rowOff>
    </xdr:from>
    <xdr:to>
      <xdr:col>122</xdr:col>
      <xdr:colOff>191160</xdr:colOff>
      <xdr:row>14</xdr:row>
      <xdr:rowOff>285840</xdr:rowOff>
    </xdr:to>
    <xdr:sp>
      <xdr:nvSpPr>
        <xdr:cNvPr id="16" name="AutoShape 6"/>
        <xdr:cNvSpPr/>
      </xdr:nvSpPr>
      <xdr:spPr>
        <a:xfrm>
          <a:off x="7618680" y="5076000"/>
          <a:ext cx="4081680" cy="5914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Mainpage recognises comments with values 10+ as negative behaviour comments and auto assigns behaviour targe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17" name="AutoShape 7"/>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47520</xdr:rowOff>
    </xdr:to>
    <xdr:sp>
      <xdr:nvSpPr>
        <xdr:cNvPr id="18" name="AutoShape 8"/>
        <xdr:cNvSpPr/>
      </xdr:nvSpPr>
      <xdr:spPr>
        <a:xfrm>
          <a:off x="130320" y="466920"/>
          <a:ext cx="7398360" cy="60997680"/>
        </a:xfrm>
        <a:custGeom>
          <a:avLst/>
          <a:gdLst>
            <a:gd name="textAreaLeft" fmla="*/ 91800 w 7398360"/>
            <a:gd name="textAreaRight" fmla="*/ 7306560 w 7398360"/>
            <a:gd name="textAreaTop" fmla="*/ 91800 h 60997680"/>
            <a:gd name="textAreaBottom" fmla="*/ 60905880 h 60997680"/>
          </a:gdLst>
          <a:ahLst/>
          <a:rect l="textAreaLeft" t="textAreaTop" r="textAreaRight" b="textAreaBottom"/>
          <a:pathLst>
            <a:path w="21600" h="178079">
              <a:moveTo>
                <a:pt x="918" y="0"/>
              </a:moveTo>
              <a:arcTo wR="918" hR="918" stAng="16200000" swAng="-5400000"/>
              <a:lnTo>
                <a:pt x="0" y="177161"/>
              </a:lnTo>
              <a:arcTo wR="918" hR="918" stAng="10800000" swAng="-5400000"/>
              <a:lnTo>
                <a:pt x="20682" y="178079"/>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19" name="AutoShape 5"/>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47520</xdr:rowOff>
    </xdr:to>
    <xdr:sp>
      <xdr:nvSpPr>
        <xdr:cNvPr id="20" name="AutoShape 6"/>
        <xdr:cNvSpPr/>
      </xdr:nvSpPr>
      <xdr:spPr>
        <a:xfrm>
          <a:off x="130320" y="466920"/>
          <a:ext cx="7398360" cy="60997680"/>
        </a:xfrm>
        <a:custGeom>
          <a:avLst/>
          <a:gdLst>
            <a:gd name="textAreaLeft" fmla="*/ 91800 w 7398360"/>
            <a:gd name="textAreaRight" fmla="*/ 7306560 w 7398360"/>
            <a:gd name="textAreaTop" fmla="*/ 91800 h 60997680"/>
            <a:gd name="textAreaBottom" fmla="*/ 60905880 h 60997680"/>
          </a:gdLst>
          <a:ahLst/>
          <a:rect l="textAreaLeft" t="textAreaTop" r="textAreaRight" b="textAreaBottom"/>
          <a:pathLst>
            <a:path w="21600" h="178079">
              <a:moveTo>
                <a:pt x="918" y="0"/>
              </a:moveTo>
              <a:arcTo wR="918" hR="918" stAng="16200000" swAng="-5400000"/>
              <a:lnTo>
                <a:pt x="0" y="177161"/>
              </a:lnTo>
              <a:arcTo wR="918" hR="918" stAng="10800000" swAng="-5400000"/>
              <a:lnTo>
                <a:pt x="20682" y="178079"/>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62000</xdr:rowOff>
    </xdr:from>
    <xdr:to>
      <xdr:col>7</xdr:col>
      <xdr:colOff>80280</xdr:colOff>
      <xdr:row>7</xdr:row>
      <xdr:rowOff>86040</xdr:rowOff>
    </xdr:to>
    <xdr:sp>
      <xdr:nvSpPr>
        <xdr:cNvPr id="21" name="AutoShape 1"/>
        <xdr:cNvSpPr/>
      </xdr:nvSpPr>
      <xdr:spPr>
        <a:xfrm>
          <a:off x="80280" y="162000"/>
          <a:ext cx="8162280" cy="4143600"/>
        </a:xfrm>
        <a:prstGeom prst="roundRect">
          <a:avLst>
            <a:gd name="adj" fmla="val 3227"/>
          </a:avLst>
        </a:prstGeom>
        <a:noFill/>
        <a:ln w="22320">
          <a:solidFill>
            <a:srgbClr val="00009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22" name="AutoShape 6"/>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23" name="AutoShape 7"/>
        <xdr:cNvSpPr/>
      </xdr:nvSpPr>
      <xdr:spPr>
        <a:xfrm>
          <a:off x="130320" y="466920"/>
          <a:ext cx="7398360" cy="61007400"/>
        </a:xfrm>
        <a:custGeom>
          <a:avLst/>
          <a:gdLst>
            <a:gd name="textAreaLeft" fmla="*/ 91800 w 7398360"/>
            <a:gd name="textAreaRight" fmla="*/ 7306560 w 7398360"/>
            <a:gd name="textAreaTop" fmla="*/ 91800 h 61007400"/>
            <a:gd name="textAreaBottom" fmla="*/ 60915600 h 61007400"/>
          </a:gdLst>
          <a:ahLst/>
          <a:rect l="textAreaLeft" t="textAreaTop" r="textAreaRight" b="textAreaBottom"/>
          <a:pathLst>
            <a:path w="21600" h="178108">
              <a:moveTo>
                <a:pt x="918" y="0"/>
              </a:moveTo>
              <a:arcTo wR="918" hR="918" stAng="16200000" swAng="-5400000"/>
              <a:lnTo>
                <a:pt x="0" y="177190"/>
              </a:lnTo>
              <a:arcTo wR="918" hR="918" stAng="10800000" swAng="-5400000"/>
              <a:lnTo>
                <a:pt x="20682" y="178108"/>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3" activeCellId="0" sqref="C23:C35"/>
    </sheetView>
  </sheetViews>
  <sheetFormatPr defaultColWidth="11.41796875" defaultRowHeight="14.25" zeroHeight="false" outlineLevelRow="0" outlineLevelCol="0"/>
  <cols>
    <col collapsed="false" customWidth="true" hidden="false" outlineLevel="0" max="1" min="1" style="1" width="2.42"/>
    <col collapsed="false" customWidth="true" hidden="false" outlineLevel="0" max="2" min="2" style="2" width="4.41"/>
    <col collapsed="false" customWidth="true" hidden="false" outlineLevel="0" max="3" min="3" style="1" width="130.99"/>
    <col collapsed="false" customWidth="false" hidden="false" outlineLevel="0" max="257" min="4" style="1" width="11.42"/>
  </cols>
  <sheetData>
    <row r="1" customFormat="false" ht="12.75" hidden="false" customHeight="true" outlineLevel="0" collapsed="false"/>
    <row r="2" customFormat="false" ht="14.25" hidden="false" customHeight="true" outlineLevel="0" collapsed="false">
      <c r="B2" s="3" t="e">
        <f aca="true">RIGHT(CELL("filename",A1),LEN(CELL("filename",A1))-FIND("]",CELL("filename",A1)))</f>
        <v>#VALUE!</v>
      </c>
      <c r="C2" s="4" t="s">
        <v>0</v>
      </c>
    </row>
    <row r="3" customFormat="false" ht="6.75" hidden="false" customHeight="true" outlineLevel="0" collapsed="false"/>
    <row r="4" customFormat="false" ht="14.25" hidden="false" customHeight="true" outlineLevel="0" collapsed="false">
      <c r="B4" s="2" t="s">
        <v>1</v>
      </c>
      <c r="C4" s="1" t="s">
        <v>2</v>
      </c>
    </row>
    <row r="5" customFormat="false" ht="28.5" hidden="false" customHeight="true" outlineLevel="0" collapsed="false">
      <c r="B5" s="2" t="n">
        <v>1</v>
      </c>
      <c r="C5" s="5" t="s">
        <v>3</v>
      </c>
    </row>
    <row r="6" customFormat="false" ht="14.25" hidden="false" customHeight="true" outlineLevel="0" collapsed="false">
      <c r="B6" s="2" t="s">
        <v>4</v>
      </c>
      <c r="C6" s="1" t="s">
        <v>5</v>
      </c>
    </row>
    <row r="7" customFormat="false" ht="14.25" hidden="false" customHeight="true" outlineLevel="0" collapsed="false">
      <c r="B7" s="2" t="s">
        <v>6</v>
      </c>
      <c r="C7" s="1" t="s">
        <v>7</v>
      </c>
    </row>
    <row r="8" customFormat="false" ht="14.25" hidden="false" customHeight="true" outlineLevel="0" collapsed="false">
      <c r="B8" s="2" t="n">
        <v>2</v>
      </c>
      <c r="C8" s="1" t="s">
        <v>8</v>
      </c>
    </row>
    <row r="9" customFormat="false" ht="14.25" hidden="false" customHeight="true" outlineLevel="0" collapsed="false">
      <c r="B9" s="2" t="n">
        <v>3</v>
      </c>
      <c r="C9" s="1" t="s">
        <v>9</v>
      </c>
    </row>
    <row r="10" customFormat="false" ht="14.25" hidden="false" customHeight="true" outlineLevel="0" collapsed="false">
      <c r="B10" s="2" t="n">
        <v>4</v>
      </c>
      <c r="C10" s="1" t="s">
        <v>10</v>
      </c>
    </row>
    <row r="11" customFormat="false" ht="14.25" hidden="false" customHeight="true" outlineLevel="0" collapsed="false">
      <c r="B11" s="2" t="s">
        <v>11</v>
      </c>
      <c r="C11" s="1" t="s">
        <v>12</v>
      </c>
    </row>
    <row r="12" customFormat="false" ht="14.25" hidden="false" customHeight="true" outlineLevel="0" collapsed="false">
      <c r="B12" s="2" t="s">
        <v>13</v>
      </c>
      <c r="C12" s="1" t="s">
        <v>14</v>
      </c>
    </row>
    <row r="13" customFormat="false" ht="14.25" hidden="false" customHeight="true" outlineLevel="0" collapsed="false">
      <c r="B13" s="2" t="s">
        <v>15</v>
      </c>
      <c r="C13" s="1" t="s">
        <v>16</v>
      </c>
    </row>
    <row r="14" customFormat="false" ht="28.5" hidden="false" customHeight="true" outlineLevel="0" collapsed="false">
      <c r="B14" s="2" t="s">
        <v>17</v>
      </c>
      <c r="C14" s="5" t="s">
        <v>18</v>
      </c>
    </row>
    <row r="15" customFormat="false" ht="14.25" hidden="false" customHeight="true" outlineLevel="0" collapsed="false">
      <c r="B15" s="2" t="n">
        <v>6</v>
      </c>
      <c r="C15" s="1" t="s">
        <v>19</v>
      </c>
    </row>
    <row r="16" customFormat="false" ht="14.25" hidden="false" customHeight="true" outlineLevel="0" collapsed="false">
      <c r="B16" s="2" t="n">
        <v>7</v>
      </c>
      <c r="C16" s="1" t="s">
        <v>20</v>
      </c>
    </row>
    <row r="17" customFormat="false" ht="14.25" hidden="false" customHeight="true" outlineLevel="0" collapsed="false">
      <c r="B17" s="2" t="n">
        <v>8</v>
      </c>
      <c r="C17" s="1" t="s">
        <v>21</v>
      </c>
    </row>
    <row r="18" customFormat="false" ht="6.75" hidden="false" customHeight="true" outlineLevel="0" collapsed="false"/>
    <row r="19" customFormat="false" ht="14.25" hidden="false" customHeight="true" outlineLevel="0" collapsed="false">
      <c r="B19" s="6" t="e">
        <f aca="true">HYPERLINK(MID(CELL("filename"),(SEARCH("[",CELL("filename"),1)),(SEARCH("]",CELL("filename"),1)-(SEARCH("[",CELL("filename"),1)-1)))&amp;Main!B1&amp;"!A1","I've got my comment banks,let's write reports")</f>
        <v>#VALUE!</v>
      </c>
      <c r="C19" s="6"/>
    </row>
    <row r="20" customFormat="false" ht="6.75" hidden="false" customHeight="true" outlineLevel="0" collapsed="false"/>
    <row r="21" customFormat="false" ht="14.25" hidden="false" customHeight="true" outlineLevel="0" collapsed="false">
      <c r="B21" s="1"/>
      <c r="C21" s="1" t="s">
        <v>22</v>
      </c>
    </row>
    <row r="22" customFormat="false" ht="6.75" hidden="false" customHeight="true" outlineLevel="0" collapsed="false"/>
    <row r="23" customFormat="false" ht="14.25" hidden="false" customHeight="true" outlineLevel="0" collapsed="false">
      <c r="B23" s="7" t="s">
        <v>23</v>
      </c>
      <c r="C23" s="8" t="s">
        <v>24</v>
      </c>
    </row>
    <row r="24" customFormat="false" ht="14.25" hidden="false" customHeight="true" outlineLevel="0" collapsed="false">
      <c r="B24" s="7" t="s">
        <v>23</v>
      </c>
      <c r="C24" s="9" t="s">
        <v>25</v>
      </c>
    </row>
    <row r="25" customFormat="false" ht="14.25" hidden="false" customHeight="true" outlineLevel="0" collapsed="false">
      <c r="B25" s="7" t="s">
        <v>23</v>
      </c>
      <c r="C25" s="1" t="s">
        <v>26</v>
      </c>
    </row>
    <row r="26" customFormat="false" ht="14.25" hidden="false" customHeight="true" outlineLevel="0" collapsed="false">
      <c r="B26" s="7" t="s">
        <v>23</v>
      </c>
      <c r="C26" s="1" t="s">
        <v>27</v>
      </c>
    </row>
    <row r="27" customFormat="false" ht="14.25" hidden="false" customHeight="true" outlineLevel="0" collapsed="false">
      <c r="B27" s="7" t="s">
        <v>23</v>
      </c>
      <c r="C27" s="1" t="s">
        <v>28</v>
      </c>
    </row>
    <row r="28" customFormat="false" ht="14.25" hidden="false" customHeight="true" outlineLevel="0" collapsed="false">
      <c r="B28" s="7" t="s">
        <v>23</v>
      </c>
      <c r="C28" s="1" t="s">
        <v>29</v>
      </c>
    </row>
    <row r="29" customFormat="false" ht="14.25" hidden="false" customHeight="true" outlineLevel="0" collapsed="false">
      <c r="B29" s="7" t="s">
        <v>23</v>
      </c>
      <c r="C29" s="10" t="e">
        <f aca="true">HYPERLINK(MID(CELL("filename"),(SEARCH("[",CELL("filename"),1)),(SEARCH("]",CELL("filename"),1)-(SEARCH("[",CELL("filename"),1)-1)))&amp;GENDER!B1&amp;"!A1","Check the gender instances already defined in the 'Gender' sheet. Add to these if necessary.")</f>
        <v>#VALUE!</v>
      </c>
    </row>
    <row r="30" customFormat="false" ht="14.25" hidden="false" customHeight="true" outlineLevel="0" collapsed="false">
      <c r="B30" s="7" t="s">
        <v>23</v>
      </c>
      <c r="C30" s="1" t="s">
        <v>30</v>
      </c>
    </row>
    <row r="31" customFormat="false" ht="14.25" hidden="false" customHeight="true" outlineLevel="0" collapsed="false">
      <c r="B31" s="7" t="s">
        <v>23</v>
      </c>
      <c r="C31" s="1" t="s">
        <v>31</v>
      </c>
    </row>
    <row r="32" customFormat="false" ht="14.25" hidden="false" customHeight="true" outlineLevel="0" collapsed="false">
      <c r="B32" s="7" t="s">
        <v>23</v>
      </c>
      <c r="C32" s="1" t="s">
        <v>32</v>
      </c>
    </row>
    <row r="33" customFormat="false" ht="14.25" hidden="false" customHeight="true" outlineLevel="0" collapsed="false">
      <c r="B33" s="7" t="s">
        <v>23</v>
      </c>
      <c r="C33" s="1" t="s">
        <v>33</v>
      </c>
    </row>
    <row r="34" customFormat="false" ht="14.25" hidden="false" customHeight="true" outlineLevel="0" collapsed="false">
      <c r="B34" s="7" t="s">
        <v>23</v>
      </c>
      <c r="C34" s="1" t="s">
        <v>34</v>
      </c>
    </row>
    <row r="35" customFormat="false" ht="14.25" hidden="false" customHeight="true" outlineLevel="0" collapsed="false">
      <c r="B35" s="7" t="s">
        <v>23</v>
      </c>
      <c r="C35" s="1" t="s">
        <v>35</v>
      </c>
    </row>
    <row r="36" customFormat="false" ht="14.25" hidden="false" customHeight="true" outlineLevel="0" collapsed="false">
      <c r="B36" s="11" t="s">
        <v>36</v>
      </c>
    </row>
  </sheetData>
  <mergeCells count="1">
    <mergeCell ref="B19:C19"/>
  </mergeCells>
  <hyperlinks>
    <hyperlink ref="B19" location="Main!A1" display="#Main.A1"/>
    <hyperlink ref="C29" location="GENDER!A1" display="#GENDER.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0" width="3.42"/>
    <col collapsed="false" customWidth="false" hidden="false" outlineLevel="0" max="2" min="2" style="71" width="3.42"/>
    <col collapsed="false" customWidth="true" hidden="false" outlineLevel="0" max="3" min="3" style="70" width="28.14"/>
    <col collapsed="false" customWidth="true" hidden="false" outlineLevel="0" max="4" min="4" style="70" width="70.28"/>
    <col collapsed="false" customWidth="false" hidden="false" outlineLevel="0" max="5" min="5" style="70" width="3.42"/>
    <col collapsed="false" customWidth="false" hidden="true" outlineLevel="0" max="106" min="6" style="70" width="3.42"/>
    <col collapsed="false" customWidth="false" hidden="false" outlineLevel="0" max="257" min="107" style="70" width="3.42"/>
  </cols>
  <sheetData>
    <row r="1" s="73"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c r="DB1" s="72"/>
    </row>
    <row r="2" s="76" customFormat="true" ht="24" hidden="false" customHeight="true" outlineLevel="0" collapsed="false">
      <c r="A2" s="40"/>
      <c r="B2" s="72" t="e">
        <f aca="true">RIGHT(CELL("filename",A1),LEN(CELL("filename",A1))-FIND("]",CELL("filename",A1)))</f>
        <v>#VALUE!</v>
      </c>
      <c r="C2" s="74" t="e">
        <f aca="true">MID(CELL("filename",A1),FIND("]",CELL("filename",A1))+1,256)&amp;" Comments"</f>
        <v>#VALUE!</v>
      </c>
      <c r="D2" s="74"/>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75" t="s">
        <v>185</v>
      </c>
      <c r="CK2" s="40"/>
      <c r="CL2" s="40"/>
      <c r="CM2" s="40"/>
      <c r="CN2" s="40"/>
      <c r="CO2" s="40"/>
      <c r="CP2" s="40"/>
      <c r="CQ2" s="40"/>
      <c r="CR2" s="40"/>
      <c r="CS2" s="40"/>
      <c r="CT2" s="40"/>
      <c r="CU2" s="40"/>
      <c r="CV2" s="40"/>
      <c r="CW2" s="40"/>
      <c r="CX2" s="40"/>
      <c r="CY2" s="40"/>
      <c r="CZ2" s="40"/>
      <c r="DA2" s="40"/>
      <c r="DB2" s="40"/>
    </row>
    <row r="3" s="76" customFormat="true" ht="9.75" hidden="false" customHeight="true" outlineLevel="0" collapsed="false">
      <c r="A3" s="40"/>
      <c r="B3" s="41"/>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Y3" s="40"/>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F3" s="40"/>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T3" s="40"/>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A3" s="40"/>
      <c r="CB3" s="40" t="str">
        <f aca="false">AL3&amp;AM3&amp;AN3&amp;AO3&amp;AP3&amp;AQ3</f>
        <v/>
      </c>
      <c r="CC3" s="40" t="str">
        <f aca="false">AS3&amp;AT3&amp;AU3&amp;AV3&amp;AW3&amp;AX3</f>
        <v/>
      </c>
      <c r="CD3" s="40"/>
      <c r="CE3" s="40"/>
      <c r="CF3" s="40" t="str">
        <f aca="false">BG3&amp;BH3&amp;BI3&amp;BJ3&amp;BK3&amp;BL3</f>
        <v/>
      </c>
      <c r="CG3" s="40" t="str">
        <f aca="false">BN3&amp;BO3&amp;BP3&amp;BQ3&amp;BR3&amp;BS3</f>
        <v/>
      </c>
      <c r="CH3" s="40" t="str">
        <f aca="false">BU3&amp;BV3&amp;BW3&amp;BX3&amp;BY3&amp;BZ3</f>
        <v/>
      </c>
      <c r="CI3" s="40"/>
      <c r="CJ3" s="40"/>
      <c r="CK3" s="40"/>
      <c r="CL3" s="40"/>
      <c r="CM3" s="40"/>
      <c r="CN3" s="40"/>
      <c r="CO3" s="40"/>
      <c r="CP3" s="40"/>
      <c r="CQ3" s="40"/>
      <c r="CR3" s="40"/>
      <c r="CS3" s="40"/>
      <c r="CT3" s="40"/>
      <c r="CU3" s="40"/>
      <c r="CV3" s="40"/>
      <c r="CW3" s="40"/>
      <c r="CX3" s="40"/>
      <c r="CY3" s="40"/>
      <c r="CZ3" s="40"/>
      <c r="DA3" s="40"/>
      <c r="DB3" s="40"/>
    </row>
    <row r="4" s="79" customFormat="true" ht="12.75" hidden="false" customHeight="true" outlineLevel="0" collapsed="false">
      <c r="A4" s="77"/>
      <c r="B4" s="77"/>
      <c r="C4" s="77" t="s">
        <v>186</v>
      </c>
      <c r="D4" s="77" t="s">
        <v>187</v>
      </c>
      <c r="E4" s="77"/>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77"/>
      <c r="CU4" s="77"/>
      <c r="CV4" s="77"/>
      <c r="CW4" s="77"/>
      <c r="CX4" s="77"/>
      <c r="CY4" s="77"/>
      <c r="CZ4" s="77"/>
      <c r="DA4" s="77"/>
      <c r="DB4" s="77"/>
    </row>
    <row r="5" s="76" customFormat="true" ht="9.75" hidden="false" customHeight="true" outlineLevel="0" collapsed="false">
      <c r="A5" s="40"/>
      <c r="B5" s="41"/>
      <c r="C5" s="40"/>
      <c r="D5" s="40"/>
      <c r="E5" s="4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row>
    <row r="6" customFormat="false" ht="39.75" hidden="false" customHeight="true" outlineLevel="0" collapsed="false">
      <c r="A6" s="12"/>
      <c r="B6" s="81" t="n">
        <v>1</v>
      </c>
      <c r="C6" s="82" t="s">
        <v>539</v>
      </c>
      <c r="D6" s="83" t="s">
        <v>540</v>
      </c>
      <c r="E6" s="5"/>
      <c r="F6" s="84" t="s">
        <v>540</v>
      </c>
      <c r="G6" s="84"/>
      <c r="H6" s="84"/>
      <c r="I6" s="84"/>
      <c r="J6" s="84"/>
      <c r="K6" s="84"/>
      <c r="L6" s="84"/>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Student is achieving as expected (on track to achieve/exceed target)</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Student is achieving as expected (on track to achieve/exceed target)</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Student is achieving as expected (on track to achieve/exceed target)</v>
      </c>
      <c r="CV6" s="51"/>
      <c r="CW6" s="51" t="str">
        <f aca="false">BP6&amp;BQ6&amp;BR6&amp;BS6&amp;BT6&amp;BU6&amp;BV6&amp;BW6&amp;BX6&amp;BY6&amp;BZ6&amp;CA6&amp;CB6&amp;CC6&amp;CD6&amp;CE6&amp;CF6&amp;CG6&amp;CH6&amp;CI6&amp;CJ6&amp;CK6&amp;CL6&amp;CM6&amp;CN6&amp;CO6&amp;CP6&amp;CQ6&amp;CR6&amp;CS6</f>
        <v>Student is achieving as expected (on track to achieve/exceed target)</v>
      </c>
      <c r="CX6" s="51"/>
      <c r="CY6" s="51" t="s">
        <v>540</v>
      </c>
      <c r="CZ6" s="51"/>
      <c r="DA6" s="51" t="s">
        <v>540</v>
      </c>
      <c r="DB6" s="85" t="s">
        <v>102</v>
      </c>
    </row>
    <row r="7" customFormat="false" ht="39.75" hidden="false" customHeight="true" outlineLevel="0" collapsed="false">
      <c r="A7" s="12"/>
      <c r="B7" s="86" t="n">
        <f aca="false">B6+1</f>
        <v>2</v>
      </c>
      <c r="C7" s="87" t="s">
        <v>541</v>
      </c>
      <c r="D7" s="88" t="s">
        <v>542</v>
      </c>
      <c r="E7" s="5"/>
      <c r="F7" s="84" t="s">
        <v>542</v>
      </c>
      <c r="G7" s="84"/>
      <c r="H7" s="84"/>
      <c r="I7" s="84"/>
      <c r="J7" s="84"/>
      <c r="K7" s="84"/>
      <c r="L7" s="84"/>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Frequently off task in lessons</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Frequently off task in lessons</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Frequently off task in lessons</v>
      </c>
      <c r="CV7" s="51"/>
      <c r="CW7" s="51" t="str">
        <f aca="false">BP7&amp;BQ7&amp;BR7&amp;BS7&amp;BT7&amp;BU7&amp;BV7&amp;BW7&amp;BX7&amp;BY7&amp;BZ7&amp;CA7&amp;CB7&amp;CC7&amp;CD7&amp;CE7&amp;CF7&amp;CG7&amp;CH7&amp;CI7&amp;CJ7&amp;CK7&amp;CL7&amp;CM7&amp;CN7&amp;CO7&amp;CP7&amp;CQ7&amp;CR7&amp;CS7</f>
        <v>Frequently off task in lessons</v>
      </c>
      <c r="CX7" s="51"/>
      <c r="CY7" s="51" t="s">
        <v>542</v>
      </c>
      <c r="CZ7" s="51"/>
      <c r="DA7" s="51" t="s">
        <v>542</v>
      </c>
      <c r="DB7" s="85" t="s">
        <v>102</v>
      </c>
    </row>
    <row r="8" customFormat="false" ht="39.75" hidden="false" customHeight="true" outlineLevel="0" collapsed="false">
      <c r="A8" s="12"/>
      <c r="B8" s="86" t="n">
        <f aca="false">B7+1</f>
        <v>3</v>
      </c>
      <c r="C8" s="87" t="s">
        <v>543</v>
      </c>
      <c r="D8" s="88" t="s">
        <v>544</v>
      </c>
      <c r="E8" s="5"/>
      <c r="F8" s="84" t="s">
        <v>544</v>
      </c>
      <c r="G8" s="84"/>
      <c r="H8" s="84"/>
      <c r="I8" s="84"/>
      <c r="J8" s="84"/>
      <c r="K8" s="84"/>
      <c r="L8" s="84"/>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Lack of effort</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Lack of effort</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Lack of effort</v>
      </c>
      <c r="CV8" s="51"/>
      <c r="CW8" s="51" t="str">
        <f aca="false">BP8&amp;BQ8&amp;BR8&amp;BS8&amp;BT8&amp;BU8&amp;BV8&amp;BW8&amp;BX8&amp;BY8&amp;BZ8&amp;CA8&amp;CB8&amp;CC8&amp;CD8&amp;CE8&amp;CF8&amp;CG8&amp;CH8&amp;CI8&amp;CJ8&amp;CK8&amp;CL8&amp;CM8&amp;CN8&amp;CO8&amp;CP8&amp;CQ8&amp;CR8&amp;CS8</f>
        <v>Lack of effort</v>
      </c>
      <c r="CX8" s="51"/>
      <c r="CY8" s="51" t="s">
        <v>544</v>
      </c>
      <c r="CZ8" s="51"/>
      <c r="DA8" s="51" t="s">
        <v>544</v>
      </c>
      <c r="DB8" s="85" t="s">
        <v>102</v>
      </c>
    </row>
    <row r="9" customFormat="false" ht="39.75" hidden="false" customHeight="true" outlineLevel="0" collapsed="false">
      <c r="A9" s="12"/>
      <c r="B9" s="86" t="n">
        <f aca="false">B8+1</f>
        <v>4</v>
      </c>
      <c r="C9" s="87" t="s">
        <v>545</v>
      </c>
      <c r="D9" s="88" t="s">
        <v>546</v>
      </c>
      <c r="E9" s="5"/>
      <c r="F9" s="84" t="s">
        <v>546</v>
      </c>
      <c r="G9" s="84"/>
      <c r="H9" s="84"/>
      <c r="I9" s="84"/>
      <c r="J9" s="84"/>
      <c r="K9" s="84"/>
      <c r="L9" s="84"/>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Poor organisational skills</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Poor organisational skills</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Poor organisational skills</v>
      </c>
      <c r="CV9" s="51"/>
      <c r="CW9" s="51" t="str">
        <f aca="false">BP9&amp;BQ9&amp;BR9&amp;BS9&amp;BT9&amp;BU9&amp;BV9&amp;BW9&amp;BX9&amp;BY9&amp;BZ9&amp;CA9&amp;CB9&amp;CC9&amp;CD9&amp;CE9&amp;CF9&amp;CG9&amp;CH9&amp;CI9&amp;CJ9&amp;CK9&amp;CL9&amp;CM9&amp;CN9&amp;CO9&amp;CP9&amp;CQ9&amp;CR9&amp;CS9</f>
        <v>Poor organisational skills</v>
      </c>
      <c r="CX9" s="51"/>
      <c r="CY9" s="51" t="s">
        <v>546</v>
      </c>
      <c r="CZ9" s="51"/>
      <c r="DA9" s="51" t="s">
        <v>546</v>
      </c>
      <c r="DB9" s="85" t="s">
        <v>102</v>
      </c>
    </row>
    <row r="10" customFormat="false" ht="39.75" hidden="false" customHeight="true" outlineLevel="0" collapsed="false">
      <c r="A10" s="12"/>
      <c r="B10" s="86" t="n">
        <f aca="false">B9+1</f>
        <v>5</v>
      </c>
      <c r="C10" s="87" t="s">
        <v>547</v>
      </c>
      <c r="D10" s="88" t="s">
        <v>548</v>
      </c>
      <c r="E10" s="5"/>
      <c r="F10" s="84" t="s">
        <v>548</v>
      </c>
      <c r="G10" s="84"/>
      <c r="H10" s="84"/>
      <c r="I10" s="84"/>
      <c r="J10" s="84"/>
      <c r="K10" s="84"/>
      <c r="L10" s="84"/>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Planner not brought to lessons</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Planner not brought to lessons</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Planner not brought to lessons</v>
      </c>
      <c r="CV10" s="51"/>
      <c r="CW10" s="51" t="str">
        <f aca="false">BP10&amp;BQ10&amp;BR10&amp;BS10&amp;BT10&amp;BU10&amp;BV10&amp;BW10&amp;BX10&amp;BY10&amp;BZ10&amp;CA10&amp;CB10&amp;CC10&amp;CD10&amp;CE10&amp;CF10&amp;CG10&amp;CH10&amp;CI10&amp;CJ10&amp;CK10&amp;CL10&amp;CM10&amp;CN10&amp;CO10&amp;CP10&amp;CQ10&amp;CR10&amp;CS10</f>
        <v>Planner not brought to lessons</v>
      </c>
      <c r="CX10" s="51"/>
      <c r="CY10" s="51" t="s">
        <v>548</v>
      </c>
      <c r="CZ10" s="51"/>
      <c r="DA10" s="51" t="s">
        <v>548</v>
      </c>
      <c r="DB10" s="85" t="s">
        <v>102</v>
      </c>
    </row>
    <row r="11" customFormat="false" ht="39.75" hidden="false" customHeight="true" outlineLevel="0" collapsed="false">
      <c r="A11" s="12"/>
      <c r="B11" s="86" t="n">
        <f aca="false">B10+1</f>
        <v>6</v>
      </c>
      <c r="C11" s="87" t="s">
        <v>549</v>
      </c>
      <c r="D11" s="88" t="s">
        <v>550</v>
      </c>
      <c r="E11" s="5"/>
      <c r="F11" s="84" t="s">
        <v>550</v>
      </c>
      <c r="G11" s="84"/>
      <c r="H11" s="84"/>
      <c r="I11" s="84"/>
      <c r="J11" s="84"/>
      <c r="K11" s="84"/>
      <c r="L11" s="84"/>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Equipment/Ingredients not brought to lessons</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Equipment/Ingredients not brought to lessons</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Equipment/Ingredients not brought to lessons</v>
      </c>
      <c r="CV11" s="51"/>
      <c r="CW11" s="51" t="str">
        <f aca="false">BP11&amp;BQ11&amp;BR11&amp;BS11&amp;BT11&amp;BU11&amp;BV11&amp;BW11&amp;BX11&amp;BY11&amp;BZ11&amp;CA11&amp;CB11&amp;CC11&amp;CD11&amp;CE11&amp;CF11&amp;CG11&amp;CH11&amp;CI11&amp;CJ11&amp;CK11&amp;CL11&amp;CM11&amp;CN11&amp;CO11&amp;CP11&amp;CQ11&amp;CR11&amp;CS11</f>
        <v>Equipment/Ingredients not brought to lessons</v>
      </c>
      <c r="CX11" s="51"/>
      <c r="CY11" s="51" t="s">
        <v>550</v>
      </c>
      <c r="CZ11" s="51"/>
      <c r="DA11" s="51" t="s">
        <v>550</v>
      </c>
      <c r="DB11" s="85" t="s">
        <v>102</v>
      </c>
    </row>
    <row r="12" customFormat="false" ht="39.75" hidden="false" customHeight="true" outlineLevel="0" collapsed="false">
      <c r="A12" s="12"/>
      <c r="B12" s="86" t="n">
        <f aca="false">B11+1</f>
        <v>7</v>
      </c>
      <c r="C12" s="87" t="s">
        <v>551</v>
      </c>
      <c r="D12" s="88" t="s">
        <v>552</v>
      </c>
      <c r="E12" s="5"/>
      <c r="F12" s="84" t="s">
        <v>552</v>
      </c>
      <c r="G12" s="84"/>
      <c r="H12" s="84"/>
      <c r="I12" s="84"/>
      <c r="J12" s="84"/>
      <c r="K12" s="84"/>
      <c r="L12" s="84"/>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Poor presentation skills</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Poor presentation skills</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Poor presentation skills</v>
      </c>
      <c r="CV12" s="51"/>
      <c r="CW12" s="51" t="str">
        <f aca="false">BP12&amp;BQ12&amp;BR12&amp;BS12&amp;BT12&amp;BU12&amp;BV12&amp;BW12&amp;BX12&amp;BY12&amp;BZ12&amp;CA12&amp;CB12&amp;CC12&amp;CD12&amp;CE12&amp;CF12&amp;CG12&amp;CH12&amp;CI12&amp;CJ12&amp;CK12&amp;CL12&amp;CM12&amp;CN12&amp;CO12&amp;CP12&amp;CQ12&amp;CR12&amp;CS12</f>
        <v>Poor presentation skills</v>
      </c>
      <c r="CX12" s="51"/>
      <c r="CY12" s="51" t="s">
        <v>552</v>
      </c>
      <c r="CZ12" s="51"/>
      <c r="DA12" s="51" t="s">
        <v>552</v>
      </c>
      <c r="DB12" s="85" t="s">
        <v>102</v>
      </c>
    </row>
    <row r="13" customFormat="false" ht="39.75" hidden="false" customHeight="true" outlineLevel="0" collapsed="false">
      <c r="A13" s="12"/>
      <c r="B13" s="86" t="n">
        <f aca="false">B12+1</f>
        <v>8</v>
      </c>
      <c r="C13" s="87" t="s">
        <v>470</v>
      </c>
      <c r="D13" s="89" t="s">
        <v>553</v>
      </c>
      <c r="E13" s="90"/>
      <c r="F13" s="91" t="s">
        <v>553</v>
      </c>
      <c r="G13" s="91"/>
      <c r="H13" s="91"/>
      <c r="I13" s="91"/>
      <c r="J13" s="91"/>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Lack of homework completion</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Lack of homework completion</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Lack of homework completion</v>
      </c>
      <c r="CV13" s="51"/>
      <c r="CW13" s="51" t="str">
        <f aca="false">BP13&amp;BQ13&amp;BR13&amp;BS13&amp;BT13&amp;BU13&amp;BV13&amp;BW13&amp;BX13&amp;BY13&amp;BZ13&amp;CA13&amp;CB13&amp;CC13&amp;CD13&amp;CE13&amp;CF13&amp;CG13&amp;CH13&amp;CI13&amp;CJ13&amp;CK13&amp;CL13&amp;CM13&amp;CN13&amp;CO13&amp;CP13&amp;CQ13&amp;CR13&amp;CS13</f>
        <v>Lack of homework completion</v>
      </c>
      <c r="CX13" s="51"/>
      <c r="CY13" s="51" t="s">
        <v>553</v>
      </c>
      <c r="CZ13" s="51"/>
      <c r="DA13" s="51" t="s">
        <v>553</v>
      </c>
      <c r="DB13" s="85" t="s">
        <v>102</v>
      </c>
    </row>
    <row r="14" customFormat="false" ht="39.75" hidden="false" customHeight="true" outlineLevel="0" collapsed="false">
      <c r="A14" s="12"/>
      <c r="B14" s="86" t="n">
        <f aca="false">B13+1</f>
        <v>9</v>
      </c>
      <c r="C14" s="87" t="s">
        <v>554</v>
      </c>
      <c r="D14" s="89" t="s">
        <v>555</v>
      </c>
      <c r="E14" s="90"/>
      <c r="F14" s="91" t="s">
        <v>555</v>
      </c>
      <c r="G14" s="91"/>
      <c r="H14" s="91"/>
      <c r="I14" s="91"/>
      <c r="J14" s="91"/>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Poor attendance</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Poor attendance</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Poor attendance</v>
      </c>
      <c r="CV14" s="51"/>
      <c r="CW14" s="51" t="str">
        <f aca="false">BP14&amp;BQ14&amp;BR14&amp;BS14&amp;BT14&amp;BU14&amp;BV14&amp;BW14&amp;BX14&amp;BY14&amp;BZ14&amp;CA14&amp;CB14&amp;CC14&amp;CD14&amp;CE14&amp;CF14&amp;CG14&amp;CH14&amp;CI14&amp;CJ14&amp;CK14&amp;CL14&amp;CM14&amp;CN14&amp;CO14&amp;CP14&amp;CQ14&amp;CR14&amp;CS14</f>
        <v>Poor attendance</v>
      </c>
      <c r="CX14" s="51"/>
      <c r="CY14" s="51" t="s">
        <v>555</v>
      </c>
      <c r="CZ14" s="51"/>
      <c r="DA14" s="51" t="s">
        <v>555</v>
      </c>
      <c r="DB14" s="85" t="s">
        <v>102</v>
      </c>
    </row>
    <row r="15" customFormat="false" ht="39.75" hidden="false" customHeight="true" outlineLevel="0" collapsed="false">
      <c r="A15" s="12"/>
      <c r="B15" s="86" t="n">
        <f aca="false">B14+1</f>
        <v>10</v>
      </c>
      <c r="C15" s="87" t="s">
        <v>76</v>
      </c>
      <c r="D15" s="89" t="s">
        <v>556</v>
      </c>
      <c r="E15" s="90"/>
      <c r="F15" s="91" t="s">
        <v>556</v>
      </c>
      <c r="G15" s="91"/>
      <c r="H15" s="91"/>
      <c r="I15" s="91"/>
      <c r="J15" s="91"/>
      <c r="K15" s="91"/>
      <c r="L15" s="9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Significant behaviour concerns</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Significant behaviour concerns</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Significant behaviour concerns</v>
      </c>
      <c r="CV15" s="51"/>
      <c r="CW15" s="51" t="str">
        <f aca="false">BP15&amp;BQ15&amp;BR15&amp;BS15&amp;BT15&amp;BU15&amp;BV15&amp;BW15&amp;BX15&amp;BY15&amp;BZ15&amp;CA15&amp;CB15&amp;CC15&amp;CD15&amp;CE15&amp;CF15&amp;CG15&amp;CH15&amp;CI15&amp;CJ15&amp;CK15&amp;CL15&amp;CM15&amp;CN15&amp;CO15&amp;CP15&amp;CQ15&amp;CR15&amp;CS15</f>
        <v>Significant behaviour concerns</v>
      </c>
      <c r="CX15" s="51"/>
      <c r="CY15" s="51" t="s">
        <v>556</v>
      </c>
      <c r="CZ15" s="51"/>
      <c r="DA15" s="51" t="s">
        <v>556</v>
      </c>
      <c r="DB15" s="85" t="s">
        <v>102</v>
      </c>
    </row>
    <row r="16" customFormat="false" ht="39.75" hidden="false" customHeight="true" outlineLevel="0" collapsed="false">
      <c r="A16" s="12"/>
      <c r="B16" s="86" t="n">
        <f aca="false">B15+1</f>
        <v>11</v>
      </c>
      <c r="C16" s="87" t="s">
        <v>557</v>
      </c>
      <c r="D16" s="89" t="s">
        <v>558</v>
      </c>
      <c r="E16" s="90"/>
      <c r="F16" s="91" t="s">
        <v>558</v>
      </c>
      <c r="G16" s="91"/>
      <c r="H16" s="91"/>
      <c r="I16" s="91"/>
      <c r="J16" s="91"/>
      <c r="K16" s="91"/>
      <c r="L16" s="9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Continued defiance of academy rules, after being given request/warning by staff</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Continued defiance of academy rules, after being given request/warning by staff</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Continued defiance of academy rules, after being given request/warning by staff</v>
      </c>
      <c r="CV16" s="51"/>
      <c r="CW16" s="51" t="str">
        <f aca="false">BP16&amp;BQ16&amp;BR16&amp;BS16&amp;BT16&amp;BU16&amp;BV16&amp;BW16&amp;BX16&amp;BY16&amp;BZ16&amp;CA16&amp;CB16&amp;CC16&amp;CD16&amp;CE16&amp;CF16&amp;CG16&amp;CH16&amp;CI16&amp;CJ16&amp;CK16&amp;CL16&amp;CM16&amp;CN16&amp;CO16&amp;CP16&amp;CQ16&amp;CR16&amp;CS16</f>
        <v>Continued defiance of academy rules, after being given request/warning by staff</v>
      </c>
      <c r="CX16" s="51"/>
      <c r="CY16" s="51" t="s">
        <v>558</v>
      </c>
      <c r="CZ16" s="51"/>
      <c r="DA16" s="51" t="s">
        <v>558</v>
      </c>
      <c r="DB16" s="85" t="s">
        <v>102</v>
      </c>
    </row>
    <row r="17" customFormat="false" ht="39.75" hidden="false" customHeight="true" outlineLevel="0" collapsed="false">
      <c r="A17" s="12"/>
      <c r="B17" s="86" t="n">
        <f aca="false">B16+1</f>
        <v>12</v>
      </c>
      <c r="C17" s="87" t="s">
        <v>559</v>
      </c>
      <c r="D17" s="89" t="s">
        <v>560</v>
      </c>
      <c r="E17" s="90"/>
      <c r="F17" s="91" t="s">
        <v>560</v>
      </c>
      <c r="G17" s="91"/>
      <c r="H17" s="91"/>
      <c r="I17" s="91"/>
      <c r="J17" s="91"/>
      <c r="K17" s="91"/>
      <c r="L17" s="91"/>
      <c r="M17" s="51"/>
      <c r="N17" s="51"/>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Literacy issues affect progress (SENCO must be informed)</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Literacy issues affect progress (SENCO must be informed)</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Literacy issues affect progress (SENCO must be informed)</v>
      </c>
      <c r="CV17" s="51"/>
      <c r="CW17" s="51" t="str">
        <f aca="false">BP17&amp;BQ17&amp;BR17&amp;BS17&amp;BT17&amp;BU17&amp;BV17&amp;BW17&amp;BX17&amp;BY17&amp;BZ17&amp;CA17&amp;CB17&amp;CC17&amp;CD17&amp;CE17&amp;CF17&amp;CG17&amp;CH17&amp;CI17&amp;CJ17&amp;CK17&amp;CL17&amp;CM17&amp;CN17&amp;CO17&amp;CP17&amp;CQ17&amp;CR17&amp;CS17</f>
        <v>Literacy issues affect progress (SENCO must be informed)</v>
      </c>
      <c r="CX17" s="51"/>
      <c r="CY17" s="51" t="s">
        <v>560</v>
      </c>
      <c r="CZ17" s="51"/>
      <c r="DA17" s="51" t="s">
        <v>560</v>
      </c>
      <c r="DB17" s="85" t="s">
        <v>102</v>
      </c>
    </row>
    <row r="18" customFormat="false" ht="39.75" hidden="false" customHeight="true" outlineLevel="0" collapsed="false">
      <c r="A18" s="12"/>
      <c r="B18" s="86" t="n">
        <f aca="false">B17+1</f>
        <v>13</v>
      </c>
      <c r="C18" s="87"/>
      <c r="D18" s="89"/>
      <c r="E18" s="90"/>
      <c r="F18" s="91"/>
      <c r="G18" s="91"/>
      <c r="H18" s="91"/>
      <c r="I18" s="91"/>
      <c r="J18" s="91"/>
      <c r="K18" s="91"/>
      <c r="L18" s="91"/>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
      </c>
      <c r="CV18" s="51"/>
      <c r="CW18" s="51" t="str">
        <f aca="false">BP18&amp;BQ18&amp;BR18&amp;BS18&amp;BT18&amp;BU18&amp;BV18&amp;BW18&amp;BX18&amp;BY18&amp;BZ18&amp;CA18&amp;CB18&amp;CC18&amp;CD18&amp;CE18&amp;CF18&amp;CG18&amp;CH18&amp;CI18&amp;CJ18&amp;CK18&amp;CL18&amp;CM18&amp;CN18&amp;CO18&amp;CP18&amp;CQ18&amp;CR18&amp;CS18</f>
        <v/>
      </c>
      <c r="CX18" s="51"/>
      <c r="CY18" s="51"/>
      <c r="CZ18" s="51"/>
      <c r="DA18" s="51"/>
      <c r="DB18" s="85" t="s">
        <v>102</v>
      </c>
    </row>
    <row r="19" customFormat="false" ht="39.75" hidden="false" customHeight="true" outlineLevel="0" collapsed="false">
      <c r="A19" s="12"/>
      <c r="B19" s="86" t="n">
        <f aca="false">B18+1</f>
        <v>14</v>
      </c>
      <c r="C19" s="87"/>
      <c r="D19" s="89"/>
      <c r="E19" s="90"/>
      <c r="F19" s="91"/>
      <c r="G19" s="91"/>
      <c r="H19" s="91"/>
      <c r="I19" s="91"/>
      <c r="J19" s="91"/>
      <c r="K19" s="91"/>
      <c r="L19" s="91"/>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
      </c>
      <c r="CV19" s="51"/>
      <c r="CW19" s="51" t="str">
        <f aca="false">BP19&amp;BQ19&amp;BR19&amp;BS19&amp;BT19&amp;BU19&amp;BV19&amp;BW19&amp;BX19&amp;BY19&amp;BZ19&amp;CA19&amp;CB19&amp;CC19&amp;CD19&amp;CE19&amp;CF19&amp;CG19&amp;CH19&amp;CI19&amp;CJ19&amp;CK19&amp;CL19&amp;CM19&amp;CN19&amp;CO19&amp;CP19&amp;CQ19&amp;CR19&amp;CS19</f>
        <v/>
      </c>
      <c r="CX19" s="51"/>
      <c r="CY19" s="51"/>
      <c r="CZ19" s="51"/>
      <c r="DA19" s="51"/>
      <c r="DB19" s="85" t="s">
        <v>102</v>
      </c>
    </row>
    <row r="20" customFormat="false" ht="39.75" hidden="false" customHeight="true" outlineLevel="0" collapsed="false">
      <c r="A20" s="12"/>
      <c r="B20" s="86" t="n">
        <f aca="false">B19+1</f>
        <v>15</v>
      </c>
      <c r="C20" s="87"/>
      <c r="D20" s="89"/>
      <c r="E20" s="90"/>
      <c r="F20" s="91"/>
      <c r="G20" s="91"/>
      <c r="H20" s="91"/>
      <c r="I20" s="91"/>
      <c r="J20" s="91"/>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
      </c>
      <c r="CV20" s="51"/>
      <c r="CW20" s="51" t="str">
        <f aca="false">BP20&amp;BQ20&amp;BR20&amp;BS20&amp;BT20&amp;BU20&amp;BV20&amp;BW20&amp;BX20&amp;BY20&amp;BZ20&amp;CA20&amp;CB20&amp;CC20&amp;CD20&amp;CE20&amp;CF20&amp;CG20&amp;CH20&amp;CI20&amp;CJ20&amp;CK20&amp;CL20&amp;CM20&amp;CN20&amp;CO20&amp;CP20&amp;CQ20&amp;CR20&amp;CS20</f>
        <v/>
      </c>
      <c r="CX20" s="51"/>
      <c r="CY20" s="51"/>
      <c r="CZ20" s="51"/>
      <c r="DA20" s="51"/>
      <c r="DB20" s="85" t="s">
        <v>102</v>
      </c>
    </row>
    <row r="21" customFormat="false" ht="39.75" hidden="false" customHeight="true" outlineLevel="0" collapsed="false">
      <c r="A21" s="12"/>
      <c r="B21" s="86" t="n">
        <f aca="false">B20+1</f>
        <v>16</v>
      </c>
      <c r="C21" s="87"/>
      <c r="D21" s="89"/>
      <c r="E21" s="90"/>
      <c r="F21" s="91"/>
      <c r="G21" s="91"/>
      <c r="H21" s="91"/>
      <c r="I21" s="91"/>
      <c r="J21" s="91"/>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
      </c>
      <c r="CV21" s="51"/>
      <c r="CW21" s="51" t="str">
        <f aca="false">BP21&amp;BQ21&amp;BR21&amp;BS21&amp;BT21&amp;BU21&amp;BV21&amp;BW21&amp;BX21&amp;BY21&amp;BZ21&amp;CA21&amp;CB21&amp;CC21&amp;CD21&amp;CE21&amp;CF21&amp;CG21&amp;CH21&amp;CI21&amp;CJ21&amp;CK21&amp;CL21&amp;CM21&amp;CN21&amp;CO21&amp;CP21&amp;CQ21&amp;CR21&amp;CS21</f>
        <v/>
      </c>
      <c r="CX21" s="51"/>
      <c r="CY21" s="51"/>
      <c r="CZ21" s="51"/>
      <c r="DA21" s="51"/>
      <c r="DB21" s="85" t="s">
        <v>102</v>
      </c>
    </row>
    <row r="22" customFormat="false" ht="39.75" hidden="false" customHeight="true" outlineLevel="0" collapsed="false">
      <c r="A22" s="12"/>
      <c r="B22" s="86" t="n">
        <f aca="false">B21+1</f>
        <v>17</v>
      </c>
      <c r="C22" s="87"/>
      <c r="D22" s="89"/>
      <c r="E22" s="90"/>
      <c r="F22" s="91"/>
      <c r="G22" s="91"/>
      <c r="H22" s="91"/>
      <c r="I22" s="91"/>
      <c r="J22" s="91"/>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
      </c>
      <c r="CV22" s="51"/>
      <c r="CW22" s="51" t="str">
        <f aca="false">BP22&amp;BQ22&amp;BR22&amp;BS22&amp;BT22&amp;BU22&amp;BV22&amp;BW22&amp;BX22&amp;BY22&amp;BZ22&amp;CA22&amp;CB22&amp;CC22&amp;CD22&amp;CE22&amp;CF22&amp;CG22&amp;CH22&amp;CI22&amp;CJ22&amp;CK22&amp;CL22&amp;CM22&amp;CN22&amp;CO22&amp;CP22&amp;CQ22&amp;CR22&amp;CS22</f>
        <v/>
      </c>
      <c r="CX22" s="51"/>
      <c r="CY22" s="51"/>
      <c r="CZ22" s="51"/>
      <c r="DA22" s="51"/>
      <c r="DB22" s="85" t="s">
        <v>102</v>
      </c>
    </row>
    <row r="23" customFormat="false" ht="39.75" hidden="false" customHeight="true" outlineLevel="0" collapsed="false">
      <c r="A23" s="12"/>
      <c r="B23" s="86" t="n">
        <f aca="false">B22+1</f>
        <v>18</v>
      </c>
      <c r="C23" s="87"/>
      <c r="D23" s="89"/>
      <c r="E23" s="90"/>
      <c r="F23" s="91"/>
      <c r="G23" s="91"/>
      <c r="H23" s="91"/>
      <c r="I23" s="91"/>
      <c r="J23" s="91"/>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
      </c>
      <c r="CV23" s="51"/>
      <c r="CW23" s="51" t="str">
        <f aca="false">BP23&amp;BQ23&amp;BR23&amp;BS23&amp;BT23&amp;BU23&amp;BV23&amp;BW23&amp;BX23&amp;BY23&amp;BZ23&amp;CA23&amp;CB23&amp;CC23&amp;CD23&amp;CE23&amp;CF23&amp;CG23&amp;CH23&amp;CI23&amp;CJ23&amp;CK23&amp;CL23&amp;CM23&amp;CN23&amp;CO23&amp;CP23&amp;CQ23&amp;CR23&amp;CS23</f>
        <v/>
      </c>
      <c r="CX23" s="51"/>
      <c r="CY23" s="51"/>
      <c r="CZ23" s="51"/>
      <c r="DA23" s="51"/>
      <c r="DB23" s="85" t="s">
        <v>102</v>
      </c>
    </row>
    <row r="24" customFormat="false" ht="39.75" hidden="false" customHeight="true" outlineLevel="0" collapsed="false">
      <c r="A24" s="12"/>
      <c r="B24" s="86" t="n">
        <f aca="false">B23+1</f>
        <v>19</v>
      </c>
      <c r="C24" s="87"/>
      <c r="D24" s="89"/>
      <c r="E24" s="90"/>
      <c r="F24" s="91"/>
      <c r="G24" s="91"/>
      <c r="H24" s="91"/>
      <c r="I24" s="91"/>
      <c r="J24" s="91"/>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
      </c>
      <c r="CV24" s="51"/>
      <c r="CW24" s="51" t="str">
        <f aca="false">BP24&amp;BQ24&amp;BR24&amp;BS24&amp;BT24&amp;BU24&amp;BV24&amp;BW24&amp;BX24&amp;BY24&amp;BZ24&amp;CA24&amp;CB24&amp;CC24&amp;CD24&amp;CE24&amp;CF24&amp;CG24&amp;CH24&amp;CI24&amp;CJ24&amp;CK24&amp;CL24&amp;CM24&amp;CN24&amp;CO24&amp;CP24&amp;CQ24&amp;CR24&amp;CS24</f>
        <v/>
      </c>
      <c r="CX24" s="51"/>
      <c r="CY24" s="51"/>
      <c r="CZ24" s="51"/>
      <c r="DA24" s="51"/>
      <c r="DB24" s="85" t="s">
        <v>102</v>
      </c>
    </row>
    <row r="25" customFormat="false" ht="39.75" hidden="false" customHeight="true" outlineLevel="0" collapsed="false">
      <c r="A25" s="12"/>
      <c r="B25" s="86" t="n">
        <f aca="false">B24+1</f>
        <v>20</v>
      </c>
      <c r="C25" s="87"/>
      <c r="D25" s="89"/>
      <c r="E25" s="90"/>
      <c r="F25" s="91"/>
      <c r="G25" s="91"/>
      <c r="H25" s="91"/>
      <c r="I25" s="91"/>
      <c r="J25" s="91"/>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
      </c>
      <c r="CV25" s="51"/>
      <c r="CW25" s="51" t="str">
        <f aca="false">BP25&amp;BQ25&amp;BR25&amp;BS25&amp;BT25&amp;BU25&amp;BV25&amp;BW25&amp;BX25&amp;BY25&amp;BZ25&amp;CA25&amp;CB25&amp;CC25&amp;CD25&amp;CE25&amp;CF25&amp;CG25&amp;CH25&amp;CI25&amp;CJ25&amp;CK25&amp;CL25&amp;CM25&amp;CN25&amp;CO25&amp;CP25&amp;CQ25&amp;CR25&amp;CS25</f>
        <v/>
      </c>
      <c r="CX25" s="51"/>
      <c r="CY25" s="51"/>
      <c r="CZ25" s="51"/>
      <c r="DA25" s="51"/>
      <c r="DB25" s="85" t="s">
        <v>102</v>
      </c>
    </row>
    <row r="26" customFormat="false" ht="39.75" hidden="false" customHeight="true" outlineLevel="0" collapsed="false">
      <c r="A26" s="12"/>
      <c r="B26" s="86" t="n">
        <f aca="false">B25+1</f>
        <v>21</v>
      </c>
      <c r="C26" s="87"/>
      <c r="D26" s="89"/>
      <c r="E26" s="90"/>
      <c r="F26" s="91"/>
      <c r="G26" s="91"/>
      <c r="H26" s="91"/>
      <c r="I26" s="91"/>
      <c r="J26" s="91"/>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
      </c>
      <c r="CV26" s="51"/>
      <c r="CW26" s="51" t="str">
        <f aca="false">BP26&amp;BQ26&amp;BR26&amp;BS26&amp;BT26&amp;BU26&amp;BV26&amp;BW26&amp;BX26&amp;BY26&amp;BZ26&amp;CA26&amp;CB26&amp;CC26&amp;CD26&amp;CE26&amp;CF26&amp;CG26&amp;CH26&amp;CI26&amp;CJ26&amp;CK26&amp;CL26&amp;CM26&amp;CN26&amp;CO26&amp;CP26&amp;CQ26&amp;CR26&amp;CS26</f>
        <v/>
      </c>
      <c r="CX26" s="51"/>
      <c r="CY26" s="51"/>
      <c r="CZ26" s="51"/>
      <c r="DA26" s="51"/>
      <c r="DB26" s="85" t="s">
        <v>102</v>
      </c>
    </row>
    <row r="27" customFormat="false" ht="39.75" hidden="false" customHeight="true" outlineLevel="0" collapsed="false">
      <c r="A27" s="12"/>
      <c r="B27" s="86" t="n">
        <f aca="false">B26+1</f>
        <v>22</v>
      </c>
      <c r="C27" s="87"/>
      <c r="D27" s="89"/>
      <c r="E27" s="90"/>
      <c r="F27" s="91"/>
      <c r="G27" s="91"/>
      <c r="H27" s="91"/>
      <c r="I27" s="91"/>
      <c r="J27" s="91"/>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
      </c>
      <c r="CV27" s="51"/>
      <c r="CW27" s="51" t="str">
        <f aca="false">BP27&amp;BQ27&amp;BR27&amp;BS27&amp;BT27&amp;BU27&amp;BV27&amp;BW27&amp;BX27&amp;BY27&amp;BZ27&amp;CA27&amp;CB27&amp;CC27&amp;CD27&amp;CE27&amp;CF27&amp;CG27&amp;CH27&amp;CI27&amp;CJ27&amp;CK27&amp;CL27&amp;CM27&amp;CN27&amp;CO27&amp;CP27&amp;CQ27&amp;CR27&amp;CS27</f>
        <v/>
      </c>
      <c r="CX27" s="51"/>
      <c r="CY27" s="51"/>
      <c r="CZ27" s="51"/>
      <c r="DA27" s="51"/>
      <c r="DB27" s="85" t="s">
        <v>102</v>
      </c>
    </row>
    <row r="28" customFormat="false" ht="39.75" hidden="false" customHeight="true" outlineLevel="0" collapsed="false">
      <c r="A28" s="12"/>
      <c r="B28" s="86" t="n">
        <f aca="false">B27+1</f>
        <v>23</v>
      </c>
      <c r="C28" s="87"/>
      <c r="D28" s="89"/>
      <c r="E28" s="90"/>
      <c r="F28" s="91"/>
      <c r="G28" s="91"/>
      <c r="H28" s="91"/>
      <c r="I28" s="91"/>
      <c r="J28" s="91"/>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
      </c>
      <c r="CV28" s="51"/>
      <c r="CW28" s="51" t="str">
        <f aca="false">BP28&amp;BQ28&amp;BR28&amp;BS28&amp;BT28&amp;BU28&amp;BV28&amp;BW28&amp;BX28&amp;BY28&amp;BZ28&amp;CA28&amp;CB28&amp;CC28&amp;CD28&amp;CE28&amp;CF28&amp;CG28&amp;CH28&amp;CI28&amp;CJ28&amp;CK28&amp;CL28&amp;CM28&amp;CN28&amp;CO28&amp;CP28&amp;CQ28&amp;CR28&amp;CS28</f>
        <v/>
      </c>
      <c r="CX28" s="51"/>
      <c r="CY28" s="51"/>
      <c r="CZ28" s="51"/>
      <c r="DA28" s="51"/>
      <c r="DB28" s="85" t="s">
        <v>102</v>
      </c>
    </row>
    <row r="29" customFormat="false" ht="39.75" hidden="false" customHeight="true" outlineLevel="0" collapsed="false">
      <c r="A29" s="12"/>
      <c r="B29" s="86" t="n">
        <f aca="false">B28+1</f>
        <v>24</v>
      </c>
      <c r="C29" s="87"/>
      <c r="D29" s="89"/>
      <c r="E29" s="90"/>
      <c r="F29" s="91"/>
      <c r="G29" s="91"/>
      <c r="H29" s="91"/>
      <c r="I29" s="91"/>
      <c r="J29" s="91"/>
      <c r="K29" s="91"/>
      <c r="L29" s="91"/>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
      </c>
      <c r="CV29" s="51"/>
      <c r="CW29" s="51" t="str">
        <f aca="false">BP29&amp;BQ29&amp;BR29&amp;BS29&amp;BT29&amp;BU29&amp;BV29&amp;BW29&amp;BX29&amp;BY29&amp;BZ29&amp;CA29&amp;CB29&amp;CC29&amp;CD29&amp;CE29&amp;CF29&amp;CG29&amp;CH29&amp;CI29&amp;CJ29&amp;CK29&amp;CL29&amp;CM29&amp;CN29&amp;CO29&amp;CP29&amp;CQ29&amp;CR29&amp;CS29</f>
        <v/>
      </c>
      <c r="CX29" s="51"/>
      <c r="CY29" s="51"/>
      <c r="CZ29" s="51"/>
      <c r="DA29" s="51"/>
      <c r="DB29" s="85" t="s">
        <v>102</v>
      </c>
    </row>
    <row r="30" customFormat="false" ht="39.75" hidden="false" customHeight="true" outlineLevel="0" collapsed="false">
      <c r="A30" s="12"/>
      <c r="B30" s="86" t="n">
        <f aca="false">B29+1</f>
        <v>25</v>
      </c>
      <c r="C30" s="87"/>
      <c r="D30" s="89"/>
      <c r="E30" s="90"/>
      <c r="F30" s="91"/>
      <c r="G30" s="91"/>
      <c r="H30" s="91"/>
      <c r="I30" s="91"/>
      <c r="J30" s="91"/>
      <c r="K30" s="91"/>
      <c r="L30" s="91"/>
      <c r="M30" s="51"/>
      <c r="N30" s="51"/>
      <c r="O30" s="51"/>
      <c r="P30" s="51"/>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
      </c>
      <c r="CV30" s="51"/>
      <c r="CW30" s="51" t="str">
        <f aca="false">BP30&amp;BQ30&amp;BR30&amp;BS30&amp;BT30&amp;BU30&amp;BV30&amp;BW30&amp;BX30&amp;BY30&amp;BZ30&amp;CA30&amp;CB30&amp;CC30&amp;CD30&amp;CE30&amp;CF30&amp;CG30&amp;CH30&amp;CI30&amp;CJ30&amp;CK30&amp;CL30&amp;CM30&amp;CN30&amp;CO30&amp;CP30&amp;CQ30&amp;CR30&amp;CS30</f>
        <v/>
      </c>
      <c r="CX30" s="51"/>
      <c r="CY30" s="51"/>
      <c r="CZ30" s="51"/>
      <c r="DA30" s="51"/>
      <c r="DB30" s="85" t="s">
        <v>102</v>
      </c>
    </row>
    <row r="31" customFormat="false" ht="39.75" hidden="false" customHeight="true" outlineLevel="0" collapsed="false">
      <c r="A31" s="12"/>
      <c r="B31" s="86" t="n">
        <f aca="false">B30+1</f>
        <v>26</v>
      </c>
      <c r="C31" s="87"/>
      <c r="D31" s="89"/>
      <c r="E31" s="90"/>
      <c r="F31" s="91"/>
      <c r="G31" s="91"/>
      <c r="H31" s="91"/>
      <c r="I31" s="91"/>
      <c r="J31" s="91"/>
      <c r="K31" s="91"/>
      <c r="L31" s="91"/>
      <c r="M31" s="51"/>
      <c r="N31" s="51"/>
      <c r="O31" s="51"/>
      <c r="P31" s="51"/>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
      </c>
      <c r="CV31" s="51"/>
      <c r="CW31" s="51" t="str">
        <f aca="false">BP31&amp;BQ31&amp;BR31&amp;BS31&amp;BT31&amp;BU31&amp;BV31&amp;BW31&amp;BX31&amp;BY31&amp;BZ31&amp;CA31&amp;CB31&amp;CC31&amp;CD31&amp;CE31&amp;CF31&amp;CG31&amp;CH31&amp;CI31&amp;CJ31&amp;CK31&amp;CL31&amp;CM31&amp;CN31&amp;CO31&amp;CP31&amp;CQ31&amp;CR31&amp;CS31</f>
        <v/>
      </c>
      <c r="CX31" s="51"/>
      <c r="CY31" s="51"/>
      <c r="CZ31" s="51"/>
      <c r="DA31" s="51"/>
      <c r="DB31" s="85" t="s">
        <v>102</v>
      </c>
    </row>
    <row r="32" customFormat="false" ht="39.75" hidden="false" customHeight="true" outlineLevel="0" collapsed="false">
      <c r="A32" s="12"/>
      <c r="B32" s="86" t="n">
        <f aca="false">B31+1</f>
        <v>27</v>
      </c>
      <c r="C32" s="87"/>
      <c r="D32" s="89"/>
      <c r="E32" s="90"/>
      <c r="F32" s="91"/>
      <c r="G32" s="91"/>
      <c r="H32" s="91"/>
      <c r="I32" s="91"/>
      <c r="J32" s="91"/>
      <c r="K32" s="91"/>
      <c r="L32" s="91"/>
      <c r="M32" s="51"/>
      <c r="N32" s="51"/>
      <c r="O32" s="51"/>
      <c r="P32" s="51"/>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
      </c>
      <c r="CV32" s="51"/>
      <c r="CW32" s="51" t="str">
        <f aca="false">BP32&amp;BQ32&amp;BR32&amp;BS32&amp;BT32&amp;BU32&amp;BV32&amp;BW32&amp;BX32&amp;BY32&amp;BZ32&amp;CA32&amp;CB32&amp;CC32&amp;CD32&amp;CE32&amp;CF32&amp;CG32&amp;CH32&amp;CI32&amp;CJ32&amp;CK32&amp;CL32&amp;CM32&amp;CN32&amp;CO32&amp;CP32&amp;CQ32&amp;CR32&amp;CS32</f>
        <v/>
      </c>
      <c r="CX32" s="51"/>
      <c r="CY32" s="51"/>
      <c r="CZ32" s="51"/>
      <c r="DA32" s="51"/>
      <c r="DB32" s="85" t="s">
        <v>102</v>
      </c>
    </row>
    <row r="33" customFormat="false" ht="39.75" hidden="false" customHeight="true" outlineLevel="0" collapsed="false">
      <c r="A33" s="12"/>
      <c r="B33" s="86" t="n">
        <f aca="false">B32+1</f>
        <v>28</v>
      </c>
      <c r="C33" s="87"/>
      <c r="D33" s="89"/>
      <c r="E33" s="90"/>
      <c r="F33" s="91"/>
      <c r="G33" s="91"/>
      <c r="H33" s="91"/>
      <c r="I33" s="91"/>
      <c r="J33" s="91"/>
      <c r="K33" s="91"/>
      <c r="L33" s="91"/>
      <c r="M33" s="51"/>
      <c r="N33" s="51"/>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
      </c>
      <c r="CV33" s="51"/>
      <c r="CW33" s="51" t="str">
        <f aca="false">BP33&amp;BQ33&amp;BR33&amp;BS33&amp;BT33&amp;BU33&amp;BV33&amp;BW33&amp;BX33&amp;BY33&amp;BZ33&amp;CA33&amp;CB33&amp;CC33&amp;CD33&amp;CE33&amp;CF33&amp;CG33&amp;CH33&amp;CI33&amp;CJ33&amp;CK33&amp;CL33&amp;CM33&amp;CN33&amp;CO33&amp;CP33&amp;CQ33&amp;CR33&amp;CS33</f>
        <v/>
      </c>
      <c r="CX33" s="51"/>
      <c r="CY33" s="51"/>
      <c r="CZ33" s="51"/>
      <c r="DA33" s="51"/>
      <c r="DB33" s="85" t="s">
        <v>102</v>
      </c>
    </row>
    <row r="34" customFormat="false" ht="39.75" hidden="false" customHeight="true" outlineLevel="0" collapsed="false">
      <c r="A34" s="12"/>
      <c r="B34" s="86" t="n">
        <f aca="false">B33+1</f>
        <v>29</v>
      </c>
      <c r="C34" s="87"/>
      <c r="D34" s="89"/>
      <c r="E34" s="90"/>
      <c r="F34" s="91"/>
      <c r="G34" s="91"/>
      <c r="H34" s="91"/>
      <c r="I34" s="91"/>
      <c r="J34" s="91"/>
      <c r="K34" s="91"/>
      <c r="L34" s="91"/>
      <c r="M34" s="51"/>
      <c r="N34" s="51"/>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
      </c>
      <c r="CV34" s="51"/>
      <c r="CW34" s="51" t="str">
        <f aca="false">BP34&amp;BQ34&amp;BR34&amp;BS34&amp;BT34&amp;BU34&amp;BV34&amp;BW34&amp;BX34&amp;BY34&amp;BZ34&amp;CA34&amp;CB34&amp;CC34&amp;CD34&amp;CE34&amp;CF34&amp;CG34&amp;CH34&amp;CI34&amp;CJ34&amp;CK34&amp;CL34&amp;CM34&amp;CN34&amp;CO34&amp;CP34&amp;CQ34&amp;CR34&amp;CS34</f>
        <v/>
      </c>
      <c r="CX34" s="51"/>
      <c r="CY34" s="51"/>
      <c r="CZ34" s="51"/>
      <c r="DA34" s="51"/>
      <c r="DB34" s="85" t="s">
        <v>102</v>
      </c>
    </row>
    <row r="35" customFormat="false" ht="39.75" hidden="false" customHeight="true" outlineLevel="0" collapsed="false">
      <c r="A35" s="12"/>
      <c r="B35" s="86" t="n">
        <f aca="false">B34+1</f>
        <v>30</v>
      </c>
      <c r="C35" s="87"/>
      <c r="D35" s="89"/>
      <c r="E35" s="90"/>
      <c r="F35" s="91"/>
      <c r="G35" s="91"/>
      <c r="H35" s="91"/>
      <c r="I35" s="91"/>
      <c r="J35" s="91"/>
      <c r="K35" s="91"/>
      <c r="L35" s="91"/>
      <c r="M35" s="51"/>
      <c r="N35" s="51"/>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
      </c>
      <c r="CV35" s="51"/>
      <c r="CW35" s="51" t="str">
        <f aca="false">BP35&amp;BQ35&amp;BR35&amp;BS35&amp;BT35&amp;BU35&amp;BV35&amp;BW35&amp;BX35&amp;BY35&amp;BZ35&amp;CA35&amp;CB35&amp;CC35&amp;CD35&amp;CE35&amp;CF35&amp;CG35&amp;CH35&amp;CI35&amp;CJ35&amp;CK35&amp;CL35&amp;CM35&amp;CN35&amp;CO35&amp;CP35&amp;CQ35&amp;CR35&amp;CS35</f>
        <v/>
      </c>
      <c r="CX35" s="51"/>
      <c r="CY35" s="51"/>
      <c r="CZ35" s="51"/>
      <c r="DA35" s="51"/>
      <c r="DB35" s="85" t="s">
        <v>102</v>
      </c>
    </row>
    <row r="36" customFormat="false" ht="39.75" hidden="false" customHeight="true" outlineLevel="0" collapsed="false">
      <c r="A36" s="12"/>
      <c r="B36" s="86" t="n">
        <f aca="false">B35+1</f>
        <v>31</v>
      </c>
      <c r="C36" s="87"/>
      <c r="D36" s="89"/>
      <c r="E36" s="90"/>
      <c r="F36" s="91"/>
      <c r="G36" s="91"/>
      <c r="H36" s="91"/>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
      </c>
      <c r="CV36" s="51"/>
      <c r="CW36" s="51" t="str">
        <f aca="false">BP36&amp;BQ36&amp;BR36&amp;BS36&amp;BT36&amp;BU36&amp;BV36&amp;BW36&amp;BX36&amp;BY36&amp;BZ36&amp;CA36&amp;CB36&amp;CC36&amp;CD36&amp;CE36&amp;CF36&amp;CG36&amp;CH36&amp;CI36&amp;CJ36&amp;CK36&amp;CL36&amp;CM36&amp;CN36&amp;CO36&amp;CP36&amp;CQ36&amp;CR36&amp;CS36</f>
        <v/>
      </c>
      <c r="CX36" s="51"/>
      <c r="CY36" s="51"/>
      <c r="CZ36" s="51"/>
      <c r="DA36" s="51"/>
      <c r="DB36" s="85" t="s">
        <v>102</v>
      </c>
    </row>
    <row r="37" customFormat="false" ht="39.75" hidden="false" customHeight="true" outlineLevel="0" collapsed="false">
      <c r="A37" s="12"/>
      <c r="B37" s="86" t="n">
        <f aca="false">B36+1</f>
        <v>32</v>
      </c>
      <c r="C37" s="87"/>
      <c r="D37" s="89"/>
      <c r="E37" s="90"/>
      <c r="F37" s="91"/>
      <c r="G37" s="91"/>
      <c r="H37" s="91"/>
      <c r="I37" s="91"/>
      <c r="J37" s="91"/>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
      </c>
      <c r="CV37" s="51"/>
      <c r="CW37" s="51" t="str">
        <f aca="false">BP37&amp;BQ37&amp;BR37&amp;BS37&amp;BT37&amp;BU37&amp;BV37&amp;BW37&amp;BX37&amp;BY37&amp;BZ37&amp;CA37&amp;CB37&amp;CC37&amp;CD37&amp;CE37&amp;CF37&amp;CG37&amp;CH37&amp;CI37&amp;CJ37&amp;CK37&amp;CL37&amp;CM37&amp;CN37&amp;CO37&amp;CP37&amp;CQ37&amp;CR37&amp;CS37</f>
        <v/>
      </c>
      <c r="CX37" s="51"/>
      <c r="CY37" s="51"/>
      <c r="CZ37" s="51"/>
      <c r="DA37" s="51"/>
      <c r="DB37" s="85" t="s">
        <v>102</v>
      </c>
    </row>
    <row r="38" customFormat="false" ht="39.75" hidden="false" customHeight="true" outlineLevel="0" collapsed="false">
      <c r="A38" s="12"/>
      <c r="B38" s="86" t="n">
        <f aca="false">B37+1</f>
        <v>33</v>
      </c>
      <c r="C38" s="87"/>
      <c r="D38" s="89"/>
      <c r="E38" s="90"/>
      <c r="F38" s="91"/>
      <c r="G38" s="91"/>
      <c r="H38" s="91"/>
      <c r="I38" s="91"/>
      <c r="J38" s="91"/>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
      </c>
      <c r="CV38" s="51"/>
      <c r="CW38" s="51" t="str">
        <f aca="false">BP38&amp;BQ38&amp;BR38&amp;BS38&amp;BT38&amp;BU38&amp;BV38&amp;BW38&amp;BX38&amp;BY38&amp;BZ38&amp;CA38&amp;CB38&amp;CC38&amp;CD38&amp;CE38&amp;CF38&amp;CG38&amp;CH38&amp;CI38&amp;CJ38&amp;CK38&amp;CL38&amp;CM38&amp;CN38&amp;CO38&amp;CP38&amp;CQ38&amp;CR38&amp;CS38</f>
        <v/>
      </c>
      <c r="CX38" s="51"/>
      <c r="CY38" s="51"/>
      <c r="CZ38" s="51"/>
      <c r="DA38" s="51"/>
      <c r="DB38" s="85" t="s">
        <v>102</v>
      </c>
    </row>
    <row r="39" customFormat="false" ht="39.75" hidden="false" customHeight="true" outlineLevel="0" collapsed="false">
      <c r="A39" s="12"/>
      <c r="B39" s="86" t="n">
        <f aca="false">B38+1</f>
        <v>34</v>
      </c>
      <c r="C39" s="87"/>
      <c r="D39" s="89"/>
      <c r="E39" s="90"/>
      <c r="F39" s="91"/>
      <c r="G39" s="91"/>
      <c r="H39" s="91"/>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
      </c>
      <c r="CV39" s="51"/>
      <c r="CW39" s="51" t="str">
        <f aca="false">BP39&amp;BQ39&amp;BR39&amp;BS39&amp;BT39&amp;BU39&amp;BV39&amp;BW39&amp;BX39&amp;BY39&amp;BZ39&amp;CA39&amp;CB39&amp;CC39&amp;CD39&amp;CE39&amp;CF39&amp;CG39&amp;CH39&amp;CI39&amp;CJ39&amp;CK39&amp;CL39&amp;CM39&amp;CN39&amp;CO39&amp;CP39&amp;CQ39&amp;CR39&amp;CS39</f>
        <v/>
      </c>
      <c r="CX39" s="51"/>
      <c r="CY39" s="51"/>
      <c r="CZ39" s="51"/>
      <c r="DA39" s="51"/>
      <c r="DB39" s="85" t="s">
        <v>102</v>
      </c>
    </row>
    <row r="40" customFormat="false" ht="39.75" hidden="false" customHeight="true" outlineLevel="0" collapsed="false">
      <c r="A40" s="12"/>
      <c r="B40" s="86" t="n">
        <f aca="false">B39+1</f>
        <v>35</v>
      </c>
      <c r="C40" s="87"/>
      <c r="D40" s="89"/>
      <c r="E40" s="90"/>
      <c r="F40" s="91"/>
      <c r="G40" s="91"/>
      <c r="H40" s="91"/>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
      </c>
      <c r="CV40" s="51"/>
      <c r="CW40" s="51" t="str">
        <f aca="false">BP40&amp;BQ40&amp;BR40&amp;BS40&amp;BT40&amp;BU40&amp;BV40&amp;BW40&amp;BX40&amp;BY40&amp;BZ40&amp;CA40&amp;CB40&amp;CC40&amp;CD40&amp;CE40&amp;CF40&amp;CG40&amp;CH40&amp;CI40&amp;CJ40&amp;CK40&amp;CL40&amp;CM40&amp;CN40&amp;CO40&amp;CP40&amp;CQ40&amp;CR40&amp;CS40</f>
        <v/>
      </c>
      <c r="CX40" s="51"/>
      <c r="CY40" s="51"/>
      <c r="CZ40" s="51"/>
      <c r="DA40" s="51"/>
      <c r="DB40" s="85" t="s">
        <v>102</v>
      </c>
    </row>
    <row r="41" customFormat="false" ht="39.75" hidden="false" customHeight="true" outlineLevel="0" collapsed="false">
      <c r="A41" s="12"/>
      <c r="B41" s="86" t="n">
        <f aca="false">B40+1</f>
        <v>36</v>
      </c>
      <c r="C41" s="87"/>
      <c r="D41" s="89"/>
      <c r="E41" s="90"/>
      <c r="F41" s="91"/>
      <c r="G41" s="91"/>
      <c r="H41" s="91"/>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
      </c>
      <c r="CV41" s="51"/>
      <c r="CW41" s="51" t="str">
        <f aca="false">BP41&amp;BQ41&amp;BR41&amp;BS41&amp;BT41&amp;BU41&amp;BV41&amp;BW41&amp;BX41&amp;BY41&amp;BZ41&amp;CA41&amp;CB41&amp;CC41&amp;CD41&amp;CE41&amp;CF41&amp;CG41&amp;CH41&amp;CI41&amp;CJ41&amp;CK41&amp;CL41&amp;CM41&amp;CN41&amp;CO41&amp;CP41&amp;CQ41&amp;CR41&amp;CS41</f>
        <v/>
      </c>
      <c r="CX41" s="51"/>
      <c r="CY41" s="51"/>
      <c r="CZ41" s="51"/>
      <c r="DA41" s="51"/>
      <c r="DB41" s="85" t="s">
        <v>102</v>
      </c>
    </row>
    <row r="42" customFormat="false" ht="39.75" hidden="false" customHeight="true" outlineLevel="0" collapsed="false">
      <c r="A42" s="12"/>
      <c r="B42" s="86" t="n">
        <f aca="false">B41+1</f>
        <v>37</v>
      </c>
      <c r="C42" s="87"/>
      <c r="D42" s="89"/>
      <c r="E42" s="90"/>
      <c r="F42" s="91"/>
      <c r="G42" s="91"/>
      <c r="H42" s="91"/>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
      </c>
      <c r="CV42" s="51"/>
      <c r="CW42" s="51" t="str">
        <f aca="false">BP42&amp;BQ42&amp;BR42&amp;BS42&amp;BT42&amp;BU42&amp;BV42&amp;BW42&amp;BX42&amp;BY42&amp;BZ42&amp;CA42&amp;CB42&amp;CC42&amp;CD42&amp;CE42&amp;CF42&amp;CG42&amp;CH42&amp;CI42&amp;CJ42&amp;CK42&amp;CL42&amp;CM42&amp;CN42&amp;CO42&amp;CP42&amp;CQ42&amp;CR42&amp;CS42</f>
        <v/>
      </c>
      <c r="CX42" s="51"/>
      <c r="CY42" s="51"/>
      <c r="CZ42" s="51"/>
      <c r="DA42" s="51"/>
      <c r="DB42" s="85" t="s">
        <v>102</v>
      </c>
    </row>
    <row r="43" customFormat="false" ht="39.75" hidden="false" customHeight="true" outlineLevel="0" collapsed="false">
      <c r="A43" s="12"/>
      <c r="B43" s="86" t="n">
        <f aca="false">B42+1</f>
        <v>38</v>
      </c>
      <c r="C43" s="87"/>
      <c r="D43" s="89"/>
      <c r="E43" s="90"/>
      <c r="F43" s="91"/>
      <c r="G43" s="91"/>
      <c r="H43" s="91"/>
      <c r="I43" s="91"/>
      <c r="J43" s="91"/>
      <c r="K43" s="91"/>
      <c r="L43" s="91"/>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
      </c>
      <c r="CV43" s="51"/>
      <c r="CW43" s="51" t="str">
        <f aca="false">BP43&amp;BQ43&amp;BR43&amp;BS43&amp;BT43&amp;BU43&amp;BV43&amp;BW43&amp;BX43&amp;BY43&amp;BZ43&amp;CA43&amp;CB43&amp;CC43&amp;CD43&amp;CE43&amp;CF43&amp;CG43&amp;CH43&amp;CI43&amp;CJ43&amp;CK43&amp;CL43&amp;CM43&amp;CN43&amp;CO43&amp;CP43&amp;CQ43&amp;CR43&amp;CS43</f>
        <v/>
      </c>
      <c r="CX43" s="51"/>
      <c r="CY43" s="51"/>
      <c r="CZ43" s="51"/>
      <c r="DA43" s="51"/>
      <c r="DB43" s="85" t="s">
        <v>102</v>
      </c>
    </row>
    <row r="44" customFormat="false" ht="39.75" hidden="false" customHeight="true" outlineLevel="0" collapsed="false">
      <c r="A44" s="12"/>
      <c r="B44" s="86" t="n">
        <f aca="false">B43+1</f>
        <v>39</v>
      </c>
      <c r="C44" s="87"/>
      <c r="D44" s="89"/>
      <c r="E44" s="90"/>
      <c r="F44" s="91"/>
      <c r="G44" s="91"/>
      <c r="H44" s="91"/>
      <c r="I44" s="91"/>
      <c r="J44" s="91"/>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
      </c>
      <c r="CV44" s="51"/>
      <c r="CW44" s="51" t="str">
        <f aca="false">BP44&amp;BQ44&amp;BR44&amp;BS44&amp;BT44&amp;BU44&amp;BV44&amp;BW44&amp;BX44&amp;BY44&amp;BZ44&amp;CA44&amp;CB44&amp;CC44&amp;CD44&amp;CE44&amp;CF44&amp;CG44&amp;CH44&amp;CI44&amp;CJ44&amp;CK44&amp;CL44&amp;CM44&amp;CN44&amp;CO44&amp;CP44&amp;CQ44&amp;CR44&amp;CS44</f>
        <v/>
      </c>
      <c r="CX44" s="51"/>
      <c r="CY44" s="51"/>
      <c r="CZ44" s="51"/>
      <c r="DA44" s="51"/>
      <c r="DB44" s="85" t="s">
        <v>102</v>
      </c>
    </row>
    <row r="45" customFormat="false" ht="39.75" hidden="false" customHeight="true" outlineLevel="0" collapsed="false">
      <c r="A45" s="12"/>
      <c r="B45" s="86" t="n">
        <f aca="false">B44+1</f>
        <v>40</v>
      </c>
      <c r="C45" s="87"/>
      <c r="D45" s="89"/>
      <c r="E45" s="90"/>
      <c r="F45" s="91"/>
      <c r="G45" s="91"/>
      <c r="H45" s="91"/>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
      </c>
      <c r="CV45" s="51"/>
      <c r="CW45" s="51" t="str">
        <f aca="false">BP45&amp;BQ45&amp;BR45&amp;BS45&amp;BT45&amp;BU45&amp;BV45&amp;BW45&amp;BX45&amp;BY45&amp;BZ45&amp;CA45&amp;CB45&amp;CC45&amp;CD45&amp;CE45&amp;CF45&amp;CG45&amp;CH45&amp;CI45&amp;CJ45&amp;CK45&amp;CL45&amp;CM45&amp;CN45&amp;CO45&amp;CP45&amp;CQ45&amp;CR45&amp;CS45</f>
        <v/>
      </c>
      <c r="CX45" s="51"/>
      <c r="CY45" s="51"/>
      <c r="CZ45" s="51"/>
      <c r="DA45" s="51"/>
      <c r="DB45" s="85" t="s">
        <v>102</v>
      </c>
    </row>
    <row r="46" customFormat="false" ht="39.75" hidden="false" customHeight="true" outlineLevel="0" collapsed="false">
      <c r="A46" s="12"/>
      <c r="B46" s="86" t="n">
        <f aca="false">B45+1</f>
        <v>41</v>
      </c>
      <c r="C46" s="87"/>
      <c r="D46" s="89"/>
      <c r="E46" s="90"/>
      <c r="F46" s="91"/>
      <c r="G46" s="91"/>
      <c r="H46" s="91"/>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
      </c>
      <c r="CV46" s="51"/>
      <c r="CW46" s="51" t="str">
        <f aca="false">BP46&amp;BQ46&amp;BR46&amp;BS46&amp;BT46&amp;BU46&amp;BV46&amp;BW46&amp;BX46&amp;BY46&amp;BZ46&amp;CA46&amp;CB46&amp;CC46&amp;CD46&amp;CE46&amp;CF46&amp;CG46&amp;CH46&amp;CI46&amp;CJ46&amp;CK46&amp;CL46&amp;CM46&amp;CN46&amp;CO46&amp;CP46&amp;CQ46&amp;CR46&amp;CS46</f>
        <v/>
      </c>
      <c r="CX46" s="51"/>
      <c r="CY46" s="51"/>
      <c r="CZ46" s="51"/>
      <c r="DA46" s="51"/>
      <c r="DB46" s="85" t="s">
        <v>102</v>
      </c>
    </row>
    <row r="47" customFormat="false" ht="39.75" hidden="false" customHeight="true" outlineLevel="0" collapsed="false">
      <c r="A47" s="12"/>
      <c r="B47" s="86" t="n">
        <f aca="false">B46+1</f>
        <v>42</v>
      </c>
      <c r="C47" s="87"/>
      <c r="D47" s="89"/>
      <c r="E47" s="90"/>
      <c r="F47" s="91"/>
      <c r="G47" s="91"/>
      <c r="H47" s="91"/>
      <c r="I47" s="91"/>
      <c r="J47" s="91"/>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
      </c>
      <c r="CV47" s="51"/>
      <c r="CW47" s="51" t="str">
        <f aca="false">BP47&amp;BQ47&amp;BR47&amp;BS47&amp;BT47&amp;BU47&amp;BV47&amp;BW47&amp;BX47&amp;BY47&amp;BZ47&amp;CA47&amp;CB47&amp;CC47&amp;CD47&amp;CE47&amp;CF47&amp;CG47&amp;CH47&amp;CI47&amp;CJ47&amp;CK47&amp;CL47&amp;CM47&amp;CN47&amp;CO47&amp;CP47&amp;CQ47&amp;CR47&amp;CS47</f>
        <v/>
      </c>
      <c r="CX47" s="51"/>
      <c r="CY47" s="51"/>
      <c r="CZ47" s="51"/>
      <c r="DA47" s="51"/>
      <c r="DB47" s="85" t="s">
        <v>102</v>
      </c>
    </row>
    <row r="48" customFormat="false" ht="39.75" hidden="false" customHeight="true" outlineLevel="0" collapsed="false">
      <c r="A48" s="12"/>
      <c r="B48" s="86" t="n">
        <f aca="false">B47+1</f>
        <v>43</v>
      </c>
      <c r="C48" s="87"/>
      <c r="D48" s="89"/>
      <c r="E48" s="90"/>
      <c r="F48" s="91"/>
      <c r="G48" s="91"/>
      <c r="H48" s="91"/>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
      </c>
      <c r="CV48" s="51"/>
      <c r="CW48" s="51" t="str">
        <f aca="false">BP48&amp;BQ48&amp;BR48&amp;BS48&amp;BT48&amp;BU48&amp;BV48&amp;BW48&amp;BX48&amp;BY48&amp;BZ48&amp;CA48&amp;CB48&amp;CC48&amp;CD48&amp;CE48&amp;CF48&amp;CG48&amp;CH48&amp;CI48&amp;CJ48&amp;CK48&amp;CL48&amp;CM48&amp;CN48&amp;CO48&amp;CP48&amp;CQ48&amp;CR48&amp;CS48</f>
        <v/>
      </c>
      <c r="CX48" s="51"/>
      <c r="CY48" s="51"/>
      <c r="CZ48" s="51"/>
      <c r="DA48" s="51"/>
      <c r="DB48" s="85" t="s">
        <v>102</v>
      </c>
    </row>
    <row r="49" customFormat="false" ht="39.75" hidden="false" customHeight="true" outlineLevel="0" collapsed="false">
      <c r="A49" s="12"/>
      <c r="B49" s="86" t="n">
        <f aca="false">B48+1</f>
        <v>44</v>
      </c>
      <c r="C49" s="87"/>
      <c r="D49" s="89"/>
      <c r="E49" s="90"/>
      <c r="F49" s="91"/>
      <c r="G49" s="91"/>
      <c r="H49" s="91"/>
      <c r="I49" s="91"/>
      <c r="J49" s="91"/>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
      </c>
      <c r="CV49" s="51"/>
      <c r="CW49" s="51" t="str">
        <f aca="false">BP49&amp;BQ49&amp;BR49&amp;BS49&amp;BT49&amp;BU49&amp;BV49&amp;BW49&amp;BX49&amp;BY49&amp;BZ49&amp;CA49&amp;CB49&amp;CC49&amp;CD49&amp;CE49&amp;CF49&amp;CG49&amp;CH49&amp;CI49&amp;CJ49&amp;CK49&amp;CL49&amp;CM49&amp;CN49&amp;CO49&amp;CP49&amp;CQ49&amp;CR49&amp;CS49</f>
        <v/>
      </c>
      <c r="CX49" s="51"/>
      <c r="CY49" s="51"/>
      <c r="CZ49" s="51"/>
      <c r="DA49" s="51"/>
      <c r="DB49" s="85" t="s">
        <v>102</v>
      </c>
    </row>
    <row r="50" customFormat="false" ht="39.75" hidden="false" customHeight="true" outlineLevel="0" collapsed="false">
      <c r="A50" s="12"/>
      <c r="B50" s="86" t="n">
        <f aca="false">B49+1</f>
        <v>45</v>
      </c>
      <c r="C50" s="87"/>
      <c r="D50" s="89"/>
      <c r="E50" s="90"/>
      <c r="F50" s="91"/>
      <c r="G50" s="91"/>
      <c r="H50" s="91"/>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
      </c>
      <c r="CV50" s="51"/>
      <c r="CW50" s="51" t="str">
        <f aca="false">BP50&amp;BQ50&amp;BR50&amp;BS50&amp;BT50&amp;BU50&amp;BV50&amp;BW50&amp;BX50&amp;BY50&amp;BZ50&amp;CA50&amp;CB50&amp;CC50&amp;CD50&amp;CE50&amp;CF50&amp;CG50&amp;CH50&amp;CI50&amp;CJ50&amp;CK50&amp;CL50&amp;CM50&amp;CN50&amp;CO50&amp;CP50&amp;CQ50&amp;CR50&amp;CS50</f>
        <v/>
      </c>
      <c r="CX50" s="51"/>
      <c r="CY50" s="51"/>
      <c r="CZ50" s="51"/>
      <c r="DA50" s="51"/>
      <c r="DB50" s="85" t="s">
        <v>102</v>
      </c>
    </row>
    <row r="51" customFormat="false" ht="39.75" hidden="false" customHeight="true" outlineLevel="0" collapsed="false">
      <c r="A51" s="12"/>
      <c r="B51" s="86" t="n">
        <f aca="false">B50+1</f>
        <v>46</v>
      </c>
      <c r="C51" s="87"/>
      <c r="D51" s="89"/>
      <c r="E51" s="90"/>
      <c r="F51" s="91"/>
      <c r="G51" s="91"/>
      <c r="H51" s="91"/>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
      </c>
      <c r="CV51" s="51"/>
      <c r="CW51" s="51" t="str">
        <f aca="false">BP51&amp;BQ51&amp;BR51&amp;BS51&amp;BT51&amp;BU51&amp;BV51&amp;BW51&amp;BX51&amp;BY51&amp;BZ51&amp;CA51&amp;CB51&amp;CC51&amp;CD51&amp;CE51&amp;CF51&amp;CG51&amp;CH51&amp;CI51&amp;CJ51&amp;CK51&amp;CL51&amp;CM51&amp;CN51&amp;CO51&amp;CP51&amp;CQ51&amp;CR51&amp;CS51</f>
        <v/>
      </c>
      <c r="CX51" s="51"/>
      <c r="CY51" s="51"/>
      <c r="CZ51" s="51"/>
      <c r="DA51" s="51"/>
      <c r="DB51" s="85" t="s">
        <v>102</v>
      </c>
    </row>
    <row r="52" customFormat="false" ht="39.75" hidden="false" customHeight="true" outlineLevel="0" collapsed="false">
      <c r="A52" s="12"/>
      <c r="B52" s="86" t="n">
        <f aca="false">B51+1</f>
        <v>47</v>
      </c>
      <c r="C52" s="87"/>
      <c r="D52" s="89"/>
      <c r="E52" s="90"/>
      <c r="F52" s="91"/>
      <c r="G52" s="91"/>
      <c r="H52" s="91"/>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
      </c>
      <c r="CV52" s="51"/>
      <c r="CW52" s="51" t="str">
        <f aca="false">BP52&amp;BQ52&amp;BR52&amp;BS52&amp;BT52&amp;BU52&amp;BV52&amp;BW52&amp;BX52&amp;BY52&amp;BZ52&amp;CA52&amp;CB52&amp;CC52&amp;CD52&amp;CE52&amp;CF52&amp;CG52&amp;CH52&amp;CI52&amp;CJ52&amp;CK52&amp;CL52&amp;CM52&amp;CN52&amp;CO52&amp;CP52&amp;CQ52&amp;CR52&amp;CS52</f>
        <v/>
      </c>
      <c r="CX52" s="51"/>
      <c r="CY52" s="51"/>
      <c r="CZ52" s="51"/>
      <c r="DA52" s="51"/>
      <c r="DB52" s="85" t="s">
        <v>102</v>
      </c>
    </row>
    <row r="53" customFormat="false" ht="39.75" hidden="false" customHeight="true" outlineLevel="0" collapsed="false">
      <c r="A53" s="12"/>
      <c r="B53" s="86" t="n">
        <f aca="false">B52+1</f>
        <v>48</v>
      </c>
      <c r="C53" s="87"/>
      <c r="D53" s="89"/>
      <c r="E53" s="90"/>
      <c r="F53" s="91"/>
      <c r="G53" s="91"/>
      <c r="H53" s="91"/>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
      </c>
      <c r="CV53" s="51"/>
      <c r="CW53" s="51" t="str">
        <f aca="false">BP53&amp;BQ53&amp;BR53&amp;BS53&amp;BT53&amp;BU53&amp;BV53&amp;BW53&amp;BX53&amp;BY53&amp;BZ53&amp;CA53&amp;CB53&amp;CC53&amp;CD53&amp;CE53&amp;CF53&amp;CG53&amp;CH53&amp;CI53&amp;CJ53&amp;CK53&amp;CL53&amp;CM53&amp;CN53&amp;CO53&amp;CP53&amp;CQ53&amp;CR53&amp;CS53</f>
        <v/>
      </c>
      <c r="CX53" s="51"/>
      <c r="CY53" s="51"/>
      <c r="CZ53" s="51"/>
      <c r="DA53" s="51"/>
      <c r="DB53" s="85" t="s">
        <v>102</v>
      </c>
    </row>
    <row r="54" customFormat="false" ht="39.75" hidden="false" customHeight="true" outlineLevel="0" collapsed="false">
      <c r="A54" s="12"/>
      <c r="B54" s="86" t="n">
        <f aca="false">B53+1</f>
        <v>49</v>
      </c>
      <c r="C54" s="87"/>
      <c r="D54" s="89"/>
      <c r="E54" s="90"/>
      <c r="F54" s="91"/>
      <c r="G54" s="91"/>
      <c r="H54" s="91"/>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
      </c>
      <c r="CV54" s="51"/>
      <c r="CW54" s="51" t="str">
        <f aca="false">BP54&amp;BQ54&amp;BR54&amp;BS54&amp;BT54&amp;BU54&amp;BV54&amp;BW54&amp;BX54&amp;BY54&amp;BZ54&amp;CA54&amp;CB54&amp;CC54&amp;CD54&amp;CE54&amp;CF54&amp;CG54&amp;CH54&amp;CI54&amp;CJ54&amp;CK54&amp;CL54&amp;CM54&amp;CN54&amp;CO54&amp;CP54&amp;CQ54&amp;CR54&amp;CS54</f>
        <v/>
      </c>
      <c r="CX54" s="51"/>
      <c r="CY54" s="51"/>
      <c r="CZ54" s="51"/>
      <c r="DA54" s="51"/>
      <c r="DB54" s="85" t="s">
        <v>102</v>
      </c>
    </row>
    <row r="55" customFormat="false" ht="39.75" hidden="false" customHeight="true" outlineLevel="0" collapsed="false">
      <c r="A55" s="12"/>
      <c r="B55" s="86" t="n">
        <f aca="false">B54+1</f>
        <v>50</v>
      </c>
      <c r="C55" s="87"/>
      <c r="D55" s="89"/>
      <c r="E55" s="90"/>
      <c r="F55" s="91"/>
      <c r="G55" s="91"/>
      <c r="H55" s="91"/>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
      </c>
      <c r="CV55" s="51"/>
      <c r="CW55" s="51" t="str">
        <f aca="false">BP55&amp;BQ55&amp;BR55&amp;BS55&amp;BT55&amp;BU55&amp;BV55&amp;BW55&amp;BX55&amp;BY55&amp;BZ55&amp;CA55&amp;CB55&amp;CC55&amp;CD55&amp;CE55&amp;CF55&amp;CG55&amp;CH55&amp;CI55&amp;CJ55&amp;CK55&amp;CL55&amp;CM55&amp;CN55&amp;CO55&amp;CP55&amp;CQ55&amp;CR55&amp;CS55</f>
        <v/>
      </c>
      <c r="CX55" s="51"/>
      <c r="CY55" s="51"/>
      <c r="CZ55" s="51"/>
      <c r="DA55" s="51"/>
      <c r="DB55" s="85" t="s">
        <v>102</v>
      </c>
    </row>
    <row r="56" customFormat="false" ht="39.75" hidden="false" customHeight="true" outlineLevel="0" collapsed="false">
      <c r="A56" s="12"/>
      <c r="B56" s="86" t="n">
        <f aca="false">B55+1</f>
        <v>51</v>
      </c>
      <c r="C56" s="87"/>
      <c r="D56" s="89"/>
      <c r="E56" s="90"/>
      <c r="F56" s="91"/>
      <c r="G56" s="91"/>
      <c r="H56" s="91"/>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
      </c>
      <c r="CV56" s="51"/>
      <c r="CW56" s="51" t="str">
        <f aca="false">BP56&amp;BQ56&amp;BR56&amp;BS56&amp;BT56&amp;BU56&amp;BV56&amp;BW56&amp;BX56&amp;BY56&amp;BZ56&amp;CA56&amp;CB56&amp;CC56&amp;CD56&amp;CE56&amp;CF56&amp;CG56&amp;CH56&amp;CI56&amp;CJ56&amp;CK56&amp;CL56&amp;CM56&amp;CN56&amp;CO56&amp;CP56&amp;CQ56&amp;CR56&amp;CS56</f>
        <v/>
      </c>
      <c r="CX56" s="51"/>
      <c r="CY56" s="51"/>
      <c r="CZ56" s="51"/>
      <c r="DA56" s="51"/>
      <c r="DB56" s="85" t="s">
        <v>102</v>
      </c>
    </row>
    <row r="57" customFormat="false" ht="39.75" hidden="false" customHeight="true" outlineLevel="0" collapsed="false">
      <c r="A57" s="12"/>
      <c r="B57" s="86" t="n">
        <f aca="false">B56+1</f>
        <v>52</v>
      </c>
      <c r="C57" s="87"/>
      <c r="D57" s="89"/>
      <c r="E57" s="90"/>
      <c r="F57" s="91"/>
      <c r="G57" s="91"/>
      <c r="H57" s="91"/>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
      </c>
      <c r="CV57" s="51"/>
      <c r="CW57" s="51" t="str">
        <f aca="false">BP57&amp;BQ57&amp;BR57&amp;BS57&amp;BT57&amp;BU57&amp;BV57&amp;BW57&amp;BX57&amp;BY57&amp;BZ57&amp;CA57&amp;CB57&amp;CC57&amp;CD57&amp;CE57&amp;CF57&amp;CG57&amp;CH57&amp;CI57&amp;CJ57&amp;CK57&amp;CL57&amp;CM57&amp;CN57&amp;CO57&amp;CP57&amp;CQ57&amp;CR57&amp;CS57</f>
        <v/>
      </c>
      <c r="CX57" s="51"/>
      <c r="CY57" s="51"/>
      <c r="CZ57" s="51"/>
      <c r="DA57" s="51"/>
      <c r="DB57" s="85" t="s">
        <v>102</v>
      </c>
    </row>
    <row r="58" customFormat="false" ht="39.75" hidden="false" customHeight="true" outlineLevel="0" collapsed="false">
      <c r="A58" s="12"/>
      <c r="B58" s="86" t="n">
        <f aca="false">B57+1</f>
        <v>53</v>
      </c>
      <c r="C58" s="87"/>
      <c r="D58" s="89"/>
      <c r="E58" s="90"/>
      <c r="F58" s="91"/>
      <c r="G58" s="91"/>
      <c r="H58" s="91"/>
      <c r="I58" s="91"/>
      <c r="J58" s="91"/>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
      </c>
      <c r="CV58" s="51"/>
      <c r="CW58" s="51" t="str">
        <f aca="false">BP58&amp;BQ58&amp;BR58&amp;BS58&amp;BT58&amp;BU58&amp;BV58&amp;BW58&amp;BX58&amp;BY58&amp;BZ58&amp;CA58&amp;CB58&amp;CC58&amp;CD58&amp;CE58&amp;CF58&amp;CG58&amp;CH58&amp;CI58&amp;CJ58&amp;CK58&amp;CL58&amp;CM58&amp;CN58&amp;CO58&amp;CP58&amp;CQ58&amp;CR58&amp;CS58</f>
        <v/>
      </c>
      <c r="CX58" s="51"/>
      <c r="CY58" s="51"/>
      <c r="CZ58" s="51"/>
      <c r="DA58" s="51"/>
      <c r="DB58" s="85" t="s">
        <v>102</v>
      </c>
    </row>
    <row r="59" customFormat="false" ht="39.75" hidden="false" customHeight="true" outlineLevel="0" collapsed="false">
      <c r="A59" s="12"/>
      <c r="B59" s="86" t="n">
        <f aca="false">B58+1</f>
        <v>54</v>
      </c>
      <c r="C59" s="87"/>
      <c r="D59" s="89"/>
      <c r="E59" s="90"/>
      <c r="F59" s="91"/>
      <c r="G59" s="91"/>
      <c r="H59" s="91"/>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
      </c>
      <c r="CV59" s="51"/>
      <c r="CW59" s="51" t="str">
        <f aca="false">BP59&amp;BQ59&amp;BR59&amp;BS59&amp;BT59&amp;BU59&amp;BV59&amp;BW59&amp;BX59&amp;BY59&amp;BZ59&amp;CA59&amp;CB59&amp;CC59&amp;CD59&amp;CE59&amp;CF59&amp;CG59&amp;CH59&amp;CI59&amp;CJ59&amp;CK59&amp;CL59&amp;CM59&amp;CN59&amp;CO59&amp;CP59&amp;CQ59&amp;CR59&amp;CS59</f>
        <v/>
      </c>
      <c r="CX59" s="51"/>
      <c r="CY59" s="51"/>
      <c r="CZ59" s="51"/>
      <c r="DA59" s="51"/>
      <c r="DB59" s="85" t="s">
        <v>102</v>
      </c>
    </row>
    <row r="60" customFormat="false" ht="39.75" hidden="false" customHeight="true" outlineLevel="0" collapsed="false">
      <c r="A60" s="12"/>
      <c r="B60" s="86" t="n">
        <f aca="false">B59+1</f>
        <v>55</v>
      </c>
      <c r="C60" s="87"/>
      <c r="D60" s="89"/>
      <c r="E60" s="90"/>
      <c r="F60" s="91"/>
      <c r="G60" s="91"/>
      <c r="H60" s="91"/>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
      </c>
      <c r="CV60" s="51"/>
      <c r="CW60" s="51" t="str">
        <f aca="false">BP60&amp;BQ60&amp;BR60&amp;BS60&amp;BT60&amp;BU60&amp;BV60&amp;BW60&amp;BX60&amp;BY60&amp;BZ60&amp;CA60&amp;CB60&amp;CC60&amp;CD60&amp;CE60&amp;CF60&amp;CG60&amp;CH60&amp;CI60&amp;CJ60&amp;CK60&amp;CL60&amp;CM60&amp;CN60&amp;CO60&amp;CP60&amp;CQ60&amp;CR60&amp;CS60</f>
        <v/>
      </c>
      <c r="CX60" s="51"/>
      <c r="CY60" s="51"/>
      <c r="CZ60" s="51"/>
      <c r="DA60" s="51"/>
      <c r="DB60" s="85" t="s">
        <v>102</v>
      </c>
    </row>
    <row r="61" customFormat="false" ht="39.75" hidden="false" customHeight="true" outlineLevel="0" collapsed="false">
      <c r="A61" s="12"/>
      <c r="B61" s="86" t="n">
        <f aca="false">B60+1</f>
        <v>56</v>
      </c>
      <c r="C61" s="87"/>
      <c r="D61" s="89"/>
      <c r="E61" s="90"/>
      <c r="F61" s="91"/>
      <c r="G61" s="91"/>
      <c r="H61" s="91"/>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
      </c>
      <c r="CV61" s="51"/>
      <c r="CW61" s="51" t="str">
        <f aca="false">BP61&amp;BQ61&amp;BR61&amp;BS61&amp;BT61&amp;BU61&amp;BV61&amp;BW61&amp;BX61&amp;BY61&amp;BZ61&amp;CA61&amp;CB61&amp;CC61&amp;CD61&amp;CE61&amp;CF61&amp;CG61&amp;CH61&amp;CI61&amp;CJ61&amp;CK61&amp;CL61&amp;CM61&amp;CN61&amp;CO61&amp;CP61&amp;CQ61&amp;CR61&amp;CS61</f>
        <v/>
      </c>
      <c r="CX61" s="51"/>
      <c r="CY61" s="51"/>
      <c r="CZ61" s="51"/>
      <c r="DA61" s="51"/>
      <c r="DB61" s="85" t="s">
        <v>102</v>
      </c>
    </row>
    <row r="62" customFormat="false" ht="39.75" hidden="false" customHeight="true" outlineLevel="0" collapsed="false">
      <c r="A62" s="12"/>
      <c r="B62" s="86" t="n">
        <f aca="false">B61+1</f>
        <v>57</v>
      </c>
      <c r="C62" s="87"/>
      <c r="D62" s="89"/>
      <c r="E62" s="90"/>
      <c r="F62" s="91"/>
      <c r="G62" s="91"/>
      <c r="H62" s="91"/>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
      </c>
      <c r="CV62" s="51"/>
      <c r="CW62" s="51" t="str">
        <f aca="false">BP62&amp;BQ62&amp;BR62&amp;BS62&amp;BT62&amp;BU62&amp;BV62&amp;BW62&amp;BX62&amp;BY62&amp;BZ62&amp;CA62&amp;CB62&amp;CC62&amp;CD62&amp;CE62&amp;CF62&amp;CG62&amp;CH62&amp;CI62&amp;CJ62&amp;CK62&amp;CL62&amp;CM62&amp;CN62&amp;CO62&amp;CP62&amp;CQ62&amp;CR62&amp;CS62</f>
        <v/>
      </c>
      <c r="CX62" s="51"/>
      <c r="CY62" s="51"/>
      <c r="CZ62" s="51"/>
      <c r="DA62" s="51"/>
      <c r="DB62" s="85" t="s">
        <v>102</v>
      </c>
    </row>
    <row r="63" customFormat="false" ht="39.75" hidden="false" customHeight="true" outlineLevel="0" collapsed="false">
      <c r="A63" s="12"/>
      <c r="B63" s="86" t="n">
        <f aca="false">B62+1</f>
        <v>58</v>
      </c>
      <c r="C63" s="87"/>
      <c r="D63" s="89"/>
      <c r="E63" s="90"/>
      <c r="F63" s="91"/>
      <c r="G63" s="91"/>
      <c r="H63" s="91"/>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
      </c>
      <c r="CV63" s="51"/>
      <c r="CW63" s="51" t="str">
        <f aca="false">BP63&amp;BQ63&amp;BR63&amp;BS63&amp;BT63&amp;BU63&amp;BV63&amp;BW63&amp;BX63&amp;BY63&amp;BZ63&amp;CA63&amp;CB63&amp;CC63&amp;CD63&amp;CE63&amp;CF63&amp;CG63&amp;CH63&amp;CI63&amp;CJ63&amp;CK63&amp;CL63&amp;CM63&amp;CN63&amp;CO63&amp;CP63&amp;CQ63&amp;CR63&amp;CS63</f>
        <v/>
      </c>
      <c r="CX63" s="51"/>
      <c r="CY63" s="51"/>
      <c r="CZ63" s="51"/>
      <c r="DA63" s="51"/>
      <c r="DB63" s="85" t="s">
        <v>102</v>
      </c>
    </row>
    <row r="64" customFormat="false" ht="39.75" hidden="false" customHeight="true" outlineLevel="0" collapsed="false">
      <c r="A64" s="12"/>
      <c r="B64" s="86" t="n">
        <f aca="false">B63+1</f>
        <v>59</v>
      </c>
      <c r="C64" s="87"/>
      <c r="D64" s="89"/>
      <c r="E64" s="90"/>
      <c r="F64" s="91"/>
      <c r="G64" s="91"/>
      <c r="H64" s="91"/>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
      </c>
      <c r="CV64" s="51"/>
      <c r="CW64" s="51" t="str">
        <f aca="false">BP64&amp;BQ64&amp;BR64&amp;BS64&amp;BT64&amp;BU64&amp;BV64&amp;BW64&amp;BX64&amp;BY64&amp;BZ64&amp;CA64&amp;CB64&amp;CC64&amp;CD64&amp;CE64&amp;CF64&amp;CG64&amp;CH64&amp;CI64&amp;CJ64&amp;CK64&amp;CL64&amp;CM64&amp;CN64&amp;CO64&amp;CP64&amp;CQ64&amp;CR64&amp;CS64</f>
        <v/>
      </c>
      <c r="CX64" s="51"/>
      <c r="CY64" s="51"/>
      <c r="CZ64" s="51"/>
      <c r="DA64" s="51"/>
      <c r="DB64" s="85" t="s">
        <v>102</v>
      </c>
    </row>
    <row r="65" customFormat="false" ht="39.75" hidden="false" customHeight="true" outlineLevel="0" collapsed="false">
      <c r="A65" s="12"/>
      <c r="B65" s="86" t="n">
        <f aca="false">B64+1</f>
        <v>60</v>
      </c>
      <c r="C65" s="87"/>
      <c r="D65" s="89"/>
      <c r="E65" s="90"/>
      <c r="F65" s="91"/>
      <c r="G65" s="91"/>
      <c r="H65" s="91"/>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
      </c>
      <c r="CV65" s="51"/>
      <c r="CW65" s="51" t="str">
        <f aca="false">BP65&amp;BQ65&amp;BR65&amp;BS65&amp;BT65&amp;BU65&amp;BV65&amp;BW65&amp;BX65&amp;BY65&amp;BZ65&amp;CA65&amp;CB65&amp;CC65&amp;CD65&amp;CE65&amp;CF65&amp;CG65&amp;CH65&amp;CI65&amp;CJ65&amp;CK65&amp;CL65&amp;CM65&amp;CN65&amp;CO65&amp;CP65&amp;CQ65&amp;CR65&amp;CS65</f>
        <v/>
      </c>
      <c r="CX65" s="51"/>
      <c r="CY65" s="51"/>
      <c r="CZ65" s="51"/>
      <c r="DA65" s="51"/>
      <c r="DB65" s="85" t="s">
        <v>102</v>
      </c>
    </row>
    <row r="66" s="102" customFormat="true" ht="39.75" hidden="false" customHeight="true" outlineLevel="0" collapsed="false">
      <c r="A66" s="29"/>
      <c r="B66" s="86" t="n">
        <f aca="false">B65+1</f>
        <v>61</v>
      </c>
      <c r="C66" s="87"/>
      <c r="D66" s="89"/>
      <c r="E66" s="39"/>
      <c r="F66" s="93" t="s">
        <v>461</v>
      </c>
      <c r="G66" s="93" t="s">
        <v>39</v>
      </c>
      <c r="H66" s="93" t="s">
        <v>462</v>
      </c>
      <c r="I66" s="93" t="s">
        <v>44</v>
      </c>
      <c r="J66" s="93" t="s">
        <v>463</v>
      </c>
      <c r="K66" s="93" t="s">
        <v>39</v>
      </c>
      <c r="L66" s="93" t="s">
        <v>464</v>
      </c>
      <c r="M66" s="93" t="s">
        <v>44</v>
      </c>
      <c r="N66" s="93" t="s">
        <v>465</v>
      </c>
      <c r="O66" s="93" t="s">
        <v>39</v>
      </c>
      <c r="P66" s="93" t="s">
        <v>466</v>
      </c>
      <c r="Q66" s="93" t="s">
        <v>44</v>
      </c>
      <c r="R66" s="93" t="s">
        <v>467</v>
      </c>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a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name%</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b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he</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name%</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d </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he</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e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name%</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he</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g</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a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name%</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b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she</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name%</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d </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she</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e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name%</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she</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g</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a %name% b he c %name% d he e %name% f he g</v>
      </c>
      <c r="CV66" s="93"/>
      <c r="CW66" s="93" t="str">
        <f aca="false">BP66&amp;BQ66&amp;BR66&amp;BS66&amp;BT66&amp;BU66&amp;BV66&amp;BW66&amp;BX66&amp;BY66&amp;BZ66&amp;CA66&amp;CB66&amp;CC66&amp;CD66&amp;CE66&amp;CF66&amp;CG66&amp;CH66&amp;CI66&amp;CJ66&amp;CK66&amp;CL66&amp;CM66&amp;CN66&amp;CO66&amp;CP66&amp;CQ66&amp;CR66&amp;CS66</f>
        <v>a %name% b she c %name% d she e %name% f she g</v>
      </c>
      <c r="CX66" s="93"/>
      <c r="CY66" s="93" t="s">
        <v>468</v>
      </c>
      <c r="CZ66" s="93"/>
      <c r="DA66" s="93" t="s">
        <v>469</v>
      </c>
      <c r="DB66" s="85" t="s">
        <v>102</v>
      </c>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row>
    <row r="67" customFormat="false" ht="39.75" hidden="false" customHeight="true" outlineLevel="0" collapsed="false">
      <c r="A67" s="12"/>
      <c r="B67" s="86" t="n">
        <f aca="false">B66+1</f>
        <v>62</v>
      </c>
      <c r="C67" s="87"/>
      <c r="D67" s="89"/>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39.75" hidden="false" customHeight="true" outlineLevel="0" collapsed="false">
      <c r="A68" s="12"/>
      <c r="B68" s="86" t="n">
        <f aca="false">B67+1</f>
        <v>63</v>
      </c>
      <c r="C68" s="87"/>
      <c r="D68" s="89"/>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39.75" hidden="false" customHeight="true" outlineLevel="0" collapsed="false">
      <c r="A69" s="12"/>
      <c r="B69" s="86" t="n">
        <f aca="false">B68+1</f>
        <v>64</v>
      </c>
      <c r="C69" s="87"/>
      <c r="D69" s="89"/>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39.75" hidden="false" customHeight="true" outlineLevel="0" collapsed="false">
      <c r="A70" s="12"/>
      <c r="B70" s="86" t="n">
        <f aca="false">B69+1</f>
        <v>65</v>
      </c>
      <c r="C70" s="87"/>
      <c r="D70" s="89"/>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39.75" hidden="false" customHeight="true" outlineLevel="0" collapsed="false">
      <c r="A71" s="12"/>
      <c r="B71" s="86" t="n">
        <f aca="false">B70+1</f>
        <v>66</v>
      </c>
      <c r="C71" s="87"/>
      <c r="D71" s="89"/>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39.75" hidden="false" customHeight="true" outlineLevel="0" collapsed="false">
      <c r="A72" s="12"/>
      <c r="B72" s="86" t="n">
        <f aca="false">B71+1</f>
        <v>67</v>
      </c>
      <c r="C72" s="87"/>
      <c r="D72" s="89"/>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39.75" hidden="false" customHeight="true" outlineLevel="0" collapsed="false">
      <c r="A73" s="12"/>
      <c r="B73" s="86" t="n">
        <f aca="false">B72+1</f>
        <v>68</v>
      </c>
      <c r="C73" s="87"/>
      <c r="D73" s="89"/>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39.75" hidden="false" customHeight="true" outlineLevel="0" collapsed="false">
      <c r="A74" s="12"/>
      <c r="B74" s="86" t="n">
        <f aca="false">B73+1</f>
        <v>69</v>
      </c>
      <c r="C74" s="87"/>
      <c r="D74" s="89"/>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39.75" hidden="false" customHeight="true" outlineLevel="0" collapsed="false">
      <c r="A75" s="12"/>
      <c r="B75" s="86" t="n">
        <f aca="false">B74+1</f>
        <v>70</v>
      </c>
      <c r="C75" s="87"/>
      <c r="D75" s="89"/>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39.75" hidden="false" customHeight="true" outlineLevel="0" collapsed="false">
      <c r="A76" s="12"/>
      <c r="B76" s="86" t="n">
        <f aca="false">B75+1</f>
        <v>71</v>
      </c>
      <c r="C76" s="87"/>
      <c r="D76" s="89"/>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39.75" hidden="false" customHeight="true" outlineLevel="0" collapsed="false">
      <c r="A77" s="12"/>
      <c r="B77" s="86" t="n">
        <f aca="false">B76+1</f>
        <v>72</v>
      </c>
      <c r="C77" s="87"/>
      <c r="D77" s="89"/>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39.75" hidden="false" customHeight="true" outlineLevel="0" collapsed="false">
      <c r="A78" s="12"/>
      <c r="B78" s="86" t="n">
        <f aca="false">B77+1</f>
        <v>73</v>
      </c>
      <c r="C78" s="87"/>
      <c r="D78" s="89"/>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39.75" hidden="false" customHeight="true" outlineLevel="0" collapsed="false">
      <c r="A79" s="12"/>
      <c r="B79" s="86" t="n">
        <f aca="false">B78+1</f>
        <v>74</v>
      </c>
      <c r="C79" s="87"/>
      <c r="D79" s="89"/>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39.75" hidden="false" customHeight="true" outlineLevel="0" collapsed="false">
      <c r="A80" s="12"/>
      <c r="B80" s="86" t="n">
        <f aca="false">B79+1</f>
        <v>75</v>
      </c>
      <c r="C80" s="87"/>
      <c r="D80" s="89"/>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39.75" hidden="false" customHeight="true" outlineLevel="0" collapsed="false">
      <c r="A81" s="12"/>
      <c r="B81" s="86" t="n">
        <f aca="false">B80+1</f>
        <v>76</v>
      </c>
      <c r="C81" s="87"/>
      <c r="D81" s="89"/>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39.75" hidden="false" customHeight="true" outlineLevel="0" collapsed="false">
      <c r="A82" s="12"/>
      <c r="B82" s="86" t="n">
        <f aca="false">B81+1</f>
        <v>77</v>
      </c>
      <c r="C82" s="87"/>
      <c r="D82" s="89"/>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39.75" hidden="false" customHeight="true" outlineLevel="0" collapsed="false">
      <c r="A83" s="12"/>
      <c r="B83" s="86" t="n">
        <f aca="false">B82+1</f>
        <v>78</v>
      </c>
      <c r="C83" s="87"/>
      <c r="D83" s="89"/>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39.75" hidden="false" customHeight="true" outlineLevel="0" collapsed="false">
      <c r="A84" s="12"/>
      <c r="B84" s="86" t="n">
        <f aca="false">B83+1</f>
        <v>79</v>
      </c>
      <c r="C84" s="87"/>
      <c r="D84" s="89"/>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39.75" hidden="false" customHeight="true" outlineLevel="0" collapsed="false">
      <c r="A85" s="12"/>
      <c r="B85" s="86" t="n">
        <f aca="false">B84+1</f>
        <v>80</v>
      </c>
      <c r="C85" s="87"/>
      <c r="D85" s="89"/>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39.75" hidden="false" customHeight="true" outlineLevel="0" collapsed="false">
      <c r="A86" s="12"/>
      <c r="B86" s="86" t="n">
        <f aca="false">B85+1</f>
        <v>81</v>
      </c>
      <c r="C86" s="87"/>
      <c r="D86" s="89"/>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39.75" hidden="false" customHeight="true" outlineLevel="0" collapsed="false">
      <c r="A87" s="12"/>
      <c r="B87" s="86" t="n">
        <f aca="false">B86+1</f>
        <v>82</v>
      </c>
      <c r="C87" s="87"/>
      <c r="D87" s="89"/>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39.75" hidden="false" customHeight="true" outlineLevel="0" collapsed="false">
      <c r="A88" s="12"/>
      <c r="B88" s="86" t="n">
        <f aca="false">B87+1</f>
        <v>83</v>
      </c>
      <c r="C88" s="87"/>
      <c r="D88" s="89"/>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39.75" hidden="false" customHeight="true" outlineLevel="0" collapsed="false">
      <c r="A89" s="12"/>
      <c r="B89" s="86" t="n">
        <f aca="false">B88+1</f>
        <v>84</v>
      </c>
      <c r="C89" s="87"/>
      <c r="D89" s="89"/>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39.75" hidden="false" customHeight="true" outlineLevel="0" collapsed="false">
      <c r="A90" s="12"/>
      <c r="B90" s="86" t="n">
        <f aca="false">B89+1</f>
        <v>85</v>
      </c>
      <c r="C90" s="87"/>
      <c r="D90" s="89"/>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39.75" hidden="false" customHeight="true" outlineLevel="0" collapsed="false">
      <c r="A91" s="12"/>
      <c r="B91" s="86" t="n">
        <f aca="false">B90+1</f>
        <v>86</v>
      </c>
      <c r="C91" s="87"/>
      <c r="D91" s="89"/>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39.75" hidden="false" customHeight="true" outlineLevel="0" collapsed="false">
      <c r="A92" s="12"/>
      <c r="B92" s="86" t="n">
        <f aca="false">B91+1</f>
        <v>87</v>
      </c>
      <c r="C92" s="87"/>
      <c r="D92" s="89"/>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39.75" hidden="false" customHeight="true" outlineLevel="0" collapsed="false">
      <c r="A93" s="12"/>
      <c r="B93" s="86" t="n">
        <f aca="false">B92+1</f>
        <v>88</v>
      </c>
      <c r="C93" s="87"/>
      <c r="D93" s="89"/>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39.75" hidden="false" customHeight="true" outlineLevel="0" collapsed="false">
      <c r="A94" s="12"/>
      <c r="B94" s="86" t="n">
        <f aca="false">B93+1</f>
        <v>89</v>
      </c>
      <c r="C94" s="87"/>
      <c r="D94" s="89"/>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39.75" hidden="false" customHeight="true" outlineLevel="0" collapsed="false">
      <c r="A95" s="12"/>
      <c r="B95" s="86" t="n">
        <f aca="false">B94+1</f>
        <v>90</v>
      </c>
      <c r="C95" s="87"/>
      <c r="D95" s="89"/>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39.75" hidden="false" customHeight="true" outlineLevel="0" collapsed="false">
      <c r="A96" s="12"/>
      <c r="B96" s="86" t="n">
        <f aca="false">B95+1</f>
        <v>91</v>
      </c>
      <c r="C96" s="87"/>
      <c r="D96" s="89"/>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39.75" hidden="false" customHeight="true" outlineLevel="0" collapsed="false">
      <c r="A97" s="12"/>
      <c r="B97" s="86" t="n">
        <f aca="false">B96+1</f>
        <v>92</v>
      </c>
      <c r="C97" s="87"/>
      <c r="D97" s="89"/>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39.75" hidden="false" customHeight="true" outlineLevel="0" collapsed="false">
      <c r="A98" s="12"/>
      <c r="B98" s="86" t="n">
        <f aca="false">B97+1</f>
        <v>93</v>
      </c>
      <c r="C98" s="87"/>
      <c r="D98" s="89"/>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39.75" hidden="false" customHeight="true" outlineLevel="0" collapsed="false">
      <c r="A99" s="12"/>
      <c r="B99" s="86" t="n">
        <f aca="false">B98+1</f>
        <v>94</v>
      </c>
      <c r="C99" s="87"/>
      <c r="D99" s="89"/>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39.75" hidden="false" customHeight="true" outlineLevel="0" collapsed="false">
      <c r="A100" s="12"/>
      <c r="B100" s="86" t="n">
        <f aca="false">B99+1</f>
        <v>95</v>
      </c>
      <c r="C100" s="87"/>
      <c r="D100" s="89"/>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39.75" hidden="false" customHeight="true" outlineLevel="0" collapsed="false">
      <c r="A101" s="12"/>
      <c r="B101" s="86" t="n">
        <f aca="false">B100+1</f>
        <v>96</v>
      </c>
      <c r="C101" s="87"/>
      <c r="D101" s="89"/>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39.75" hidden="false" customHeight="true" outlineLevel="0" collapsed="false">
      <c r="A102" s="12"/>
      <c r="B102" s="86" t="n">
        <f aca="false">B101+1</f>
        <v>97</v>
      </c>
      <c r="C102" s="87"/>
      <c r="D102" s="89"/>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39.75" hidden="false" customHeight="true" outlineLevel="0" collapsed="false">
      <c r="A103" s="12"/>
      <c r="B103" s="86" t="n">
        <f aca="false">B102+1</f>
        <v>98</v>
      </c>
      <c r="C103" s="87"/>
      <c r="D103" s="89"/>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39.75" hidden="false" customHeight="true" outlineLevel="0" collapsed="false">
      <c r="A104" s="12"/>
      <c r="B104" s="86" t="n">
        <f aca="false">B103+1</f>
        <v>99</v>
      </c>
      <c r="C104" s="87"/>
      <c r="D104" s="89"/>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39.75" hidden="false" customHeight="true" outlineLevel="0" collapsed="false">
      <c r="A105" s="12"/>
      <c r="B105" s="86" t="n">
        <f aca="false">B104+1</f>
        <v>100</v>
      </c>
      <c r="C105" s="87"/>
      <c r="D105" s="89"/>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39.75" hidden="false" customHeight="true" outlineLevel="0" collapsed="false">
      <c r="A106" s="12"/>
      <c r="B106" s="86" t="n">
        <f aca="false">B105+1</f>
        <v>101</v>
      </c>
      <c r="C106" s="87"/>
      <c r="D106" s="89"/>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39.75" hidden="false" customHeight="true" outlineLevel="0" collapsed="false">
      <c r="A107" s="12"/>
      <c r="B107" s="86" t="n">
        <f aca="false">B106+1</f>
        <v>102</v>
      </c>
      <c r="C107" s="87"/>
      <c r="D107" s="89"/>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39.75" hidden="false" customHeight="true" outlineLevel="0" collapsed="false">
      <c r="A108" s="12"/>
      <c r="B108" s="86" t="n">
        <f aca="false">B107+1</f>
        <v>103</v>
      </c>
      <c r="C108" s="87"/>
      <c r="D108" s="89"/>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39.75" hidden="false" customHeight="true" outlineLevel="0" collapsed="false">
      <c r="A109" s="12"/>
      <c r="B109" s="86" t="n">
        <f aca="false">B108+1</f>
        <v>104</v>
      </c>
      <c r="C109" s="87"/>
      <c r="D109" s="89"/>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39.75" hidden="false" customHeight="true" outlineLevel="0" collapsed="false">
      <c r="A110" s="12"/>
      <c r="B110" s="86" t="n">
        <f aca="false">B109+1</f>
        <v>105</v>
      </c>
      <c r="C110" s="87"/>
      <c r="D110" s="89"/>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39.75" hidden="false" customHeight="true" outlineLevel="0" collapsed="false">
      <c r="A111" s="12"/>
      <c r="B111" s="86" t="n">
        <f aca="false">B110+1</f>
        <v>106</v>
      </c>
      <c r="C111" s="87"/>
      <c r="D111" s="89"/>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39.75" hidden="false" customHeight="true" outlineLevel="0" collapsed="false">
      <c r="A112" s="12"/>
      <c r="B112" s="86" t="n">
        <f aca="false">B111+1</f>
        <v>107</v>
      </c>
      <c r="C112" s="87"/>
      <c r="D112" s="89"/>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39.75" hidden="false" customHeight="true" outlineLevel="0" collapsed="false">
      <c r="A113" s="12"/>
      <c r="B113" s="86" t="n">
        <f aca="false">B112+1</f>
        <v>108</v>
      </c>
      <c r="C113" s="87"/>
      <c r="D113" s="89"/>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39.75" hidden="false" customHeight="true" outlineLevel="0" collapsed="false">
      <c r="A114" s="12"/>
      <c r="B114" s="86" t="n">
        <f aca="false">B113+1</f>
        <v>109</v>
      </c>
      <c r="C114" s="87"/>
      <c r="D114" s="89"/>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39.75" hidden="false" customHeight="true" outlineLevel="0" collapsed="false">
      <c r="A115" s="12"/>
      <c r="B115" s="86" t="n">
        <f aca="false">B114+1</f>
        <v>110</v>
      </c>
      <c r="C115" s="87"/>
      <c r="D115" s="89"/>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39.75" hidden="false" customHeight="true" outlineLevel="0" collapsed="false">
      <c r="A116" s="12"/>
      <c r="B116" s="86" t="n">
        <f aca="false">B115+1</f>
        <v>111</v>
      </c>
      <c r="C116" s="87"/>
      <c r="D116" s="89"/>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39.75" hidden="false" customHeight="true" outlineLevel="0" collapsed="false">
      <c r="A117" s="12"/>
      <c r="B117" s="86" t="n">
        <f aca="false">B116+1</f>
        <v>112</v>
      </c>
      <c r="C117" s="87"/>
      <c r="D117" s="89"/>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39.75" hidden="false" customHeight="true" outlineLevel="0" collapsed="false">
      <c r="A118" s="12"/>
      <c r="B118" s="86" t="n">
        <f aca="false">B117+1</f>
        <v>113</v>
      </c>
      <c r="C118" s="87"/>
      <c r="D118" s="89"/>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39.75" hidden="false" customHeight="true" outlineLevel="0" collapsed="false">
      <c r="A119" s="12"/>
      <c r="B119" s="86" t="n">
        <f aca="false">B118+1</f>
        <v>114</v>
      </c>
      <c r="C119" s="87"/>
      <c r="D119" s="89"/>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39.75" hidden="false" customHeight="true" outlineLevel="0" collapsed="false">
      <c r="A120" s="12"/>
      <c r="B120" s="86" t="n">
        <f aca="false">B119+1</f>
        <v>115</v>
      </c>
      <c r="C120" s="87"/>
      <c r="D120" s="89"/>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39.75" hidden="false" customHeight="true" outlineLevel="0" collapsed="false">
      <c r="A121" s="12"/>
      <c r="B121" s="86" t="n">
        <f aca="false">B120+1</f>
        <v>116</v>
      </c>
      <c r="C121" s="87"/>
      <c r="D121" s="89"/>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39.75" hidden="false" customHeight="true" outlineLevel="0" collapsed="false">
      <c r="A122" s="12"/>
      <c r="B122" s="86" t="n">
        <f aca="false">B121+1</f>
        <v>117</v>
      </c>
      <c r="C122" s="87"/>
      <c r="D122" s="89"/>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39.75" hidden="false" customHeight="true" outlineLevel="0" collapsed="false">
      <c r="A123" s="12"/>
      <c r="B123" s="86" t="n">
        <f aca="false">B122+1</f>
        <v>118</v>
      </c>
      <c r="C123" s="87"/>
      <c r="D123" s="89"/>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39.75" hidden="false" customHeight="true" outlineLevel="0" collapsed="false">
      <c r="A124" s="12"/>
      <c r="B124" s="86" t="n">
        <f aca="false">B123+1</f>
        <v>119</v>
      </c>
      <c r="C124" s="87"/>
      <c r="D124" s="89"/>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39.75" hidden="false" customHeight="true" outlineLevel="0" collapsed="false">
      <c r="A125" s="12"/>
      <c r="B125" s="95" t="n">
        <f aca="false">B124+1</f>
        <v>120</v>
      </c>
      <c r="C125" s="96"/>
      <c r="D125" s="97"/>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0" width="3.42"/>
    <col collapsed="false" customWidth="false" hidden="false" outlineLevel="0" max="2" min="2" style="71" width="3.42"/>
    <col collapsed="false" customWidth="true" hidden="false" outlineLevel="0" max="3" min="3" style="70" width="28.14"/>
    <col collapsed="false" customWidth="true" hidden="false" outlineLevel="0" max="4" min="4" style="70" width="70.28"/>
    <col collapsed="false" customWidth="false" hidden="false" outlineLevel="0" max="5" min="5" style="70" width="3.42"/>
    <col collapsed="false" customWidth="false" hidden="true" outlineLevel="0" max="106" min="6" style="70" width="3.42"/>
    <col collapsed="false" customWidth="false" hidden="false" outlineLevel="0" max="257" min="107" style="70" width="3.42"/>
  </cols>
  <sheetData>
    <row r="1" s="73"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c r="DB1" s="72"/>
    </row>
    <row r="2" s="76" customFormat="true" ht="24" hidden="false" customHeight="true" outlineLevel="0" collapsed="false">
      <c r="A2" s="40"/>
      <c r="B2" s="72" t="e">
        <f aca="true">RIGHT(CELL("filename",A1),LEN(CELL("filename",A1))-FIND("]",CELL("filename",A1)))</f>
        <v>#VALUE!</v>
      </c>
      <c r="C2" s="74" t="e">
        <f aca="true">MID(CELL("filename",A1),FIND("]",CELL("filename",A1))+1,256)&amp;" Comments"</f>
        <v>#VALUE!</v>
      </c>
      <c r="D2" s="74"/>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75" t="s">
        <v>185</v>
      </c>
      <c r="CK2" s="40"/>
      <c r="CL2" s="40"/>
      <c r="CM2" s="40"/>
      <c r="CN2" s="40"/>
      <c r="CO2" s="40"/>
      <c r="CP2" s="40"/>
      <c r="CQ2" s="40"/>
      <c r="CR2" s="40"/>
      <c r="CS2" s="40"/>
      <c r="CT2" s="40"/>
      <c r="CU2" s="40"/>
      <c r="CV2" s="40"/>
      <c r="CW2" s="40"/>
      <c r="CX2" s="40"/>
      <c r="CY2" s="40"/>
      <c r="CZ2" s="40"/>
      <c r="DA2" s="40"/>
      <c r="DB2" s="40"/>
    </row>
    <row r="3" s="76" customFormat="true" ht="9.75" hidden="false" customHeight="true" outlineLevel="0" collapsed="false">
      <c r="A3" s="40"/>
      <c r="B3" s="41"/>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Y3" s="40"/>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F3" s="40"/>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T3" s="40"/>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A3" s="40"/>
      <c r="CB3" s="40" t="str">
        <f aca="false">AL3&amp;AM3&amp;AN3&amp;AO3&amp;AP3&amp;AQ3</f>
        <v/>
      </c>
      <c r="CC3" s="40" t="str">
        <f aca="false">AS3&amp;AT3&amp;AU3&amp;AV3&amp;AW3&amp;AX3</f>
        <v/>
      </c>
      <c r="CD3" s="40"/>
      <c r="CE3" s="40"/>
      <c r="CF3" s="40" t="str">
        <f aca="false">BG3&amp;BH3&amp;BI3&amp;BJ3&amp;BK3&amp;BL3</f>
        <v/>
      </c>
      <c r="CG3" s="40" t="str">
        <f aca="false">BN3&amp;BO3&amp;BP3&amp;BQ3&amp;BR3&amp;BS3</f>
        <v/>
      </c>
      <c r="CH3" s="40" t="str">
        <f aca="false">BU3&amp;BV3&amp;BW3&amp;BX3&amp;BY3&amp;BZ3</f>
        <v/>
      </c>
      <c r="CI3" s="40"/>
      <c r="CJ3" s="40"/>
      <c r="CK3" s="40"/>
      <c r="CL3" s="40"/>
      <c r="CM3" s="40"/>
      <c r="CN3" s="40"/>
      <c r="CO3" s="40"/>
      <c r="CP3" s="40"/>
      <c r="CQ3" s="40"/>
      <c r="CR3" s="40"/>
      <c r="CS3" s="40"/>
      <c r="CT3" s="40"/>
      <c r="CU3" s="40"/>
      <c r="CV3" s="40"/>
      <c r="CW3" s="40"/>
      <c r="CX3" s="40"/>
      <c r="CY3" s="40"/>
      <c r="CZ3" s="40"/>
      <c r="DA3" s="40"/>
      <c r="DB3" s="40"/>
    </row>
    <row r="4" s="79" customFormat="true" ht="12.75" hidden="false" customHeight="true" outlineLevel="0" collapsed="false">
      <c r="A4" s="77"/>
      <c r="B4" s="77"/>
      <c r="C4" s="77" t="s">
        <v>186</v>
      </c>
      <c r="D4" s="77" t="s">
        <v>187</v>
      </c>
      <c r="E4" s="77"/>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77"/>
      <c r="CU4" s="77"/>
      <c r="CV4" s="77"/>
      <c r="CW4" s="77"/>
      <c r="CX4" s="77"/>
      <c r="CY4" s="77"/>
      <c r="CZ4" s="77"/>
      <c r="DA4" s="77"/>
      <c r="DB4" s="77"/>
    </row>
    <row r="5" s="76" customFormat="true" ht="9.75" hidden="false" customHeight="true" outlineLevel="0" collapsed="false">
      <c r="A5" s="40"/>
      <c r="B5" s="41"/>
      <c r="C5" s="40"/>
      <c r="D5" s="40"/>
      <c r="E5" s="4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row>
    <row r="6" customFormat="false" ht="39.75" hidden="false" customHeight="true" outlineLevel="0" collapsed="false">
      <c r="A6" s="12"/>
      <c r="B6" s="81" t="n">
        <v>1</v>
      </c>
      <c r="C6" s="82" t="s">
        <v>494</v>
      </c>
      <c r="D6" s="83" t="s">
        <v>495</v>
      </c>
      <c r="E6" s="5"/>
      <c r="F6" s="84"/>
      <c r="G6" s="84" t="s">
        <v>39</v>
      </c>
      <c r="H6" s="84" t="s">
        <v>496</v>
      </c>
      <c r="I6" s="84" t="s">
        <v>44</v>
      </c>
      <c r="J6" s="84" t="s">
        <v>497</v>
      </c>
      <c r="K6" s="84" t="s">
        <v>56</v>
      </c>
      <c r="L6" s="84" t="s">
        <v>498</v>
      </c>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s classwork and test results indicate that </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is making excellent progress in </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his</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studies, well done!</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s classwork and test results indicate that </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is making excellent progress in </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her</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studies, well done!</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name%’s classwork and test results indicate that he is making excellent progress in his studies, well done!</v>
      </c>
      <c r="CV6" s="51"/>
      <c r="CW6" s="51" t="str">
        <f aca="false">BP6&amp;BQ6&amp;BR6&amp;BS6&amp;BT6&amp;BU6&amp;BV6&amp;BW6&amp;BX6&amp;BY6&amp;BZ6&amp;CA6&amp;CB6&amp;CC6&amp;CD6&amp;CE6&amp;CF6&amp;CG6&amp;CH6&amp;CI6&amp;CJ6&amp;CK6&amp;CL6&amp;CM6&amp;CN6&amp;CO6&amp;CP6&amp;CQ6&amp;CR6&amp;CS6</f>
        <v>%name%’s classwork and test results indicate that she is making excellent progress in her studies, well done!</v>
      </c>
      <c r="CX6" s="51"/>
      <c r="CY6" s="51" t="s">
        <v>499</v>
      </c>
      <c r="CZ6" s="51"/>
      <c r="DA6" s="51" t="s">
        <v>500</v>
      </c>
      <c r="DB6" s="85" t="s">
        <v>102</v>
      </c>
    </row>
    <row r="7" customFormat="false" ht="39.75" hidden="false" customHeight="true" outlineLevel="0" collapsed="false">
      <c r="A7" s="12"/>
      <c r="B7" s="86" t="n">
        <f aca="false">B6+1</f>
        <v>2</v>
      </c>
      <c r="C7" s="87" t="s">
        <v>501</v>
      </c>
      <c r="D7" s="88" t="s">
        <v>502</v>
      </c>
      <c r="E7" s="5"/>
      <c r="F7" s="84"/>
      <c r="G7" s="84" t="s">
        <v>39</v>
      </c>
      <c r="H7" s="84" t="s">
        <v>496</v>
      </c>
      <c r="I7" s="84" t="s">
        <v>44</v>
      </c>
      <c r="J7" s="84" t="s">
        <v>503</v>
      </c>
      <c r="K7" s="84" t="s">
        <v>56</v>
      </c>
      <c r="L7" s="84" t="s">
        <v>498</v>
      </c>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s classwork and test results indicate that </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he</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is making good progress in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his</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studies, well done!</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s classwork and test results indicate that </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she</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is making good progress in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her</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studies, well done!</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name%’s classwork and test results indicate that he is making good progress in his studies, well done!</v>
      </c>
      <c r="CV7" s="51"/>
      <c r="CW7" s="51" t="str">
        <f aca="false">BP7&amp;BQ7&amp;BR7&amp;BS7&amp;BT7&amp;BU7&amp;BV7&amp;BW7&amp;BX7&amp;BY7&amp;BZ7&amp;CA7&amp;CB7&amp;CC7&amp;CD7&amp;CE7&amp;CF7&amp;CG7&amp;CH7&amp;CI7&amp;CJ7&amp;CK7&amp;CL7&amp;CM7&amp;CN7&amp;CO7&amp;CP7&amp;CQ7&amp;CR7&amp;CS7</f>
        <v>%name%’s classwork and test results indicate that she is making good progress in her studies, well done!</v>
      </c>
      <c r="CX7" s="51"/>
      <c r="CY7" s="51" t="s">
        <v>504</v>
      </c>
      <c r="CZ7" s="51"/>
      <c r="DA7" s="51" t="s">
        <v>505</v>
      </c>
      <c r="DB7" s="85" t="s">
        <v>102</v>
      </c>
    </row>
    <row r="8" customFormat="false" ht="39.75" hidden="false" customHeight="true" outlineLevel="0" collapsed="false">
      <c r="A8" s="12"/>
      <c r="B8" s="86" t="n">
        <f aca="false">B7+1</f>
        <v>3</v>
      </c>
      <c r="C8" s="87" t="s">
        <v>506</v>
      </c>
      <c r="D8" s="88" t="s">
        <v>507</v>
      </c>
      <c r="E8" s="5"/>
      <c r="F8" s="84"/>
      <c r="G8" s="84" t="s">
        <v>39</v>
      </c>
      <c r="H8" s="84" t="s">
        <v>496</v>
      </c>
      <c r="I8" s="84" t="s">
        <v>44</v>
      </c>
      <c r="J8" s="84" t="s">
        <v>508</v>
      </c>
      <c r="K8" s="84" t="s">
        <v>56</v>
      </c>
      <c r="L8" s="84" t="s">
        <v>509</v>
      </c>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s classwork and test results indicate that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he</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is making reasonable progress in </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his</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studies, well done but try to push yourself yet further.</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s classwork and test results indicate that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she</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is making reasonable progress in </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her</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studies, well done but try to push yourself yet further.</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name%’s classwork and test results indicate that he is making reasonable progress in his studies, well done but try to push yourself yet further.</v>
      </c>
      <c r="CV8" s="51"/>
      <c r="CW8" s="51" t="str">
        <f aca="false">BP8&amp;BQ8&amp;BR8&amp;BS8&amp;BT8&amp;BU8&amp;BV8&amp;BW8&amp;BX8&amp;BY8&amp;BZ8&amp;CA8&amp;CB8&amp;CC8&amp;CD8&amp;CE8&amp;CF8&amp;CG8&amp;CH8&amp;CI8&amp;CJ8&amp;CK8&amp;CL8&amp;CM8&amp;CN8&amp;CO8&amp;CP8&amp;CQ8&amp;CR8&amp;CS8</f>
        <v>%name%’s classwork and test results indicate that she is making reasonable progress in her studies, well done but try to push yourself yet further.</v>
      </c>
      <c r="CX8" s="51"/>
      <c r="CY8" s="51" t="s">
        <v>510</v>
      </c>
      <c r="CZ8" s="51"/>
      <c r="DA8" s="51" t="s">
        <v>511</v>
      </c>
      <c r="DB8" s="85" t="s">
        <v>102</v>
      </c>
    </row>
    <row r="9" customFormat="false" ht="39.75" hidden="false" customHeight="true" outlineLevel="0" collapsed="false">
      <c r="A9" s="12"/>
      <c r="B9" s="86" t="n">
        <f aca="false">B8+1</f>
        <v>4</v>
      </c>
      <c r="C9" s="87" t="s">
        <v>512</v>
      </c>
      <c r="D9" s="88" t="s">
        <v>513</v>
      </c>
      <c r="E9" s="5"/>
      <c r="F9" s="84"/>
      <c r="G9" s="84" t="s">
        <v>39</v>
      </c>
      <c r="H9" s="84" t="s">
        <v>514</v>
      </c>
      <c r="I9" s="84" t="s">
        <v>44</v>
      </c>
      <c r="J9" s="84" t="s">
        <v>515</v>
      </c>
      <c r="K9" s="84" t="s">
        <v>44</v>
      </c>
      <c r="L9" s="84" t="s">
        <v>516</v>
      </c>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s test results and classwork demonstrate that </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he</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is not making the progress of which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he</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is capable. Proper preparation for tests and continued effort in class would both make a positive contribution.</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s test results and classwork demonstrate that </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she</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is not making the progress of which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she</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is capable. Proper preparation for tests and continued effort in class would both make a positive contribution.</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name%’s test results and classwork demonstrate that he is not making the progress of which he is capable. Proper preparation for tests and continued effort in class would both make a positive contribution.</v>
      </c>
      <c r="CV9" s="51"/>
      <c r="CW9" s="51" t="str">
        <f aca="false">BP9&amp;BQ9&amp;BR9&amp;BS9&amp;BT9&amp;BU9&amp;BV9&amp;BW9&amp;BX9&amp;BY9&amp;BZ9&amp;CA9&amp;CB9&amp;CC9&amp;CD9&amp;CE9&amp;CF9&amp;CG9&amp;CH9&amp;CI9&amp;CJ9&amp;CK9&amp;CL9&amp;CM9&amp;CN9&amp;CO9&amp;CP9&amp;CQ9&amp;CR9&amp;CS9</f>
        <v>%name%’s test results and classwork demonstrate that she is not making the progress of which she is capable. Proper preparation for tests and continued effort in class would both make a positive contribution.</v>
      </c>
      <c r="CX9" s="51"/>
      <c r="CY9" s="51" t="s">
        <v>517</v>
      </c>
      <c r="CZ9" s="51"/>
      <c r="DA9" s="51" t="s">
        <v>518</v>
      </c>
      <c r="DB9" s="85" t="s">
        <v>102</v>
      </c>
    </row>
    <row r="10" customFormat="false" ht="39.75" hidden="false" customHeight="true" outlineLevel="0" collapsed="false">
      <c r="A10" s="12"/>
      <c r="B10" s="86" t="n">
        <f aca="false">B9+1</f>
        <v>5</v>
      </c>
      <c r="C10" s="87" t="s">
        <v>519</v>
      </c>
      <c r="D10" s="88" t="s">
        <v>520</v>
      </c>
      <c r="E10" s="5"/>
      <c r="F10" s="84"/>
      <c r="G10" s="84" t="s">
        <v>39</v>
      </c>
      <c r="H10" s="84" t="s">
        <v>521</v>
      </c>
      <c r="I10" s="84" t="s">
        <v>44</v>
      </c>
      <c r="J10" s="84" t="s">
        <v>515</v>
      </c>
      <c r="K10" s="84" t="s">
        <v>44</v>
      </c>
      <c r="L10" s="84" t="s">
        <v>522</v>
      </c>
      <c r="M10" s="51" t="s">
        <v>41</v>
      </c>
      <c r="N10" s="51" t="s">
        <v>523</v>
      </c>
      <c r="O10" s="51" t="s">
        <v>56</v>
      </c>
      <c r="P10" s="51" t="s">
        <v>524</v>
      </c>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s test results and classwork demonstrate the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he</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is not making the progress of which </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he</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is capable.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He</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must act now to rectify this and speak to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his</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lass teacher if necessary.</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s test results and classwork demonstrate the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she</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is not making the progress of which </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she</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is capable.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She</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must act now to rectify this and speak to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her</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lass teacher if necessary.</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name%’s test results and classwork demonstrate the he is not making the progress of which he is capable. He must act now to rectify this and speak to his class teacher if necessary.</v>
      </c>
      <c r="CV10" s="51"/>
      <c r="CW10" s="51" t="str">
        <f aca="false">BP10&amp;BQ10&amp;BR10&amp;BS10&amp;BT10&amp;BU10&amp;BV10&amp;BW10&amp;BX10&amp;BY10&amp;BZ10&amp;CA10&amp;CB10&amp;CC10&amp;CD10&amp;CE10&amp;CF10&amp;CG10&amp;CH10&amp;CI10&amp;CJ10&amp;CK10&amp;CL10&amp;CM10&amp;CN10&amp;CO10&amp;CP10&amp;CQ10&amp;CR10&amp;CS10</f>
        <v>%name%’s test results and classwork demonstrate the she is not making the progress of which she is capable. She must act now to rectify this and speak to her class teacher if necessary.</v>
      </c>
      <c r="CX10" s="51"/>
      <c r="CY10" s="51" t="s">
        <v>525</v>
      </c>
      <c r="CZ10" s="51"/>
      <c r="DA10" s="51" t="s">
        <v>526</v>
      </c>
      <c r="DB10" s="85" t="s">
        <v>102</v>
      </c>
    </row>
    <row r="11" customFormat="false" ht="39.75" hidden="false" customHeight="true" outlineLevel="0" collapsed="false">
      <c r="A11" s="12"/>
      <c r="B11" s="86" t="n">
        <f aca="false">B10+1</f>
        <v>6</v>
      </c>
      <c r="C11" s="87" t="s">
        <v>527</v>
      </c>
      <c r="D11" s="88" t="s">
        <v>528</v>
      </c>
      <c r="E11" s="5"/>
      <c r="F11" s="84"/>
      <c r="G11" s="84" t="s">
        <v>39</v>
      </c>
      <c r="H11" s="84" t="s">
        <v>521</v>
      </c>
      <c r="I11" s="84" t="s">
        <v>44</v>
      </c>
      <c r="J11" s="84" t="s">
        <v>515</v>
      </c>
      <c r="K11" s="84" t="s">
        <v>44</v>
      </c>
      <c r="L11" s="84" t="s">
        <v>529</v>
      </c>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s test results and classwork demonstrate the </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he</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is not making the progress of which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he</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is capable.</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s test results and classwork demonstrate the </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she</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is not making the progress of which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she</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is capable.</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name%’s test results and classwork demonstrate the he is not making the progress of which he is capable.</v>
      </c>
      <c r="CV11" s="51"/>
      <c r="CW11" s="51" t="str">
        <f aca="false">BP11&amp;BQ11&amp;BR11&amp;BS11&amp;BT11&amp;BU11&amp;BV11&amp;BW11&amp;BX11&amp;BY11&amp;BZ11&amp;CA11&amp;CB11&amp;CC11&amp;CD11&amp;CE11&amp;CF11&amp;CG11&amp;CH11&amp;CI11&amp;CJ11&amp;CK11&amp;CL11&amp;CM11&amp;CN11&amp;CO11&amp;CP11&amp;CQ11&amp;CR11&amp;CS11</f>
        <v>%name%’s test results and classwork demonstrate the she is not making the progress of which she is capable.</v>
      </c>
      <c r="CX11" s="51"/>
      <c r="CY11" s="51" t="s">
        <v>530</v>
      </c>
      <c r="CZ11" s="51"/>
      <c r="DA11" s="51" t="s">
        <v>531</v>
      </c>
      <c r="DB11" s="85" t="s">
        <v>102</v>
      </c>
    </row>
    <row r="12" customFormat="false" ht="39.75" hidden="false" customHeight="true" outlineLevel="0" collapsed="false">
      <c r="A12" s="12"/>
      <c r="B12" s="86" t="n">
        <f aca="false">B11+1</f>
        <v>7</v>
      </c>
      <c r="C12" s="87" t="s">
        <v>532</v>
      </c>
      <c r="D12" s="88" t="s">
        <v>533</v>
      </c>
      <c r="E12" s="5"/>
      <c r="F12" s="84"/>
      <c r="G12" s="84" t="s">
        <v>39</v>
      </c>
      <c r="H12" s="84" t="s">
        <v>534</v>
      </c>
      <c r="I12" s="84" t="s">
        <v>44</v>
      </c>
      <c r="J12" s="84" t="s">
        <v>535</v>
      </c>
      <c r="K12" s="84" t="s">
        <v>56</v>
      </c>
      <c r="L12" s="84" t="s">
        <v>536</v>
      </c>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s classwork suggests that </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he</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is making reasonable progress given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his</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ability but this is still somewhat short of that required for this level of study.</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s classwork suggests that </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she</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is making reasonable progress given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her</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ability but this is still somewhat short of that required for this level of study.</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name%'s classwork suggests that he is making reasonable progress given his ability but this is still somewhat short of that required for this level of study.</v>
      </c>
      <c r="CV12" s="51"/>
      <c r="CW12" s="51" t="str">
        <f aca="false">BP12&amp;BQ12&amp;BR12&amp;BS12&amp;BT12&amp;BU12&amp;BV12&amp;BW12&amp;BX12&amp;BY12&amp;BZ12&amp;CA12&amp;CB12&amp;CC12&amp;CD12&amp;CE12&amp;CF12&amp;CG12&amp;CH12&amp;CI12&amp;CJ12&amp;CK12&amp;CL12&amp;CM12&amp;CN12&amp;CO12&amp;CP12&amp;CQ12&amp;CR12&amp;CS12</f>
        <v>%name%'s classwork suggests that she is making reasonable progress given her ability but this is still somewhat short of that required for this level of study.</v>
      </c>
      <c r="CX12" s="51"/>
      <c r="CY12" s="51" t="s">
        <v>537</v>
      </c>
      <c r="CZ12" s="51"/>
      <c r="DA12" s="51" t="s">
        <v>538</v>
      </c>
      <c r="DB12" s="85" t="s">
        <v>102</v>
      </c>
    </row>
    <row r="13" customFormat="false" ht="39.75" hidden="false" customHeight="true" outlineLevel="0" collapsed="false">
      <c r="A13" s="12"/>
      <c r="B13" s="86" t="n">
        <f aca="false">B12+1</f>
        <v>8</v>
      </c>
      <c r="C13" s="87"/>
      <c r="D13" s="89"/>
      <c r="E13" s="90"/>
      <c r="F13" s="91"/>
      <c r="G13" s="91"/>
      <c r="H13" s="91"/>
      <c r="I13" s="91"/>
      <c r="J13" s="91"/>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
      </c>
      <c r="CV13" s="51"/>
      <c r="CW13" s="51" t="str">
        <f aca="false">BP13&amp;BQ13&amp;BR13&amp;BS13&amp;BT13&amp;BU13&amp;BV13&amp;BW13&amp;BX13&amp;BY13&amp;BZ13&amp;CA13&amp;CB13&amp;CC13&amp;CD13&amp;CE13&amp;CF13&amp;CG13&amp;CH13&amp;CI13&amp;CJ13&amp;CK13&amp;CL13&amp;CM13&amp;CN13&amp;CO13&amp;CP13&amp;CQ13&amp;CR13&amp;CS13</f>
        <v/>
      </c>
      <c r="CX13" s="51"/>
      <c r="CY13" s="51"/>
      <c r="CZ13" s="51"/>
      <c r="DA13" s="51"/>
      <c r="DB13" s="85" t="s">
        <v>102</v>
      </c>
    </row>
    <row r="14" customFormat="false" ht="39.75" hidden="false" customHeight="true" outlineLevel="0" collapsed="false">
      <c r="A14" s="12"/>
      <c r="B14" s="86" t="n">
        <f aca="false">B13+1</f>
        <v>9</v>
      </c>
      <c r="C14" s="87"/>
      <c r="D14" s="89"/>
      <c r="E14" s="90"/>
      <c r="F14" s="91"/>
      <c r="G14" s="91"/>
      <c r="H14" s="91"/>
      <c r="I14" s="91"/>
      <c r="J14" s="91"/>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
      </c>
      <c r="CV14" s="51"/>
      <c r="CW14" s="51" t="str">
        <f aca="false">BP14&amp;BQ14&amp;BR14&amp;BS14&amp;BT14&amp;BU14&amp;BV14&amp;BW14&amp;BX14&amp;BY14&amp;BZ14&amp;CA14&amp;CB14&amp;CC14&amp;CD14&amp;CE14&amp;CF14&amp;CG14&amp;CH14&amp;CI14&amp;CJ14&amp;CK14&amp;CL14&amp;CM14&amp;CN14&amp;CO14&amp;CP14&amp;CQ14&amp;CR14&amp;CS14</f>
        <v/>
      </c>
      <c r="CX14" s="51"/>
      <c r="CY14" s="51"/>
      <c r="CZ14" s="51"/>
      <c r="DA14" s="51"/>
      <c r="DB14" s="85" t="s">
        <v>102</v>
      </c>
    </row>
    <row r="15" customFormat="false" ht="39.75" hidden="false" customHeight="true" outlineLevel="0" collapsed="false">
      <c r="A15" s="12"/>
      <c r="B15" s="86" t="n">
        <f aca="false">B14+1</f>
        <v>10</v>
      </c>
      <c r="C15" s="87"/>
      <c r="D15" s="89"/>
      <c r="E15" s="90"/>
      <c r="F15" s="91"/>
      <c r="G15" s="91"/>
      <c r="H15" s="91"/>
      <c r="I15" s="91"/>
      <c r="J15" s="91"/>
      <c r="K15" s="91"/>
      <c r="L15" s="9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
      </c>
      <c r="CV15" s="51"/>
      <c r="CW15" s="51" t="str">
        <f aca="false">BP15&amp;BQ15&amp;BR15&amp;BS15&amp;BT15&amp;BU15&amp;BV15&amp;BW15&amp;BX15&amp;BY15&amp;BZ15&amp;CA15&amp;CB15&amp;CC15&amp;CD15&amp;CE15&amp;CF15&amp;CG15&amp;CH15&amp;CI15&amp;CJ15&amp;CK15&amp;CL15&amp;CM15&amp;CN15&amp;CO15&amp;CP15&amp;CQ15&amp;CR15&amp;CS15</f>
        <v/>
      </c>
      <c r="CX15" s="51"/>
      <c r="CY15" s="51"/>
      <c r="CZ15" s="51"/>
      <c r="DA15" s="51"/>
      <c r="DB15" s="85" t="s">
        <v>102</v>
      </c>
    </row>
    <row r="16" customFormat="false" ht="39.75" hidden="false" customHeight="true" outlineLevel="0" collapsed="false">
      <c r="A16" s="12"/>
      <c r="B16" s="86" t="n">
        <f aca="false">B15+1</f>
        <v>11</v>
      </c>
      <c r="C16" s="87"/>
      <c r="D16" s="89"/>
      <c r="E16" s="90"/>
      <c r="F16" s="91"/>
      <c r="G16" s="91"/>
      <c r="H16" s="91"/>
      <c r="I16" s="91"/>
      <c r="J16" s="91"/>
      <c r="K16" s="91"/>
      <c r="L16" s="9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
      </c>
      <c r="CV16" s="51"/>
      <c r="CW16" s="51" t="str">
        <f aca="false">BP16&amp;BQ16&amp;BR16&amp;BS16&amp;BT16&amp;BU16&amp;BV16&amp;BW16&amp;BX16&amp;BY16&amp;BZ16&amp;CA16&amp;CB16&amp;CC16&amp;CD16&amp;CE16&amp;CF16&amp;CG16&amp;CH16&amp;CI16&amp;CJ16&amp;CK16&amp;CL16&amp;CM16&amp;CN16&amp;CO16&amp;CP16&amp;CQ16&amp;CR16&amp;CS16</f>
        <v/>
      </c>
      <c r="CX16" s="51"/>
      <c r="CY16" s="51"/>
      <c r="CZ16" s="51"/>
      <c r="DA16" s="51"/>
      <c r="DB16" s="85" t="s">
        <v>102</v>
      </c>
    </row>
    <row r="17" customFormat="false" ht="39.75" hidden="false" customHeight="true" outlineLevel="0" collapsed="false">
      <c r="A17" s="12"/>
      <c r="B17" s="86" t="n">
        <f aca="false">B16+1</f>
        <v>12</v>
      </c>
      <c r="C17" s="87"/>
      <c r="D17" s="89"/>
      <c r="E17" s="90"/>
      <c r="F17" s="91"/>
      <c r="G17" s="91"/>
      <c r="H17" s="91"/>
      <c r="I17" s="91"/>
      <c r="J17" s="91"/>
      <c r="K17" s="91"/>
      <c r="L17" s="91"/>
      <c r="M17" s="51"/>
      <c r="N17" s="51"/>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
      </c>
      <c r="CV17" s="51"/>
      <c r="CW17" s="51" t="str">
        <f aca="false">BP17&amp;BQ17&amp;BR17&amp;BS17&amp;BT17&amp;BU17&amp;BV17&amp;BW17&amp;BX17&amp;BY17&amp;BZ17&amp;CA17&amp;CB17&amp;CC17&amp;CD17&amp;CE17&amp;CF17&amp;CG17&amp;CH17&amp;CI17&amp;CJ17&amp;CK17&amp;CL17&amp;CM17&amp;CN17&amp;CO17&amp;CP17&amp;CQ17&amp;CR17&amp;CS17</f>
        <v/>
      </c>
      <c r="CX17" s="51"/>
      <c r="CY17" s="51"/>
      <c r="CZ17" s="51"/>
      <c r="DA17" s="51"/>
      <c r="DB17" s="85" t="s">
        <v>102</v>
      </c>
    </row>
    <row r="18" customFormat="false" ht="39.75" hidden="false" customHeight="true" outlineLevel="0" collapsed="false">
      <c r="A18" s="12"/>
      <c r="B18" s="86" t="n">
        <f aca="false">B17+1</f>
        <v>13</v>
      </c>
      <c r="C18" s="87"/>
      <c r="D18" s="89"/>
      <c r="E18" s="90"/>
      <c r="F18" s="91"/>
      <c r="G18" s="91"/>
      <c r="H18" s="91"/>
      <c r="I18" s="91"/>
      <c r="J18" s="91"/>
      <c r="K18" s="91"/>
      <c r="L18" s="91"/>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
      </c>
      <c r="CV18" s="51"/>
      <c r="CW18" s="51" t="str">
        <f aca="false">BP18&amp;BQ18&amp;BR18&amp;BS18&amp;BT18&amp;BU18&amp;BV18&amp;BW18&amp;BX18&amp;BY18&amp;BZ18&amp;CA18&amp;CB18&amp;CC18&amp;CD18&amp;CE18&amp;CF18&amp;CG18&amp;CH18&amp;CI18&amp;CJ18&amp;CK18&amp;CL18&amp;CM18&amp;CN18&amp;CO18&amp;CP18&amp;CQ18&amp;CR18&amp;CS18</f>
        <v/>
      </c>
      <c r="CX18" s="51"/>
      <c r="CY18" s="51"/>
      <c r="CZ18" s="51"/>
      <c r="DA18" s="51"/>
      <c r="DB18" s="85" t="s">
        <v>102</v>
      </c>
    </row>
    <row r="19" customFormat="false" ht="39.75" hidden="false" customHeight="true" outlineLevel="0" collapsed="false">
      <c r="A19" s="12"/>
      <c r="B19" s="86" t="n">
        <f aca="false">B18+1</f>
        <v>14</v>
      </c>
      <c r="C19" s="87"/>
      <c r="D19" s="89"/>
      <c r="E19" s="90"/>
      <c r="F19" s="91"/>
      <c r="G19" s="91"/>
      <c r="H19" s="91"/>
      <c r="I19" s="91"/>
      <c r="J19" s="91"/>
      <c r="K19" s="91"/>
      <c r="L19" s="91"/>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
      </c>
      <c r="CV19" s="51"/>
      <c r="CW19" s="51" t="str">
        <f aca="false">BP19&amp;BQ19&amp;BR19&amp;BS19&amp;BT19&amp;BU19&amp;BV19&amp;BW19&amp;BX19&amp;BY19&amp;BZ19&amp;CA19&amp;CB19&amp;CC19&amp;CD19&amp;CE19&amp;CF19&amp;CG19&amp;CH19&amp;CI19&amp;CJ19&amp;CK19&amp;CL19&amp;CM19&amp;CN19&amp;CO19&amp;CP19&amp;CQ19&amp;CR19&amp;CS19</f>
        <v/>
      </c>
      <c r="CX19" s="51"/>
      <c r="CY19" s="51"/>
      <c r="CZ19" s="51"/>
      <c r="DA19" s="51"/>
      <c r="DB19" s="85" t="s">
        <v>102</v>
      </c>
    </row>
    <row r="20" customFormat="false" ht="39.75" hidden="false" customHeight="true" outlineLevel="0" collapsed="false">
      <c r="A20" s="12"/>
      <c r="B20" s="86" t="n">
        <f aca="false">B19+1</f>
        <v>15</v>
      </c>
      <c r="C20" s="87"/>
      <c r="D20" s="89"/>
      <c r="E20" s="90"/>
      <c r="F20" s="91"/>
      <c r="G20" s="91"/>
      <c r="H20" s="91"/>
      <c r="I20" s="91"/>
      <c r="J20" s="91"/>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
      </c>
      <c r="CV20" s="51"/>
      <c r="CW20" s="51" t="str">
        <f aca="false">BP20&amp;BQ20&amp;BR20&amp;BS20&amp;BT20&amp;BU20&amp;BV20&amp;BW20&amp;BX20&amp;BY20&amp;BZ20&amp;CA20&amp;CB20&amp;CC20&amp;CD20&amp;CE20&amp;CF20&amp;CG20&amp;CH20&amp;CI20&amp;CJ20&amp;CK20&amp;CL20&amp;CM20&amp;CN20&amp;CO20&amp;CP20&amp;CQ20&amp;CR20&amp;CS20</f>
        <v/>
      </c>
      <c r="CX20" s="51"/>
      <c r="CY20" s="51"/>
      <c r="CZ20" s="51"/>
      <c r="DA20" s="51"/>
      <c r="DB20" s="85" t="s">
        <v>102</v>
      </c>
    </row>
    <row r="21" customFormat="false" ht="39.75" hidden="false" customHeight="true" outlineLevel="0" collapsed="false">
      <c r="A21" s="12"/>
      <c r="B21" s="86" t="n">
        <f aca="false">B20+1</f>
        <v>16</v>
      </c>
      <c r="C21" s="87"/>
      <c r="D21" s="89"/>
      <c r="E21" s="90"/>
      <c r="F21" s="91"/>
      <c r="G21" s="91"/>
      <c r="H21" s="91"/>
      <c r="I21" s="91"/>
      <c r="J21" s="91"/>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
      </c>
      <c r="CV21" s="51"/>
      <c r="CW21" s="51" t="str">
        <f aca="false">BP21&amp;BQ21&amp;BR21&amp;BS21&amp;BT21&amp;BU21&amp;BV21&amp;BW21&amp;BX21&amp;BY21&amp;BZ21&amp;CA21&amp;CB21&amp;CC21&amp;CD21&amp;CE21&amp;CF21&amp;CG21&amp;CH21&amp;CI21&amp;CJ21&amp;CK21&amp;CL21&amp;CM21&amp;CN21&amp;CO21&amp;CP21&amp;CQ21&amp;CR21&amp;CS21</f>
        <v/>
      </c>
      <c r="CX21" s="51"/>
      <c r="CY21" s="51"/>
      <c r="CZ21" s="51"/>
      <c r="DA21" s="51"/>
      <c r="DB21" s="85" t="s">
        <v>102</v>
      </c>
    </row>
    <row r="22" customFormat="false" ht="39.75" hidden="false" customHeight="true" outlineLevel="0" collapsed="false">
      <c r="A22" s="12"/>
      <c r="B22" s="86" t="n">
        <f aca="false">B21+1</f>
        <v>17</v>
      </c>
      <c r="C22" s="87"/>
      <c r="D22" s="89"/>
      <c r="E22" s="90"/>
      <c r="F22" s="91"/>
      <c r="G22" s="91"/>
      <c r="H22" s="91"/>
      <c r="I22" s="91"/>
      <c r="J22" s="91"/>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
      </c>
      <c r="CV22" s="51"/>
      <c r="CW22" s="51" t="str">
        <f aca="false">BP22&amp;BQ22&amp;BR22&amp;BS22&amp;BT22&amp;BU22&amp;BV22&amp;BW22&amp;BX22&amp;BY22&amp;BZ22&amp;CA22&amp;CB22&amp;CC22&amp;CD22&amp;CE22&amp;CF22&amp;CG22&amp;CH22&amp;CI22&amp;CJ22&amp;CK22&amp;CL22&amp;CM22&amp;CN22&amp;CO22&amp;CP22&amp;CQ22&amp;CR22&amp;CS22</f>
        <v/>
      </c>
      <c r="CX22" s="51"/>
      <c r="CY22" s="51"/>
      <c r="CZ22" s="51"/>
      <c r="DA22" s="51"/>
      <c r="DB22" s="85" t="s">
        <v>102</v>
      </c>
    </row>
    <row r="23" customFormat="false" ht="39.75" hidden="false" customHeight="true" outlineLevel="0" collapsed="false">
      <c r="A23" s="12"/>
      <c r="B23" s="86" t="n">
        <f aca="false">B22+1</f>
        <v>18</v>
      </c>
      <c r="C23" s="87"/>
      <c r="D23" s="89"/>
      <c r="E23" s="90"/>
      <c r="F23" s="91"/>
      <c r="G23" s="91"/>
      <c r="H23" s="91"/>
      <c r="I23" s="91"/>
      <c r="J23" s="91"/>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
      </c>
      <c r="CV23" s="51"/>
      <c r="CW23" s="51" t="str">
        <f aca="false">BP23&amp;BQ23&amp;BR23&amp;BS23&amp;BT23&amp;BU23&amp;BV23&amp;BW23&amp;BX23&amp;BY23&amp;BZ23&amp;CA23&amp;CB23&amp;CC23&amp;CD23&amp;CE23&amp;CF23&amp;CG23&amp;CH23&amp;CI23&amp;CJ23&amp;CK23&amp;CL23&amp;CM23&amp;CN23&amp;CO23&amp;CP23&amp;CQ23&amp;CR23&amp;CS23</f>
        <v/>
      </c>
      <c r="CX23" s="51"/>
      <c r="CY23" s="51"/>
      <c r="CZ23" s="51"/>
      <c r="DA23" s="51"/>
      <c r="DB23" s="85" t="s">
        <v>102</v>
      </c>
    </row>
    <row r="24" customFormat="false" ht="39.75" hidden="false" customHeight="true" outlineLevel="0" collapsed="false">
      <c r="A24" s="12"/>
      <c r="B24" s="86" t="n">
        <f aca="false">B23+1</f>
        <v>19</v>
      </c>
      <c r="C24" s="87"/>
      <c r="D24" s="89"/>
      <c r="E24" s="90"/>
      <c r="F24" s="91"/>
      <c r="G24" s="91"/>
      <c r="H24" s="91"/>
      <c r="I24" s="91"/>
      <c r="J24" s="91"/>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
      </c>
      <c r="CV24" s="51"/>
      <c r="CW24" s="51" t="str">
        <f aca="false">BP24&amp;BQ24&amp;BR24&amp;BS24&amp;BT24&amp;BU24&amp;BV24&amp;BW24&amp;BX24&amp;BY24&amp;BZ24&amp;CA24&amp;CB24&amp;CC24&amp;CD24&amp;CE24&amp;CF24&amp;CG24&amp;CH24&amp;CI24&amp;CJ24&amp;CK24&amp;CL24&amp;CM24&amp;CN24&amp;CO24&amp;CP24&amp;CQ24&amp;CR24&amp;CS24</f>
        <v/>
      </c>
      <c r="CX24" s="51"/>
      <c r="CY24" s="51"/>
      <c r="CZ24" s="51"/>
      <c r="DA24" s="51"/>
      <c r="DB24" s="85" t="s">
        <v>102</v>
      </c>
    </row>
    <row r="25" customFormat="false" ht="39.75" hidden="false" customHeight="true" outlineLevel="0" collapsed="false">
      <c r="A25" s="12"/>
      <c r="B25" s="86" t="n">
        <f aca="false">B24+1</f>
        <v>20</v>
      </c>
      <c r="C25" s="87"/>
      <c r="D25" s="89"/>
      <c r="E25" s="90"/>
      <c r="F25" s="91"/>
      <c r="G25" s="91"/>
      <c r="H25" s="91"/>
      <c r="I25" s="91"/>
      <c r="J25" s="91"/>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
      </c>
      <c r="CV25" s="51"/>
      <c r="CW25" s="51" t="str">
        <f aca="false">BP25&amp;BQ25&amp;BR25&amp;BS25&amp;BT25&amp;BU25&amp;BV25&amp;BW25&amp;BX25&amp;BY25&amp;BZ25&amp;CA25&amp;CB25&amp;CC25&amp;CD25&amp;CE25&amp;CF25&amp;CG25&amp;CH25&amp;CI25&amp;CJ25&amp;CK25&amp;CL25&amp;CM25&amp;CN25&amp;CO25&amp;CP25&amp;CQ25&amp;CR25&amp;CS25</f>
        <v/>
      </c>
      <c r="CX25" s="51"/>
      <c r="CY25" s="51"/>
      <c r="CZ25" s="51"/>
      <c r="DA25" s="51"/>
      <c r="DB25" s="85" t="s">
        <v>102</v>
      </c>
    </row>
    <row r="26" customFormat="false" ht="39.75" hidden="false" customHeight="true" outlineLevel="0" collapsed="false">
      <c r="A26" s="12"/>
      <c r="B26" s="86" t="n">
        <f aca="false">B25+1</f>
        <v>21</v>
      </c>
      <c r="C26" s="87"/>
      <c r="D26" s="89"/>
      <c r="E26" s="90"/>
      <c r="F26" s="91"/>
      <c r="G26" s="91"/>
      <c r="H26" s="91"/>
      <c r="I26" s="91"/>
      <c r="J26" s="91"/>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
      </c>
      <c r="CV26" s="51"/>
      <c r="CW26" s="51" t="str">
        <f aca="false">BP26&amp;BQ26&amp;BR26&amp;BS26&amp;BT26&amp;BU26&amp;BV26&amp;BW26&amp;BX26&amp;BY26&amp;BZ26&amp;CA26&amp;CB26&amp;CC26&amp;CD26&amp;CE26&amp;CF26&amp;CG26&amp;CH26&amp;CI26&amp;CJ26&amp;CK26&amp;CL26&amp;CM26&amp;CN26&amp;CO26&amp;CP26&amp;CQ26&amp;CR26&amp;CS26</f>
        <v/>
      </c>
      <c r="CX26" s="51"/>
      <c r="CY26" s="51"/>
      <c r="CZ26" s="51"/>
      <c r="DA26" s="51"/>
      <c r="DB26" s="85" t="s">
        <v>102</v>
      </c>
    </row>
    <row r="27" customFormat="false" ht="39.75" hidden="false" customHeight="true" outlineLevel="0" collapsed="false">
      <c r="A27" s="12"/>
      <c r="B27" s="86" t="n">
        <f aca="false">B26+1</f>
        <v>22</v>
      </c>
      <c r="C27" s="87"/>
      <c r="D27" s="89"/>
      <c r="E27" s="90"/>
      <c r="F27" s="91"/>
      <c r="G27" s="91"/>
      <c r="H27" s="91"/>
      <c r="I27" s="91"/>
      <c r="J27" s="91"/>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
      </c>
      <c r="CV27" s="51"/>
      <c r="CW27" s="51" t="str">
        <f aca="false">BP27&amp;BQ27&amp;BR27&amp;BS27&amp;BT27&amp;BU27&amp;BV27&amp;BW27&amp;BX27&amp;BY27&amp;BZ27&amp;CA27&amp;CB27&amp;CC27&amp;CD27&amp;CE27&amp;CF27&amp;CG27&amp;CH27&amp;CI27&amp;CJ27&amp;CK27&amp;CL27&amp;CM27&amp;CN27&amp;CO27&amp;CP27&amp;CQ27&amp;CR27&amp;CS27</f>
        <v/>
      </c>
      <c r="CX27" s="51"/>
      <c r="CY27" s="51"/>
      <c r="CZ27" s="51"/>
      <c r="DA27" s="51"/>
      <c r="DB27" s="85" t="s">
        <v>102</v>
      </c>
    </row>
    <row r="28" customFormat="false" ht="39.75" hidden="false" customHeight="true" outlineLevel="0" collapsed="false">
      <c r="A28" s="12"/>
      <c r="B28" s="86" t="n">
        <f aca="false">B27+1</f>
        <v>23</v>
      </c>
      <c r="C28" s="87"/>
      <c r="D28" s="89"/>
      <c r="E28" s="90"/>
      <c r="F28" s="91"/>
      <c r="G28" s="91"/>
      <c r="H28" s="91"/>
      <c r="I28" s="91"/>
      <c r="J28" s="91"/>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
      </c>
      <c r="CV28" s="51"/>
      <c r="CW28" s="51" t="str">
        <f aca="false">BP28&amp;BQ28&amp;BR28&amp;BS28&amp;BT28&amp;BU28&amp;BV28&amp;BW28&amp;BX28&amp;BY28&amp;BZ28&amp;CA28&amp;CB28&amp;CC28&amp;CD28&amp;CE28&amp;CF28&amp;CG28&amp;CH28&amp;CI28&amp;CJ28&amp;CK28&amp;CL28&amp;CM28&amp;CN28&amp;CO28&amp;CP28&amp;CQ28&amp;CR28&amp;CS28</f>
        <v/>
      </c>
      <c r="CX28" s="51"/>
      <c r="CY28" s="51"/>
      <c r="CZ28" s="51"/>
      <c r="DA28" s="51"/>
      <c r="DB28" s="85" t="s">
        <v>102</v>
      </c>
    </row>
    <row r="29" customFormat="false" ht="39.75" hidden="false" customHeight="true" outlineLevel="0" collapsed="false">
      <c r="A29" s="12"/>
      <c r="B29" s="86" t="n">
        <f aca="false">B28+1</f>
        <v>24</v>
      </c>
      <c r="C29" s="87"/>
      <c r="D29" s="89"/>
      <c r="E29" s="90"/>
      <c r="F29" s="91"/>
      <c r="G29" s="91"/>
      <c r="H29" s="91"/>
      <c r="I29" s="91"/>
      <c r="J29" s="91"/>
      <c r="K29" s="91"/>
      <c r="L29" s="91"/>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
      </c>
      <c r="CV29" s="51"/>
      <c r="CW29" s="51" t="str">
        <f aca="false">BP29&amp;BQ29&amp;BR29&amp;BS29&amp;BT29&amp;BU29&amp;BV29&amp;BW29&amp;BX29&amp;BY29&amp;BZ29&amp;CA29&amp;CB29&amp;CC29&amp;CD29&amp;CE29&amp;CF29&amp;CG29&amp;CH29&amp;CI29&amp;CJ29&amp;CK29&amp;CL29&amp;CM29&amp;CN29&amp;CO29&amp;CP29&amp;CQ29&amp;CR29&amp;CS29</f>
        <v/>
      </c>
      <c r="CX29" s="51"/>
      <c r="CY29" s="51"/>
      <c r="CZ29" s="51"/>
      <c r="DA29" s="51"/>
      <c r="DB29" s="85" t="s">
        <v>102</v>
      </c>
    </row>
    <row r="30" customFormat="false" ht="39.75" hidden="false" customHeight="true" outlineLevel="0" collapsed="false">
      <c r="A30" s="12"/>
      <c r="B30" s="86" t="n">
        <f aca="false">B29+1</f>
        <v>25</v>
      </c>
      <c r="C30" s="87"/>
      <c r="D30" s="89"/>
      <c r="E30" s="90"/>
      <c r="F30" s="91"/>
      <c r="G30" s="91"/>
      <c r="H30" s="91"/>
      <c r="I30" s="91"/>
      <c r="J30" s="91"/>
      <c r="K30" s="91"/>
      <c r="L30" s="91"/>
      <c r="M30" s="51"/>
      <c r="N30" s="51"/>
      <c r="O30" s="51"/>
      <c r="P30" s="51"/>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
      </c>
      <c r="CV30" s="51"/>
      <c r="CW30" s="51" t="str">
        <f aca="false">BP30&amp;BQ30&amp;BR30&amp;BS30&amp;BT30&amp;BU30&amp;BV30&amp;BW30&amp;BX30&amp;BY30&amp;BZ30&amp;CA30&amp;CB30&amp;CC30&amp;CD30&amp;CE30&amp;CF30&amp;CG30&amp;CH30&amp;CI30&amp;CJ30&amp;CK30&amp;CL30&amp;CM30&amp;CN30&amp;CO30&amp;CP30&amp;CQ30&amp;CR30&amp;CS30</f>
        <v/>
      </c>
      <c r="CX30" s="51"/>
      <c r="CY30" s="51"/>
      <c r="CZ30" s="51"/>
      <c r="DA30" s="51"/>
      <c r="DB30" s="85" t="s">
        <v>102</v>
      </c>
    </row>
    <row r="31" customFormat="false" ht="39.75" hidden="false" customHeight="true" outlineLevel="0" collapsed="false">
      <c r="A31" s="12"/>
      <c r="B31" s="86" t="n">
        <f aca="false">B30+1</f>
        <v>26</v>
      </c>
      <c r="C31" s="87"/>
      <c r="D31" s="89"/>
      <c r="E31" s="90"/>
      <c r="F31" s="91"/>
      <c r="G31" s="91"/>
      <c r="H31" s="91"/>
      <c r="I31" s="91"/>
      <c r="J31" s="91"/>
      <c r="K31" s="91"/>
      <c r="L31" s="91"/>
      <c r="M31" s="51"/>
      <c r="N31" s="51"/>
      <c r="O31" s="51"/>
      <c r="P31" s="51"/>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
      </c>
      <c r="CV31" s="51"/>
      <c r="CW31" s="51" t="str">
        <f aca="false">BP31&amp;BQ31&amp;BR31&amp;BS31&amp;BT31&amp;BU31&amp;BV31&amp;BW31&amp;BX31&amp;BY31&amp;BZ31&amp;CA31&amp;CB31&amp;CC31&amp;CD31&amp;CE31&amp;CF31&amp;CG31&amp;CH31&amp;CI31&amp;CJ31&amp;CK31&amp;CL31&amp;CM31&amp;CN31&amp;CO31&amp;CP31&amp;CQ31&amp;CR31&amp;CS31</f>
        <v/>
      </c>
      <c r="CX31" s="51"/>
      <c r="CY31" s="51"/>
      <c r="CZ31" s="51"/>
      <c r="DA31" s="51"/>
      <c r="DB31" s="85" t="s">
        <v>102</v>
      </c>
    </row>
    <row r="32" customFormat="false" ht="39.75" hidden="false" customHeight="true" outlineLevel="0" collapsed="false">
      <c r="A32" s="12"/>
      <c r="B32" s="86" t="n">
        <f aca="false">B31+1</f>
        <v>27</v>
      </c>
      <c r="C32" s="87"/>
      <c r="D32" s="89"/>
      <c r="E32" s="90"/>
      <c r="F32" s="91"/>
      <c r="G32" s="91"/>
      <c r="H32" s="91"/>
      <c r="I32" s="91"/>
      <c r="J32" s="91"/>
      <c r="K32" s="91"/>
      <c r="L32" s="91"/>
      <c r="M32" s="51"/>
      <c r="N32" s="51"/>
      <c r="O32" s="51"/>
      <c r="P32" s="51"/>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
      </c>
      <c r="CV32" s="51"/>
      <c r="CW32" s="51" t="str">
        <f aca="false">BP32&amp;BQ32&amp;BR32&amp;BS32&amp;BT32&amp;BU32&amp;BV32&amp;BW32&amp;BX32&amp;BY32&amp;BZ32&amp;CA32&amp;CB32&amp;CC32&amp;CD32&amp;CE32&amp;CF32&amp;CG32&amp;CH32&amp;CI32&amp;CJ32&amp;CK32&amp;CL32&amp;CM32&amp;CN32&amp;CO32&amp;CP32&amp;CQ32&amp;CR32&amp;CS32</f>
        <v/>
      </c>
      <c r="CX32" s="51"/>
      <c r="CY32" s="51"/>
      <c r="CZ32" s="51"/>
      <c r="DA32" s="51"/>
      <c r="DB32" s="85" t="s">
        <v>102</v>
      </c>
    </row>
    <row r="33" customFormat="false" ht="39.75" hidden="false" customHeight="true" outlineLevel="0" collapsed="false">
      <c r="A33" s="12"/>
      <c r="B33" s="86" t="n">
        <f aca="false">B32+1</f>
        <v>28</v>
      </c>
      <c r="C33" s="87"/>
      <c r="D33" s="89"/>
      <c r="E33" s="90"/>
      <c r="F33" s="91"/>
      <c r="G33" s="91"/>
      <c r="H33" s="91"/>
      <c r="I33" s="91"/>
      <c r="J33" s="91"/>
      <c r="K33" s="91"/>
      <c r="L33" s="91"/>
      <c r="M33" s="51"/>
      <c r="N33" s="51"/>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
      </c>
      <c r="CV33" s="51"/>
      <c r="CW33" s="51" t="str">
        <f aca="false">BP33&amp;BQ33&amp;BR33&amp;BS33&amp;BT33&amp;BU33&amp;BV33&amp;BW33&amp;BX33&amp;BY33&amp;BZ33&amp;CA33&amp;CB33&amp;CC33&amp;CD33&amp;CE33&amp;CF33&amp;CG33&amp;CH33&amp;CI33&amp;CJ33&amp;CK33&amp;CL33&amp;CM33&amp;CN33&amp;CO33&amp;CP33&amp;CQ33&amp;CR33&amp;CS33</f>
        <v/>
      </c>
      <c r="CX33" s="51"/>
      <c r="CY33" s="51"/>
      <c r="CZ33" s="51"/>
      <c r="DA33" s="51"/>
      <c r="DB33" s="85" t="s">
        <v>102</v>
      </c>
    </row>
    <row r="34" customFormat="false" ht="39.75" hidden="false" customHeight="true" outlineLevel="0" collapsed="false">
      <c r="A34" s="12"/>
      <c r="B34" s="86" t="n">
        <f aca="false">B33+1</f>
        <v>29</v>
      </c>
      <c r="C34" s="87"/>
      <c r="D34" s="89"/>
      <c r="E34" s="90"/>
      <c r="F34" s="91"/>
      <c r="G34" s="91"/>
      <c r="H34" s="91"/>
      <c r="I34" s="91"/>
      <c r="J34" s="91"/>
      <c r="K34" s="91"/>
      <c r="L34" s="91"/>
      <c r="M34" s="51"/>
      <c r="N34" s="51"/>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
      </c>
      <c r="CV34" s="51"/>
      <c r="CW34" s="51" t="str">
        <f aca="false">BP34&amp;BQ34&amp;BR34&amp;BS34&amp;BT34&amp;BU34&amp;BV34&amp;BW34&amp;BX34&amp;BY34&amp;BZ34&amp;CA34&amp;CB34&amp;CC34&amp;CD34&amp;CE34&amp;CF34&amp;CG34&amp;CH34&amp;CI34&amp;CJ34&amp;CK34&amp;CL34&amp;CM34&amp;CN34&amp;CO34&amp;CP34&amp;CQ34&amp;CR34&amp;CS34</f>
        <v/>
      </c>
      <c r="CX34" s="51"/>
      <c r="CY34" s="51"/>
      <c r="CZ34" s="51"/>
      <c r="DA34" s="51"/>
      <c r="DB34" s="85" t="s">
        <v>102</v>
      </c>
    </row>
    <row r="35" customFormat="false" ht="39.75" hidden="false" customHeight="true" outlineLevel="0" collapsed="false">
      <c r="A35" s="12"/>
      <c r="B35" s="86" t="n">
        <f aca="false">B34+1</f>
        <v>30</v>
      </c>
      <c r="C35" s="87"/>
      <c r="D35" s="89"/>
      <c r="E35" s="90"/>
      <c r="F35" s="91"/>
      <c r="G35" s="91"/>
      <c r="H35" s="91"/>
      <c r="I35" s="91"/>
      <c r="J35" s="91"/>
      <c r="K35" s="91"/>
      <c r="L35" s="91"/>
      <c r="M35" s="51"/>
      <c r="N35" s="51"/>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
      </c>
      <c r="CV35" s="51"/>
      <c r="CW35" s="51" t="str">
        <f aca="false">BP35&amp;BQ35&amp;BR35&amp;BS35&amp;BT35&amp;BU35&amp;BV35&amp;BW35&amp;BX35&amp;BY35&amp;BZ35&amp;CA35&amp;CB35&amp;CC35&amp;CD35&amp;CE35&amp;CF35&amp;CG35&amp;CH35&amp;CI35&amp;CJ35&amp;CK35&amp;CL35&amp;CM35&amp;CN35&amp;CO35&amp;CP35&amp;CQ35&amp;CR35&amp;CS35</f>
        <v/>
      </c>
      <c r="CX35" s="51"/>
      <c r="CY35" s="51"/>
      <c r="CZ35" s="51"/>
      <c r="DA35" s="51"/>
      <c r="DB35" s="85" t="s">
        <v>102</v>
      </c>
    </row>
    <row r="36" customFormat="false" ht="39.75" hidden="false" customHeight="true" outlineLevel="0" collapsed="false">
      <c r="A36" s="12"/>
      <c r="B36" s="86" t="n">
        <f aca="false">B35+1</f>
        <v>31</v>
      </c>
      <c r="C36" s="87"/>
      <c r="D36" s="89"/>
      <c r="E36" s="90"/>
      <c r="F36" s="91"/>
      <c r="G36" s="91"/>
      <c r="H36" s="91"/>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
      </c>
      <c r="CV36" s="51"/>
      <c r="CW36" s="51" t="str">
        <f aca="false">BP36&amp;BQ36&amp;BR36&amp;BS36&amp;BT36&amp;BU36&amp;BV36&amp;BW36&amp;BX36&amp;BY36&amp;BZ36&amp;CA36&amp;CB36&amp;CC36&amp;CD36&amp;CE36&amp;CF36&amp;CG36&amp;CH36&amp;CI36&amp;CJ36&amp;CK36&amp;CL36&amp;CM36&amp;CN36&amp;CO36&amp;CP36&amp;CQ36&amp;CR36&amp;CS36</f>
        <v/>
      </c>
      <c r="CX36" s="51"/>
      <c r="CY36" s="51"/>
      <c r="CZ36" s="51"/>
      <c r="DA36" s="51"/>
      <c r="DB36" s="85" t="s">
        <v>102</v>
      </c>
    </row>
    <row r="37" customFormat="false" ht="39.75" hidden="false" customHeight="true" outlineLevel="0" collapsed="false">
      <c r="A37" s="12"/>
      <c r="B37" s="86" t="n">
        <f aca="false">B36+1</f>
        <v>32</v>
      </c>
      <c r="C37" s="87"/>
      <c r="D37" s="89"/>
      <c r="E37" s="90"/>
      <c r="F37" s="91"/>
      <c r="G37" s="91"/>
      <c r="H37" s="91"/>
      <c r="I37" s="91"/>
      <c r="J37" s="91"/>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
      </c>
      <c r="CV37" s="51"/>
      <c r="CW37" s="51" t="str">
        <f aca="false">BP37&amp;BQ37&amp;BR37&amp;BS37&amp;BT37&amp;BU37&amp;BV37&amp;BW37&amp;BX37&amp;BY37&amp;BZ37&amp;CA37&amp;CB37&amp;CC37&amp;CD37&amp;CE37&amp;CF37&amp;CG37&amp;CH37&amp;CI37&amp;CJ37&amp;CK37&amp;CL37&amp;CM37&amp;CN37&amp;CO37&amp;CP37&amp;CQ37&amp;CR37&amp;CS37</f>
        <v/>
      </c>
      <c r="CX37" s="51"/>
      <c r="CY37" s="51"/>
      <c r="CZ37" s="51"/>
      <c r="DA37" s="51"/>
      <c r="DB37" s="85" t="s">
        <v>102</v>
      </c>
    </row>
    <row r="38" customFormat="false" ht="39.75" hidden="false" customHeight="true" outlineLevel="0" collapsed="false">
      <c r="A38" s="12"/>
      <c r="B38" s="86" t="n">
        <f aca="false">B37+1</f>
        <v>33</v>
      </c>
      <c r="C38" s="87"/>
      <c r="D38" s="89"/>
      <c r="E38" s="90"/>
      <c r="F38" s="91"/>
      <c r="G38" s="91"/>
      <c r="H38" s="91"/>
      <c r="I38" s="91"/>
      <c r="J38" s="91"/>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
      </c>
      <c r="CV38" s="51"/>
      <c r="CW38" s="51" t="str">
        <f aca="false">BP38&amp;BQ38&amp;BR38&amp;BS38&amp;BT38&amp;BU38&amp;BV38&amp;BW38&amp;BX38&amp;BY38&amp;BZ38&amp;CA38&amp;CB38&amp;CC38&amp;CD38&amp;CE38&amp;CF38&amp;CG38&amp;CH38&amp;CI38&amp;CJ38&amp;CK38&amp;CL38&amp;CM38&amp;CN38&amp;CO38&amp;CP38&amp;CQ38&amp;CR38&amp;CS38</f>
        <v/>
      </c>
      <c r="CX38" s="51"/>
      <c r="CY38" s="51"/>
      <c r="CZ38" s="51"/>
      <c r="DA38" s="51"/>
      <c r="DB38" s="85" t="s">
        <v>102</v>
      </c>
    </row>
    <row r="39" customFormat="false" ht="39.75" hidden="false" customHeight="true" outlineLevel="0" collapsed="false">
      <c r="A39" s="12"/>
      <c r="B39" s="86" t="n">
        <f aca="false">B38+1</f>
        <v>34</v>
      </c>
      <c r="C39" s="87"/>
      <c r="D39" s="89"/>
      <c r="E39" s="90"/>
      <c r="F39" s="91"/>
      <c r="G39" s="91"/>
      <c r="H39" s="91"/>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
      </c>
      <c r="CV39" s="51"/>
      <c r="CW39" s="51" t="str">
        <f aca="false">BP39&amp;BQ39&amp;BR39&amp;BS39&amp;BT39&amp;BU39&amp;BV39&amp;BW39&amp;BX39&amp;BY39&amp;BZ39&amp;CA39&amp;CB39&amp;CC39&amp;CD39&amp;CE39&amp;CF39&amp;CG39&amp;CH39&amp;CI39&amp;CJ39&amp;CK39&amp;CL39&amp;CM39&amp;CN39&amp;CO39&amp;CP39&amp;CQ39&amp;CR39&amp;CS39</f>
        <v/>
      </c>
      <c r="CX39" s="51"/>
      <c r="CY39" s="51"/>
      <c r="CZ39" s="51"/>
      <c r="DA39" s="51"/>
      <c r="DB39" s="85" t="s">
        <v>102</v>
      </c>
    </row>
    <row r="40" customFormat="false" ht="39.75" hidden="false" customHeight="true" outlineLevel="0" collapsed="false">
      <c r="A40" s="12"/>
      <c r="B40" s="86" t="n">
        <f aca="false">B39+1</f>
        <v>35</v>
      </c>
      <c r="C40" s="87"/>
      <c r="D40" s="89"/>
      <c r="E40" s="90"/>
      <c r="F40" s="91"/>
      <c r="G40" s="91"/>
      <c r="H40" s="91"/>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
      </c>
      <c r="CV40" s="51"/>
      <c r="CW40" s="51" t="str">
        <f aca="false">BP40&amp;BQ40&amp;BR40&amp;BS40&amp;BT40&amp;BU40&amp;BV40&amp;BW40&amp;BX40&amp;BY40&amp;BZ40&amp;CA40&amp;CB40&amp;CC40&amp;CD40&amp;CE40&amp;CF40&amp;CG40&amp;CH40&amp;CI40&amp;CJ40&amp;CK40&amp;CL40&amp;CM40&amp;CN40&amp;CO40&amp;CP40&amp;CQ40&amp;CR40&amp;CS40</f>
        <v/>
      </c>
      <c r="CX40" s="51"/>
      <c r="CY40" s="51"/>
      <c r="CZ40" s="51"/>
      <c r="DA40" s="51"/>
      <c r="DB40" s="85" t="s">
        <v>102</v>
      </c>
    </row>
    <row r="41" customFormat="false" ht="39.75" hidden="false" customHeight="true" outlineLevel="0" collapsed="false">
      <c r="A41" s="12"/>
      <c r="B41" s="86" t="n">
        <f aca="false">B40+1</f>
        <v>36</v>
      </c>
      <c r="C41" s="87"/>
      <c r="D41" s="89"/>
      <c r="E41" s="90"/>
      <c r="F41" s="91"/>
      <c r="G41" s="91"/>
      <c r="H41" s="91"/>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
      </c>
      <c r="CV41" s="51"/>
      <c r="CW41" s="51" t="str">
        <f aca="false">BP41&amp;BQ41&amp;BR41&amp;BS41&amp;BT41&amp;BU41&amp;BV41&amp;BW41&amp;BX41&amp;BY41&amp;BZ41&amp;CA41&amp;CB41&amp;CC41&amp;CD41&amp;CE41&amp;CF41&amp;CG41&amp;CH41&amp;CI41&amp;CJ41&amp;CK41&amp;CL41&amp;CM41&amp;CN41&amp;CO41&amp;CP41&amp;CQ41&amp;CR41&amp;CS41</f>
        <v/>
      </c>
      <c r="CX41" s="51"/>
      <c r="CY41" s="51"/>
      <c r="CZ41" s="51"/>
      <c r="DA41" s="51"/>
      <c r="DB41" s="85" t="s">
        <v>102</v>
      </c>
    </row>
    <row r="42" customFormat="false" ht="39.75" hidden="false" customHeight="true" outlineLevel="0" collapsed="false">
      <c r="A42" s="12"/>
      <c r="B42" s="86" t="n">
        <f aca="false">B41+1</f>
        <v>37</v>
      </c>
      <c r="C42" s="87"/>
      <c r="D42" s="89"/>
      <c r="E42" s="90"/>
      <c r="F42" s="91"/>
      <c r="G42" s="91"/>
      <c r="H42" s="91"/>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
      </c>
      <c r="CV42" s="51"/>
      <c r="CW42" s="51" t="str">
        <f aca="false">BP42&amp;BQ42&amp;BR42&amp;BS42&amp;BT42&amp;BU42&amp;BV42&amp;BW42&amp;BX42&amp;BY42&amp;BZ42&amp;CA42&amp;CB42&amp;CC42&amp;CD42&amp;CE42&amp;CF42&amp;CG42&amp;CH42&amp;CI42&amp;CJ42&amp;CK42&amp;CL42&amp;CM42&amp;CN42&amp;CO42&amp;CP42&amp;CQ42&amp;CR42&amp;CS42</f>
        <v/>
      </c>
      <c r="CX42" s="51"/>
      <c r="CY42" s="51"/>
      <c r="CZ42" s="51"/>
      <c r="DA42" s="51"/>
      <c r="DB42" s="85" t="s">
        <v>102</v>
      </c>
    </row>
    <row r="43" customFormat="false" ht="39.75" hidden="false" customHeight="true" outlineLevel="0" collapsed="false">
      <c r="A43" s="12"/>
      <c r="B43" s="86" t="n">
        <f aca="false">B42+1</f>
        <v>38</v>
      </c>
      <c r="C43" s="87"/>
      <c r="D43" s="89"/>
      <c r="E43" s="90"/>
      <c r="F43" s="91"/>
      <c r="G43" s="91"/>
      <c r="H43" s="91"/>
      <c r="I43" s="91"/>
      <c r="J43" s="91"/>
      <c r="K43" s="91"/>
      <c r="L43" s="91"/>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
      </c>
      <c r="CV43" s="51"/>
      <c r="CW43" s="51" t="str">
        <f aca="false">BP43&amp;BQ43&amp;BR43&amp;BS43&amp;BT43&amp;BU43&amp;BV43&amp;BW43&amp;BX43&amp;BY43&amp;BZ43&amp;CA43&amp;CB43&amp;CC43&amp;CD43&amp;CE43&amp;CF43&amp;CG43&amp;CH43&amp;CI43&amp;CJ43&amp;CK43&amp;CL43&amp;CM43&amp;CN43&amp;CO43&amp;CP43&amp;CQ43&amp;CR43&amp;CS43</f>
        <v/>
      </c>
      <c r="CX43" s="51"/>
      <c r="CY43" s="51"/>
      <c r="CZ43" s="51"/>
      <c r="DA43" s="51"/>
      <c r="DB43" s="85" t="s">
        <v>102</v>
      </c>
    </row>
    <row r="44" customFormat="false" ht="39.75" hidden="false" customHeight="true" outlineLevel="0" collapsed="false">
      <c r="A44" s="12"/>
      <c r="B44" s="86" t="n">
        <f aca="false">B43+1</f>
        <v>39</v>
      </c>
      <c r="C44" s="87"/>
      <c r="D44" s="89"/>
      <c r="E44" s="90"/>
      <c r="F44" s="91"/>
      <c r="G44" s="91"/>
      <c r="H44" s="91"/>
      <c r="I44" s="91"/>
      <c r="J44" s="91"/>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
      </c>
      <c r="CV44" s="51"/>
      <c r="CW44" s="51" t="str">
        <f aca="false">BP44&amp;BQ44&amp;BR44&amp;BS44&amp;BT44&amp;BU44&amp;BV44&amp;BW44&amp;BX44&amp;BY44&amp;BZ44&amp;CA44&amp;CB44&amp;CC44&amp;CD44&amp;CE44&amp;CF44&amp;CG44&amp;CH44&amp;CI44&amp;CJ44&amp;CK44&amp;CL44&amp;CM44&amp;CN44&amp;CO44&amp;CP44&amp;CQ44&amp;CR44&amp;CS44</f>
        <v/>
      </c>
      <c r="CX44" s="51"/>
      <c r="CY44" s="51"/>
      <c r="CZ44" s="51"/>
      <c r="DA44" s="51"/>
      <c r="DB44" s="85" t="s">
        <v>102</v>
      </c>
    </row>
    <row r="45" customFormat="false" ht="39.75" hidden="false" customHeight="true" outlineLevel="0" collapsed="false">
      <c r="A45" s="12"/>
      <c r="B45" s="86" t="n">
        <f aca="false">B44+1</f>
        <v>40</v>
      </c>
      <c r="C45" s="87"/>
      <c r="D45" s="89"/>
      <c r="E45" s="90"/>
      <c r="F45" s="91"/>
      <c r="G45" s="91"/>
      <c r="H45" s="91"/>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
      </c>
      <c r="CV45" s="51"/>
      <c r="CW45" s="51" t="str">
        <f aca="false">BP45&amp;BQ45&amp;BR45&amp;BS45&amp;BT45&amp;BU45&amp;BV45&amp;BW45&amp;BX45&amp;BY45&amp;BZ45&amp;CA45&amp;CB45&amp;CC45&amp;CD45&amp;CE45&amp;CF45&amp;CG45&amp;CH45&amp;CI45&amp;CJ45&amp;CK45&amp;CL45&amp;CM45&amp;CN45&amp;CO45&amp;CP45&amp;CQ45&amp;CR45&amp;CS45</f>
        <v/>
      </c>
      <c r="CX45" s="51"/>
      <c r="CY45" s="51"/>
      <c r="CZ45" s="51"/>
      <c r="DA45" s="51"/>
      <c r="DB45" s="85" t="s">
        <v>102</v>
      </c>
    </row>
    <row r="46" customFormat="false" ht="39.75" hidden="false" customHeight="true" outlineLevel="0" collapsed="false">
      <c r="A46" s="12"/>
      <c r="B46" s="86" t="n">
        <f aca="false">B45+1</f>
        <v>41</v>
      </c>
      <c r="C46" s="87"/>
      <c r="D46" s="89"/>
      <c r="E46" s="90"/>
      <c r="F46" s="91"/>
      <c r="G46" s="91"/>
      <c r="H46" s="91"/>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
      </c>
      <c r="CV46" s="51"/>
      <c r="CW46" s="51" t="str">
        <f aca="false">BP46&amp;BQ46&amp;BR46&amp;BS46&amp;BT46&amp;BU46&amp;BV46&amp;BW46&amp;BX46&amp;BY46&amp;BZ46&amp;CA46&amp;CB46&amp;CC46&amp;CD46&amp;CE46&amp;CF46&amp;CG46&amp;CH46&amp;CI46&amp;CJ46&amp;CK46&amp;CL46&amp;CM46&amp;CN46&amp;CO46&amp;CP46&amp;CQ46&amp;CR46&amp;CS46</f>
        <v/>
      </c>
      <c r="CX46" s="51"/>
      <c r="CY46" s="51"/>
      <c r="CZ46" s="51"/>
      <c r="DA46" s="51"/>
      <c r="DB46" s="85" t="s">
        <v>102</v>
      </c>
    </row>
    <row r="47" customFormat="false" ht="39.75" hidden="false" customHeight="true" outlineLevel="0" collapsed="false">
      <c r="A47" s="12"/>
      <c r="B47" s="86" t="n">
        <f aca="false">B46+1</f>
        <v>42</v>
      </c>
      <c r="C47" s="87"/>
      <c r="D47" s="89"/>
      <c r="E47" s="90"/>
      <c r="F47" s="91"/>
      <c r="G47" s="91"/>
      <c r="H47" s="91"/>
      <c r="I47" s="91"/>
      <c r="J47" s="91"/>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
      </c>
      <c r="CV47" s="51"/>
      <c r="CW47" s="51" t="str">
        <f aca="false">BP47&amp;BQ47&amp;BR47&amp;BS47&amp;BT47&amp;BU47&amp;BV47&amp;BW47&amp;BX47&amp;BY47&amp;BZ47&amp;CA47&amp;CB47&amp;CC47&amp;CD47&amp;CE47&amp;CF47&amp;CG47&amp;CH47&amp;CI47&amp;CJ47&amp;CK47&amp;CL47&amp;CM47&amp;CN47&amp;CO47&amp;CP47&amp;CQ47&amp;CR47&amp;CS47</f>
        <v/>
      </c>
      <c r="CX47" s="51"/>
      <c r="CY47" s="51"/>
      <c r="CZ47" s="51"/>
      <c r="DA47" s="51"/>
      <c r="DB47" s="85" t="s">
        <v>102</v>
      </c>
    </row>
    <row r="48" customFormat="false" ht="39.75" hidden="false" customHeight="true" outlineLevel="0" collapsed="false">
      <c r="A48" s="12"/>
      <c r="B48" s="86" t="n">
        <f aca="false">B47+1</f>
        <v>43</v>
      </c>
      <c r="C48" s="87"/>
      <c r="D48" s="89"/>
      <c r="E48" s="90"/>
      <c r="F48" s="91"/>
      <c r="G48" s="91"/>
      <c r="H48" s="91"/>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
      </c>
      <c r="CV48" s="51"/>
      <c r="CW48" s="51" t="str">
        <f aca="false">BP48&amp;BQ48&amp;BR48&amp;BS48&amp;BT48&amp;BU48&amp;BV48&amp;BW48&amp;BX48&amp;BY48&amp;BZ48&amp;CA48&amp;CB48&amp;CC48&amp;CD48&amp;CE48&amp;CF48&amp;CG48&amp;CH48&amp;CI48&amp;CJ48&amp;CK48&amp;CL48&amp;CM48&amp;CN48&amp;CO48&amp;CP48&amp;CQ48&amp;CR48&amp;CS48</f>
        <v/>
      </c>
      <c r="CX48" s="51"/>
      <c r="CY48" s="51"/>
      <c r="CZ48" s="51"/>
      <c r="DA48" s="51"/>
      <c r="DB48" s="85" t="s">
        <v>102</v>
      </c>
    </row>
    <row r="49" customFormat="false" ht="39.75" hidden="false" customHeight="true" outlineLevel="0" collapsed="false">
      <c r="A49" s="12"/>
      <c r="B49" s="86" t="n">
        <f aca="false">B48+1</f>
        <v>44</v>
      </c>
      <c r="C49" s="87"/>
      <c r="D49" s="89"/>
      <c r="E49" s="90"/>
      <c r="F49" s="91"/>
      <c r="G49" s="91"/>
      <c r="H49" s="91"/>
      <c r="I49" s="91"/>
      <c r="J49" s="91"/>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
      </c>
      <c r="CV49" s="51"/>
      <c r="CW49" s="51" t="str">
        <f aca="false">BP49&amp;BQ49&amp;BR49&amp;BS49&amp;BT49&amp;BU49&amp;BV49&amp;BW49&amp;BX49&amp;BY49&amp;BZ49&amp;CA49&amp;CB49&amp;CC49&amp;CD49&amp;CE49&amp;CF49&amp;CG49&amp;CH49&amp;CI49&amp;CJ49&amp;CK49&amp;CL49&amp;CM49&amp;CN49&amp;CO49&amp;CP49&amp;CQ49&amp;CR49&amp;CS49</f>
        <v/>
      </c>
      <c r="CX49" s="51"/>
      <c r="CY49" s="51"/>
      <c r="CZ49" s="51"/>
      <c r="DA49" s="51"/>
      <c r="DB49" s="85" t="s">
        <v>102</v>
      </c>
    </row>
    <row r="50" customFormat="false" ht="39.75" hidden="false" customHeight="true" outlineLevel="0" collapsed="false">
      <c r="A50" s="12"/>
      <c r="B50" s="86" t="n">
        <f aca="false">B49+1</f>
        <v>45</v>
      </c>
      <c r="C50" s="87"/>
      <c r="D50" s="89"/>
      <c r="E50" s="90"/>
      <c r="F50" s="91"/>
      <c r="G50" s="91"/>
      <c r="H50" s="91"/>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
      </c>
      <c r="CV50" s="51"/>
      <c r="CW50" s="51" t="str">
        <f aca="false">BP50&amp;BQ50&amp;BR50&amp;BS50&amp;BT50&amp;BU50&amp;BV50&amp;BW50&amp;BX50&amp;BY50&amp;BZ50&amp;CA50&amp;CB50&amp;CC50&amp;CD50&amp;CE50&amp;CF50&amp;CG50&amp;CH50&amp;CI50&amp;CJ50&amp;CK50&amp;CL50&amp;CM50&amp;CN50&amp;CO50&amp;CP50&amp;CQ50&amp;CR50&amp;CS50</f>
        <v/>
      </c>
      <c r="CX50" s="51"/>
      <c r="CY50" s="51"/>
      <c r="CZ50" s="51"/>
      <c r="DA50" s="51"/>
      <c r="DB50" s="85" t="s">
        <v>102</v>
      </c>
    </row>
    <row r="51" customFormat="false" ht="39.75" hidden="false" customHeight="true" outlineLevel="0" collapsed="false">
      <c r="A51" s="12"/>
      <c r="B51" s="86" t="n">
        <f aca="false">B50+1</f>
        <v>46</v>
      </c>
      <c r="C51" s="87"/>
      <c r="D51" s="89"/>
      <c r="E51" s="90"/>
      <c r="F51" s="91"/>
      <c r="G51" s="91"/>
      <c r="H51" s="91"/>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
      </c>
      <c r="CV51" s="51"/>
      <c r="CW51" s="51" t="str">
        <f aca="false">BP51&amp;BQ51&amp;BR51&amp;BS51&amp;BT51&amp;BU51&amp;BV51&amp;BW51&amp;BX51&amp;BY51&amp;BZ51&amp;CA51&amp;CB51&amp;CC51&amp;CD51&amp;CE51&amp;CF51&amp;CG51&amp;CH51&amp;CI51&amp;CJ51&amp;CK51&amp;CL51&amp;CM51&amp;CN51&amp;CO51&amp;CP51&amp;CQ51&amp;CR51&amp;CS51</f>
        <v/>
      </c>
      <c r="CX51" s="51"/>
      <c r="CY51" s="51"/>
      <c r="CZ51" s="51"/>
      <c r="DA51" s="51"/>
      <c r="DB51" s="85" t="s">
        <v>102</v>
      </c>
    </row>
    <row r="52" customFormat="false" ht="39.75" hidden="false" customHeight="true" outlineLevel="0" collapsed="false">
      <c r="A52" s="12"/>
      <c r="B52" s="86" t="n">
        <f aca="false">B51+1</f>
        <v>47</v>
      </c>
      <c r="C52" s="87"/>
      <c r="D52" s="89"/>
      <c r="E52" s="90"/>
      <c r="F52" s="91"/>
      <c r="G52" s="91"/>
      <c r="H52" s="91"/>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
      </c>
      <c r="CV52" s="51"/>
      <c r="CW52" s="51" t="str">
        <f aca="false">BP52&amp;BQ52&amp;BR52&amp;BS52&amp;BT52&amp;BU52&amp;BV52&amp;BW52&amp;BX52&amp;BY52&amp;BZ52&amp;CA52&amp;CB52&amp;CC52&amp;CD52&amp;CE52&amp;CF52&amp;CG52&amp;CH52&amp;CI52&amp;CJ52&amp;CK52&amp;CL52&amp;CM52&amp;CN52&amp;CO52&amp;CP52&amp;CQ52&amp;CR52&amp;CS52</f>
        <v/>
      </c>
      <c r="CX52" s="51"/>
      <c r="CY52" s="51"/>
      <c r="CZ52" s="51"/>
      <c r="DA52" s="51"/>
      <c r="DB52" s="85" t="s">
        <v>102</v>
      </c>
    </row>
    <row r="53" customFormat="false" ht="39.75" hidden="false" customHeight="true" outlineLevel="0" collapsed="false">
      <c r="A53" s="12"/>
      <c r="B53" s="86" t="n">
        <f aca="false">B52+1</f>
        <v>48</v>
      </c>
      <c r="C53" s="87"/>
      <c r="D53" s="89"/>
      <c r="E53" s="90"/>
      <c r="F53" s="91"/>
      <c r="G53" s="91"/>
      <c r="H53" s="91"/>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
      </c>
      <c r="CV53" s="51"/>
      <c r="CW53" s="51" t="str">
        <f aca="false">BP53&amp;BQ53&amp;BR53&amp;BS53&amp;BT53&amp;BU53&amp;BV53&amp;BW53&amp;BX53&amp;BY53&amp;BZ53&amp;CA53&amp;CB53&amp;CC53&amp;CD53&amp;CE53&amp;CF53&amp;CG53&amp;CH53&amp;CI53&amp;CJ53&amp;CK53&amp;CL53&amp;CM53&amp;CN53&amp;CO53&amp;CP53&amp;CQ53&amp;CR53&amp;CS53</f>
        <v/>
      </c>
      <c r="CX53" s="51"/>
      <c r="CY53" s="51"/>
      <c r="CZ53" s="51"/>
      <c r="DA53" s="51"/>
      <c r="DB53" s="85" t="s">
        <v>102</v>
      </c>
    </row>
    <row r="54" customFormat="false" ht="39.75" hidden="false" customHeight="true" outlineLevel="0" collapsed="false">
      <c r="A54" s="12"/>
      <c r="B54" s="86" t="n">
        <f aca="false">B53+1</f>
        <v>49</v>
      </c>
      <c r="C54" s="87"/>
      <c r="D54" s="89"/>
      <c r="E54" s="90"/>
      <c r="F54" s="91"/>
      <c r="G54" s="91"/>
      <c r="H54" s="91"/>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
      </c>
      <c r="CV54" s="51"/>
      <c r="CW54" s="51" t="str">
        <f aca="false">BP54&amp;BQ54&amp;BR54&amp;BS54&amp;BT54&amp;BU54&amp;BV54&amp;BW54&amp;BX54&amp;BY54&amp;BZ54&amp;CA54&amp;CB54&amp;CC54&amp;CD54&amp;CE54&amp;CF54&amp;CG54&amp;CH54&amp;CI54&amp;CJ54&amp;CK54&amp;CL54&amp;CM54&amp;CN54&amp;CO54&amp;CP54&amp;CQ54&amp;CR54&amp;CS54</f>
        <v/>
      </c>
      <c r="CX54" s="51"/>
      <c r="CY54" s="51"/>
      <c r="CZ54" s="51"/>
      <c r="DA54" s="51"/>
      <c r="DB54" s="85" t="s">
        <v>102</v>
      </c>
    </row>
    <row r="55" customFormat="false" ht="39.75" hidden="false" customHeight="true" outlineLevel="0" collapsed="false">
      <c r="A55" s="12"/>
      <c r="B55" s="86" t="n">
        <f aca="false">B54+1</f>
        <v>50</v>
      </c>
      <c r="C55" s="87"/>
      <c r="D55" s="89"/>
      <c r="E55" s="90"/>
      <c r="F55" s="91"/>
      <c r="G55" s="91"/>
      <c r="H55" s="91"/>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
      </c>
      <c r="CV55" s="51"/>
      <c r="CW55" s="51" t="str">
        <f aca="false">BP55&amp;BQ55&amp;BR55&amp;BS55&amp;BT55&amp;BU55&amp;BV55&amp;BW55&amp;BX55&amp;BY55&amp;BZ55&amp;CA55&amp;CB55&amp;CC55&amp;CD55&amp;CE55&amp;CF55&amp;CG55&amp;CH55&amp;CI55&amp;CJ55&amp;CK55&amp;CL55&amp;CM55&amp;CN55&amp;CO55&amp;CP55&amp;CQ55&amp;CR55&amp;CS55</f>
        <v/>
      </c>
      <c r="CX55" s="51"/>
      <c r="CY55" s="51"/>
      <c r="CZ55" s="51"/>
      <c r="DA55" s="51"/>
      <c r="DB55" s="85" t="s">
        <v>102</v>
      </c>
    </row>
    <row r="56" customFormat="false" ht="39.75" hidden="false" customHeight="true" outlineLevel="0" collapsed="false">
      <c r="A56" s="12"/>
      <c r="B56" s="86" t="n">
        <f aca="false">B55+1</f>
        <v>51</v>
      </c>
      <c r="C56" s="87"/>
      <c r="D56" s="89"/>
      <c r="E56" s="90"/>
      <c r="F56" s="91"/>
      <c r="G56" s="91"/>
      <c r="H56" s="91"/>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
      </c>
      <c r="CV56" s="51"/>
      <c r="CW56" s="51" t="str">
        <f aca="false">BP56&amp;BQ56&amp;BR56&amp;BS56&amp;BT56&amp;BU56&amp;BV56&amp;BW56&amp;BX56&amp;BY56&amp;BZ56&amp;CA56&amp;CB56&amp;CC56&amp;CD56&amp;CE56&amp;CF56&amp;CG56&amp;CH56&amp;CI56&amp;CJ56&amp;CK56&amp;CL56&amp;CM56&amp;CN56&amp;CO56&amp;CP56&amp;CQ56&amp;CR56&amp;CS56</f>
        <v/>
      </c>
      <c r="CX56" s="51"/>
      <c r="CY56" s="51"/>
      <c r="CZ56" s="51"/>
      <c r="DA56" s="51"/>
      <c r="DB56" s="85" t="s">
        <v>102</v>
      </c>
    </row>
    <row r="57" customFormat="false" ht="39.75" hidden="false" customHeight="true" outlineLevel="0" collapsed="false">
      <c r="A57" s="12"/>
      <c r="B57" s="86" t="n">
        <f aca="false">B56+1</f>
        <v>52</v>
      </c>
      <c r="C57" s="87"/>
      <c r="D57" s="89"/>
      <c r="E57" s="90"/>
      <c r="F57" s="91"/>
      <c r="G57" s="91"/>
      <c r="H57" s="91"/>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
      </c>
      <c r="CV57" s="51"/>
      <c r="CW57" s="51" t="str">
        <f aca="false">BP57&amp;BQ57&amp;BR57&amp;BS57&amp;BT57&amp;BU57&amp;BV57&amp;BW57&amp;BX57&amp;BY57&amp;BZ57&amp;CA57&amp;CB57&amp;CC57&amp;CD57&amp;CE57&amp;CF57&amp;CG57&amp;CH57&amp;CI57&amp;CJ57&amp;CK57&amp;CL57&amp;CM57&amp;CN57&amp;CO57&amp;CP57&amp;CQ57&amp;CR57&amp;CS57</f>
        <v/>
      </c>
      <c r="CX57" s="51"/>
      <c r="CY57" s="51"/>
      <c r="CZ57" s="51"/>
      <c r="DA57" s="51"/>
      <c r="DB57" s="85" t="s">
        <v>102</v>
      </c>
    </row>
    <row r="58" customFormat="false" ht="39.75" hidden="false" customHeight="true" outlineLevel="0" collapsed="false">
      <c r="A58" s="12"/>
      <c r="B58" s="86" t="n">
        <f aca="false">B57+1</f>
        <v>53</v>
      </c>
      <c r="C58" s="87"/>
      <c r="D58" s="89"/>
      <c r="E58" s="90"/>
      <c r="F58" s="91"/>
      <c r="G58" s="91"/>
      <c r="H58" s="91"/>
      <c r="I58" s="91"/>
      <c r="J58" s="91"/>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
      </c>
      <c r="CV58" s="51"/>
      <c r="CW58" s="51" t="str">
        <f aca="false">BP58&amp;BQ58&amp;BR58&amp;BS58&amp;BT58&amp;BU58&amp;BV58&amp;BW58&amp;BX58&amp;BY58&amp;BZ58&amp;CA58&amp;CB58&amp;CC58&amp;CD58&amp;CE58&amp;CF58&amp;CG58&amp;CH58&amp;CI58&amp;CJ58&amp;CK58&amp;CL58&amp;CM58&amp;CN58&amp;CO58&amp;CP58&amp;CQ58&amp;CR58&amp;CS58</f>
        <v/>
      </c>
      <c r="CX58" s="51"/>
      <c r="CY58" s="51"/>
      <c r="CZ58" s="51"/>
      <c r="DA58" s="51"/>
      <c r="DB58" s="85" t="s">
        <v>102</v>
      </c>
    </row>
    <row r="59" customFormat="false" ht="39.75" hidden="false" customHeight="true" outlineLevel="0" collapsed="false">
      <c r="A59" s="12"/>
      <c r="B59" s="86" t="n">
        <f aca="false">B58+1</f>
        <v>54</v>
      </c>
      <c r="C59" s="87"/>
      <c r="D59" s="89"/>
      <c r="E59" s="90"/>
      <c r="F59" s="91"/>
      <c r="G59" s="91"/>
      <c r="H59" s="91"/>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
      </c>
      <c r="CV59" s="51"/>
      <c r="CW59" s="51" t="str">
        <f aca="false">BP59&amp;BQ59&amp;BR59&amp;BS59&amp;BT59&amp;BU59&amp;BV59&amp;BW59&amp;BX59&amp;BY59&amp;BZ59&amp;CA59&amp;CB59&amp;CC59&amp;CD59&amp;CE59&amp;CF59&amp;CG59&amp;CH59&amp;CI59&amp;CJ59&amp;CK59&amp;CL59&amp;CM59&amp;CN59&amp;CO59&amp;CP59&amp;CQ59&amp;CR59&amp;CS59</f>
        <v/>
      </c>
      <c r="CX59" s="51"/>
      <c r="CY59" s="51"/>
      <c r="CZ59" s="51"/>
      <c r="DA59" s="51"/>
      <c r="DB59" s="85" t="s">
        <v>102</v>
      </c>
    </row>
    <row r="60" customFormat="false" ht="39.75" hidden="false" customHeight="true" outlineLevel="0" collapsed="false">
      <c r="A60" s="12"/>
      <c r="B60" s="86" t="n">
        <f aca="false">B59+1</f>
        <v>55</v>
      </c>
      <c r="C60" s="87"/>
      <c r="D60" s="89"/>
      <c r="E60" s="90"/>
      <c r="F60" s="91"/>
      <c r="G60" s="91"/>
      <c r="H60" s="91"/>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
      </c>
      <c r="CV60" s="51"/>
      <c r="CW60" s="51" t="str">
        <f aca="false">BP60&amp;BQ60&amp;BR60&amp;BS60&amp;BT60&amp;BU60&amp;BV60&amp;BW60&amp;BX60&amp;BY60&amp;BZ60&amp;CA60&amp;CB60&amp;CC60&amp;CD60&amp;CE60&amp;CF60&amp;CG60&amp;CH60&amp;CI60&amp;CJ60&amp;CK60&amp;CL60&amp;CM60&amp;CN60&amp;CO60&amp;CP60&amp;CQ60&amp;CR60&amp;CS60</f>
        <v/>
      </c>
      <c r="CX60" s="51"/>
      <c r="CY60" s="51"/>
      <c r="CZ60" s="51"/>
      <c r="DA60" s="51"/>
      <c r="DB60" s="85" t="s">
        <v>102</v>
      </c>
    </row>
    <row r="61" customFormat="false" ht="39.75" hidden="false" customHeight="true" outlineLevel="0" collapsed="false">
      <c r="A61" s="12"/>
      <c r="B61" s="86" t="n">
        <f aca="false">B60+1</f>
        <v>56</v>
      </c>
      <c r="C61" s="87"/>
      <c r="D61" s="89"/>
      <c r="E61" s="90"/>
      <c r="F61" s="91"/>
      <c r="G61" s="91"/>
      <c r="H61" s="91"/>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
      </c>
      <c r="CV61" s="51"/>
      <c r="CW61" s="51" t="str">
        <f aca="false">BP61&amp;BQ61&amp;BR61&amp;BS61&amp;BT61&amp;BU61&amp;BV61&amp;BW61&amp;BX61&amp;BY61&amp;BZ61&amp;CA61&amp;CB61&amp;CC61&amp;CD61&amp;CE61&amp;CF61&amp;CG61&amp;CH61&amp;CI61&amp;CJ61&amp;CK61&amp;CL61&amp;CM61&amp;CN61&amp;CO61&amp;CP61&amp;CQ61&amp;CR61&amp;CS61</f>
        <v/>
      </c>
      <c r="CX61" s="51"/>
      <c r="CY61" s="51"/>
      <c r="CZ61" s="51"/>
      <c r="DA61" s="51"/>
      <c r="DB61" s="85" t="s">
        <v>102</v>
      </c>
    </row>
    <row r="62" customFormat="false" ht="39.75" hidden="false" customHeight="true" outlineLevel="0" collapsed="false">
      <c r="A62" s="12"/>
      <c r="B62" s="86" t="n">
        <f aca="false">B61+1</f>
        <v>57</v>
      </c>
      <c r="C62" s="87"/>
      <c r="D62" s="89"/>
      <c r="E62" s="90"/>
      <c r="F62" s="91"/>
      <c r="G62" s="91"/>
      <c r="H62" s="91"/>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
      </c>
      <c r="CV62" s="51"/>
      <c r="CW62" s="51" t="str">
        <f aca="false">BP62&amp;BQ62&amp;BR62&amp;BS62&amp;BT62&amp;BU62&amp;BV62&amp;BW62&amp;BX62&amp;BY62&amp;BZ62&amp;CA62&amp;CB62&amp;CC62&amp;CD62&amp;CE62&amp;CF62&amp;CG62&amp;CH62&amp;CI62&amp;CJ62&amp;CK62&amp;CL62&amp;CM62&amp;CN62&amp;CO62&amp;CP62&amp;CQ62&amp;CR62&amp;CS62</f>
        <v/>
      </c>
      <c r="CX62" s="51"/>
      <c r="CY62" s="51"/>
      <c r="CZ62" s="51"/>
      <c r="DA62" s="51"/>
      <c r="DB62" s="85" t="s">
        <v>102</v>
      </c>
    </row>
    <row r="63" customFormat="false" ht="39.75" hidden="false" customHeight="true" outlineLevel="0" collapsed="false">
      <c r="A63" s="12"/>
      <c r="B63" s="86" t="n">
        <f aca="false">B62+1</f>
        <v>58</v>
      </c>
      <c r="C63" s="87"/>
      <c r="D63" s="89"/>
      <c r="E63" s="90"/>
      <c r="F63" s="91"/>
      <c r="G63" s="91"/>
      <c r="H63" s="91"/>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
      </c>
      <c r="CV63" s="51"/>
      <c r="CW63" s="51" t="str">
        <f aca="false">BP63&amp;BQ63&amp;BR63&amp;BS63&amp;BT63&amp;BU63&amp;BV63&amp;BW63&amp;BX63&amp;BY63&amp;BZ63&amp;CA63&amp;CB63&amp;CC63&amp;CD63&amp;CE63&amp;CF63&amp;CG63&amp;CH63&amp;CI63&amp;CJ63&amp;CK63&amp;CL63&amp;CM63&amp;CN63&amp;CO63&amp;CP63&amp;CQ63&amp;CR63&amp;CS63</f>
        <v/>
      </c>
      <c r="CX63" s="51"/>
      <c r="CY63" s="51"/>
      <c r="CZ63" s="51"/>
      <c r="DA63" s="51"/>
      <c r="DB63" s="85" t="s">
        <v>102</v>
      </c>
    </row>
    <row r="64" customFormat="false" ht="39.75" hidden="false" customHeight="true" outlineLevel="0" collapsed="false">
      <c r="A64" s="12"/>
      <c r="B64" s="86" t="n">
        <f aca="false">B63+1</f>
        <v>59</v>
      </c>
      <c r="C64" s="87"/>
      <c r="D64" s="89"/>
      <c r="E64" s="90"/>
      <c r="F64" s="91"/>
      <c r="G64" s="91"/>
      <c r="H64" s="91"/>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
      </c>
      <c r="CV64" s="51"/>
      <c r="CW64" s="51" t="str">
        <f aca="false">BP64&amp;BQ64&amp;BR64&amp;BS64&amp;BT64&amp;BU64&amp;BV64&amp;BW64&amp;BX64&amp;BY64&amp;BZ64&amp;CA64&amp;CB64&amp;CC64&amp;CD64&amp;CE64&amp;CF64&amp;CG64&amp;CH64&amp;CI64&amp;CJ64&amp;CK64&amp;CL64&amp;CM64&amp;CN64&amp;CO64&amp;CP64&amp;CQ64&amp;CR64&amp;CS64</f>
        <v/>
      </c>
      <c r="CX64" s="51"/>
      <c r="CY64" s="51"/>
      <c r="CZ64" s="51"/>
      <c r="DA64" s="51"/>
      <c r="DB64" s="85" t="s">
        <v>102</v>
      </c>
    </row>
    <row r="65" customFormat="false" ht="39.75" hidden="false" customHeight="true" outlineLevel="0" collapsed="false">
      <c r="A65" s="12"/>
      <c r="B65" s="86" t="n">
        <f aca="false">B64+1</f>
        <v>60</v>
      </c>
      <c r="C65" s="87"/>
      <c r="D65" s="89"/>
      <c r="E65" s="90"/>
      <c r="F65" s="91"/>
      <c r="G65" s="91"/>
      <c r="H65" s="91"/>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
      </c>
      <c r="CV65" s="51"/>
      <c r="CW65" s="51" t="str">
        <f aca="false">BP65&amp;BQ65&amp;BR65&amp;BS65&amp;BT65&amp;BU65&amp;BV65&amp;BW65&amp;BX65&amp;BY65&amp;BZ65&amp;CA65&amp;CB65&amp;CC65&amp;CD65&amp;CE65&amp;CF65&amp;CG65&amp;CH65&amp;CI65&amp;CJ65&amp;CK65&amp;CL65&amp;CM65&amp;CN65&amp;CO65&amp;CP65&amp;CQ65&amp;CR65&amp;CS65</f>
        <v/>
      </c>
      <c r="CX65" s="51"/>
      <c r="CY65" s="51"/>
      <c r="CZ65" s="51"/>
      <c r="DA65" s="51"/>
      <c r="DB65" s="85" t="s">
        <v>102</v>
      </c>
    </row>
    <row r="66" s="102" customFormat="true" ht="39.75" hidden="false" customHeight="true" outlineLevel="0" collapsed="false">
      <c r="A66" s="29"/>
      <c r="B66" s="86" t="n">
        <f aca="false">B65+1</f>
        <v>61</v>
      </c>
      <c r="C66" s="87"/>
      <c r="D66" s="89"/>
      <c r="E66" s="39"/>
      <c r="F66" s="93" t="s">
        <v>461</v>
      </c>
      <c r="G66" s="93" t="s">
        <v>39</v>
      </c>
      <c r="H66" s="93" t="s">
        <v>462</v>
      </c>
      <c r="I66" s="93" t="s">
        <v>44</v>
      </c>
      <c r="J66" s="93" t="s">
        <v>463</v>
      </c>
      <c r="K66" s="93" t="s">
        <v>39</v>
      </c>
      <c r="L66" s="93" t="s">
        <v>464</v>
      </c>
      <c r="M66" s="93" t="s">
        <v>44</v>
      </c>
      <c r="N66" s="93" t="s">
        <v>465</v>
      </c>
      <c r="O66" s="93" t="s">
        <v>39</v>
      </c>
      <c r="P66" s="93" t="s">
        <v>466</v>
      </c>
      <c r="Q66" s="93" t="s">
        <v>44</v>
      </c>
      <c r="R66" s="93" t="s">
        <v>467</v>
      </c>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a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name%</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b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he</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name%</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d </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he</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e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name%</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he</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g</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a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name%</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b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she</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name%</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d </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she</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e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name%</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she</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g</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a %name% b he c %name% d he e %name% f he g</v>
      </c>
      <c r="CV66" s="93"/>
      <c r="CW66" s="93" t="str">
        <f aca="false">BP66&amp;BQ66&amp;BR66&amp;BS66&amp;BT66&amp;BU66&amp;BV66&amp;BW66&amp;BX66&amp;BY66&amp;BZ66&amp;CA66&amp;CB66&amp;CC66&amp;CD66&amp;CE66&amp;CF66&amp;CG66&amp;CH66&amp;CI66&amp;CJ66&amp;CK66&amp;CL66&amp;CM66&amp;CN66&amp;CO66&amp;CP66&amp;CQ66&amp;CR66&amp;CS66</f>
        <v>a %name% b she c %name% d she e %name% f she g</v>
      </c>
      <c r="CX66" s="93"/>
      <c r="CY66" s="93" t="s">
        <v>468</v>
      </c>
      <c r="CZ66" s="93"/>
      <c r="DA66" s="93" t="s">
        <v>469</v>
      </c>
      <c r="DB66" s="85" t="s">
        <v>102</v>
      </c>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row>
    <row r="67" customFormat="false" ht="39.75" hidden="false" customHeight="true" outlineLevel="0" collapsed="false">
      <c r="A67" s="12"/>
      <c r="B67" s="86" t="n">
        <f aca="false">B66+1</f>
        <v>62</v>
      </c>
      <c r="C67" s="87"/>
      <c r="D67" s="89"/>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39.75" hidden="false" customHeight="true" outlineLevel="0" collapsed="false">
      <c r="A68" s="12"/>
      <c r="B68" s="86" t="n">
        <f aca="false">B67+1</f>
        <v>63</v>
      </c>
      <c r="C68" s="87"/>
      <c r="D68" s="89"/>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39.75" hidden="false" customHeight="true" outlineLevel="0" collapsed="false">
      <c r="A69" s="12"/>
      <c r="B69" s="86" t="n">
        <f aca="false">B68+1</f>
        <v>64</v>
      </c>
      <c r="C69" s="87"/>
      <c r="D69" s="89"/>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39.75" hidden="false" customHeight="true" outlineLevel="0" collapsed="false">
      <c r="A70" s="12"/>
      <c r="B70" s="86" t="n">
        <f aca="false">B69+1</f>
        <v>65</v>
      </c>
      <c r="C70" s="87"/>
      <c r="D70" s="89"/>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39.75" hidden="false" customHeight="true" outlineLevel="0" collapsed="false">
      <c r="A71" s="12"/>
      <c r="B71" s="86" t="n">
        <f aca="false">B70+1</f>
        <v>66</v>
      </c>
      <c r="C71" s="87"/>
      <c r="D71" s="89"/>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39.75" hidden="false" customHeight="true" outlineLevel="0" collapsed="false">
      <c r="A72" s="12"/>
      <c r="B72" s="86" t="n">
        <f aca="false">B71+1</f>
        <v>67</v>
      </c>
      <c r="C72" s="87"/>
      <c r="D72" s="89"/>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39.75" hidden="false" customHeight="true" outlineLevel="0" collapsed="false">
      <c r="A73" s="12"/>
      <c r="B73" s="86" t="n">
        <f aca="false">B72+1</f>
        <v>68</v>
      </c>
      <c r="C73" s="87"/>
      <c r="D73" s="89"/>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39.75" hidden="false" customHeight="true" outlineLevel="0" collapsed="false">
      <c r="A74" s="12"/>
      <c r="B74" s="86" t="n">
        <f aca="false">B73+1</f>
        <v>69</v>
      </c>
      <c r="C74" s="87"/>
      <c r="D74" s="89"/>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39.75" hidden="false" customHeight="true" outlineLevel="0" collapsed="false">
      <c r="A75" s="12"/>
      <c r="B75" s="86" t="n">
        <f aca="false">B74+1</f>
        <v>70</v>
      </c>
      <c r="C75" s="87"/>
      <c r="D75" s="89"/>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39.75" hidden="false" customHeight="true" outlineLevel="0" collapsed="false">
      <c r="A76" s="12"/>
      <c r="B76" s="86" t="n">
        <f aca="false">B75+1</f>
        <v>71</v>
      </c>
      <c r="C76" s="87"/>
      <c r="D76" s="89"/>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39.75" hidden="false" customHeight="true" outlineLevel="0" collapsed="false">
      <c r="A77" s="12"/>
      <c r="B77" s="86" t="n">
        <f aca="false">B76+1</f>
        <v>72</v>
      </c>
      <c r="C77" s="87"/>
      <c r="D77" s="89"/>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39.75" hidden="false" customHeight="true" outlineLevel="0" collapsed="false">
      <c r="A78" s="12"/>
      <c r="B78" s="86" t="n">
        <f aca="false">B77+1</f>
        <v>73</v>
      </c>
      <c r="C78" s="87"/>
      <c r="D78" s="89"/>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39.75" hidden="false" customHeight="true" outlineLevel="0" collapsed="false">
      <c r="A79" s="12"/>
      <c r="B79" s="86" t="n">
        <f aca="false">B78+1</f>
        <v>74</v>
      </c>
      <c r="C79" s="87"/>
      <c r="D79" s="89"/>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39.75" hidden="false" customHeight="true" outlineLevel="0" collapsed="false">
      <c r="A80" s="12"/>
      <c r="B80" s="86" t="n">
        <f aca="false">B79+1</f>
        <v>75</v>
      </c>
      <c r="C80" s="87"/>
      <c r="D80" s="89"/>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39.75" hidden="false" customHeight="true" outlineLevel="0" collapsed="false">
      <c r="A81" s="12"/>
      <c r="B81" s="86" t="n">
        <f aca="false">B80+1</f>
        <v>76</v>
      </c>
      <c r="C81" s="87"/>
      <c r="D81" s="89"/>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39.75" hidden="false" customHeight="true" outlineLevel="0" collapsed="false">
      <c r="A82" s="12"/>
      <c r="B82" s="86" t="n">
        <f aca="false">B81+1</f>
        <v>77</v>
      </c>
      <c r="C82" s="87"/>
      <c r="D82" s="89"/>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39.75" hidden="false" customHeight="true" outlineLevel="0" collapsed="false">
      <c r="A83" s="12"/>
      <c r="B83" s="86" t="n">
        <f aca="false">B82+1</f>
        <v>78</v>
      </c>
      <c r="C83" s="87"/>
      <c r="D83" s="89"/>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39.75" hidden="false" customHeight="true" outlineLevel="0" collapsed="false">
      <c r="A84" s="12"/>
      <c r="B84" s="86" t="n">
        <f aca="false">B83+1</f>
        <v>79</v>
      </c>
      <c r="C84" s="87"/>
      <c r="D84" s="89"/>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39.75" hidden="false" customHeight="true" outlineLevel="0" collapsed="false">
      <c r="A85" s="12"/>
      <c r="B85" s="86" t="n">
        <f aca="false">B84+1</f>
        <v>80</v>
      </c>
      <c r="C85" s="87"/>
      <c r="D85" s="89"/>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39.75" hidden="false" customHeight="true" outlineLevel="0" collapsed="false">
      <c r="A86" s="12"/>
      <c r="B86" s="86" t="n">
        <f aca="false">B85+1</f>
        <v>81</v>
      </c>
      <c r="C86" s="87"/>
      <c r="D86" s="89"/>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39.75" hidden="false" customHeight="true" outlineLevel="0" collapsed="false">
      <c r="A87" s="12"/>
      <c r="B87" s="86" t="n">
        <f aca="false">B86+1</f>
        <v>82</v>
      </c>
      <c r="C87" s="87"/>
      <c r="D87" s="89"/>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39.75" hidden="false" customHeight="true" outlineLevel="0" collapsed="false">
      <c r="A88" s="12"/>
      <c r="B88" s="86" t="n">
        <f aca="false">B87+1</f>
        <v>83</v>
      </c>
      <c r="C88" s="87"/>
      <c r="D88" s="89"/>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39.75" hidden="false" customHeight="true" outlineLevel="0" collapsed="false">
      <c r="A89" s="12"/>
      <c r="B89" s="86" t="n">
        <f aca="false">B88+1</f>
        <v>84</v>
      </c>
      <c r="C89" s="87"/>
      <c r="D89" s="89"/>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39.75" hidden="false" customHeight="true" outlineLevel="0" collapsed="false">
      <c r="A90" s="12"/>
      <c r="B90" s="86" t="n">
        <f aca="false">B89+1</f>
        <v>85</v>
      </c>
      <c r="C90" s="87"/>
      <c r="D90" s="89"/>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39.75" hidden="false" customHeight="true" outlineLevel="0" collapsed="false">
      <c r="A91" s="12"/>
      <c r="B91" s="86" t="n">
        <f aca="false">B90+1</f>
        <v>86</v>
      </c>
      <c r="C91" s="87"/>
      <c r="D91" s="89"/>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39.75" hidden="false" customHeight="true" outlineLevel="0" collapsed="false">
      <c r="A92" s="12"/>
      <c r="B92" s="86" t="n">
        <f aca="false">B91+1</f>
        <v>87</v>
      </c>
      <c r="C92" s="87"/>
      <c r="D92" s="89"/>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39.75" hidden="false" customHeight="true" outlineLevel="0" collapsed="false">
      <c r="A93" s="12"/>
      <c r="B93" s="86" t="n">
        <f aca="false">B92+1</f>
        <v>88</v>
      </c>
      <c r="C93" s="87"/>
      <c r="D93" s="89"/>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39.75" hidden="false" customHeight="true" outlineLevel="0" collapsed="false">
      <c r="A94" s="12"/>
      <c r="B94" s="86" t="n">
        <f aca="false">B93+1</f>
        <v>89</v>
      </c>
      <c r="C94" s="87"/>
      <c r="D94" s="89"/>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39.75" hidden="false" customHeight="true" outlineLevel="0" collapsed="false">
      <c r="A95" s="12"/>
      <c r="B95" s="86" t="n">
        <f aca="false">B94+1</f>
        <v>90</v>
      </c>
      <c r="C95" s="87"/>
      <c r="D95" s="89"/>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39.75" hidden="false" customHeight="true" outlineLevel="0" collapsed="false">
      <c r="A96" s="12"/>
      <c r="B96" s="86" t="n">
        <f aca="false">B95+1</f>
        <v>91</v>
      </c>
      <c r="C96" s="87"/>
      <c r="D96" s="89"/>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39.75" hidden="false" customHeight="true" outlineLevel="0" collapsed="false">
      <c r="A97" s="12"/>
      <c r="B97" s="86" t="n">
        <f aca="false">B96+1</f>
        <v>92</v>
      </c>
      <c r="C97" s="87"/>
      <c r="D97" s="89"/>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39.75" hidden="false" customHeight="true" outlineLevel="0" collapsed="false">
      <c r="A98" s="12"/>
      <c r="B98" s="86" t="n">
        <f aca="false">B97+1</f>
        <v>93</v>
      </c>
      <c r="C98" s="87"/>
      <c r="D98" s="89"/>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39.75" hidden="false" customHeight="true" outlineLevel="0" collapsed="false">
      <c r="A99" s="12"/>
      <c r="B99" s="86" t="n">
        <f aca="false">B98+1</f>
        <v>94</v>
      </c>
      <c r="C99" s="87"/>
      <c r="D99" s="89"/>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39.75" hidden="false" customHeight="true" outlineLevel="0" collapsed="false">
      <c r="A100" s="12"/>
      <c r="B100" s="86" t="n">
        <f aca="false">B99+1</f>
        <v>95</v>
      </c>
      <c r="C100" s="87"/>
      <c r="D100" s="89"/>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39.75" hidden="false" customHeight="true" outlineLevel="0" collapsed="false">
      <c r="A101" s="12"/>
      <c r="B101" s="86" t="n">
        <f aca="false">B100+1</f>
        <v>96</v>
      </c>
      <c r="C101" s="87"/>
      <c r="D101" s="89"/>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39.75" hidden="false" customHeight="true" outlineLevel="0" collapsed="false">
      <c r="A102" s="12"/>
      <c r="B102" s="86" t="n">
        <f aca="false">B101+1</f>
        <v>97</v>
      </c>
      <c r="C102" s="87"/>
      <c r="D102" s="89"/>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39.75" hidden="false" customHeight="true" outlineLevel="0" collapsed="false">
      <c r="A103" s="12"/>
      <c r="B103" s="86" t="n">
        <f aca="false">B102+1</f>
        <v>98</v>
      </c>
      <c r="C103" s="87"/>
      <c r="D103" s="89"/>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39.75" hidden="false" customHeight="true" outlineLevel="0" collapsed="false">
      <c r="A104" s="12"/>
      <c r="B104" s="86" t="n">
        <f aca="false">B103+1</f>
        <v>99</v>
      </c>
      <c r="C104" s="87"/>
      <c r="D104" s="89"/>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39.75" hidden="false" customHeight="true" outlineLevel="0" collapsed="false">
      <c r="A105" s="12"/>
      <c r="B105" s="86" t="n">
        <f aca="false">B104+1</f>
        <v>100</v>
      </c>
      <c r="C105" s="87"/>
      <c r="D105" s="89"/>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39.75" hidden="false" customHeight="true" outlineLevel="0" collapsed="false">
      <c r="A106" s="12"/>
      <c r="B106" s="86" t="n">
        <f aca="false">B105+1</f>
        <v>101</v>
      </c>
      <c r="C106" s="87"/>
      <c r="D106" s="89"/>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39.75" hidden="false" customHeight="true" outlineLevel="0" collapsed="false">
      <c r="A107" s="12"/>
      <c r="B107" s="86" t="n">
        <f aca="false">B106+1</f>
        <v>102</v>
      </c>
      <c r="C107" s="87"/>
      <c r="D107" s="89"/>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39.75" hidden="false" customHeight="true" outlineLevel="0" collapsed="false">
      <c r="A108" s="12"/>
      <c r="B108" s="86" t="n">
        <f aca="false">B107+1</f>
        <v>103</v>
      </c>
      <c r="C108" s="87"/>
      <c r="D108" s="89"/>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39.75" hidden="false" customHeight="true" outlineLevel="0" collapsed="false">
      <c r="A109" s="12"/>
      <c r="B109" s="86" t="n">
        <f aca="false">B108+1</f>
        <v>104</v>
      </c>
      <c r="C109" s="87"/>
      <c r="D109" s="89"/>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39.75" hidden="false" customHeight="true" outlineLevel="0" collapsed="false">
      <c r="A110" s="12"/>
      <c r="B110" s="86" t="n">
        <f aca="false">B109+1</f>
        <v>105</v>
      </c>
      <c r="C110" s="87"/>
      <c r="D110" s="89"/>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39.75" hidden="false" customHeight="true" outlineLevel="0" collapsed="false">
      <c r="A111" s="12"/>
      <c r="B111" s="86" t="n">
        <f aca="false">B110+1</f>
        <v>106</v>
      </c>
      <c r="C111" s="87"/>
      <c r="D111" s="89"/>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39.75" hidden="false" customHeight="true" outlineLevel="0" collapsed="false">
      <c r="A112" s="12"/>
      <c r="B112" s="86" t="n">
        <f aca="false">B111+1</f>
        <v>107</v>
      </c>
      <c r="C112" s="87"/>
      <c r="D112" s="89"/>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39.75" hidden="false" customHeight="true" outlineLevel="0" collapsed="false">
      <c r="A113" s="12"/>
      <c r="B113" s="86" t="n">
        <f aca="false">B112+1</f>
        <v>108</v>
      </c>
      <c r="C113" s="87"/>
      <c r="D113" s="89"/>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39.75" hidden="false" customHeight="true" outlineLevel="0" collapsed="false">
      <c r="A114" s="12"/>
      <c r="B114" s="86" t="n">
        <f aca="false">B113+1</f>
        <v>109</v>
      </c>
      <c r="C114" s="87"/>
      <c r="D114" s="89"/>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39.75" hidden="false" customHeight="true" outlineLevel="0" collapsed="false">
      <c r="A115" s="12"/>
      <c r="B115" s="86" t="n">
        <f aca="false">B114+1</f>
        <v>110</v>
      </c>
      <c r="C115" s="87"/>
      <c r="D115" s="89"/>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39.75" hidden="false" customHeight="true" outlineLevel="0" collapsed="false">
      <c r="A116" s="12"/>
      <c r="B116" s="86" t="n">
        <f aca="false">B115+1</f>
        <v>111</v>
      </c>
      <c r="C116" s="87"/>
      <c r="D116" s="89"/>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39.75" hidden="false" customHeight="true" outlineLevel="0" collapsed="false">
      <c r="A117" s="12"/>
      <c r="B117" s="86" t="n">
        <f aca="false">B116+1</f>
        <v>112</v>
      </c>
      <c r="C117" s="87"/>
      <c r="D117" s="89"/>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39.75" hidden="false" customHeight="true" outlineLevel="0" collapsed="false">
      <c r="A118" s="12"/>
      <c r="B118" s="86" t="n">
        <f aca="false">B117+1</f>
        <v>113</v>
      </c>
      <c r="C118" s="87"/>
      <c r="D118" s="89"/>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39.75" hidden="false" customHeight="true" outlineLevel="0" collapsed="false">
      <c r="A119" s="12"/>
      <c r="B119" s="86" t="n">
        <f aca="false">B118+1</f>
        <v>114</v>
      </c>
      <c r="C119" s="87"/>
      <c r="D119" s="89"/>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39.75" hidden="false" customHeight="true" outlineLevel="0" collapsed="false">
      <c r="A120" s="12"/>
      <c r="B120" s="86" t="n">
        <f aca="false">B119+1</f>
        <v>115</v>
      </c>
      <c r="C120" s="87"/>
      <c r="D120" s="89"/>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39.75" hidden="false" customHeight="true" outlineLevel="0" collapsed="false">
      <c r="A121" s="12"/>
      <c r="B121" s="86" t="n">
        <f aca="false">B120+1</f>
        <v>116</v>
      </c>
      <c r="C121" s="87"/>
      <c r="D121" s="89"/>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39.75" hidden="false" customHeight="true" outlineLevel="0" collapsed="false">
      <c r="A122" s="12"/>
      <c r="B122" s="86" t="n">
        <f aca="false">B121+1</f>
        <v>117</v>
      </c>
      <c r="C122" s="87"/>
      <c r="D122" s="89"/>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39.75" hidden="false" customHeight="true" outlineLevel="0" collapsed="false">
      <c r="A123" s="12"/>
      <c r="B123" s="86" t="n">
        <f aca="false">B122+1</f>
        <v>118</v>
      </c>
      <c r="C123" s="87"/>
      <c r="D123" s="89"/>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39.75" hidden="false" customHeight="true" outlineLevel="0" collapsed="false">
      <c r="A124" s="12"/>
      <c r="B124" s="86" t="n">
        <f aca="false">B123+1</f>
        <v>119</v>
      </c>
      <c r="C124" s="87"/>
      <c r="D124" s="89"/>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39.75" hidden="false" customHeight="true" outlineLevel="0" collapsed="false">
      <c r="A125" s="12"/>
      <c r="B125" s="95" t="n">
        <f aca="false">B124+1</f>
        <v>120</v>
      </c>
      <c r="C125" s="96"/>
      <c r="D125" s="97"/>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0" width="3.42"/>
    <col collapsed="false" customWidth="false" hidden="false" outlineLevel="0" max="2" min="2" style="71" width="3.42"/>
    <col collapsed="false" customWidth="true" hidden="false" outlineLevel="0" max="3" min="3" style="70" width="28.14"/>
    <col collapsed="false" customWidth="true" hidden="false" outlineLevel="0" max="4" min="4" style="70" width="70.28"/>
    <col collapsed="false" customWidth="false" hidden="false" outlineLevel="0" max="5" min="5" style="70" width="3.42"/>
    <col collapsed="false" customWidth="false" hidden="true" outlineLevel="0" max="106" min="6" style="70" width="3.42"/>
    <col collapsed="false" customWidth="false" hidden="false" outlineLevel="0" max="257" min="107" style="70" width="3.42"/>
  </cols>
  <sheetData>
    <row r="1" s="73"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c r="DB1" s="72"/>
    </row>
    <row r="2" s="76" customFormat="true" ht="24" hidden="false" customHeight="true" outlineLevel="0" collapsed="false">
      <c r="A2" s="40"/>
      <c r="B2" s="72" t="e">
        <f aca="true">RIGHT(CELL("filename",A1),LEN(CELL("filename",A1))-FIND("]",CELL("filename",A1)))</f>
        <v>#VALUE!</v>
      </c>
      <c r="C2" s="74" t="e">
        <f aca="true">MID(CELL("filename",A1),FIND("]",CELL("filename",A1))+1,256)&amp;" Comments"</f>
        <v>#VALUE!</v>
      </c>
      <c r="D2" s="74"/>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75" t="s">
        <v>185</v>
      </c>
      <c r="CK2" s="40"/>
      <c r="CL2" s="40"/>
      <c r="CM2" s="40"/>
      <c r="CN2" s="40"/>
      <c r="CO2" s="40"/>
      <c r="CP2" s="40"/>
      <c r="CQ2" s="40"/>
      <c r="CR2" s="40"/>
      <c r="CS2" s="40"/>
      <c r="CT2" s="40"/>
      <c r="CU2" s="40"/>
      <c r="CV2" s="40"/>
      <c r="CW2" s="40"/>
      <c r="CX2" s="40"/>
      <c r="CY2" s="40"/>
      <c r="CZ2" s="40"/>
      <c r="DA2" s="40"/>
      <c r="DB2" s="40"/>
    </row>
    <row r="3" s="76" customFormat="true" ht="9.75" hidden="false" customHeight="true" outlineLevel="0" collapsed="false">
      <c r="A3" s="40"/>
      <c r="B3" s="41"/>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Y3" s="40"/>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F3" s="40"/>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T3" s="40"/>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A3" s="40"/>
      <c r="CB3" s="40" t="str">
        <f aca="false">AL3&amp;AM3&amp;AN3&amp;AO3&amp;AP3&amp;AQ3</f>
        <v/>
      </c>
      <c r="CC3" s="40" t="str">
        <f aca="false">AS3&amp;AT3&amp;AU3&amp;AV3&amp;AW3&amp;AX3</f>
        <v/>
      </c>
      <c r="CD3" s="40"/>
      <c r="CE3" s="40"/>
      <c r="CF3" s="40" t="str">
        <f aca="false">BG3&amp;BH3&amp;BI3&amp;BJ3&amp;BK3&amp;BL3</f>
        <v/>
      </c>
      <c r="CG3" s="40" t="str">
        <f aca="false">BN3&amp;BO3&amp;BP3&amp;BQ3&amp;BR3&amp;BS3</f>
        <v/>
      </c>
      <c r="CH3" s="40" t="str">
        <f aca="false">BU3&amp;BV3&amp;BW3&amp;BX3&amp;BY3&amp;BZ3</f>
        <v/>
      </c>
      <c r="CI3" s="40"/>
      <c r="CJ3" s="40"/>
      <c r="CK3" s="40"/>
      <c r="CL3" s="40"/>
      <c r="CM3" s="40"/>
      <c r="CN3" s="40"/>
      <c r="CO3" s="40"/>
      <c r="CP3" s="40"/>
      <c r="CQ3" s="40"/>
      <c r="CR3" s="40"/>
      <c r="CS3" s="40"/>
      <c r="CT3" s="40"/>
      <c r="CU3" s="40"/>
      <c r="CV3" s="40"/>
      <c r="CW3" s="40"/>
      <c r="CX3" s="40"/>
      <c r="CY3" s="40"/>
      <c r="CZ3" s="40"/>
      <c r="DA3" s="40"/>
      <c r="DB3" s="40"/>
    </row>
    <row r="4" s="79" customFormat="true" ht="12.75" hidden="false" customHeight="true" outlineLevel="0" collapsed="false">
      <c r="A4" s="77"/>
      <c r="B4" s="77"/>
      <c r="C4" s="77" t="s">
        <v>186</v>
      </c>
      <c r="D4" s="77" t="s">
        <v>187</v>
      </c>
      <c r="E4" s="77"/>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77"/>
      <c r="CU4" s="77"/>
      <c r="CV4" s="77"/>
      <c r="CW4" s="77"/>
      <c r="CX4" s="77"/>
      <c r="CY4" s="77"/>
      <c r="CZ4" s="77"/>
      <c r="DA4" s="77"/>
      <c r="DB4" s="77"/>
    </row>
    <row r="5" s="76" customFormat="true" ht="9.75" hidden="false" customHeight="true" outlineLevel="0" collapsed="false">
      <c r="A5" s="40"/>
      <c r="B5" s="41"/>
      <c r="C5" s="40"/>
      <c r="D5" s="40"/>
      <c r="E5" s="4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row>
    <row r="6" customFormat="false" ht="39.75" hidden="false" customHeight="true" outlineLevel="0" collapsed="false">
      <c r="A6" s="12"/>
      <c r="B6" s="81" t="n">
        <v>1</v>
      </c>
      <c r="C6" s="82" t="s">
        <v>494</v>
      </c>
      <c r="D6" s="83" t="s">
        <v>495</v>
      </c>
      <c r="E6" s="5"/>
      <c r="F6" s="84"/>
      <c r="G6" s="84" t="s">
        <v>39</v>
      </c>
      <c r="H6" s="84" t="s">
        <v>496</v>
      </c>
      <c r="I6" s="84" t="s">
        <v>44</v>
      </c>
      <c r="J6" s="84" t="s">
        <v>497</v>
      </c>
      <c r="K6" s="84" t="s">
        <v>56</v>
      </c>
      <c r="L6" s="84" t="s">
        <v>498</v>
      </c>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s classwork and test results indicate that </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is making excellent progress in </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his</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studies, well done!</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s classwork and test results indicate that </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is making excellent progress in </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her</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studies, well done!</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name%’s classwork and test results indicate that he is making excellent progress in his studies, well done!</v>
      </c>
      <c r="CV6" s="51"/>
      <c r="CW6" s="51" t="str">
        <f aca="false">BP6&amp;BQ6&amp;BR6&amp;BS6&amp;BT6&amp;BU6&amp;BV6&amp;BW6&amp;BX6&amp;BY6&amp;BZ6&amp;CA6&amp;CB6&amp;CC6&amp;CD6&amp;CE6&amp;CF6&amp;CG6&amp;CH6&amp;CI6&amp;CJ6&amp;CK6&amp;CL6&amp;CM6&amp;CN6&amp;CO6&amp;CP6&amp;CQ6&amp;CR6&amp;CS6</f>
        <v>%name%’s classwork and test results indicate that she is making excellent progress in her studies, well done!</v>
      </c>
      <c r="CX6" s="51"/>
      <c r="CY6" s="51" t="s">
        <v>499</v>
      </c>
      <c r="CZ6" s="51"/>
      <c r="DA6" s="51" t="s">
        <v>500</v>
      </c>
      <c r="DB6" s="85" t="s">
        <v>102</v>
      </c>
    </row>
    <row r="7" customFormat="false" ht="39.75" hidden="false" customHeight="true" outlineLevel="0" collapsed="false">
      <c r="A7" s="12"/>
      <c r="B7" s="86" t="n">
        <f aca="false">B6+1</f>
        <v>2</v>
      </c>
      <c r="C7" s="87" t="s">
        <v>501</v>
      </c>
      <c r="D7" s="88" t="s">
        <v>502</v>
      </c>
      <c r="E7" s="5"/>
      <c r="F7" s="84"/>
      <c r="G7" s="84" t="s">
        <v>39</v>
      </c>
      <c r="H7" s="84" t="s">
        <v>496</v>
      </c>
      <c r="I7" s="84" t="s">
        <v>44</v>
      </c>
      <c r="J7" s="84" t="s">
        <v>503</v>
      </c>
      <c r="K7" s="84" t="s">
        <v>56</v>
      </c>
      <c r="L7" s="84" t="s">
        <v>498</v>
      </c>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s classwork and test results indicate that </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he</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is making good progress in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his</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studies, well done!</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s classwork and test results indicate that </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she</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is making good progress in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her</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studies, well done!</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name%’s classwork and test results indicate that he is making good progress in his studies, well done!</v>
      </c>
      <c r="CV7" s="51"/>
      <c r="CW7" s="51" t="str">
        <f aca="false">BP7&amp;BQ7&amp;BR7&amp;BS7&amp;BT7&amp;BU7&amp;BV7&amp;BW7&amp;BX7&amp;BY7&amp;BZ7&amp;CA7&amp;CB7&amp;CC7&amp;CD7&amp;CE7&amp;CF7&amp;CG7&amp;CH7&amp;CI7&amp;CJ7&amp;CK7&amp;CL7&amp;CM7&amp;CN7&amp;CO7&amp;CP7&amp;CQ7&amp;CR7&amp;CS7</f>
        <v>%name%’s classwork and test results indicate that she is making good progress in her studies, well done!</v>
      </c>
      <c r="CX7" s="51"/>
      <c r="CY7" s="51" t="s">
        <v>504</v>
      </c>
      <c r="CZ7" s="51"/>
      <c r="DA7" s="51" t="s">
        <v>505</v>
      </c>
      <c r="DB7" s="85" t="s">
        <v>102</v>
      </c>
    </row>
    <row r="8" customFormat="false" ht="39.75" hidden="false" customHeight="true" outlineLevel="0" collapsed="false">
      <c r="A8" s="12"/>
      <c r="B8" s="86" t="n">
        <f aca="false">B7+1</f>
        <v>3</v>
      </c>
      <c r="C8" s="87" t="s">
        <v>506</v>
      </c>
      <c r="D8" s="88" t="s">
        <v>507</v>
      </c>
      <c r="E8" s="5"/>
      <c r="F8" s="84"/>
      <c r="G8" s="84" t="s">
        <v>39</v>
      </c>
      <c r="H8" s="84" t="s">
        <v>496</v>
      </c>
      <c r="I8" s="84" t="s">
        <v>44</v>
      </c>
      <c r="J8" s="84" t="s">
        <v>508</v>
      </c>
      <c r="K8" s="84" t="s">
        <v>56</v>
      </c>
      <c r="L8" s="84" t="s">
        <v>509</v>
      </c>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s classwork and test results indicate that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he</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is making reasonable progress in </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his</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studies, well done but try to push yourself yet further.</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s classwork and test results indicate that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she</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is making reasonable progress in </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her</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studies, well done but try to push yourself yet further.</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name%’s classwork and test results indicate that he is making reasonable progress in his studies, well done but try to push yourself yet further.</v>
      </c>
      <c r="CV8" s="51"/>
      <c r="CW8" s="51" t="str">
        <f aca="false">BP8&amp;BQ8&amp;BR8&amp;BS8&amp;BT8&amp;BU8&amp;BV8&amp;BW8&amp;BX8&amp;BY8&amp;BZ8&amp;CA8&amp;CB8&amp;CC8&amp;CD8&amp;CE8&amp;CF8&amp;CG8&amp;CH8&amp;CI8&amp;CJ8&amp;CK8&amp;CL8&amp;CM8&amp;CN8&amp;CO8&amp;CP8&amp;CQ8&amp;CR8&amp;CS8</f>
        <v>%name%’s classwork and test results indicate that she is making reasonable progress in her studies, well done but try to push yourself yet further.</v>
      </c>
      <c r="CX8" s="51"/>
      <c r="CY8" s="51" t="s">
        <v>510</v>
      </c>
      <c r="CZ8" s="51"/>
      <c r="DA8" s="51" t="s">
        <v>511</v>
      </c>
      <c r="DB8" s="85" t="s">
        <v>102</v>
      </c>
    </row>
    <row r="9" customFormat="false" ht="39.75" hidden="false" customHeight="true" outlineLevel="0" collapsed="false">
      <c r="A9" s="12"/>
      <c r="B9" s="86" t="n">
        <f aca="false">B8+1</f>
        <v>4</v>
      </c>
      <c r="C9" s="87" t="s">
        <v>512</v>
      </c>
      <c r="D9" s="88" t="s">
        <v>513</v>
      </c>
      <c r="E9" s="5"/>
      <c r="F9" s="84"/>
      <c r="G9" s="84" t="s">
        <v>39</v>
      </c>
      <c r="H9" s="84" t="s">
        <v>514</v>
      </c>
      <c r="I9" s="84" t="s">
        <v>44</v>
      </c>
      <c r="J9" s="84" t="s">
        <v>515</v>
      </c>
      <c r="K9" s="84" t="s">
        <v>44</v>
      </c>
      <c r="L9" s="84" t="s">
        <v>516</v>
      </c>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s test results and classwork demonstrate that </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he</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is not making the progress of which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he</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is capable. Proper preparation for tests and continued effort in class would both make a positive contribution.</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s test results and classwork demonstrate that </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she</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is not making the progress of which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she</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is capable. Proper preparation for tests and continued effort in class would both make a positive contribution.</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name%’s test results and classwork demonstrate that he is not making the progress of which he is capable. Proper preparation for tests and continued effort in class would both make a positive contribution.</v>
      </c>
      <c r="CV9" s="51"/>
      <c r="CW9" s="51" t="str">
        <f aca="false">BP9&amp;BQ9&amp;BR9&amp;BS9&amp;BT9&amp;BU9&amp;BV9&amp;BW9&amp;BX9&amp;BY9&amp;BZ9&amp;CA9&amp;CB9&amp;CC9&amp;CD9&amp;CE9&amp;CF9&amp;CG9&amp;CH9&amp;CI9&amp;CJ9&amp;CK9&amp;CL9&amp;CM9&amp;CN9&amp;CO9&amp;CP9&amp;CQ9&amp;CR9&amp;CS9</f>
        <v>%name%’s test results and classwork demonstrate that she is not making the progress of which she is capable. Proper preparation for tests and continued effort in class would both make a positive contribution.</v>
      </c>
      <c r="CX9" s="51"/>
      <c r="CY9" s="51" t="s">
        <v>517</v>
      </c>
      <c r="CZ9" s="51"/>
      <c r="DA9" s="51" t="s">
        <v>518</v>
      </c>
      <c r="DB9" s="85" t="s">
        <v>102</v>
      </c>
    </row>
    <row r="10" customFormat="false" ht="39.75" hidden="false" customHeight="true" outlineLevel="0" collapsed="false">
      <c r="A10" s="12"/>
      <c r="B10" s="86" t="n">
        <f aca="false">B9+1</f>
        <v>5</v>
      </c>
      <c r="C10" s="87" t="s">
        <v>519</v>
      </c>
      <c r="D10" s="88" t="s">
        <v>520</v>
      </c>
      <c r="E10" s="5"/>
      <c r="F10" s="84"/>
      <c r="G10" s="84" t="s">
        <v>39</v>
      </c>
      <c r="H10" s="84" t="s">
        <v>521</v>
      </c>
      <c r="I10" s="84" t="s">
        <v>44</v>
      </c>
      <c r="J10" s="84" t="s">
        <v>515</v>
      </c>
      <c r="K10" s="84" t="s">
        <v>44</v>
      </c>
      <c r="L10" s="84" t="s">
        <v>522</v>
      </c>
      <c r="M10" s="51" t="s">
        <v>41</v>
      </c>
      <c r="N10" s="51" t="s">
        <v>523</v>
      </c>
      <c r="O10" s="51" t="s">
        <v>56</v>
      </c>
      <c r="P10" s="51" t="s">
        <v>524</v>
      </c>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s test results and classwork demonstrate the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he</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is not making the progress of which </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he</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is capable.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He</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must act now to rectify this and speak to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his</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lass teacher if necessary.</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s test results and classwork demonstrate the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she</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is not making the progress of which </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she</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is capable.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She</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must act now to rectify this and speak to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her</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lass teacher if necessary.</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name%’s test results and classwork demonstrate the he is not making the progress of which he is capable. He must act now to rectify this and speak to his class teacher if necessary.</v>
      </c>
      <c r="CV10" s="51"/>
      <c r="CW10" s="51" t="str">
        <f aca="false">BP10&amp;BQ10&amp;BR10&amp;BS10&amp;BT10&amp;BU10&amp;BV10&amp;BW10&amp;BX10&amp;BY10&amp;BZ10&amp;CA10&amp;CB10&amp;CC10&amp;CD10&amp;CE10&amp;CF10&amp;CG10&amp;CH10&amp;CI10&amp;CJ10&amp;CK10&amp;CL10&amp;CM10&amp;CN10&amp;CO10&amp;CP10&amp;CQ10&amp;CR10&amp;CS10</f>
        <v>%name%’s test results and classwork demonstrate the she is not making the progress of which she is capable. She must act now to rectify this and speak to her class teacher if necessary.</v>
      </c>
      <c r="CX10" s="51"/>
      <c r="CY10" s="51" t="s">
        <v>525</v>
      </c>
      <c r="CZ10" s="51"/>
      <c r="DA10" s="51" t="s">
        <v>526</v>
      </c>
      <c r="DB10" s="85" t="s">
        <v>102</v>
      </c>
    </row>
    <row r="11" customFormat="false" ht="39.75" hidden="false" customHeight="true" outlineLevel="0" collapsed="false">
      <c r="A11" s="12"/>
      <c r="B11" s="86" t="n">
        <f aca="false">B10+1</f>
        <v>6</v>
      </c>
      <c r="C11" s="87" t="s">
        <v>527</v>
      </c>
      <c r="D11" s="88" t="s">
        <v>528</v>
      </c>
      <c r="E11" s="5"/>
      <c r="F11" s="84"/>
      <c r="G11" s="84" t="s">
        <v>39</v>
      </c>
      <c r="H11" s="84" t="s">
        <v>521</v>
      </c>
      <c r="I11" s="84" t="s">
        <v>44</v>
      </c>
      <c r="J11" s="84" t="s">
        <v>515</v>
      </c>
      <c r="K11" s="84" t="s">
        <v>44</v>
      </c>
      <c r="L11" s="84" t="s">
        <v>529</v>
      </c>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s test results and classwork demonstrate the </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he</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is not making the progress of which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he</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is capable.</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s test results and classwork demonstrate the </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she</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is not making the progress of which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she</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is capable.</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name%’s test results and classwork demonstrate the he is not making the progress of which he is capable.</v>
      </c>
      <c r="CV11" s="51"/>
      <c r="CW11" s="51" t="str">
        <f aca="false">BP11&amp;BQ11&amp;BR11&amp;BS11&amp;BT11&amp;BU11&amp;BV11&amp;BW11&amp;BX11&amp;BY11&amp;BZ11&amp;CA11&amp;CB11&amp;CC11&amp;CD11&amp;CE11&amp;CF11&amp;CG11&amp;CH11&amp;CI11&amp;CJ11&amp;CK11&amp;CL11&amp;CM11&amp;CN11&amp;CO11&amp;CP11&amp;CQ11&amp;CR11&amp;CS11</f>
        <v>%name%’s test results and classwork demonstrate the she is not making the progress of which she is capable.</v>
      </c>
      <c r="CX11" s="51"/>
      <c r="CY11" s="51" t="s">
        <v>530</v>
      </c>
      <c r="CZ11" s="51"/>
      <c r="DA11" s="51" t="s">
        <v>531</v>
      </c>
      <c r="DB11" s="85" t="s">
        <v>102</v>
      </c>
    </row>
    <row r="12" customFormat="false" ht="39.75" hidden="false" customHeight="true" outlineLevel="0" collapsed="false">
      <c r="A12" s="12"/>
      <c r="B12" s="86" t="n">
        <f aca="false">B11+1</f>
        <v>7</v>
      </c>
      <c r="C12" s="87" t="s">
        <v>532</v>
      </c>
      <c r="D12" s="88" t="s">
        <v>533</v>
      </c>
      <c r="E12" s="5"/>
      <c r="F12" s="84"/>
      <c r="G12" s="84" t="s">
        <v>39</v>
      </c>
      <c r="H12" s="84" t="s">
        <v>534</v>
      </c>
      <c r="I12" s="84" t="s">
        <v>44</v>
      </c>
      <c r="J12" s="84" t="s">
        <v>535</v>
      </c>
      <c r="K12" s="84" t="s">
        <v>56</v>
      </c>
      <c r="L12" s="84" t="s">
        <v>536</v>
      </c>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s classwork suggests that </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he</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is making reasonable progress given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his</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ability but this is still somewhat short of that required for this level of study.</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s classwork suggests that </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she</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is making reasonable progress given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her</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ability but this is still somewhat short of that required for this level of study.</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name%'s classwork suggests that he is making reasonable progress given his ability but this is still somewhat short of that required for this level of study.</v>
      </c>
      <c r="CV12" s="51"/>
      <c r="CW12" s="51" t="str">
        <f aca="false">BP12&amp;BQ12&amp;BR12&amp;BS12&amp;BT12&amp;BU12&amp;BV12&amp;BW12&amp;BX12&amp;BY12&amp;BZ12&amp;CA12&amp;CB12&amp;CC12&amp;CD12&amp;CE12&amp;CF12&amp;CG12&amp;CH12&amp;CI12&amp;CJ12&amp;CK12&amp;CL12&amp;CM12&amp;CN12&amp;CO12&amp;CP12&amp;CQ12&amp;CR12&amp;CS12</f>
        <v>%name%'s classwork suggests that she is making reasonable progress given her ability but this is still somewhat short of that required for this level of study.</v>
      </c>
      <c r="CX12" s="51"/>
      <c r="CY12" s="51" t="s">
        <v>537</v>
      </c>
      <c r="CZ12" s="51"/>
      <c r="DA12" s="51" t="s">
        <v>538</v>
      </c>
      <c r="DB12" s="85" t="s">
        <v>102</v>
      </c>
    </row>
    <row r="13" customFormat="false" ht="39.75" hidden="false" customHeight="true" outlineLevel="0" collapsed="false">
      <c r="A13" s="12"/>
      <c r="B13" s="86" t="n">
        <f aca="false">B12+1</f>
        <v>8</v>
      </c>
      <c r="C13" s="87"/>
      <c r="D13" s="89"/>
      <c r="E13" s="90"/>
      <c r="F13" s="91"/>
      <c r="G13" s="91"/>
      <c r="H13" s="91"/>
      <c r="I13" s="91"/>
      <c r="J13" s="91"/>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
      </c>
      <c r="CV13" s="51"/>
      <c r="CW13" s="51" t="str">
        <f aca="false">BP13&amp;BQ13&amp;BR13&amp;BS13&amp;BT13&amp;BU13&amp;BV13&amp;BW13&amp;BX13&amp;BY13&amp;BZ13&amp;CA13&amp;CB13&amp;CC13&amp;CD13&amp;CE13&amp;CF13&amp;CG13&amp;CH13&amp;CI13&amp;CJ13&amp;CK13&amp;CL13&amp;CM13&amp;CN13&amp;CO13&amp;CP13&amp;CQ13&amp;CR13&amp;CS13</f>
        <v/>
      </c>
      <c r="CX13" s="51"/>
      <c r="CY13" s="51"/>
      <c r="CZ13" s="51"/>
      <c r="DA13" s="51"/>
      <c r="DB13" s="85" t="s">
        <v>102</v>
      </c>
    </row>
    <row r="14" customFormat="false" ht="39.75" hidden="false" customHeight="true" outlineLevel="0" collapsed="false">
      <c r="A14" s="12"/>
      <c r="B14" s="86" t="n">
        <f aca="false">B13+1</f>
        <v>9</v>
      </c>
      <c r="C14" s="87"/>
      <c r="D14" s="89"/>
      <c r="E14" s="90"/>
      <c r="F14" s="91"/>
      <c r="G14" s="91"/>
      <c r="H14" s="91"/>
      <c r="I14" s="91"/>
      <c r="J14" s="91"/>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
      </c>
      <c r="CV14" s="51"/>
      <c r="CW14" s="51" t="str">
        <f aca="false">BP14&amp;BQ14&amp;BR14&amp;BS14&amp;BT14&amp;BU14&amp;BV14&amp;BW14&amp;BX14&amp;BY14&amp;BZ14&amp;CA14&amp;CB14&amp;CC14&amp;CD14&amp;CE14&amp;CF14&amp;CG14&amp;CH14&amp;CI14&amp;CJ14&amp;CK14&amp;CL14&amp;CM14&amp;CN14&amp;CO14&amp;CP14&amp;CQ14&amp;CR14&amp;CS14</f>
        <v/>
      </c>
      <c r="CX14" s="51"/>
      <c r="CY14" s="51"/>
      <c r="CZ14" s="51"/>
      <c r="DA14" s="51"/>
      <c r="DB14" s="85" t="s">
        <v>102</v>
      </c>
    </row>
    <row r="15" customFormat="false" ht="39.75" hidden="false" customHeight="true" outlineLevel="0" collapsed="false">
      <c r="A15" s="12"/>
      <c r="B15" s="86" t="n">
        <f aca="false">B14+1</f>
        <v>10</v>
      </c>
      <c r="C15" s="87"/>
      <c r="D15" s="89"/>
      <c r="E15" s="90"/>
      <c r="F15" s="91"/>
      <c r="G15" s="91"/>
      <c r="H15" s="91"/>
      <c r="I15" s="91"/>
      <c r="J15" s="91"/>
      <c r="K15" s="91"/>
      <c r="L15" s="9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
      </c>
      <c r="CV15" s="51"/>
      <c r="CW15" s="51" t="str">
        <f aca="false">BP15&amp;BQ15&amp;BR15&amp;BS15&amp;BT15&amp;BU15&amp;BV15&amp;BW15&amp;BX15&amp;BY15&amp;BZ15&amp;CA15&amp;CB15&amp;CC15&amp;CD15&amp;CE15&amp;CF15&amp;CG15&amp;CH15&amp;CI15&amp;CJ15&amp;CK15&amp;CL15&amp;CM15&amp;CN15&amp;CO15&amp;CP15&amp;CQ15&amp;CR15&amp;CS15</f>
        <v/>
      </c>
      <c r="CX15" s="51"/>
      <c r="CY15" s="51"/>
      <c r="CZ15" s="51"/>
      <c r="DA15" s="51"/>
      <c r="DB15" s="85" t="s">
        <v>102</v>
      </c>
    </row>
    <row r="16" customFormat="false" ht="39.75" hidden="false" customHeight="true" outlineLevel="0" collapsed="false">
      <c r="A16" s="12"/>
      <c r="B16" s="86" t="n">
        <f aca="false">B15+1</f>
        <v>11</v>
      </c>
      <c r="C16" s="87"/>
      <c r="D16" s="89"/>
      <c r="E16" s="90"/>
      <c r="F16" s="91"/>
      <c r="G16" s="91"/>
      <c r="H16" s="91"/>
      <c r="I16" s="91"/>
      <c r="J16" s="91"/>
      <c r="K16" s="91"/>
      <c r="L16" s="9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
      </c>
      <c r="CV16" s="51"/>
      <c r="CW16" s="51" t="str">
        <f aca="false">BP16&amp;BQ16&amp;BR16&amp;BS16&amp;BT16&amp;BU16&amp;BV16&amp;BW16&amp;BX16&amp;BY16&amp;BZ16&amp;CA16&amp;CB16&amp;CC16&amp;CD16&amp;CE16&amp;CF16&amp;CG16&amp;CH16&amp;CI16&amp;CJ16&amp;CK16&amp;CL16&amp;CM16&amp;CN16&amp;CO16&amp;CP16&amp;CQ16&amp;CR16&amp;CS16</f>
        <v/>
      </c>
      <c r="CX16" s="51"/>
      <c r="CY16" s="51"/>
      <c r="CZ16" s="51"/>
      <c r="DA16" s="51"/>
      <c r="DB16" s="85" t="s">
        <v>102</v>
      </c>
    </row>
    <row r="17" customFormat="false" ht="39.75" hidden="false" customHeight="true" outlineLevel="0" collapsed="false">
      <c r="A17" s="12"/>
      <c r="B17" s="86" t="n">
        <f aca="false">B16+1</f>
        <v>12</v>
      </c>
      <c r="C17" s="87"/>
      <c r="D17" s="89"/>
      <c r="E17" s="90"/>
      <c r="F17" s="91"/>
      <c r="G17" s="91"/>
      <c r="H17" s="91"/>
      <c r="I17" s="91"/>
      <c r="J17" s="91"/>
      <c r="K17" s="91"/>
      <c r="L17" s="91"/>
      <c r="M17" s="51"/>
      <c r="N17" s="51"/>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
      </c>
      <c r="CV17" s="51"/>
      <c r="CW17" s="51" t="str">
        <f aca="false">BP17&amp;BQ17&amp;BR17&amp;BS17&amp;BT17&amp;BU17&amp;BV17&amp;BW17&amp;BX17&amp;BY17&amp;BZ17&amp;CA17&amp;CB17&amp;CC17&amp;CD17&amp;CE17&amp;CF17&amp;CG17&amp;CH17&amp;CI17&amp;CJ17&amp;CK17&amp;CL17&amp;CM17&amp;CN17&amp;CO17&amp;CP17&amp;CQ17&amp;CR17&amp;CS17</f>
        <v/>
      </c>
      <c r="CX17" s="51"/>
      <c r="CY17" s="51"/>
      <c r="CZ17" s="51"/>
      <c r="DA17" s="51"/>
      <c r="DB17" s="85" t="s">
        <v>102</v>
      </c>
    </row>
    <row r="18" customFormat="false" ht="39.75" hidden="false" customHeight="true" outlineLevel="0" collapsed="false">
      <c r="A18" s="12"/>
      <c r="B18" s="86" t="n">
        <f aca="false">B17+1</f>
        <v>13</v>
      </c>
      <c r="C18" s="87"/>
      <c r="D18" s="89"/>
      <c r="E18" s="90"/>
      <c r="F18" s="91"/>
      <c r="G18" s="91"/>
      <c r="H18" s="91"/>
      <c r="I18" s="91"/>
      <c r="J18" s="91"/>
      <c r="K18" s="91"/>
      <c r="L18" s="91"/>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
      </c>
      <c r="CV18" s="51"/>
      <c r="CW18" s="51" t="str">
        <f aca="false">BP18&amp;BQ18&amp;BR18&amp;BS18&amp;BT18&amp;BU18&amp;BV18&amp;BW18&amp;BX18&amp;BY18&amp;BZ18&amp;CA18&amp;CB18&amp;CC18&amp;CD18&amp;CE18&amp;CF18&amp;CG18&amp;CH18&amp;CI18&amp;CJ18&amp;CK18&amp;CL18&amp;CM18&amp;CN18&amp;CO18&amp;CP18&amp;CQ18&amp;CR18&amp;CS18</f>
        <v/>
      </c>
      <c r="CX18" s="51"/>
      <c r="CY18" s="51"/>
      <c r="CZ18" s="51"/>
      <c r="DA18" s="51"/>
      <c r="DB18" s="85" t="s">
        <v>102</v>
      </c>
    </row>
    <row r="19" customFormat="false" ht="39.75" hidden="false" customHeight="true" outlineLevel="0" collapsed="false">
      <c r="A19" s="12"/>
      <c r="B19" s="86" t="n">
        <f aca="false">B18+1</f>
        <v>14</v>
      </c>
      <c r="C19" s="87"/>
      <c r="D19" s="89"/>
      <c r="E19" s="90"/>
      <c r="F19" s="91"/>
      <c r="G19" s="91"/>
      <c r="H19" s="91"/>
      <c r="I19" s="91"/>
      <c r="J19" s="91"/>
      <c r="K19" s="91"/>
      <c r="L19" s="91"/>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
      </c>
      <c r="CV19" s="51"/>
      <c r="CW19" s="51" t="str">
        <f aca="false">BP19&amp;BQ19&amp;BR19&amp;BS19&amp;BT19&amp;BU19&amp;BV19&amp;BW19&amp;BX19&amp;BY19&amp;BZ19&amp;CA19&amp;CB19&amp;CC19&amp;CD19&amp;CE19&amp;CF19&amp;CG19&amp;CH19&amp;CI19&amp;CJ19&amp;CK19&amp;CL19&amp;CM19&amp;CN19&amp;CO19&amp;CP19&amp;CQ19&amp;CR19&amp;CS19</f>
        <v/>
      </c>
      <c r="CX19" s="51"/>
      <c r="CY19" s="51"/>
      <c r="CZ19" s="51"/>
      <c r="DA19" s="51"/>
      <c r="DB19" s="85" t="s">
        <v>102</v>
      </c>
    </row>
    <row r="20" customFormat="false" ht="39.75" hidden="false" customHeight="true" outlineLevel="0" collapsed="false">
      <c r="A20" s="12"/>
      <c r="B20" s="86" t="n">
        <f aca="false">B19+1</f>
        <v>15</v>
      </c>
      <c r="C20" s="87"/>
      <c r="D20" s="89"/>
      <c r="E20" s="90"/>
      <c r="F20" s="91"/>
      <c r="G20" s="91"/>
      <c r="H20" s="91"/>
      <c r="I20" s="91"/>
      <c r="J20" s="91"/>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
      </c>
      <c r="CV20" s="51"/>
      <c r="CW20" s="51" t="str">
        <f aca="false">BP20&amp;BQ20&amp;BR20&amp;BS20&amp;BT20&amp;BU20&amp;BV20&amp;BW20&amp;BX20&amp;BY20&amp;BZ20&amp;CA20&amp;CB20&amp;CC20&amp;CD20&amp;CE20&amp;CF20&amp;CG20&amp;CH20&amp;CI20&amp;CJ20&amp;CK20&amp;CL20&amp;CM20&amp;CN20&amp;CO20&amp;CP20&amp;CQ20&amp;CR20&amp;CS20</f>
        <v/>
      </c>
      <c r="CX20" s="51"/>
      <c r="CY20" s="51"/>
      <c r="CZ20" s="51"/>
      <c r="DA20" s="51"/>
      <c r="DB20" s="85" t="s">
        <v>102</v>
      </c>
    </row>
    <row r="21" customFormat="false" ht="39.75" hidden="false" customHeight="true" outlineLevel="0" collapsed="false">
      <c r="A21" s="12"/>
      <c r="B21" s="86" t="n">
        <f aca="false">B20+1</f>
        <v>16</v>
      </c>
      <c r="C21" s="87"/>
      <c r="D21" s="89"/>
      <c r="E21" s="90"/>
      <c r="F21" s="91"/>
      <c r="G21" s="91"/>
      <c r="H21" s="91"/>
      <c r="I21" s="91"/>
      <c r="J21" s="91"/>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
      </c>
      <c r="CV21" s="51"/>
      <c r="CW21" s="51" t="str">
        <f aca="false">BP21&amp;BQ21&amp;BR21&amp;BS21&amp;BT21&amp;BU21&amp;BV21&amp;BW21&amp;BX21&amp;BY21&amp;BZ21&amp;CA21&amp;CB21&amp;CC21&amp;CD21&amp;CE21&amp;CF21&amp;CG21&amp;CH21&amp;CI21&amp;CJ21&amp;CK21&amp;CL21&amp;CM21&amp;CN21&amp;CO21&amp;CP21&amp;CQ21&amp;CR21&amp;CS21</f>
        <v/>
      </c>
      <c r="CX21" s="51"/>
      <c r="CY21" s="51"/>
      <c r="CZ21" s="51"/>
      <c r="DA21" s="51"/>
      <c r="DB21" s="85" t="s">
        <v>102</v>
      </c>
    </row>
    <row r="22" customFormat="false" ht="39.75" hidden="false" customHeight="true" outlineLevel="0" collapsed="false">
      <c r="A22" s="12"/>
      <c r="B22" s="86" t="n">
        <f aca="false">B21+1</f>
        <v>17</v>
      </c>
      <c r="C22" s="87"/>
      <c r="D22" s="89"/>
      <c r="E22" s="90"/>
      <c r="F22" s="91"/>
      <c r="G22" s="91"/>
      <c r="H22" s="91"/>
      <c r="I22" s="91"/>
      <c r="J22" s="91"/>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
      </c>
      <c r="CV22" s="51"/>
      <c r="CW22" s="51" t="str">
        <f aca="false">BP22&amp;BQ22&amp;BR22&amp;BS22&amp;BT22&amp;BU22&amp;BV22&amp;BW22&amp;BX22&amp;BY22&amp;BZ22&amp;CA22&amp;CB22&amp;CC22&amp;CD22&amp;CE22&amp;CF22&amp;CG22&amp;CH22&amp;CI22&amp;CJ22&amp;CK22&amp;CL22&amp;CM22&amp;CN22&amp;CO22&amp;CP22&amp;CQ22&amp;CR22&amp;CS22</f>
        <v/>
      </c>
      <c r="CX22" s="51"/>
      <c r="CY22" s="51"/>
      <c r="CZ22" s="51"/>
      <c r="DA22" s="51"/>
      <c r="DB22" s="85" t="s">
        <v>102</v>
      </c>
    </row>
    <row r="23" customFormat="false" ht="39.75" hidden="false" customHeight="true" outlineLevel="0" collapsed="false">
      <c r="A23" s="12"/>
      <c r="B23" s="86" t="n">
        <f aca="false">B22+1</f>
        <v>18</v>
      </c>
      <c r="C23" s="87"/>
      <c r="D23" s="89"/>
      <c r="E23" s="90"/>
      <c r="F23" s="91"/>
      <c r="G23" s="91"/>
      <c r="H23" s="91"/>
      <c r="I23" s="91"/>
      <c r="J23" s="91"/>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
      </c>
      <c r="CV23" s="51"/>
      <c r="CW23" s="51" t="str">
        <f aca="false">BP23&amp;BQ23&amp;BR23&amp;BS23&amp;BT23&amp;BU23&amp;BV23&amp;BW23&amp;BX23&amp;BY23&amp;BZ23&amp;CA23&amp;CB23&amp;CC23&amp;CD23&amp;CE23&amp;CF23&amp;CG23&amp;CH23&amp;CI23&amp;CJ23&amp;CK23&amp;CL23&amp;CM23&amp;CN23&amp;CO23&amp;CP23&amp;CQ23&amp;CR23&amp;CS23</f>
        <v/>
      </c>
      <c r="CX23" s="51"/>
      <c r="CY23" s="51"/>
      <c r="CZ23" s="51"/>
      <c r="DA23" s="51"/>
      <c r="DB23" s="85" t="s">
        <v>102</v>
      </c>
    </row>
    <row r="24" customFormat="false" ht="39.75" hidden="false" customHeight="true" outlineLevel="0" collapsed="false">
      <c r="A24" s="12"/>
      <c r="B24" s="86" t="n">
        <f aca="false">B23+1</f>
        <v>19</v>
      </c>
      <c r="C24" s="87"/>
      <c r="D24" s="89"/>
      <c r="E24" s="90"/>
      <c r="F24" s="91"/>
      <c r="G24" s="91"/>
      <c r="H24" s="91"/>
      <c r="I24" s="91"/>
      <c r="J24" s="91"/>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
      </c>
      <c r="CV24" s="51"/>
      <c r="CW24" s="51" t="str">
        <f aca="false">BP24&amp;BQ24&amp;BR24&amp;BS24&amp;BT24&amp;BU24&amp;BV24&amp;BW24&amp;BX24&amp;BY24&amp;BZ24&amp;CA24&amp;CB24&amp;CC24&amp;CD24&amp;CE24&amp;CF24&amp;CG24&amp;CH24&amp;CI24&amp;CJ24&amp;CK24&amp;CL24&amp;CM24&amp;CN24&amp;CO24&amp;CP24&amp;CQ24&amp;CR24&amp;CS24</f>
        <v/>
      </c>
      <c r="CX24" s="51"/>
      <c r="CY24" s="51"/>
      <c r="CZ24" s="51"/>
      <c r="DA24" s="51"/>
      <c r="DB24" s="85" t="s">
        <v>102</v>
      </c>
    </row>
    <row r="25" customFormat="false" ht="39.75" hidden="false" customHeight="true" outlineLevel="0" collapsed="false">
      <c r="A25" s="12"/>
      <c r="B25" s="86" t="n">
        <f aca="false">B24+1</f>
        <v>20</v>
      </c>
      <c r="C25" s="87"/>
      <c r="D25" s="89"/>
      <c r="E25" s="90"/>
      <c r="F25" s="91"/>
      <c r="G25" s="91"/>
      <c r="H25" s="91"/>
      <c r="I25" s="91"/>
      <c r="J25" s="91"/>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
      </c>
      <c r="CV25" s="51"/>
      <c r="CW25" s="51" t="str">
        <f aca="false">BP25&amp;BQ25&amp;BR25&amp;BS25&amp;BT25&amp;BU25&amp;BV25&amp;BW25&amp;BX25&amp;BY25&amp;BZ25&amp;CA25&amp;CB25&amp;CC25&amp;CD25&amp;CE25&amp;CF25&amp;CG25&amp;CH25&amp;CI25&amp;CJ25&amp;CK25&amp;CL25&amp;CM25&amp;CN25&amp;CO25&amp;CP25&amp;CQ25&amp;CR25&amp;CS25</f>
        <v/>
      </c>
      <c r="CX25" s="51"/>
      <c r="CY25" s="51"/>
      <c r="CZ25" s="51"/>
      <c r="DA25" s="51"/>
      <c r="DB25" s="85" t="s">
        <v>102</v>
      </c>
    </row>
    <row r="26" customFormat="false" ht="39.75" hidden="false" customHeight="true" outlineLevel="0" collapsed="false">
      <c r="A26" s="12"/>
      <c r="B26" s="86" t="n">
        <f aca="false">B25+1</f>
        <v>21</v>
      </c>
      <c r="C26" s="87"/>
      <c r="D26" s="89"/>
      <c r="E26" s="90"/>
      <c r="F26" s="91"/>
      <c r="G26" s="91"/>
      <c r="H26" s="91"/>
      <c r="I26" s="91"/>
      <c r="J26" s="91"/>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
      </c>
      <c r="CV26" s="51"/>
      <c r="CW26" s="51" t="str">
        <f aca="false">BP26&amp;BQ26&amp;BR26&amp;BS26&amp;BT26&amp;BU26&amp;BV26&amp;BW26&amp;BX26&amp;BY26&amp;BZ26&amp;CA26&amp;CB26&amp;CC26&amp;CD26&amp;CE26&amp;CF26&amp;CG26&amp;CH26&amp;CI26&amp;CJ26&amp;CK26&amp;CL26&amp;CM26&amp;CN26&amp;CO26&amp;CP26&amp;CQ26&amp;CR26&amp;CS26</f>
        <v/>
      </c>
      <c r="CX26" s="51"/>
      <c r="CY26" s="51"/>
      <c r="CZ26" s="51"/>
      <c r="DA26" s="51"/>
      <c r="DB26" s="85" t="s">
        <v>102</v>
      </c>
    </row>
    <row r="27" customFormat="false" ht="39.75" hidden="false" customHeight="true" outlineLevel="0" collapsed="false">
      <c r="A27" s="12"/>
      <c r="B27" s="86" t="n">
        <f aca="false">B26+1</f>
        <v>22</v>
      </c>
      <c r="C27" s="87"/>
      <c r="D27" s="89"/>
      <c r="E27" s="90"/>
      <c r="F27" s="91"/>
      <c r="G27" s="91"/>
      <c r="H27" s="91"/>
      <c r="I27" s="91"/>
      <c r="J27" s="91"/>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
      </c>
      <c r="CV27" s="51"/>
      <c r="CW27" s="51" t="str">
        <f aca="false">BP27&amp;BQ27&amp;BR27&amp;BS27&amp;BT27&amp;BU27&amp;BV27&amp;BW27&amp;BX27&amp;BY27&amp;BZ27&amp;CA27&amp;CB27&amp;CC27&amp;CD27&amp;CE27&amp;CF27&amp;CG27&amp;CH27&amp;CI27&amp;CJ27&amp;CK27&amp;CL27&amp;CM27&amp;CN27&amp;CO27&amp;CP27&amp;CQ27&amp;CR27&amp;CS27</f>
        <v/>
      </c>
      <c r="CX27" s="51"/>
      <c r="CY27" s="51"/>
      <c r="CZ27" s="51"/>
      <c r="DA27" s="51"/>
      <c r="DB27" s="85" t="s">
        <v>102</v>
      </c>
    </row>
    <row r="28" customFormat="false" ht="39.75" hidden="false" customHeight="true" outlineLevel="0" collapsed="false">
      <c r="A28" s="12"/>
      <c r="B28" s="86" t="n">
        <f aca="false">B27+1</f>
        <v>23</v>
      </c>
      <c r="C28" s="87"/>
      <c r="D28" s="89"/>
      <c r="E28" s="90"/>
      <c r="F28" s="91"/>
      <c r="G28" s="91"/>
      <c r="H28" s="91"/>
      <c r="I28" s="91"/>
      <c r="J28" s="91"/>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
      </c>
      <c r="CV28" s="51"/>
      <c r="CW28" s="51" t="str">
        <f aca="false">BP28&amp;BQ28&amp;BR28&amp;BS28&amp;BT28&amp;BU28&amp;BV28&amp;BW28&amp;BX28&amp;BY28&amp;BZ28&amp;CA28&amp;CB28&amp;CC28&amp;CD28&amp;CE28&amp;CF28&amp;CG28&amp;CH28&amp;CI28&amp;CJ28&amp;CK28&amp;CL28&amp;CM28&amp;CN28&amp;CO28&amp;CP28&amp;CQ28&amp;CR28&amp;CS28</f>
        <v/>
      </c>
      <c r="CX28" s="51"/>
      <c r="CY28" s="51"/>
      <c r="CZ28" s="51"/>
      <c r="DA28" s="51"/>
      <c r="DB28" s="85" t="s">
        <v>102</v>
      </c>
    </row>
    <row r="29" customFormat="false" ht="39.75" hidden="false" customHeight="true" outlineLevel="0" collapsed="false">
      <c r="A29" s="12"/>
      <c r="B29" s="86" t="n">
        <f aca="false">B28+1</f>
        <v>24</v>
      </c>
      <c r="C29" s="87"/>
      <c r="D29" s="89"/>
      <c r="E29" s="90"/>
      <c r="F29" s="91"/>
      <c r="G29" s="91"/>
      <c r="H29" s="91"/>
      <c r="I29" s="91"/>
      <c r="J29" s="91"/>
      <c r="K29" s="91"/>
      <c r="L29" s="91"/>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
      </c>
      <c r="CV29" s="51"/>
      <c r="CW29" s="51" t="str">
        <f aca="false">BP29&amp;BQ29&amp;BR29&amp;BS29&amp;BT29&amp;BU29&amp;BV29&amp;BW29&amp;BX29&amp;BY29&amp;BZ29&amp;CA29&amp;CB29&amp;CC29&amp;CD29&amp;CE29&amp;CF29&amp;CG29&amp;CH29&amp;CI29&amp;CJ29&amp;CK29&amp;CL29&amp;CM29&amp;CN29&amp;CO29&amp;CP29&amp;CQ29&amp;CR29&amp;CS29</f>
        <v/>
      </c>
      <c r="CX29" s="51"/>
      <c r="CY29" s="51"/>
      <c r="CZ29" s="51"/>
      <c r="DA29" s="51"/>
      <c r="DB29" s="85" t="s">
        <v>102</v>
      </c>
    </row>
    <row r="30" customFormat="false" ht="39.75" hidden="false" customHeight="true" outlineLevel="0" collapsed="false">
      <c r="A30" s="12"/>
      <c r="B30" s="86" t="n">
        <f aca="false">B29+1</f>
        <v>25</v>
      </c>
      <c r="C30" s="87"/>
      <c r="D30" s="89"/>
      <c r="E30" s="90"/>
      <c r="F30" s="91"/>
      <c r="G30" s="91"/>
      <c r="H30" s="91"/>
      <c r="I30" s="91"/>
      <c r="J30" s="91"/>
      <c r="K30" s="91"/>
      <c r="L30" s="91"/>
      <c r="M30" s="51"/>
      <c r="N30" s="51"/>
      <c r="O30" s="51"/>
      <c r="P30" s="51"/>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
      </c>
      <c r="CV30" s="51"/>
      <c r="CW30" s="51" t="str">
        <f aca="false">BP30&amp;BQ30&amp;BR30&amp;BS30&amp;BT30&amp;BU30&amp;BV30&amp;BW30&amp;BX30&amp;BY30&amp;BZ30&amp;CA30&amp;CB30&amp;CC30&amp;CD30&amp;CE30&amp;CF30&amp;CG30&amp;CH30&amp;CI30&amp;CJ30&amp;CK30&amp;CL30&amp;CM30&amp;CN30&amp;CO30&amp;CP30&amp;CQ30&amp;CR30&amp;CS30</f>
        <v/>
      </c>
      <c r="CX30" s="51"/>
      <c r="CY30" s="51"/>
      <c r="CZ30" s="51"/>
      <c r="DA30" s="51"/>
      <c r="DB30" s="85" t="s">
        <v>102</v>
      </c>
    </row>
    <row r="31" customFormat="false" ht="39.75" hidden="false" customHeight="true" outlineLevel="0" collapsed="false">
      <c r="A31" s="12"/>
      <c r="B31" s="86" t="n">
        <f aca="false">B30+1</f>
        <v>26</v>
      </c>
      <c r="C31" s="87"/>
      <c r="D31" s="89"/>
      <c r="E31" s="90"/>
      <c r="F31" s="91"/>
      <c r="G31" s="91"/>
      <c r="H31" s="91"/>
      <c r="I31" s="91"/>
      <c r="J31" s="91"/>
      <c r="K31" s="91"/>
      <c r="L31" s="91"/>
      <c r="M31" s="51"/>
      <c r="N31" s="51"/>
      <c r="O31" s="51"/>
      <c r="P31" s="51"/>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
      </c>
      <c r="CV31" s="51"/>
      <c r="CW31" s="51" t="str">
        <f aca="false">BP31&amp;BQ31&amp;BR31&amp;BS31&amp;BT31&amp;BU31&amp;BV31&amp;BW31&amp;BX31&amp;BY31&amp;BZ31&amp;CA31&amp;CB31&amp;CC31&amp;CD31&amp;CE31&amp;CF31&amp;CG31&amp;CH31&amp;CI31&amp;CJ31&amp;CK31&amp;CL31&amp;CM31&amp;CN31&amp;CO31&amp;CP31&amp;CQ31&amp;CR31&amp;CS31</f>
        <v/>
      </c>
      <c r="CX31" s="51"/>
      <c r="CY31" s="51"/>
      <c r="CZ31" s="51"/>
      <c r="DA31" s="51"/>
      <c r="DB31" s="85" t="s">
        <v>102</v>
      </c>
    </row>
    <row r="32" customFormat="false" ht="39.75" hidden="false" customHeight="true" outlineLevel="0" collapsed="false">
      <c r="A32" s="12"/>
      <c r="B32" s="86" t="n">
        <f aca="false">B31+1</f>
        <v>27</v>
      </c>
      <c r="C32" s="87"/>
      <c r="D32" s="89"/>
      <c r="E32" s="90"/>
      <c r="F32" s="91"/>
      <c r="G32" s="91"/>
      <c r="H32" s="91"/>
      <c r="I32" s="91"/>
      <c r="J32" s="91"/>
      <c r="K32" s="91"/>
      <c r="L32" s="91"/>
      <c r="M32" s="51"/>
      <c r="N32" s="51"/>
      <c r="O32" s="51"/>
      <c r="P32" s="51"/>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
      </c>
      <c r="CV32" s="51"/>
      <c r="CW32" s="51" t="str">
        <f aca="false">BP32&amp;BQ32&amp;BR32&amp;BS32&amp;BT32&amp;BU32&amp;BV32&amp;BW32&amp;BX32&amp;BY32&amp;BZ32&amp;CA32&amp;CB32&amp;CC32&amp;CD32&amp;CE32&amp;CF32&amp;CG32&amp;CH32&amp;CI32&amp;CJ32&amp;CK32&amp;CL32&amp;CM32&amp;CN32&amp;CO32&amp;CP32&amp;CQ32&amp;CR32&amp;CS32</f>
        <v/>
      </c>
      <c r="CX32" s="51"/>
      <c r="CY32" s="51"/>
      <c r="CZ32" s="51"/>
      <c r="DA32" s="51"/>
      <c r="DB32" s="85" t="s">
        <v>102</v>
      </c>
    </row>
    <row r="33" customFormat="false" ht="39.75" hidden="false" customHeight="true" outlineLevel="0" collapsed="false">
      <c r="A33" s="12"/>
      <c r="B33" s="86" t="n">
        <f aca="false">B32+1</f>
        <v>28</v>
      </c>
      <c r="C33" s="87"/>
      <c r="D33" s="89"/>
      <c r="E33" s="90"/>
      <c r="F33" s="91"/>
      <c r="G33" s="91"/>
      <c r="H33" s="91"/>
      <c r="I33" s="91"/>
      <c r="J33" s="91"/>
      <c r="K33" s="91"/>
      <c r="L33" s="91"/>
      <c r="M33" s="51"/>
      <c r="N33" s="51"/>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
      </c>
      <c r="CV33" s="51"/>
      <c r="CW33" s="51" t="str">
        <f aca="false">BP33&amp;BQ33&amp;BR33&amp;BS33&amp;BT33&amp;BU33&amp;BV33&amp;BW33&amp;BX33&amp;BY33&amp;BZ33&amp;CA33&amp;CB33&amp;CC33&amp;CD33&amp;CE33&amp;CF33&amp;CG33&amp;CH33&amp;CI33&amp;CJ33&amp;CK33&amp;CL33&amp;CM33&amp;CN33&amp;CO33&amp;CP33&amp;CQ33&amp;CR33&amp;CS33</f>
        <v/>
      </c>
      <c r="CX33" s="51"/>
      <c r="CY33" s="51"/>
      <c r="CZ33" s="51"/>
      <c r="DA33" s="51"/>
      <c r="DB33" s="85" t="s">
        <v>102</v>
      </c>
    </row>
    <row r="34" customFormat="false" ht="39.75" hidden="false" customHeight="true" outlineLevel="0" collapsed="false">
      <c r="A34" s="12"/>
      <c r="B34" s="86" t="n">
        <f aca="false">B33+1</f>
        <v>29</v>
      </c>
      <c r="C34" s="87"/>
      <c r="D34" s="89"/>
      <c r="E34" s="90"/>
      <c r="F34" s="91"/>
      <c r="G34" s="91"/>
      <c r="H34" s="91"/>
      <c r="I34" s="91"/>
      <c r="J34" s="91"/>
      <c r="K34" s="91"/>
      <c r="L34" s="91"/>
      <c r="M34" s="51"/>
      <c r="N34" s="51"/>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
      </c>
      <c r="CV34" s="51"/>
      <c r="CW34" s="51" t="str">
        <f aca="false">BP34&amp;BQ34&amp;BR34&amp;BS34&amp;BT34&amp;BU34&amp;BV34&amp;BW34&amp;BX34&amp;BY34&amp;BZ34&amp;CA34&amp;CB34&amp;CC34&amp;CD34&amp;CE34&amp;CF34&amp;CG34&amp;CH34&amp;CI34&amp;CJ34&amp;CK34&amp;CL34&amp;CM34&amp;CN34&amp;CO34&amp;CP34&amp;CQ34&amp;CR34&amp;CS34</f>
        <v/>
      </c>
      <c r="CX34" s="51"/>
      <c r="CY34" s="51"/>
      <c r="CZ34" s="51"/>
      <c r="DA34" s="51"/>
      <c r="DB34" s="85" t="s">
        <v>102</v>
      </c>
    </row>
    <row r="35" customFormat="false" ht="39.75" hidden="false" customHeight="true" outlineLevel="0" collapsed="false">
      <c r="A35" s="12"/>
      <c r="B35" s="86" t="n">
        <f aca="false">B34+1</f>
        <v>30</v>
      </c>
      <c r="C35" s="87"/>
      <c r="D35" s="89"/>
      <c r="E35" s="90"/>
      <c r="F35" s="91"/>
      <c r="G35" s="91"/>
      <c r="H35" s="91"/>
      <c r="I35" s="91"/>
      <c r="J35" s="91"/>
      <c r="K35" s="91"/>
      <c r="L35" s="91"/>
      <c r="M35" s="51"/>
      <c r="N35" s="51"/>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
      </c>
      <c r="CV35" s="51"/>
      <c r="CW35" s="51" t="str">
        <f aca="false">BP35&amp;BQ35&amp;BR35&amp;BS35&amp;BT35&amp;BU35&amp;BV35&amp;BW35&amp;BX35&amp;BY35&amp;BZ35&amp;CA35&amp;CB35&amp;CC35&amp;CD35&amp;CE35&amp;CF35&amp;CG35&amp;CH35&amp;CI35&amp;CJ35&amp;CK35&amp;CL35&amp;CM35&amp;CN35&amp;CO35&amp;CP35&amp;CQ35&amp;CR35&amp;CS35</f>
        <v/>
      </c>
      <c r="CX35" s="51"/>
      <c r="CY35" s="51"/>
      <c r="CZ35" s="51"/>
      <c r="DA35" s="51"/>
      <c r="DB35" s="85" t="s">
        <v>102</v>
      </c>
    </row>
    <row r="36" customFormat="false" ht="39.75" hidden="false" customHeight="true" outlineLevel="0" collapsed="false">
      <c r="A36" s="12"/>
      <c r="B36" s="86" t="n">
        <f aca="false">B35+1</f>
        <v>31</v>
      </c>
      <c r="C36" s="87"/>
      <c r="D36" s="89"/>
      <c r="E36" s="90"/>
      <c r="F36" s="91"/>
      <c r="G36" s="91"/>
      <c r="H36" s="91"/>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
      </c>
      <c r="CV36" s="51"/>
      <c r="CW36" s="51" t="str">
        <f aca="false">BP36&amp;BQ36&amp;BR36&amp;BS36&amp;BT36&amp;BU36&amp;BV36&amp;BW36&amp;BX36&amp;BY36&amp;BZ36&amp;CA36&amp;CB36&amp;CC36&amp;CD36&amp;CE36&amp;CF36&amp;CG36&amp;CH36&amp;CI36&amp;CJ36&amp;CK36&amp;CL36&amp;CM36&amp;CN36&amp;CO36&amp;CP36&amp;CQ36&amp;CR36&amp;CS36</f>
        <v/>
      </c>
      <c r="CX36" s="51"/>
      <c r="CY36" s="51"/>
      <c r="CZ36" s="51"/>
      <c r="DA36" s="51"/>
      <c r="DB36" s="85" t="s">
        <v>102</v>
      </c>
    </row>
    <row r="37" customFormat="false" ht="39.75" hidden="false" customHeight="true" outlineLevel="0" collapsed="false">
      <c r="A37" s="12"/>
      <c r="B37" s="86" t="n">
        <f aca="false">B36+1</f>
        <v>32</v>
      </c>
      <c r="C37" s="87"/>
      <c r="D37" s="89"/>
      <c r="E37" s="90"/>
      <c r="F37" s="91"/>
      <c r="G37" s="91"/>
      <c r="H37" s="91"/>
      <c r="I37" s="91"/>
      <c r="J37" s="91"/>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
      </c>
      <c r="CV37" s="51"/>
      <c r="CW37" s="51" t="str">
        <f aca="false">BP37&amp;BQ37&amp;BR37&amp;BS37&amp;BT37&amp;BU37&amp;BV37&amp;BW37&amp;BX37&amp;BY37&amp;BZ37&amp;CA37&amp;CB37&amp;CC37&amp;CD37&amp;CE37&amp;CF37&amp;CG37&amp;CH37&amp;CI37&amp;CJ37&amp;CK37&amp;CL37&amp;CM37&amp;CN37&amp;CO37&amp;CP37&amp;CQ37&amp;CR37&amp;CS37</f>
        <v/>
      </c>
      <c r="CX37" s="51"/>
      <c r="CY37" s="51"/>
      <c r="CZ37" s="51"/>
      <c r="DA37" s="51"/>
      <c r="DB37" s="85" t="s">
        <v>102</v>
      </c>
    </row>
    <row r="38" customFormat="false" ht="39.75" hidden="false" customHeight="true" outlineLevel="0" collapsed="false">
      <c r="A38" s="12"/>
      <c r="B38" s="86" t="n">
        <f aca="false">B37+1</f>
        <v>33</v>
      </c>
      <c r="C38" s="87"/>
      <c r="D38" s="89"/>
      <c r="E38" s="90"/>
      <c r="F38" s="91"/>
      <c r="G38" s="91"/>
      <c r="H38" s="91"/>
      <c r="I38" s="91"/>
      <c r="J38" s="91"/>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
      </c>
      <c r="CV38" s="51"/>
      <c r="CW38" s="51" t="str">
        <f aca="false">BP38&amp;BQ38&amp;BR38&amp;BS38&amp;BT38&amp;BU38&amp;BV38&amp;BW38&amp;BX38&amp;BY38&amp;BZ38&amp;CA38&amp;CB38&amp;CC38&amp;CD38&amp;CE38&amp;CF38&amp;CG38&amp;CH38&amp;CI38&amp;CJ38&amp;CK38&amp;CL38&amp;CM38&amp;CN38&amp;CO38&amp;CP38&amp;CQ38&amp;CR38&amp;CS38</f>
        <v/>
      </c>
      <c r="CX38" s="51"/>
      <c r="CY38" s="51"/>
      <c r="CZ38" s="51"/>
      <c r="DA38" s="51"/>
      <c r="DB38" s="85" t="s">
        <v>102</v>
      </c>
    </row>
    <row r="39" customFormat="false" ht="39.75" hidden="false" customHeight="true" outlineLevel="0" collapsed="false">
      <c r="A39" s="12"/>
      <c r="B39" s="86" t="n">
        <f aca="false">B38+1</f>
        <v>34</v>
      </c>
      <c r="C39" s="87"/>
      <c r="D39" s="89"/>
      <c r="E39" s="90"/>
      <c r="F39" s="91"/>
      <c r="G39" s="91"/>
      <c r="H39" s="91"/>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
      </c>
      <c r="CV39" s="51"/>
      <c r="CW39" s="51" t="str">
        <f aca="false">BP39&amp;BQ39&amp;BR39&amp;BS39&amp;BT39&amp;BU39&amp;BV39&amp;BW39&amp;BX39&amp;BY39&amp;BZ39&amp;CA39&amp;CB39&amp;CC39&amp;CD39&amp;CE39&amp;CF39&amp;CG39&amp;CH39&amp;CI39&amp;CJ39&amp;CK39&amp;CL39&amp;CM39&amp;CN39&amp;CO39&amp;CP39&amp;CQ39&amp;CR39&amp;CS39</f>
        <v/>
      </c>
      <c r="CX39" s="51"/>
      <c r="CY39" s="51"/>
      <c r="CZ39" s="51"/>
      <c r="DA39" s="51"/>
      <c r="DB39" s="85" t="s">
        <v>102</v>
      </c>
    </row>
    <row r="40" customFormat="false" ht="39.75" hidden="false" customHeight="true" outlineLevel="0" collapsed="false">
      <c r="A40" s="12"/>
      <c r="B40" s="86" t="n">
        <f aca="false">B39+1</f>
        <v>35</v>
      </c>
      <c r="C40" s="87"/>
      <c r="D40" s="89"/>
      <c r="E40" s="90"/>
      <c r="F40" s="91"/>
      <c r="G40" s="91"/>
      <c r="H40" s="91"/>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
      </c>
      <c r="CV40" s="51"/>
      <c r="CW40" s="51" t="str">
        <f aca="false">BP40&amp;BQ40&amp;BR40&amp;BS40&amp;BT40&amp;BU40&amp;BV40&amp;BW40&amp;BX40&amp;BY40&amp;BZ40&amp;CA40&amp;CB40&amp;CC40&amp;CD40&amp;CE40&amp;CF40&amp;CG40&amp;CH40&amp;CI40&amp;CJ40&amp;CK40&amp;CL40&amp;CM40&amp;CN40&amp;CO40&amp;CP40&amp;CQ40&amp;CR40&amp;CS40</f>
        <v/>
      </c>
      <c r="CX40" s="51"/>
      <c r="CY40" s="51"/>
      <c r="CZ40" s="51"/>
      <c r="DA40" s="51"/>
      <c r="DB40" s="85" t="s">
        <v>102</v>
      </c>
    </row>
    <row r="41" customFormat="false" ht="39.75" hidden="false" customHeight="true" outlineLevel="0" collapsed="false">
      <c r="A41" s="12"/>
      <c r="B41" s="86" t="n">
        <f aca="false">B40+1</f>
        <v>36</v>
      </c>
      <c r="C41" s="87"/>
      <c r="D41" s="89"/>
      <c r="E41" s="90"/>
      <c r="F41" s="91"/>
      <c r="G41" s="91"/>
      <c r="H41" s="91"/>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
      </c>
      <c r="CV41" s="51"/>
      <c r="CW41" s="51" t="str">
        <f aca="false">BP41&amp;BQ41&amp;BR41&amp;BS41&amp;BT41&amp;BU41&amp;BV41&amp;BW41&amp;BX41&amp;BY41&amp;BZ41&amp;CA41&amp;CB41&amp;CC41&amp;CD41&amp;CE41&amp;CF41&amp;CG41&amp;CH41&amp;CI41&amp;CJ41&amp;CK41&amp;CL41&amp;CM41&amp;CN41&amp;CO41&amp;CP41&amp;CQ41&amp;CR41&amp;CS41</f>
        <v/>
      </c>
      <c r="CX41" s="51"/>
      <c r="CY41" s="51"/>
      <c r="CZ41" s="51"/>
      <c r="DA41" s="51"/>
      <c r="DB41" s="85" t="s">
        <v>102</v>
      </c>
    </row>
    <row r="42" customFormat="false" ht="39.75" hidden="false" customHeight="true" outlineLevel="0" collapsed="false">
      <c r="A42" s="12"/>
      <c r="B42" s="86" t="n">
        <f aca="false">B41+1</f>
        <v>37</v>
      </c>
      <c r="C42" s="87"/>
      <c r="D42" s="89"/>
      <c r="E42" s="90"/>
      <c r="F42" s="91"/>
      <c r="G42" s="91"/>
      <c r="H42" s="91"/>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
      </c>
      <c r="CV42" s="51"/>
      <c r="CW42" s="51" t="str">
        <f aca="false">BP42&amp;BQ42&amp;BR42&amp;BS42&amp;BT42&amp;BU42&amp;BV42&amp;BW42&amp;BX42&amp;BY42&amp;BZ42&amp;CA42&amp;CB42&amp;CC42&amp;CD42&amp;CE42&amp;CF42&amp;CG42&amp;CH42&amp;CI42&amp;CJ42&amp;CK42&amp;CL42&amp;CM42&amp;CN42&amp;CO42&amp;CP42&amp;CQ42&amp;CR42&amp;CS42</f>
        <v/>
      </c>
      <c r="CX42" s="51"/>
      <c r="CY42" s="51"/>
      <c r="CZ42" s="51"/>
      <c r="DA42" s="51"/>
      <c r="DB42" s="85" t="s">
        <v>102</v>
      </c>
    </row>
    <row r="43" customFormat="false" ht="39.75" hidden="false" customHeight="true" outlineLevel="0" collapsed="false">
      <c r="A43" s="12"/>
      <c r="B43" s="86" t="n">
        <f aca="false">B42+1</f>
        <v>38</v>
      </c>
      <c r="C43" s="87"/>
      <c r="D43" s="89"/>
      <c r="E43" s="90"/>
      <c r="F43" s="91"/>
      <c r="G43" s="91"/>
      <c r="H43" s="91"/>
      <c r="I43" s="91"/>
      <c r="J43" s="91"/>
      <c r="K43" s="91"/>
      <c r="L43" s="91"/>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
      </c>
      <c r="CV43" s="51"/>
      <c r="CW43" s="51" t="str">
        <f aca="false">BP43&amp;BQ43&amp;BR43&amp;BS43&amp;BT43&amp;BU43&amp;BV43&amp;BW43&amp;BX43&amp;BY43&amp;BZ43&amp;CA43&amp;CB43&amp;CC43&amp;CD43&amp;CE43&amp;CF43&amp;CG43&amp;CH43&amp;CI43&amp;CJ43&amp;CK43&amp;CL43&amp;CM43&amp;CN43&amp;CO43&amp;CP43&amp;CQ43&amp;CR43&amp;CS43</f>
        <v/>
      </c>
      <c r="CX43" s="51"/>
      <c r="CY43" s="51"/>
      <c r="CZ43" s="51"/>
      <c r="DA43" s="51"/>
      <c r="DB43" s="85" t="s">
        <v>102</v>
      </c>
    </row>
    <row r="44" customFormat="false" ht="39.75" hidden="false" customHeight="true" outlineLevel="0" collapsed="false">
      <c r="A44" s="12"/>
      <c r="B44" s="86" t="n">
        <f aca="false">B43+1</f>
        <v>39</v>
      </c>
      <c r="C44" s="87"/>
      <c r="D44" s="89"/>
      <c r="E44" s="90"/>
      <c r="F44" s="91"/>
      <c r="G44" s="91"/>
      <c r="H44" s="91"/>
      <c r="I44" s="91"/>
      <c r="J44" s="91"/>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
      </c>
      <c r="CV44" s="51"/>
      <c r="CW44" s="51" t="str">
        <f aca="false">BP44&amp;BQ44&amp;BR44&amp;BS44&amp;BT44&amp;BU44&amp;BV44&amp;BW44&amp;BX44&amp;BY44&amp;BZ44&amp;CA44&amp;CB44&amp;CC44&amp;CD44&amp;CE44&amp;CF44&amp;CG44&amp;CH44&amp;CI44&amp;CJ44&amp;CK44&amp;CL44&amp;CM44&amp;CN44&amp;CO44&amp;CP44&amp;CQ44&amp;CR44&amp;CS44</f>
        <v/>
      </c>
      <c r="CX44" s="51"/>
      <c r="CY44" s="51"/>
      <c r="CZ44" s="51"/>
      <c r="DA44" s="51"/>
      <c r="DB44" s="85" t="s">
        <v>102</v>
      </c>
    </row>
    <row r="45" customFormat="false" ht="39.75" hidden="false" customHeight="true" outlineLevel="0" collapsed="false">
      <c r="A45" s="12"/>
      <c r="B45" s="86" t="n">
        <f aca="false">B44+1</f>
        <v>40</v>
      </c>
      <c r="C45" s="87"/>
      <c r="D45" s="89"/>
      <c r="E45" s="90"/>
      <c r="F45" s="91"/>
      <c r="G45" s="91"/>
      <c r="H45" s="91"/>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
      </c>
      <c r="CV45" s="51"/>
      <c r="CW45" s="51" t="str">
        <f aca="false">BP45&amp;BQ45&amp;BR45&amp;BS45&amp;BT45&amp;BU45&amp;BV45&amp;BW45&amp;BX45&amp;BY45&amp;BZ45&amp;CA45&amp;CB45&amp;CC45&amp;CD45&amp;CE45&amp;CF45&amp;CG45&amp;CH45&amp;CI45&amp;CJ45&amp;CK45&amp;CL45&amp;CM45&amp;CN45&amp;CO45&amp;CP45&amp;CQ45&amp;CR45&amp;CS45</f>
        <v/>
      </c>
      <c r="CX45" s="51"/>
      <c r="CY45" s="51"/>
      <c r="CZ45" s="51"/>
      <c r="DA45" s="51"/>
      <c r="DB45" s="85" t="s">
        <v>102</v>
      </c>
    </row>
    <row r="46" customFormat="false" ht="39.75" hidden="false" customHeight="true" outlineLevel="0" collapsed="false">
      <c r="A46" s="12"/>
      <c r="B46" s="86" t="n">
        <f aca="false">B45+1</f>
        <v>41</v>
      </c>
      <c r="C46" s="87"/>
      <c r="D46" s="89"/>
      <c r="E46" s="90"/>
      <c r="F46" s="91"/>
      <c r="G46" s="91"/>
      <c r="H46" s="91"/>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
      </c>
      <c r="CV46" s="51"/>
      <c r="CW46" s="51" t="str">
        <f aca="false">BP46&amp;BQ46&amp;BR46&amp;BS46&amp;BT46&amp;BU46&amp;BV46&amp;BW46&amp;BX46&amp;BY46&amp;BZ46&amp;CA46&amp;CB46&amp;CC46&amp;CD46&amp;CE46&amp;CF46&amp;CG46&amp;CH46&amp;CI46&amp;CJ46&amp;CK46&amp;CL46&amp;CM46&amp;CN46&amp;CO46&amp;CP46&amp;CQ46&amp;CR46&amp;CS46</f>
        <v/>
      </c>
      <c r="CX46" s="51"/>
      <c r="CY46" s="51"/>
      <c r="CZ46" s="51"/>
      <c r="DA46" s="51"/>
      <c r="DB46" s="85" t="s">
        <v>102</v>
      </c>
    </row>
    <row r="47" customFormat="false" ht="39.75" hidden="false" customHeight="true" outlineLevel="0" collapsed="false">
      <c r="A47" s="12"/>
      <c r="B47" s="86" t="n">
        <f aca="false">B46+1</f>
        <v>42</v>
      </c>
      <c r="C47" s="87"/>
      <c r="D47" s="89"/>
      <c r="E47" s="90"/>
      <c r="F47" s="91"/>
      <c r="G47" s="91"/>
      <c r="H47" s="91"/>
      <c r="I47" s="91"/>
      <c r="J47" s="91"/>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
      </c>
      <c r="CV47" s="51"/>
      <c r="CW47" s="51" t="str">
        <f aca="false">BP47&amp;BQ47&amp;BR47&amp;BS47&amp;BT47&amp;BU47&amp;BV47&amp;BW47&amp;BX47&amp;BY47&amp;BZ47&amp;CA47&amp;CB47&amp;CC47&amp;CD47&amp;CE47&amp;CF47&amp;CG47&amp;CH47&amp;CI47&amp;CJ47&amp;CK47&amp;CL47&amp;CM47&amp;CN47&amp;CO47&amp;CP47&amp;CQ47&amp;CR47&amp;CS47</f>
        <v/>
      </c>
      <c r="CX47" s="51"/>
      <c r="CY47" s="51"/>
      <c r="CZ47" s="51"/>
      <c r="DA47" s="51"/>
      <c r="DB47" s="85" t="s">
        <v>102</v>
      </c>
    </row>
    <row r="48" customFormat="false" ht="39.75" hidden="false" customHeight="true" outlineLevel="0" collapsed="false">
      <c r="A48" s="12"/>
      <c r="B48" s="86" t="n">
        <f aca="false">B47+1</f>
        <v>43</v>
      </c>
      <c r="C48" s="87"/>
      <c r="D48" s="89"/>
      <c r="E48" s="90"/>
      <c r="F48" s="91"/>
      <c r="G48" s="91"/>
      <c r="H48" s="91"/>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
      </c>
      <c r="CV48" s="51"/>
      <c r="CW48" s="51" t="str">
        <f aca="false">BP48&amp;BQ48&amp;BR48&amp;BS48&amp;BT48&amp;BU48&amp;BV48&amp;BW48&amp;BX48&amp;BY48&amp;BZ48&amp;CA48&amp;CB48&amp;CC48&amp;CD48&amp;CE48&amp;CF48&amp;CG48&amp;CH48&amp;CI48&amp;CJ48&amp;CK48&amp;CL48&amp;CM48&amp;CN48&amp;CO48&amp;CP48&amp;CQ48&amp;CR48&amp;CS48</f>
        <v/>
      </c>
      <c r="CX48" s="51"/>
      <c r="CY48" s="51"/>
      <c r="CZ48" s="51"/>
      <c r="DA48" s="51"/>
      <c r="DB48" s="85" t="s">
        <v>102</v>
      </c>
    </row>
    <row r="49" customFormat="false" ht="39.75" hidden="false" customHeight="true" outlineLevel="0" collapsed="false">
      <c r="A49" s="12"/>
      <c r="B49" s="86" t="n">
        <f aca="false">B48+1</f>
        <v>44</v>
      </c>
      <c r="C49" s="87"/>
      <c r="D49" s="89"/>
      <c r="E49" s="90"/>
      <c r="F49" s="91"/>
      <c r="G49" s="91"/>
      <c r="H49" s="91"/>
      <c r="I49" s="91"/>
      <c r="J49" s="91"/>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
      </c>
      <c r="CV49" s="51"/>
      <c r="CW49" s="51" t="str">
        <f aca="false">BP49&amp;BQ49&amp;BR49&amp;BS49&amp;BT49&amp;BU49&amp;BV49&amp;BW49&amp;BX49&amp;BY49&amp;BZ49&amp;CA49&amp;CB49&amp;CC49&amp;CD49&amp;CE49&amp;CF49&amp;CG49&amp;CH49&amp;CI49&amp;CJ49&amp;CK49&amp;CL49&amp;CM49&amp;CN49&amp;CO49&amp;CP49&amp;CQ49&amp;CR49&amp;CS49</f>
        <v/>
      </c>
      <c r="CX49" s="51"/>
      <c r="CY49" s="51"/>
      <c r="CZ49" s="51"/>
      <c r="DA49" s="51"/>
      <c r="DB49" s="85" t="s">
        <v>102</v>
      </c>
    </row>
    <row r="50" customFormat="false" ht="39.75" hidden="false" customHeight="true" outlineLevel="0" collapsed="false">
      <c r="A50" s="12"/>
      <c r="B50" s="86" t="n">
        <f aca="false">B49+1</f>
        <v>45</v>
      </c>
      <c r="C50" s="87"/>
      <c r="D50" s="89"/>
      <c r="E50" s="90"/>
      <c r="F50" s="91"/>
      <c r="G50" s="91"/>
      <c r="H50" s="91"/>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
      </c>
      <c r="CV50" s="51"/>
      <c r="CW50" s="51" t="str">
        <f aca="false">BP50&amp;BQ50&amp;BR50&amp;BS50&amp;BT50&amp;BU50&amp;BV50&amp;BW50&amp;BX50&amp;BY50&amp;BZ50&amp;CA50&amp;CB50&amp;CC50&amp;CD50&amp;CE50&amp;CF50&amp;CG50&amp;CH50&amp;CI50&amp;CJ50&amp;CK50&amp;CL50&amp;CM50&amp;CN50&amp;CO50&amp;CP50&amp;CQ50&amp;CR50&amp;CS50</f>
        <v/>
      </c>
      <c r="CX50" s="51"/>
      <c r="CY50" s="51"/>
      <c r="CZ50" s="51"/>
      <c r="DA50" s="51"/>
      <c r="DB50" s="85" t="s">
        <v>102</v>
      </c>
    </row>
    <row r="51" customFormat="false" ht="39.75" hidden="false" customHeight="true" outlineLevel="0" collapsed="false">
      <c r="A51" s="12"/>
      <c r="B51" s="86" t="n">
        <f aca="false">B50+1</f>
        <v>46</v>
      </c>
      <c r="C51" s="87"/>
      <c r="D51" s="89"/>
      <c r="E51" s="90"/>
      <c r="F51" s="91"/>
      <c r="G51" s="91"/>
      <c r="H51" s="91"/>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
      </c>
      <c r="CV51" s="51"/>
      <c r="CW51" s="51" t="str">
        <f aca="false">BP51&amp;BQ51&amp;BR51&amp;BS51&amp;BT51&amp;BU51&amp;BV51&amp;BW51&amp;BX51&amp;BY51&amp;BZ51&amp;CA51&amp;CB51&amp;CC51&amp;CD51&amp;CE51&amp;CF51&amp;CG51&amp;CH51&amp;CI51&amp;CJ51&amp;CK51&amp;CL51&amp;CM51&amp;CN51&amp;CO51&amp;CP51&amp;CQ51&amp;CR51&amp;CS51</f>
        <v/>
      </c>
      <c r="CX51" s="51"/>
      <c r="CY51" s="51"/>
      <c r="CZ51" s="51"/>
      <c r="DA51" s="51"/>
      <c r="DB51" s="85" t="s">
        <v>102</v>
      </c>
    </row>
    <row r="52" customFormat="false" ht="39.75" hidden="false" customHeight="true" outlineLevel="0" collapsed="false">
      <c r="A52" s="12"/>
      <c r="B52" s="86" t="n">
        <f aca="false">B51+1</f>
        <v>47</v>
      </c>
      <c r="C52" s="87"/>
      <c r="D52" s="89"/>
      <c r="E52" s="90"/>
      <c r="F52" s="91"/>
      <c r="G52" s="91"/>
      <c r="H52" s="91"/>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
      </c>
      <c r="CV52" s="51"/>
      <c r="CW52" s="51" t="str">
        <f aca="false">BP52&amp;BQ52&amp;BR52&amp;BS52&amp;BT52&amp;BU52&amp;BV52&amp;BW52&amp;BX52&amp;BY52&amp;BZ52&amp;CA52&amp;CB52&amp;CC52&amp;CD52&amp;CE52&amp;CF52&amp;CG52&amp;CH52&amp;CI52&amp;CJ52&amp;CK52&amp;CL52&amp;CM52&amp;CN52&amp;CO52&amp;CP52&amp;CQ52&amp;CR52&amp;CS52</f>
        <v/>
      </c>
      <c r="CX52" s="51"/>
      <c r="CY52" s="51"/>
      <c r="CZ52" s="51"/>
      <c r="DA52" s="51"/>
      <c r="DB52" s="85" t="s">
        <v>102</v>
      </c>
    </row>
    <row r="53" customFormat="false" ht="39.75" hidden="false" customHeight="true" outlineLevel="0" collapsed="false">
      <c r="A53" s="12"/>
      <c r="B53" s="86" t="n">
        <f aca="false">B52+1</f>
        <v>48</v>
      </c>
      <c r="C53" s="87"/>
      <c r="D53" s="89"/>
      <c r="E53" s="90"/>
      <c r="F53" s="91"/>
      <c r="G53" s="91"/>
      <c r="H53" s="91"/>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
      </c>
      <c r="CV53" s="51"/>
      <c r="CW53" s="51" t="str">
        <f aca="false">BP53&amp;BQ53&amp;BR53&amp;BS53&amp;BT53&amp;BU53&amp;BV53&amp;BW53&amp;BX53&amp;BY53&amp;BZ53&amp;CA53&amp;CB53&amp;CC53&amp;CD53&amp;CE53&amp;CF53&amp;CG53&amp;CH53&amp;CI53&amp;CJ53&amp;CK53&amp;CL53&amp;CM53&amp;CN53&amp;CO53&amp;CP53&amp;CQ53&amp;CR53&amp;CS53</f>
        <v/>
      </c>
      <c r="CX53" s="51"/>
      <c r="CY53" s="51"/>
      <c r="CZ53" s="51"/>
      <c r="DA53" s="51"/>
      <c r="DB53" s="85" t="s">
        <v>102</v>
      </c>
    </row>
    <row r="54" customFormat="false" ht="39.75" hidden="false" customHeight="true" outlineLevel="0" collapsed="false">
      <c r="A54" s="12"/>
      <c r="B54" s="86" t="n">
        <f aca="false">B53+1</f>
        <v>49</v>
      </c>
      <c r="C54" s="87"/>
      <c r="D54" s="89"/>
      <c r="E54" s="90"/>
      <c r="F54" s="91"/>
      <c r="G54" s="91"/>
      <c r="H54" s="91"/>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
      </c>
      <c r="CV54" s="51"/>
      <c r="CW54" s="51" t="str">
        <f aca="false">BP54&amp;BQ54&amp;BR54&amp;BS54&amp;BT54&amp;BU54&amp;BV54&amp;BW54&amp;BX54&amp;BY54&amp;BZ54&amp;CA54&amp;CB54&amp;CC54&amp;CD54&amp;CE54&amp;CF54&amp;CG54&amp;CH54&amp;CI54&amp;CJ54&amp;CK54&amp;CL54&amp;CM54&amp;CN54&amp;CO54&amp;CP54&amp;CQ54&amp;CR54&amp;CS54</f>
        <v/>
      </c>
      <c r="CX54" s="51"/>
      <c r="CY54" s="51"/>
      <c r="CZ54" s="51"/>
      <c r="DA54" s="51"/>
      <c r="DB54" s="85" t="s">
        <v>102</v>
      </c>
    </row>
    <row r="55" customFormat="false" ht="39.75" hidden="false" customHeight="true" outlineLevel="0" collapsed="false">
      <c r="A55" s="12"/>
      <c r="B55" s="86" t="n">
        <f aca="false">B54+1</f>
        <v>50</v>
      </c>
      <c r="C55" s="87"/>
      <c r="D55" s="89"/>
      <c r="E55" s="90"/>
      <c r="F55" s="91"/>
      <c r="G55" s="91"/>
      <c r="H55" s="91"/>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
      </c>
      <c r="CV55" s="51"/>
      <c r="CW55" s="51" t="str">
        <f aca="false">BP55&amp;BQ55&amp;BR55&amp;BS55&amp;BT55&amp;BU55&amp;BV55&amp;BW55&amp;BX55&amp;BY55&amp;BZ55&amp;CA55&amp;CB55&amp;CC55&amp;CD55&amp;CE55&amp;CF55&amp;CG55&amp;CH55&amp;CI55&amp;CJ55&amp;CK55&amp;CL55&amp;CM55&amp;CN55&amp;CO55&amp;CP55&amp;CQ55&amp;CR55&amp;CS55</f>
        <v/>
      </c>
      <c r="CX55" s="51"/>
      <c r="CY55" s="51"/>
      <c r="CZ55" s="51"/>
      <c r="DA55" s="51"/>
      <c r="DB55" s="85" t="s">
        <v>102</v>
      </c>
    </row>
    <row r="56" customFormat="false" ht="39.75" hidden="false" customHeight="true" outlineLevel="0" collapsed="false">
      <c r="A56" s="12"/>
      <c r="B56" s="86" t="n">
        <f aca="false">B55+1</f>
        <v>51</v>
      </c>
      <c r="C56" s="87"/>
      <c r="D56" s="89"/>
      <c r="E56" s="90"/>
      <c r="F56" s="91"/>
      <c r="G56" s="91"/>
      <c r="H56" s="91"/>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
      </c>
      <c r="CV56" s="51"/>
      <c r="CW56" s="51" t="str">
        <f aca="false">BP56&amp;BQ56&amp;BR56&amp;BS56&amp;BT56&amp;BU56&amp;BV56&amp;BW56&amp;BX56&amp;BY56&amp;BZ56&amp;CA56&amp;CB56&amp;CC56&amp;CD56&amp;CE56&amp;CF56&amp;CG56&amp;CH56&amp;CI56&amp;CJ56&amp;CK56&amp;CL56&amp;CM56&amp;CN56&amp;CO56&amp;CP56&amp;CQ56&amp;CR56&amp;CS56</f>
        <v/>
      </c>
      <c r="CX56" s="51"/>
      <c r="CY56" s="51"/>
      <c r="CZ56" s="51"/>
      <c r="DA56" s="51"/>
      <c r="DB56" s="85" t="s">
        <v>102</v>
      </c>
    </row>
    <row r="57" customFormat="false" ht="39.75" hidden="false" customHeight="true" outlineLevel="0" collapsed="false">
      <c r="A57" s="12"/>
      <c r="B57" s="86" t="n">
        <f aca="false">B56+1</f>
        <v>52</v>
      </c>
      <c r="C57" s="87"/>
      <c r="D57" s="89"/>
      <c r="E57" s="90"/>
      <c r="F57" s="91"/>
      <c r="G57" s="91"/>
      <c r="H57" s="91"/>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
      </c>
      <c r="CV57" s="51"/>
      <c r="CW57" s="51" t="str">
        <f aca="false">BP57&amp;BQ57&amp;BR57&amp;BS57&amp;BT57&amp;BU57&amp;BV57&amp;BW57&amp;BX57&amp;BY57&amp;BZ57&amp;CA57&amp;CB57&amp;CC57&amp;CD57&amp;CE57&amp;CF57&amp;CG57&amp;CH57&amp;CI57&amp;CJ57&amp;CK57&amp;CL57&amp;CM57&amp;CN57&amp;CO57&amp;CP57&amp;CQ57&amp;CR57&amp;CS57</f>
        <v/>
      </c>
      <c r="CX57" s="51"/>
      <c r="CY57" s="51"/>
      <c r="CZ57" s="51"/>
      <c r="DA57" s="51"/>
      <c r="DB57" s="85" t="s">
        <v>102</v>
      </c>
    </row>
    <row r="58" customFormat="false" ht="39.75" hidden="false" customHeight="true" outlineLevel="0" collapsed="false">
      <c r="A58" s="12"/>
      <c r="B58" s="86" t="n">
        <f aca="false">B57+1</f>
        <v>53</v>
      </c>
      <c r="C58" s="87"/>
      <c r="D58" s="89"/>
      <c r="E58" s="90"/>
      <c r="F58" s="91"/>
      <c r="G58" s="91"/>
      <c r="H58" s="91"/>
      <c r="I58" s="91"/>
      <c r="J58" s="91"/>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
      </c>
      <c r="CV58" s="51"/>
      <c r="CW58" s="51" t="str">
        <f aca="false">BP58&amp;BQ58&amp;BR58&amp;BS58&amp;BT58&amp;BU58&amp;BV58&amp;BW58&amp;BX58&amp;BY58&amp;BZ58&amp;CA58&amp;CB58&amp;CC58&amp;CD58&amp;CE58&amp;CF58&amp;CG58&amp;CH58&amp;CI58&amp;CJ58&amp;CK58&amp;CL58&amp;CM58&amp;CN58&amp;CO58&amp;CP58&amp;CQ58&amp;CR58&amp;CS58</f>
        <v/>
      </c>
      <c r="CX58" s="51"/>
      <c r="CY58" s="51"/>
      <c r="CZ58" s="51"/>
      <c r="DA58" s="51"/>
      <c r="DB58" s="85" t="s">
        <v>102</v>
      </c>
    </row>
    <row r="59" customFormat="false" ht="39.75" hidden="false" customHeight="true" outlineLevel="0" collapsed="false">
      <c r="A59" s="12"/>
      <c r="B59" s="86" t="n">
        <f aca="false">B58+1</f>
        <v>54</v>
      </c>
      <c r="C59" s="87"/>
      <c r="D59" s="89"/>
      <c r="E59" s="90"/>
      <c r="F59" s="91"/>
      <c r="G59" s="91"/>
      <c r="H59" s="91"/>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
      </c>
      <c r="CV59" s="51"/>
      <c r="CW59" s="51" t="str">
        <f aca="false">BP59&amp;BQ59&amp;BR59&amp;BS59&amp;BT59&amp;BU59&amp;BV59&amp;BW59&amp;BX59&amp;BY59&amp;BZ59&amp;CA59&amp;CB59&amp;CC59&amp;CD59&amp;CE59&amp;CF59&amp;CG59&amp;CH59&amp;CI59&amp;CJ59&amp;CK59&amp;CL59&amp;CM59&amp;CN59&amp;CO59&amp;CP59&amp;CQ59&amp;CR59&amp;CS59</f>
        <v/>
      </c>
      <c r="CX59" s="51"/>
      <c r="CY59" s="51"/>
      <c r="CZ59" s="51"/>
      <c r="DA59" s="51"/>
      <c r="DB59" s="85" t="s">
        <v>102</v>
      </c>
    </row>
    <row r="60" customFormat="false" ht="39.75" hidden="false" customHeight="true" outlineLevel="0" collapsed="false">
      <c r="A60" s="12"/>
      <c r="B60" s="86" t="n">
        <f aca="false">B59+1</f>
        <v>55</v>
      </c>
      <c r="C60" s="87"/>
      <c r="D60" s="89"/>
      <c r="E60" s="90"/>
      <c r="F60" s="91"/>
      <c r="G60" s="91"/>
      <c r="H60" s="91"/>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
      </c>
      <c r="CV60" s="51"/>
      <c r="CW60" s="51" t="str">
        <f aca="false">BP60&amp;BQ60&amp;BR60&amp;BS60&amp;BT60&amp;BU60&amp;BV60&amp;BW60&amp;BX60&amp;BY60&amp;BZ60&amp;CA60&amp;CB60&amp;CC60&amp;CD60&amp;CE60&amp;CF60&amp;CG60&amp;CH60&amp;CI60&amp;CJ60&amp;CK60&amp;CL60&amp;CM60&amp;CN60&amp;CO60&amp;CP60&amp;CQ60&amp;CR60&amp;CS60</f>
        <v/>
      </c>
      <c r="CX60" s="51"/>
      <c r="CY60" s="51"/>
      <c r="CZ60" s="51"/>
      <c r="DA60" s="51"/>
      <c r="DB60" s="85" t="s">
        <v>102</v>
      </c>
    </row>
    <row r="61" customFormat="false" ht="39.75" hidden="false" customHeight="true" outlineLevel="0" collapsed="false">
      <c r="A61" s="12"/>
      <c r="B61" s="86" t="n">
        <f aca="false">B60+1</f>
        <v>56</v>
      </c>
      <c r="C61" s="87"/>
      <c r="D61" s="89"/>
      <c r="E61" s="90"/>
      <c r="F61" s="91"/>
      <c r="G61" s="91"/>
      <c r="H61" s="91"/>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
      </c>
      <c r="CV61" s="51"/>
      <c r="CW61" s="51" t="str">
        <f aca="false">BP61&amp;BQ61&amp;BR61&amp;BS61&amp;BT61&amp;BU61&amp;BV61&amp;BW61&amp;BX61&amp;BY61&amp;BZ61&amp;CA61&amp;CB61&amp;CC61&amp;CD61&amp;CE61&amp;CF61&amp;CG61&amp;CH61&amp;CI61&amp;CJ61&amp;CK61&amp;CL61&amp;CM61&amp;CN61&amp;CO61&amp;CP61&amp;CQ61&amp;CR61&amp;CS61</f>
        <v/>
      </c>
      <c r="CX61" s="51"/>
      <c r="CY61" s="51"/>
      <c r="CZ61" s="51"/>
      <c r="DA61" s="51"/>
      <c r="DB61" s="85" t="s">
        <v>102</v>
      </c>
    </row>
    <row r="62" customFormat="false" ht="39.75" hidden="false" customHeight="true" outlineLevel="0" collapsed="false">
      <c r="A62" s="12"/>
      <c r="B62" s="86" t="n">
        <f aca="false">B61+1</f>
        <v>57</v>
      </c>
      <c r="C62" s="87"/>
      <c r="D62" s="89"/>
      <c r="E62" s="90"/>
      <c r="F62" s="91"/>
      <c r="G62" s="91"/>
      <c r="H62" s="91"/>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
      </c>
      <c r="CV62" s="51"/>
      <c r="CW62" s="51" t="str">
        <f aca="false">BP62&amp;BQ62&amp;BR62&amp;BS62&amp;BT62&amp;BU62&amp;BV62&amp;BW62&amp;BX62&amp;BY62&amp;BZ62&amp;CA62&amp;CB62&amp;CC62&amp;CD62&amp;CE62&amp;CF62&amp;CG62&amp;CH62&amp;CI62&amp;CJ62&amp;CK62&amp;CL62&amp;CM62&amp;CN62&amp;CO62&amp;CP62&amp;CQ62&amp;CR62&amp;CS62</f>
        <v/>
      </c>
      <c r="CX62" s="51"/>
      <c r="CY62" s="51"/>
      <c r="CZ62" s="51"/>
      <c r="DA62" s="51"/>
      <c r="DB62" s="85" t="s">
        <v>102</v>
      </c>
    </row>
    <row r="63" customFormat="false" ht="39.75" hidden="false" customHeight="true" outlineLevel="0" collapsed="false">
      <c r="A63" s="12"/>
      <c r="B63" s="86" t="n">
        <f aca="false">B62+1</f>
        <v>58</v>
      </c>
      <c r="C63" s="87"/>
      <c r="D63" s="89"/>
      <c r="E63" s="90"/>
      <c r="F63" s="91"/>
      <c r="G63" s="91"/>
      <c r="H63" s="91"/>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
      </c>
      <c r="CV63" s="51"/>
      <c r="CW63" s="51" t="str">
        <f aca="false">BP63&amp;BQ63&amp;BR63&amp;BS63&amp;BT63&amp;BU63&amp;BV63&amp;BW63&amp;BX63&amp;BY63&amp;BZ63&amp;CA63&amp;CB63&amp;CC63&amp;CD63&amp;CE63&amp;CF63&amp;CG63&amp;CH63&amp;CI63&amp;CJ63&amp;CK63&amp;CL63&amp;CM63&amp;CN63&amp;CO63&amp;CP63&amp;CQ63&amp;CR63&amp;CS63</f>
        <v/>
      </c>
      <c r="CX63" s="51"/>
      <c r="CY63" s="51"/>
      <c r="CZ63" s="51"/>
      <c r="DA63" s="51"/>
      <c r="DB63" s="85" t="s">
        <v>102</v>
      </c>
    </row>
    <row r="64" customFormat="false" ht="39.75" hidden="false" customHeight="true" outlineLevel="0" collapsed="false">
      <c r="A64" s="12"/>
      <c r="B64" s="86" t="n">
        <f aca="false">B63+1</f>
        <v>59</v>
      </c>
      <c r="C64" s="87"/>
      <c r="D64" s="89"/>
      <c r="E64" s="90"/>
      <c r="F64" s="91"/>
      <c r="G64" s="91"/>
      <c r="H64" s="91"/>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
      </c>
      <c r="CV64" s="51"/>
      <c r="CW64" s="51" t="str">
        <f aca="false">BP64&amp;BQ64&amp;BR64&amp;BS64&amp;BT64&amp;BU64&amp;BV64&amp;BW64&amp;BX64&amp;BY64&amp;BZ64&amp;CA64&amp;CB64&amp;CC64&amp;CD64&amp;CE64&amp;CF64&amp;CG64&amp;CH64&amp;CI64&amp;CJ64&amp;CK64&amp;CL64&amp;CM64&amp;CN64&amp;CO64&amp;CP64&amp;CQ64&amp;CR64&amp;CS64</f>
        <v/>
      </c>
      <c r="CX64" s="51"/>
      <c r="CY64" s="51"/>
      <c r="CZ64" s="51"/>
      <c r="DA64" s="51"/>
      <c r="DB64" s="85" t="s">
        <v>102</v>
      </c>
    </row>
    <row r="65" customFormat="false" ht="39.75" hidden="false" customHeight="true" outlineLevel="0" collapsed="false">
      <c r="A65" s="12"/>
      <c r="B65" s="86" t="n">
        <f aca="false">B64+1</f>
        <v>60</v>
      </c>
      <c r="C65" s="87"/>
      <c r="D65" s="89"/>
      <c r="E65" s="90"/>
      <c r="F65" s="91"/>
      <c r="G65" s="91"/>
      <c r="H65" s="91"/>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
      </c>
      <c r="CV65" s="51"/>
      <c r="CW65" s="51" t="str">
        <f aca="false">BP65&amp;BQ65&amp;BR65&amp;BS65&amp;BT65&amp;BU65&amp;BV65&amp;BW65&amp;BX65&amp;BY65&amp;BZ65&amp;CA65&amp;CB65&amp;CC65&amp;CD65&amp;CE65&amp;CF65&amp;CG65&amp;CH65&amp;CI65&amp;CJ65&amp;CK65&amp;CL65&amp;CM65&amp;CN65&amp;CO65&amp;CP65&amp;CQ65&amp;CR65&amp;CS65</f>
        <v/>
      </c>
      <c r="CX65" s="51"/>
      <c r="CY65" s="51"/>
      <c r="CZ65" s="51"/>
      <c r="DA65" s="51"/>
      <c r="DB65" s="85" t="s">
        <v>102</v>
      </c>
    </row>
    <row r="66" s="102" customFormat="true" ht="39.75" hidden="false" customHeight="true" outlineLevel="0" collapsed="false">
      <c r="A66" s="29"/>
      <c r="B66" s="86" t="n">
        <f aca="false">B65+1</f>
        <v>61</v>
      </c>
      <c r="C66" s="87"/>
      <c r="D66" s="89"/>
      <c r="E66" s="39"/>
      <c r="F66" s="93" t="s">
        <v>461</v>
      </c>
      <c r="G66" s="93" t="s">
        <v>39</v>
      </c>
      <c r="H66" s="93" t="s">
        <v>462</v>
      </c>
      <c r="I66" s="93" t="s">
        <v>44</v>
      </c>
      <c r="J66" s="93" t="s">
        <v>463</v>
      </c>
      <c r="K66" s="93" t="s">
        <v>39</v>
      </c>
      <c r="L66" s="93" t="s">
        <v>464</v>
      </c>
      <c r="M66" s="93" t="s">
        <v>44</v>
      </c>
      <c r="N66" s="93" t="s">
        <v>465</v>
      </c>
      <c r="O66" s="93" t="s">
        <v>39</v>
      </c>
      <c r="P66" s="93" t="s">
        <v>466</v>
      </c>
      <c r="Q66" s="93" t="s">
        <v>44</v>
      </c>
      <c r="R66" s="93" t="s">
        <v>467</v>
      </c>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a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name%</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b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he</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name%</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d </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he</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e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name%</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he</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g</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a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name%</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b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she</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name%</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d </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she</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e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name%</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she</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g</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a %name% b he c %name% d he e %name% f he g</v>
      </c>
      <c r="CV66" s="93"/>
      <c r="CW66" s="93" t="str">
        <f aca="false">BP66&amp;BQ66&amp;BR66&amp;BS66&amp;BT66&amp;BU66&amp;BV66&amp;BW66&amp;BX66&amp;BY66&amp;BZ66&amp;CA66&amp;CB66&amp;CC66&amp;CD66&amp;CE66&amp;CF66&amp;CG66&amp;CH66&amp;CI66&amp;CJ66&amp;CK66&amp;CL66&amp;CM66&amp;CN66&amp;CO66&amp;CP66&amp;CQ66&amp;CR66&amp;CS66</f>
        <v>a %name% b she c %name% d she e %name% f she g</v>
      </c>
      <c r="CX66" s="93"/>
      <c r="CY66" s="93" t="s">
        <v>468</v>
      </c>
      <c r="CZ66" s="93"/>
      <c r="DA66" s="93" t="s">
        <v>469</v>
      </c>
      <c r="DB66" s="85" t="s">
        <v>102</v>
      </c>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row>
    <row r="67" customFormat="false" ht="39.75" hidden="false" customHeight="true" outlineLevel="0" collapsed="false">
      <c r="A67" s="12"/>
      <c r="B67" s="86" t="n">
        <f aca="false">B66+1</f>
        <v>62</v>
      </c>
      <c r="C67" s="87"/>
      <c r="D67" s="89"/>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39.75" hidden="false" customHeight="true" outlineLevel="0" collapsed="false">
      <c r="A68" s="12"/>
      <c r="B68" s="86" t="n">
        <f aca="false">B67+1</f>
        <v>63</v>
      </c>
      <c r="C68" s="87"/>
      <c r="D68" s="89"/>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39.75" hidden="false" customHeight="true" outlineLevel="0" collapsed="false">
      <c r="A69" s="12"/>
      <c r="B69" s="86" t="n">
        <f aca="false">B68+1</f>
        <v>64</v>
      </c>
      <c r="C69" s="87"/>
      <c r="D69" s="89"/>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39.75" hidden="false" customHeight="true" outlineLevel="0" collapsed="false">
      <c r="A70" s="12"/>
      <c r="B70" s="86" t="n">
        <f aca="false">B69+1</f>
        <v>65</v>
      </c>
      <c r="C70" s="87"/>
      <c r="D70" s="89"/>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39.75" hidden="false" customHeight="true" outlineLevel="0" collapsed="false">
      <c r="A71" s="12"/>
      <c r="B71" s="86" t="n">
        <f aca="false">B70+1</f>
        <v>66</v>
      </c>
      <c r="C71" s="87"/>
      <c r="D71" s="89"/>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39.75" hidden="false" customHeight="true" outlineLevel="0" collapsed="false">
      <c r="A72" s="12"/>
      <c r="B72" s="86" t="n">
        <f aca="false">B71+1</f>
        <v>67</v>
      </c>
      <c r="C72" s="87"/>
      <c r="D72" s="89"/>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39.75" hidden="false" customHeight="true" outlineLevel="0" collapsed="false">
      <c r="A73" s="12"/>
      <c r="B73" s="86" t="n">
        <f aca="false">B72+1</f>
        <v>68</v>
      </c>
      <c r="C73" s="87"/>
      <c r="D73" s="89"/>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39.75" hidden="false" customHeight="true" outlineLevel="0" collapsed="false">
      <c r="A74" s="12"/>
      <c r="B74" s="86" t="n">
        <f aca="false">B73+1</f>
        <v>69</v>
      </c>
      <c r="C74" s="87"/>
      <c r="D74" s="89"/>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39.75" hidden="false" customHeight="true" outlineLevel="0" collapsed="false">
      <c r="A75" s="12"/>
      <c r="B75" s="86" t="n">
        <f aca="false">B74+1</f>
        <v>70</v>
      </c>
      <c r="C75" s="87"/>
      <c r="D75" s="89"/>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39.75" hidden="false" customHeight="true" outlineLevel="0" collapsed="false">
      <c r="A76" s="12"/>
      <c r="B76" s="86" t="n">
        <f aca="false">B75+1</f>
        <v>71</v>
      </c>
      <c r="C76" s="87"/>
      <c r="D76" s="89"/>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39.75" hidden="false" customHeight="true" outlineLevel="0" collapsed="false">
      <c r="A77" s="12"/>
      <c r="B77" s="86" t="n">
        <f aca="false">B76+1</f>
        <v>72</v>
      </c>
      <c r="C77" s="87"/>
      <c r="D77" s="89"/>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39.75" hidden="false" customHeight="true" outlineLevel="0" collapsed="false">
      <c r="A78" s="12"/>
      <c r="B78" s="86" t="n">
        <f aca="false">B77+1</f>
        <v>73</v>
      </c>
      <c r="C78" s="87"/>
      <c r="D78" s="89"/>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39.75" hidden="false" customHeight="true" outlineLevel="0" collapsed="false">
      <c r="A79" s="12"/>
      <c r="B79" s="86" t="n">
        <f aca="false">B78+1</f>
        <v>74</v>
      </c>
      <c r="C79" s="87"/>
      <c r="D79" s="89"/>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39.75" hidden="false" customHeight="true" outlineLevel="0" collapsed="false">
      <c r="A80" s="12"/>
      <c r="B80" s="86" t="n">
        <f aca="false">B79+1</f>
        <v>75</v>
      </c>
      <c r="C80" s="87"/>
      <c r="D80" s="89"/>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39.75" hidden="false" customHeight="true" outlineLevel="0" collapsed="false">
      <c r="A81" s="12"/>
      <c r="B81" s="86" t="n">
        <f aca="false">B80+1</f>
        <v>76</v>
      </c>
      <c r="C81" s="87"/>
      <c r="D81" s="89"/>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39.75" hidden="false" customHeight="true" outlineLevel="0" collapsed="false">
      <c r="A82" s="12"/>
      <c r="B82" s="86" t="n">
        <f aca="false">B81+1</f>
        <v>77</v>
      </c>
      <c r="C82" s="87"/>
      <c r="D82" s="89"/>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39.75" hidden="false" customHeight="true" outlineLevel="0" collapsed="false">
      <c r="A83" s="12"/>
      <c r="B83" s="86" t="n">
        <f aca="false">B82+1</f>
        <v>78</v>
      </c>
      <c r="C83" s="87"/>
      <c r="D83" s="89"/>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39.75" hidden="false" customHeight="true" outlineLevel="0" collapsed="false">
      <c r="A84" s="12"/>
      <c r="B84" s="86" t="n">
        <f aca="false">B83+1</f>
        <v>79</v>
      </c>
      <c r="C84" s="87"/>
      <c r="D84" s="89"/>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39.75" hidden="false" customHeight="true" outlineLevel="0" collapsed="false">
      <c r="A85" s="12"/>
      <c r="B85" s="86" t="n">
        <f aca="false">B84+1</f>
        <v>80</v>
      </c>
      <c r="C85" s="87"/>
      <c r="D85" s="89"/>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39.75" hidden="false" customHeight="true" outlineLevel="0" collapsed="false">
      <c r="A86" s="12"/>
      <c r="B86" s="86" t="n">
        <f aca="false">B85+1</f>
        <v>81</v>
      </c>
      <c r="C86" s="87"/>
      <c r="D86" s="89"/>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39.75" hidden="false" customHeight="true" outlineLevel="0" collapsed="false">
      <c r="A87" s="12"/>
      <c r="B87" s="86" t="n">
        <f aca="false">B86+1</f>
        <v>82</v>
      </c>
      <c r="C87" s="87"/>
      <c r="D87" s="89"/>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39.75" hidden="false" customHeight="true" outlineLevel="0" collapsed="false">
      <c r="A88" s="12"/>
      <c r="B88" s="86" t="n">
        <f aca="false">B87+1</f>
        <v>83</v>
      </c>
      <c r="C88" s="87"/>
      <c r="D88" s="89"/>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39.75" hidden="false" customHeight="true" outlineLevel="0" collapsed="false">
      <c r="A89" s="12"/>
      <c r="B89" s="86" t="n">
        <f aca="false">B88+1</f>
        <v>84</v>
      </c>
      <c r="C89" s="87"/>
      <c r="D89" s="89"/>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39.75" hidden="false" customHeight="true" outlineLevel="0" collapsed="false">
      <c r="A90" s="12"/>
      <c r="B90" s="86" t="n">
        <f aca="false">B89+1</f>
        <v>85</v>
      </c>
      <c r="C90" s="87"/>
      <c r="D90" s="89"/>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39.75" hidden="false" customHeight="true" outlineLevel="0" collapsed="false">
      <c r="A91" s="12"/>
      <c r="B91" s="86" t="n">
        <f aca="false">B90+1</f>
        <v>86</v>
      </c>
      <c r="C91" s="87"/>
      <c r="D91" s="89"/>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39.75" hidden="false" customHeight="true" outlineLevel="0" collapsed="false">
      <c r="A92" s="12"/>
      <c r="B92" s="86" t="n">
        <f aca="false">B91+1</f>
        <v>87</v>
      </c>
      <c r="C92" s="87"/>
      <c r="D92" s="89"/>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39.75" hidden="false" customHeight="true" outlineLevel="0" collapsed="false">
      <c r="A93" s="12"/>
      <c r="B93" s="86" t="n">
        <f aca="false">B92+1</f>
        <v>88</v>
      </c>
      <c r="C93" s="87"/>
      <c r="D93" s="89"/>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39.75" hidden="false" customHeight="true" outlineLevel="0" collapsed="false">
      <c r="A94" s="12"/>
      <c r="B94" s="86" t="n">
        <f aca="false">B93+1</f>
        <v>89</v>
      </c>
      <c r="C94" s="87"/>
      <c r="D94" s="89"/>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39.75" hidden="false" customHeight="true" outlineLevel="0" collapsed="false">
      <c r="A95" s="12"/>
      <c r="B95" s="86" t="n">
        <f aca="false">B94+1</f>
        <v>90</v>
      </c>
      <c r="C95" s="87"/>
      <c r="D95" s="89"/>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39.75" hidden="false" customHeight="true" outlineLevel="0" collapsed="false">
      <c r="A96" s="12"/>
      <c r="B96" s="86" t="n">
        <f aca="false">B95+1</f>
        <v>91</v>
      </c>
      <c r="C96" s="87"/>
      <c r="D96" s="89"/>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39.75" hidden="false" customHeight="true" outlineLevel="0" collapsed="false">
      <c r="A97" s="12"/>
      <c r="B97" s="86" t="n">
        <f aca="false">B96+1</f>
        <v>92</v>
      </c>
      <c r="C97" s="87"/>
      <c r="D97" s="89"/>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39.75" hidden="false" customHeight="true" outlineLevel="0" collapsed="false">
      <c r="A98" s="12"/>
      <c r="B98" s="86" t="n">
        <f aca="false">B97+1</f>
        <v>93</v>
      </c>
      <c r="C98" s="87"/>
      <c r="D98" s="89"/>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39.75" hidden="false" customHeight="true" outlineLevel="0" collapsed="false">
      <c r="A99" s="12"/>
      <c r="B99" s="86" t="n">
        <f aca="false">B98+1</f>
        <v>94</v>
      </c>
      <c r="C99" s="87"/>
      <c r="D99" s="89"/>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39.75" hidden="false" customHeight="true" outlineLevel="0" collapsed="false">
      <c r="A100" s="12"/>
      <c r="B100" s="86" t="n">
        <f aca="false">B99+1</f>
        <v>95</v>
      </c>
      <c r="C100" s="87"/>
      <c r="D100" s="89"/>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39.75" hidden="false" customHeight="true" outlineLevel="0" collapsed="false">
      <c r="A101" s="12"/>
      <c r="B101" s="86" t="n">
        <f aca="false">B100+1</f>
        <v>96</v>
      </c>
      <c r="C101" s="87"/>
      <c r="D101" s="89"/>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39.75" hidden="false" customHeight="true" outlineLevel="0" collapsed="false">
      <c r="A102" s="12"/>
      <c r="B102" s="86" t="n">
        <f aca="false">B101+1</f>
        <v>97</v>
      </c>
      <c r="C102" s="87"/>
      <c r="D102" s="89"/>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39.75" hidden="false" customHeight="true" outlineLevel="0" collapsed="false">
      <c r="A103" s="12"/>
      <c r="B103" s="86" t="n">
        <f aca="false">B102+1</f>
        <v>98</v>
      </c>
      <c r="C103" s="87"/>
      <c r="D103" s="89"/>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39.75" hidden="false" customHeight="true" outlineLevel="0" collapsed="false">
      <c r="A104" s="12"/>
      <c r="B104" s="86" t="n">
        <f aca="false">B103+1</f>
        <v>99</v>
      </c>
      <c r="C104" s="87"/>
      <c r="D104" s="89"/>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39.75" hidden="false" customHeight="true" outlineLevel="0" collapsed="false">
      <c r="A105" s="12"/>
      <c r="B105" s="86" t="n">
        <f aca="false">B104+1</f>
        <v>100</v>
      </c>
      <c r="C105" s="87"/>
      <c r="D105" s="89"/>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39.75" hidden="false" customHeight="true" outlineLevel="0" collapsed="false">
      <c r="A106" s="12"/>
      <c r="B106" s="86" t="n">
        <f aca="false">B105+1</f>
        <v>101</v>
      </c>
      <c r="C106" s="87"/>
      <c r="D106" s="89"/>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39.75" hidden="false" customHeight="true" outlineLevel="0" collapsed="false">
      <c r="A107" s="12"/>
      <c r="B107" s="86" t="n">
        <f aca="false">B106+1</f>
        <v>102</v>
      </c>
      <c r="C107" s="87"/>
      <c r="D107" s="89"/>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39.75" hidden="false" customHeight="true" outlineLevel="0" collapsed="false">
      <c r="A108" s="12"/>
      <c r="B108" s="86" t="n">
        <f aca="false">B107+1</f>
        <v>103</v>
      </c>
      <c r="C108" s="87"/>
      <c r="D108" s="89"/>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39.75" hidden="false" customHeight="true" outlineLevel="0" collapsed="false">
      <c r="A109" s="12"/>
      <c r="B109" s="86" t="n">
        <f aca="false">B108+1</f>
        <v>104</v>
      </c>
      <c r="C109" s="87"/>
      <c r="D109" s="89"/>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39.75" hidden="false" customHeight="true" outlineLevel="0" collapsed="false">
      <c r="A110" s="12"/>
      <c r="B110" s="86" t="n">
        <f aca="false">B109+1</f>
        <v>105</v>
      </c>
      <c r="C110" s="87"/>
      <c r="D110" s="89"/>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39.75" hidden="false" customHeight="true" outlineLevel="0" collapsed="false">
      <c r="A111" s="12"/>
      <c r="B111" s="86" t="n">
        <f aca="false">B110+1</f>
        <v>106</v>
      </c>
      <c r="C111" s="87"/>
      <c r="D111" s="89"/>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39.75" hidden="false" customHeight="true" outlineLevel="0" collapsed="false">
      <c r="A112" s="12"/>
      <c r="B112" s="86" t="n">
        <f aca="false">B111+1</f>
        <v>107</v>
      </c>
      <c r="C112" s="87"/>
      <c r="D112" s="89"/>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39.75" hidden="false" customHeight="true" outlineLevel="0" collapsed="false">
      <c r="A113" s="12"/>
      <c r="B113" s="86" t="n">
        <f aca="false">B112+1</f>
        <v>108</v>
      </c>
      <c r="C113" s="87"/>
      <c r="D113" s="89"/>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39.75" hidden="false" customHeight="true" outlineLevel="0" collapsed="false">
      <c r="A114" s="12"/>
      <c r="B114" s="86" t="n">
        <f aca="false">B113+1</f>
        <v>109</v>
      </c>
      <c r="C114" s="87"/>
      <c r="D114" s="89"/>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39.75" hidden="false" customHeight="true" outlineLevel="0" collapsed="false">
      <c r="A115" s="12"/>
      <c r="B115" s="86" t="n">
        <f aca="false">B114+1</f>
        <v>110</v>
      </c>
      <c r="C115" s="87"/>
      <c r="D115" s="89"/>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39.75" hidden="false" customHeight="true" outlineLevel="0" collapsed="false">
      <c r="A116" s="12"/>
      <c r="B116" s="86" t="n">
        <f aca="false">B115+1</f>
        <v>111</v>
      </c>
      <c r="C116" s="87"/>
      <c r="D116" s="89"/>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39.75" hidden="false" customHeight="true" outlineLevel="0" collapsed="false">
      <c r="A117" s="12"/>
      <c r="B117" s="86" t="n">
        <f aca="false">B116+1</f>
        <v>112</v>
      </c>
      <c r="C117" s="87"/>
      <c r="D117" s="89"/>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39.75" hidden="false" customHeight="true" outlineLevel="0" collapsed="false">
      <c r="A118" s="12"/>
      <c r="B118" s="86" t="n">
        <f aca="false">B117+1</f>
        <v>113</v>
      </c>
      <c r="C118" s="87"/>
      <c r="D118" s="89"/>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39.75" hidden="false" customHeight="true" outlineLevel="0" collapsed="false">
      <c r="A119" s="12"/>
      <c r="B119" s="86" t="n">
        <f aca="false">B118+1</f>
        <v>114</v>
      </c>
      <c r="C119" s="87"/>
      <c r="D119" s="89"/>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39.75" hidden="false" customHeight="true" outlineLevel="0" collapsed="false">
      <c r="A120" s="12"/>
      <c r="B120" s="86" t="n">
        <f aca="false">B119+1</f>
        <v>115</v>
      </c>
      <c r="C120" s="87"/>
      <c r="D120" s="89"/>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39.75" hidden="false" customHeight="true" outlineLevel="0" collapsed="false">
      <c r="A121" s="12"/>
      <c r="B121" s="86" t="n">
        <f aca="false">B120+1</f>
        <v>116</v>
      </c>
      <c r="C121" s="87"/>
      <c r="D121" s="89"/>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39.75" hidden="false" customHeight="true" outlineLevel="0" collapsed="false">
      <c r="A122" s="12"/>
      <c r="B122" s="86" t="n">
        <f aca="false">B121+1</f>
        <v>117</v>
      </c>
      <c r="C122" s="87"/>
      <c r="D122" s="89"/>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39.75" hidden="false" customHeight="true" outlineLevel="0" collapsed="false">
      <c r="A123" s="12"/>
      <c r="B123" s="86" t="n">
        <f aca="false">B122+1</f>
        <v>118</v>
      </c>
      <c r="C123" s="87"/>
      <c r="D123" s="89"/>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39.75" hidden="false" customHeight="true" outlineLevel="0" collapsed="false">
      <c r="A124" s="12"/>
      <c r="B124" s="86" t="n">
        <f aca="false">B123+1</f>
        <v>119</v>
      </c>
      <c r="C124" s="87"/>
      <c r="D124" s="89"/>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39.75" hidden="false" customHeight="true" outlineLevel="0" collapsed="false">
      <c r="A125" s="12"/>
      <c r="B125" s="95" t="n">
        <f aca="false">B124+1</f>
        <v>120</v>
      </c>
      <c r="C125" s="96"/>
      <c r="D125" s="97"/>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12" width="3.42"/>
    <col collapsed="false" customWidth="false" hidden="false" outlineLevel="0" max="2" min="2" style="13" width="3.42"/>
    <col collapsed="false" customWidth="true" hidden="false" outlineLevel="0" max="3" min="3" style="12" width="28.14"/>
    <col collapsed="false" customWidth="true" hidden="false" outlineLevel="0" max="4" min="4" style="12" width="70.28"/>
    <col collapsed="false" customWidth="false" hidden="false" outlineLevel="0" max="5" min="5" style="12" width="3.42"/>
    <col collapsed="false" customWidth="false" hidden="true" outlineLevel="0" max="115" min="6" style="12" width="3.42"/>
    <col collapsed="false" customWidth="true" hidden="true" outlineLevel="0" max="116" min="116" style="12" width="4.99"/>
    <col collapsed="false" customWidth="false" hidden="true" outlineLevel="0" max="119" min="117" style="12" width="3.42"/>
    <col collapsed="false" customWidth="true" hidden="true" outlineLevel="0" max="120" min="120" style="12" width="4.99"/>
    <col collapsed="false" customWidth="false" hidden="true" outlineLevel="0" max="123" min="121" style="12" width="3.42"/>
    <col collapsed="false" customWidth="false" hidden="false" outlineLevel="0" max="257" min="124" style="12" width="3.42"/>
  </cols>
  <sheetData>
    <row r="1" s="72"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row>
    <row r="2" s="40" customFormat="true" ht="24" hidden="false" customHeight="true" outlineLevel="0" collapsed="false">
      <c r="A2" s="98" t="s">
        <v>561</v>
      </c>
      <c r="B2" s="72" t="e">
        <f aca="true">RIGHT(CELL("filename",A1),LEN(CELL("filename",A1))-FIND("]",CELL("filename",A1)))</f>
        <v>#VALUE!</v>
      </c>
      <c r="C2" s="74" t="e">
        <f aca="true">MID(CELL("filename",A1),FIND("]",CELL("filename",A1))+1,256)&amp;" Comments"</f>
        <v>#VALUE!</v>
      </c>
      <c r="D2" s="74"/>
      <c r="CJ2" s="75" t="s">
        <v>185</v>
      </c>
    </row>
    <row r="3" s="40" customFormat="true" ht="9.75" hidden="false" customHeight="true" outlineLevel="0" collapsed="false">
      <c r="B3" s="41"/>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40" t="str">
        <f aca="false">AL3&amp;AM3&amp;AN3&amp;AO3&amp;AP3&amp;AQ3</f>
        <v/>
      </c>
      <c r="CC3" s="40" t="str">
        <f aca="false">AS3&amp;AT3&amp;AU3&amp;AV3&amp;AW3&amp;AX3</f>
        <v/>
      </c>
      <c r="CF3" s="40" t="str">
        <f aca="false">BG3&amp;BH3&amp;BI3&amp;BJ3&amp;BK3&amp;BL3</f>
        <v/>
      </c>
      <c r="CG3" s="40" t="str">
        <f aca="false">BN3&amp;BO3&amp;BP3&amp;BQ3&amp;BR3&amp;BS3</f>
        <v/>
      </c>
      <c r="CH3" s="40" t="str">
        <f aca="false">BU3&amp;BV3&amp;BW3&amp;BX3&amp;BY3&amp;BZ3</f>
        <v/>
      </c>
    </row>
    <row r="4" s="77" customFormat="true" ht="12.75" hidden="false" customHeight="true" outlineLevel="0" collapsed="false">
      <c r="C4" s="77" t="s">
        <v>186</v>
      </c>
      <c r="D4" s="77" t="s">
        <v>187</v>
      </c>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117"/>
      <c r="CU4" s="117"/>
      <c r="CV4" s="117"/>
      <c r="CW4" s="117"/>
      <c r="CX4" s="117"/>
      <c r="CY4" s="117"/>
      <c r="CZ4" s="117"/>
      <c r="DA4" s="117"/>
      <c r="DD4" s="77" t="s">
        <v>45</v>
      </c>
      <c r="DH4" s="77" t="s">
        <v>46</v>
      </c>
      <c r="DM4" s="77" t="s">
        <v>45</v>
      </c>
      <c r="DQ4" s="77" t="s">
        <v>46</v>
      </c>
    </row>
    <row r="5" s="40" customFormat="true" ht="9.75" hidden="false" customHeight="true" outlineLevel="0" collapsed="false">
      <c r="B5" s="41"/>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c r="DD5" s="40" t="n">
        <v>1</v>
      </c>
      <c r="DE5" s="40" t="n">
        <v>2</v>
      </c>
      <c r="DF5" s="40" t="n">
        <v>3</v>
      </c>
      <c r="DH5" s="40" t="n">
        <v>1</v>
      </c>
      <c r="DI5" s="40" t="n">
        <v>2</v>
      </c>
      <c r="DJ5" s="40" t="n">
        <v>3</v>
      </c>
      <c r="DM5" s="40" t="n">
        <v>1</v>
      </c>
      <c r="DN5" s="40" t="n">
        <v>2</v>
      </c>
      <c r="DO5" s="40" t="n">
        <v>3</v>
      </c>
      <c r="DQ5" s="40" t="n">
        <v>1</v>
      </c>
      <c r="DR5" s="40" t="n">
        <v>2</v>
      </c>
      <c r="DS5" s="40" t="n">
        <v>3</v>
      </c>
    </row>
    <row r="6" customFormat="false" ht="39.75" hidden="false" customHeight="true" outlineLevel="0" collapsed="false">
      <c r="B6" s="81" t="n">
        <v>1</v>
      </c>
      <c r="C6" s="82" t="s">
        <v>562</v>
      </c>
      <c r="D6" s="83" t="s">
        <v>563</v>
      </c>
      <c r="E6" s="5"/>
      <c r="F6" s="84"/>
      <c r="G6" s="84" t="s">
        <v>39</v>
      </c>
      <c r="H6" s="84" t="s">
        <v>564</v>
      </c>
      <c r="I6" s="84"/>
      <c r="J6" s="84"/>
      <c r="K6" s="84"/>
      <c r="L6" s="84"/>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 should develop strategies for solving problems and use them both within mathematics and in practical contexts.</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 should develop strategies for solving problems and use them both within mathematics and in practical contexts.</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name% should develop strategies for solving problems and use them both within mathematics and in practical contexts.</v>
      </c>
      <c r="CV6" s="51"/>
      <c r="CW6" s="51" t="str">
        <f aca="false">BP6&amp;BQ6&amp;BR6&amp;BS6&amp;BT6&amp;BU6&amp;BV6&amp;BW6&amp;BX6&amp;BY6&amp;BZ6&amp;CA6&amp;CB6&amp;CC6&amp;CD6&amp;CE6&amp;CF6&amp;CG6&amp;CH6&amp;CI6&amp;CJ6&amp;CK6&amp;CL6&amp;CM6&amp;CN6&amp;CO6&amp;CP6&amp;CQ6&amp;CR6&amp;CS6</f>
        <v>%name% should develop strategies for solving problems and use them both within mathematics and in practical contexts.</v>
      </c>
      <c r="CX6" s="51"/>
      <c r="CY6" s="51" t="s">
        <v>563</v>
      </c>
      <c r="CZ6" s="51"/>
      <c r="DA6" s="51" t="s">
        <v>563</v>
      </c>
      <c r="DB6" s="85" t="s">
        <v>102</v>
      </c>
      <c r="DD6" s="12" t="str">
        <f aca="false">CY6</f>
        <v>%name% should develop strategies for solving problems and use them both within mathematics and in practical contexts.</v>
      </c>
      <c r="DE6" s="12" t="str">
        <f aca="false">CY7</f>
        <v>%name% must present information and results in a clear and organised way.</v>
      </c>
      <c r="DF6" s="12" t="str">
        <f aca="false">CY8</f>
        <v>%name% should try out ideas of his own.</v>
      </c>
      <c r="DG6" s="12" t="s">
        <v>96</v>
      </c>
      <c r="DH6" s="12" t="str">
        <f aca="false">DA6</f>
        <v>%name% should develop strategies for solving problems and use them both within mathematics and in practical contexts.</v>
      </c>
      <c r="DI6" s="12" t="str">
        <f aca="false">DA7</f>
        <v>%name% must present information and results in a clear and organised way.</v>
      </c>
      <c r="DJ6" s="12" t="str">
        <f aca="false">DA8</f>
        <v>%name% should try out ideas of her own.</v>
      </c>
      <c r="DK6" s="12" t="s">
        <v>96</v>
      </c>
      <c r="DL6" s="12" t="n">
        <v>1004</v>
      </c>
      <c r="DM6" s="12" t="str">
        <f aca="false">DD6&amp;" "&amp;DD9&amp;" "&amp;DD12&amp;" "&amp;DD15</f>
        <v>%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v>
      </c>
      <c r="DN6" s="12" t="str">
        <f aca="false">DE6&amp;" "&amp;DE9&amp;" "&amp;DE12&amp;" "&amp;DE15</f>
        <v>%name% must present information and results in a clear and organised way. %name% must check the reasonableness of his results by reference to the context of the problem. %name% should use appropriate units on a range of measuring instruments. %name% must understand and use the mode and range to describe sets of data.</v>
      </c>
      <c r="DO6" s="12" t="str">
        <f aca="false">DF6&amp;" "&amp;DF9&amp;" "&amp;DF12&amp;" "&amp;DF15</f>
        <v>%name% should try out ideas of his own. %name% need to learn the key number patterns including multiples, factors and squares. %name% should check that he knows the meaning of and can find perimeters and areas of simple shapes. %name% should learn to construct and interpret simple line graphs.</v>
      </c>
      <c r="DP6" s="12" t="n">
        <v>1004</v>
      </c>
      <c r="DQ6" s="12" t="str">
        <f aca="false">DH6&amp;" "&amp;DH9&amp;" "&amp;DH12&amp;" "&amp;DH15</f>
        <v>%name% should develop strategies for solving problems and use them both within mathematics and in practical contexts. %name% should use more efficient written methods of addition, subtraction and short multiplication and division. %name% must practise making 3-D models by linking given faces or edges. %name% should learn to collect discrete data and record them using a frequency table.</v>
      </c>
      <c r="DR6" s="12" t="str">
        <f aca="false">DI6&amp;" "&amp;DI9&amp;" "&amp;DI12&amp;" "&amp;DI15</f>
        <v>%name% must present information and results in a clear and organised way. %name% must check the reasonableness of her results by reference to the context of the problem. %name% should use appropriate units on a range of measuring instruments. %name% must understand and use the mode and range to describe sets of data.</v>
      </c>
      <c r="DS6" s="12" t="str">
        <f aca="false">DJ6&amp;" "&amp;DJ9&amp;" "&amp;DJ12&amp;" "&amp;DJ15</f>
        <v>%name% should try out ideas of her own. %name% need to learn the key number patterns including multiples, factors and squares. %name% should check that she knows the meaning of and can find perimeters and areas of simple shapes. %name% should learn to construct and interpret simple line graphs.</v>
      </c>
    </row>
    <row r="7" customFormat="false" ht="39.75" hidden="false" customHeight="true" outlineLevel="0" collapsed="false">
      <c r="B7" s="86" t="n">
        <f aca="false">B6+1</f>
        <v>2</v>
      </c>
      <c r="C7" s="87" t="s">
        <v>565</v>
      </c>
      <c r="D7" s="88" t="s">
        <v>566</v>
      </c>
      <c r="E7" s="5"/>
      <c r="F7" s="84"/>
      <c r="G7" s="84" t="s">
        <v>39</v>
      </c>
      <c r="H7" s="84" t="s">
        <v>567</v>
      </c>
      <c r="I7" s="84"/>
      <c r="J7" s="84"/>
      <c r="K7" s="84"/>
      <c r="L7" s="84"/>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 must present information and results in a clear and organised way.</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 must present information and results in a clear and organised way.</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name% must present information and results in a clear and organised way.</v>
      </c>
      <c r="CV7" s="51"/>
      <c r="CW7" s="51" t="str">
        <f aca="false">BP7&amp;BQ7&amp;BR7&amp;BS7&amp;BT7&amp;BU7&amp;BV7&amp;BW7&amp;BX7&amp;BY7&amp;BZ7&amp;CA7&amp;CB7&amp;CC7&amp;CD7&amp;CE7&amp;CF7&amp;CG7&amp;CH7&amp;CI7&amp;CJ7&amp;CK7&amp;CL7&amp;CM7&amp;CN7&amp;CO7&amp;CP7&amp;CQ7&amp;CR7&amp;CS7</f>
        <v>%name% must present information and results in a clear and organised way.</v>
      </c>
      <c r="CX7" s="51"/>
      <c r="CY7" s="51" t="s">
        <v>566</v>
      </c>
      <c r="CZ7" s="51"/>
      <c r="DA7" s="51" t="s">
        <v>566</v>
      </c>
      <c r="DB7" s="85" t="s">
        <v>102</v>
      </c>
      <c r="DL7" s="12" t="n">
        <f aca="false">DL6+1</f>
        <v>1005</v>
      </c>
      <c r="DM7" s="12" t="str">
        <f aca="false">DD18&amp;" "&amp;DD21&amp;" "&amp;DD24&amp;" "&amp;DD27</f>
        <v>%name% must think carefully to identify and obtain necessary information in order to solve mathematical problems. %name% should practise using all four operations with decimals to two places. %name% must ensure that he know the angle sum of a triangle and angles at a point. %name% needs to be able to compare two simple distributions, using the range and one of the mode, median or mean.</v>
      </c>
      <c r="DN7" s="12" t="str">
        <f aca="false">DE18&amp;" "&amp;DE21&amp;" "&amp;DE24&amp;" "&amp;DE27</f>
        <v>%name% should check his results, considering whether they are sensible. %name% must make sure that he can calculate fractional or percentage parts of quantities and measurements. %name% should learn the metric equivalents of all common imperial units. %name% needs to be able to interpret graphs and diagrams, including pie charts, and draw conclusions.</v>
      </c>
      <c r="DO7" s="12" t="str">
        <f aca="false">DF18&amp;" "&amp;DF21&amp;" "&amp;DF24&amp;" "&amp;DF27</f>
        <v>%name% must remember to give an explanation of his reasoning when drawing conclusions. %name% should check his solutions by applying inverse operations or estimating using approximations. %name% must be able to make sensible estimates of a range of measures in relation to everyday situations. %name% must understand and use the probability scale from 0 to 1.</v>
      </c>
      <c r="DP7" s="12" t="n">
        <f aca="false">DP6+1</f>
        <v>1005</v>
      </c>
      <c r="DQ7" s="12" t="str">
        <f aca="false">DH18&amp;" "&amp;DH21&amp;" "&amp;DH24&amp;" "&amp;DH27</f>
        <v>%name% must think carefully to identify and obtain necessary information in order to solve mathematical problems. %name% should practise using all four operations with decimals to two places. %name% must ensure that she know the angle sum of a triangle and angles at a point. %name% needs to be able to compare two simple distributions, using the range and one of the mode, median or mean.</v>
      </c>
      <c r="DR7" s="12" t="str">
        <f aca="false">DI18&amp;" "&amp;DI21&amp;" "&amp;DI24&amp;" "&amp;DI27</f>
        <v>%name% should check her results, considering whether they are sensible. %name% must make sure that she can calculate fractional or percentage parts of quantities and measurements. %name% should learn the metric equivalents of all common imperial units. %name% needs to be able to interpret graphs and diagrams, including pie charts, and draw conclusions.</v>
      </c>
      <c r="DS7" s="12" t="str">
        <f aca="false">DJ18&amp;" "&amp;DJ21&amp;" "&amp;DJ24&amp;" "&amp;DJ27</f>
        <v>%name% must remember to give an explanation of her reasoning when drawing conclusions. %name% should check her solutions by applying inverse operations or estimating using approximations. %name% must be able to make sensible estimates of a range of measures in relation to everyday situations. %name% must understand and use the probability scale from 0 to 1.</v>
      </c>
    </row>
    <row r="8" customFormat="false" ht="39.75" hidden="false" customHeight="true" outlineLevel="0" collapsed="false">
      <c r="B8" s="86" t="n">
        <f aca="false">B7+1</f>
        <v>3</v>
      </c>
      <c r="C8" s="87" t="s">
        <v>568</v>
      </c>
      <c r="D8" s="88" t="s">
        <v>569</v>
      </c>
      <c r="E8" s="5"/>
      <c r="F8" s="84"/>
      <c r="G8" s="84" t="s">
        <v>39</v>
      </c>
      <c r="H8" s="84" t="s">
        <v>570</v>
      </c>
      <c r="I8" s="84" t="s">
        <v>56</v>
      </c>
      <c r="J8" s="84" t="s">
        <v>571</v>
      </c>
      <c r="K8" s="84"/>
      <c r="L8" s="84"/>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 should try out ideas of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his</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own.</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 should try out ideas of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her</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own.</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name% should try out ideas of his own.</v>
      </c>
      <c r="CV8" s="51"/>
      <c r="CW8" s="51" t="str">
        <f aca="false">BP8&amp;BQ8&amp;BR8&amp;BS8&amp;BT8&amp;BU8&amp;BV8&amp;BW8&amp;BX8&amp;BY8&amp;BZ8&amp;CA8&amp;CB8&amp;CC8&amp;CD8&amp;CE8&amp;CF8&amp;CG8&amp;CH8&amp;CI8&amp;CJ8&amp;CK8&amp;CL8&amp;CM8&amp;CN8&amp;CO8&amp;CP8&amp;CQ8&amp;CR8&amp;CS8</f>
        <v>%name% should try out ideas of her own.</v>
      </c>
      <c r="CX8" s="51"/>
      <c r="CY8" s="51" t="s">
        <v>572</v>
      </c>
      <c r="CZ8" s="51"/>
      <c r="DA8" s="51" t="s">
        <v>573</v>
      </c>
      <c r="DB8" s="85" t="s">
        <v>102</v>
      </c>
      <c r="DL8" s="12" t="n">
        <f aca="false">DL7+1</f>
        <v>1006</v>
      </c>
      <c r="DM8" s="12" t="str">
        <f aca="false">DD30&amp;" "&amp;DD33&amp;" "&amp;DD36&amp;" "&amp;DD39</f>
        <v>%name% must be able to break tasks down into smaller chunks to solve complex problems more independently. %name% should ensure that he is confident with the equivalencies between fractions, decimals and percentages. %name% should learn to classify different types of quadrilateral. %name% must be able to construct and interpret frequency diagrams.</v>
      </c>
      <c r="DN8" s="12" t="str">
        <f aca="false">DE30&amp;" "&amp;DE33&amp;" "&amp;DE36&amp;" "&amp;DE39</f>
        <v>%name% should use writing to explain his diagrams. %name% must practise adding and subtracting fractions by writing them with a common denominator. %name% should learn and use appropriate formulae for finding circumferences for areas of circles. %name% must learn to construct pie charts.</v>
      </c>
      <c r="DO8" s="12" t="str">
        <f aca="false">DF30&amp;" "&amp;DF33&amp;" "&amp;DF36&amp;" "&amp;DF39</f>
        <v>%name% must remember to give mathematical justifications of his answers when necessary. %name% must make sure that he can solve equations with whole number coefficients. %name% should check that he can enlarge shapes by a positive whole-number factor. %name% should use the fact that total probability of (mutually exclusive) outcomes is always 1.</v>
      </c>
      <c r="DP8" s="12" t="n">
        <f aca="false">DP7+1</f>
        <v>1006</v>
      </c>
      <c r="DQ8" s="12" t="str">
        <f aca="false">DH30&amp;" "&amp;DH33&amp;" "&amp;DH36&amp;" "&amp;DH39</f>
        <v>%name% must be able to break tasks down into smaller chunks to solve complex problems more independently. %name% should ensure that she is confident with the equivalencies between fractions, decimals and percentages. %name% should learn to classify different types of quadrilateral. %name% must be able to construct and interpret frequency diagrams.</v>
      </c>
      <c r="DR8" s="12" t="str">
        <f aca="false">DI30&amp;" "&amp;DI33&amp;" "&amp;DI36&amp;" "&amp;DI39</f>
        <v>%name% should use writing to explain her diagrams. %name% must practise adding and subtracting fractions by writing them with a common denominator. %name% should learn and use appropriate formulae for finding circumferences for areas of circles. %name% must learn to construct pie charts.</v>
      </c>
      <c r="DS8" s="12" t="str">
        <f aca="false">DJ30&amp;" "&amp;DJ33&amp;" "&amp;DJ36&amp;" "&amp;DJ39</f>
        <v>%name% must remember to give mathematical justifications of her answers when necessary. %name% must make sure that she can solve equations with whole number coefficients. %name% should check that she can enlarge shapes by a positive whole-number factor. %name% should use the fact that total probability of (mutually exclusive) outcomes is always 1.</v>
      </c>
    </row>
    <row r="9" customFormat="false" ht="39.75" hidden="false" customHeight="true" outlineLevel="0" collapsed="false">
      <c r="B9" s="86" t="n">
        <f aca="false">B8+1</f>
        <v>4</v>
      </c>
      <c r="C9" s="87" t="s">
        <v>574</v>
      </c>
      <c r="D9" s="88" t="s">
        <v>575</v>
      </c>
      <c r="E9" s="5"/>
      <c r="F9" s="84"/>
      <c r="G9" s="84" t="s">
        <v>39</v>
      </c>
      <c r="H9" s="84" t="s">
        <v>576</v>
      </c>
      <c r="I9" s="84"/>
      <c r="J9" s="84"/>
      <c r="K9" s="84"/>
      <c r="L9" s="84"/>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 should use more efficient written methods of addition, subtraction and short multiplication and division.</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 should use more efficient written methods of addition, subtraction and short multiplication and division.</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name% should use more efficient written methods of addition, subtraction and short multiplication and division.</v>
      </c>
      <c r="CV9" s="51"/>
      <c r="CW9" s="51" t="str">
        <f aca="false">BP9&amp;BQ9&amp;BR9&amp;BS9&amp;BT9&amp;BU9&amp;BV9&amp;BW9&amp;BX9&amp;BY9&amp;BZ9&amp;CA9&amp;CB9&amp;CC9&amp;CD9&amp;CE9&amp;CF9&amp;CG9&amp;CH9&amp;CI9&amp;CJ9&amp;CK9&amp;CL9&amp;CM9&amp;CN9&amp;CO9&amp;CP9&amp;CQ9&amp;CR9&amp;CS9</f>
        <v>%name% should use more efficient written methods of addition, subtraction and short multiplication and division.</v>
      </c>
      <c r="CX9" s="51"/>
      <c r="CY9" s="51" t="s">
        <v>575</v>
      </c>
      <c r="CZ9" s="51"/>
      <c r="DA9" s="51" t="s">
        <v>575</v>
      </c>
      <c r="DB9" s="85" t="s">
        <v>102</v>
      </c>
      <c r="DD9" s="12" t="str">
        <f aca="false">CY9</f>
        <v>%name% should use more efficient written methods of addition, subtraction and short multiplication and division.</v>
      </c>
      <c r="DE9" s="12" t="str">
        <f aca="false">CY10</f>
        <v>%name% must check the reasonableness of his results by reference to the context of the problem.</v>
      </c>
      <c r="DF9" s="12" t="str">
        <f aca="false">CY11</f>
        <v>%name% need to learn the key number patterns including multiples, factors and squares.</v>
      </c>
      <c r="DG9" s="12" t="s">
        <v>96</v>
      </c>
      <c r="DH9" s="12" t="str">
        <f aca="false">DA9</f>
        <v>%name% should use more efficient written methods of addition, subtraction and short multiplication and division.</v>
      </c>
      <c r="DI9" s="12" t="str">
        <f aca="false">DA10</f>
        <v>%name% must check the reasonableness of her results by reference to the context of the problem.</v>
      </c>
      <c r="DJ9" s="12" t="str">
        <f aca="false">DA11</f>
        <v>%name% need to learn the key number patterns including multiples, factors and squares.</v>
      </c>
      <c r="DK9" s="12" t="s">
        <v>96</v>
      </c>
      <c r="DL9" s="12" t="n">
        <f aca="false">DL8+1</f>
        <v>1007</v>
      </c>
      <c r="DM9" s="12" t="str">
        <f aca="false">DD42&amp;" "&amp;DD45&amp;" "&amp;DD48&amp;" "&amp;DD51</f>
        <v>%name% should try to refine or extend the mathematics used to generate fuller solutions. %name% should investigate the effect of multiplying and dividing by numbers between 0 and 1. %name% should learn how to use and apply Pythagoras theorem in two dimensions. %name% must be able to find the modal class and estimate the mean, median and range of sets of grouped data.</v>
      </c>
      <c r="DN9" s="12" t="str">
        <f aca="false">DE42&amp;" "&amp;DE45&amp;" "&amp;DE48&amp;" "&amp;DE51</f>
        <v>%name% should give a reason for his choice of mathematical presentation, explaining features he has selected. %name% should learn how to solve numerical problems involving multiplication and division with numbers of any size. %name% should check that he can enlarge shapes by a fractional scale factor. %name% should be able to draw a line of best fit on a scatter diagram.</v>
      </c>
      <c r="DO9" s="12" t="str">
        <f aca="false">DF42&amp;" "&amp;DF45&amp;" "&amp;DF48&amp;" "&amp;DF51</f>
        <v>%name% should justify his generalisations, arguments or solutions, showing insight into the mathematical structure of the problem. %name% must make sure that he is confident in solving simple inequalities. %name% must be able to use compound measures, such as speed. %name% should learn to understand relative frequency and use this to compare outcomes of experiments.</v>
      </c>
      <c r="DP9" s="12" t="n">
        <f aca="false">DP8+1</f>
        <v>1007</v>
      </c>
      <c r="DQ9" s="12" t="str">
        <f aca="false">DH42&amp;" "&amp;DH45&amp;" "&amp;DH48&amp;" "&amp;DH51</f>
        <v>%name% should try to refine or extend the mathematics used to generate fuller solutions. %name% should investigate the effect of multiplying and dividing by numbers between 0 and 1. %name% should learn how to use and apply Pythagoras theorem in two dimensions. %name% must be able to find the modal class and estimate the mean, median and range of sets of grouped data.</v>
      </c>
      <c r="DR9" s="12" t="str">
        <f aca="false">DI42&amp;" "&amp;DI45&amp;" "&amp;DI48&amp;" "&amp;DI51</f>
        <v>%name% should give a reason for her choice of mathematical presentation, explaining features she has selected. %name% should learn how to solve numerical problems involving multiplication and division with numbers of any size. %name% should check that she can enlarge shapes by a fractional scale factor. %name% should be able to draw a line of best fit on a scatter diagram.</v>
      </c>
      <c r="DS9" s="12" t="str">
        <f aca="false">DJ42&amp;" "&amp;DJ45&amp;" "&amp;DJ48&amp;" "&amp;DJ51</f>
        <v>%name% should justify her generalisations, arguments or solutions, showing insight into the mathematical structure of the problem. %name% must make sure that she is confident in solving simple inequalities. %name% must be able to use compound measures, such as speed. %name% should learn to understand relative frequency and use this to compare outcomes of experiments.</v>
      </c>
    </row>
    <row r="10" customFormat="false" ht="39.75" hidden="false" customHeight="true" outlineLevel="0" collapsed="false">
      <c r="B10" s="86" t="n">
        <f aca="false">B9+1</f>
        <v>5</v>
      </c>
      <c r="C10" s="87" t="s">
        <v>577</v>
      </c>
      <c r="D10" s="88" t="s">
        <v>578</v>
      </c>
      <c r="E10" s="5"/>
      <c r="F10" s="84"/>
      <c r="G10" s="84" t="s">
        <v>39</v>
      </c>
      <c r="H10" s="84" t="s">
        <v>579</v>
      </c>
      <c r="I10" s="84" t="s">
        <v>56</v>
      </c>
      <c r="J10" s="84" t="s">
        <v>580</v>
      </c>
      <c r="K10" s="84"/>
      <c r="L10" s="84"/>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must check the reasonableness of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his</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results by reference to the context of the problem.</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must check the reasonableness of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her</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results by reference to the context of the problem.</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name% must check the reasonableness of his results by reference to the context of the problem.</v>
      </c>
      <c r="CV10" s="51"/>
      <c r="CW10" s="51" t="str">
        <f aca="false">BP10&amp;BQ10&amp;BR10&amp;BS10&amp;BT10&amp;BU10&amp;BV10&amp;BW10&amp;BX10&amp;BY10&amp;BZ10&amp;CA10&amp;CB10&amp;CC10&amp;CD10&amp;CE10&amp;CF10&amp;CG10&amp;CH10&amp;CI10&amp;CJ10&amp;CK10&amp;CL10&amp;CM10&amp;CN10&amp;CO10&amp;CP10&amp;CQ10&amp;CR10&amp;CS10</f>
        <v>%name% must check the reasonableness of her results by reference to the context of the problem.</v>
      </c>
      <c r="CX10" s="51"/>
      <c r="CY10" s="51" t="s">
        <v>581</v>
      </c>
      <c r="CZ10" s="51"/>
      <c r="DA10" s="51" t="s">
        <v>582</v>
      </c>
      <c r="DB10" s="85" t="s">
        <v>102</v>
      </c>
      <c r="DL10" s="12" t="n">
        <f aca="false">DL9+1</f>
        <v>1008</v>
      </c>
      <c r="DM10" s="12" t="str">
        <f aca="false">DD54&amp;" "&amp;DD57&amp;" "&amp;DD60&amp;" "&amp;DD63</f>
        <v>When exploring mathematical tasks %name% should try to use a range of mathematical techniques. %name% must practise substituting fractions, decimals and negative numbers into algebraic formulae. %name% needs to understand and use congruence and mathematical similarity. %name% should be able to interpret and construct cumulative frequency tables and diagrams.</v>
      </c>
      <c r="DN10" s="12" t="str">
        <f aca="false">DE54&amp;" "&amp;DE57&amp;" "&amp;DE60&amp;" "&amp;DE63</f>
        <v>%name% should use precise and consistent use of symbols to convey mathematical or statistical meaning. %name% must make sure that he is confident in solving inequalities in two variables. %name% should learn how to use trigonometry to solve problems in two dimensions. %name% should learn to estimate medians and interquartile ranges and use these to compare distributions.</v>
      </c>
      <c r="DO10" s="12" t="str">
        <f aca="false">DF54&amp;" "&amp;DF57&amp;" "&amp;DF60&amp;" "&amp;DF63</f>
        <v>%name% should comment constructively when examining generalisations or solutions reached in an activity. %name% should learn how to use graphs of different relationships to model real situations. %name% must be able to distinguish between formulae for perimeter, area and volume, by considering dimensions. %name% must be able to calculate the probability of a compound event and use this in solving problems.</v>
      </c>
      <c r="DP10" s="12" t="n">
        <f aca="false">DP9+1</f>
        <v>1008</v>
      </c>
      <c r="DQ10" s="12" t="str">
        <f aca="false">DH54&amp;" "&amp;DH57&amp;" "&amp;DH60&amp;" "&amp;DH63</f>
        <v>When exploring mathematical tasks %name% should try to use a range of mathematical techniques. %name% must practise substituting fractions, decimals and negative numbers into algebraic formulae. %name% needs to understand and use congruence and mathematical similarity. %name% should be able to interpret and construct cumulative frequency tables and diagrams.</v>
      </c>
      <c r="DR10" s="12" t="str">
        <f aca="false">DI54&amp;" "&amp;DI57&amp;" "&amp;DI60&amp;" "&amp;DI63</f>
        <v>%name% should use precise and consistent use of symbols to convey mathematical or statistical meaning. %name% must make sure that she is confident in solving inequalities in two variables. %name% should learn how to use trigonometry to solve problems in two dimensions. %name% should learn to estimate medians and interquartile ranges and use these to compare distributions.</v>
      </c>
      <c r="DS10" s="12" t="str">
        <f aca="false">DJ54&amp;" "&amp;DJ57&amp;" "&amp;DJ60&amp;" "&amp;DJ63</f>
        <v>%name% should comment constructively when examining generalisations or solutions reached in an activity. %name% should learn how to use graphs of different relationships to model real situations. %name% must be able to distinguish between formulae for perimeter, area and volume, by considering dimensions. %name% must be able to calculate the probability of a compound event and use this in solving problems.</v>
      </c>
    </row>
    <row r="11" customFormat="false" ht="39.75" hidden="false" customHeight="true" outlineLevel="0" collapsed="false">
      <c r="B11" s="86" t="n">
        <f aca="false">B10+1</f>
        <v>6</v>
      </c>
      <c r="C11" s="87" t="s">
        <v>583</v>
      </c>
      <c r="D11" s="88" t="s">
        <v>584</v>
      </c>
      <c r="E11" s="5"/>
      <c r="F11" s="84"/>
      <c r="G11" s="84" t="s">
        <v>39</v>
      </c>
      <c r="H11" s="84" t="s">
        <v>585</v>
      </c>
      <c r="I11" s="84"/>
      <c r="J11" s="84"/>
      <c r="K11" s="84"/>
      <c r="L11" s="84"/>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need to learn the key number patterns including multiples, factors and squares.</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need to learn the key number patterns including multiples, factors and squares.</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name% need to learn the key number patterns including multiples, factors and squares.</v>
      </c>
      <c r="CV11" s="51"/>
      <c r="CW11" s="51" t="str">
        <f aca="false">BP11&amp;BQ11&amp;BR11&amp;BS11&amp;BT11&amp;BU11&amp;BV11&amp;BW11&amp;BX11&amp;BY11&amp;BZ11&amp;CA11&amp;CB11&amp;CC11&amp;CD11&amp;CE11&amp;CF11&amp;CG11&amp;CH11&amp;CI11&amp;CJ11&amp;CK11&amp;CL11&amp;CM11&amp;CN11&amp;CO11&amp;CP11&amp;CQ11&amp;CR11&amp;CS11</f>
        <v>%name% need to learn the key number patterns including multiples, factors and squares.</v>
      </c>
      <c r="CX11" s="51"/>
      <c r="CY11" s="51" t="s">
        <v>584</v>
      </c>
      <c r="CZ11" s="51"/>
      <c r="DA11" s="51" t="s">
        <v>584</v>
      </c>
      <c r="DB11" s="85" t="s">
        <v>102</v>
      </c>
      <c r="DK11" s="12" t="s">
        <v>181</v>
      </c>
      <c r="DL11" s="12" t="n">
        <f aca="false">DL10+1</f>
        <v>1009</v>
      </c>
      <c r="DM11" s="39" t="str">
        <f aca="false">DD66&amp;" "&amp;DD67&amp;" "&amp;DD68&amp;" "&amp;DD69&amp;" "&amp;DD70</f>
        <v>In his mathematics, %name% should show that he can use a wide range of mathematical techniques, terminology, diagrams and symbols consistently and accurately. %name% must be accurate in using trigonometry and geometrical properties to solve problems. %name% should remember to state the limitations of an approach or the accuracy of results. %name% should learn to adopt appropriate strategies to tackle problems (including those that are novel or unfamiliar), adjusting his approach when necessary. %name% must be proactive in tackling problems that bring together different aspects of mathematics and may involve multiple variables. </v>
      </c>
      <c r="DN11" s="39" t="str">
        <f aca="false">DE66&amp;" "&amp;DE67&amp;" "&amp;DE68&amp;" "&amp;DE69&amp;" "&amp;DE70</f>
        <v>%name% should ensure that his numerical skills are sound, including with a calculator. %name% must be able to use different approaches appropriately, effectively efficiently.  %name% should ensure that he can make and test hypotheses and conjectures. %name% should practise constructing a rigorous mathematical argument, making inferences and drawing conclusions. In problem solving, %name% must ensure that he identify variables and investigate them systematically.</v>
      </c>
      <c r="DO11" s="39" t="str">
        <f aca="false">DF66&amp;" "&amp;DF67&amp;" "&amp;DF68&amp;" "&amp;DF69&amp;" "&amp;DF70</f>
        <v>%name% should learn to identify the correct techniques and use mathematics accurately in a range of contexts. %name% should ensure that he always choose methods of mathematical communication appropriate to the context.  %name% should ensure that they use all relevant information to inform conclusions within a mathematical or statistical problem. %name% should begin learning how to produce simple proofs and identifying errors in reasoning. 0</v>
      </c>
      <c r="DP11" s="12" t="n">
        <f aca="false">DP10+1</f>
        <v>1009</v>
      </c>
      <c r="DQ11" s="39" t="str">
        <f aca="false">DH66&amp;" "&amp;DH67&amp;" "&amp;DH68&amp;" "&amp;DH69&amp;" "&amp;DH70</f>
        <v>In her mathematics, %name% should show that she can use a wide range of mathematical techniques, terminology, diagrams and symbols consistently and accurately. %name% must be accurate in using trigonometry and geometrical properties to solve problems. %name% should remember to state the limitations of an approach or the accuracy of results. %name% should learn to adopt appropriate strategies to tackle problems (including those that are novel or unfamiliar), adjusting her approach when necessary. %name% must be proactive in tackling problems that bring together different aspects of mathematics and may involve multiple variables. </v>
      </c>
      <c r="DR11" s="39" t="str">
        <f aca="false">DI66&amp;" "&amp;DI67&amp;" "&amp;DI68&amp;" "&amp;DI69&amp;" "&amp;DI70</f>
        <v>%name% should ensure that her numerical skills are sound, including with a calculator. %name% must be able to use different approaches appropriately, effectively efficiently.  %name% should ensure that she can make and test hypotheses and conjectures. %name% should practise constructing a rigorous mathematical argument, making inferences and drawing conclusions. In problem solving, %name% must ensure that she identify variables and investigate them systematically.</v>
      </c>
      <c r="DS11" s="39" t="str">
        <f aca="false">DJ66&amp;" "&amp;DJ67&amp;" "&amp;DJ68&amp;" "&amp;DJ69&amp;" "&amp;DJ70</f>
        <v>%name% should learn to identify the correct techniques and use mathematics accurately in a range of contexts. %name% should ensure that she always choose methods of mathematical communication appropriate to the context.  %name% should ensure that they use all relevant information to inform conclusions within a mathematical or statistical problem. %name% should begin learning how to produce simple proofs and identifying errors in reasoning. 0</v>
      </c>
      <c r="DT11" s="39" t="s">
        <v>96</v>
      </c>
    </row>
    <row r="12" customFormat="false" ht="39.75" hidden="false" customHeight="true" outlineLevel="0" collapsed="false">
      <c r="B12" s="86" t="n">
        <f aca="false">B11+1</f>
        <v>7</v>
      </c>
      <c r="C12" s="87" t="s">
        <v>586</v>
      </c>
      <c r="D12" s="88" t="s">
        <v>587</v>
      </c>
      <c r="E12" s="5"/>
      <c r="F12" s="84"/>
      <c r="G12" s="84" t="s">
        <v>39</v>
      </c>
      <c r="H12" s="84" t="s">
        <v>588</v>
      </c>
      <c r="I12" s="84"/>
      <c r="J12" s="84"/>
      <c r="K12" s="84"/>
      <c r="L12" s="84"/>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must practise making 3-D models by linking given faces or edges.</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must practise making 3-D models by linking given faces or edges.</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name% must practise making 3-D models by linking given faces or edges.</v>
      </c>
      <c r="CV12" s="51"/>
      <c r="CW12" s="51" t="str">
        <f aca="false">BP12&amp;BQ12&amp;BR12&amp;BS12&amp;BT12&amp;BU12&amp;BV12&amp;BW12&amp;BX12&amp;BY12&amp;BZ12&amp;CA12&amp;CB12&amp;CC12&amp;CD12&amp;CE12&amp;CF12&amp;CG12&amp;CH12&amp;CI12&amp;CJ12&amp;CK12&amp;CL12&amp;CM12&amp;CN12&amp;CO12&amp;CP12&amp;CQ12&amp;CR12&amp;CS12</f>
        <v>%name% must practise making 3-D models by linking given faces or edges.</v>
      </c>
      <c r="CX12" s="51"/>
      <c r="CY12" s="51" t="s">
        <v>587</v>
      </c>
      <c r="CZ12" s="51"/>
      <c r="DA12" s="51" t="s">
        <v>587</v>
      </c>
      <c r="DB12" s="85" t="s">
        <v>102</v>
      </c>
      <c r="DD12" s="12" t="str">
        <f aca="false">CY12</f>
        <v>%name% must practise making 3-D models by linking given faces or edges.</v>
      </c>
      <c r="DE12" s="12" t="str">
        <f aca="false">CY13</f>
        <v>%name% should use appropriate units on a range of measuring instruments.</v>
      </c>
      <c r="DF12" s="12" t="str">
        <f aca="false">CY14</f>
        <v>%name% should check that he knows the meaning of and can find perimeters and areas of simple shapes.</v>
      </c>
      <c r="DG12" s="12" t="s">
        <v>96</v>
      </c>
      <c r="DH12" s="12" t="str">
        <f aca="false">DA12</f>
        <v>%name% must practise making 3-D models by linking given faces or edges.</v>
      </c>
      <c r="DI12" s="12" t="str">
        <f aca="false">DA13</f>
        <v>%name% should use appropriate units on a range of measuring instruments.</v>
      </c>
      <c r="DJ12" s="12" t="str">
        <f aca="false">DA14</f>
        <v>%name% should check that she knows the meaning of and can find perimeters and areas of simple shapes.</v>
      </c>
      <c r="DK12" s="12" t="s">
        <v>179</v>
      </c>
      <c r="DL12" s="12" t="n">
        <f aca="false">DL11+1</f>
        <v>1010</v>
      </c>
      <c r="DM12" s="39" t="str">
        <f aca="false">DD80&amp;" "&amp;DD81&amp;" "&amp;DD82&amp;" "&amp;DD83&amp;" "&amp;DD84</f>
        <v>%name% must make sure that he can use a range of mathematical techniques, terminology, diagrams and symbols consistently, appropriately and accurately. %name% should ensure that his numerical skills are sound, including with a calculator. %name% must become familiar and confident in tackling problems that bring different aspects of mathematics together. %name% should practise identifying strategies to solve problems involving a limited number of variables. 0</v>
      </c>
      <c r="DN12" s="39" t="str">
        <f aca="false">DE80&amp;" "&amp;DE81&amp;" "&amp;DE82&amp;" "&amp;DE83&amp;" "&amp;DE84</f>
        <v>%name% should learn to recognise and use equivalent representations for example, numerical, graphical and algebraic representations of linear functions; percentages, fractions and decimals.  %name% must be able to apply ideas of proportionality to numerical problems and use geometric properties of angles, lines and shapes effectively. %name% should understand and be able to use the limitations of evidence and sampling, and the difference between a mathematical argument and conclusions based on experimental evidence. 0 0</v>
      </c>
      <c r="DO12" s="39" t="str">
        <f aca="false">DF80&amp;" "&amp;DF81&amp;" "&amp;DF82&amp;" "&amp;DF83&amp;" "&amp;DF84</f>
        <v>When solving problems, %name% should always identify relevant information, select appropriate representations and apply appropriate methods and knowledge. %name% should learn how to identify evidence that supports or refutes conjectures and hypotheses.  %name% should learn to construct a mathematical argument and identify inconsistencies in a given argument or exceptions to a generalisation. 0 0</v>
      </c>
      <c r="DP12" s="12" t="n">
        <f aca="false">DP11+1</f>
        <v>1010</v>
      </c>
      <c r="DQ12" s="39" t="str">
        <f aca="false">DH80&amp;" "&amp;DH81&amp;" "&amp;DH82&amp;" "&amp;DH83&amp;" "&amp;DH84</f>
        <v>%name% must make sure that she can use a range of mathematical techniques, terminology, diagrams and symbols consistently, appropriately and accurately. %name% should ensure that her numerical skills are sound, including with a calculator. %name% must become familiar and confident in tackling problems that bring different aspects of mathematics together. %name% should practise identifying strategies to solve problems involving a limited number of variables. 0</v>
      </c>
      <c r="DR12" s="39" t="str">
        <f aca="false">DI80&amp;" "&amp;DI81&amp;" "&amp;DI82&amp;" "&amp;DI83&amp;" "&amp;DI84</f>
        <v>%name% should learn to recognise and use equivalent representations for example, numerical, graphical and algebraic representations of linear functions; percentages, fractions and decimals.  %name% must be able to apply ideas of proportionality to numerical problems and use geometric properties of angles, lines and shapes effectively. %name% should understand and be able to use the limitations of evidence and sampling, and the difference between a mathematical argument and conclusions based on experimental evidence. 0 0</v>
      </c>
      <c r="DS12" s="39" t="str">
        <f aca="false">DJ80&amp;" "&amp;DJ81&amp;" "&amp;DJ82&amp;" "&amp;DJ83&amp;" "&amp;DJ84</f>
        <v>When solving problems, %name% should always identify relevant information, select appropriate representations and apply appropriate methods and knowledge. %name% should learn how to identify evidence that supports or refutes conjectures and hypotheses.  %name% should learn to construct a mathematical argument and identify inconsistencies in a given argument or exceptions to a generalisation. 0 0</v>
      </c>
      <c r="DT12" s="39" t="str">
        <f aca="false">DK80&amp;" "&amp;DK81&amp;" "&amp;DK82</f>
        <v>     </v>
      </c>
    </row>
    <row r="13" customFormat="false" ht="39.75" hidden="false" customHeight="true" outlineLevel="0" collapsed="false">
      <c r="B13" s="86" t="n">
        <f aca="false">B12+1</f>
        <v>8</v>
      </c>
      <c r="C13" s="87" t="s">
        <v>589</v>
      </c>
      <c r="D13" s="89" t="s">
        <v>590</v>
      </c>
      <c r="E13" s="90"/>
      <c r="F13" s="91"/>
      <c r="G13" s="91" t="s">
        <v>39</v>
      </c>
      <c r="H13" s="91" t="s">
        <v>591</v>
      </c>
      <c r="I13" s="91"/>
      <c r="J13" s="91"/>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should use appropriate units on a range of measuring instruments.</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should use appropriate units on a range of measuring instruments.</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name% should use appropriate units on a range of measuring instruments.</v>
      </c>
      <c r="CV13" s="51"/>
      <c r="CW13" s="51" t="str">
        <f aca="false">BP13&amp;BQ13&amp;BR13&amp;BS13&amp;BT13&amp;BU13&amp;BV13&amp;BW13&amp;BX13&amp;BY13&amp;BZ13&amp;CA13&amp;CB13&amp;CC13&amp;CD13&amp;CE13&amp;CF13&amp;CG13&amp;CH13&amp;CI13&amp;CJ13&amp;CK13&amp;CL13&amp;CM13&amp;CN13&amp;CO13&amp;CP13&amp;CQ13&amp;CR13&amp;CS13</f>
        <v>%name% should use appropriate units on a range of measuring instruments.</v>
      </c>
      <c r="CX13" s="51"/>
      <c r="CY13" s="51" t="s">
        <v>590</v>
      </c>
      <c r="CZ13" s="51"/>
      <c r="DA13" s="51" t="s">
        <v>590</v>
      </c>
      <c r="DB13" s="85" t="s">
        <v>102</v>
      </c>
      <c r="DK13" s="12" t="s">
        <v>178</v>
      </c>
      <c r="DL13" s="12" t="n">
        <f aca="false">DL12+1</f>
        <v>1011</v>
      </c>
      <c r="DM13" s="39" t="str">
        <f aca="false">DD90&amp;" "&amp;DD91&amp;" "&amp;DD92&amp;" "&amp;DD93&amp;" "&amp;DD94</f>
        <v>%name% must practise use of all mathematical techniques, terminology, diagrams and symbols consistently, appropriately and accurately.  %name% should learn to use and convert efficiently between simple fractions and percentages, simple formulae and some geometric properties, including symmetry. %name% must learn effective methods of using data to look for patterns and relationships. %name% should ensure that he can test simple hypotheses and conjectures based on evidence. 0</v>
      </c>
      <c r="DN13" s="39" t="str">
        <f aca="false">DE90&amp;" "&amp;DE91&amp;" "&amp;DE92&amp;" "&amp;DE93&amp;" "&amp;DE94</f>
        <v>%name% should ensure that he can consistently complete straightforward calculations competently with and without a calculator.  %name% should learn to make effective use of diagrams and symbols to communicate mathematical ideas. %name% should learn to state a generalisation arising from a set of results and identify counter-examples.  0 0</v>
      </c>
      <c r="DO13" s="39" t="str">
        <f aca="false">DF90&amp;" "&amp;DF91&amp;" "&amp;DF92&amp;" "&amp;DF93&amp;" "&amp;DF94</f>
        <v>%name% must become more familiar and confident in working mathematically in everyday and meaningful contexts. %name% must remember to check the accuracy and reasonableness of his results. %name% should check that he can solve simple problems, including those which are non-routine. 0 0</v>
      </c>
      <c r="DP13" s="12" t="n">
        <f aca="false">DP12+1</f>
        <v>1011</v>
      </c>
      <c r="DQ13" s="39" t="str">
        <f aca="false">DH90&amp;" "&amp;DH91&amp;" "&amp;DH92&amp;" "&amp;DH93&amp;" "&amp;DH94</f>
        <v>%name% must practise use of all mathematical techniques, terminology, diagrams and symbols consistently, appropriately and accurately.  %name% should learn to use and convert efficiently between simple fractions and percentages, simple formulae and some geometric properties, including symmetry. %name% must learn effective methods of using data to look for patterns and relationships. %name% should ensure that she can test simple hypotheses and conjectures based on evidence. 0</v>
      </c>
      <c r="DR13" s="39" t="str">
        <f aca="false">DI90&amp;" "&amp;DI91&amp;" "&amp;DI92&amp;" "&amp;DI93&amp;" "&amp;DI94</f>
        <v>%name% should ensure that she can consistently complete straightforward calculations competently with and without a calculator.  %name% should learn to make effective use of diagrams and symbols to communicate mathematical ideas. %name% should learn to state a generalisation arising from a set of results and identify counter-examples.  0 0</v>
      </c>
      <c r="DS13" s="39" t="str">
        <f aca="false">DJ90&amp;" "&amp;DJ91&amp;" "&amp;DJ92&amp;" "&amp;DJ93&amp;" "&amp;DJ94</f>
        <v>%name% must become more familiar and confident in working mathematically in everyday and meaningful contexts. %name% must remember to check the accuracy and reasonableness of her results. %name% should check that she can solve simple problems, including those which are non-routine. 0 0</v>
      </c>
      <c r="DT13" s="39" t="str">
        <f aca="false">DK90&amp;" "&amp;DK91&amp;" "&amp;DK92</f>
        <v>     </v>
      </c>
    </row>
    <row r="14" customFormat="false" ht="39.75" hidden="false" customHeight="true" outlineLevel="0" collapsed="false">
      <c r="B14" s="86" t="n">
        <f aca="false">B13+1</f>
        <v>9</v>
      </c>
      <c r="C14" s="87" t="s">
        <v>592</v>
      </c>
      <c r="D14" s="89" t="s">
        <v>593</v>
      </c>
      <c r="E14" s="90"/>
      <c r="F14" s="91"/>
      <c r="G14" s="91" t="s">
        <v>39</v>
      </c>
      <c r="H14" s="91" t="s">
        <v>594</v>
      </c>
      <c r="I14" s="91" t="s">
        <v>44</v>
      </c>
      <c r="J14" s="91" t="s">
        <v>595</v>
      </c>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should check that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he</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knows the meaning of and can find perimeters and areas of simple shapes.</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should check that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she</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knows the meaning of and can find perimeters and areas of simple shapes.</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name% should check that he knows the meaning of and can find perimeters and areas of simple shapes.</v>
      </c>
      <c r="CV14" s="51"/>
      <c r="CW14" s="51" t="str">
        <f aca="false">BP14&amp;BQ14&amp;BR14&amp;BS14&amp;BT14&amp;BU14&amp;BV14&amp;BW14&amp;BX14&amp;BY14&amp;BZ14&amp;CA14&amp;CB14&amp;CC14&amp;CD14&amp;CE14&amp;CF14&amp;CG14&amp;CH14&amp;CI14&amp;CJ14&amp;CK14&amp;CL14&amp;CM14&amp;CN14&amp;CO14&amp;CP14&amp;CQ14&amp;CR14&amp;CS14</f>
        <v>%name% should check that she knows the meaning of and can find perimeters and areas of simple shapes.</v>
      </c>
      <c r="CX14" s="51"/>
      <c r="CY14" s="51" t="s">
        <v>596</v>
      </c>
      <c r="CZ14" s="51"/>
      <c r="DA14" s="51" t="s">
        <v>597</v>
      </c>
      <c r="DB14" s="85" t="s">
        <v>102</v>
      </c>
      <c r="DK14" s="12" t="s">
        <v>598</v>
      </c>
      <c r="DL14" s="12" t="n">
        <f aca="false">DL13+1</f>
        <v>1012</v>
      </c>
      <c r="DM14" s="39" t="str">
        <f aca="false">DD100&amp;" "&amp;DD101&amp;" "&amp;DD102&amp;" "&amp;DD103&amp;" "&amp;DD104</f>
        <v>%name% should ensure that he can recall, recognise and use all the mathematical facts, concepts and techniques that are not in the formula book. %name% must always check for and correct errors in his calculations or logic. Ensure that he give sensible interpretations of his results in the context of the original situation. %name% should learn to distil the essential mathematical information from extended pieces of prose. %name% must always present his results to an appropriate degree of accuracy.</v>
      </c>
      <c r="DN14" s="39" t="str">
        <f aca="false">DE100&amp;" "&amp;DE101&amp;" "&amp;DE102&amp;" "&amp;DE103&amp;" "&amp;DE104</f>
        <v>%name% should practise manipulating mathematical expressions and graphs consistently and with high accuracy. When confronted with unstructured problems, %name% should learn to devise and carry out his own effective solution strategy. %name% should include sensible comments on any modelling assumptions and possible refinements to the model being used. %name% should write down comments or mathematical facts to begin assimilating mathematical information given. 0</v>
      </c>
      <c r="DO14" s="39" t="str">
        <f aca="false">DF100&amp;" "&amp;DF101&amp;" "&amp;DF102&amp;" "&amp;DF103&amp;" "&amp;DF104</f>
        <v>%name% must use mathematical language correctly and proceed logically and rigorously through extended arguments. %name% must ensure that he can remember or recognise the standard mathematical models and select appropriate the one(s) to represent use in each situation. %name% must always refer the results of calculations back to the given context and use these to make sensible comments or predictions where necessary. %name% should make appropriate and efficient use of his calculator and be aware of its limitations. 0</v>
      </c>
      <c r="DP14" s="12" t="n">
        <f aca="false">DP13+1</f>
        <v>1012</v>
      </c>
      <c r="DQ14" s="39" t="str">
        <f aca="false">DH100&amp;" "&amp;DH101&amp;" "&amp;DH102&amp;" "&amp;DH103&amp;" "&amp;DH104</f>
        <v>%name% should ensure that she can recall, recognise and use all the mathematical facts, concepts and techniques that are not in the formula book. %name% must always check for and correct errors in her calculations or logic. Ensure that she give sensible interpretations of her results in the context of the original situation. %name% should learn to distil the essential mathematical information from extended pieces of prose. %name% must always present her results to an appropriate degree of accuracy.</v>
      </c>
      <c r="DR14" s="39" t="str">
        <f aca="false">DI100&amp;" "&amp;DI101&amp;" "&amp;DI102&amp;" "&amp;DI103&amp;" "&amp;DI104</f>
        <v>%name% should practise manipulating mathematical expressions and graphs consistently and with high accuracy. When confronted with unstructured problems, %name% should learn to devise and carry out her own effective solution strategy. %name% should include sensible comments on any modelling assumptions and possible refinements to the model being used. %name% should write down comments or mathematical facts to begin assimilating mathematical information given. 0</v>
      </c>
      <c r="DS14" s="39" t="str">
        <f aca="false">DJ100&amp;" "&amp;DJ101&amp;" "&amp;DJ102&amp;" "&amp;DJ103&amp;" "&amp;DJ104</f>
        <v>%name% must use mathematical language correctly and proceed logically and rigorously through extended arguments. %name% must ensure that she can remember or recognise the standard mathematical models and select appropriate the one(s) to represent use in each situation. %name% must always refer the results of calculations back to the given context and use these to make sensible comments or predictions where necessary. %name% should make appropriate and efficient use of her calculator and be aware of its limitations. 0</v>
      </c>
      <c r="DT14" s="12" t="s">
        <v>96</v>
      </c>
    </row>
    <row r="15" customFormat="false" ht="39.75" hidden="false" customHeight="true" outlineLevel="0" collapsed="false">
      <c r="B15" s="86" t="n">
        <f aca="false">B14+1</f>
        <v>10</v>
      </c>
      <c r="C15" s="87" t="s">
        <v>599</v>
      </c>
      <c r="D15" s="89" t="s">
        <v>600</v>
      </c>
      <c r="E15" s="90"/>
      <c r="F15" s="91"/>
      <c r="G15" s="91" t="s">
        <v>39</v>
      </c>
      <c r="H15" s="91" t="s">
        <v>601</v>
      </c>
      <c r="I15" s="91"/>
      <c r="J15" s="91"/>
      <c r="K15" s="91"/>
      <c r="L15" s="9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should learn to collect discrete data and record them using a frequency table.</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should learn to collect discrete data and record them using a frequency table.</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name% should learn to collect discrete data and record them using a frequency table.</v>
      </c>
      <c r="CV15" s="51"/>
      <c r="CW15" s="51" t="str">
        <f aca="false">BP15&amp;BQ15&amp;BR15&amp;BS15&amp;BT15&amp;BU15&amp;BV15&amp;BW15&amp;BX15&amp;BY15&amp;BZ15&amp;CA15&amp;CB15&amp;CC15&amp;CD15&amp;CE15&amp;CF15&amp;CG15&amp;CH15&amp;CI15&amp;CJ15&amp;CK15&amp;CL15&amp;CM15&amp;CN15&amp;CO15&amp;CP15&amp;CQ15&amp;CR15&amp;CS15</f>
        <v>%name% should learn to collect discrete data and record them using a frequency table.</v>
      </c>
      <c r="CX15" s="51"/>
      <c r="CY15" s="51" t="s">
        <v>600</v>
      </c>
      <c r="CZ15" s="51"/>
      <c r="DA15" s="51" t="s">
        <v>600</v>
      </c>
      <c r="DB15" s="85" t="s">
        <v>102</v>
      </c>
      <c r="DD15" s="12" t="str">
        <f aca="false">CY15</f>
        <v>%name% should learn to collect discrete data and record them using a frequency table.</v>
      </c>
      <c r="DE15" s="12" t="str">
        <f aca="false">CY16</f>
        <v>%name% must understand and use the mode and range to describe sets of data.</v>
      </c>
      <c r="DF15" s="12" t="str">
        <f aca="false">CY17</f>
        <v>%name% should learn to construct and interpret simple line graphs.</v>
      </c>
      <c r="DG15" s="12" t="s">
        <v>96</v>
      </c>
      <c r="DH15" s="12" t="str">
        <f aca="false">DA15</f>
        <v>%name% should learn to collect discrete data and record them using a frequency table.</v>
      </c>
      <c r="DI15" s="12" t="str">
        <f aca="false">DA16</f>
        <v>%name% must understand and use the mode and range to describe sets of data.</v>
      </c>
      <c r="DJ15" s="12" t="str">
        <f aca="false">DA17</f>
        <v>%name% should learn to construct and interpret simple line graphs.</v>
      </c>
      <c r="DK15" s="12" t="s">
        <v>96</v>
      </c>
    </row>
    <row r="16" customFormat="false" ht="39.75" hidden="false" customHeight="true" outlineLevel="0" collapsed="false">
      <c r="B16" s="86" t="n">
        <f aca="false">B15+1</f>
        <v>11</v>
      </c>
      <c r="C16" s="87" t="s">
        <v>602</v>
      </c>
      <c r="D16" s="89" t="s">
        <v>603</v>
      </c>
      <c r="E16" s="90"/>
      <c r="F16" s="91"/>
      <c r="G16" s="91" t="s">
        <v>39</v>
      </c>
      <c r="H16" s="91" t="s">
        <v>604</v>
      </c>
      <c r="I16" s="91"/>
      <c r="J16" s="91"/>
      <c r="K16" s="91"/>
      <c r="L16" s="9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must understand and use the mode and range to describe sets of data.</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must understand and use the mode and range to describe sets of data.</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name% must understand and use the mode and range to describe sets of data.</v>
      </c>
      <c r="CV16" s="51"/>
      <c r="CW16" s="51" t="str">
        <f aca="false">BP16&amp;BQ16&amp;BR16&amp;BS16&amp;BT16&amp;BU16&amp;BV16&amp;BW16&amp;BX16&amp;BY16&amp;BZ16&amp;CA16&amp;CB16&amp;CC16&amp;CD16&amp;CE16&amp;CF16&amp;CG16&amp;CH16&amp;CI16&amp;CJ16&amp;CK16&amp;CL16&amp;CM16&amp;CN16&amp;CO16&amp;CP16&amp;CQ16&amp;CR16&amp;CS16</f>
        <v>%name% must understand and use the mode and range to describe sets of data.</v>
      </c>
      <c r="CX16" s="51"/>
      <c r="CY16" s="51" t="s">
        <v>603</v>
      </c>
      <c r="CZ16" s="51"/>
      <c r="DA16" s="51" t="s">
        <v>603</v>
      </c>
      <c r="DB16" s="85" t="s">
        <v>102</v>
      </c>
    </row>
    <row r="17" customFormat="false" ht="39.75" hidden="false" customHeight="true" outlineLevel="0" collapsed="false">
      <c r="B17" s="86" t="n">
        <f aca="false">B16+1</f>
        <v>12</v>
      </c>
      <c r="C17" s="87" t="s">
        <v>605</v>
      </c>
      <c r="D17" s="89" t="s">
        <v>606</v>
      </c>
      <c r="E17" s="90"/>
      <c r="F17" s="91"/>
      <c r="G17" s="91" t="s">
        <v>39</v>
      </c>
      <c r="H17" s="91" t="s">
        <v>607</v>
      </c>
      <c r="I17" s="91"/>
      <c r="J17" s="91"/>
      <c r="K17" s="91"/>
      <c r="L17" s="91"/>
      <c r="M17" s="51"/>
      <c r="N17" s="51"/>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should learn to construct and interpret simple line graphs.</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should learn to construct and interpret simple line graphs.</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name% should learn to construct and interpret simple line graphs.</v>
      </c>
      <c r="CV17" s="51"/>
      <c r="CW17" s="51" t="str">
        <f aca="false">BP17&amp;BQ17&amp;BR17&amp;BS17&amp;BT17&amp;BU17&amp;BV17&amp;BW17&amp;BX17&amp;BY17&amp;BZ17&amp;CA17&amp;CB17&amp;CC17&amp;CD17&amp;CE17&amp;CF17&amp;CG17&amp;CH17&amp;CI17&amp;CJ17&amp;CK17&amp;CL17&amp;CM17&amp;CN17&amp;CO17&amp;CP17&amp;CQ17&amp;CR17&amp;CS17</f>
        <v>%name% should learn to construct and interpret simple line graphs.</v>
      </c>
      <c r="CX17" s="51"/>
      <c r="CY17" s="51" t="s">
        <v>606</v>
      </c>
      <c r="CZ17" s="51"/>
      <c r="DA17" s="51" t="s">
        <v>606</v>
      </c>
      <c r="DB17" s="85" t="s">
        <v>102</v>
      </c>
    </row>
    <row r="18" customFormat="false" ht="39.75" hidden="false" customHeight="true" outlineLevel="0" collapsed="false">
      <c r="B18" s="86" t="n">
        <f aca="false">B17+1</f>
        <v>13</v>
      </c>
      <c r="C18" s="87" t="s">
        <v>608</v>
      </c>
      <c r="D18" s="89" t="s">
        <v>609</v>
      </c>
      <c r="E18" s="90"/>
      <c r="F18" s="91"/>
      <c r="G18" s="91" t="s">
        <v>39</v>
      </c>
      <c r="H18" s="91" t="s">
        <v>610</v>
      </c>
      <c r="I18" s="91"/>
      <c r="J18" s="91"/>
      <c r="K18" s="91"/>
      <c r="L18" s="91"/>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must think carefully to identify and obtain necessary information in order to solve mathematical problems.</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must think carefully to identify and obtain necessary information in order to solve mathematical problems.</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name% must think carefully to identify and obtain necessary information in order to solve mathematical problems.</v>
      </c>
      <c r="CV18" s="51"/>
      <c r="CW18" s="51" t="str">
        <f aca="false">BP18&amp;BQ18&amp;BR18&amp;BS18&amp;BT18&amp;BU18&amp;BV18&amp;BW18&amp;BX18&amp;BY18&amp;BZ18&amp;CA18&amp;CB18&amp;CC18&amp;CD18&amp;CE18&amp;CF18&amp;CG18&amp;CH18&amp;CI18&amp;CJ18&amp;CK18&amp;CL18&amp;CM18&amp;CN18&amp;CO18&amp;CP18&amp;CQ18&amp;CR18&amp;CS18</f>
        <v>%name% must think carefully to identify and obtain necessary information in order to solve mathematical problems.</v>
      </c>
      <c r="CX18" s="51"/>
      <c r="CY18" s="51" t="s">
        <v>609</v>
      </c>
      <c r="CZ18" s="51"/>
      <c r="DA18" s="51" t="s">
        <v>609</v>
      </c>
      <c r="DB18" s="85" t="s">
        <v>102</v>
      </c>
      <c r="DD18" s="12" t="str">
        <f aca="false">CY18</f>
        <v>%name% must think carefully to identify and obtain necessary information in order to solve mathematical problems.</v>
      </c>
      <c r="DE18" s="12" t="str">
        <f aca="false">CY19</f>
        <v>%name% should check his results, considering whether they are sensible.</v>
      </c>
      <c r="DF18" s="12" t="str">
        <f aca="false">CY20</f>
        <v>%name% must remember to give an explanation of his reasoning when drawing conclusions.</v>
      </c>
      <c r="DG18" s="12" t="s">
        <v>96</v>
      </c>
      <c r="DH18" s="12" t="str">
        <f aca="false">DA18</f>
        <v>%name% must think carefully to identify and obtain necessary information in order to solve mathematical problems.</v>
      </c>
      <c r="DI18" s="12" t="str">
        <f aca="false">DA19</f>
        <v>%name% should check her results, considering whether they are sensible.</v>
      </c>
      <c r="DJ18" s="12" t="str">
        <f aca="false">DA20</f>
        <v>%name% must remember to give an explanation of her reasoning when drawing conclusions.</v>
      </c>
      <c r="DK18" s="12" t="s">
        <v>96</v>
      </c>
    </row>
    <row r="19" customFormat="false" ht="39.75" hidden="false" customHeight="true" outlineLevel="0" collapsed="false">
      <c r="B19" s="86" t="n">
        <f aca="false">B18+1</f>
        <v>14</v>
      </c>
      <c r="C19" s="87" t="s">
        <v>611</v>
      </c>
      <c r="D19" s="89" t="s">
        <v>612</v>
      </c>
      <c r="E19" s="90"/>
      <c r="F19" s="91"/>
      <c r="G19" s="91" t="s">
        <v>39</v>
      </c>
      <c r="H19" s="91" t="s">
        <v>613</v>
      </c>
      <c r="I19" s="91" t="s">
        <v>56</v>
      </c>
      <c r="J19" s="91" t="s">
        <v>614</v>
      </c>
      <c r="K19" s="91"/>
      <c r="L19" s="91"/>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name%</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should check </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his</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results, considering whether they are sensible.</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name%</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should check </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her</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results, considering whether they are sensible.</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name% should check his results, considering whether they are sensible.</v>
      </c>
      <c r="CV19" s="51"/>
      <c r="CW19" s="51" t="str">
        <f aca="false">BP19&amp;BQ19&amp;BR19&amp;BS19&amp;BT19&amp;BU19&amp;BV19&amp;BW19&amp;BX19&amp;BY19&amp;BZ19&amp;CA19&amp;CB19&amp;CC19&amp;CD19&amp;CE19&amp;CF19&amp;CG19&amp;CH19&amp;CI19&amp;CJ19&amp;CK19&amp;CL19&amp;CM19&amp;CN19&amp;CO19&amp;CP19&amp;CQ19&amp;CR19&amp;CS19</f>
        <v>%name% should check her results, considering whether they are sensible.</v>
      </c>
      <c r="CX19" s="51"/>
      <c r="CY19" s="51" t="s">
        <v>615</v>
      </c>
      <c r="CZ19" s="51"/>
      <c r="DA19" s="51" t="s">
        <v>616</v>
      </c>
      <c r="DB19" s="85" t="s">
        <v>102</v>
      </c>
    </row>
    <row r="20" customFormat="false" ht="39.75" hidden="false" customHeight="true" outlineLevel="0" collapsed="false">
      <c r="B20" s="86" t="n">
        <f aca="false">B19+1</f>
        <v>15</v>
      </c>
      <c r="C20" s="87" t="s">
        <v>617</v>
      </c>
      <c r="D20" s="89" t="s">
        <v>618</v>
      </c>
      <c r="E20" s="90"/>
      <c r="F20" s="91"/>
      <c r="G20" s="91" t="s">
        <v>39</v>
      </c>
      <c r="H20" s="91" t="s">
        <v>619</v>
      </c>
      <c r="I20" s="91" t="s">
        <v>56</v>
      </c>
      <c r="J20" s="91" t="s">
        <v>620</v>
      </c>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name%</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must remember to give an explanation of </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his</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reasoning when drawing conclusions.</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name%</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must remember to give an explanation of </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her</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reasoning when drawing conclusions.</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name% must remember to give an explanation of his reasoning when drawing conclusions.</v>
      </c>
      <c r="CV20" s="51"/>
      <c r="CW20" s="51" t="str">
        <f aca="false">BP20&amp;BQ20&amp;BR20&amp;BS20&amp;BT20&amp;BU20&amp;BV20&amp;BW20&amp;BX20&amp;BY20&amp;BZ20&amp;CA20&amp;CB20&amp;CC20&amp;CD20&amp;CE20&amp;CF20&amp;CG20&amp;CH20&amp;CI20&amp;CJ20&amp;CK20&amp;CL20&amp;CM20&amp;CN20&amp;CO20&amp;CP20&amp;CQ20&amp;CR20&amp;CS20</f>
        <v>%name% must remember to give an explanation of her reasoning when drawing conclusions.</v>
      </c>
      <c r="CX20" s="51"/>
      <c r="CY20" s="51" t="s">
        <v>621</v>
      </c>
      <c r="CZ20" s="51"/>
      <c r="DA20" s="51" t="s">
        <v>622</v>
      </c>
      <c r="DB20" s="85" t="s">
        <v>102</v>
      </c>
    </row>
    <row r="21" customFormat="false" ht="39.75" hidden="false" customHeight="true" outlineLevel="0" collapsed="false">
      <c r="B21" s="86" t="n">
        <f aca="false">B20+1</f>
        <v>16</v>
      </c>
      <c r="C21" s="87" t="s">
        <v>623</v>
      </c>
      <c r="D21" s="89" t="s">
        <v>624</v>
      </c>
      <c r="E21" s="90"/>
      <c r="F21" s="91"/>
      <c r="G21" s="91" t="s">
        <v>39</v>
      </c>
      <c r="H21" s="91" t="s">
        <v>625</v>
      </c>
      <c r="I21" s="91"/>
      <c r="J21" s="91"/>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name%</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should practise using all four operations with decimals to two places.</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name%</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should practise using all four operations with decimals to two places.</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name% should practise using all four operations with decimals to two places.</v>
      </c>
      <c r="CV21" s="51"/>
      <c r="CW21" s="51" t="str">
        <f aca="false">BP21&amp;BQ21&amp;BR21&amp;BS21&amp;BT21&amp;BU21&amp;BV21&amp;BW21&amp;BX21&amp;BY21&amp;BZ21&amp;CA21&amp;CB21&amp;CC21&amp;CD21&amp;CE21&amp;CF21&amp;CG21&amp;CH21&amp;CI21&amp;CJ21&amp;CK21&amp;CL21&amp;CM21&amp;CN21&amp;CO21&amp;CP21&amp;CQ21&amp;CR21&amp;CS21</f>
        <v>%name% should practise using all four operations with decimals to two places.</v>
      </c>
      <c r="CX21" s="51"/>
      <c r="CY21" s="51" t="s">
        <v>624</v>
      </c>
      <c r="CZ21" s="51"/>
      <c r="DA21" s="51" t="s">
        <v>624</v>
      </c>
      <c r="DB21" s="85" t="s">
        <v>102</v>
      </c>
      <c r="DD21" s="12" t="str">
        <f aca="false">CY21</f>
        <v>%name% should practise using all four operations with decimals to two places.</v>
      </c>
      <c r="DE21" s="12" t="str">
        <f aca="false">CY22</f>
        <v>%name% must make sure that he can calculate fractional or percentage parts of quantities and measurements.</v>
      </c>
      <c r="DF21" s="12" t="str">
        <f aca="false">CY23</f>
        <v>%name% should check his solutions by applying inverse operations or estimating using approximations.</v>
      </c>
      <c r="DG21" s="12" t="s">
        <v>96</v>
      </c>
      <c r="DH21" s="12" t="str">
        <f aca="false">DA21</f>
        <v>%name% should practise using all four operations with decimals to two places.</v>
      </c>
      <c r="DI21" s="12" t="str">
        <f aca="false">DA22</f>
        <v>%name% must make sure that she can calculate fractional or percentage parts of quantities and measurements.</v>
      </c>
      <c r="DJ21" s="12" t="str">
        <f aca="false">DA23</f>
        <v>%name% should check her solutions by applying inverse operations or estimating using approximations.</v>
      </c>
      <c r="DK21" s="12" t="s">
        <v>96</v>
      </c>
    </row>
    <row r="22" customFormat="false" ht="39.75" hidden="false" customHeight="true" outlineLevel="0" collapsed="false">
      <c r="B22" s="86" t="n">
        <f aca="false">B21+1</f>
        <v>17</v>
      </c>
      <c r="C22" s="87" t="s">
        <v>626</v>
      </c>
      <c r="D22" s="89" t="s">
        <v>627</v>
      </c>
      <c r="E22" s="90"/>
      <c r="F22" s="91"/>
      <c r="G22" s="91" t="s">
        <v>39</v>
      </c>
      <c r="H22" s="91" t="s">
        <v>628</v>
      </c>
      <c r="I22" s="91" t="s">
        <v>44</v>
      </c>
      <c r="J22" s="91" t="s">
        <v>629</v>
      </c>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name%</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must make sure that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he</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an calculate fractional or percentage parts of quantities and measurements.</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name%</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must make sure that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she</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an calculate fractional or percentage parts of quantities and measurements.</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name% must make sure that he can calculate fractional or percentage parts of quantities and measurements.</v>
      </c>
      <c r="CV22" s="51"/>
      <c r="CW22" s="51" t="str">
        <f aca="false">BP22&amp;BQ22&amp;BR22&amp;BS22&amp;BT22&amp;BU22&amp;BV22&amp;BW22&amp;BX22&amp;BY22&amp;BZ22&amp;CA22&amp;CB22&amp;CC22&amp;CD22&amp;CE22&amp;CF22&amp;CG22&amp;CH22&amp;CI22&amp;CJ22&amp;CK22&amp;CL22&amp;CM22&amp;CN22&amp;CO22&amp;CP22&amp;CQ22&amp;CR22&amp;CS22</f>
        <v>%name% must make sure that she can calculate fractional or percentage parts of quantities and measurements.</v>
      </c>
      <c r="CX22" s="51"/>
      <c r="CY22" s="51" t="s">
        <v>630</v>
      </c>
      <c r="CZ22" s="51"/>
      <c r="DA22" s="51" t="s">
        <v>631</v>
      </c>
      <c r="DB22" s="85" t="s">
        <v>102</v>
      </c>
    </row>
    <row r="23" customFormat="false" ht="39.75" hidden="false" customHeight="true" outlineLevel="0" collapsed="false">
      <c r="B23" s="86" t="n">
        <f aca="false">B22+1</f>
        <v>18</v>
      </c>
      <c r="C23" s="87" t="s">
        <v>632</v>
      </c>
      <c r="D23" s="89" t="s">
        <v>633</v>
      </c>
      <c r="E23" s="90"/>
      <c r="F23" s="91"/>
      <c r="G23" s="91" t="s">
        <v>39</v>
      </c>
      <c r="H23" s="91" t="s">
        <v>613</v>
      </c>
      <c r="I23" s="91" t="s">
        <v>56</v>
      </c>
      <c r="J23" s="91" t="s">
        <v>634</v>
      </c>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name%</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should check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his</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solutions by applying inverse operations or estimating using approximations.</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name%</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should check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her</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solutions by applying inverse operations or estimating using approximations.</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name% should check his solutions by applying inverse operations or estimating using approximations.</v>
      </c>
      <c r="CV23" s="51"/>
      <c r="CW23" s="51" t="str">
        <f aca="false">BP23&amp;BQ23&amp;BR23&amp;BS23&amp;BT23&amp;BU23&amp;BV23&amp;BW23&amp;BX23&amp;BY23&amp;BZ23&amp;CA23&amp;CB23&amp;CC23&amp;CD23&amp;CE23&amp;CF23&amp;CG23&amp;CH23&amp;CI23&amp;CJ23&amp;CK23&amp;CL23&amp;CM23&amp;CN23&amp;CO23&amp;CP23&amp;CQ23&amp;CR23&amp;CS23</f>
        <v>%name% should check her solutions by applying inverse operations or estimating using approximations.</v>
      </c>
      <c r="CX23" s="51"/>
      <c r="CY23" s="51" t="s">
        <v>635</v>
      </c>
      <c r="CZ23" s="51"/>
      <c r="DA23" s="51" t="s">
        <v>636</v>
      </c>
      <c r="DB23" s="85" t="s">
        <v>102</v>
      </c>
    </row>
    <row r="24" customFormat="false" ht="39.75" hidden="false" customHeight="true" outlineLevel="0" collapsed="false">
      <c r="B24" s="86" t="n">
        <f aca="false">B23+1</f>
        <v>19</v>
      </c>
      <c r="C24" s="87" t="s">
        <v>637</v>
      </c>
      <c r="D24" s="89" t="s">
        <v>638</v>
      </c>
      <c r="E24" s="90"/>
      <c r="F24" s="91"/>
      <c r="G24" s="91" t="s">
        <v>39</v>
      </c>
      <c r="H24" s="91" t="s">
        <v>639</v>
      </c>
      <c r="I24" s="91" t="s">
        <v>44</v>
      </c>
      <c r="J24" s="91" t="s">
        <v>640</v>
      </c>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name%</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must ensure that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he</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know the angle sum of a triangle and angles at a point.</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name%</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must ensure that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she</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know the angle sum of a triangle and angles at a point.</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name% must ensure that he know the angle sum of a triangle and angles at a point.</v>
      </c>
      <c r="CV24" s="51"/>
      <c r="CW24" s="51" t="str">
        <f aca="false">BP24&amp;BQ24&amp;BR24&amp;BS24&amp;BT24&amp;BU24&amp;BV24&amp;BW24&amp;BX24&amp;BY24&amp;BZ24&amp;CA24&amp;CB24&amp;CC24&amp;CD24&amp;CE24&amp;CF24&amp;CG24&amp;CH24&amp;CI24&amp;CJ24&amp;CK24&amp;CL24&amp;CM24&amp;CN24&amp;CO24&amp;CP24&amp;CQ24&amp;CR24&amp;CS24</f>
        <v>%name% must ensure that she know the angle sum of a triangle and angles at a point.</v>
      </c>
      <c r="CX24" s="51"/>
      <c r="CY24" s="51" t="s">
        <v>641</v>
      </c>
      <c r="CZ24" s="51"/>
      <c r="DA24" s="51" t="s">
        <v>642</v>
      </c>
      <c r="DB24" s="85" t="s">
        <v>102</v>
      </c>
      <c r="DD24" s="12" t="str">
        <f aca="false">CY24</f>
        <v>%name% must ensure that he know the angle sum of a triangle and angles at a point.</v>
      </c>
      <c r="DE24" s="12" t="str">
        <f aca="false">CY25</f>
        <v>%name% should learn the metric equivalents of all common imperial units.</v>
      </c>
      <c r="DF24" s="12" t="str">
        <f aca="false">CY26</f>
        <v>%name% must be able to make sensible estimates of a range of measures in relation to everyday situations.</v>
      </c>
      <c r="DG24" s="12" t="s">
        <v>96</v>
      </c>
      <c r="DH24" s="12" t="str">
        <f aca="false">DA24</f>
        <v>%name% must ensure that she know the angle sum of a triangle and angles at a point.</v>
      </c>
      <c r="DI24" s="12" t="str">
        <f aca="false">DA25</f>
        <v>%name% should learn the metric equivalents of all common imperial units.</v>
      </c>
      <c r="DJ24" s="12" t="str">
        <f aca="false">DA26</f>
        <v>%name% must be able to make sensible estimates of a range of measures in relation to everyday situations.</v>
      </c>
      <c r="DK24" s="12" t="s">
        <v>96</v>
      </c>
    </row>
    <row r="25" customFormat="false" ht="39.75" hidden="false" customHeight="true" outlineLevel="0" collapsed="false">
      <c r="B25" s="86" t="n">
        <f aca="false">B24+1</f>
        <v>20</v>
      </c>
      <c r="C25" s="87" t="s">
        <v>643</v>
      </c>
      <c r="D25" s="89" t="s">
        <v>644</v>
      </c>
      <c r="E25" s="90"/>
      <c r="F25" s="91"/>
      <c r="G25" s="91" t="s">
        <v>39</v>
      </c>
      <c r="H25" s="91" t="s">
        <v>645</v>
      </c>
      <c r="I25" s="91"/>
      <c r="J25" s="91"/>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name%</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should learn the metric equivalents of all common imperial units.</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name%</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should learn the metric equivalents of all common imperial units.</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name% should learn the metric equivalents of all common imperial units.</v>
      </c>
      <c r="CV25" s="51"/>
      <c r="CW25" s="51" t="str">
        <f aca="false">BP25&amp;BQ25&amp;BR25&amp;BS25&amp;BT25&amp;BU25&amp;BV25&amp;BW25&amp;BX25&amp;BY25&amp;BZ25&amp;CA25&amp;CB25&amp;CC25&amp;CD25&amp;CE25&amp;CF25&amp;CG25&amp;CH25&amp;CI25&amp;CJ25&amp;CK25&amp;CL25&amp;CM25&amp;CN25&amp;CO25&amp;CP25&amp;CQ25&amp;CR25&amp;CS25</f>
        <v>%name% should learn the metric equivalents of all common imperial units.</v>
      </c>
      <c r="CX25" s="51"/>
      <c r="CY25" s="51" t="s">
        <v>644</v>
      </c>
      <c r="CZ25" s="51"/>
      <c r="DA25" s="51" t="s">
        <v>644</v>
      </c>
      <c r="DB25" s="85" t="s">
        <v>102</v>
      </c>
    </row>
    <row r="26" customFormat="false" ht="39.75" hidden="false" customHeight="true" outlineLevel="0" collapsed="false">
      <c r="B26" s="86" t="n">
        <f aca="false">B25+1</f>
        <v>21</v>
      </c>
      <c r="C26" s="87" t="s">
        <v>646</v>
      </c>
      <c r="D26" s="89" t="s">
        <v>647</v>
      </c>
      <c r="E26" s="90"/>
      <c r="F26" s="91"/>
      <c r="G26" s="91" t="s">
        <v>39</v>
      </c>
      <c r="H26" s="91" t="s">
        <v>648</v>
      </c>
      <c r="I26" s="91"/>
      <c r="J26" s="91"/>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name%</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must be able to make sensible estimates of a range of measures in relation to everyday situations.</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name%</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must be able to make sensible estimates of a range of measures in relation to everyday situations.</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name% must be able to make sensible estimates of a range of measures in relation to everyday situations.</v>
      </c>
      <c r="CV26" s="51"/>
      <c r="CW26" s="51" t="str">
        <f aca="false">BP26&amp;BQ26&amp;BR26&amp;BS26&amp;BT26&amp;BU26&amp;BV26&amp;BW26&amp;BX26&amp;BY26&amp;BZ26&amp;CA26&amp;CB26&amp;CC26&amp;CD26&amp;CE26&amp;CF26&amp;CG26&amp;CH26&amp;CI26&amp;CJ26&amp;CK26&amp;CL26&amp;CM26&amp;CN26&amp;CO26&amp;CP26&amp;CQ26&amp;CR26&amp;CS26</f>
        <v>%name% must be able to make sensible estimates of a range of measures in relation to everyday situations.</v>
      </c>
      <c r="CX26" s="51"/>
      <c r="CY26" s="51" t="s">
        <v>647</v>
      </c>
      <c r="CZ26" s="51"/>
      <c r="DA26" s="51" t="s">
        <v>647</v>
      </c>
      <c r="DB26" s="85" t="s">
        <v>102</v>
      </c>
    </row>
    <row r="27" customFormat="false" ht="39.75" hidden="false" customHeight="true" outlineLevel="0" collapsed="false">
      <c r="B27" s="86" t="n">
        <f aca="false">B26+1</f>
        <v>22</v>
      </c>
      <c r="C27" s="87" t="s">
        <v>649</v>
      </c>
      <c r="D27" s="89" t="s">
        <v>650</v>
      </c>
      <c r="E27" s="90"/>
      <c r="F27" s="91"/>
      <c r="G27" s="91" t="s">
        <v>39</v>
      </c>
      <c r="H27" s="91" t="s">
        <v>651</v>
      </c>
      <c r="I27" s="91"/>
      <c r="J27" s="91"/>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name%</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needs to be able to compare two simple distributions, using the range and one of the mode, median or mean.</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name%</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needs to be able to compare two simple distributions, using the range and one of the mode, median or mean.</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name% needs to be able to compare two simple distributions, using the range and one of the mode, median or mean.</v>
      </c>
      <c r="CV27" s="51"/>
      <c r="CW27" s="51" t="str">
        <f aca="false">BP27&amp;BQ27&amp;BR27&amp;BS27&amp;BT27&amp;BU27&amp;BV27&amp;BW27&amp;BX27&amp;BY27&amp;BZ27&amp;CA27&amp;CB27&amp;CC27&amp;CD27&amp;CE27&amp;CF27&amp;CG27&amp;CH27&amp;CI27&amp;CJ27&amp;CK27&amp;CL27&amp;CM27&amp;CN27&amp;CO27&amp;CP27&amp;CQ27&amp;CR27&amp;CS27</f>
        <v>%name% needs to be able to compare two simple distributions, using the range and one of the mode, median or mean.</v>
      </c>
      <c r="CX27" s="51"/>
      <c r="CY27" s="51" t="s">
        <v>650</v>
      </c>
      <c r="CZ27" s="51"/>
      <c r="DA27" s="51" t="s">
        <v>650</v>
      </c>
      <c r="DB27" s="85" t="s">
        <v>102</v>
      </c>
      <c r="DD27" s="12" t="str">
        <f aca="false">CY27</f>
        <v>%name% needs to be able to compare two simple distributions, using the range and one of the mode, median or mean.</v>
      </c>
      <c r="DE27" s="12" t="str">
        <f aca="false">CY28</f>
        <v>%name% needs to be able to interpret graphs and diagrams, including pie charts, and draw conclusions.</v>
      </c>
      <c r="DF27" s="12" t="str">
        <f aca="false">CY29</f>
        <v>%name% must understand and use the probability scale from 0 to 1.</v>
      </c>
      <c r="DG27" s="12" t="s">
        <v>96</v>
      </c>
      <c r="DH27" s="12" t="str">
        <f aca="false">DA27</f>
        <v>%name% needs to be able to compare two simple distributions, using the range and one of the mode, median or mean.</v>
      </c>
      <c r="DI27" s="12" t="str">
        <f aca="false">DA28</f>
        <v>%name% needs to be able to interpret graphs and diagrams, including pie charts, and draw conclusions.</v>
      </c>
      <c r="DJ27" s="12" t="str">
        <f aca="false">DA29</f>
        <v>%name% must understand and use the probability scale from 0 to 1.</v>
      </c>
      <c r="DK27" s="12" t="s">
        <v>96</v>
      </c>
    </row>
    <row r="28" customFormat="false" ht="39.75" hidden="false" customHeight="true" outlineLevel="0" collapsed="false">
      <c r="B28" s="86" t="n">
        <f aca="false">B27+1</f>
        <v>23</v>
      </c>
      <c r="C28" s="87" t="s">
        <v>652</v>
      </c>
      <c r="D28" s="89" t="s">
        <v>653</v>
      </c>
      <c r="E28" s="90"/>
      <c r="F28" s="91"/>
      <c r="G28" s="91" t="s">
        <v>39</v>
      </c>
      <c r="H28" s="91" t="s">
        <v>654</v>
      </c>
      <c r="I28" s="91"/>
      <c r="J28" s="91"/>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name%</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needs to be able to interpret graphs and diagrams, including pie charts, and draw conclusions.</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name%</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needs to be able to interpret graphs and diagrams, including pie charts, and draw conclusions.</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name% needs to be able to interpret graphs and diagrams, including pie charts, and draw conclusions.</v>
      </c>
      <c r="CV28" s="51"/>
      <c r="CW28" s="51" t="str">
        <f aca="false">BP28&amp;BQ28&amp;BR28&amp;BS28&amp;BT28&amp;BU28&amp;BV28&amp;BW28&amp;BX28&amp;BY28&amp;BZ28&amp;CA28&amp;CB28&amp;CC28&amp;CD28&amp;CE28&amp;CF28&amp;CG28&amp;CH28&amp;CI28&amp;CJ28&amp;CK28&amp;CL28&amp;CM28&amp;CN28&amp;CO28&amp;CP28&amp;CQ28&amp;CR28&amp;CS28</f>
        <v>%name% needs to be able to interpret graphs and diagrams, including pie charts, and draw conclusions.</v>
      </c>
      <c r="CX28" s="51"/>
      <c r="CY28" s="51" t="s">
        <v>653</v>
      </c>
      <c r="CZ28" s="51"/>
      <c r="DA28" s="51" t="s">
        <v>653</v>
      </c>
      <c r="DB28" s="85" t="s">
        <v>102</v>
      </c>
    </row>
    <row r="29" customFormat="false" ht="39.75" hidden="false" customHeight="true" outlineLevel="0" collapsed="false">
      <c r="B29" s="86" t="n">
        <f aca="false">B28+1</f>
        <v>24</v>
      </c>
      <c r="C29" s="87" t="s">
        <v>655</v>
      </c>
      <c r="D29" s="89" t="s">
        <v>656</v>
      </c>
      <c r="E29" s="90"/>
      <c r="F29" s="91"/>
      <c r="G29" s="91" t="s">
        <v>39</v>
      </c>
      <c r="H29" s="91" t="s">
        <v>657</v>
      </c>
      <c r="I29" s="91"/>
      <c r="J29" s="91"/>
      <c r="K29" s="91"/>
      <c r="L29" s="91"/>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name%</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must understand and use the probability scale from 0 to 1.</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name%</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must understand and use the probability scale from 0 to 1.</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name% must understand and use the probability scale from 0 to 1.</v>
      </c>
      <c r="CV29" s="51"/>
      <c r="CW29" s="51" t="str">
        <f aca="false">BP29&amp;BQ29&amp;BR29&amp;BS29&amp;BT29&amp;BU29&amp;BV29&amp;BW29&amp;BX29&amp;BY29&amp;BZ29&amp;CA29&amp;CB29&amp;CC29&amp;CD29&amp;CE29&amp;CF29&amp;CG29&amp;CH29&amp;CI29&amp;CJ29&amp;CK29&amp;CL29&amp;CM29&amp;CN29&amp;CO29&amp;CP29&amp;CQ29&amp;CR29&amp;CS29</f>
        <v>%name% must understand and use the probability scale from 0 to 1.</v>
      </c>
      <c r="CX29" s="51"/>
      <c r="CY29" s="51" t="s">
        <v>656</v>
      </c>
      <c r="CZ29" s="51"/>
      <c r="DA29" s="51" t="s">
        <v>656</v>
      </c>
      <c r="DB29" s="85" t="s">
        <v>102</v>
      </c>
    </row>
    <row r="30" customFormat="false" ht="39.75" hidden="false" customHeight="true" outlineLevel="0" collapsed="false">
      <c r="B30" s="86" t="n">
        <f aca="false">B29+1</f>
        <v>25</v>
      </c>
      <c r="C30" s="87" t="s">
        <v>658</v>
      </c>
      <c r="D30" s="89" t="s">
        <v>659</v>
      </c>
      <c r="E30" s="90"/>
      <c r="F30" s="91"/>
      <c r="G30" s="91" t="s">
        <v>39</v>
      </c>
      <c r="H30" s="91" t="s">
        <v>660</v>
      </c>
      <c r="I30" s="91"/>
      <c r="J30" s="91"/>
      <c r="K30" s="91"/>
      <c r="L30" s="91"/>
      <c r="M30" s="51"/>
      <c r="N30" s="51"/>
      <c r="O30" s="51"/>
      <c r="P30" s="51"/>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name%</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must be able to break tasks down into smaller chunks to solve complex problems more independently.</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name%</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must be able to break tasks down into smaller chunks to solve complex problems more independently.</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name% must be able to break tasks down into smaller chunks to solve complex problems more independently.</v>
      </c>
      <c r="CV30" s="51"/>
      <c r="CW30" s="51" t="str">
        <f aca="false">BP30&amp;BQ30&amp;BR30&amp;BS30&amp;BT30&amp;BU30&amp;BV30&amp;BW30&amp;BX30&amp;BY30&amp;BZ30&amp;CA30&amp;CB30&amp;CC30&amp;CD30&amp;CE30&amp;CF30&amp;CG30&amp;CH30&amp;CI30&amp;CJ30&amp;CK30&amp;CL30&amp;CM30&amp;CN30&amp;CO30&amp;CP30&amp;CQ30&amp;CR30&amp;CS30</f>
        <v>%name% must be able to break tasks down into smaller chunks to solve complex problems more independently.</v>
      </c>
      <c r="CX30" s="51"/>
      <c r="CY30" s="51" t="s">
        <v>659</v>
      </c>
      <c r="CZ30" s="51"/>
      <c r="DA30" s="51" t="s">
        <v>659</v>
      </c>
      <c r="DB30" s="85" t="s">
        <v>102</v>
      </c>
      <c r="DD30" s="12" t="str">
        <f aca="false">CY30</f>
        <v>%name% must be able to break tasks down into smaller chunks to solve complex problems more independently.</v>
      </c>
      <c r="DE30" s="12" t="str">
        <f aca="false">CY31</f>
        <v>%name% should use writing to explain his diagrams.</v>
      </c>
      <c r="DF30" s="12" t="str">
        <f aca="false">CY32</f>
        <v>%name% must remember to give mathematical justifications of his answers when necessary.</v>
      </c>
      <c r="DG30" s="12" t="s">
        <v>96</v>
      </c>
      <c r="DH30" s="12" t="str">
        <f aca="false">DA30</f>
        <v>%name% must be able to break tasks down into smaller chunks to solve complex problems more independently.</v>
      </c>
      <c r="DI30" s="12" t="str">
        <f aca="false">DA31</f>
        <v>%name% should use writing to explain her diagrams.</v>
      </c>
      <c r="DJ30" s="12" t="str">
        <f aca="false">DA32</f>
        <v>%name% must remember to give mathematical justifications of her answers when necessary.</v>
      </c>
      <c r="DK30" s="12" t="s">
        <v>96</v>
      </c>
    </row>
    <row r="31" customFormat="false" ht="39.75" hidden="false" customHeight="true" outlineLevel="0" collapsed="false">
      <c r="B31" s="86" t="n">
        <f aca="false">B30+1</f>
        <v>26</v>
      </c>
      <c r="C31" s="87" t="s">
        <v>661</v>
      </c>
      <c r="D31" s="89" t="s">
        <v>662</v>
      </c>
      <c r="E31" s="90"/>
      <c r="F31" s="91"/>
      <c r="G31" s="91" t="s">
        <v>39</v>
      </c>
      <c r="H31" s="91" t="s">
        <v>663</v>
      </c>
      <c r="I31" s="91" t="s">
        <v>56</v>
      </c>
      <c r="J31" s="91" t="s">
        <v>664</v>
      </c>
      <c r="K31" s="91"/>
      <c r="L31" s="91"/>
      <c r="M31" s="51"/>
      <c r="N31" s="51"/>
      <c r="O31" s="51"/>
      <c r="P31" s="51"/>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name%</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should use writing to explain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his</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diagrams.</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name%</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should use writing to explain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her</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diagrams.</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name% should use writing to explain his diagrams.</v>
      </c>
      <c r="CV31" s="51"/>
      <c r="CW31" s="51" t="str">
        <f aca="false">BP31&amp;BQ31&amp;BR31&amp;BS31&amp;BT31&amp;BU31&amp;BV31&amp;BW31&amp;BX31&amp;BY31&amp;BZ31&amp;CA31&amp;CB31&amp;CC31&amp;CD31&amp;CE31&amp;CF31&amp;CG31&amp;CH31&amp;CI31&amp;CJ31&amp;CK31&amp;CL31&amp;CM31&amp;CN31&amp;CO31&amp;CP31&amp;CQ31&amp;CR31&amp;CS31</f>
        <v>%name% should use writing to explain her diagrams.</v>
      </c>
      <c r="CX31" s="51"/>
      <c r="CY31" s="51" t="s">
        <v>665</v>
      </c>
      <c r="CZ31" s="51"/>
      <c r="DA31" s="51" t="s">
        <v>666</v>
      </c>
      <c r="DB31" s="85" t="s">
        <v>102</v>
      </c>
    </row>
    <row r="32" customFormat="false" ht="39.75" hidden="false" customHeight="true" outlineLevel="0" collapsed="false">
      <c r="B32" s="86" t="n">
        <f aca="false">B31+1</f>
        <v>27</v>
      </c>
      <c r="C32" s="87" t="s">
        <v>667</v>
      </c>
      <c r="D32" s="89" t="s">
        <v>668</v>
      </c>
      <c r="E32" s="90"/>
      <c r="F32" s="91"/>
      <c r="G32" s="91" t="s">
        <v>39</v>
      </c>
      <c r="H32" s="91" t="s">
        <v>669</v>
      </c>
      <c r="I32" s="91" t="s">
        <v>56</v>
      </c>
      <c r="J32" s="91" t="s">
        <v>670</v>
      </c>
      <c r="K32" s="91"/>
      <c r="L32" s="91"/>
      <c r="M32" s="51"/>
      <c r="N32" s="51"/>
      <c r="O32" s="51"/>
      <c r="P32" s="51"/>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name%</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must remember to give mathematical justifications of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his</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answers when necessary.</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name%</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must remember to give mathematical justifications of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her</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answers when necessary.</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name% must remember to give mathematical justifications of his answers when necessary.</v>
      </c>
      <c r="CV32" s="51"/>
      <c r="CW32" s="51" t="str">
        <f aca="false">BP32&amp;BQ32&amp;BR32&amp;BS32&amp;BT32&amp;BU32&amp;BV32&amp;BW32&amp;BX32&amp;BY32&amp;BZ32&amp;CA32&amp;CB32&amp;CC32&amp;CD32&amp;CE32&amp;CF32&amp;CG32&amp;CH32&amp;CI32&amp;CJ32&amp;CK32&amp;CL32&amp;CM32&amp;CN32&amp;CO32&amp;CP32&amp;CQ32&amp;CR32&amp;CS32</f>
        <v>%name% must remember to give mathematical justifications of her answers when necessary.</v>
      </c>
      <c r="CX32" s="51"/>
      <c r="CY32" s="51" t="s">
        <v>671</v>
      </c>
      <c r="CZ32" s="51"/>
      <c r="DA32" s="51" t="s">
        <v>672</v>
      </c>
      <c r="DB32" s="85" t="s">
        <v>102</v>
      </c>
    </row>
    <row r="33" customFormat="false" ht="39.75" hidden="false" customHeight="true" outlineLevel="0" collapsed="false">
      <c r="B33" s="86" t="n">
        <f aca="false">B32+1</f>
        <v>28</v>
      </c>
      <c r="C33" s="87" t="s">
        <v>673</v>
      </c>
      <c r="D33" s="89" t="s">
        <v>674</v>
      </c>
      <c r="E33" s="90"/>
      <c r="F33" s="91"/>
      <c r="G33" s="91" t="s">
        <v>39</v>
      </c>
      <c r="H33" s="91" t="s">
        <v>675</v>
      </c>
      <c r="I33" s="91" t="s">
        <v>44</v>
      </c>
      <c r="J33" s="91" t="s">
        <v>676</v>
      </c>
      <c r="K33" s="91"/>
      <c r="L33" s="91"/>
      <c r="M33" s="51"/>
      <c r="N33" s="51"/>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name%</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should ensure that </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he</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is confident with the equivalencies between fractions, decimals and percentages.</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name%</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should ensure that </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she</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is confident with the equivalencies between fractions, decimals and percentages.</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name% should ensure that he is confident with the equivalencies between fractions, decimals and percentages.</v>
      </c>
      <c r="CV33" s="51"/>
      <c r="CW33" s="51" t="str">
        <f aca="false">BP33&amp;BQ33&amp;BR33&amp;BS33&amp;BT33&amp;BU33&amp;BV33&amp;BW33&amp;BX33&amp;BY33&amp;BZ33&amp;CA33&amp;CB33&amp;CC33&amp;CD33&amp;CE33&amp;CF33&amp;CG33&amp;CH33&amp;CI33&amp;CJ33&amp;CK33&amp;CL33&amp;CM33&amp;CN33&amp;CO33&amp;CP33&amp;CQ33&amp;CR33&amp;CS33</f>
        <v>%name% should ensure that she is confident with the equivalencies between fractions, decimals and percentages.</v>
      </c>
      <c r="CX33" s="51"/>
      <c r="CY33" s="51" t="s">
        <v>677</v>
      </c>
      <c r="CZ33" s="51"/>
      <c r="DA33" s="51" t="s">
        <v>678</v>
      </c>
      <c r="DB33" s="85" t="s">
        <v>102</v>
      </c>
      <c r="DD33" s="12" t="str">
        <f aca="false">CY33</f>
        <v>%name% should ensure that he is confident with the equivalencies between fractions, decimals and percentages.</v>
      </c>
      <c r="DE33" s="12" t="str">
        <f aca="false">CY34</f>
        <v>%name% must practise adding and subtracting fractions by writing them with a common denominator.</v>
      </c>
      <c r="DF33" s="12" t="str">
        <f aca="false">CY35</f>
        <v>%name% must make sure that he can solve equations with whole number coefficients.</v>
      </c>
      <c r="DG33" s="12" t="s">
        <v>96</v>
      </c>
      <c r="DH33" s="12" t="str">
        <f aca="false">DA33</f>
        <v>%name% should ensure that she is confident with the equivalencies between fractions, decimals and percentages.</v>
      </c>
      <c r="DI33" s="12" t="str">
        <f aca="false">DA34</f>
        <v>%name% must practise adding and subtracting fractions by writing them with a common denominator.</v>
      </c>
      <c r="DJ33" s="12" t="str">
        <f aca="false">DA35</f>
        <v>%name% must make sure that she can solve equations with whole number coefficients.</v>
      </c>
      <c r="DK33" s="12" t="s">
        <v>96</v>
      </c>
    </row>
    <row r="34" customFormat="false" ht="39.75" hidden="false" customHeight="true" outlineLevel="0" collapsed="false">
      <c r="B34" s="86" t="n">
        <f aca="false">B33+1</f>
        <v>29</v>
      </c>
      <c r="C34" s="87" t="s">
        <v>679</v>
      </c>
      <c r="D34" s="89" t="s">
        <v>680</v>
      </c>
      <c r="E34" s="90"/>
      <c r="F34" s="91"/>
      <c r="G34" s="91" t="s">
        <v>39</v>
      </c>
      <c r="H34" s="91" t="s">
        <v>681</v>
      </c>
      <c r="I34" s="91"/>
      <c r="J34" s="91"/>
      <c r="K34" s="91"/>
      <c r="L34" s="91"/>
      <c r="M34" s="51"/>
      <c r="N34" s="51"/>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name%</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must practise adding and subtracting fractions by writing them with a common denominator.</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name%</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must practise adding and subtracting fractions by writing them with a common denominator.</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name% must practise adding and subtracting fractions by writing them with a common denominator.</v>
      </c>
      <c r="CV34" s="51"/>
      <c r="CW34" s="51" t="str">
        <f aca="false">BP34&amp;BQ34&amp;BR34&amp;BS34&amp;BT34&amp;BU34&amp;BV34&amp;BW34&amp;BX34&amp;BY34&amp;BZ34&amp;CA34&amp;CB34&amp;CC34&amp;CD34&amp;CE34&amp;CF34&amp;CG34&amp;CH34&amp;CI34&amp;CJ34&amp;CK34&amp;CL34&amp;CM34&amp;CN34&amp;CO34&amp;CP34&amp;CQ34&amp;CR34&amp;CS34</f>
        <v>%name% must practise adding and subtracting fractions by writing them with a common denominator.</v>
      </c>
      <c r="CX34" s="51"/>
      <c r="CY34" s="51" t="s">
        <v>680</v>
      </c>
      <c r="CZ34" s="51"/>
      <c r="DA34" s="51" t="s">
        <v>680</v>
      </c>
      <c r="DB34" s="85" t="s">
        <v>102</v>
      </c>
    </row>
    <row r="35" customFormat="false" ht="39.75" hidden="false" customHeight="true" outlineLevel="0" collapsed="false">
      <c r="B35" s="86" t="n">
        <f aca="false">B34+1</f>
        <v>30</v>
      </c>
      <c r="C35" s="87" t="s">
        <v>682</v>
      </c>
      <c r="D35" s="89" t="s">
        <v>683</v>
      </c>
      <c r="E35" s="90"/>
      <c r="F35" s="91"/>
      <c r="G35" s="91" t="s">
        <v>39</v>
      </c>
      <c r="H35" s="91" t="s">
        <v>628</v>
      </c>
      <c r="I35" s="91" t="s">
        <v>44</v>
      </c>
      <c r="J35" s="91" t="s">
        <v>684</v>
      </c>
      <c r="K35" s="91"/>
      <c r="L35" s="91"/>
      <c r="M35" s="51"/>
      <c r="N35" s="51"/>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name%</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must make sure that </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he</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an solve equations with whole number coefficients.</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name%</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must make sure that </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she</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an solve equations with whole number coefficients.</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name% must make sure that he can solve equations with whole number coefficients.</v>
      </c>
      <c r="CV35" s="51"/>
      <c r="CW35" s="51" t="str">
        <f aca="false">BP35&amp;BQ35&amp;BR35&amp;BS35&amp;BT35&amp;BU35&amp;BV35&amp;BW35&amp;BX35&amp;BY35&amp;BZ35&amp;CA35&amp;CB35&amp;CC35&amp;CD35&amp;CE35&amp;CF35&amp;CG35&amp;CH35&amp;CI35&amp;CJ35&amp;CK35&amp;CL35&amp;CM35&amp;CN35&amp;CO35&amp;CP35&amp;CQ35&amp;CR35&amp;CS35</f>
        <v>%name% must make sure that she can solve equations with whole number coefficients.</v>
      </c>
      <c r="CX35" s="51"/>
      <c r="CY35" s="51" t="s">
        <v>685</v>
      </c>
      <c r="CZ35" s="51"/>
      <c r="DA35" s="51" t="s">
        <v>686</v>
      </c>
      <c r="DB35" s="85" t="s">
        <v>102</v>
      </c>
    </row>
    <row r="36" customFormat="false" ht="39.75" hidden="false" customHeight="true" outlineLevel="0" collapsed="false">
      <c r="B36" s="86" t="n">
        <f aca="false">B35+1</f>
        <v>31</v>
      </c>
      <c r="C36" s="87" t="s">
        <v>687</v>
      </c>
      <c r="D36" s="89" t="s">
        <v>688</v>
      </c>
      <c r="E36" s="90"/>
      <c r="F36" s="91"/>
      <c r="G36" s="91" t="s">
        <v>39</v>
      </c>
      <c r="H36" s="91" t="s">
        <v>689</v>
      </c>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name%</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should learn to classify different types of quadrilateral.</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name%</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should learn to classify different types of quadrilateral.</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name% should learn to classify different types of quadrilateral.</v>
      </c>
      <c r="CV36" s="51"/>
      <c r="CW36" s="51" t="str">
        <f aca="false">BP36&amp;BQ36&amp;BR36&amp;BS36&amp;BT36&amp;BU36&amp;BV36&amp;BW36&amp;BX36&amp;BY36&amp;BZ36&amp;CA36&amp;CB36&amp;CC36&amp;CD36&amp;CE36&amp;CF36&amp;CG36&amp;CH36&amp;CI36&amp;CJ36&amp;CK36&amp;CL36&amp;CM36&amp;CN36&amp;CO36&amp;CP36&amp;CQ36&amp;CR36&amp;CS36</f>
        <v>%name% should learn to classify different types of quadrilateral.</v>
      </c>
      <c r="CX36" s="51"/>
      <c r="CY36" s="51" t="s">
        <v>688</v>
      </c>
      <c r="CZ36" s="51"/>
      <c r="DA36" s="51" t="s">
        <v>688</v>
      </c>
      <c r="DB36" s="85" t="s">
        <v>102</v>
      </c>
      <c r="DD36" s="12" t="str">
        <f aca="false">CY36</f>
        <v>%name% should learn to classify different types of quadrilateral.</v>
      </c>
      <c r="DE36" s="12" t="str">
        <f aca="false">CY37</f>
        <v>%name% should learn and use appropriate formulae for finding circumferences for areas of circles.</v>
      </c>
      <c r="DF36" s="12" t="str">
        <f aca="false">CY38</f>
        <v>%name% should check that he can enlarge shapes by a positive whole-number factor.</v>
      </c>
      <c r="DG36" s="12" t="s">
        <v>96</v>
      </c>
      <c r="DH36" s="12" t="str">
        <f aca="false">DA36</f>
        <v>%name% should learn to classify different types of quadrilateral.</v>
      </c>
      <c r="DI36" s="12" t="str">
        <f aca="false">DA37</f>
        <v>%name% should learn and use appropriate formulae for finding circumferences for areas of circles.</v>
      </c>
      <c r="DJ36" s="12" t="str">
        <f aca="false">DA38</f>
        <v>%name% should check that she can enlarge shapes by a positive whole-number factor.</v>
      </c>
      <c r="DK36" s="12" t="s">
        <v>96</v>
      </c>
    </row>
    <row r="37" customFormat="false" ht="39.75" hidden="false" customHeight="true" outlineLevel="0" collapsed="false">
      <c r="B37" s="86" t="n">
        <f aca="false">B36+1</f>
        <v>32</v>
      </c>
      <c r="C37" s="87" t="s">
        <v>690</v>
      </c>
      <c r="D37" s="89" t="s">
        <v>691</v>
      </c>
      <c r="E37" s="90"/>
      <c r="F37" s="91"/>
      <c r="G37" s="91" t="s">
        <v>39</v>
      </c>
      <c r="H37" s="91" t="s">
        <v>692</v>
      </c>
      <c r="I37" s="91"/>
      <c r="J37" s="91"/>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name%</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should learn and use appropriate formulae for finding circumferences for areas of circles.</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name%</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should learn and use appropriate formulae for finding circumferences for areas of circles.</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name% should learn and use appropriate formulae for finding circumferences for areas of circles.</v>
      </c>
      <c r="CV37" s="51"/>
      <c r="CW37" s="51" t="str">
        <f aca="false">BP37&amp;BQ37&amp;BR37&amp;BS37&amp;BT37&amp;BU37&amp;BV37&amp;BW37&amp;BX37&amp;BY37&amp;BZ37&amp;CA37&amp;CB37&amp;CC37&amp;CD37&amp;CE37&amp;CF37&amp;CG37&amp;CH37&amp;CI37&amp;CJ37&amp;CK37&amp;CL37&amp;CM37&amp;CN37&amp;CO37&amp;CP37&amp;CQ37&amp;CR37&amp;CS37</f>
        <v>%name% should learn and use appropriate formulae for finding circumferences for areas of circles.</v>
      </c>
      <c r="CX37" s="51"/>
      <c r="CY37" s="51" t="s">
        <v>691</v>
      </c>
      <c r="CZ37" s="51"/>
      <c r="DA37" s="51" t="s">
        <v>691</v>
      </c>
      <c r="DB37" s="85" t="s">
        <v>102</v>
      </c>
    </row>
    <row r="38" customFormat="false" ht="39.75" hidden="false" customHeight="true" outlineLevel="0" collapsed="false">
      <c r="B38" s="86" t="n">
        <f aca="false">B37+1</f>
        <v>33</v>
      </c>
      <c r="C38" s="87" t="s">
        <v>693</v>
      </c>
      <c r="D38" s="89" t="s">
        <v>694</v>
      </c>
      <c r="E38" s="90"/>
      <c r="F38" s="91"/>
      <c r="G38" s="91" t="s">
        <v>39</v>
      </c>
      <c r="H38" s="91" t="s">
        <v>594</v>
      </c>
      <c r="I38" s="91" t="s">
        <v>44</v>
      </c>
      <c r="J38" s="91" t="s">
        <v>695</v>
      </c>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name%</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should check that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he</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an enlarge shapes by a positive whole-number factor.</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name%</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should check that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she</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an enlarge shapes by a positive whole-number factor.</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name% should check that he can enlarge shapes by a positive whole-number factor.</v>
      </c>
      <c r="CV38" s="51"/>
      <c r="CW38" s="51" t="str">
        <f aca="false">BP38&amp;BQ38&amp;BR38&amp;BS38&amp;BT38&amp;BU38&amp;BV38&amp;BW38&amp;BX38&amp;BY38&amp;BZ38&amp;CA38&amp;CB38&amp;CC38&amp;CD38&amp;CE38&amp;CF38&amp;CG38&amp;CH38&amp;CI38&amp;CJ38&amp;CK38&amp;CL38&amp;CM38&amp;CN38&amp;CO38&amp;CP38&amp;CQ38&amp;CR38&amp;CS38</f>
        <v>%name% should check that she can enlarge shapes by a positive whole-number factor.</v>
      </c>
      <c r="CX38" s="51"/>
      <c r="CY38" s="51" t="s">
        <v>696</v>
      </c>
      <c r="CZ38" s="51"/>
      <c r="DA38" s="51" t="s">
        <v>697</v>
      </c>
      <c r="DB38" s="85" t="s">
        <v>102</v>
      </c>
    </row>
    <row r="39" customFormat="false" ht="39.75" hidden="false" customHeight="true" outlineLevel="0" collapsed="false">
      <c r="B39" s="86" t="n">
        <f aca="false">B38+1</f>
        <v>34</v>
      </c>
      <c r="C39" s="87" t="s">
        <v>698</v>
      </c>
      <c r="D39" s="89" t="s">
        <v>699</v>
      </c>
      <c r="E39" s="90"/>
      <c r="F39" s="91"/>
      <c r="G39" s="91" t="s">
        <v>39</v>
      </c>
      <c r="H39" s="91" t="s">
        <v>700</v>
      </c>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name%</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must be able to construct and interpret frequency diagrams.</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name%</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must be able to construct and interpret frequency diagrams.</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name% must be able to construct and interpret frequency diagrams.</v>
      </c>
      <c r="CV39" s="51"/>
      <c r="CW39" s="51" t="str">
        <f aca="false">BP39&amp;BQ39&amp;BR39&amp;BS39&amp;BT39&amp;BU39&amp;BV39&amp;BW39&amp;BX39&amp;BY39&amp;BZ39&amp;CA39&amp;CB39&amp;CC39&amp;CD39&amp;CE39&amp;CF39&amp;CG39&amp;CH39&amp;CI39&amp;CJ39&amp;CK39&amp;CL39&amp;CM39&amp;CN39&amp;CO39&amp;CP39&amp;CQ39&amp;CR39&amp;CS39</f>
        <v>%name% must be able to construct and interpret frequency diagrams.</v>
      </c>
      <c r="CX39" s="51"/>
      <c r="CY39" s="51" t="s">
        <v>699</v>
      </c>
      <c r="CZ39" s="51"/>
      <c r="DA39" s="51" t="s">
        <v>699</v>
      </c>
      <c r="DB39" s="85" t="s">
        <v>102</v>
      </c>
      <c r="DD39" s="12" t="str">
        <f aca="false">CY39</f>
        <v>%name% must be able to construct and interpret frequency diagrams.</v>
      </c>
      <c r="DE39" s="12" t="str">
        <f aca="false">CY40</f>
        <v>%name% must learn to construct pie charts.</v>
      </c>
      <c r="DF39" s="12" t="str">
        <f aca="false">CY41</f>
        <v>%name% should use the fact that total probability of (mutually exclusive) outcomes is always 1.</v>
      </c>
      <c r="DG39" s="12" t="s">
        <v>96</v>
      </c>
      <c r="DH39" s="12" t="str">
        <f aca="false">DA39</f>
        <v>%name% must be able to construct and interpret frequency diagrams.</v>
      </c>
      <c r="DI39" s="12" t="str">
        <f aca="false">DA40</f>
        <v>%name% must learn to construct pie charts.</v>
      </c>
      <c r="DJ39" s="12" t="str">
        <f aca="false">DA41</f>
        <v>%name% should use the fact that total probability of (mutually exclusive) outcomes is always 1.</v>
      </c>
      <c r="DK39" s="12" t="s">
        <v>96</v>
      </c>
    </row>
    <row r="40" customFormat="false" ht="39.75" hidden="false" customHeight="true" outlineLevel="0" collapsed="false">
      <c r="B40" s="86" t="n">
        <f aca="false">B39+1</f>
        <v>35</v>
      </c>
      <c r="C40" s="87" t="s">
        <v>701</v>
      </c>
      <c r="D40" s="89" t="s">
        <v>702</v>
      </c>
      <c r="E40" s="90"/>
      <c r="F40" s="91"/>
      <c r="G40" s="91" t="s">
        <v>39</v>
      </c>
      <c r="H40" s="91" t="s">
        <v>703</v>
      </c>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name%</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must learn to construct pie charts.</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name%</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must learn to construct pie charts.</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name% must learn to construct pie charts.</v>
      </c>
      <c r="CV40" s="51"/>
      <c r="CW40" s="51" t="str">
        <f aca="false">BP40&amp;BQ40&amp;BR40&amp;BS40&amp;BT40&amp;BU40&amp;BV40&amp;BW40&amp;BX40&amp;BY40&amp;BZ40&amp;CA40&amp;CB40&amp;CC40&amp;CD40&amp;CE40&amp;CF40&amp;CG40&amp;CH40&amp;CI40&amp;CJ40&amp;CK40&amp;CL40&amp;CM40&amp;CN40&amp;CO40&amp;CP40&amp;CQ40&amp;CR40&amp;CS40</f>
        <v>%name% must learn to construct pie charts.</v>
      </c>
      <c r="CX40" s="51"/>
      <c r="CY40" s="51" t="s">
        <v>702</v>
      </c>
      <c r="CZ40" s="51"/>
      <c r="DA40" s="51" t="s">
        <v>702</v>
      </c>
      <c r="DB40" s="85" t="s">
        <v>102</v>
      </c>
    </row>
    <row r="41" customFormat="false" ht="39.75" hidden="false" customHeight="true" outlineLevel="0" collapsed="false">
      <c r="B41" s="86" t="n">
        <f aca="false">B40+1</f>
        <v>36</v>
      </c>
      <c r="C41" s="87" t="s">
        <v>704</v>
      </c>
      <c r="D41" s="89" t="s">
        <v>705</v>
      </c>
      <c r="E41" s="90"/>
      <c r="F41" s="91"/>
      <c r="G41" s="91" t="s">
        <v>39</v>
      </c>
      <c r="H41" s="91" t="s">
        <v>706</v>
      </c>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name%</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should use the fact that total probability of (mutually exclusive) outcomes is always 1.</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name%</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should use the fact that total probability of (mutually exclusive) outcomes is always 1.</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name% should use the fact that total probability of (mutually exclusive) outcomes is always 1.</v>
      </c>
      <c r="CV41" s="51"/>
      <c r="CW41" s="51" t="str">
        <f aca="false">BP41&amp;BQ41&amp;BR41&amp;BS41&amp;BT41&amp;BU41&amp;BV41&amp;BW41&amp;BX41&amp;BY41&amp;BZ41&amp;CA41&amp;CB41&amp;CC41&amp;CD41&amp;CE41&amp;CF41&amp;CG41&amp;CH41&amp;CI41&amp;CJ41&amp;CK41&amp;CL41&amp;CM41&amp;CN41&amp;CO41&amp;CP41&amp;CQ41&amp;CR41&amp;CS41</f>
        <v>%name% should use the fact that total probability of (mutually exclusive) outcomes is always 1.</v>
      </c>
      <c r="CX41" s="51"/>
      <c r="CY41" s="51" t="s">
        <v>705</v>
      </c>
      <c r="CZ41" s="51"/>
      <c r="DA41" s="51" t="s">
        <v>705</v>
      </c>
      <c r="DB41" s="85" t="s">
        <v>102</v>
      </c>
    </row>
    <row r="42" customFormat="false" ht="39.75" hidden="false" customHeight="true" outlineLevel="0" collapsed="false">
      <c r="B42" s="86" t="n">
        <f aca="false">B41+1</f>
        <v>37</v>
      </c>
      <c r="C42" s="87" t="s">
        <v>707</v>
      </c>
      <c r="D42" s="89" t="s">
        <v>708</v>
      </c>
      <c r="E42" s="90"/>
      <c r="F42" s="91"/>
      <c r="G42" s="91" t="s">
        <v>39</v>
      </c>
      <c r="H42" s="91" t="s">
        <v>709</v>
      </c>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name%</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should try to refine or extend the mathematics used to generate fuller solutions.</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name%</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should try to refine or extend the mathematics used to generate fuller solutions.</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name% should try to refine or extend the mathematics used to generate fuller solutions.</v>
      </c>
      <c r="CV42" s="51"/>
      <c r="CW42" s="51" t="str">
        <f aca="false">BP42&amp;BQ42&amp;BR42&amp;BS42&amp;BT42&amp;BU42&amp;BV42&amp;BW42&amp;BX42&amp;BY42&amp;BZ42&amp;CA42&amp;CB42&amp;CC42&amp;CD42&amp;CE42&amp;CF42&amp;CG42&amp;CH42&amp;CI42&amp;CJ42&amp;CK42&amp;CL42&amp;CM42&amp;CN42&amp;CO42&amp;CP42&amp;CQ42&amp;CR42&amp;CS42</f>
        <v>%name% should try to refine or extend the mathematics used to generate fuller solutions.</v>
      </c>
      <c r="CX42" s="51"/>
      <c r="CY42" s="51" t="s">
        <v>708</v>
      </c>
      <c r="CZ42" s="51"/>
      <c r="DA42" s="51" t="s">
        <v>708</v>
      </c>
      <c r="DB42" s="85" t="s">
        <v>102</v>
      </c>
      <c r="DD42" s="12" t="str">
        <f aca="false">CY42</f>
        <v>%name% should try to refine or extend the mathematics used to generate fuller solutions.</v>
      </c>
      <c r="DE42" s="12" t="str">
        <f aca="false">CY43</f>
        <v>%name% should give a reason for his choice of mathematical presentation, explaining features he has selected.</v>
      </c>
      <c r="DF42" s="12" t="str">
        <f aca="false">CY44</f>
        <v>%name% should justify his generalisations, arguments or solutions, showing insight into the mathematical structure of the problem.</v>
      </c>
      <c r="DG42" s="12" t="s">
        <v>96</v>
      </c>
      <c r="DH42" s="12" t="str">
        <f aca="false">DA42</f>
        <v>%name% should try to refine or extend the mathematics used to generate fuller solutions.</v>
      </c>
      <c r="DI42" s="12" t="str">
        <f aca="false">DA43</f>
        <v>%name% should give a reason for her choice of mathematical presentation, explaining features she has selected.</v>
      </c>
      <c r="DJ42" s="12" t="str">
        <f aca="false">DA44</f>
        <v>%name% should justify her generalisations, arguments or solutions, showing insight into the mathematical structure of the problem.</v>
      </c>
      <c r="DK42" s="12" t="s">
        <v>96</v>
      </c>
    </row>
    <row r="43" customFormat="false" ht="39.75" hidden="false" customHeight="true" outlineLevel="0" collapsed="false">
      <c r="B43" s="86" t="n">
        <f aca="false">B42+1</f>
        <v>38</v>
      </c>
      <c r="C43" s="87" t="s">
        <v>710</v>
      </c>
      <c r="D43" s="89" t="s">
        <v>711</v>
      </c>
      <c r="E43" s="90"/>
      <c r="F43" s="91"/>
      <c r="G43" s="91" t="s">
        <v>39</v>
      </c>
      <c r="H43" s="91" t="s">
        <v>712</v>
      </c>
      <c r="I43" s="91" t="s">
        <v>56</v>
      </c>
      <c r="J43" s="91" t="s">
        <v>713</v>
      </c>
      <c r="K43" s="91" t="s">
        <v>44</v>
      </c>
      <c r="L43" s="91" t="s">
        <v>714</v>
      </c>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name%</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should give a reason for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his</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hoice of mathematical presentation, explaining features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he</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has selected.</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name%</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should give a reason for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her</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hoice of mathematical presentation, explaining features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she</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has selected.</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name% should give a reason for his choice of mathematical presentation, explaining features he has selected.</v>
      </c>
      <c r="CV43" s="51"/>
      <c r="CW43" s="51" t="str">
        <f aca="false">BP43&amp;BQ43&amp;BR43&amp;BS43&amp;BT43&amp;BU43&amp;BV43&amp;BW43&amp;BX43&amp;BY43&amp;BZ43&amp;CA43&amp;CB43&amp;CC43&amp;CD43&amp;CE43&amp;CF43&amp;CG43&amp;CH43&amp;CI43&amp;CJ43&amp;CK43&amp;CL43&amp;CM43&amp;CN43&amp;CO43&amp;CP43&amp;CQ43&amp;CR43&amp;CS43</f>
        <v>%name% should give a reason for her choice of mathematical presentation, explaining features she has selected.</v>
      </c>
      <c r="CX43" s="51"/>
      <c r="CY43" s="51" t="s">
        <v>715</v>
      </c>
      <c r="CZ43" s="51"/>
      <c r="DA43" s="51" t="s">
        <v>716</v>
      </c>
      <c r="DB43" s="85" t="s">
        <v>102</v>
      </c>
    </row>
    <row r="44" customFormat="false" ht="39.75" hidden="false" customHeight="true" outlineLevel="0" collapsed="false">
      <c r="B44" s="86" t="n">
        <f aca="false">B43+1</f>
        <v>39</v>
      </c>
      <c r="C44" s="87" t="s">
        <v>717</v>
      </c>
      <c r="D44" s="89" t="s">
        <v>718</v>
      </c>
      <c r="E44" s="90"/>
      <c r="F44" s="91"/>
      <c r="G44" s="91" t="s">
        <v>39</v>
      </c>
      <c r="H44" s="91" t="s">
        <v>719</v>
      </c>
      <c r="I44" s="91" t="s">
        <v>56</v>
      </c>
      <c r="J44" s="91" t="s">
        <v>720</v>
      </c>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name%</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should justify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his</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generalisations, arguments or solutions, showing insight into the mathematical structure of the problem.</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name%</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should justify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her</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generalisations, arguments or solutions, showing insight into the mathematical structure of the problem.</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name% should justify his generalisations, arguments or solutions, showing insight into the mathematical structure of the problem.</v>
      </c>
      <c r="CV44" s="51"/>
      <c r="CW44" s="51" t="str">
        <f aca="false">BP44&amp;BQ44&amp;BR44&amp;BS44&amp;BT44&amp;BU44&amp;BV44&amp;BW44&amp;BX44&amp;BY44&amp;BZ44&amp;CA44&amp;CB44&amp;CC44&amp;CD44&amp;CE44&amp;CF44&amp;CG44&amp;CH44&amp;CI44&amp;CJ44&amp;CK44&amp;CL44&amp;CM44&amp;CN44&amp;CO44&amp;CP44&amp;CQ44&amp;CR44&amp;CS44</f>
        <v>%name% should justify her generalisations, arguments or solutions, showing insight into the mathematical structure of the problem.</v>
      </c>
      <c r="CX44" s="51"/>
      <c r="CY44" s="51" t="s">
        <v>721</v>
      </c>
      <c r="CZ44" s="51"/>
      <c r="DA44" s="51" t="s">
        <v>722</v>
      </c>
      <c r="DB44" s="85" t="s">
        <v>102</v>
      </c>
    </row>
    <row r="45" customFormat="false" ht="39.75" hidden="false" customHeight="true" outlineLevel="0" collapsed="false">
      <c r="B45" s="86" t="n">
        <f aca="false">B44+1</f>
        <v>40</v>
      </c>
      <c r="C45" s="87" t="s">
        <v>723</v>
      </c>
      <c r="D45" s="89" t="s">
        <v>724</v>
      </c>
      <c r="E45" s="90"/>
      <c r="F45" s="91"/>
      <c r="G45" s="91" t="s">
        <v>39</v>
      </c>
      <c r="H45" s="91" t="s">
        <v>725</v>
      </c>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name%</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should investigate the effect of multiplying and dividing by numbers between 0 and 1.</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name%</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should investigate the effect of multiplying and dividing by numbers between 0 and 1.</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name% should investigate the effect of multiplying and dividing by numbers between 0 and 1.</v>
      </c>
      <c r="CV45" s="51"/>
      <c r="CW45" s="51" t="str">
        <f aca="false">BP45&amp;BQ45&amp;BR45&amp;BS45&amp;BT45&amp;BU45&amp;BV45&amp;BW45&amp;BX45&amp;BY45&amp;BZ45&amp;CA45&amp;CB45&amp;CC45&amp;CD45&amp;CE45&amp;CF45&amp;CG45&amp;CH45&amp;CI45&amp;CJ45&amp;CK45&amp;CL45&amp;CM45&amp;CN45&amp;CO45&amp;CP45&amp;CQ45&amp;CR45&amp;CS45</f>
        <v>%name% should investigate the effect of multiplying and dividing by numbers between 0 and 1.</v>
      </c>
      <c r="CX45" s="51"/>
      <c r="CY45" s="51" t="s">
        <v>724</v>
      </c>
      <c r="CZ45" s="51"/>
      <c r="DA45" s="51" t="s">
        <v>724</v>
      </c>
      <c r="DB45" s="85" t="s">
        <v>102</v>
      </c>
      <c r="DD45" s="12" t="str">
        <f aca="false">CY45</f>
        <v>%name% should investigate the effect of multiplying and dividing by numbers between 0 and 1.</v>
      </c>
      <c r="DE45" s="12" t="str">
        <f aca="false">CY46</f>
        <v>%name% should learn how to solve numerical problems involving multiplication and division with numbers of any size.</v>
      </c>
      <c r="DF45" s="12" t="str">
        <f aca="false">CY47</f>
        <v>%name% must make sure that he is confident in solving simple inequalities.</v>
      </c>
      <c r="DG45" s="12" t="s">
        <v>96</v>
      </c>
      <c r="DH45" s="12" t="str">
        <f aca="false">DA45</f>
        <v>%name% should investigate the effect of multiplying and dividing by numbers between 0 and 1.</v>
      </c>
      <c r="DI45" s="12" t="str">
        <f aca="false">DA46</f>
        <v>%name% should learn how to solve numerical problems involving multiplication and division with numbers of any size.</v>
      </c>
      <c r="DJ45" s="12" t="str">
        <f aca="false">DA47</f>
        <v>%name% must make sure that she is confident in solving simple inequalities.</v>
      </c>
      <c r="DK45" s="12" t="s">
        <v>96</v>
      </c>
    </row>
    <row r="46" customFormat="false" ht="39.75" hidden="false" customHeight="true" outlineLevel="0" collapsed="false">
      <c r="B46" s="86" t="n">
        <f aca="false">B45+1</f>
        <v>41</v>
      </c>
      <c r="C46" s="87" t="s">
        <v>726</v>
      </c>
      <c r="D46" s="89" t="s">
        <v>727</v>
      </c>
      <c r="E46" s="90"/>
      <c r="F46" s="91"/>
      <c r="G46" s="91" t="s">
        <v>39</v>
      </c>
      <c r="H46" s="91" t="s">
        <v>728</v>
      </c>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name%</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should learn how to solve numerical problems involving multiplication and division with numbers of any size.</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name%</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should learn how to solve numerical problems involving multiplication and division with numbers of any size.</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name% should learn how to solve numerical problems involving multiplication and division with numbers of any size.</v>
      </c>
      <c r="CV46" s="51"/>
      <c r="CW46" s="51" t="str">
        <f aca="false">BP46&amp;BQ46&amp;BR46&amp;BS46&amp;BT46&amp;BU46&amp;BV46&amp;BW46&amp;BX46&amp;BY46&amp;BZ46&amp;CA46&amp;CB46&amp;CC46&amp;CD46&amp;CE46&amp;CF46&amp;CG46&amp;CH46&amp;CI46&amp;CJ46&amp;CK46&amp;CL46&amp;CM46&amp;CN46&amp;CO46&amp;CP46&amp;CQ46&amp;CR46&amp;CS46</f>
        <v>%name% should learn how to solve numerical problems involving multiplication and division with numbers of any size.</v>
      </c>
      <c r="CX46" s="51"/>
      <c r="CY46" s="51" t="s">
        <v>727</v>
      </c>
      <c r="CZ46" s="51"/>
      <c r="DA46" s="51" t="s">
        <v>727</v>
      </c>
      <c r="DB46" s="85" t="s">
        <v>102</v>
      </c>
    </row>
    <row r="47" customFormat="false" ht="39.75" hidden="false" customHeight="true" outlineLevel="0" collapsed="false">
      <c r="B47" s="86" t="n">
        <f aca="false">B46+1</f>
        <v>42</v>
      </c>
      <c r="C47" s="87" t="s">
        <v>729</v>
      </c>
      <c r="D47" s="89" t="s">
        <v>730</v>
      </c>
      <c r="E47" s="90"/>
      <c r="F47" s="91"/>
      <c r="G47" s="91" t="s">
        <v>39</v>
      </c>
      <c r="H47" s="91" t="s">
        <v>628</v>
      </c>
      <c r="I47" s="91" t="s">
        <v>44</v>
      </c>
      <c r="J47" s="91" t="s">
        <v>731</v>
      </c>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name%</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must make sure that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he</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is confident in solving simple inequalities.</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name%</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must make sure that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she</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is confident in solving simple inequalities.</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name% must make sure that he is confident in solving simple inequalities.</v>
      </c>
      <c r="CV47" s="51"/>
      <c r="CW47" s="51" t="str">
        <f aca="false">BP47&amp;BQ47&amp;BR47&amp;BS47&amp;BT47&amp;BU47&amp;BV47&amp;BW47&amp;BX47&amp;BY47&amp;BZ47&amp;CA47&amp;CB47&amp;CC47&amp;CD47&amp;CE47&amp;CF47&amp;CG47&amp;CH47&amp;CI47&amp;CJ47&amp;CK47&amp;CL47&amp;CM47&amp;CN47&amp;CO47&amp;CP47&amp;CQ47&amp;CR47&amp;CS47</f>
        <v>%name% must make sure that she is confident in solving simple inequalities.</v>
      </c>
      <c r="CX47" s="51"/>
      <c r="CY47" s="51" t="s">
        <v>732</v>
      </c>
      <c r="CZ47" s="51"/>
      <c r="DA47" s="51" t="s">
        <v>733</v>
      </c>
      <c r="DB47" s="85" t="s">
        <v>102</v>
      </c>
    </row>
    <row r="48" customFormat="false" ht="39.75" hidden="false" customHeight="true" outlineLevel="0" collapsed="false">
      <c r="B48" s="86" t="n">
        <f aca="false">B47+1</f>
        <v>43</v>
      </c>
      <c r="C48" s="87" t="s">
        <v>734</v>
      </c>
      <c r="D48" s="89" t="s">
        <v>735</v>
      </c>
      <c r="E48" s="90"/>
      <c r="F48" s="91"/>
      <c r="G48" s="91" t="s">
        <v>39</v>
      </c>
      <c r="H48" s="91" t="s">
        <v>736</v>
      </c>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name%</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should learn how to use and apply Pythagoras theorem in two dimensions.</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name%</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should learn how to use and apply Pythagoras theorem in two dimensions.</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name% should learn how to use and apply Pythagoras theorem in two dimensions.</v>
      </c>
      <c r="CV48" s="51"/>
      <c r="CW48" s="51" t="str">
        <f aca="false">BP48&amp;BQ48&amp;BR48&amp;BS48&amp;BT48&amp;BU48&amp;BV48&amp;BW48&amp;BX48&amp;BY48&amp;BZ48&amp;CA48&amp;CB48&amp;CC48&amp;CD48&amp;CE48&amp;CF48&amp;CG48&amp;CH48&amp;CI48&amp;CJ48&amp;CK48&amp;CL48&amp;CM48&amp;CN48&amp;CO48&amp;CP48&amp;CQ48&amp;CR48&amp;CS48</f>
        <v>%name% should learn how to use and apply Pythagoras theorem in two dimensions.</v>
      </c>
      <c r="CX48" s="51"/>
      <c r="CY48" s="51" t="s">
        <v>735</v>
      </c>
      <c r="CZ48" s="51"/>
      <c r="DA48" s="51" t="s">
        <v>735</v>
      </c>
      <c r="DB48" s="85" t="s">
        <v>102</v>
      </c>
      <c r="DD48" s="12" t="str">
        <f aca="false">CY48</f>
        <v>%name% should learn how to use and apply Pythagoras theorem in two dimensions.</v>
      </c>
      <c r="DE48" s="12" t="str">
        <f aca="false">CY49</f>
        <v>%name% should check that he can enlarge shapes by a fractional scale factor.</v>
      </c>
      <c r="DF48" s="12" t="str">
        <f aca="false">CY50</f>
        <v>%name% must be able to use compound measures, such as speed.</v>
      </c>
      <c r="DG48" s="12" t="s">
        <v>96</v>
      </c>
      <c r="DH48" s="12" t="str">
        <f aca="false">DA48</f>
        <v>%name% should learn how to use and apply Pythagoras theorem in two dimensions.</v>
      </c>
      <c r="DI48" s="12" t="str">
        <f aca="false">DA49</f>
        <v>%name% should check that she can enlarge shapes by a fractional scale factor.</v>
      </c>
      <c r="DJ48" s="12" t="str">
        <f aca="false">DA50</f>
        <v>%name% must be able to use compound measures, such as speed.</v>
      </c>
      <c r="DK48" s="12" t="s">
        <v>96</v>
      </c>
    </row>
    <row r="49" customFormat="false" ht="39.75" hidden="false" customHeight="true" outlineLevel="0" collapsed="false">
      <c r="B49" s="86" t="n">
        <f aca="false">B48+1</f>
        <v>44</v>
      </c>
      <c r="C49" s="87" t="s">
        <v>737</v>
      </c>
      <c r="D49" s="89" t="s">
        <v>738</v>
      </c>
      <c r="E49" s="90"/>
      <c r="F49" s="91"/>
      <c r="G49" s="91" t="s">
        <v>39</v>
      </c>
      <c r="H49" s="91" t="s">
        <v>594</v>
      </c>
      <c r="I49" s="91" t="s">
        <v>44</v>
      </c>
      <c r="J49" s="91" t="s">
        <v>739</v>
      </c>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name%</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should check that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he</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an enlarge shapes by a fractional scale factor.</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name%</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should check that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she</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an enlarge shapes by a fractional scale factor.</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name% should check that he can enlarge shapes by a fractional scale factor.</v>
      </c>
      <c r="CV49" s="51"/>
      <c r="CW49" s="51" t="str">
        <f aca="false">BP49&amp;BQ49&amp;BR49&amp;BS49&amp;BT49&amp;BU49&amp;BV49&amp;BW49&amp;BX49&amp;BY49&amp;BZ49&amp;CA49&amp;CB49&amp;CC49&amp;CD49&amp;CE49&amp;CF49&amp;CG49&amp;CH49&amp;CI49&amp;CJ49&amp;CK49&amp;CL49&amp;CM49&amp;CN49&amp;CO49&amp;CP49&amp;CQ49&amp;CR49&amp;CS49</f>
        <v>%name% should check that she can enlarge shapes by a fractional scale factor.</v>
      </c>
      <c r="CX49" s="51"/>
      <c r="CY49" s="51" t="s">
        <v>740</v>
      </c>
      <c r="CZ49" s="51"/>
      <c r="DA49" s="51" t="s">
        <v>741</v>
      </c>
      <c r="DB49" s="85" t="s">
        <v>102</v>
      </c>
    </row>
    <row r="50" customFormat="false" ht="39.75" hidden="false" customHeight="true" outlineLevel="0" collapsed="false">
      <c r="B50" s="86" t="n">
        <f aca="false">B49+1</f>
        <v>45</v>
      </c>
      <c r="C50" s="87" t="s">
        <v>742</v>
      </c>
      <c r="D50" s="89" t="s">
        <v>743</v>
      </c>
      <c r="E50" s="90"/>
      <c r="F50" s="91"/>
      <c r="G50" s="91" t="s">
        <v>39</v>
      </c>
      <c r="H50" s="91" t="s">
        <v>744</v>
      </c>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name%</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must be able to use compound measures, such as speed.</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name%</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must be able to use compound measures, such as speed.</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name% must be able to use compound measures, such as speed.</v>
      </c>
      <c r="CV50" s="51"/>
      <c r="CW50" s="51" t="str">
        <f aca="false">BP50&amp;BQ50&amp;BR50&amp;BS50&amp;BT50&amp;BU50&amp;BV50&amp;BW50&amp;BX50&amp;BY50&amp;BZ50&amp;CA50&amp;CB50&amp;CC50&amp;CD50&amp;CE50&amp;CF50&amp;CG50&amp;CH50&amp;CI50&amp;CJ50&amp;CK50&amp;CL50&amp;CM50&amp;CN50&amp;CO50&amp;CP50&amp;CQ50&amp;CR50&amp;CS50</f>
        <v>%name% must be able to use compound measures, such as speed.</v>
      </c>
      <c r="CX50" s="51"/>
      <c r="CY50" s="51" t="s">
        <v>743</v>
      </c>
      <c r="CZ50" s="51"/>
      <c r="DA50" s="51" t="s">
        <v>743</v>
      </c>
      <c r="DB50" s="85" t="s">
        <v>102</v>
      </c>
    </row>
    <row r="51" customFormat="false" ht="39.75" hidden="false" customHeight="true" outlineLevel="0" collapsed="false">
      <c r="B51" s="86" t="n">
        <f aca="false">B50+1</f>
        <v>46</v>
      </c>
      <c r="C51" s="87" t="s">
        <v>745</v>
      </c>
      <c r="D51" s="89" t="s">
        <v>746</v>
      </c>
      <c r="E51" s="90"/>
      <c r="F51" s="91"/>
      <c r="G51" s="91" t="s">
        <v>39</v>
      </c>
      <c r="H51" s="91" t="s">
        <v>747</v>
      </c>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name%</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must be able to find the modal class and estimate the mean, median and range of sets of grouped data.</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name%</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must be able to find the modal class and estimate the mean, median and range of sets of grouped data.</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name% must be able to find the modal class and estimate the mean, median and range of sets of grouped data.</v>
      </c>
      <c r="CV51" s="51"/>
      <c r="CW51" s="51" t="str">
        <f aca="false">BP51&amp;BQ51&amp;BR51&amp;BS51&amp;BT51&amp;BU51&amp;BV51&amp;BW51&amp;BX51&amp;BY51&amp;BZ51&amp;CA51&amp;CB51&amp;CC51&amp;CD51&amp;CE51&amp;CF51&amp;CG51&amp;CH51&amp;CI51&amp;CJ51&amp;CK51&amp;CL51&amp;CM51&amp;CN51&amp;CO51&amp;CP51&amp;CQ51&amp;CR51&amp;CS51</f>
        <v>%name% must be able to find the modal class and estimate the mean, median and range of sets of grouped data.</v>
      </c>
      <c r="CX51" s="51"/>
      <c r="CY51" s="51" t="s">
        <v>746</v>
      </c>
      <c r="CZ51" s="51"/>
      <c r="DA51" s="51" t="s">
        <v>746</v>
      </c>
      <c r="DB51" s="85" t="s">
        <v>102</v>
      </c>
      <c r="DD51" s="12" t="str">
        <f aca="false">CY51</f>
        <v>%name% must be able to find the modal class and estimate the mean, median and range of sets of grouped data.</v>
      </c>
      <c r="DE51" s="12" t="str">
        <f aca="false">CY52</f>
        <v>%name% should be able to draw a line of best fit on a scatter diagram.</v>
      </c>
      <c r="DF51" s="12" t="str">
        <f aca="false">CY53</f>
        <v>%name% should learn to understand relative frequency and use this to compare outcomes of experiments.</v>
      </c>
      <c r="DG51" s="12" t="s">
        <v>96</v>
      </c>
      <c r="DH51" s="12" t="str">
        <f aca="false">DA51</f>
        <v>%name% must be able to find the modal class and estimate the mean, median and range of sets of grouped data.</v>
      </c>
      <c r="DI51" s="12" t="str">
        <f aca="false">DA52</f>
        <v>%name% should be able to draw a line of best fit on a scatter diagram.</v>
      </c>
      <c r="DJ51" s="12" t="str">
        <f aca="false">DA53</f>
        <v>%name% should learn to understand relative frequency and use this to compare outcomes of experiments.</v>
      </c>
      <c r="DK51" s="12" t="s">
        <v>96</v>
      </c>
    </row>
    <row r="52" customFormat="false" ht="39.75" hidden="false" customHeight="true" outlineLevel="0" collapsed="false">
      <c r="B52" s="86" t="n">
        <f aca="false">B51+1</f>
        <v>47</v>
      </c>
      <c r="C52" s="87" t="s">
        <v>748</v>
      </c>
      <c r="D52" s="89" t="s">
        <v>749</v>
      </c>
      <c r="E52" s="90"/>
      <c r="F52" s="91"/>
      <c r="G52" s="91" t="s">
        <v>39</v>
      </c>
      <c r="H52" s="91" t="s">
        <v>750</v>
      </c>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name%</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should be able to draw a line of best fit on a scatter diagram.</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name%</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should be able to draw a line of best fit on a scatter diagram.</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name% should be able to draw a line of best fit on a scatter diagram.</v>
      </c>
      <c r="CV52" s="51"/>
      <c r="CW52" s="51" t="str">
        <f aca="false">BP52&amp;BQ52&amp;BR52&amp;BS52&amp;BT52&amp;BU52&amp;BV52&amp;BW52&amp;BX52&amp;BY52&amp;BZ52&amp;CA52&amp;CB52&amp;CC52&amp;CD52&amp;CE52&amp;CF52&amp;CG52&amp;CH52&amp;CI52&amp;CJ52&amp;CK52&amp;CL52&amp;CM52&amp;CN52&amp;CO52&amp;CP52&amp;CQ52&amp;CR52&amp;CS52</f>
        <v>%name% should be able to draw a line of best fit on a scatter diagram.</v>
      </c>
      <c r="CX52" s="51"/>
      <c r="CY52" s="51" t="s">
        <v>749</v>
      </c>
      <c r="CZ52" s="51"/>
      <c r="DA52" s="51" t="s">
        <v>749</v>
      </c>
      <c r="DB52" s="85" t="s">
        <v>102</v>
      </c>
    </row>
    <row r="53" customFormat="false" ht="39.75" hidden="false" customHeight="true" outlineLevel="0" collapsed="false">
      <c r="B53" s="86" t="n">
        <f aca="false">B52+1</f>
        <v>48</v>
      </c>
      <c r="C53" s="87" t="s">
        <v>751</v>
      </c>
      <c r="D53" s="89" t="s">
        <v>752</v>
      </c>
      <c r="E53" s="90"/>
      <c r="F53" s="91"/>
      <c r="G53" s="91" t="s">
        <v>39</v>
      </c>
      <c r="H53" s="91" t="s">
        <v>753</v>
      </c>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name%</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should learn to understand relative frequency and use this to compare outcomes of experiments.</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name%</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should learn to understand relative frequency and use this to compare outcomes of experiments.</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name% should learn to understand relative frequency and use this to compare outcomes of experiments.</v>
      </c>
      <c r="CV53" s="51"/>
      <c r="CW53" s="51" t="str">
        <f aca="false">BP53&amp;BQ53&amp;BR53&amp;BS53&amp;BT53&amp;BU53&amp;BV53&amp;BW53&amp;BX53&amp;BY53&amp;BZ53&amp;CA53&amp;CB53&amp;CC53&amp;CD53&amp;CE53&amp;CF53&amp;CG53&amp;CH53&amp;CI53&amp;CJ53&amp;CK53&amp;CL53&amp;CM53&amp;CN53&amp;CO53&amp;CP53&amp;CQ53&amp;CR53&amp;CS53</f>
        <v>%name% should learn to understand relative frequency and use this to compare outcomes of experiments.</v>
      </c>
      <c r="CX53" s="51"/>
      <c r="CY53" s="51" t="s">
        <v>752</v>
      </c>
      <c r="CZ53" s="51"/>
      <c r="DA53" s="51" t="s">
        <v>752</v>
      </c>
      <c r="DB53" s="85" t="s">
        <v>102</v>
      </c>
    </row>
    <row r="54" customFormat="false" ht="39.75" hidden="false" customHeight="true" outlineLevel="0" collapsed="false">
      <c r="B54" s="86" t="n">
        <f aca="false">B53+1</f>
        <v>49</v>
      </c>
      <c r="C54" s="87" t="s">
        <v>754</v>
      </c>
      <c r="D54" s="89" t="s">
        <v>755</v>
      </c>
      <c r="E54" s="90"/>
      <c r="F54" s="91" t="s">
        <v>756</v>
      </c>
      <c r="G54" s="91" t="s">
        <v>39</v>
      </c>
      <c r="H54" s="91" t="s">
        <v>757</v>
      </c>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When exploring mathematical tasks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name%</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should try to use a range of mathematical techniques.</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When exploring mathematical tasks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name%</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should try to use a range of mathematical techniques.</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When exploring mathematical tasks %name% should try to use a range of mathematical techniques.</v>
      </c>
      <c r="CV54" s="51"/>
      <c r="CW54" s="51" t="str">
        <f aca="false">BP54&amp;BQ54&amp;BR54&amp;BS54&amp;BT54&amp;BU54&amp;BV54&amp;BW54&amp;BX54&amp;BY54&amp;BZ54&amp;CA54&amp;CB54&amp;CC54&amp;CD54&amp;CE54&amp;CF54&amp;CG54&amp;CH54&amp;CI54&amp;CJ54&amp;CK54&amp;CL54&amp;CM54&amp;CN54&amp;CO54&amp;CP54&amp;CQ54&amp;CR54&amp;CS54</f>
        <v>When exploring mathematical tasks %name% should try to use a range of mathematical techniques.</v>
      </c>
      <c r="CX54" s="51"/>
      <c r="CY54" s="51" t="s">
        <v>755</v>
      </c>
      <c r="CZ54" s="51"/>
      <c r="DA54" s="51" t="s">
        <v>755</v>
      </c>
      <c r="DB54" s="85" t="s">
        <v>102</v>
      </c>
      <c r="DD54" s="12" t="str">
        <f aca="false">CY54</f>
        <v>When exploring mathematical tasks %name% should try to use a range of mathematical techniques.</v>
      </c>
      <c r="DE54" s="12" t="str">
        <f aca="false">CY55</f>
        <v>%name% should use precise and consistent use of symbols to convey mathematical or statistical meaning.</v>
      </c>
      <c r="DF54" s="12" t="str">
        <f aca="false">CY56</f>
        <v>%name% should comment constructively when examining generalisations or solutions reached in an activity.</v>
      </c>
      <c r="DG54" s="12" t="s">
        <v>96</v>
      </c>
      <c r="DH54" s="12" t="str">
        <f aca="false">DA54</f>
        <v>When exploring mathematical tasks %name% should try to use a range of mathematical techniques.</v>
      </c>
      <c r="DI54" s="12" t="str">
        <f aca="false">DA55</f>
        <v>%name% should use precise and consistent use of symbols to convey mathematical or statistical meaning.</v>
      </c>
      <c r="DJ54" s="12" t="str">
        <f aca="false">DA56</f>
        <v>%name% should comment constructively when examining generalisations or solutions reached in an activity.</v>
      </c>
      <c r="DK54" s="12" t="s">
        <v>96</v>
      </c>
    </row>
    <row r="55" customFormat="false" ht="39.75" hidden="false" customHeight="true" outlineLevel="0" collapsed="false">
      <c r="B55" s="86" t="n">
        <f aca="false">B54+1</f>
        <v>50</v>
      </c>
      <c r="C55" s="87" t="s">
        <v>758</v>
      </c>
      <c r="D55" s="89" t="s">
        <v>759</v>
      </c>
      <c r="E55" s="90"/>
      <c r="F55" s="91"/>
      <c r="G55" s="91" t="s">
        <v>39</v>
      </c>
      <c r="H55" s="91" t="s">
        <v>760</v>
      </c>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name%</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should use precise and consistent use of symbols to convey mathematical or statistical meaning.</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name%</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should use precise and consistent use of symbols to convey mathematical or statistical meaning.</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name% should use precise and consistent use of symbols to convey mathematical or statistical meaning.</v>
      </c>
      <c r="CV55" s="51"/>
      <c r="CW55" s="51" t="str">
        <f aca="false">BP55&amp;BQ55&amp;BR55&amp;BS55&amp;BT55&amp;BU55&amp;BV55&amp;BW55&amp;BX55&amp;BY55&amp;BZ55&amp;CA55&amp;CB55&amp;CC55&amp;CD55&amp;CE55&amp;CF55&amp;CG55&amp;CH55&amp;CI55&amp;CJ55&amp;CK55&amp;CL55&amp;CM55&amp;CN55&amp;CO55&amp;CP55&amp;CQ55&amp;CR55&amp;CS55</f>
        <v>%name% should use precise and consistent use of symbols to convey mathematical or statistical meaning.</v>
      </c>
      <c r="CX55" s="51"/>
      <c r="CY55" s="51" t="s">
        <v>759</v>
      </c>
      <c r="CZ55" s="51"/>
      <c r="DA55" s="51" t="s">
        <v>759</v>
      </c>
      <c r="DB55" s="85" t="s">
        <v>102</v>
      </c>
    </row>
    <row r="56" customFormat="false" ht="39.75" hidden="false" customHeight="true" outlineLevel="0" collapsed="false">
      <c r="B56" s="86" t="n">
        <f aca="false">B55+1</f>
        <v>51</v>
      </c>
      <c r="C56" s="87" t="s">
        <v>761</v>
      </c>
      <c r="D56" s="89" t="s">
        <v>762</v>
      </c>
      <c r="E56" s="90"/>
      <c r="F56" s="91"/>
      <c r="G56" s="91" t="s">
        <v>39</v>
      </c>
      <c r="H56" s="91" t="s">
        <v>763</v>
      </c>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name%</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should comment constructively when examining generalisations or solutions reached in an activity.</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name%</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should comment constructively when examining generalisations or solutions reached in an activity.</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name% should comment constructively when examining generalisations or solutions reached in an activity.</v>
      </c>
      <c r="CV56" s="51"/>
      <c r="CW56" s="51" t="str">
        <f aca="false">BP56&amp;BQ56&amp;BR56&amp;BS56&amp;BT56&amp;BU56&amp;BV56&amp;BW56&amp;BX56&amp;BY56&amp;BZ56&amp;CA56&amp;CB56&amp;CC56&amp;CD56&amp;CE56&amp;CF56&amp;CG56&amp;CH56&amp;CI56&amp;CJ56&amp;CK56&amp;CL56&amp;CM56&amp;CN56&amp;CO56&amp;CP56&amp;CQ56&amp;CR56&amp;CS56</f>
        <v>%name% should comment constructively when examining generalisations or solutions reached in an activity.</v>
      </c>
      <c r="CX56" s="51"/>
      <c r="CY56" s="51" t="s">
        <v>762</v>
      </c>
      <c r="CZ56" s="51"/>
      <c r="DA56" s="51" t="s">
        <v>762</v>
      </c>
      <c r="DB56" s="85" t="s">
        <v>102</v>
      </c>
    </row>
    <row r="57" customFormat="false" ht="39.75" hidden="false" customHeight="true" outlineLevel="0" collapsed="false">
      <c r="B57" s="86" t="n">
        <f aca="false">B56+1</f>
        <v>52</v>
      </c>
      <c r="C57" s="87" t="s">
        <v>764</v>
      </c>
      <c r="D57" s="89" t="s">
        <v>765</v>
      </c>
      <c r="E57" s="90"/>
      <c r="F57" s="91"/>
      <c r="G57" s="91" t="s">
        <v>39</v>
      </c>
      <c r="H57" s="91" t="s">
        <v>766</v>
      </c>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name%</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must practise substituting fractions, decimals and negative numbers into algebraic formulae.</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name%</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must practise substituting fractions, decimals and negative numbers into algebraic formulae.</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name% must practise substituting fractions, decimals and negative numbers into algebraic formulae.</v>
      </c>
      <c r="CV57" s="51"/>
      <c r="CW57" s="51" t="str">
        <f aca="false">BP57&amp;BQ57&amp;BR57&amp;BS57&amp;BT57&amp;BU57&amp;BV57&amp;BW57&amp;BX57&amp;BY57&amp;BZ57&amp;CA57&amp;CB57&amp;CC57&amp;CD57&amp;CE57&amp;CF57&amp;CG57&amp;CH57&amp;CI57&amp;CJ57&amp;CK57&amp;CL57&amp;CM57&amp;CN57&amp;CO57&amp;CP57&amp;CQ57&amp;CR57&amp;CS57</f>
        <v>%name% must practise substituting fractions, decimals and negative numbers into algebraic formulae.</v>
      </c>
      <c r="CX57" s="51"/>
      <c r="CY57" s="51" t="s">
        <v>765</v>
      </c>
      <c r="CZ57" s="51"/>
      <c r="DA57" s="51" t="s">
        <v>765</v>
      </c>
      <c r="DB57" s="85" t="s">
        <v>102</v>
      </c>
      <c r="DD57" s="12" t="str">
        <f aca="false">CY57</f>
        <v>%name% must practise substituting fractions, decimals and negative numbers into algebraic formulae.</v>
      </c>
      <c r="DE57" s="12" t="str">
        <f aca="false">CY58</f>
        <v>%name% must make sure that he is confident in solving inequalities in two variables.</v>
      </c>
      <c r="DF57" s="12" t="str">
        <f aca="false">CY59</f>
        <v>%name% should learn how to use graphs of different relationships to model real situations.</v>
      </c>
      <c r="DG57" s="12" t="s">
        <v>96</v>
      </c>
      <c r="DH57" s="12" t="str">
        <f aca="false">DA57</f>
        <v>%name% must practise substituting fractions, decimals and negative numbers into algebraic formulae.</v>
      </c>
      <c r="DI57" s="12" t="str">
        <f aca="false">DA58</f>
        <v>%name% must make sure that she is confident in solving inequalities in two variables.</v>
      </c>
      <c r="DJ57" s="12" t="str">
        <f aca="false">DA59</f>
        <v>%name% should learn how to use graphs of different relationships to model real situations.</v>
      </c>
      <c r="DK57" s="12" t="s">
        <v>96</v>
      </c>
    </row>
    <row r="58" customFormat="false" ht="39.75" hidden="false" customHeight="true" outlineLevel="0" collapsed="false">
      <c r="B58" s="86" t="n">
        <f aca="false">B57+1</f>
        <v>53</v>
      </c>
      <c r="C58" s="87" t="s">
        <v>767</v>
      </c>
      <c r="D58" s="89" t="s">
        <v>768</v>
      </c>
      <c r="E58" s="90"/>
      <c r="F58" s="91"/>
      <c r="G58" s="91" t="s">
        <v>39</v>
      </c>
      <c r="H58" s="91" t="s">
        <v>628</v>
      </c>
      <c r="I58" s="91" t="s">
        <v>44</v>
      </c>
      <c r="J58" s="91" t="s">
        <v>769</v>
      </c>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name%</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must make sure that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he</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is confident in solving inequalities in two variables.</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name%</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must make sure that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she</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is confident in solving inequalities in two variables.</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name% must make sure that he is confident in solving inequalities in two variables.</v>
      </c>
      <c r="CV58" s="51"/>
      <c r="CW58" s="51" t="str">
        <f aca="false">BP58&amp;BQ58&amp;BR58&amp;BS58&amp;BT58&amp;BU58&amp;BV58&amp;BW58&amp;BX58&amp;BY58&amp;BZ58&amp;CA58&amp;CB58&amp;CC58&amp;CD58&amp;CE58&amp;CF58&amp;CG58&amp;CH58&amp;CI58&amp;CJ58&amp;CK58&amp;CL58&amp;CM58&amp;CN58&amp;CO58&amp;CP58&amp;CQ58&amp;CR58&amp;CS58</f>
        <v>%name% must make sure that she is confident in solving inequalities in two variables.</v>
      </c>
      <c r="CX58" s="51"/>
      <c r="CY58" s="51" t="s">
        <v>770</v>
      </c>
      <c r="CZ58" s="51"/>
      <c r="DA58" s="51" t="s">
        <v>771</v>
      </c>
      <c r="DB58" s="85" t="s">
        <v>102</v>
      </c>
    </row>
    <row r="59" customFormat="false" ht="39.75" hidden="false" customHeight="true" outlineLevel="0" collapsed="false">
      <c r="B59" s="86" t="n">
        <f aca="false">B58+1</f>
        <v>54</v>
      </c>
      <c r="C59" s="87" t="s">
        <v>772</v>
      </c>
      <c r="D59" s="89" t="s">
        <v>773</v>
      </c>
      <c r="E59" s="90"/>
      <c r="F59" s="91"/>
      <c r="G59" s="91" t="s">
        <v>39</v>
      </c>
      <c r="H59" s="91" t="s">
        <v>774</v>
      </c>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name%</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should learn how to use graphs of different relationships to model real situations.</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name%</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should learn how to use graphs of different relationships to model real situations.</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name% should learn how to use graphs of different relationships to model real situations.</v>
      </c>
      <c r="CV59" s="51"/>
      <c r="CW59" s="51" t="str">
        <f aca="false">BP59&amp;BQ59&amp;BR59&amp;BS59&amp;BT59&amp;BU59&amp;BV59&amp;BW59&amp;BX59&amp;BY59&amp;BZ59&amp;CA59&amp;CB59&amp;CC59&amp;CD59&amp;CE59&amp;CF59&amp;CG59&amp;CH59&amp;CI59&amp;CJ59&amp;CK59&amp;CL59&amp;CM59&amp;CN59&amp;CO59&amp;CP59&amp;CQ59&amp;CR59&amp;CS59</f>
        <v>%name% should learn how to use graphs of different relationships to model real situations.</v>
      </c>
      <c r="CX59" s="51"/>
      <c r="CY59" s="51" t="s">
        <v>773</v>
      </c>
      <c r="CZ59" s="51"/>
      <c r="DA59" s="51" t="s">
        <v>773</v>
      </c>
      <c r="DB59" s="85" t="s">
        <v>102</v>
      </c>
    </row>
    <row r="60" customFormat="false" ht="39.75" hidden="false" customHeight="true" outlineLevel="0" collapsed="false">
      <c r="B60" s="86" t="n">
        <f aca="false">B59+1</f>
        <v>55</v>
      </c>
      <c r="C60" s="87" t="s">
        <v>775</v>
      </c>
      <c r="D60" s="89" t="s">
        <v>776</v>
      </c>
      <c r="E60" s="90"/>
      <c r="F60" s="91"/>
      <c r="G60" s="91" t="s">
        <v>39</v>
      </c>
      <c r="H60" s="91" t="s">
        <v>777</v>
      </c>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name%</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needs to understand and use congruence and mathematical similarity.</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name%</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needs to understand and use congruence and mathematical similarity.</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name% needs to understand and use congruence and mathematical similarity.</v>
      </c>
      <c r="CV60" s="51"/>
      <c r="CW60" s="51" t="str">
        <f aca="false">BP60&amp;BQ60&amp;BR60&amp;BS60&amp;BT60&amp;BU60&amp;BV60&amp;BW60&amp;BX60&amp;BY60&amp;BZ60&amp;CA60&amp;CB60&amp;CC60&amp;CD60&amp;CE60&amp;CF60&amp;CG60&amp;CH60&amp;CI60&amp;CJ60&amp;CK60&amp;CL60&amp;CM60&amp;CN60&amp;CO60&amp;CP60&amp;CQ60&amp;CR60&amp;CS60</f>
        <v>%name% needs to understand and use congruence and mathematical similarity.</v>
      </c>
      <c r="CX60" s="51"/>
      <c r="CY60" s="51" t="s">
        <v>776</v>
      </c>
      <c r="CZ60" s="51"/>
      <c r="DA60" s="51" t="s">
        <v>776</v>
      </c>
      <c r="DB60" s="85" t="s">
        <v>102</v>
      </c>
      <c r="DD60" s="12" t="str">
        <f aca="false">CY60</f>
        <v>%name% needs to understand and use congruence and mathematical similarity.</v>
      </c>
      <c r="DE60" s="12" t="str">
        <f aca="false">CY61</f>
        <v>%name% should learn how to use trigonometry to solve problems in two dimensions.</v>
      </c>
      <c r="DF60" s="12" t="str">
        <f aca="false">CY62</f>
        <v>%name% must be able to distinguish between formulae for perimeter, area and volume, by considering dimensions.</v>
      </c>
      <c r="DG60" s="12" t="s">
        <v>96</v>
      </c>
      <c r="DH60" s="12" t="str">
        <f aca="false">DA60</f>
        <v>%name% needs to understand and use congruence and mathematical similarity.</v>
      </c>
      <c r="DI60" s="12" t="str">
        <f aca="false">DA61</f>
        <v>%name% should learn how to use trigonometry to solve problems in two dimensions.</v>
      </c>
      <c r="DJ60" s="12" t="str">
        <f aca="false">DA62</f>
        <v>%name% must be able to distinguish between formulae for perimeter, area and volume, by considering dimensions.</v>
      </c>
      <c r="DK60" s="12" t="s">
        <v>96</v>
      </c>
    </row>
    <row r="61" customFormat="false" ht="39.75" hidden="false" customHeight="true" outlineLevel="0" collapsed="false">
      <c r="B61" s="86" t="n">
        <f aca="false">B60+1</f>
        <v>56</v>
      </c>
      <c r="C61" s="87" t="s">
        <v>778</v>
      </c>
      <c r="D61" s="89" t="s">
        <v>779</v>
      </c>
      <c r="E61" s="90"/>
      <c r="F61" s="91"/>
      <c r="G61" s="91" t="s">
        <v>39</v>
      </c>
      <c r="H61" s="91" t="s">
        <v>780</v>
      </c>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name%</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should learn how to use trigonometry to solve problems in two dimensions.</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name%</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should learn how to use trigonometry to solve problems in two dimensions.</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name% should learn how to use trigonometry to solve problems in two dimensions.</v>
      </c>
      <c r="CV61" s="51"/>
      <c r="CW61" s="51" t="str">
        <f aca="false">BP61&amp;BQ61&amp;BR61&amp;BS61&amp;BT61&amp;BU61&amp;BV61&amp;BW61&amp;BX61&amp;BY61&amp;BZ61&amp;CA61&amp;CB61&amp;CC61&amp;CD61&amp;CE61&amp;CF61&amp;CG61&amp;CH61&amp;CI61&amp;CJ61&amp;CK61&amp;CL61&amp;CM61&amp;CN61&amp;CO61&amp;CP61&amp;CQ61&amp;CR61&amp;CS61</f>
        <v>%name% should learn how to use trigonometry to solve problems in two dimensions.</v>
      </c>
      <c r="CX61" s="51"/>
      <c r="CY61" s="51" t="s">
        <v>779</v>
      </c>
      <c r="CZ61" s="51"/>
      <c r="DA61" s="51" t="s">
        <v>779</v>
      </c>
      <c r="DB61" s="85" t="s">
        <v>102</v>
      </c>
    </row>
    <row r="62" customFormat="false" ht="39.75" hidden="false" customHeight="true" outlineLevel="0" collapsed="false">
      <c r="B62" s="86" t="n">
        <f aca="false">B61+1</f>
        <v>57</v>
      </c>
      <c r="C62" s="87" t="s">
        <v>781</v>
      </c>
      <c r="D62" s="89" t="s">
        <v>782</v>
      </c>
      <c r="E62" s="90"/>
      <c r="F62" s="91"/>
      <c r="G62" s="91" t="s">
        <v>39</v>
      </c>
      <c r="H62" s="91" t="s">
        <v>783</v>
      </c>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name%</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must be able to distinguish between formulae for perimeter, area and volume, by considering dimensions.</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name%</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must be able to distinguish between formulae for perimeter, area and volume, by considering dimensions.</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name% must be able to distinguish between formulae for perimeter, area and volume, by considering dimensions.</v>
      </c>
      <c r="CV62" s="51"/>
      <c r="CW62" s="51" t="str">
        <f aca="false">BP62&amp;BQ62&amp;BR62&amp;BS62&amp;BT62&amp;BU62&amp;BV62&amp;BW62&amp;BX62&amp;BY62&amp;BZ62&amp;CA62&amp;CB62&amp;CC62&amp;CD62&amp;CE62&amp;CF62&amp;CG62&amp;CH62&amp;CI62&amp;CJ62&amp;CK62&amp;CL62&amp;CM62&amp;CN62&amp;CO62&amp;CP62&amp;CQ62&amp;CR62&amp;CS62</f>
        <v>%name% must be able to distinguish between formulae for perimeter, area and volume, by considering dimensions.</v>
      </c>
      <c r="CX62" s="51"/>
      <c r="CY62" s="51" t="s">
        <v>782</v>
      </c>
      <c r="CZ62" s="51"/>
      <c r="DA62" s="51" t="s">
        <v>782</v>
      </c>
      <c r="DB62" s="85" t="s">
        <v>102</v>
      </c>
    </row>
    <row r="63" customFormat="false" ht="39.75" hidden="false" customHeight="true" outlineLevel="0" collapsed="false">
      <c r="B63" s="86" t="n">
        <f aca="false">B62+1</f>
        <v>58</v>
      </c>
      <c r="C63" s="87" t="s">
        <v>784</v>
      </c>
      <c r="D63" s="89" t="s">
        <v>785</v>
      </c>
      <c r="E63" s="90"/>
      <c r="F63" s="91"/>
      <c r="G63" s="91" t="s">
        <v>39</v>
      </c>
      <c r="H63" s="91" t="s">
        <v>786</v>
      </c>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name%</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should be able to interpret and construct cumulative frequency tables and diagrams.</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name%</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should be able to interpret and construct cumulative frequency tables and diagrams.</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name% should be able to interpret and construct cumulative frequency tables and diagrams.</v>
      </c>
      <c r="CV63" s="51"/>
      <c r="CW63" s="51" t="str">
        <f aca="false">BP63&amp;BQ63&amp;BR63&amp;BS63&amp;BT63&amp;BU63&amp;BV63&amp;BW63&amp;BX63&amp;BY63&amp;BZ63&amp;CA63&amp;CB63&amp;CC63&amp;CD63&amp;CE63&amp;CF63&amp;CG63&amp;CH63&amp;CI63&amp;CJ63&amp;CK63&amp;CL63&amp;CM63&amp;CN63&amp;CO63&amp;CP63&amp;CQ63&amp;CR63&amp;CS63</f>
        <v>%name% should be able to interpret and construct cumulative frequency tables and diagrams.</v>
      </c>
      <c r="CX63" s="51"/>
      <c r="CY63" s="51" t="s">
        <v>785</v>
      </c>
      <c r="CZ63" s="51"/>
      <c r="DA63" s="51" t="s">
        <v>785</v>
      </c>
      <c r="DB63" s="85" t="s">
        <v>102</v>
      </c>
      <c r="DD63" s="12" t="str">
        <f aca="false">CY63</f>
        <v>%name% should be able to interpret and construct cumulative frequency tables and diagrams.</v>
      </c>
      <c r="DE63" s="12" t="str">
        <f aca="false">CY64</f>
        <v>%name% should learn to estimate medians and interquartile ranges and use these to compare distributions.</v>
      </c>
      <c r="DF63" s="12" t="str">
        <f aca="false">CY65</f>
        <v>%name% must be able to calculate the probability of a compound event and use this in solving problems.</v>
      </c>
      <c r="DG63" s="12" t="s">
        <v>96</v>
      </c>
      <c r="DH63" s="12" t="str">
        <f aca="false">DA63</f>
        <v>%name% should be able to interpret and construct cumulative frequency tables and diagrams.</v>
      </c>
      <c r="DI63" s="12" t="str">
        <f aca="false">DA64</f>
        <v>%name% should learn to estimate medians and interquartile ranges and use these to compare distributions.</v>
      </c>
      <c r="DJ63" s="12" t="str">
        <f aca="false">DA65</f>
        <v>%name% must be able to calculate the probability of a compound event and use this in solving problems.</v>
      </c>
      <c r="DK63" s="12" t="s">
        <v>96</v>
      </c>
    </row>
    <row r="64" customFormat="false" ht="39.75" hidden="false" customHeight="true" outlineLevel="0" collapsed="false">
      <c r="B64" s="86" t="n">
        <f aca="false">B63+1</f>
        <v>59</v>
      </c>
      <c r="C64" s="87" t="s">
        <v>787</v>
      </c>
      <c r="D64" s="89" t="s">
        <v>788</v>
      </c>
      <c r="E64" s="90"/>
      <c r="F64" s="91"/>
      <c r="G64" s="91" t="s">
        <v>39</v>
      </c>
      <c r="H64" s="91" t="s">
        <v>789</v>
      </c>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name%</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should learn to estimate medians and interquartile ranges and use these to compare distributions.</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name%</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should learn to estimate medians and interquartile ranges and use these to compare distributions.</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name% should learn to estimate medians and interquartile ranges and use these to compare distributions.</v>
      </c>
      <c r="CV64" s="51"/>
      <c r="CW64" s="51" t="str">
        <f aca="false">BP64&amp;BQ64&amp;BR64&amp;BS64&amp;BT64&amp;BU64&amp;BV64&amp;BW64&amp;BX64&amp;BY64&amp;BZ64&amp;CA64&amp;CB64&amp;CC64&amp;CD64&amp;CE64&amp;CF64&amp;CG64&amp;CH64&amp;CI64&amp;CJ64&amp;CK64&amp;CL64&amp;CM64&amp;CN64&amp;CO64&amp;CP64&amp;CQ64&amp;CR64&amp;CS64</f>
        <v>%name% should learn to estimate medians and interquartile ranges and use these to compare distributions.</v>
      </c>
      <c r="CX64" s="51"/>
      <c r="CY64" s="51" t="s">
        <v>788</v>
      </c>
      <c r="CZ64" s="51"/>
      <c r="DA64" s="51" t="s">
        <v>788</v>
      </c>
      <c r="DB64" s="85" t="s">
        <v>102</v>
      </c>
    </row>
    <row r="65" customFormat="false" ht="39.75" hidden="false" customHeight="true" outlineLevel="0" collapsed="false">
      <c r="B65" s="86" t="n">
        <f aca="false">B64+1</f>
        <v>60</v>
      </c>
      <c r="C65" s="87" t="s">
        <v>790</v>
      </c>
      <c r="D65" s="89" t="s">
        <v>791</v>
      </c>
      <c r="E65" s="90"/>
      <c r="F65" s="91"/>
      <c r="G65" s="91" t="s">
        <v>39</v>
      </c>
      <c r="H65" s="91" t="s">
        <v>792</v>
      </c>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name%</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must be able to calculate the probability of a compound event and use this in solving problems.</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name%</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must be able to calculate the probability of a compound event and use this in solving problems.</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name% must be able to calculate the probability of a compound event and use this in solving problems.</v>
      </c>
      <c r="CV65" s="51"/>
      <c r="CW65" s="51" t="str">
        <f aca="false">BP65&amp;BQ65&amp;BR65&amp;BS65&amp;BT65&amp;BU65&amp;BV65&amp;BW65&amp;BX65&amp;BY65&amp;BZ65&amp;CA65&amp;CB65&amp;CC65&amp;CD65&amp;CE65&amp;CF65&amp;CG65&amp;CH65&amp;CI65&amp;CJ65&amp;CK65&amp;CL65&amp;CM65&amp;CN65&amp;CO65&amp;CP65&amp;CQ65&amp;CR65&amp;CS65</f>
        <v>%name% must be able to calculate the probability of a compound event and use this in solving problems.</v>
      </c>
      <c r="CX65" s="51"/>
      <c r="CY65" s="51" t="s">
        <v>791</v>
      </c>
      <c r="CZ65" s="51"/>
      <c r="DA65" s="51" t="s">
        <v>791</v>
      </c>
      <c r="DB65" s="85" t="s">
        <v>102</v>
      </c>
    </row>
    <row r="66" s="29" customFormat="true" ht="39.75" hidden="false" customHeight="true" outlineLevel="0" collapsed="false">
      <c r="B66" s="86" t="n">
        <f aca="false">B65+1</f>
        <v>61</v>
      </c>
      <c r="C66" s="87" t="s">
        <v>793</v>
      </c>
      <c r="D66" s="89" t="s">
        <v>794</v>
      </c>
      <c r="E66" s="39"/>
      <c r="F66" s="93" t="s">
        <v>795</v>
      </c>
      <c r="G66" s="93" t="s">
        <v>56</v>
      </c>
      <c r="H66" s="93" t="s">
        <v>796</v>
      </c>
      <c r="I66" s="93" t="s">
        <v>39</v>
      </c>
      <c r="J66" s="93" t="s">
        <v>797</v>
      </c>
      <c r="K66" s="93" t="s">
        <v>44</v>
      </c>
      <c r="L66" s="93" t="s">
        <v>798</v>
      </c>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In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his</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mathematics,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name%</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should show that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he</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an use a wide range of mathematical techniques, terminology, diagrams and symbols consistently and accurately.</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In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her</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mathematics,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name%</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should show that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she</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an use a wide range of mathematical techniques, terminology, diagrams and symbols consistently and accurately.</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In his mathematics, %name% should show that he can use a wide range of mathematical techniques, terminology, diagrams and symbols consistently and accurately.</v>
      </c>
      <c r="CV66" s="93"/>
      <c r="CW66" s="93" t="str">
        <f aca="false">BP66&amp;BQ66&amp;BR66&amp;BS66&amp;BT66&amp;BU66&amp;BV66&amp;BW66&amp;BX66&amp;BY66&amp;BZ66&amp;CA66&amp;CB66&amp;CC66&amp;CD66&amp;CE66&amp;CF66&amp;CG66&amp;CH66&amp;CI66&amp;CJ66&amp;CK66&amp;CL66&amp;CM66&amp;CN66&amp;CO66&amp;CP66&amp;CQ66&amp;CR66&amp;CS66</f>
        <v>In her mathematics, %name% should show that she can use a wide range of mathematical techniques, terminology, diagrams and symbols consistently and accurately.</v>
      </c>
      <c r="CX66" s="93"/>
      <c r="CY66" s="93" t="s">
        <v>799</v>
      </c>
      <c r="CZ66" s="93"/>
      <c r="DA66" s="93" t="s">
        <v>800</v>
      </c>
      <c r="DB66" s="85" t="s">
        <v>102</v>
      </c>
      <c r="DC66" s="39"/>
      <c r="DD66" s="118" t="str">
        <f aca="false">CY66</f>
        <v>In his mathematics, %name% should show that he can use a wide range of mathematical techniques, terminology, diagrams and symbols consistently and accurately.</v>
      </c>
      <c r="DE66" s="119" t="str">
        <f aca="false">CY67</f>
        <v>%name% should ensure that his numerical skills are sound, including with a calculator.</v>
      </c>
      <c r="DF66" s="119" t="str">
        <f aca="false">CY68</f>
        <v>%name% should learn to identify the correct techniques and use mathematics accurately in a range of contexts.</v>
      </c>
      <c r="DG66" s="120" t="s">
        <v>96</v>
      </c>
      <c r="DH66" s="120" t="str">
        <f aca="false">DA66</f>
        <v>In her mathematics, %name% should show that she can use a wide range of mathematical techniques, terminology, diagrams and symbols consistently and accurately.</v>
      </c>
      <c r="DI66" s="119" t="str">
        <f aca="false">DA67</f>
        <v>%name% should ensure that her numerical skills are sound, including with a calculator.</v>
      </c>
      <c r="DJ66" s="121" t="str">
        <f aca="false">DA68</f>
        <v>%name% should learn to identify the correct techniques and use mathematics accurately in a range of contexts.</v>
      </c>
      <c r="DK66" s="39" t="s">
        <v>96</v>
      </c>
      <c r="DL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row>
    <row r="67" customFormat="false" ht="39.75" hidden="false" customHeight="true" outlineLevel="0" collapsed="false">
      <c r="B67" s="86" t="n">
        <f aca="false">B66+1</f>
        <v>62</v>
      </c>
      <c r="C67" s="87" t="s">
        <v>801</v>
      </c>
      <c r="D67" s="89" t="s">
        <v>802</v>
      </c>
      <c r="F67" s="93"/>
      <c r="G67" s="93" t="s">
        <v>39</v>
      </c>
      <c r="H67" s="93" t="s">
        <v>675</v>
      </c>
      <c r="I67" s="93" t="s">
        <v>56</v>
      </c>
      <c r="J67" s="93" t="s">
        <v>803</v>
      </c>
      <c r="K67" s="93"/>
      <c r="L67" s="93"/>
      <c r="M67" s="93"/>
      <c r="N67" s="93"/>
      <c r="O67" s="93"/>
      <c r="P67" s="93"/>
      <c r="Q67" s="93"/>
      <c r="R67" s="93"/>
      <c r="S67" s="93"/>
      <c r="T67" s="93"/>
      <c r="U67" s="93"/>
      <c r="V67" s="93"/>
      <c r="W67" s="93"/>
      <c r="X67" s="93"/>
      <c r="Y67" s="93"/>
      <c r="Z67" s="93"/>
      <c r="AA67" s="93"/>
      <c r="AB67" s="93"/>
      <c r="AC67" s="93"/>
      <c r="AD67" s="93"/>
      <c r="AE67" s="93"/>
      <c r="AF67" s="93"/>
      <c r="AG67" s="93"/>
      <c r="AH67" s="93"/>
      <c r="AI67" s="93"/>
      <c r="AJ67" s="93"/>
      <c r="AK67" s="93" t="str">
        <f aca="false">IF(F67="","",IF(OR(F67=GENDER!$B$4,F67=GENDER!$B$5,F67=GENDER!$B$6,F67=GENDER!$B$7,F67=GENDER!$B$8,F67=GENDER!$B$9,F67=GENDER!$B$10,F67=GENDER!$B$11,F67=GENDER!$B$12,F67=GENDER!$B$13,F67=GENDER!$B$14,F67=GENDER!$B$15,F67=GENDER!$B$16,F67=GENDER!$B$17,F67=GENDER!$B$18,F67=GENDER!$B$19,F67=GENDER!$B$20,F67=GENDER!$B$21,F67=GENDER!$B$22,F67=GENDER!$B$23),VLOOKUP(F67,GENDER!$B$4:$D$23,2,FALSE()),F67))</f>
        <v/>
      </c>
      <c r="AL67" s="93" t="str">
        <f aca="false">IF(G67="","",IF(OR(G67=GENDER!$B$4,G67=GENDER!$B$5,G67=GENDER!$B$6,G67=GENDER!$B$7,G67=GENDER!$B$8,G67=GENDER!$B$9,G67=GENDER!$B$10,G67=GENDER!$B$11,G67=GENDER!$B$12,G67=GENDER!$B$13,G67=GENDER!$B$14,G67=GENDER!$B$15,G67=GENDER!$B$16,G67=GENDER!$B$17,G67=GENDER!$B$18,G67=GENDER!$B$19,G67=GENDER!$B$20,G67=GENDER!$B$21,G67=GENDER!$B$22,G67=GENDER!$B$23),VLOOKUP(G67,GENDER!$B$4:$D$23,2,FALSE()),G67))</f>
        <v>%name%</v>
      </c>
      <c r="AM67" s="93" t="str">
        <f aca="false">IF(H67="","",IF(OR(H67=GENDER!$B$4,H67=GENDER!$B$5,H67=GENDER!$B$6,H67=GENDER!$B$7,H67=GENDER!$B$8,H67=GENDER!$B$9,H67=GENDER!$B$10,H67=GENDER!$B$11,H67=GENDER!$B$12,H67=GENDER!$B$13,H67=GENDER!$B$14,H67=GENDER!$B$15,H67=GENDER!$B$16,H67=GENDER!$B$17,H67=GENDER!$B$18,H67=GENDER!$B$19,H67=GENDER!$B$20,H67=GENDER!$B$21,H67=GENDER!$B$22,H67=GENDER!$B$23),VLOOKUP(H67,GENDER!$B$4:$D$23,2,FALSE()),H67))</f>
        <v> should ensure that </v>
      </c>
      <c r="AN67" s="93" t="str">
        <f aca="false">IF(I67="","",IF(OR(I67=GENDER!$B$4,I67=GENDER!$B$5,I67=GENDER!$B$6,I67=GENDER!$B$7,I67=GENDER!$B$8,I67=GENDER!$B$9,I67=GENDER!$B$10,I67=GENDER!$B$11,I67=GENDER!$B$12,I67=GENDER!$B$13,I67=GENDER!$B$14,I67=GENDER!$B$15,I67=GENDER!$B$16,I67=GENDER!$B$17,I67=GENDER!$B$18,I67=GENDER!$B$19,I67=GENDER!$B$20,I67=GENDER!$B$21,I67=GENDER!$B$22,I67=GENDER!$B$23),VLOOKUP(I67,GENDER!$B$4:$D$23,2,FALSE()),I67))</f>
        <v>his</v>
      </c>
      <c r="AO67" s="93" t="str">
        <f aca="false">IF(J67="","",IF(OR(J67=GENDER!$B$4,J67=GENDER!$B$5,J67=GENDER!$B$6,J67=GENDER!$B$7,J67=GENDER!$B$8,J67=GENDER!$B$9,J67=GENDER!$B$10,J67=GENDER!$B$11,J67=GENDER!$B$12,J67=GENDER!$B$13,J67=GENDER!$B$14,J67=GENDER!$B$15,J67=GENDER!$B$16,J67=GENDER!$B$17,J67=GENDER!$B$18,J67=GENDER!$B$19,J67=GENDER!$B$20,J67=GENDER!$B$21,J67=GENDER!$B$22,J67=GENDER!$B$23),VLOOKUP(J67,GENDER!$B$4:$D$23,2,FALSE()),J67))</f>
        <v> numerical skills are sound, including with a calculator.</v>
      </c>
      <c r="AP67" s="93" t="str">
        <f aca="false">IF(K67="","",IF(OR(K67=GENDER!$B$4,K67=GENDER!$B$5,K67=GENDER!$B$6,K67=GENDER!$B$7,K67=GENDER!$B$8,K67=GENDER!$B$9,K67=GENDER!$B$10,K67=GENDER!$B$11,K67=GENDER!$B$12,K67=GENDER!$B$13,K67=GENDER!$B$14,K67=GENDER!$B$15,K67=GENDER!$B$16,K67=GENDER!$B$17,K67=GENDER!$B$18,K67=GENDER!$B$19,K67=GENDER!$B$20,K67=GENDER!$B$21,K67=GENDER!$B$22,K67=GENDER!$B$23),VLOOKUP(K67,GENDER!$B$4:$D$23,2,FALSE()),K67))</f>
        <v/>
      </c>
      <c r="AQ67" s="93" t="str">
        <f aca="false">IF(L67="","",IF(OR(L67=GENDER!$B$4,L67=GENDER!$B$5,L67=GENDER!$B$6,L67=GENDER!$B$7,L67=GENDER!$B$8,L67=GENDER!$B$9,L67=GENDER!$B$10,L67=GENDER!$B$11,L67=GENDER!$B$12,L67=GENDER!$B$13,L67=GENDER!$B$14,L67=GENDER!$B$15,L67=GENDER!$B$16,L67=GENDER!$B$17,L67=GENDER!$B$18,L67=GENDER!$B$19,L67=GENDER!$B$20,L67=GENDER!$B$21,L67=GENDER!$B$22,L67=GENDER!$B$23),VLOOKUP(L67,GENDER!$B$4:$D$23,2,FALSE()),L67))</f>
        <v/>
      </c>
      <c r="AR67" s="93" t="str">
        <f aca="false">IF(M67="","",IF(OR(M67=GENDER!$B$4,M67=GENDER!$B$5,M67=GENDER!$B$6,M67=GENDER!$B$7,M67=GENDER!$B$8,M67=GENDER!$B$9,M67=GENDER!$B$10,M67=GENDER!$B$11,M67=GENDER!$B$12,M67=GENDER!$B$13,M67=GENDER!$B$14,M67=GENDER!$B$15,M67=GENDER!$B$16,M67=GENDER!$B$17,M67=GENDER!$B$18,M67=GENDER!$B$19,M67=GENDER!$B$20,M67=GENDER!$B$21,M67=GENDER!$B$22,M67=GENDER!$B$23),VLOOKUP(M67,GENDER!$B$4:$D$23,2,FALSE()),M67))</f>
        <v/>
      </c>
      <c r="AS67" s="93" t="str">
        <f aca="false">IF(N67="","",IF(OR(N67=GENDER!$B$4,N67=GENDER!$B$5,N67=GENDER!$B$6,N67=GENDER!$B$7,N67=GENDER!$B$8,N67=GENDER!$B$9,N67=GENDER!$B$10,N67=GENDER!$B$11,N67=GENDER!$B$12,N67=GENDER!$B$13,N67=GENDER!$B$14,N67=GENDER!$B$15,N67=GENDER!$B$16,N67=GENDER!$B$17,N67=GENDER!$B$18,N67=GENDER!$B$19,N67=GENDER!$B$20,N67=GENDER!$B$21,N67=GENDER!$B$22,N67=GENDER!$B$23),VLOOKUP(N67,GENDER!$B$4:$D$23,2,FALSE()),N67))</f>
        <v/>
      </c>
      <c r="AT67" s="93" t="str">
        <f aca="false">IF(O67="","",IF(OR(O67=GENDER!$B$4,O67=GENDER!$B$5,O67=GENDER!$B$6,O67=GENDER!$B$7,O67=GENDER!$B$8,O67=GENDER!$B$9,O67=GENDER!$B$10,O67=GENDER!$B$11,O67=GENDER!$B$12,O67=GENDER!$B$13,O67=GENDER!$B$14,O67=GENDER!$B$15,O67=GENDER!$B$16,O67=GENDER!$B$17,O67=GENDER!$B$18,O67=GENDER!$B$19,O67=GENDER!$B$20,O67=GENDER!$B$21,O67=GENDER!$B$22,O67=GENDER!$B$23),VLOOKUP(O67,GENDER!$B$4:$D$23,2,FALSE()),O67))</f>
        <v/>
      </c>
      <c r="AU67" s="93" t="str">
        <f aca="false">IF(P67="","",IF(OR(P67=GENDER!$B$4,P67=GENDER!$B$5,P67=GENDER!$B$6,P67=GENDER!$B$7,P67=GENDER!$B$8,P67=GENDER!$B$9,P67=GENDER!$B$10,P67=GENDER!$B$11,P67=GENDER!$B$12,P67=GENDER!$B$13,P67=GENDER!$B$14,P67=GENDER!$B$15,P67=GENDER!$B$16,P67=GENDER!$B$17,P67=GENDER!$B$18,P67=GENDER!$B$19,P67=GENDER!$B$20,P67=GENDER!$B$21,P67=GENDER!$B$22,P67=GENDER!$B$23),VLOOKUP(P67,GENDER!$B$4:$D$23,2,FALSE()),P67))</f>
        <v/>
      </c>
      <c r="AV67" s="93" t="str">
        <f aca="false">IF(Q67="","",IF(OR(Q67=GENDER!$B$4,Q67=GENDER!$B$5,Q67=GENDER!$B$6,Q67=GENDER!$B$7,Q67=GENDER!$B$8,Q67=GENDER!$B$9,Q67=GENDER!$B$10,Q67=GENDER!$B$11,Q67=GENDER!$B$12,Q67=GENDER!$B$13,Q67=GENDER!$B$14,Q67=GENDER!$B$15,Q67=GENDER!$B$16,Q67=GENDER!$B$17,Q67=GENDER!$B$18,Q67=GENDER!$B$19,Q67=GENDER!$B$20,Q67=GENDER!$B$21,Q67=GENDER!$B$22,Q67=GENDER!$B$23),VLOOKUP(Q67,GENDER!$B$4:$D$23,2,FALSE()),Q67))</f>
        <v/>
      </c>
      <c r="AW67" s="93" t="str">
        <f aca="false">IF(R67="","",IF(OR(R67=GENDER!$B$4,R67=GENDER!$B$5,R67=GENDER!$B$6,R67=GENDER!$B$7,R67=GENDER!$B$8,R67=GENDER!$B$9,R67=GENDER!$B$10,R67=GENDER!$B$11,R67=GENDER!$B$12,R67=GENDER!$B$13,R67=GENDER!$B$14,R67=GENDER!$B$15,R67=GENDER!$B$16,R67=GENDER!$B$17,R67=GENDER!$B$18,R67=GENDER!$B$19,R67=GENDER!$B$20,R67=GENDER!$B$21,R67=GENDER!$B$22,R67=GENDER!$B$23),VLOOKUP(R67,GENDER!$B$4:$D$23,2,FALSE()),R67))</f>
        <v/>
      </c>
      <c r="AX67" s="93" t="str">
        <f aca="false">IF(S67="","",IF(OR(S67=GENDER!$B$4,S67=GENDER!$B$5,S67=GENDER!$B$6,S67=GENDER!$B$7,S67=GENDER!$B$8,S67=GENDER!$B$9,S67=GENDER!$B$10,S67=GENDER!$B$11,S67=GENDER!$B$12,S67=GENDER!$B$13,S67=GENDER!$B$14,S67=GENDER!$B$15,S67=GENDER!$B$16,S67=GENDER!$B$17,S67=GENDER!$B$18,S67=GENDER!$B$19,S67=GENDER!$B$20,S67=GENDER!$B$21,S67=GENDER!$B$22,S67=GENDER!$B$23),VLOOKUP(S67,GENDER!$B$4:$D$23,2,FALSE()),S67))</f>
        <v/>
      </c>
      <c r="AY67" s="93" t="str">
        <f aca="false">IF(T67="","",IF(OR(T67=GENDER!$B$4,T67=GENDER!$B$5,T67=GENDER!$B$6,T67=GENDER!$B$7,T67=GENDER!$B$8,T67=GENDER!$B$9,T67=GENDER!$B$10,T67=GENDER!$B$11,T67=GENDER!$B$12,T67=GENDER!$B$13,T67=GENDER!$B$14,T67=GENDER!$B$15,T67=GENDER!$B$16,T67=GENDER!$B$17,T67=GENDER!$B$18,T67=GENDER!$B$19,T67=GENDER!$B$20,T67=GENDER!$B$21,T67=GENDER!$B$22,T67=GENDER!$B$23),VLOOKUP(T67,GENDER!$B$4:$D$23,2,FALSE()),T67))</f>
        <v/>
      </c>
      <c r="AZ67" s="93" t="str">
        <f aca="false">IF(U67="","",IF(OR(U67=GENDER!$B$4,U67=GENDER!$B$5,U67=GENDER!$B$6,U67=GENDER!$B$7,U67=GENDER!$B$8,U67=GENDER!$B$9,U67=GENDER!$B$10,U67=GENDER!$B$11,U67=GENDER!$B$12,U67=GENDER!$B$13,U67=GENDER!$B$14,U67=GENDER!$B$15,U67=GENDER!$B$16,U67=GENDER!$B$17,U67=GENDER!$B$18,U67=GENDER!$B$19,U67=GENDER!$B$20,U67=GENDER!$B$21,U67=GENDER!$B$22,U67=GENDER!$B$23),VLOOKUP(U67,GENDER!$B$4:$D$23,2,FALSE()),U67))</f>
        <v/>
      </c>
      <c r="BA67" s="93" t="str">
        <f aca="false">IF(V67="","",IF(OR(V67=GENDER!$B$4,V67=GENDER!$B$5,V67=GENDER!$B$6,V67=GENDER!$B$7,V67=GENDER!$B$8,V67=GENDER!$B$9,V67=GENDER!$B$10,V67=GENDER!$B$11,V67=GENDER!$B$12,V67=GENDER!$B$13,V67=GENDER!$B$14,V67=GENDER!$B$15,V67=GENDER!$B$16,V67=GENDER!$B$17,V67=GENDER!$B$18,V67=GENDER!$B$19,V67=GENDER!$B$20,V67=GENDER!$B$21,V67=GENDER!$B$22,V67=GENDER!$B$23),VLOOKUP(V67,GENDER!$B$4:$D$23,2,FALSE()),V67))</f>
        <v/>
      </c>
      <c r="BB67" s="93" t="str">
        <f aca="false">IF(W67="","",IF(OR(W67=GENDER!$B$4,W67=GENDER!$B$5,W67=GENDER!$B$6,W67=GENDER!$B$7,W67=GENDER!$B$8,W67=GENDER!$B$9,W67=GENDER!$B$10,W67=GENDER!$B$11,W67=GENDER!$B$12,W67=GENDER!$B$13,W67=GENDER!$B$14,W67=GENDER!$B$15,W67=GENDER!$B$16,W67=GENDER!$B$17,W67=GENDER!$B$18,W67=GENDER!$B$19,W67=GENDER!$B$20,W67=GENDER!$B$21,W67=GENDER!$B$22,W67=GENDER!$B$23),VLOOKUP(W67,GENDER!$B$4:$D$23,2,FALSE()),W67))</f>
        <v/>
      </c>
      <c r="BC67" s="93" t="str">
        <f aca="false">IF(X67="","",IF(OR(X67=GENDER!$B$4,X67=GENDER!$B$5,X67=GENDER!$B$6,X67=GENDER!$B$7,X67=GENDER!$B$8,X67=GENDER!$B$9,X67=GENDER!$B$10,X67=GENDER!$B$11,X67=GENDER!$B$12,X67=GENDER!$B$13,X67=GENDER!$B$14,X67=GENDER!$B$15,X67=GENDER!$B$16,X67=GENDER!$B$17,X67=GENDER!$B$18,X67=GENDER!$B$19,X67=GENDER!$B$20,X67=GENDER!$B$21,X67=GENDER!$B$22,X67=GENDER!$B$23),VLOOKUP(X67,GENDER!$B$4:$D$23,2,FALSE()),X67))</f>
        <v/>
      </c>
      <c r="BD67" s="93" t="str">
        <f aca="false">IF(Y67="","",IF(OR(Y67=GENDER!$B$4,Y67=GENDER!$B$5,Y67=GENDER!$B$6,Y67=GENDER!$B$7,Y67=GENDER!$B$8,Y67=GENDER!$B$9,Y67=GENDER!$B$10,Y67=GENDER!$B$11,Y67=GENDER!$B$12,Y67=GENDER!$B$13,Y67=GENDER!$B$14,Y67=GENDER!$B$15,Y67=GENDER!$B$16,Y67=GENDER!$B$17,Y67=GENDER!$B$18,Y67=GENDER!$B$19,Y67=GENDER!$B$20,Y67=GENDER!$B$21,Y67=GENDER!$B$22,Y67=GENDER!$B$23),VLOOKUP(Y67,GENDER!$B$4:$D$23,2,FALSE()),Y67))</f>
        <v/>
      </c>
      <c r="BE67" s="93" t="str">
        <f aca="false">IF(Z67="","",IF(OR(Z67=GENDER!$B$4,Z67=GENDER!$B$5,Z67=GENDER!$B$6,Z67=GENDER!$B$7,Z67=GENDER!$B$8,Z67=GENDER!$B$9,Z67=GENDER!$B$10,Z67=GENDER!$B$11,Z67=GENDER!$B$12,Z67=GENDER!$B$13,Z67=GENDER!$B$14,Z67=GENDER!$B$15,Z67=GENDER!$B$16,Z67=GENDER!$B$17,Z67=GENDER!$B$18,Z67=GENDER!$B$19,Z67=GENDER!$B$20,Z67=GENDER!$B$21,Z67=GENDER!$B$22,Z67=GENDER!$B$23),VLOOKUP(Z67,GENDER!$B$4:$D$23,2,FALSE()),Z67))</f>
        <v/>
      </c>
      <c r="BF67" s="93" t="str">
        <f aca="false">IF(AA67="","",IF(OR(AA67=GENDER!$B$4,AA67=GENDER!$B$5,AA67=GENDER!$B$6,AA67=GENDER!$B$7,AA67=GENDER!$B$8,AA67=GENDER!$B$9,AA67=GENDER!$B$10,AA67=GENDER!$B$11,AA67=GENDER!$B$12,AA67=GENDER!$B$13,AA67=GENDER!$B$14,AA67=GENDER!$B$15,AA67=GENDER!$B$16,AA67=GENDER!$B$17,AA67=GENDER!$B$18,AA67=GENDER!$B$19,AA67=GENDER!$B$20,AA67=GENDER!$B$21,AA67=GENDER!$B$22,AA67=GENDER!$B$23),VLOOKUP(AA67,GENDER!$B$4:$D$23,2,FALSE()),AA67))</f>
        <v/>
      </c>
      <c r="BG67" s="93" t="str">
        <f aca="false">IF(AB67="","",IF(OR(AB67=GENDER!$B$4,AB67=GENDER!$B$5,AB67=GENDER!$B$6,AB67=GENDER!$B$7,AB67=GENDER!$B$8,AB67=GENDER!$B$9,AB67=GENDER!$B$10,AB67=GENDER!$B$11,AB67=GENDER!$B$12,AB67=GENDER!$B$13,AB67=GENDER!$B$14,AB67=GENDER!$B$15,AB67=GENDER!$B$16,AB67=GENDER!$B$17,AB67=GENDER!$B$18,AB67=GENDER!$B$19,AB67=GENDER!$B$20,AB67=GENDER!$B$21,AB67=GENDER!$B$22,AB67=GENDER!$B$23),VLOOKUP(AB67,GENDER!$B$4:$D$23,2,FALSE()),AB67))</f>
        <v/>
      </c>
      <c r="BH67" s="93" t="str">
        <f aca="false">IF(AC67="","",IF(OR(AC67=GENDER!$B$4,AC67=GENDER!$B$5,AC67=GENDER!$B$6,AC67=GENDER!$B$7,AC67=GENDER!$B$8,AC67=GENDER!$B$9,AC67=GENDER!$B$10,AC67=GENDER!$B$11,AC67=GENDER!$B$12,AC67=GENDER!$B$13,AC67=GENDER!$B$14,AC67=GENDER!$B$15,AC67=GENDER!$B$16,AC67=GENDER!$B$17,AC67=GENDER!$B$18,AC67=GENDER!$B$19,AC67=GENDER!$B$20,AC67=GENDER!$B$21,AC67=GENDER!$B$22,AC67=GENDER!$B$23),VLOOKUP(AC67,GENDER!$B$4:$D$23,2,FALSE()),AC67))</f>
        <v/>
      </c>
      <c r="BI67" s="93" t="str">
        <f aca="false">IF(AD67="","",IF(OR(AD67=GENDER!$B$4,AD67=GENDER!$B$5,AD67=GENDER!$B$6,AD67=GENDER!$B$7,AD67=GENDER!$B$8,AD67=GENDER!$B$9,AD67=GENDER!$B$10,AD67=GENDER!$B$11,AD67=GENDER!$B$12,AD67=GENDER!$B$13,AD67=GENDER!$B$14,AD67=GENDER!$B$15,AD67=GENDER!$B$16,AD67=GENDER!$B$17,AD67=GENDER!$B$18,AD67=GENDER!$B$19,AD67=GENDER!$B$20,AD67=GENDER!$B$21,AD67=GENDER!$B$22,AD67=GENDER!$B$23),VLOOKUP(AD67,GENDER!$B$4:$D$23,2,FALSE()),AD67))</f>
        <v/>
      </c>
      <c r="BJ67" s="93" t="str">
        <f aca="false">IF(AE67="","",IF(OR(AE67=GENDER!$B$4,AE67=GENDER!$B$5,AE67=GENDER!$B$6,AE67=GENDER!$B$7,AE67=GENDER!$B$8,AE67=GENDER!$B$9,AE67=GENDER!$B$10,AE67=GENDER!$B$11,AE67=GENDER!$B$12,AE67=GENDER!$B$13,AE67=GENDER!$B$14,AE67=GENDER!$B$15,AE67=GENDER!$B$16,AE67=GENDER!$B$17,AE67=GENDER!$B$18,AE67=GENDER!$B$19,AE67=GENDER!$B$20,AE67=GENDER!$B$21,AE67=GENDER!$B$22,AE67=GENDER!$B$23),VLOOKUP(AE67,GENDER!$B$4:$D$23,2,FALSE()),AE67))</f>
        <v/>
      </c>
      <c r="BK67" s="93" t="str">
        <f aca="false">IF(AF67="","",IF(OR(AF67=GENDER!$B$4,AF67=GENDER!$B$5,AF67=GENDER!$B$6,AF67=GENDER!$B$7,AF67=GENDER!$B$8,AF67=GENDER!$B$9,AF67=GENDER!$B$10,AF67=GENDER!$B$11,AF67=GENDER!$B$12,AF67=GENDER!$B$13,AF67=GENDER!$B$14,AF67=GENDER!$B$15,AF67=GENDER!$B$16,AF67=GENDER!$B$17,AF67=GENDER!$B$18,AF67=GENDER!$B$19,AF67=GENDER!$B$20,AF67=GENDER!$B$21,AF67=GENDER!$B$22,AF67=GENDER!$B$23),VLOOKUP(AF67,GENDER!$B$4:$D$23,2,FALSE()),AF67))</f>
        <v/>
      </c>
      <c r="BL67" s="93" t="str">
        <f aca="false">IF(AG67="","",IF(OR(AG67=GENDER!$B$4,AG67=GENDER!$B$5,AG67=GENDER!$B$6,AG67=GENDER!$B$7,AG67=GENDER!$B$8,AG67=GENDER!$B$9,AG67=GENDER!$B$10,AG67=GENDER!$B$11,AG67=GENDER!$B$12,AG67=GENDER!$B$13,AG67=GENDER!$B$14,AG67=GENDER!$B$15,AG67=GENDER!$B$16,AG67=GENDER!$B$17,AG67=GENDER!$B$18,AG67=GENDER!$B$19,AG67=GENDER!$B$20,AG67=GENDER!$B$21,AG67=GENDER!$B$22,AG67=GENDER!$B$23),VLOOKUP(AG67,GENDER!$B$4:$D$23,2,FALSE()),AG67))</f>
        <v/>
      </c>
      <c r="BM67" s="93" t="str">
        <f aca="false">IF(AH67="","",IF(OR(AH67=GENDER!$B$4,AH67=GENDER!$B$5,AH67=GENDER!$B$6,AH67=GENDER!$B$7,AH67=GENDER!$B$8,AH67=GENDER!$B$9,AH67=GENDER!$B$10,AH67=GENDER!$B$11,AH67=GENDER!$B$12,AH67=GENDER!$B$13,AH67=GENDER!$B$14,AH67=GENDER!$B$15,AH67=GENDER!$B$16,AH67=GENDER!$B$17,AH67=GENDER!$B$18,AH67=GENDER!$B$19,AH67=GENDER!$B$20,AH67=GENDER!$B$21,AH67=GENDER!$B$22,AH67=GENDER!$B$23),VLOOKUP(AH67,GENDER!$B$4:$D$23,2,FALSE()),AH67))</f>
        <v/>
      </c>
      <c r="BN67" s="93" t="str">
        <f aca="false">IF(AI67="","",IF(OR(AI67=GENDER!$B$4,AI67=GENDER!$B$5,AI67=GENDER!$B$6,AI67=GENDER!$B$7,AI67=GENDER!$B$8,AI67=GENDER!$B$9,AI67=GENDER!$B$10,AI67=GENDER!$B$11,AI67=GENDER!$B$12,AI67=GENDER!$B$13,AI67=GENDER!$B$14,AI67=GENDER!$B$15,AI67=GENDER!$B$16,AI67=GENDER!$B$17,AI67=GENDER!$B$18,AI67=GENDER!$B$19,AI67=GENDER!$B$20,AI67=GENDER!$B$21,AI67=GENDER!$B$22,AI67=GENDER!$B$23),VLOOKUP(AI67,GENDER!$B$4:$D$23,2,FALSE()),AI67))</f>
        <v/>
      </c>
      <c r="BO67" s="93"/>
      <c r="BP67" s="93" t="str">
        <f aca="false">IF(F67="","",IF(OR(F67=GENDER!$B$4,F67=GENDER!$B$5,F67=GENDER!$B$6,F67=GENDER!$B$7,F67=GENDER!$B$8,F67=GENDER!$B$9,F67=GENDER!$B$10,F67=GENDER!$B$11,F67=GENDER!$B$12,F67=GENDER!$B$13,F67=GENDER!$B$14,F67=GENDER!$B$15,F67=GENDER!$B$16,F67=GENDER!$B$17,F67=GENDER!$B$18,F67=GENDER!$B$19,F67=GENDER!$B$20,F67=GENDER!$B$21,F67=GENDER!$B$22,F67=GENDER!$B$23),VLOOKUP(F67,GENDER!$B$4:$D$23,3,FALSE()),F67))</f>
        <v/>
      </c>
      <c r="BQ67" s="93" t="str">
        <f aca="false">IF(G67="","",IF(OR(G67=GENDER!$B$4,G67=GENDER!$B$5,G67=GENDER!$B$6,G67=GENDER!$B$7,G67=GENDER!$B$8,G67=GENDER!$B$9,G67=GENDER!$B$10,G67=GENDER!$B$11,G67=GENDER!$B$12,G67=GENDER!$B$13,G67=GENDER!$B$14,G67=GENDER!$B$15,G67=GENDER!$B$16,G67=GENDER!$B$17,G67=GENDER!$B$18,G67=GENDER!$B$19,G67=GENDER!$B$20,G67=GENDER!$B$21,G67=GENDER!$B$22,G67=GENDER!$B$23),VLOOKUP(G67,GENDER!$B$4:$D$23,3,FALSE()),G67))</f>
        <v>%name%</v>
      </c>
      <c r="BR67" s="93" t="str">
        <f aca="false">IF(H67="","",IF(OR(H67=GENDER!$B$4,H67=GENDER!$B$5,H67=GENDER!$B$6,H67=GENDER!$B$7,H67=GENDER!$B$8,H67=GENDER!$B$9,H67=GENDER!$B$10,H67=GENDER!$B$11,H67=GENDER!$B$12,H67=GENDER!$B$13,H67=GENDER!$B$14,H67=GENDER!$B$15,H67=GENDER!$B$16,H67=GENDER!$B$17,H67=GENDER!$B$18,H67=GENDER!$B$19,H67=GENDER!$B$20,H67=GENDER!$B$21,H67=GENDER!$B$22,H67=GENDER!$B$23),VLOOKUP(H67,GENDER!$B$4:$D$23,3,FALSE()),H67))</f>
        <v> should ensure that </v>
      </c>
      <c r="BS67" s="93" t="str">
        <f aca="false">IF(I67="","",IF(OR(I67=GENDER!$B$4,I67=GENDER!$B$5,I67=GENDER!$B$6,I67=GENDER!$B$7,I67=GENDER!$B$8,I67=GENDER!$B$9,I67=GENDER!$B$10,I67=GENDER!$B$11,I67=GENDER!$B$12,I67=GENDER!$B$13,I67=GENDER!$B$14,I67=GENDER!$B$15,I67=GENDER!$B$16,I67=GENDER!$B$17,I67=GENDER!$B$18,I67=GENDER!$B$19,I67=GENDER!$B$20,I67=GENDER!$B$21,I67=GENDER!$B$22,I67=GENDER!$B$23),VLOOKUP(I67,GENDER!$B$4:$D$23,3,FALSE()),I67))</f>
        <v>her</v>
      </c>
      <c r="BT67" s="93" t="str">
        <f aca="false">IF(J67="","",IF(OR(J67=GENDER!$B$4,J67=GENDER!$B$5,J67=GENDER!$B$6,J67=GENDER!$B$7,J67=GENDER!$B$8,J67=GENDER!$B$9,J67=GENDER!$B$10,J67=GENDER!$B$11,J67=GENDER!$B$12,J67=GENDER!$B$13,J67=GENDER!$B$14,J67=GENDER!$B$15,J67=GENDER!$B$16,J67=GENDER!$B$17,J67=GENDER!$B$18,J67=GENDER!$B$19,J67=GENDER!$B$20,J67=GENDER!$B$21,J67=GENDER!$B$22,J67=GENDER!$B$23),VLOOKUP(J67,GENDER!$B$4:$D$23,3,FALSE()),J67))</f>
        <v> numerical skills are sound, including with a calculator.</v>
      </c>
      <c r="BU67" s="93" t="str">
        <f aca="false">IF(K67="","",IF(OR(K67=GENDER!$B$4,K67=GENDER!$B$5,K67=GENDER!$B$6,K67=GENDER!$B$7,K67=GENDER!$B$8,K67=GENDER!$B$9,K67=GENDER!$B$10,K67=GENDER!$B$11,K67=GENDER!$B$12,K67=GENDER!$B$13,K67=GENDER!$B$14,K67=GENDER!$B$15,K67=GENDER!$B$16,K67=GENDER!$B$17,K67=GENDER!$B$18,K67=GENDER!$B$19,K67=GENDER!$B$20,K67=GENDER!$B$21,K67=GENDER!$B$22,K67=GENDER!$B$23),VLOOKUP(K67,GENDER!$B$4:$D$23,3,FALSE()),K67))</f>
        <v/>
      </c>
      <c r="BV67" s="93" t="str">
        <f aca="false">IF(L67="","",IF(OR(L67=GENDER!$B$4,L67=GENDER!$B$5,L67=GENDER!$B$6,L67=GENDER!$B$7,L67=GENDER!$B$8,L67=GENDER!$B$9,L67=GENDER!$B$10,L67=GENDER!$B$11,L67=GENDER!$B$12,L67=GENDER!$B$13,L67=GENDER!$B$14,L67=GENDER!$B$15,L67=GENDER!$B$16,L67=GENDER!$B$17,L67=GENDER!$B$18,L67=GENDER!$B$19,L67=GENDER!$B$20,L67=GENDER!$B$21,L67=GENDER!$B$22,L67=GENDER!$B$23),VLOOKUP(L67,GENDER!$B$4:$D$23,3,FALSE()),L67))</f>
        <v/>
      </c>
      <c r="BW67" s="93" t="str">
        <f aca="false">IF(M67="","",IF(OR(M67=GENDER!$B$4,M67=GENDER!$B$5,M67=GENDER!$B$6,M67=GENDER!$B$7,M67=GENDER!$B$8,M67=GENDER!$B$9,M67=GENDER!$B$10,M67=GENDER!$B$11,M67=GENDER!$B$12,M67=GENDER!$B$13,M67=GENDER!$B$14,M67=GENDER!$B$15,M67=GENDER!$B$16,M67=GENDER!$B$17,M67=GENDER!$B$18,M67=GENDER!$B$19,M67=GENDER!$B$20,M67=GENDER!$B$21,M67=GENDER!$B$22,M67=GENDER!$B$23),VLOOKUP(M67,GENDER!$B$4:$D$23,3,FALSE()),M67))</f>
        <v/>
      </c>
      <c r="BX67" s="93" t="str">
        <f aca="false">IF(N67="","",IF(OR(N67=GENDER!$B$4,N67=GENDER!$B$5,N67=GENDER!$B$6,N67=GENDER!$B$7,N67=GENDER!$B$8,N67=GENDER!$B$9,N67=GENDER!$B$10,N67=GENDER!$B$11,N67=GENDER!$B$12,N67=GENDER!$B$13,N67=GENDER!$B$14,N67=GENDER!$B$15,N67=GENDER!$B$16,N67=GENDER!$B$17,N67=GENDER!$B$18,N67=GENDER!$B$19,N67=GENDER!$B$20,N67=GENDER!$B$21,N67=GENDER!$B$22,N67=GENDER!$B$23),VLOOKUP(N67,GENDER!$B$4:$D$23,3,FALSE()),N67))</f>
        <v/>
      </c>
      <c r="BY67" s="93" t="str">
        <f aca="false">IF(O67="","",IF(OR(O67=GENDER!$B$4,O67=GENDER!$B$5,O67=GENDER!$B$6,O67=GENDER!$B$7,O67=GENDER!$B$8,O67=GENDER!$B$9,O67=GENDER!$B$10,O67=GENDER!$B$11,O67=GENDER!$B$12,O67=GENDER!$B$13,O67=GENDER!$B$14,O67=GENDER!$B$15,O67=GENDER!$B$16,O67=GENDER!$B$17,O67=GENDER!$B$18,O67=GENDER!$B$19,O67=GENDER!$B$20,O67=GENDER!$B$21,O67=GENDER!$B$22,O67=GENDER!$B$23),VLOOKUP(O67,GENDER!$B$4:$D$23,3,FALSE()),O67))</f>
        <v/>
      </c>
      <c r="BZ67" s="93" t="str">
        <f aca="false">IF(P67="","",IF(OR(P67=GENDER!$B$4,P67=GENDER!$B$5,P67=GENDER!$B$6,P67=GENDER!$B$7,P67=GENDER!$B$8,P67=GENDER!$B$9,P67=GENDER!$B$10,P67=GENDER!$B$11,P67=GENDER!$B$12,P67=GENDER!$B$13,P67=GENDER!$B$14,P67=GENDER!$B$15,P67=GENDER!$B$16,P67=GENDER!$B$17,P67=GENDER!$B$18,P67=GENDER!$B$19,P67=GENDER!$B$20,P67=GENDER!$B$21,P67=GENDER!$B$22,P67=GENDER!$B$23),VLOOKUP(P67,GENDER!$B$4:$D$23,3,FALSE()),P67))</f>
        <v/>
      </c>
      <c r="CA67" s="93" t="str">
        <f aca="false">IF(Q67="","",IF(OR(Q67=GENDER!$B$4,Q67=GENDER!$B$5,Q67=GENDER!$B$6,Q67=GENDER!$B$7,Q67=GENDER!$B$8,Q67=GENDER!$B$9,Q67=GENDER!$B$10,Q67=GENDER!$B$11,Q67=GENDER!$B$12,Q67=GENDER!$B$13,Q67=GENDER!$B$14,Q67=GENDER!$B$15,Q67=GENDER!$B$16,Q67=GENDER!$B$17,Q67=GENDER!$B$18,Q67=GENDER!$B$19,Q67=GENDER!$B$20,Q67=GENDER!$B$21,Q67=GENDER!$B$22,Q67=GENDER!$B$23),VLOOKUP(Q67,GENDER!$B$4:$D$23,3,FALSE()),Q67))</f>
        <v/>
      </c>
      <c r="CB67" s="93" t="str">
        <f aca="false">IF(R67="","",IF(OR(R67=GENDER!$B$4,R67=GENDER!$B$5,R67=GENDER!$B$6,R67=GENDER!$B$7,R67=GENDER!$B$8,R67=GENDER!$B$9,R67=GENDER!$B$10,R67=GENDER!$B$11,R67=GENDER!$B$12,R67=GENDER!$B$13,R67=GENDER!$B$14,R67=GENDER!$B$15,R67=GENDER!$B$16,R67=GENDER!$B$17,R67=GENDER!$B$18,R67=GENDER!$B$19,R67=GENDER!$B$20,R67=GENDER!$B$21,R67=GENDER!$B$22,R67=GENDER!$B$23),VLOOKUP(R67,GENDER!$B$4:$D$23,3,FALSE()),R67))</f>
        <v/>
      </c>
      <c r="CC67" s="93" t="str">
        <f aca="false">IF(S67="","",IF(OR(S67=GENDER!$B$4,S67=GENDER!$B$5,S67=GENDER!$B$6,S67=GENDER!$B$7,S67=GENDER!$B$8,S67=GENDER!$B$9,S67=GENDER!$B$10,S67=GENDER!$B$11,S67=GENDER!$B$12,S67=GENDER!$B$13,S67=GENDER!$B$14,S67=GENDER!$B$15,S67=GENDER!$B$16,S67=GENDER!$B$17,S67=GENDER!$B$18,S67=GENDER!$B$19,S67=GENDER!$B$20,S67=GENDER!$B$21,S67=GENDER!$B$22,S67=GENDER!$B$23),VLOOKUP(S67,GENDER!$B$4:$D$23,3,FALSE()),S67))</f>
        <v/>
      </c>
      <c r="CD67" s="93" t="str">
        <f aca="false">IF(T67="","",IF(OR(T67=GENDER!$B$4,T67=GENDER!$B$5,T67=GENDER!$B$6,T67=GENDER!$B$7,T67=GENDER!$B$8,T67=GENDER!$B$9,T67=GENDER!$B$10,T67=GENDER!$B$11,T67=GENDER!$B$12,T67=GENDER!$B$13,T67=GENDER!$B$14,T67=GENDER!$B$15,T67=GENDER!$B$16,T67=GENDER!$B$17,T67=GENDER!$B$18,T67=GENDER!$B$19,T67=GENDER!$B$20,T67=GENDER!$B$21,T67=GENDER!$B$22,T67=GENDER!$B$23),VLOOKUP(T67,GENDER!$B$4:$D$23,3,FALSE()),T67))</f>
        <v/>
      </c>
      <c r="CE67" s="93" t="str">
        <f aca="false">IF(U67="","",IF(OR(U67=GENDER!$B$4,U67=GENDER!$B$5,U67=GENDER!$B$6,U67=GENDER!$B$7,U67=GENDER!$B$8,U67=GENDER!$B$9,U67=GENDER!$B$10,U67=GENDER!$B$11,U67=GENDER!$B$12,U67=GENDER!$B$13,U67=GENDER!$B$14,U67=GENDER!$B$15,U67=GENDER!$B$16,U67=GENDER!$B$17,U67=GENDER!$B$18,U67=GENDER!$B$19,U67=GENDER!$B$20,U67=GENDER!$B$21,U67=GENDER!$B$22,U67=GENDER!$B$23),VLOOKUP(U67,GENDER!$B$4:$D$23,3,FALSE()),U67))</f>
        <v/>
      </c>
      <c r="CF67" s="93" t="str">
        <f aca="false">IF(V67="","",IF(OR(V67=GENDER!$B$4,V67=GENDER!$B$5,V67=GENDER!$B$6,V67=GENDER!$B$7,V67=GENDER!$B$8,V67=GENDER!$B$9,V67=GENDER!$B$10,V67=GENDER!$B$11,V67=GENDER!$B$12,V67=GENDER!$B$13,V67=GENDER!$B$14,V67=GENDER!$B$15,V67=GENDER!$B$16,V67=GENDER!$B$17,V67=GENDER!$B$18,V67=GENDER!$B$19,V67=GENDER!$B$20,V67=GENDER!$B$21,V67=GENDER!$B$22,V67=GENDER!$B$23),VLOOKUP(V67,GENDER!$B$4:$D$23,3,FALSE()),V67))</f>
        <v/>
      </c>
      <c r="CG67" s="93" t="str">
        <f aca="false">IF(W67="","",IF(OR(W67=GENDER!$B$4,W67=GENDER!$B$5,W67=GENDER!$B$6,W67=GENDER!$B$7,W67=GENDER!$B$8,W67=GENDER!$B$9,W67=GENDER!$B$10,W67=GENDER!$B$11,W67=GENDER!$B$12,W67=GENDER!$B$13,W67=GENDER!$B$14,W67=GENDER!$B$15,W67=GENDER!$B$16,W67=GENDER!$B$17,W67=GENDER!$B$18,W67=GENDER!$B$19,W67=GENDER!$B$20,W67=GENDER!$B$21,W67=GENDER!$B$22,W67=GENDER!$B$23),VLOOKUP(W67,GENDER!$B$4:$D$23,3,FALSE()),W67))</f>
        <v/>
      </c>
      <c r="CH67" s="93" t="str">
        <f aca="false">IF(X67="","",IF(OR(X67=GENDER!$B$4,X67=GENDER!$B$5,X67=GENDER!$B$6,X67=GENDER!$B$7,X67=GENDER!$B$8,X67=GENDER!$B$9,X67=GENDER!$B$10,X67=GENDER!$B$11,X67=GENDER!$B$12,X67=GENDER!$B$13,X67=GENDER!$B$14,X67=GENDER!$B$15,X67=GENDER!$B$16,X67=GENDER!$B$17,X67=GENDER!$B$18,X67=GENDER!$B$19,X67=GENDER!$B$20,X67=GENDER!$B$21,X67=GENDER!$B$22,X67=GENDER!$B$23),VLOOKUP(X67,GENDER!$B$4:$D$23,3,FALSE()),X67))</f>
        <v/>
      </c>
      <c r="CI67" s="93" t="str">
        <f aca="false">IF(Y67="","",IF(OR(Y67=GENDER!$B$4,Y67=GENDER!$B$5,Y67=GENDER!$B$6,Y67=GENDER!$B$7,Y67=GENDER!$B$8,Y67=GENDER!$B$9,Y67=GENDER!$B$10,Y67=GENDER!$B$11,Y67=GENDER!$B$12,Y67=GENDER!$B$13,Y67=GENDER!$B$14,Y67=GENDER!$B$15,Y67=GENDER!$B$16,Y67=GENDER!$B$17,Y67=GENDER!$B$18,Y67=GENDER!$B$19,Y67=GENDER!$B$20,Y67=GENDER!$B$21,Y67=GENDER!$B$22,Y67=GENDER!$B$23),VLOOKUP(Y67,GENDER!$B$4:$D$23,3,FALSE()),Y67))</f>
        <v/>
      </c>
      <c r="CJ67" s="93" t="str">
        <f aca="false">IF(Z67="","",IF(OR(Z67=GENDER!$B$4,Z67=GENDER!$B$5,Z67=GENDER!$B$6,Z67=GENDER!$B$7,Z67=GENDER!$B$8,Z67=GENDER!$B$9,Z67=GENDER!$B$10,Z67=GENDER!$B$11,Z67=GENDER!$B$12,Z67=GENDER!$B$13,Z67=GENDER!$B$14,Z67=GENDER!$B$15,Z67=GENDER!$B$16,Z67=GENDER!$B$17,Z67=GENDER!$B$18,Z67=GENDER!$B$19,Z67=GENDER!$B$20,Z67=GENDER!$B$21,Z67=GENDER!$B$22,Z67=GENDER!$B$23),VLOOKUP(Z67,GENDER!$B$4:$D$23,3,FALSE()),Z67))</f>
        <v/>
      </c>
      <c r="CK67" s="93" t="str">
        <f aca="false">IF(AA67="","",IF(OR(AA67=GENDER!$B$4,AA67=GENDER!$B$5,AA67=GENDER!$B$6,AA67=GENDER!$B$7,AA67=GENDER!$B$8,AA67=GENDER!$B$9,AA67=GENDER!$B$10,AA67=GENDER!$B$11,AA67=GENDER!$B$12,AA67=GENDER!$B$13,AA67=GENDER!$B$14,AA67=GENDER!$B$15,AA67=GENDER!$B$16,AA67=GENDER!$B$17,AA67=GENDER!$B$18,AA67=GENDER!$B$19,AA67=GENDER!$B$20,AA67=GENDER!$B$21,AA67=GENDER!$B$22,AA67=GENDER!$B$23),VLOOKUP(AA67,GENDER!$B$4:$D$23,3,FALSE()),AA67))</f>
        <v/>
      </c>
      <c r="CL67" s="93" t="str">
        <f aca="false">IF(AB67="","",IF(OR(AB67=GENDER!$B$4,AB67=GENDER!$B$5,AB67=GENDER!$B$6,AB67=GENDER!$B$7,AB67=GENDER!$B$8,AB67=GENDER!$B$9,AB67=GENDER!$B$10,AB67=GENDER!$B$11,AB67=GENDER!$B$12,AB67=GENDER!$B$13,AB67=GENDER!$B$14,AB67=GENDER!$B$15,AB67=GENDER!$B$16,AB67=GENDER!$B$17,AB67=GENDER!$B$18,AB67=GENDER!$B$19,AB67=GENDER!$B$20,AB67=GENDER!$B$21,AB67=GENDER!$B$22,AB67=GENDER!$B$23),VLOOKUP(AB67,GENDER!$B$4:$D$23,3,FALSE()),AB67))</f>
        <v/>
      </c>
      <c r="CM67" s="93" t="str">
        <f aca="false">IF(AC67="","",IF(OR(AC67=GENDER!$B$4,AC67=GENDER!$B$5,AC67=GENDER!$B$6,AC67=GENDER!$B$7,AC67=GENDER!$B$8,AC67=GENDER!$B$9,AC67=GENDER!$B$10,AC67=GENDER!$B$11,AC67=GENDER!$B$12,AC67=GENDER!$B$13,AC67=GENDER!$B$14,AC67=GENDER!$B$15,AC67=GENDER!$B$16,AC67=GENDER!$B$17,AC67=GENDER!$B$18,AC67=GENDER!$B$19,AC67=GENDER!$B$20,AC67=GENDER!$B$21,AC67=GENDER!$B$22,AC67=GENDER!$B$23),VLOOKUP(AC67,GENDER!$B$4:$D$23,3,FALSE()),AC67))</f>
        <v/>
      </c>
      <c r="CN67" s="93" t="str">
        <f aca="false">IF(AD67="","",IF(OR(AD67=GENDER!$B$4,AD67=GENDER!$B$5,AD67=GENDER!$B$6,AD67=GENDER!$B$7,AD67=GENDER!$B$8,AD67=GENDER!$B$9,AD67=GENDER!$B$10,AD67=GENDER!$B$11,AD67=GENDER!$B$12,AD67=GENDER!$B$13,AD67=GENDER!$B$14,AD67=GENDER!$B$15,AD67=GENDER!$B$16,AD67=GENDER!$B$17,AD67=GENDER!$B$18,AD67=GENDER!$B$19,AD67=GENDER!$B$20,AD67=GENDER!$B$21,AD67=GENDER!$B$22,AD67=GENDER!$B$23),VLOOKUP(AD67,GENDER!$B$4:$D$23,3,FALSE()),AD67))</f>
        <v/>
      </c>
      <c r="CO67" s="93" t="str">
        <f aca="false">IF(AE67="","",IF(OR(AE67=GENDER!$B$4,AE67=GENDER!$B$5,AE67=GENDER!$B$6,AE67=GENDER!$B$7,AE67=GENDER!$B$8,AE67=GENDER!$B$9,AE67=GENDER!$B$10,AE67=GENDER!$B$11,AE67=GENDER!$B$12,AE67=GENDER!$B$13,AE67=GENDER!$B$14,AE67=GENDER!$B$15,AE67=GENDER!$B$16,AE67=GENDER!$B$17,AE67=GENDER!$B$18,AE67=GENDER!$B$19,AE67=GENDER!$B$20,AE67=GENDER!$B$21,AE67=GENDER!$B$22,AE67=GENDER!$B$23),VLOOKUP(AE67,GENDER!$B$4:$D$23,3,FALSE()),AE67))</f>
        <v/>
      </c>
      <c r="CP67" s="93" t="str">
        <f aca="false">IF(AF67="","",IF(OR(AF67=GENDER!$B$4,AF67=GENDER!$B$5,AF67=GENDER!$B$6,AF67=GENDER!$B$7,AF67=GENDER!$B$8,AF67=GENDER!$B$9,AF67=GENDER!$B$10,AF67=GENDER!$B$11,AF67=GENDER!$B$12,AF67=GENDER!$B$13,AF67=GENDER!$B$14,AF67=GENDER!$B$15,AF67=GENDER!$B$16,AF67=GENDER!$B$17,AF67=GENDER!$B$18,AF67=GENDER!$B$19,AF67=GENDER!$B$20,AF67=GENDER!$B$21,AF67=GENDER!$B$22,AF67=GENDER!$B$23),VLOOKUP(AF67,GENDER!$B$4:$D$23,3,FALSE()),AF67))</f>
        <v/>
      </c>
      <c r="CQ67" s="93" t="str">
        <f aca="false">IF(AG67="","",IF(OR(AG67=GENDER!$B$4,AG67=GENDER!$B$5,AG67=GENDER!$B$6,AG67=GENDER!$B$7,AG67=GENDER!$B$8,AG67=GENDER!$B$9,AG67=GENDER!$B$10,AG67=GENDER!$B$11,AG67=GENDER!$B$12,AG67=GENDER!$B$13,AG67=GENDER!$B$14,AG67=GENDER!$B$15,AG67=GENDER!$B$16,AG67=GENDER!$B$17,AG67=GENDER!$B$18,AG67=GENDER!$B$19,AG67=GENDER!$B$20,AG67=GENDER!$B$21,AG67=GENDER!$B$22,AG67=GENDER!$B$23),VLOOKUP(AG67,GENDER!$B$4:$D$23,3,FALSE()),AG67))</f>
        <v/>
      </c>
      <c r="CR67" s="93" t="str">
        <f aca="false">IF(AH67="","",IF(OR(AH67=GENDER!$B$4,AH67=GENDER!$B$5,AH67=GENDER!$B$6,AH67=GENDER!$B$7,AH67=GENDER!$B$8,AH67=GENDER!$B$9,AH67=GENDER!$B$10,AH67=GENDER!$B$11,AH67=GENDER!$B$12,AH67=GENDER!$B$13,AH67=GENDER!$B$14,AH67=GENDER!$B$15,AH67=GENDER!$B$16,AH67=GENDER!$B$17,AH67=GENDER!$B$18,AH67=GENDER!$B$19,AH67=GENDER!$B$20,AH67=GENDER!$B$21,AH67=GENDER!$B$22,AH67=GENDER!$B$23),VLOOKUP(AH67,GENDER!$B$4:$D$23,3,FALSE()),AH67))</f>
        <v/>
      </c>
      <c r="CS67" s="93" t="str">
        <f aca="false">IF(AI67="","",IF(OR(AI67=GENDER!$B$4,AI67=GENDER!$B$5,AI67=GENDER!$B$6,AI67=GENDER!$B$7,AI67=GENDER!$B$8,AI67=GENDER!$B$9,AI67=GENDER!$B$10,AI67=GENDER!$B$11,AI67=GENDER!$B$12,AI67=GENDER!$B$13,AI67=GENDER!$B$14,AI67=GENDER!$B$15,AI67=GENDER!$B$16,AI67=GENDER!$B$17,AI67=GENDER!$B$18,AI67=GENDER!$B$19,AI67=GENDER!$B$20,AI67=GENDER!$B$21,AI67=GENDER!$B$22,AI67=GENDER!$B$23),VLOOKUP(AI67,GENDER!$B$4:$D$23,3,FALSE()),AI67))</f>
        <v/>
      </c>
      <c r="CT67" s="93"/>
      <c r="CU67" s="93" t="str">
        <f aca="false">AK67&amp;AL67&amp;AM67&amp;AN67&amp;AO67&amp;AP67&amp;AQ67&amp;AR67&amp;AS67&amp;AT67&amp;AU67&amp;AV67&amp;AW67&amp;AX67&amp;AY67&amp;AZ67&amp;BA67&amp;BB67&amp;BC67&amp;BD67&amp;BE67&amp;BF67&amp;BG67&amp;BH67&amp;BI67&amp;BJ67&amp;BK67&amp;BL67&amp;BM67&amp;BN67</f>
        <v>%name% should ensure that his numerical skills are sound, including with a calculator.</v>
      </c>
      <c r="CV67" s="93"/>
      <c r="CW67" s="93" t="str">
        <f aca="false">BP67&amp;BQ67&amp;BR67&amp;BS67&amp;BT67&amp;BU67&amp;BV67&amp;BW67&amp;BX67&amp;BY67&amp;BZ67&amp;CA67&amp;CB67&amp;CC67&amp;CD67&amp;CE67&amp;CF67&amp;CG67&amp;CH67&amp;CI67&amp;CJ67&amp;CK67&amp;CL67&amp;CM67&amp;CN67&amp;CO67&amp;CP67&amp;CQ67&amp;CR67&amp;CS67</f>
        <v>%name% should ensure that her numerical skills are sound, including with a calculator.</v>
      </c>
      <c r="CY67" s="12" t="s">
        <v>804</v>
      </c>
      <c r="DA67" s="12" t="s">
        <v>805</v>
      </c>
      <c r="DB67" s="85" t="s">
        <v>102</v>
      </c>
      <c r="DD67" s="122" t="str">
        <f aca="false">CY69</f>
        <v>%name% must be accurate in using trigonometry and geometrical properties to solve problems.</v>
      </c>
      <c r="DE67" s="40" t="str">
        <f aca="false">CY70</f>
        <v>%name% must be able to use different approaches appropriately, effectively efficiently. </v>
      </c>
      <c r="DF67" s="40" t="str">
        <f aca="false">CY71</f>
        <v>%name% should ensure that he always choose methods of mathematical communication appropriate to the context. </v>
      </c>
      <c r="DG67" s="123" t="s">
        <v>96</v>
      </c>
      <c r="DH67" s="123" t="str">
        <f aca="false">DA69</f>
        <v>%name% must be accurate in using trigonometry and geometrical properties to solve problems.</v>
      </c>
      <c r="DI67" s="40" t="str">
        <f aca="false">DA70</f>
        <v>%name% must be able to use different approaches appropriately, effectively efficiently. </v>
      </c>
      <c r="DJ67" s="124" t="str">
        <f aca="false">DA71</f>
        <v>%name% should ensure that she always choose methods of mathematical communication appropriate to the context. </v>
      </c>
      <c r="DK67" s="12" t="s">
        <v>96</v>
      </c>
    </row>
    <row r="68" customFormat="false" ht="39.75" hidden="false" customHeight="true" outlineLevel="0" collapsed="false">
      <c r="B68" s="86" t="n">
        <f aca="false">B67+1</f>
        <v>63</v>
      </c>
      <c r="C68" s="87" t="s">
        <v>806</v>
      </c>
      <c r="D68" s="89" t="s">
        <v>807</v>
      </c>
      <c r="F68" s="93"/>
      <c r="G68" s="93" t="s">
        <v>39</v>
      </c>
      <c r="H68" s="93" t="s">
        <v>808</v>
      </c>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t="str">
        <f aca="false">IF(F68="","",IF(OR(F68=GENDER!$B$4,F68=GENDER!$B$5,F68=GENDER!$B$6,F68=GENDER!$B$7,F68=GENDER!$B$8,F68=GENDER!$B$9,F68=GENDER!$B$10,F68=GENDER!$B$11,F68=GENDER!$B$12,F68=GENDER!$B$13,F68=GENDER!$B$14,F68=GENDER!$B$15,F68=GENDER!$B$16,F68=GENDER!$B$17,F68=GENDER!$B$18,F68=GENDER!$B$19,F68=GENDER!$B$20,F68=GENDER!$B$21,F68=GENDER!$B$22,F68=GENDER!$B$23),VLOOKUP(F68,GENDER!$B$4:$D$23,2,FALSE()),F68))</f>
        <v/>
      </c>
      <c r="AL68" s="93" t="str">
        <f aca="false">IF(G68="","",IF(OR(G68=GENDER!$B$4,G68=GENDER!$B$5,G68=GENDER!$B$6,G68=GENDER!$B$7,G68=GENDER!$B$8,G68=GENDER!$B$9,G68=GENDER!$B$10,G68=GENDER!$B$11,G68=GENDER!$B$12,G68=GENDER!$B$13,G68=GENDER!$B$14,G68=GENDER!$B$15,G68=GENDER!$B$16,G68=GENDER!$B$17,G68=GENDER!$B$18,G68=GENDER!$B$19,G68=GENDER!$B$20,G68=GENDER!$B$21,G68=GENDER!$B$22,G68=GENDER!$B$23),VLOOKUP(G68,GENDER!$B$4:$D$23,2,FALSE()),G68))</f>
        <v>%name%</v>
      </c>
      <c r="AM68" s="93" t="str">
        <f aca="false">IF(H68="","",IF(OR(H68=GENDER!$B$4,H68=GENDER!$B$5,H68=GENDER!$B$6,H68=GENDER!$B$7,H68=GENDER!$B$8,H68=GENDER!$B$9,H68=GENDER!$B$10,H68=GENDER!$B$11,H68=GENDER!$B$12,H68=GENDER!$B$13,H68=GENDER!$B$14,H68=GENDER!$B$15,H68=GENDER!$B$16,H68=GENDER!$B$17,H68=GENDER!$B$18,H68=GENDER!$B$19,H68=GENDER!$B$20,H68=GENDER!$B$21,H68=GENDER!$B$22,H68=GENDER!$B$23),VLOOKUP(H68,GENDER!$B$4:$D$23,2,FALSE()),H68))</f>
        <v> should learn to identify the correct techniques and use mathematics accurately in a range of contexts.</v>
      </c>
      <c r="AN68" s="93" t="str">
        <f aca="false">IF(I68="","",IF(OR(I68=GENDER!$B$4,I68=GENDER!$B$5,I68=GENDER!$B$6,I68=GENDER!$B$7,I68=GENDER!$B$8,I68=GENDER!$B$9,I68=GENDER!$B$10,I68=GENDER!$B$11,I68=GENDER!$B$12,I68=GENDER!$B$13,I68=GENDER!$B$14,I68=GENDER!$B$15,I68=GENDER!$B$16,I68=GENDER!$B$17,I68=GENDER!$B$18,I68=GENDER!$B$19,I68=GENDER!$B$20,I68=GENDER!$B$21,I68=GENDER!$B$22,I68=GENDER!$B$23),VLOOKUP(I68,GENDER!$B$4:$D$23,2,FALSE()),I68))</f>
        <v/>
      </c>
      <c r="AO68" s="93" t="str">
        <f aca="false">IF(J68="","",IF(OR(J68=GENDER!$B$4,J68=GENDER!$B$5,J68=GENDER!$B$6,J68=GENDER!$B$7,J68=GENDER!$B$8,J68=GENDER!$B$9,J68=GENDER!$B$10,J68=GENDER!$B$11,J68=GENDER!$B$12,J68=GENDER!$B$13,J68=GENDER!$B$14,J68=GENDER!$B$15,J68=GENDER!$B$16,J68=GENDER!$B$17,J68=GENDER!$B$18,J68=GENDER!$B$19,J68=GENDER!$B$20,J68=GENDER!$B$21,J68=GENDER!$B$22,J68=GENDER!$B$23),VLOOKUP(J68,GENDER!$B$4:$D$23,2,FALSE()),J68))</f>
        <v/>
      </c>
      <c r="AP68" s="93" t="str">
        <f aca="false">IF(K68="","",IF(OR(K68=GENDER!$B$4,K68=GENDER!$B$5,K68=GENDER!$B$6,K68=GENDER!$B$7,K68=GENDER!$B$8,K68=GENDER!$B$9,K68=GENDER!$B$10,K68=GENDER!$B$11,K68=GENDER!$B$12,K68=GENDER!$B$13,K68=GENDER!$B$14,K68=GENDER!$B$15,K68=GENDER!$B$16,K68=GENDER!$B$17,K68=GENDER!$B$18,K68=GENDER!$B$19,K68=GENDER!$B$20,K68=GENDER!$B$21,K68=GENDER!$B$22,K68=GENDER!$B$23),VLOOKUP(K68,GENDER!$B$4:$D$23,2,FALSE()),K68))</f>
        <v/>
      </c>
      <c r="AQ68" s="93" t="str">
        <f aca="false">IF(L68="","",IF(OR(L68=GENDER!$B$4,L68=GENDER!$B$5,L68=GENDER!$B$6,L68=GENDER!$B$7,L68=GENDER!$B$8,L68=GENDER!$B$9,L68=GENDER!$B$10,L68=GENDER!$B$11,L68=GENDER!$B$12,L68=GENDER!$B$13,L68=GENDER!$B$14,L68=GENDER!$B$15,L68=GENDER!$B$16,L68=GENDER!$B$17,L68=GENDER!$B$18,L68=GENDER!$B$19,L68=GENDER!$B$20,L68=GENDER!$B$21,L68=GENDER!$B$22,L68=GENDER!$B$23),VLOOKUP(L68,GENDER!$B$4:$D$23,2,FALSE()),L68))</f>
        <v/>
      </c>
      <c r="AR68" s="93" t="str">
        <f aca="false">IF(M68="","",IF(OR(M68=GENDER!$B$4,M68=GENDER!$B$5,M68=GENDER!$B$6,M68=GENDER!$B$7,M68=GENDER!$B$8,M68=GENDER!$B$9,M68=GENDER!$B$10,M68=GENDER!$B$11,M68=GENDER!$B$12,M68=GENDER!$B$13,M68=GENDER!$B$14,M68=GENDER!$B$15,M68=GENDER!$B$16,M68=GENDER!$B$17,M68=GENDER!$B$18,M68=GENDER!$B$19,M68=GENDER!$B$20,M68=GENDER!$B$21,M68=GENDER!$B$22,M68=GENDER!$B$23),VLOOKUP(M68,GENDER!$B$4:$D$23,2,FALSE()),M68))</f>
        <v/>
      </c>
      <c r="AS68" s="93" t="str">
        <f aca="false">IF(N68="","",IF(OR(N68=GENDER!$B$4,N68=GENDER!$B$5,N68=GENDER!$B$6,N68=GENDER!$B$7,N68=GENDER!$B$8,N68=GENDER!$B$9,N68=GENDER!$B$10,N68=GENDER!$B$11,N68=GENDER!$B$12,N68=GENDER!$B$13,N68=GENDER!$B$14,N68=GENDER!$B$15,N68=GENDER!$B$16,N68=GENDER!$B$17,N68=GENDER!$B$18,N68=GENDER!$B$19,N68=GENDER!$B$20,N68=GENDER!$B$21,N68=GENDER!$B$22,N68=GENDER!$B$23),VLOOKUP(N68,GENDER!$B$4:$D$23,2,FALSE()),N68))</f>
        <v/>
      </c>
      <c r="AT68" s="93" t="str">
        <f aca="false">IF(O68="","",IF(OR(O68=GENDER!$B$4,O68=GENDER!$B$5,O68=GENDER!$B$6,O68=GENDER!$B$7,O68=GENDER!$B$8,O68=GENDER!$B$9,O68=GENDER!$B$10,O68=GENDER!$B$11,O68=GENDER!$B$12,O68=GENDER!$B$13,O68=GENDER!$B$14,O68=GENDER!$B$15,O68=GENDER!$B$16,O68=GENDER!$B$17,O68=GENDER!$B$18,O68=GENDER!$B$19,O68=GENDER!$B$20,O68=GENDER!$B$21,O68=GENDER!$B$22,O68=GENDER!$B$23),VLOOKUP(O68,GENDER!$B$4:$D$23,2,FALSE()),O68))</f>
        <v/>
      </c>
      <c r="AU68" s="93" t="str">
        <f aca="false">IF(P68="","",IF(OR(P68=GENDER!$B$4,P68=GENDER!$B$5,P68=GENDER!$B$6,P68=GENDER!$B$7,P68=GENDER!$B$8,P68=GENDER!$B$9,P68=GENDER!$B$10,P68=GENDER!$B$11,P68=GENDER!$B$12,P68=GENDER!$B$13,P68=GENDER!$B$14,P68=GENDER!$B$15,P68=GENDER!$B$16,P68=GENDER!$B$17,P68=GENDER!$B$18,P68=GENDER!$B$19,P68=GENDER!$B$20,P68=GENDER!$B$21,P68=GENDER!$B$22,P68=GENDER!$B$23),VLOOKUP(P68,GENDER!$B$4:$D$23,2,FALSE()),P68))</f>
        <v/>
      </c>
      <c r="AV68" s="93" t="str">
        <f aca="false">IF(Q68="","",IF(OR(Q68=GENDER!$B$4,Q68=GENDER!$B$5,Q68=GENDER!$B$6,Q68=GENDER!$B$7,Q68=GENDER!$B$8,Q68=GENDER!$B$9,Q68=GENDER!$B$10,Q68=GENDER!$B$11,Q68=GENDER!$B$12,Q68=GENDER!$B$13,Q68=GENDER!$B$14,Q68=GENDER!$B$15,Q68=GENDER!$B$16,Q68=GENDER!$B$17,Q68=GENDER!$B$18,Q68=GENDER!$B$19,Q68=GENDER!$B$20,Q68=GENDER!$B$21,Q68=GENDER!$B$22,Q68=GENDER!$B$23),VLOOKUP(Q68,GENDER!$B$4:$D$23,2,FALSE()),Q68))</f>
        <v/>
      </c>
      <c r="AW68" s="93" t="str">
        <f aca="false">IF(R68="","",IF(OR(R68=GENDER!$B$4,R68=GENDER!$B$5,R68=GENDER!$B$6,R68=GENDER!$B$7,R68=GENDER!$B$8,R68=GENDER!$B$9,R68=GENDER!$B$10,R68=GENDER!$B$11,R68=GENDER!$B$12,R68=GENDER!$B$13,R68=GENDER!$B$14,R68=GENDER!$B$15,R68=GENDER!$B$16,R68=GENDER!$B$17,R68=GENDER!$B$18,R68=GENDER!$B$19,R68=GENDER!$B$20,R68=GENDER!$B$21,R68=GENDER!$B$22,R68=GENDER!$B$23),VLOOKUP(R68,GENDER!$B$4:$D$23,2,FALSE()),R68))</f>
        <v/>
      </c>
      <c r="AX68" s="93" t="str">
        <f aca="false">IF(S68="","",IF(OR(S68=GENDER!$B$4,S68=GENDER!$B$5,S68=GENDER!$B$6,S68=GENDER!$B$7,S68=GENDER!$B$8,S68=GENDER!$B$9,S68=GENDER!$B$10,S68=GENDER!$B$11,S68=GENDER!$B$12,S68=GENDER!$B$13,S68=GENDER!$B$14,S68=GENDER!$B$15,S68=GENDER!$B$16,S68=GENDER!$B$17,S68=GENDER!$B$18,S68=GENDER!$B$19,S68=GENDER!$B$20,S68=GENDER!$B$21,S68=GENDER!$B$22,S68=GENDER!$B$23),VLOOKUP(S68,GENDER!$B$4:$D$23,2,FALSE()),S68))</f>
        <v/>
      </c>
      <c r="AY68" s="93" t="str">
        <f aca="false">IF(T68="","",IF(OR(T68=GENDER!$B$4,T68=GENDER!$B$5,T68=GENDER!$B$6,T68=GENDER!$B$7,T68=GENDER!$B$8,T68=GENDER!$B$9,T68=GENDER!$B$10,T68=GENDER!$B$11,T68=GENDER!$B$12,T68=GENDER!$B$13,T68=GENDER!$B$14,T68=GENDER!$B$15,T68=GENDER!$B$16,T68=GENDER!$B$17,T68=GENDER!$B$18,T68=GENDER!$B$19,T68=GENDER!$B$20,T68=GENDER!$B$21,T68=GENDER!$B$22,T68=GENDER!$B$23),VLOOKUP(T68,GENDER!$B$4:$D$23,2,FALSE()),T68))</f>
        <v/>
      </c>
      <c r="AZ68" s="93" t="str">
        <f aca="false">IF(U68="","",IF(OR(U68=GENDER!$B$4,U68=GENDER!$B$5,U68=GENDER!$B$6,U68=GENDER!$B$7,U68=GENDER!$B$8,U68=GENDER!$B$9,U68=GENDER!$B$10,U68=GENDER!$B$11,U68=GENDER!$B$12,U68=GENDER!$B$13,U68=GENDER!$B$14,U68=GENDER!$B$15,U68=GENDER!$B$16,U68=GENDER!$B$17,U68=GENDER!$B$18,U68=GENDER!$B$19,U68=GENDER!$B$20,U68=GENDER!$B$21,U68=GENDER!$B$22,U68=GENDER!$B$23),VLOOKUP(U68,GENDER!$B$4:$D$23,2,FALSE()),U68))</f>
        <v/>
      </c>
      <c r="BA68" s="93" t="str">
        <f aca="false">IF(V68="","",IF(OR(V68=GENDER!$B$4,V68=GENDER!$B$5,V68=GENDER!$B$6,V68=GENDER!$B$7,V68=GENDER!$B$8,V68=GENDER!$B$9,V68=GENDER!$B$10,V68=GENDER!$B$11,V68=GENDER!$B$12,V68=GENDER!$B$13,V68=GENDER!$B$14,V68=GENDER!$B$15,V68=GENDER!$B$16,V68=GENDER!$B$17,V68=GENDER!$B$18,V68=GENDER!$B$19,V68=GENDER!$B$20,V68=GENDER!$B$21,V68=GENDER!$B$22,V68=GENDER!$B$23),VLOOKUP(V68,GENDER!$B$4:$D$23,2,FALSE()),V68))</f>
        <v/>
      </c>
      <c r="BB68" s="93" t="str">
        <f aca="false">IF(W68="","",IF(OR(W68=GENDER!$B$4,W68=GENDER!$B$5,W68=GENDER!$B$6,W68=GENDER!$B$7,W68=GENDER!$B$8,W68=GENDER!$B$9,W68=GENDER!$B$10,W68=GENDER!$B$11,W68=GENDER!$B$12,W68=GENDER!$B$13,W68=GENDER!$B$14,W68=GENDER!$B$15,W68=GENDER!$B$16,W68=GENDER!$B$17,W68=GENDER!$B$18,W68=GENDER!$B$19,W68=GENDER!$B$20,W68=GENDER!$B$21,W68=GENDER!$B$22,W68=GENDER!$B$23),VLOOKUP(W68,GENDER!$B$4:$D$23,2,FALSE()),W68))</f>
        <v/>
      </c>
      <c r="BC68" s="93" t="str">
        <f aca="false">IF(X68="","",IF(OR(X68=GENDER!$B$4,X68=GENDER!$B$5,X68=GENDER!$B$6,X68=GENDER!$B$7,X68=GENDER!$B$8,X68=GENDER!$B$9,X68=GENDER!$B$10,X68=GENDER!$B$11,X68=GENDER!$B$12,X68=GENDER!$B$13,X68=GENDER!$B$14,X68=GENDER!$B$15,X68=GENDER!$B$16,X68=GENDER!$B$17,X68=GENDER!$B$18,X68=GENDER!$B$19,X68=GENDER!$B$20,X68=GENDER!$B$21,X68=GENDER!$B$22,X68=GENDER!$B$23),VLOOKUP(X68,GENDER!$B$4:$D$23,2,FALSE()),X68))</f>
        <v/>
      </c>
      <c r="BD68" s="93" t="str">
        <f aca="false">IF(Y68="","",IF(OR(Y68=GENDER!$B$4,Y68=GENDER!$B$5,Y68=GENDER!$B$6,Y68=GENDER!$B$7,Y68=GENDER!$B$8,Y68=GENDER!$B$9,Y68=GENDER!$B$10,Y68=GENDER!$B$11,Y68=GENDER!$B$12,Y68=GENDER!$B$13,Y68=GENDER!$B$14,Y68=GENDER!$B$15,Y68=GENDER!$B$16,Y68=GENDER!$B$17,Y68=GENDER!$B$18,Y68=GENDER!$B$19,Y68=GENDER!$B$20,Y68=GENDER!$B$21,Y68=GENDER!$B$22,Y68=GENDER!$B$23),VLOOKUP(Y68,GENDER!$B$4:$D$23,2,FALSE()),Y68))</f>
        <v/>
      </c>
      <c r="BE68" s="93" t="str">
        <f aca="false">IF(Z68="","",IF(OR(Z68=GENDER!$B$4,Z68=GENDER!$B$5,Z68=GENDER!$B$6,Z68=GENDER!$B$7,Z68=GENDER!$B$8,Z68=GENDER!$B$9,Z68=GENDER!$B$10,Z68=GENDER!$B$11,Z68=GENDER!$B$12,Z68=GENDER!$B$13,Z68=GENDER!$B$14,Z68=GENDER!$B$15,Z68=GENDER!$B$16,Z68=GENDER!$B$17,Z68=GENDER!$B$18,Z68=GENDER!$B$19,Z68=GENDER!$B$20,Z68=GENDER!$B$21,Z68=GENDER!$B$22,Z68=GENDER!$B$23),VLOOKUP(Z68,GENDER!$B$4:$D$23,2,FALSE()),Z68))</f>
        <v/>
      </c>
      <c r="BF68" s="93" t="str">
        <f aca="false">IF(AA68="","",IF(OR(AA68=GENDER!$B$4,AA68=GENDER!$B$5,AA68=GENDER!$B$6,AA68=GENDER!$B$7,AA68=GENDER!$B$8,AA68=GENDER!$B$9,AA68=GENDER!$B$10,AA68=GENDER!$B$11,AA68=GENDER!$B$12,AA68=GENDER!$B$13,AA68=GENDER!$B$14,AA68=GENDER!$B$15,AA68=GENDER!$B$16,AA68=GENDER!$B$17,AA68=GENDER!$B$18,AA68=GENDER!$B$19,AA68=GENDER!$B$20,AA68=GENDER!$B$21,AA68=GENDER!$B$22,AA68=GENDER!$B$23),VLOOKUP(AA68,GENDER!$B$4:$D$23,2,FALSE()),AA68))</f>
        <v/>
      </c>
      <c r="BG68" s="93" t="str">
        <f aca="false">IF(AB68="","",IF(OR(AB68=GENDER!$B$4,AB68=GENDER!$B$5,AB68=GENDER!$B$6,AB68=GENDER!$B$7,AB68=GENDER!$B$8,AB68=GENDER!$B$9,AB68=GENDER!$B$10,AB68=GENDER!$B$11,AB68=GENDER!$B$12,AB68=GENDER!$B$13,AB68=GENDER!$B$14,AB68=GENDER!$B$15,AB68=GENDER!$B$16,AB68=GENDER!$B$17,AB68=GENDER!$B$18,AB68=GENDER!$B$19,AB68=GENDER!$B$20,AB68=GENDER!$B$21,AB68=GENDER!$B$22,AB68=GENDER!$B$23),VLOOKUP(AB68,GENDER!$B$4:$D$23,2,FALSE()),AB68))</f>
        <v/>
      </c>
      <c r="BH68" s="93" t="str">
        <f aca="false">IF(AC68="","",IF(OR(AC68=GENDER!$B$4,AC68=GENDER!$B$5,AC68=GENDER!$B$6,AC68=GENDER!$B$7,AC68=GENDER!$B$8,AC68=GENDER!$B$9,AC68=GENDER!$B$10,AC68=GENDER!$B$11,AC68=GENDER!$B$12,AC68=GENDER!$B$13,AC68=GENDER!$B$14,AC68=GENDER!$B$15,AC68=GENDER!$B$16,AC68=GENDER!$B$17,AC68=GENDER!$B$18,AC68=GENDER!$B$19,AC68=GENDER!$B$20,AC68=GENDER!$B$21,AC68=GENDER!$B$22,AC68=GENDER!$B$23),VLOOKUP(AC68,GENDER!$B$4:$D$23,2,FALSE()),AC68))</f>
        <v/>
      </c>
      <c r="BI68" s="93" t="str">
        <f aca="false">IF(AD68="","",IF(OR(AD68=GENDER!$B$4,AD68=GENDER!$B$5,AD68=GENDER!$B$6,AD68=GENDER!$B$7,AD68=GENDER!$B$8,AD68=GENDER!$B$9,AD68=GENDER!$B$10,AD68=GENDER!$B$11,AD68=GENDER!$B$12,AD68=GENDER!$B$13,AD68=GENDER!$B$14,AD68=GENDER!$B$15,AD68=GENDER!$B$16,AD68=GENDER!$B$17,AD68=GENDER!$B$18,AD68=GENDER!$B$19,AD68=GENDER!$B$20,AD68=GENDER!$B$21,AD68=GENDER!$B$22,AD68=GENDER!$B$23),VLOOKUP(AD68,GENDER!$B$4:$D$23,2,FALSE()),AD68))</f>
        <v/>
      </c>
      <c r="BJ68" s="93" t="str">
        <f aca="false">IF(AE68="","",IF(OR(AE68=GENDER!$B$4,AE68=GENDER!$B$5,AE68=GENDER!$B$6,AE68=GENDER!$B$7,AE68=GENDER!$B$8,AE68=GENDER!$B$9,AE68=GENDER!$B$10,AE68=GENDER!$B$11,AE68=GENDER!$B$12,AE68=GENDER!$B$13,AE68=GENDER!$B$14,AE68=GENDER!$B$15,AE68=GENDER!$B$16,AE68=GENDER!$B$17,AE68=GENDER!$B$18,AE68=GENDER!$B$19,AE68=GENDER!$B$20,AE68=GENDER!$B$21,AE68=GENDER!$B$22,AE68=GENDER!$B$23),VLOOKUP(AE68,GENDER!$B$4:$D$23,2,FALSE()),AE68))</f>
        <v/>
      </c>
      <c r="BK68" s="93" t="str">
        <f aca="false">IF(AF68="","",IF(OR(AF68=GENDER!$B$4,AF68=GENDER!$B$5,AF68=GENDER!$B$6,AF68=GENDER!$B$7,AF68=GENDER!$B$8,AF68=GENDER!$B$9,AF68=GENDER!$B$10,AF68=GENDER!$B$11,AF68=GENDER!$B$12,AF68=GENDER!$B$13,AF68=GENDER!$B$14,AF68=GENDER!$B$15,AF68=GENDER!$B$16,AF68=GENDER!$B$17,AF68=GENDER!$B$18,AF68=GENDER!$B$19,AF68=GENDER!$B$20,AF68=GENDER!$B$21,AF68=GENDER!$B$22,AF68=GENDER!$B$23),VLOOKUP(AF68,GENDER!$B$4:$D$23,2,FALSE()),AF68))</f>
        <v/>
      </c>
      <c r="BL68" s="93" t="str">
        <f aca="false">IF(AG68="","",IF(OR(AG68=GENDER!$B$4,AG68=GENDER!$B$5,AG68=GENDER!$B$6,AG68=GENDER!$B$7,AG68=GENDER!$B$8,AG68=GENDER!$B$9,AG68=GENDER!$B$10,AG68=GENDER!$B$11,AG68=GENDER!$B$12,AG68=GENDER!$B$13,AG68=GENDER!$B$14,AG68=GENDER!$B$15,AG68=GENDER!$B$16,AG68=GENDER!$B$17,AG68=GENDER!$B$18,AG68=GENDER!$B$19,AG68=GENDER!$B$20,AG68=GENDER!$B$21,AG68=GENDER!$B$22,AG68=GENDER!$B$23),VLOOKUP(AG68,GENDER!$B$4:$D$23,2,FALSE()),AG68))</f>
        <v/>
      </c>
      <c r="BM68" s="93" t="str">
        <f aca="false">IF(AH68="","",IF(OR(AH68=GENDER!$B$4,AH68=GENDER!$B$5,AH68=GENDER!$B$6,AH68=GENDER!$B$7,AH68=GENDER!$B$8,AH68=GENDER!$B$9,AH68=GENDER!$B$10,AH68=GENDER!$B$11,AH68=GENDER!$B$12,AH68=GENDER!$B$13,AH68=GENDER!$B$14,AH68=GENDER!$B$15,AH68=GENDER!$B$16,AH68=GENDER!$B$17,AH68=GENDER!$B$18,AH68=GENDER!$B$19,AH68=GENDER!$B$20,AH68=GENDER!$B$21,AH68=GENDER!$B$22,AH68=GENDER!$B$23),VLOOKUP(AH68,GENDER!$B$4:$D$23,2,FALSE()),AH68))</f>
        <v/>
      </c>
      <c r="BN68" s="93" t="str">
        <f aca="false">IF(AI68="","",IF(OR(AI68=GENDER!$B$4,AI68=GENDER!$B$5,AI68=GENDER!$B$6,AI68=GENDER!$B$7,AI68=GENDER!$B$8,AI68=GENDER!$B$9,AI68=GENDER!$B$10,AI68=GENDER!$B$11,AI68=GENDER!$B$12,AI68=GENDER!$B$13,AI68=GENDER!$B$14,AI68=GENDER!$B$15,AI68=GENDER!$B$16,AI68=GENDER!$B$17,AI68=GENDER!$B$18,AI68=GENDER!$B$19,AI68=GENDER!$B$20,AI68=GENDER!$B$21,AI68=GENDER!$B$22,AI68=GENDER!$B$23),VLOOKUP(AI68,GENDER!$B$4:$D$23,2,FALSE()),AI68))</f>
        <v/>
      </c>
      <c r="BO68" s="93"/>
      <c r="BP68" s="93" t="str">
        <f aca="false">IF(F68="","",IF(OR(F68=GENDER!$B$4,F68=GENDER!$B$5,F68=GENDER!$B$6,F68=GENDER!$B$7,F68=GENDER!$B$8,F68=GENDER!$B$9,F68=GENDER!$B$10,F68=GENDER!$B$11,F68=GENDER!$B$12,F68=GENDER!$B$13,F68=GENDER!$B$14,F68=GENDER!$B$15,F68=GENDER!$B$16,F68=GENDER!$B$17,F68=GENDER!$B$18,F68=GENDER!$B$19,F68=GENDER!$B$20,F68=GENDER!$B$21,F68=GENDER!$B$22,F68=GENDER!$B$23),VLOOKUP(F68,GENDER!$B$4:$D$23,3,FALSE()),F68))</f>
        <v/>
      </c>
      <c r="BQ68" s="93" t="str">
        <f aca="false">IF(G68="","",IF(OR(G68=GENDER!$B$4,G68=GENDER!$B$5,G68=GENDER!$B$6,G68=GENDER!$B$7,G68=GENDER!$B$8,G68=GENDER!$B$9,G68=GENDER!$B$10,G68=GENDER!$B$11,G68=GENDER!$B$12,G68=GENDER!$B$13,G68=GENDER!$B$14,G68=GENDER!$B$15,G68=GENDER!$B$16,G68=GENDER!$B$17,G68=GENDER!$B$18,G68=GENDER!$B$19,G68=GENDER!$B$20,G68=GENDER!$B$21,G68=GENDER!$B$22,G68=GENDER!$B$23),VLOOKUP(G68,GENDER!$B$4:$D$23,3,FALSE()),G68))</f>
        <v>%name%</v>
      </c>
      <c r="BR68" s="93" t="str">
        <f aca="false">IF(H68="","",IF(OR(H68=GENDER!$B$4,H68=GENDER!$B$5,H68=GENDER!$B$6,H68=GENDER!$B$7,H68=GENDER!$B$8,H68=GENDER!$B$9,H68=GENDER!$B$10,H68=GENDER!$B$11,H68=GENDER!$B$12,H68=GENDER!$B$13,H68=GENDER!$B$14,H68=GENDER!$B$15,H68=GENDER!$B$16,H68=GENDER!$B$17,H68=GENDER!$B$18,H68=GENDER!$B$19,H68=GENDER!$B$20,H68=GENDER!$B$21,H68=GENDER!$B$22,H68=GENDER!$B$23),VLOOKUP(H68,GENDER!$B$4:$D$23,3,FALSE()),H68))</f>
        <v> should learn to identify the correct techniques and use mathematics accurately in a range of contexts.</v>
      </c>
      <c r="BS68" s="93" t="str">
        <f aca="false">IF(I68="","",IF(OR(I68=GENDER!$B$4,I68=GENDER!$B$5,I68=GENDER!$B$6,I68=GENDER!$B$7,I68=GENDER!$B$8,I68=GENDER!$B$9,I68=GENDER!$B$10,I68=GENDER!$B$11,I68=GENDER!$B$12,I68=GENDER!$B$13,I68=GENDER!$B$14,I68=GENDER!$B$15,I68=GENDER!$B$16,I68=GENDER!$B$17,I68=GENDER!$B$18,I68=GENDER!$B$19,I68=GENDER!$B$20,I68=GENDER!$B$21,I68=GENDER!$B$22,I68=GENDER!$B$23),VLOOKUP(I68,GENDER!$B$4:$D$23,3,FALSE()),I68))</f>
        <v/>
      </c>
      <c r="BT68" s="93" t="str">
        <f aca="false">IF(J68="","",IF(OR(J68=GENDER!$B$4,J68=GENDER!$B$5,J68=GENDER!$B$6,J68=GENDER!$B$7,J68=GENDER!$B$8,J68=GENDER!$B$9,J68=GENDER!$B$10,J68=GENDER!$B$11,J68=GENDER!$B$12,J68=GENDER!$B$13,J68=GENDER!$B$14,J68=GENDER!$B$15,J68=GENDER!$B$16,J68=GENDER!$B$17,J68=GENDER!$B$18,J68=GENDER!$B$19,J68=GENDER!$B$20,J68=GENDER!$B$21,J68=GENDER!$B$22,J68=GENDER!$B$23),VLOOKUP(J68,GENDER!$B$4:$D$23,3,FALSE()),J68))</f>
        <v/>
      </c>
      <c r="BU68" s="93" t="str">
        <f aca="false">IF(K68="","",IF(OR(K68=GENDER!$B$4,K68=GENDER!$B$5,K68=GENDER!$B$6,K68=GENDER!$B$7,K68=GENDER!$B$8,K68=GENDER!$B$9,K68=GENDER!$B$10,K68=GENDER!$B$11,K68=GENDER!$B$12,K68=GENDER!$B$13,K68=GENDER!$B$14,K68=GENDER!$B$15,K68=GENDER!$B$16,K68=GENDER!$B$17,K68=GENDER!$B$18,K68=GENDER!$B$19,K68=GENDER!$B$20,K68=GENDER!$B$21,K68=GENDER!$B$22,K68=GENDER!$B$23),VLOOKUP(K68,GENDER!$B$4:$D$23,3,FALSE()),K68))</f>
        <v/>
      </c>
      <c r="BV68" s="93" t="str">
        <f aca="false">IF(L68="","",IF(OR(L68=GENDER!$B$4,L68=GENDER!$B$5,L68=GENDER!$B$6,L68=GENDER!$B$7,L68=GENDER!$B$8,L68=GENDER!$B$9,L68=GENDER!$B$10,L68=GENDER!$B$11,L68=GENDER!$B$12,L68=GENDER!$B$13,L68=GENDER!$B$14,L68=GENDER!$B$15,L68=GENDER!$B$16,L68=GENDER!$B$17,L68=GENDER!$B$18,L68=GENDER!$B$19,L68=GENDER!$B$20,L68=GENDER!$B$21,L68=GENDER!$B$22,L68=GENDER!$B$23),VLOOKUP(L68,GENDER!$B$4:$D$23,3,FALSE()),L68))</f>
        <v/>
      </c>
      <c r="BW68" s="93" t="str">
        <f aca="false">IF(M68="","",IF(OR(M68=GENDER!$B$4,M68=GENDER!$B$5,M68=GENDER!$B$6,M68=GENDER!$B$7,M68=GENDER!$B$8,M68=GENDER!$B$9,M68=GENDER!$B$10,M68=GENDER!$B$11,M68=GENDER!$B$12,M68=GENDER!$B$13,M68=GENDER!$B$14,M68=GENDER!$B$15,M68=GENDER!$B$16,M68=GENDER!$B$17,M68=GENDER!$B$18,M68=GENDER!$B$19,M68=GENDER!$B$20,M68=GENDER!$B$21,M68=GENDER!$B$22,M68=GENDER!$B$23),VLOOKUP(M68,GENDER!$B$4:$D$23,3,FALSE()),M68))</f>
        <v/>
      </c>
      <c r="BX68" s="93" t="str">
        <f aca="false">IF(N68="","",IF(OR(N68=GENDER!$B$4,N68=GENDER!$B$5,N68=GENDER!$B$6,N68=GENDER!$B$7,N68=GENDER!$B$8,N68=GENDER!$B$9,N68=GENDER!$B$10,N68=GENDER!$B$11,N68=GENDER!$B$12,N68=GENDER!$B$13,N68=GENDER!$B$14,N68=GENDER!$B$15,N68=GENDER!$B$16,N68=GENDER!$B$17,N68=GENDER!$B$18,N68=GENDER!$B$19,N68=GENDER!$B$20,N68=GENDER!$B$21,N68=GENDER!$B$22,N68=GENDER!$B$23),VLOOKUP(N68,GENDER!$B$4:$D$23,3,FALSE()),N68))</f>
        <v/>
      </c>
      <c r="BY68" s="93" t="str">
        <f aca="false">IF(O68="","",IF(OR(O68=GENDER!$B$4,O68=GENDER!$B$5,O68=GENDER!$B$6,O68=GENDER!$B$7,O68=GENDER!$B$8,O68=GENDER!$B$9,O68=GENDER!$B$10,O68=GENDER!$B$11,O68=GENDER!$B$12,O68=GENDER!$B$13,O68=GENDER!$B$14,O68=GENDER!$B$15,O68=GENDER!$B$16,O68=GENDER!$B$17,O68=GENDER!$B$18,O68=GENDER!$B$19,O68=GENDER!$B$20,O68=GENDER!$B$21,O68=GENDER!$B$22,O68=GENDER!$B$23),VLOOKUP(O68,GENDER!$B$4:$D$23,3,FALSE()),O68))</f>
        <v/>
      </c>
      <c r="BZ68" s="93" t="str">
        <f aca="false">IF(P68="","",IF(OR(P68=GENDER!$B$4,P68=GENDER!$B$5,P68=GENDER!$B$6,P68=GENDER!$B$7,P68=GENDER!$B$8,P68=GENDER!$B$9,P68=GENDER!$B$10,P68=GENDER!$B$11,P68=GENDER!$B$12,P68=GENDER!$B$13,P68=GENDER!$B$14,P68=GENDER!$B$15,P68=GENDER!$B$16,P68=GENDER!$B$17,P68=GENDER!$B$18,P68=GENDER!$B$19,P68=GENDER!$B$20,P68=GENDER!$B$21,P68=GENDER!$B$22,P68=GENDER!$B$23),VLOOKUP(P68,GENDER!$B$4:$D$23,3,FALSE()),P68))</f>
        <v/>
      </c>
      <c r="CA68" s="93" t="str">
        <f aca="false">IF(Q68="","",IF(OR(Q68=GENDER!$B$4,Q68=GENDER!$B$5,Q68=GENDER!$B$6,Q68=GENDER!$B$7,Q68=GENDER!$B$8,Q68=GENDER!$B$9,Q68=GENDER!$B$10,Q68=GENDER!$B$11,Q68=GENDER!$B$12,Q68=GENDER!$B$13,Q68=GENDER!$B$14,Q68=GENDER!$B$15,Q68=GENDER!$B$16,Q68=GENDER!$B$17,Q68=GENDER!$B$18,Q68=GENDER!$B$19,Q68=GENDER!$B$20,Q68=GENDER!$B$21,Q68=GENDER!$B$22,Q68=GENDER!$B$23),VLOOKUP(Q68,GENDER!$B$4:$D$23,3,FALSE()),Q68))</f>
        <v/>
      </c>
      <c r="CB68" s="93" t="str">
        <f aca="false">IF(R68="","",IF(OR(R68=GENDER!$B$4,R68=GENDER!$B$5,R68=GENDER!$B$6,R68=GENDER!$B$7,R68=GENDER!$B$8,R68=GENDER!$B$9,R68=GENDER!$B$10,R68=GENDER!$B$11,R68=GENDER!$B$12,R68=GENDER!$B$13,R68=GENDER!$B$14,R68=GENDER!$B$15,R68=GENDER!$B$16,R68=GENDER!$B$17,R68=GENDER!$B$18,R68=GENDER!$B$19,R68=GENDER!$B$20,R68=GENDER!$B$21,R68=GENDER!$B$22,R68=GENDER!$B$23),VLOOKUP(R68,GENDER!$B$4:$D$23,3,FALSE()),R68))</f>
        <v/>
      </c>
      <c r="CC68" s="93" t="str">
        <f aca="false">IF(S68="","",IF(OR(S68=GENDER!$B$4,S68=GENDER!$B$5,S68=GENDER!$B$6,S68=GENDER!$B$7,S68=GENDER!$B$8,S68=GENDER!$B$9,S68=GENDER!$B$10,S68=GENDER!$B$11,S68=GENDER!$B$12,S68=GENDER!$B$13,S68=GENDER!$B$14,S68=GENDER!$B$15,S68=GENDER!$B$16,S68=GENDER!$B$17,S68=GENDER!$B$18,S68=GENDER!$B$19,S68=GENDER!$B$20,S68=GENDER!$B$21,S68=GENDER!$B$22,S68=GENDER!$B$23),VLOOKUP(S68,GENDER!$B$4:$D$23,3,FALSE()),S68))</f>
        <v/>
      </c>
      <c r="CD68" s="93" t="str">
        <f aca="false">IF(T68="","",IF(OR(T68=GENDER!$B$4,T68=GENDER!$B$5,T68=GENDER!$B$6,T68=GENDER!$B$7,T68=GENDER!$B$8,T68=GENDER!$B$9,T68=GENDER!$B$10,T68=GENDER!$B$11,T68=GENDER!$B$12,T68=GENDER!$B$13,T68=GENDER!$B$14,T68=GENDER!$B$15,T68=GENDER!$B$16,T68=GENDER!$B$17,T68=GENDER!$B$18,T68=GENDER!$B$19,T68=GENDER!$B$20,T68=GENDER!$B$21,T68=GENDER!$B$22,T68=GENDER!$B$23),VLOOKUP(T68,GENDER!$B$4:$D$23,3,FALSE()),T68))</f>
        <v/>
      </c>
      <c r="CE68" s="93" t="str">
        <f aca="false">IF(U68="","",IF(OR(U68=GENDER!$B$4,U68=GENDER!$B$5,U68=GENDER!$B$6,U68=GENDER!$B$7,U68=GENDER!$B$8,U68=GENDER!$B$9,U68=GENDER!$B$10,U68=GENDER!$B$11,U68=GENDER!$B$12,U68=GENDER!$B$13,U68=GENDER!$B$14,U68=GENDER!$B$15,U68=GENDER!$B$16,U68=GENDER!$B$17,U68=GENDER!$B$18,U68=GENDER!$B$19,U68=GENDER!$B$20,U68=GENDER!$B$21,U68=GENDER!$B$22,U68=GENDER!$B$23),VLOOKUP(U68,GENDER!$B$4:$D$23,3,FALSE()),U68))</f>
        <v/>
      </c>
      <c r="CF68" s="93" t="str">
        <f aca="false">IF(V68="","",IF(OR(V68=GENDER!$B$4,V68=GENDER!$B$5,V68=GENDER!$B$6,V68=GENDER!$B$7,V68=GENDER!$B$8,V68=GENDER!$B$9,V68=GENDER!$B$10,V68=GENDER!$B$11,V68=GENDER!$B$12,V68=GENDER!$B$13,V68=GENDER!$B$14,V68=GENDER!$B$15,V68=GENDER!$B$16,V68=GENDER!$B$17,V68=GENDER!$B$18,V68=GENDER!$B$19,V68=GENDER!$B$20,V68=GENDER!$B$21,V68=GENDER!$B$22,V68=GENDER!$B$23),VLOOKUP(V68,GENDER!$B$4:$D$23,3,FALSE()),V68))</f>
        <v/>
      </c>
      <c r="CG68" s="93" t="str">
        <f aca="false">IF(W68="","",IF(OR(W68=GENDER!$B$4,W68=GENDER!$B$5,W68=GENDER!$B$6,W68=GENDER!$B$7,W68=GENDER!$B$8,W68=GENDER!$B$9,W68=GENDER!$B$10,W68=GENDER!$B$11,W68=GENDER!$B$12,W68=GENDER!$B$13,W68=GENDER!$B$14,W68=GENDER!$B$15,W68=GENDER!$B$16,W68=GENDER!$B$17,W68=GENDER!$B$18,W68=GENDER!$B$19,W68=GENDER!$B$20,W68=GENDER!$B$21,W68=GENDER!$B$22,W68=GENDER!$B$23),VLOOKUP(W68,GENDER!$B$4:$D$23,3,FALSE()),W68))</f>
        <v/>
      </c>
      <c r="CH68" s="93" t="str">
        <f aca="false">IF(X68="","",IF(OR(X68=GENDER!$B$4,X68=GENDER!$B$5,X68=GENDER!$B$6,X68=GENDER!$B$7,X68=GENDER!$B$8,X68=GENDER!$B$9,X68=GENDER!$B$10,X68=GENDER!$B$11,X68=GENDER!$B$12,X68=GENDER!$B$13,X68=GENDER!$B$14,X68=GENDER!$B$15,X68=GENDER!$B$16,X68=GENDER!$B$17,X68=GENDER!$B$18,X68=GENDER!$B$19,X68=GENDER!$B$20,X68=GENDER!$B$21,X68=GENDER!$B$22,X68=GENDER!$B$23),VLOOKUP(X68,GENDER!$B$4:$D$23,3,FALSE()),X68))</f>
        <v/>
      </c>
      <c r="CI68" s="93" t="str">
        <f aca="false">IF(Y68="","",IF(OR(Y68=GENDER!$B$4,Y68=GENDER!$B$5,Y68=GENDER!$B$6,Y68=GENDER!$B$7,Y68=GENDER!$B$8,Y68=GENDER!$B$9,Y68=GENDER!$B$10,Y68=GENDER!$B$11,Y68=GENDER!$B$12,Y68=GENDER!$B$13,Y68=GENDER!$B$14,Y68=GENDER!$B$15,Y68=GENDER!$B$16,Y68=GENDER!$B$17,Y68=GENDER!$B$18,Y68=GENDER!$B$19,Y68=GENDER!$B$20,Y68=GENDER!$B$21,Y68=GENDER!$B$22,Y68=GENDER!$B$23),VLOOKUP(Y68,GENDER!$B$4:$D$23,3,FALSE()),Y68))</f>
        <v/>
      </c>
      <c r="CJ68" s="93" t="str">
        <f aca="false">IF(Z68="","",IF(OR(Z68=GENDER!$B$4,Z68=GENDER!$B$5,Z68=GENDER!$B$6,Z68=GENDER!$B$7,Z68=GENDER!$B$8,Z68=GENDER!$B$9,Z68=GENDER!$B$10,Z68=GENDER!$B$11,Z68=GENDER!$B$12,Z68=GENDER!$B$13,Z68=GENDER!$B$14,Z68=GENDER!$B$15,Z68=GENDER!$B$16,Z68=GENDER!$B$17,Z68=GENDER!$B$18,Z68=GENDER!$B$19,Z68=GENDER!$B$20,Z68=GENDER!$B$21,Z68=GENDER!$B$22,Z68=GENDER!$B$23),VLOOKUP(Z68,GENDER!$B$4:$D$23,3,FALSE()),Z68))</f>
        <v/>
      </c>
      <c r="CK68" s="93" t="str">
        <f aca="false">IF(AA68="","",IF(OR(AA68=GENDER!$B$4,AA68=GENDER!$B$5,AA68=GENDER!$B$6,AA68=GENDER!$B$7,AA68=GENDER!$B$8,AA68=GENDER!$B$9,AA68=GENDER!$B$10,AA68=GENDER!$B$11,AA68=GENDER!$B$12,AA68=GENDER!$B$13,AA68=GENDER!$B$14,AA68=GENDER!$B$15,AA68=GENDER!$B$16,AA68=GENDER!$B$17,AA68=GENDER!$B$18,AA68=GENDER!$B$19,AA68=GENDER!$B$20,AA68=GENDER!$B$21,AA68=GENDER!$B$22,AA68=GENDER!$B$23),VLOOKUP(AA68,GENDER!$B$4:$D$23,3,FALSE()),AA68))</f>
        <v/>
      </c>
      <c r="CL68" s="93" t="str">
        <f aca="false">IF(AB68="","",IF(OR(AB68=GENDER!$B$4,AB68=GENDER!$B$5,AB68=GENDER!$B$6,AB68=GENDER!$B$7,AB68=GENDER!$B$8,AB68=GENDER!$B$9,AB68=GENDER!$B$10,AB68=GENDER!$B$11,AB68=GENDER!$B$12,AB68=GENDER!$B$13,AB68=GENDER!$B$14,AB68=GENDER!$B$15,AB68=GENDER!$B$16,AB68=GENDER!$B$17,AB68=GENDER!$B$18,AB68=GENDER!$B$19,AB68=GENDER!$B$20,AB68=GENDER!$B$21,AB68=GENDER!$B$22,AB68=GENDER!$B$23),VLOOKUP(AB68,GENDER!$B$4:$D$23,3,FALSE()),AB68))</f>
        <v/>
      </c>
      <c r="CM68" s="93" t="str">
        <f aca="false">IF(AC68="","",IF(OR(AC68=GENDER!$B$4,AC68=GENDER!$B$5,AC68=GENDER!$B$6,AC68=GENDER!$B$7,AC68=GENDER!$B$8,AC68=GENDER!$B$9,AC68=GENDER!$B$10,AC68=GENDER!$B$11,AC68=GENDER!$B$12,AC68=GENDER!$B$13,AC68=GENDER!$B$14,AC68=GENDER!$B$15,AC68=GENDER!$B$16,AC68=GENDER!$B$17,AC68=GENDER!$B$18,AC68=GENDER!$B$19,AC68=GENDER!$B$20,AC68=GENDER!$B$21,AC68=GENDER!$B$22,AC68=GENDER!$B$23),VLOOKUP(AC68,GENDER!$B$4:$D$23,3,FALSE()),AC68))</f>
        <v/>
      </c>
      <c r="CN68" s="93" t="str">
        <f aca="false">IF(AD68="","",IF(OR(AD68=GENDER!$B$4,AD68=GENDER!$B$5,AD68=GENDER!$B$6,AD68=GENDER!$B$7,AD68=GENDER!$B$8,AD68=GENDER!$B$9,AD68=GENDER!$B$10,AD68=GENDER!$B$11,AD68=GENDER!$B$12,AD68=GENDER!$B$13,AD68=GENDER!$B$14,AD68=GENDER!$B$15,AD68=GENDER!$B$16,AD68=GENDER!$B$17,AD68=GENDER!$B$18,AD68=GENDER!$B$19,AD68=GENDER!$B$20,AD68=GENDER!$B$21,AD68=GENDER!$B$22,AD68=GENDER!$B$23),VLOOKUP(AD68,GENDER!$B$4:$D$23,3,FALSE()),AD68))</f>
        <v/>
      </c>
      <c r="CO68" s="93" t="str">
        <f aca="false">IF(AE68="","",IF(OR(AE68=GENDER!$B$4,AE68=GENDER!$B$5,AE68=GENDER!$B$6,AE68=GENDER!$B$7,AE68=GENDER!$B$8,AE68=GENDER!$B$9,AE68=GENDER!$B$10,AE68=GENDER!$B$11,AE68=GENDER!$B$12,AE68=GENDER!$B$13,AE68=GENDER!$B$14,AE68=GENDER!$B$15,AE68=GENDER!$B$16,AE68=GENDER!$B$17,AE68=GENDER!$B$18,AE68=GENDER!$B$19,AE68=GENDER!$B$20,AE68=GENDER!$B$21,AE68=GENDER!$B$22,AE68=GENDER!$B$23),VLOOKUP(AE68,GENDER!$B$4:$D$23,3,FALSE()),AE68))</f>
        <v/>
      </c>
      <c r="CP68" s="93" t="str">
        <f aca="false">IF(AF68="","",IF(OR(AF68=GENDER!$B$4,AF68=GENDER!$B$5,AF68=GENDER!$B$6,AF68=GENDER!$B$7,AF68=GENDER!$B$8,AF68=GENDER!$B$9,AF68=GENDER!$B$10,AF68=GENDER!$B$11,AF68=GENDER!$B$12,AF68=GENDER!$B$13,AF68=GENDER!$B$14,AF68=GENDER!$B$15,AF68=GENDER!$B$16,AF68=GENDER!$B$17,AF68=GENDER!$B$18,AF68=GENDER!$B$19,AF68=GENDER!$B$20,AF68=GENDER!$B$21,AF68=GENDER!$B$22,AF68=GENDER!$B$23),VLOOKUP(AF68,GENDER!$B$4:$D$23,3,FALSE()),AF68))</f>
        <v/>
      </c>
      <c r="CQ68" s="93" t="str">
        <f aca="false">IF(AG68="","",IF(OR(AG68=GENDER!$B$4,AG68=GENDER!$B$5,AG68=GENDER!$B$6,AG68=GENDER!$B$7,AG68=GENDER!$B$8,AG68=GENDER!$B$9,AG68=GENDER!$B$10,AG68=GENDER!$B$11,AG68=GENDER!$B$12,AG68=GENDER!$B$13,AG68=GENDER!$B$14,AG68=GENDER!$B$15,AG68=GENDER!$B$16,AG68=GENDER!$B$17,AG68=GENDER!$B$18,AG68=GENDER!$B$19,AG68=GENDER!$B$20,AG68=GENDER!$B$21,AG68=GENDER!$B$22,AG68=GENDER!$B$23),VLOOKUP(AG68,GENDER!$B$4:$D$23,3,FALSE()),AG68))</f>
        <v/>
      </c>
      <c r="CR68" s="93" t="str">
        <f aca="false">IF(AH68="","",IF(OR(AH68=GENDER!$B$4,AH68=GENDER!$B$5,AH68=GENDER!$B$6,AH68=GENDER!$B$7,AH68=GENDER!$B$8,AH68=GENDER!$B$9,AH68=GENDER!$B$10,AH68=GENDER!$B$11,AH68=GENDER!$B$12,AH68=GENDER!$B$13,AH68=GENDER!$B$14,AH68=GENDER!$B$15,AH68=GENDER!$B$16,AH68=GENDER!$B$17,AH68=GENDER!$B$18,AH68=GENDER!$B$19,AH68=GENDER!$B$20,AH68=GENDER!$B$21,AH68=GENDER!$B$22,AH68=GENDER!$B$23),VLOOKUP(AH68,GENDER!$B$4:$D$23,3,FALSE()),AH68))</f>
        <v/>
      </c>
      <c r="CS68" s="93" t="str">
        <f aca="false">IF(AI68="","",IF(OR(AI68=GENDER!$B$4,AI68=GENDER!$B$5,AI68=GENDER!$B$6,AI68=GENDER!$B$7,AI68=GENDER!$B$8,AI68=GENDER!$B$9,AI68=GENDER!$B$10,AI68=GENDER!$B$11,AI68=GENDER!$B$12,AI68=GENDER!$B$13,AI68=GENDER!$B$14,AI68=GENDER!$B$15,AI68=GENDER!$B$16,AI68=GENDER!$B$17,AI68=GENDER!$B$18,AI68=GENDER!$B$19,AI68=GENDER!$B$20,AI68=GENDER!$B$21,AI68=GENDER!$B$22,AI68=GENDER!$B$23),VLOOKUP(AI68,GENDER!$B$4:$D$23,3,FALSE()),AI68))</f>
        <v/>
      </c>
      <c r="CT68" s="93"/>
      <c r="CU68" s="93" t="str">
        <f aca="false">AK68&amp;AL68&amp;AM68&amp;AN68&amp;AO68&amp;AP68&amp;AQ68&amp;AR68&amp;AS68&amp;AT68&amp;AU68&amp;AV68&amp;AW68&amp;AX68&amp;AY68&amp;AZ68&amp;BA68&amp;BB68&amp;BC68&amp;BD68&amp;BE68&amp;BF68&amp;BG68&amp;BH68&amp;BI68&amp;BJ68&amp;BK68&amp;BL68&amp;BM68&amp;BN68</f>
        <v>%name% should learn to identify the correct techniques and use mathematics accurately in a range of contexts.</v>
      </c>
      <c r="CV68" s="93"/>
      <c r="CW68" s="93" t="str">
        <f aca="false">BP68&amp;BQ68&amp;BR68&amp;BS68&amp;BT68&amp;BU68&amp;BV68&amp;BW68&amp;BX68&amp;BY68&amp;BZ68&amp;CA68&amp;CB68&amp;CC68&amp;CD68&amp;CE68&amp;CF68&amp;CG68&amp;CH68&amp;CI68&amp;CJ68&amp;CK68&amp;CL68&amp;CM68&amp;CN68&amp;CO68&amp;CP68&amp;CQ68&amp;CR68&amp;CS68</f>
        <v>%name% should learn to identify the correct techniques and use mathematics accurately in a range of contexts.</v>
      </c>
      <c r="CY68" s="12" t="s">
        <v>807</v>
      </c>
      <c r="DA68" s="12" t="s">
        <v>807</v>
      </c>
      <c r="DB68" s="85" t="s">
        <v>102</v>
      </c>
      <c r="DD68" s="122" t="str">
        <f aca="false">CY72</f>
        <v>%name% should remember to state the limitations of an approach or the accuracy of results.</v>
      </c>
      <c r="DE68" s="40" t="str">
        <f aca="false">CY73</f>
        <v>%name% should ensure that he can make and test hypotheses and conjectures.</v>
      </c>
      <c r="DF68" s="40" t="str">
        <f aca="false">CY74</f>
        <v>%name% should ensure that they use all relevant information to inform conclusions within a mathematical or statistical problem.</v>
      </c>
      <c r="DG68" s="123" t="s">
        <v>96</v>
      </c>
      <c r="DH68" s="123" t="str">
        <f aca="false">DA72</f>
        <v>%name% should remember to state the limitations of an approach or the accuracy of results.</v>
      </c>
      <c r="DI68" s="40" t="str">
        <f aca="false">DA73</f>
        <v>%name% should ensure that she can make and test hypotheses and conjectures.</v>
      </c>
      <c r="DJ68" s="124" t="str">
        <f aca="false">DA74</f>
        <v>%name% should ensure that they use all relevant information to inform conclusions within a mathematical or statistical problem.</v>
      </c>
      <c r="DK68" s="39" t="s">
        <v>96</v>
      </c>
    </row>
    <row r="69" customFormat="false" ht="39.75" hidden="false" customHeight="true" outlineLevel="0" collapsed="false">
      <c r="B69" s="86" t="n">
        <f aca="false">B68+1</f>
        <v>64</v>
      </c>
      <c r="C69" s="87" t="s">
        <v>809</v>
      </c>
      <c r="D69" s="89" t="s">
        <v>810</v>
      </c>
      <c r="F69" s="93"/>
      <c r="G69" s="93" t="s">
        <v>39</v>
      </c>
      <c r="H69" s="93" t="s">
        <v>811</v>
      </c>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t="str">
        <f aca="false">IF(F69="","",IF(OR(F69=GENDER!$B$4,F69=GENDER!$B$5,F69=GENDER!$B$6,F69=GENDER!$B$7,F69=GENDER!$B$8,F69=GENDER!$B$9,F69=GENDER!$B$10,F69=GENDER!$B$11,F69=GENDER!$B$12,F69=GENDER!$B$13,F69=GENDER!$B$14,F69=GENDER!$B$15,F69=GENDER!$B$16,F69=GENDER!$B$17,F69=GENDER!$B$18,F69=GENDER!$B$19,F69=GENDER!$B$20,F69=GENDER!$B$21,F69=GENDER!$B$22,F69=GENDER!$B$23),VLOOKUP(F69,GENDER!$B$4:$D$23,2,FALSE()),F69))</f>
        <v/>
      </c>
      <c r="AL69" s="93" t="str">
        <f aca="false">IF(G69="","",IF(OR(G69=GENDER!$B$4,G69=GENDER!$B$5,G69=GENDER!$B$6,G69=GENDER!$B$7,G69=GENDER!$B$8,G69=GENDER!$B$9,G69=GENDER!$B$10,G69=GENDER!$B$11,G69=GENDER!$B$12,G69=GENDER!$B$13,G69=GENDER!$B$14,G69=GENDER!$B$15,G69=GENDER!$B$16,G69=GENDER!$B$17,G69=GENDER!$B$18,G69=GENDER!$B$19,G69=GENDER!$B$20,G69=GENDER!$B$21,G69=GENDER!$B$22,G69=GENDER!$B$23),VLOOKUP(G69,GENDER!$B$4:$D$23,2,FALSE()),G69))</f>
        <v>%name%</v>
      </c>
      <c r="AM69" s="93" t="str">
        <f aca="false">IF(H69="","",IF(OR(H69=GENDER!$B$4,H69=GENDER!$B$5,H69=GENDER!$B$6,H69=GENDER!$B$7,H69=GENDER!$B$8,H69=GENDER!$B$9,H69=GENDER!$B$10,H69=GENDER!$B$11,H69=GENDER!$B$12,H69=GENDER!$B$13,H69=GENDER!$B$14,H69=GENDER!$B$15,H69=GENDER!$B$16,H69=GENDER!$B$17,H69=GENDER!$B$18,H69=GENDER!$B$19,H69=GENDER!$B$20,H69=GENDER!$B$21,H69=GENDER!$B$22,H69=GENDER!$B$23),VLOOKUP(H69,GENDER!$B$4:$D$23,2,FALSE()),H69))</f>
        <v> must be accurate in using trigonometry and geometrical properties to solve problems.</v>
      </c>
      <c r="AN69" s="93" t="str">
        <f aca="false">IF(I69="","",IF(OR(I69=GENDER!$B$4,I69=GENDER!$B$5,I69=GENDER!$B$6,I69=GENDER!$B$7,I69=GENDER!$B$8,I69=GENDER!$B$9,I69=GENDER!$B$10,I69=GENDER!$B$11,I69=GENDER!$B$12,I69=GENDER!$B$13,I69=GENDER!$B$14,I69=GENDER!$B$15,I69=GENDER!$B$16,I69=GENDER!$B$17,I69=GENDER!$B$18,I69=GENDER!$B$19,I69=GENDER!$B$20,I69=GENDER!$B$21,I69=GENDER!$B$22,I69=GENDER!$B$23),VLOOKUP(I69,GENDER!$B$4:$D$23,2,FALSE()),I69))</f>
        <v/>
      </c>
      <c r="AO69" s="93" t="str">
        <f aca="false">IF(J69="","",IF(OR(J69=GENDER!$B$4,J69=GENDER!$B$5,J69=GENDER!$B$6,J69=GENDER!$B$7,J69=GENDER!$B$8,J69=GENDER!$B$9,J69=GENDER!$B$10,J69=GENDER!$B$11,J69=GENDER!$B$12,J69=GENDER!$B$13,J69=GENDER!$B$14,J69=GENDER!$B$15,J69=GENDER!$B$16,J69=GENDER!$B$17,J69=GENDER!$B$18,J69=GENDER!$B$19,J69=GENDER!$B$20,J69=GENDER!$B$21,J69=GENDER!$B$22,J69=GENDER!$B$23),VLOOKUP(J69,GENDER!$B$4:$D$23,2,FALSE()),J69))</f>
        <v/>
      </c>
      <c r="AP69" s="93" t="str">
        <f aca="false">IF(K69="","",IF(OR(K69=GENDER!$B$4,K69=GENDER!$B$5,K69=GENDER!$B$6,K69=GENDER!$B$7,K69=GENDER!$B$8,K69=GENDER!$B$9,K69=GENDER!$B$10,K69=GENDER!$B$11,K69=GENDER!$B$12,K69=GENDER!$B$13,K69=GENDER!$B$14,K69=GENDER!$B$15,K69=GENDER!$B$16,K69=GENDER!$B$17,K69=GENDER!$B$18,K69=GENDER!$B$19,K69=GENDER!$B$20,K69=GENDER!$B$21,K69=GENDER!$B$22,K69=GENDER!$B$23),VLOOKUP(K69,GENDER!$B$4:$D$23,2,FALSE()),K69))</f>
        <v/>
      </c>
      <c r="AQ69" s="93" t="str">
        <f aca="false">IF(L69="","",IF(OR(L69=GENDER!$B$4,L69=GENDER!$B$5,L69=GENDER!$B$6,L69=GENDER!$B$7,L69=GENDER!$B$8,L69=GENDER!$B$9,L69=GENDER!$B$10,L69=GENDER!$B$11,L69=GENDER!$B$12,L69=GENDER!$B$13,L69=GENDER!$B$14,L69=GENDER!$B$15,L69=GENDER!$B$16,L69=GENDER!$B$17,L69=GENDER!$B$18,L69=GENDER!$B$19,L69=GENDER!$B$20,L69=GENDER!$B$21,L69=GENDER!$B$22,L69=GENDER!$B$23),VLOOKUP(L69,GENDER!$B$4:$D$23,2,FALSE()),L69))</f>
        <v/>
      </c>
      <c r="AR69" s="93" t="str">
        <f aca="false">IF(M69="","",IF(OR(M69=GENDER!$B$4,M69=GENDER!$B$5,M69=GENDER!$B$6,M69=GENDER!$B$7,M69=GENDER!$B$8,M69=GENDER!$B$9,M69=GENDER!$B$10,M69=GENDER!$B$11,M69=GENDER!$B$12,M69=GENDER!$B$13,M69=GENDER!$B$14,M69=GENDER!$B$15,M69=GENDER!$B$16,M69=GENDER!$B$17,M69=GENDER!$B$18,M69=GENDER!$B$19,M69=GENDER!$B$20,M69=GENDER!$B$21,M69=GENDER!$B$22,M69=GENDER!$B$23),VLOOKUP(M69,GENDER!$B$4:$D$23,2,FALSE()),M69))</f>
        <v/>
      </c>
      <c r="AS69" s="93" t="str">
        <f aca="false">IF(N69="","",IF(OR(N69=GENDER!$B$4,N69=GENDER!$B$5,N69=GENDER!$B$6,N69=GENDER!$B$7,N69=GENDER!$B$8,N69=GENDER!$B$9,N69=GENDER!$B$10,N69=GENDER!$B$11,N69=GENDER!$B$12,N69=GENDER!$B$13,N69=GENDER!$B$14,N69=GENDER!$B$15,N69=GENDER!$B$16,N69=GENDER!$B$17,N69=GENDER!$B$18,N69=GENDER!$B$19,N69=GENDER!$B$20,N69=GENDER!$B$21,N69=GENDER!$B$22,N69=GENDER!$B$23),VLOOKUP(N69,GENDER!$B$4:$D$23,2,FALSE()),N69))</f>
        <v/>
      </c>
      <c r="AT69" s="93" t="str">
        <f aca="false">IF(O69="","",IF(OR(O69=GENDER!$B$4,O69=GENDER!$B$5,O69=GENDER!$B$6,O69=GENDER!$B$7,O69=GENDER!$B$8,O69=GENDER!$B$9,O69=GENDER!$B$10,O69=GENDER!$B$11,O69=GENDER!$B$12,O69=GENDER!$B$13,O69=GENDER!$B$14,O69=GENDER!$B$15,O69=GENDER!$B$16,O69=GENDER!$B$17,O69=GENDER!$B$18,O69=GENDER!$B$19,O69=GENDER!$B$20,O69=GENDER!$B$21,O69=GENDER!$B$22,O69=GENDER!$B$23),VLOOKUP(O69,GENDER!$B$4:$D$23,2,FALSE()),O69))</f>
        <v/>
      </c>
      <c r="AU69" s="93" t="str">
        <f aca="false">IF(P69="","",IF(OR(P69=GENDER!$B$4,P69=GENDER!$B$5,P69=GENDER!$B$6,P69=GENDER!$B$7,P69=GENDER!$B$8,P69=GENDER!$B$9,P69=GENDER!$B$10,P69=GENDER!$B$11,P69=GENDER!$B$12,P69=GENDER!$B$13,P69=GENDER!$B$14,P69=GENDER!$B$15,P69=GENDER!$B$16,P69=GENDER!$B$17,P69=GENDER!$B$18,P69=GENDER!$B$19,P69=GENDER!$B$20,P69=GENDER!$B$21,P69=GENDER!$B$22,P69=GENDER!$B$23),VLOOKUP(P69,GENDER!$B$4:$D$23,2,FALSE()),P69))</f>
        <v/>
      </c>
      <c r="AV69" s="93" t="str">
        <f aca="false">IF(Q69="","",IF(OR(Q69=GENDER!$B$4,Q69=GENDER!$B$5,Q69=GENDER!$B$6,Q69=GENDER!$B$7,Q69=GENDER!$B$8,Q69=GENDER!$B$9,Q69=GENDER!$B$10,Q69=GENDER!$B$11,Q69=GENDER!$B$12,Q69=GENDER!$B$13,Q69=GENDER!$B$14,Q69=GENDER!$B$15,Q69=GENDER!$B$16,Q69=GENDER!$B$17,Q69=GENDER!$B$18,Q69=GENDER!$B$19,Q69=GENDER!$B$20,Q69=GENDER!$B$21,Q69=GENDER!$B$22,Q69=GENDER!$B$23),VLOOKUP(Q69,GENDER!$B$4:$D$23,2,FALSE()),Q69))</f>
        <v/>
      </c>
      <c r="AW69" s="93" t="str">
        <f aca="false">IF(R69="","",IF(OR(R69=GENDER!$B$4,R69=GENDER!$B$5,R69=GENDER!$B$6,R69=GENDER!$B$7,R69=GENDER!$B$8,R69=GENDER!$B$9,R69=GENDER!$B$10,R69=GENDER!$B$11,R69=GENDER!$B$12,R69=GENDER!$B$13,R69=GENDER!$B$14,R69=GENDER!$B$15,R69=GENDER!$B$16,R69=GENDER!$B$17,R69=GENDER!$B$18,R69=GENDER!$B$19,R69=GENDER!$B$20,R69=GENDER!$B$21,R69=GENDER!$B$22,R69=GENDER!$B$23),VLOOKUP(R69,GENDER!$B$4:$D$23,2,FALSE()),R69))</f>
        <v/>
      </c>
      <c r="AX69" s="93" t="str">
        <f aca="false">IF(S69="","",IF(OR(S69=GENDER!$B$4,S69=GENDER!$B$5,S69=GENDER!$B$6,S69=GENDER!$B$7,S69=GENDER!$B$8,S69=GENDER!$B$9,S69=GENDER!$B$10,S69=GENDER!$B$11,S69=GENDER!$B$12,S69=GENDER!$B$13,S69=GENDER!$B$14,S69=GENDER!$B$15,S69=GENDER!$B$16,S69=GENDER!$B$17,S69=GENDER!$B$18,S69=GENDER!$B$19,S69=GENDER!$B$20,S69=GENDER!$B$21,S69=GENDER!$B$22,S69=GENDER!$B$23),VLOOKUP(S69,GENDER!$B$4:$D$23,2,FALSE()),S69))</f>
        <v/>
      </c>
      <c r="AY69" s="93" t="str">
        <f aca="false">IF(T69="","",IF(OR(T69=GENDER!$B$4,T69=GENDER!$B$5,T69=GENDER!$B$6,T69=GENDER!$B$7,T69=GENDER!$B$8,T69=GENDER!$B$9,T69=GENDER!$B$10,T69=GENDER!$B$11,T69=GENDER!$B$12,T69=GENDER!$B$13,T69=GENDER!$B$14,T69=GENDER!$B$15,T69=GENDER!$B$16,T69=GENDER!$B$17,T69=GENDER!$B$18,T69=GENDER!$B$19,T69=GENDER!$B$20,T69=GENDER!$B$21,T69=GENDER!$B$22,T69=GENDER!$B$23),VLOOKUP(T69,GENDER!$B$4:$D$23,2,FALSE()),T69))</f>
        <v/>
      </c>
      <c r="AZ69" s="93" t="str">
        <f aca="false">IF(U69="","",IF(OR(U69=GENDER!$B$4,U69=GENDER!$B$5,U69=GENDER!$B$6,U69=GENDER!$B$7,U69=GENDER!$B$8,U69=GENDER!$B$9,U69=GENDER!$B$10,U69=GENDER!$B$11,U69=GENDER!$B$12,U69=GENDER!$B$13,U69=GENDER!$B$14,U69=GENDER!$B$15,U69=GENDER!$B$16,U69=GENDER!$B$17,U69=GENDER!$B$18,U69=GENDER!$B$19,U69=GENDER!$B$20,U69=GENDER!$B$21,U69=GENDER!$B$22,U69=GENDER!$B$23),VLOOKUP(U69,GENDER!$B$4:$D$23,2,FALSE()),U69))</f>
        <v/>
      </c>
      <c r="BA69" s="93" t="str">
        <f aca="false">IF(V69="","",IF(OR(V69=GENDER!$B$4,V69=GENDER!$B$5,V69=GENDER!$B$6,V69=GENDER!$B$7,V69=GENDER!$B$8,V69=GENDER!$B$9,V69=GENDER!$B$10,V69=GENDER!$B$11,V69=GENDER!$B$12,V69=GENDER!$B$13,V69=GENDER!$B$14,V69=GENDER!$B$15,V69=GENDER!$B$16,V69=GENDER!$B$17,V69=GENDER!$B$18,V69=GENDER!$B$19,V69=GENDER!$B$20,V69=GENDER!$B$21,V69=GENDER!$B$22,V69=GENDER!$B$23),VLOOKUP(V69,GENDER!$B$4:$D$23,2,FALSE()),V69))</f>
        <v/>
      </c>
      <c r="BB69" s="93" t="str">
        <f aca="false">IF(W69="","",IF(OR(W69=GENDER!$B$4,W69=GENDER!$B$5,W69=GENDER!$B$6,W69=GENDER!$B$7,W69=GENDER!$B$8,W69=GENDER!$B$9,W69=GENDER!$B$10,W69=GENDER!$B$11,W69=GENDER!$B$12,W69=GENDER!$B$13,W69=GENDER!$B$14,W69=GENDER!$B$15,W69=GENDER!$B$16,W69=GENDER!$B$17,W69=GENDER!$B$18,W69=GENDER!$B$19,W69=GENDER!$B$20,W69=GENDER!$B$21,W69=GENDER!$B$22,W69=GENDER!$B$23),VLOOKUP(W69,GENDER!$B$4:$D$23,2,FALSE()),W69))</f>
        <v/>
      </c>
      <c r="BC69" s="93" t="str">
        <f aca="false">IF(X69="","",IF(OR(X69=GENDER!$B$4,X69=GENDER!$B$5,X69=GENDER!$B$6,X69=GENDER!$B$7,X69=GENDER!$B$8,X69=GENDER!$B$9,X69=GENDER!$B$10,X69=GENDER!$B$11,X69=GENDER!$B$12,X69=GENDER!$B$13,X69=GENDER!$B$14,X69=GENDER!$B$15,X69=GENDER!$B$16,X69=GENDER!$B$17,X69=GENDER!$B$18,X69=GENDER!$B$19,X69=GENDER!$B$20,X69=GENDER!$B$21,X69=GENDER!$B$22,X69=GENDER!$B$23),VLOOKUP(X69,GENDER!$B$4:$D$23,2,FALSE()),X69))</f>
        <v/>
      </c>
      <c r="BD69" s="93" t="str">
        <f aca="false">IF(Y69="","",IF(OR(Y69=GENDER!$B$4,Y69=GENDER!$B$5,Y69=GENDER!$B$6,Y69=GENDER!$B$7,Y69=GENDER!$B$8,Y69=GENDER!$B$9,Y69=GENDER!$B$10,Y69=GENDER!$B$11,Y69=GENDER!$B$12,Y69=GENDER!$B$13,Y69=GENDER!$B$14,Y69=GENDER!$B$15,Y69=GENDER!$B$16,Y69=GENDER!$B$17,Y69=GENDER!$B$18,Y69=GENDER!$B$19,Y69=GENDER!$B$20,Y69=GENDER!$B$21,Y69=GENDER!$B$22,Y69=GENDER!$B$23),VLOOKUP(Y69,GENDER!$B$4:$D$23,2,FALSE()),Y69))</f>
        <v/>
      </c>
      <c r="BE69" s="93" t="str">
        <f aca="false">IF(Z69="","",IF(OR(Z69=GENDER!$B$4,Z69=GENDER!$B$5,Z69=GENDER!$B$6,Z69=GENDER!$B$7,Z69=GENDER!$B$8,Z69=GENDER!$B$9,Z69=GENDER!$B$10,Z69=GENDER!$B$11,Z69=GENDER!$B$12,Z69=GENDER!$B$13,Z69=GENDER!$B$14,Z69=GENDER!$B$15,Z69=GENDER!$B$16,Z69=GENDER!$B$17,Z69=GENDER!$B$18,Z69=GENDER!$B$19,Z69=GENDER!$B$20,Z69=GENDER!$B$21,Z69=GENDER!$B$22,Z69=GENDER!$B$23),VLOOKUP(Z69,GENDER!$B$4:$D$23,2,FALSE()),Z69))</f>
        <v/>
      </c>
      <c r="BF69" s="93" t="str">
        <f aca="false">IF(AA69="","",IF(OR(AA69=GENDER!$B$4,AA69=GENDER!$B$5,AA69=GENDER!$B$6,AA69=GENDER!$B$7,AA69=GENDER!$B$8,AA69=GENDER!$B$9,AA69=GENDER!$B$10,AA69=GENDER!$B$11,AA69=GENDER!$B$12,AA69=GENDER!$B$13,AA69=GENDER!$B$14,AA69=GENDER!$B$15,AA69=GENDER!$B$16,AA69=GENDER!$B$17,AA69=GENDER!$B$18,AA69=GENDER!$B$19,AA69=GENDER!$B$20,AA69=GENDER!$B$21,AA69=GENDER!$B$22,AA69=GENDER!$B$23),VLOOKUP(AA69,GENDER!$B$4:$D$23,2,FALSE()),AA69))</f>
        <v/>
      </c>
      <c r="BG69" s="93" t="str">
        <f aca="false">IF(AB69="","",IF(OR(AB69=GENDER!$B$4,AB69=GENDER!$B$5,AB69=GENDER!$B$6,AB69=GENDER!$B$7,AB69=GENDER!$B$8,AB69=GENDER!$B$9,AB69=GENDER!$B$10,AB69=GENDER!$B$11,AB69=GENDER!$B$12,AB69=GENDER!$B$13,AB69=GENDER!$B$14,AB69=GENDER!$B$15,AB69=GENDER!$B$16,AB69=GENDER!$B$17,AB69=GENDER!$B$18,AB69=GENDER!$B$19,AB69=GENDER!$B$20,AB69=GENDER!$B$21,AB69=GENDER!$B$22,AB69=GENDER!$B$23),VLOOKUP(AB69,GENDER!$B$4:$D$23,2,FALSE()),AB69))</f>
        <v/>
      </c>
      <c r="BH69" s="93" t="str">
        <f aca="false">IF(AC69="","",IF(OR(AC69=GENDER!$B$4,AC69=GENDER!$B$5,AC69=GENDER!$B$6,AC69=GENDER!$B$7,AC69=GENDER!$B$8,AC69=GENDER!$B$9,AC69=GENDER!$B$10,AC69=GENDER!$B$11,AC69=GENDER!$B$12,AC69=GENDER!$B$13,AC69=GENDER!$B$14,AC69=GENDER!$B$15,AC69=GENDER!$B$16,AC69=GENDER!$B$17,AC69=GENDER!$B$18,AC69=GENDER!$B$19,AC69=GENDER!$B$20,AC69=GENDER!$B$21,AC69=GENDER!$B$22,AC69=GENDER!$B$23),VLOOKUP(AC69,GENDER!$B$4:$D$23,2,FALSE()),AC69))</f>
        <v/>
      </c>
      <c r="BI69" s="93" t="str">
        <f aca="false">IF(AD69="","",IF(OR(AD69=GENDER!$B$4,AD69=GENDER!$B$5,AD69=GENDER!$B$6,AD69=GENDER!$B$7,AD69=GENDER!$B$8,AD69=GENDER!$B$9,AD69=GENDER!$B$10,AD69=GENDER!$B$11,AD69=GENDER!$B$12,AD69=GENDER!$B$13,AD69=GENDER!$B$14,AD69=GENDER!$B$15,AD69=GENDER!$B$16,AD69=GENDER!$B$17,AD69=GENDER!$B$18,AD69=GENDER!$B$19,AD69=GENDER!$B$20,AD69=GENDER!$B$21,AD69=GENDER!$B$22,AD69=GENDER!$B$23),VLOOKUP(AD69,GENDER!$B$4:$D$23,2,FALSE()),AD69))</f>
        <v/>
      </c>
      <c r="BJ69" s="93" t="str">
        <f aca="false">IF(AE69="","",IF(OR(AE69=GENDER!$B$4,AE69=GENDER!$B$5,AE69=GENDER!$B$6,AE69=GENDER!$B$7,AE69=GENDER!$B$8,AE69=GENDER!$B$9,AE69=GENDER!$B$10,AE69=GENDER!$B$11,AE69=GENDER!$B$12,AE69=GENDER!$B$13,AE69=GENDER!$B$14,AE69=GENDER!$B$15,AE69=GENDER!$B$16,AE69=GENDER!$B$17,AE69=GENDER!$B$18,AE69=GENDER!$B$19,AE69=GENDER!$B$20,AE69=GENDER!$B$21,AE69=GENDER!$B$22,AE69=GENDER!$B$23),VLOOKUP(AE69,GENDER!$B$4:$D$23,2,FALSE()),AE69))</f>
        <v/>
      </c>
      <c r="BK69" s="93" t="str">
        <f aca="false">IF(AF69="","",IF(OR(AF69=GENDER!$B$4,AF69=GENDER!$B$5,AF69=GENDER!$B$6,AF69=GENDER!$B$7,AF69=GENDER!$B$8,AF69=GENDER!$B$9,AF69=GENDER!$B$10,AF69=GENDER!$B$11,AF69=GENDER!$B$12,AF69=GENDER!$B$13,AF69=GENDER!$B$14,AF69=GENDER!$B$15,AF69=GENDER!$B$16,AF69=GENDER!$B$17,AF69=GENDER!$B$18,AF69=GENDER!$B$19,AF69=GENDER!$B$20,AF69=GENDER!$B$21,AF69=GENDER!$B$22,AF69=GENDER!$B$23),VLOOKUP(AF69,GENDER!$B$4:$D$23,2,FALSE()),AF69))</f>
        <v/>
      </c>
      <c r="BL69" s="93" t="str">
        <f aca="false">IF(AG69="","",IF(OR(AG69=GENDER!$B$4,AG69=GENDER!$B$5,AG69=GENDER!$B$6,AG69=GENDER!$B$7,AG69=GENDER!$B$8,AG69=GENDER!$B$9,AG69=GENDER!$B$10,AG69=GENDER!$B$11,AG69=GENDER!$B$12,AG69=GENDER!$B$13,AG69=GENDER!$B$14,AG69=GENDER!$B$15,AG69=GENDER!$B$16,AG69=GENDER!$B$17,AG69=GENDER!$B$18,AG69=GENDER!$B$19,AG69=GENDER!$B$20,AG69=GENDER!$B$21,AG69=GENDER!$B$22,AG69=GENDER!$B$23),VLOOKUP(AG69,GENDER!$B$4:$D$23,2,FALSE()),AG69))</f>
        <v/>
      </c>
      <c r="BM69" s="93" t="str">
        <f aca="false">IF(AH69="","",IF(OR(AH69=GENDER!$B$4,AH69=GENDER!$B$5,AH69=GENDER!$B$6,AH69=GENDER!$B$7,AH69=GENDER!$B$8,AH69=GENDER!$B$9,AH69=GENDER!$B$10,AH69=GENDER!$B$11,AH69=GENDER!$B$12,AH69=GENDER!$B$13,AH69=GENDER!$B$14,AH69=GENDER!$B$15,AH69=GENDER!$B$16,AH69=GENDER!$B$17,AH69=GENDER!$B$18,AH69=GENDER!$B$19,AH69=GENDER!$B$20,AH69=GENDER!$B$21,AH69=GENDER!$B$22,AH69=GENDER!$B$23),VLOOKUP(AH69,GENDER!$B$4:$D$23,2,FALSE()),AH69))</f>
        <v/>
      </c>
      <c r="BN69" s="93" t="str">
        <f aca="false">IF(AI69="","",IF(OR(AI69=GENDER!$B$4,AI69=GENDER!$B$5,AI69=GENDER!$B$6,AI69=GENDER!$B$7,AI69=GENDER!$B$8,AI69=GENDER!$B$9,AI69=GENDER!$B$10,AI69=GENDER!$B$11,AI69=GENDER!$B$12,AI69=GENDER!$B$13,AI69=GENDER!$B$14,AI69=GENDER!$B$15,AI69=GENDER!$B$16,AI69=GENDER!$B$17,AI69=GENDER!$B$18,AI69=GENDER!$B$19,AI69=GENDER!$B$20,AI69=GENDER!$B$21,AI69=GENDER!$B$22,AI69=GENDER!$B$23),VLOOKUP(AI69,GENDER!$B$4:$D$23,2,FALSE()),AI69))</f>
        <v/>
      </c>
      <c r="BO69" s="93"/>
      <c r="BP69" s="93" t="str">
        <f aca="false">IF(F69="","",IF(OR(F69=GENDER!$B$4,F69=GENDER!$B$5,F69=GENDER!$B$6,F69=GENDER!$B$7,F69=GENDER!$B$8,F69=GENDER!$B$9,F69=GENDER!$B$10,F69=GENDER!$B$11,F69=GENDER!$B$12,F69=GENDER!$B$13,F69=GENDER!$B$14,F69=GENDER!$B$15,F69=GENDER!$B$16,F69=GENDER!$B$17,F69=GENDER!$B$18,F69=GENDER!$B$19,F69=GENDER!$B$20,F69=GENDER!$B$21,F69=GENDER!$B$22,F69=GENDER!$B$23),VLOOKUP(F69,GENDER!$B$4:$D$23,3,FALSE()),F69))</f>
        <v/>
      </c>
      <c r="BQ69" s="93" t="str">
        <f aca="false">IF(G69="","",IF(OR(G69=GENDER!$B$4,G69=GENDER!$B$5,G69=GENDER!$B$6,G69=GENDER!$B$7,G69=GENDER!$B$8,G69=GENDER!$B$9,G69=GENDER!$B$10,G69=GENDER!$B$11,G69=GENDER!$B$12,G69=GENDER!$B$13,G69=GENDER!$B$14,G69=GENDER!$B$15,G69=GENDER!$B$16,G69=GENDER!$B$17,G69=GENDER!$B$18,G69=GENDER!$B$19,G69=GENDER!$B$20,G69=GENDER!$B$21,G69=GENDER!$B$22,G69=GENDER!$B$23),VLOOKUP(G69,GENDER!$B$4:$D$23,3,FALSE()),G69))</f>
        <v>%name%</v>
      </c>
      <c r="BR69" s="93" t="str">
        <f aca="false">IF(H69="","",IF(OR(H69=GENDER!$B$4,H69=GENDER!$B$5,H69=GENDER!$B$6,H69=GENDER!$B$7,H69=GENDER!$B$8,H69=GENDER!$B$9,H69=GENDER!$B$10,H69=GENDER!$B$11,H69=GENDER!$B$12,H69=GENDER!$B$13,H69=GENDER!$B$14,H69=GENDER!$B$15,H69=GENDER!$B$16,H69=GENDER!$B$17,H69=GENDER!$B$18,H69=GENDER!$B$19,H69=GENDER!$B$20,H69=GENDER!$B$21,H69=GENDER!$B$22,H69=GENDER!$B$23),VLOOKUP(H69,GENDER!$B$4:$D$23,3,FALSE()),H69))</f>
        <v> must be accurate in using trigonometry and geometrical properties to solve problems.</v>
      </c>
      <c r="BS69" s="93" t="str">
        <f aca="false">IF(I69="","",IF(OR(I69=GENDER!$B$4,I69=GENDER!$B$5,I69=GENDER!$B$6,I69=GENDER!$B$7,I69=GENDER!$B$8,I69=GENDER!$B$9,I69=GENDER!$B$10,I69=GENDER!$B$11,I69=GENDER!$B$12,I69=GENDER!$B$13,I69=GENDER!$B$14,I69=GENDER!$B$15,I69=GENDER!$B$16,I69=GENDER!$B$17,I69=GENDER!$B$18,I69=GENDER!$B$19,I69=GENDER!$B$20,I69=GENDER!$B$21,I69=GENDER!$B$22,I69=GENDER!$B$23),VLOOKUP(I69,GENDER!$B$4:$D$23,3,FALSE()),I69))</f>
        <v/>
      </c>
      <c r="BT69" s="93" t="str">
        <f aca="false">IF(J69="","",IF(OR(J69=GENDER!$B$4,J69=GENDER!$B$5,J69=GENDER!$B$6,J69=GENDER!$B$7,J69=GENDER!$B$8,J69=GENDER!$B$9,J69=GENDER!$B$10,J69=GENDER!$B$11,J69=GENDER!$B$12,J69=GENDER!$B$13,J69=GENDER!$B$14,J69=GENDER!$B$15,J69=GENDER!$B$16,J69=GENDER!$B$17,J69=GENDER!$B$18,J69=GENDER!$B$19,J69=GENDER!$B$20,J69=GENDER!$B$21,J69=GENDER!$B$22,J69=GENDER!$B$23),VLOOKUP(J69,GENDER!$B$4:$D$23,3,FALSE()),J69))</f>
        <v/>
      </c>
      <c r="BU69" s="93" t="str">
        <f aca="false">IF(K69="","",IF(OR(K69=GENDER!$B$4,K69=GENDER!$B$5,K69=GENDER!$B$6,K69=GENDER!$B$7,K69=GENDER!$B$8,K69=GENDER!$B$9,K69=GENDER!$B$10,K69=GENDER!$B$11,K69=GENDER!$B$12,K69=GENDER!$B$13,K69=GENDER!$B$14,K69=GENDER!$B$15,K69=GENDER!$B$16,K69=GENDER!$B$17,K69=GENDER!$B$18,K69=GENDER!$B$19,K69=GENDER!$B$20,K69=GENDER!$B$21,K69=GENDER!$B$22,K69=GENDER!$B$23),VLOOKUP(K69,GENDER!$B$4:$D$23,3,FALSE()),K69))</f>
        <v/>
      </c>
      <c r="BV69" s="93" t="str">
        <f aca="false">IF(L69="","",IF(OR(L69=GENDER!$B$4,L69=GENDER!$B$5,L69=GENDER!$B$6,L69=GENDER!$B$7,L69=GENDER!$B$8,L69=GENDER!$B$9,L69=GENDER!$B$10,L69=GENDER!$B$11,L69=GENDER!$B$12,L69=GENDER!$B$13,L69=GENDER!$B$14,L69=GENDER!$B$15,L69=GENDER!$B$16,L69=GENDER!$B$17,L69=GENDER!$B$18,L69=GENDER!$B$19,L69=GENDER!$B$20,L69=GENDER!$B$21,L69=GENDER!$B$22,L69=GENDER!$B$23),VLOOKUP(L69,GENDER!$B$4:$D$23,3,FALSE()),L69))</f>
        <v/>
      </c>
      <c r="BW69" s="93" t="str">
        <f aca="false">IF(M69="","",IF(OR(M69=GENDER!$B$4,M69=GENDER!$B$5,M69=GENDER!$B$6,M69=GENDER!$B$7,M69=GENDER!$B$8,M69=GENDER!$B$9,M69=GENDER!$B$10,M69=GENDER!$B$11,M69=GENDER!$B$12,M69=GENDER!$B$13,M69=GENDER!$B$14,M69=GENDER!$B$15,M69=GENDER!$B$16,M69=GENDER!$B$17,M69=GENDER!$B$18,M69=GENDER!$B$19,M69=GENDER!$B$20,M69=GENDER!$B$21,M69=GENDER!$B$22,M69=GENDER!$B$23),VLOOKUP(M69,GENDER!$B$4:$D$23,3,FALSE()),M69))</f>
        <v/>
      </c>
      <c r="BX69" s="93" t="str">
        <f aca="false">IF(N69="","",IF(OR(N69=GENDER!$B$4,N69=GENDER!$B$5,N69=GENDER!$B$6,N69=GENDER!$B$7,N69=GENDER!$B$8,N69=GENDER!$B$9,N69=GENDER!$B$10,N69=GENDER!$B$11,N69=GENDER!$B$12,N69=GENDER!$B$13,N69=GENDER!$B$14,N69=GENDER!$B$15,N69=GENDER!$B$16,N69=GENDER!$B$17,N69=GENDER!$B$18,N69=GENDER!$B$19,N69=GENDER!$B$20,N69=GENDER!$B$21,N69=GENDER!$B$22,N69=GENDER!$B$23),VLOOKUP(N69,GENDER!$B$4:$D$23,3,FALSE()),N69))</f>
        <v/>
      </c>
      <c r="BY69" s="93" t="str">
        <f aca="false">IF(O69="","",IF(OR(O69=GENDER!$B$4,O69=GENDER!$B$5,O69=GENDER!$B$6,O69=GENDER!$B$7,O69=GENDER!$B$8,O69=GENDER!$B$9,O69=GENDER!$B$10,O69=GENDER!$B$11,O69=GENDER!$B$12,O69=GENDER!$B$13,O69=GENDER!$B$14,O69=GENDER!$B$15,O69=GENDER!$B$16,O69=GENDER!$B$17,O69=GENDER!$B$18,O69=GENDER!$B$19,O69=GENDER!$B$20,O69=GENDER!$B$21,O69=GENDER!$B$22,O69=GENDER!$B$23),VLOOKUP(O69,GENDER!$B$4:$D$23,3,FALSE()),O69))</f>
        <v/>
      </c>
      <c r="BZ69" s="93" t="str">
        <f aca="false">IF(P69="","",IF(OR(P69=GENDER!$B$4,P69=GENDER!$B$5,P69=GENDER!$B$6,P69=GENDER!$B$7,P69=GENDER!$B$8,P69=GENDER!$B$9,P69=GENDER!$B$10,P69=GENDER!$B$11,P69=GENDER!$B$12,P69=GENDER!$B$13,P69=GENDER!$B$14,P69=GENDER!$B$15,P69=GENDER!$B$16,P69=GENDER!$B$17,P69=GENDER!$B$18,P69=GENDER!$B$19,P69=GENDER!$B$20,P69=GENDER!$B$21,P69=GENDER!$B$22,P69=GENDER!$B$23),VLOOKUP(P69,GENDER!$B$4:$D$23,3,FALSE()),P69))</f>
        <v/>
      </c>
      <c r="CA69" s="93" t="str">
        <f aca="false">IF(Q69="","",IF(OR(Q69=GENDER!$B$4,Q69=GENDER!$B$5,Q69=GENDER!$B$6,Q69=GENDER!$B$7,Q69=GENDER!$B$8,Q69=GENDER!$B$9,Q69=GENDER!$B$10,Q69=GENDER!$B$11,Q69=GENDER!$B$12,Q69=GENDER!$B$13,Q69=GENDER!$B$14,Q69=GENDER!$B$15,Q69=GENDER!$B$16,Q69=GENDER!$B$17,Q69=GENDER!$B$18,Q69=GENDER!$B$19,Q69=GENDER!$B$20,Q69=GENDER!$B$21,Q69=GENDER!$B$22,Q69=GENDER!$B$23),VLOOKUP(Q69,GENDER!$B$4:$D$23,3,FALSE()),Q69))</f>
        <v/>
      </c>
      <c r="CB69" s="93" t="str">
        <f aca="false">IF(R69="","",IF(OR(R69=GENDER!$B$4,R69=GENDER!$B$5,R69=GENDER!$B$6,R69=GENDER!$B$7,R69=GENDER!$B$8,R69=GENDER!$B$9,R69=GENDER!$B$10,R69=GENDER!$B$11,R69=GENDER!$B$12,R69=GENDER!$B$13,R69=GENDER!$B$14,R69=GENDER!$B$15,R69=GENDER!$B$16,R69=GENDER!$B$17,R69=GENDER!$B$18,R69=GENDER!$B$19,R69=GENDER!$B$20,R69=GENDER!$B$21,R69=GENDER!$B$22,R69=GENDER!$B$23),VLOOKUP(R69,GENDER!$B$4:$D$23,3,FALSE()),R69))</f>
        <v/>
      </c>
      <c r="CC69" s="93" t="str">
        <f aca="false">IF(S69="","",IF(OR(S69=GENDER!$B$4,S69=GENDER!$B$5,S69=GENDER!$B$6,S69=GENDER!$B$7,S69=GENDER!$B$8,S69=GENDER!$B$9,S69=GENDER!$B$10,S69=GENDER!$B$11,S69=GENDER!$B$12,S69=GENDER!$B$13,S69=GENDER!$B$14,S69=GENDER!$B$15,S69=GENDER!$B$16,S69=GENDER!$B$17,S69=GENDER!$B$18,S69=GENDER!$B$19,S69=GENDER!$B$20,S69=GENDER!$B$21,S69=GENDER!$B$22,S69=GENDER!$B$23),VLOOKUP(S69,GENDER!$B$4:$D$23,3,FALSE()),S69))</f>
        <v/>
      </c>
      <c r="CD69" s="93" t="str">
        <f aca="false">IF(T69="","",IF(OR(T69=GENDER!$B$4,T69=GENDER!$B$5,T69=GENDER!$B$6,T69=GENDER!$B$7,T69=GENDER!$B$8,T69=GENDER!$B$9,T69=GENDER!$B$10,T69=GENDER!$B$11,T69=GENDER!$B$12,T69=GENDER!$B$13,T69=GENDER!$B$14,T69=GENDER!$B$15,T69=GENDER!$B$16,T69=GENDER!$B$17,T69=GENDER!$B$18,T69=GENDER!$B$19,T69=GENDER!$B$20,T69=GENDER!$B$21,T69=GENDER!$B$22,T69=GENDER!$B$23),VLOOKUP(T69,GENDER!$B$4:$D$23,3,FALSE()),T69))</f>
        <v/>
      </c>
      <c r="CE69" s="93" t="str">
        <f aca="false">IF(U69="","",IF(OR(U69=GENDER!$B$4,U69=GENDER!$B$5,U69=GENDER!$B$6,U69=GENDER!$B$7,U69=GENDER!$B$8,U69=GENDER!$B$9,U69=GENDER!$B$10,U69=GENDER!$B$11,U69=GENDER!$B$12,U69=GENDER!$B$13,U69=GENDER!$B$14,U69=GENDER!$B$15,U69=GENDER!$B$16,U69=GENDER!$B$17,U69=GENDER!$B$18,U69=GENDER!$B$19,U69=GENDER!$B$20,U69=GENDER!$B$21,U69=GENDER!$B$22,U69=GENDER!$B$23),VLOOKUP(U69,GENDER!$B$4:$D$23,3,FALSE()),U69))</f>
        <v/>
      </c>
      <c r="CF69" s="93" t="str">
        <f aca="false">IF(V69="","",IF(OR(V69=GENDER!$B$4,V69=GENDER!$B$5,V69=GENDER!$B$6,V69=GENDER!$B$7,V69=GENDER!$B$8,V69=GENDER!$B$9,V69=GENDER!$B$10,V69=GENDER!$B$11,V69=GENDER!$B$12,V69=GENDER!$B$13,V69=GENDER!$B$14,V69=GENDER!$B$15,V69=GENDER!$B$16,V69=GENDER!$B$17,V69=GENDER!$B$18,V69=GENDER!$B$19,V69=GENDER!$B$20,V69=GENDER!$B$21,V69=GENDER!$B$22,V69=GENDER!$B$23),VLOOKUP(V69,GENDER!$B$4:$D$23,3,FALSE()),V69))</f>
        <v/>
      </c>
      <c r="CG69" s="93" t="str">
        <f aca="false">IF(W69="","",IF(OR(W69=GENDER!$B$4,W69=GENDER!$B$5,W69=GENDER!$B$6,W69=GENDER!$B$7,W69=GENDER!$B$8,W69=GENDER!$B$9,W69=GENDER!$B$10,W69=GENDER!$B$11,W69=GENDER!$B$12,W69=GENDER!$B$13,W69=GENDER!$B$14,W69=GENDER!$B$15,W69=GENDER!$B$16,W69=GENDER!$B$17,W69=GENDER!$B$18,W69=GENDER!$B$19,W69=GENDER!$B$20,W69=GENDER!$B$21,W69=GENDER!$B$22,W69=GENDER!$B$23),VLOOKUP(W69,GENDER!$B$4:$D$23,3,FALSE()),W69))</f>
        <v/>
      </c>
      <c r="CH69" s="93" t="str">
        <f aca="false">IF(X69="","",IF(OR(X69=GENDER!$B$4,X69=GENDER!$B$5,X69=GENDER!$B$6,X69=GENDER!$B$7,X69=GENDER!$B$8,X69=GENDER!$B$9,X69=GENDER!$B$10,X69=GENDER!$B$11,X69=GENDER!$B$12,X69=GENDER!$B$13,X69=GENDER!$B$14,X69=GENDER!$B$15,X69=GENDER!$B$16,X69=GENDER!$B$17,X69=GENDER!$B$18,X69=GENDER!$B$19,X69=GENDER!$B$20,X69=GENDER!$B$21,X69=GENDER!$B$22,X69=GENDER!$B$23),VLOOKUP(X69,GENDER!$B$4:$D$23,3,FALSE()),X69))</f>
        <v/>
      </c>
      <c r="CI69" s="93" t="str">
        <f aca="false">IF(Y69="","",IF(OR(Y69=GENDER!$B$4,Y69=GENDER!$B$5,Y69=GENDER!$B$6,Y69=GENDER!$B$7,Y69=GENDER!$B$8,Y69=GENDER!$B$9,Y69=GENDER!$B$10,Y69=GENDER!$B$11,Y69=GENDER!$B$12,Y69=GENDER!$B$13,Y69=GENDER!$B$14,Y69=GENDER!$B$15,Y69=GENDER!$B$16,Y69=GENDER!$B$17,Y69=GENDER!$B$18,Y69=GENDER!$B$19,Y69=GENDER!$B$20,Y69=GENDER!$B$21,Y69=GENDER!$B$22,Y69=GENDER!$B$23),VLOOKUP(Y69,GENDER!$B$4:$D$23,3,FALSE()),Y69))</f>
        <v/>
      </c>
      <c r="CJ69" s="93" t="str">
        <f aca="false">IF(Z69="","",IF(OR(Z69=GENDER!$B$4,Z69=GENDER!$B$5,Z69=GENDER!$B$6,Z69=GENDER!$B$7,Z69=GENDER!$B$8,Z69=GENDER!$B$9,Z69=GENDER!$B$10,Z69=GENDER!$B$11,Z69=GENDER!$B$12,Z69=GENDER!$B$13,Z69=GENDER!$B$14,Z69=GENDER!$B$15,Z69=GENDER!$B$16,Z69=GENDER!$B$17,Z69=GENDER!$B$18,Z69=GENDER!$B$19,Z69=GENDER!$B$20,Z69=GENDER!$B$21,Z69=GENDER!$B$22,Z69=GENDER!$B$23),VLOOKUP(Z69,GENDER!$B$4:$D$23,3,FALSE()),Z69))</f>
        <v/>
      </c>
      <c r="CK69" s="93" t="str">
        <f aca="false">IF(AA69="","",IF(OR(AA69=GENDER!$B$4,AA69=GENDER!$B$5,AA69=GENDER!$B$6,AA69=GENDER!$B$7,AA69=GENDER!$B$8,AA69=GENDER!$B$9,AA69=GENDER!$B$10,AA69=GENDER!$B$11,AA69=GENDER!$B$12,AA69=GENDER!$B$13,AA69=GENDER!$B$14,AA69=GENDER!$B$15,AA69=GENDER!$B$16,AA69=GENDER!$B$17,AA69=GENDER!$B$18,AA69=GENDER!$B$19,AA69=GENDER!$B$20,AA69=GENDER!$B$21,AA69=GENDER!$B$22,AA69=GENDER!$B$23),VLOOKUP(AA69,GENDER!$B$4:$D$23,3,FALSE()),AA69))</f>
        <v/>
      </c>
      <c r="CL69" s="93" t="str">
        <f aca="false">IF(AB69="","",IF(OR(AB69=GENDER!$B$4,AB69=GENDER!$B$5,AB69=GENDER!$B$6,AB69=GENDER!$B$7,AB69=GENDER!$B$8,AB69=GENDER!$B$9,AB69=GENDER!$B$10,AB69=GENDER!$B$11,AB69=GENDER!$B$12,AB69=GENDER!$B$13,AB69=GENDER!$B$14,AB69=GENDER!$B$15,AB69=GENDER!$B$16,AB69=GENDER!$B$17,AB69=GENDER!$B$18,AB69=GENDER!$B$19,AB69=GENDER!$B$20,AB69=GENDER!$B$21,AB69=GENDER!$B$22,AB69=GENDER!$B$23),VLOOKUP(AB69,GENDER!$B$4:$D$23,3,FALSE()),AB69))</f>
        <v/>
      </c>
      <c r="CM69" s="93" t="str">
        <f aca="false">IF(AC69="","",IF(OR(AC69=GENDER!$B$4,AC69=GENDER!$B$5,AC69=GENDER!$B$6,AC69=GENDER!$B$7,AC69=GENDER!$B$8,AC69=GENDER!$B$9,AC69=GENDER!$B$10,AC69=GENDER!$B$11,AC69=GENDER!$B$12,AC69=GENDER!$B$13,AC69=GENDER!$B$14,AC69=GENDER!$B$15,AC69=GENDER!$B$16,AC69=GENDER!$B$17,AC69=GENDER!$B$18,AC69=GENDER!$B$19,AC69=GENDER!$B$20,AC69=GENDER!$B$21,AC69=GENDER!$B$22,AC69=GENDER!$B$23),VLOOKUP(AC69,GENDER!$B$4:$D$23,3,FALSE()),AC69))</f>
        <v/>
      </c>
      <c r="CN69" s="93" t="str">
        <f aca="false">IF(AD69="","",IF(OR(AD69=GENDER!$B$4,AD69=GENDER!$B$5,AD69=GENDER!$B$6,AD69=GENDER!$B$7,AD69=GENDER!$B$8,AD69=GENDER!$B$9,AD69=GENDER!$B$10,AD69=GENDER!$B$11,AD69=GENDER!$B$12,AD69=GENDER!$B$13,AD69=GENDER!$B$14,AD69=GENDER!$B$15,AD69=GENDER!$B$16,AD69=GENDER!$B$17,AD69=GENDER!$B$18,AD69=GENDER!$B$19,AD69=GENDER!$B$20,AD69=GENDER!$B$21,AD69=GENDER!$B$22,AD69=GENDER!$B$23),VLOOKUP(AD69,GENDER!$B$4:$D$23,3,FALSE()),AD69))</f>
        <v/>
      </c>
      <c r="CO69" s="93" t="str">
        <f aca="false">IF(AE69="","",IF(OR(AE69=GENDER!$B$4,AE69=GENDER!$B$5,AE69=GENDER!$B$6,AE69=GENDER!$B$7,AE69=GENDER!$B$8,AE69=GENDER!$B$9,AE69=GENDER!$B$10,AE69=GENDER!$B$11,AE69=GENDER!$B$12,AE69=GENDER!$B$13,AE69=GENDER!$B$14,AE69=GENDER!$B$15,AE69=GENDER!$B$16,AE69=GENDER!$B$17,AE69=GENDER!$B$18,AE69=GENDER!$B$19,AE69=GENDER!$B$20,AE69=GENDER!$B$21,AE69=GENDER!$B$22,AE69=GENDER!$B$23),VLOOKUP(AE69,GENDER!$B$4:$D$23,3,FALSE()),AE69))</f>
        <v/>
      </c>
      <c r="CP69" s="93" t="str">
        <f aca="false">IF(AF69="","",IF(OR(AF69=GENDER!$B$4,AF69=GENDER!$B$5,AF69=GENDER!$B$6,AF69=GENDER!$B$7,AF69=GENDER!$B$8,AF69=GENDER!$B$9,AF69=GENDER!$B$10,AF69=GENDER!$B$11,AF69=GENDER!$B$12,AF69=GENDER!$B$13,AF69=GENDER!$B$14,AF69=GENDER!$B$15,AF69=GENDER!$B$16,AF69=GENDER!$B$17,AF69=GENDER!$B$18,AF69=GENDER!$B$19,AF69=GENDER!$B$20,AF69=GENDER!$B$21,AF69=GENDER!$B$22,AF69=GENDER!$B$23),VLOOKUP(AF69,GENDER!$B$4:$D$23,3,FALSE()),AF69))</f>
        <v/>
      </c>
      <c r="CQ69" s="93" t="str">
        <f aca="false">IF(AG69="","",IF(OR(AG69=GENDER!$B$4,AG69=GENDER!$B$5,AG69=GENDER!$B$6,AG69=GENDER!$B$7,AG69=GENDER!$B$8,AG69=GENDER!$B$9,AG69=GENDER!$B$10,AG69=GENDER!$B$11,AG69=GENDER!$B$12,AG69=GENDER!$B$13,AG69=GENDER!$B$14,AG69=GENDER!$B$15,AG69=GENDER!$B$16,AG69=GENDER!$B$17,AG69=GENDER!$B$18,AG69=GENDER!$B$19,AG69=GENDER!$B$20,AG69=GENDER!$B$21,AG69=GENDER!$B$22,AG69=GENDER!$B$23),VLOOKUP(AG69,GENDER!$B$4:$D$23,3,FALSE()),AG69))</f>
        <v/>
      </c>
      <c r="CR69" s="93" t="str">
        <f aca="false">IF(AH69="","",IF(OR(AH69=GENDER!$B$4,AH69=GENDER!$B$5,AH69=GENDER!$B$6,AH69=GENDER!$B$7,AH69=GENDER!$B$8,AH69=GENDER!$B$9,AH69=GENDER!$B$10,AH69=GENDER!$B$11,AH69=GENDER!$B$12,AH69=GENDER!$B$13,AH69=GENDER!$B$14,AH69=GENDER!$B$15,AH69=GENDER!$B$16,AH69=GENDER!$B$17,AH69=GENDER!$B$18,AH69=GENDER!$B$19,AH69=GENDER!$B$20,AH69=GENDER!$B$21,AH69=GENDER!$B$22,AH69=GENDER!$B$23),VLOOKUP(AH69,GENDER!$B$4:$D$23,3,FALSE()),AH69))</f>
        <v/>
      </c>
      <c r="CS69" s="93" t="str">
        <f aca="false">IF(AI69="","",IF(OR(AI69=GENDER!$B$4,AI69=GENDER!$B$5,AI69=GENDER!$B$6,AI69=GENDER!$B$7,AI69=GENDER!$B$8,AI69=GENDER!$B$9,AI69=GENDER!$B$10,AI69=GENDER!$B$11,AI69=GENDER!$B$12,AI69=GENDER!$B$13,AI69=GENDER!$B$14,AI69=GENDER!$B$15,AI69=GENDER!$B$16,AI69=GENDER!$B$17,AI69=GENDER!$B$18,AI69=GENDER!$B$19,AI69=GENDER!$B$20,AI69=GENDER!$B$21,AI69=GENDER!$B$22,AI69=GENDER!$B$23),VLOOKUP(AI69,GENDER!$B$4:$D$23,3,FALSE()),AI69))</f>
        <v/>
      </c>
      <c r="CT69" s="93"/>
      <c r="CU69" s="93" t="str">
        <f aca="false">AK69&amp;AL69&amp;AM69&amp;AN69&amp;AO69&amp;AP69&amp;AQ69&amp;AR69&amp;AS69&amp;AT69&amp;AU69&amp;AV69&amp;AW69&amp;AX69&amp;AY69&amp;AZ69&amp;BA69&amp;BB69&amp;BC69&amp;BD69&amp;BE69&amp;BF69&amp;BG69&amp;BH69&amp;BI69&amp;BJ69&amp;BK69&amp;BL69&amp;BM69&amp;BN69</f>
        <v>%name% must be accurate in using trigonometry and geometrical properties to solve problems.</v>
      </c>
      <c r="CV69" s="93"/>
      <c r="CW69" s="93" t="str">
        <f aca="false">BP69&amp;BQ69&amp;BR69&amp;BS69&amp;BT69&amp;BU69&amp;BV69&amp;BW69&amp;BX69&amp;BY69&amp;BZ69&amp;CA69&amp;CB69&amp;CC69&amp;CD69&amp;CE69&amp;CF69&amp;CG69&amp;CH69&amp;CI69&amp;CJ69&amp;CK69&amp;CL69&amp;CM69&amp;CN69&amp;CO69&amp;CP69&amp;CQ69&amp;CR69&amp;CS69</f>
        <v>%name% must be accurate in using trigonometry and geometrical properties to solve problems.</v>
      </c>
      <c r="CY69" s="12" t="s">
        <v>810</v>
      </c>
      <c r="DA69" s="12" t="s">
        <v>810</v>
      </c>
      <c r="DB69" s="85" t="s">
        <v>102</v>
      </c>
      <c r="DD69" s="122" t="str">
        <f aca="false">CY75</f>
        <v>%name% should learn to adopt appropriate strategies to tackle problems (including those that are novel or unfamiliar), adjusting his approach when necessary.</v>
      </c>
      <c r="DE69" s="40" t="str">
        <f aca="false">CY76</f>
        <v>%name% should practise constructing a rigorous mathematical argument, making inferences and drawing conclusions.</v>
      </c>
      <c r="DF69" s="40" t="str">
        <f aca="false">CY77</f>
        <v>%name% should begin learning how to produce simple proofs and identifying errors in reasoning.</v>
      </c>
      <c r="DG69" s="123" t="s">
        <v>96</v>
      </c>
      <c r="DH69" s="123" t="str">
        <f aca="false">DA75</f>
        <v>%name% should learn to adopt appropriate strategies to tackle problems (including those that are novel or unfamiliar), adjusting her approach when necessary.</v>
      </c>
      <c r="DI69" s="40" t="str">
        <f aca="false">DA76</f>
        <v>%name% should practise constructing a rigorous mathematical argument, making inferences and drawing conclusions.</v>
      </c>
      <c r="DJ69" s="124" t="str">
        <f aca="false">DA77</f>
        <v>%name% should begin learning how to produce simple proofs and identifying errors in reasoning.</v>
      </c>
      <c r="DK69" s="12" t="s">
        <v>96</v>
      </c>
    </row>
    <row r="70" customFormat="false" ht="39.75" hidden="false" customHeight="true" outlineLevel="0" collapsed="false">
      <c r="B70" s="86" t="n">
        <f aca="false">B69+1</f>
        <v>65</v>
      </c>
      <c r="C70" s="87" t="s">
        <v>812</v>
      </c>
      <c r="D70" s="89" t="s">
        <v>813</v>
      </c>
      <c r="F70" s="93"/>
      <c r="G70" s="93" t="s">
        <v>39</v>
      </c>
      <c r="H70" s="93" t="s">
        <v>814</v>
      </c>
      <c r="I70" s="93"/>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t="str">
        <f aca="false">IF(F70="","",IF(OR(F70=GENDER!$B$4,F70=GENDER!$B$5,F70=GENDER!$B$6,F70=GENDER!$B$7,F70=GENDER!$B$8,F70=GENDER!$B$9,F70=GENDER!$B$10,F70=GENDER!$B$11,F70=GENDER!$B$12,F70=GENDER!$B$13,F70=GENDER!$B$14,F70=GENDER!$B$15,F70=GENDER!$B$16,F70=GENDER!$B$17,F70=GENDER!$B$18,F70=GENDER!$B$19,F70=GENDER!$B$20,F70=GENDER!$B$21,F70=GENDER!$B$22,F70=GENDER!$B$23),VLOOKUP(F70,GENDER!$B$4:$D$23,2,FALSE()),F70))</f>
        <v/>
      </c>
      <c r="AL70" s="93" t="str">
        <f aca="false">IF(G70="","",IF(OR(G70=GENDER!$B$4,G70=GENDER!$B$5,G70=GENDER!$B$6,G70=GENDER!$B$7,G70=GENDER!$B$8,G70=GENDER!$B$9,G70=GENDER!$B$10,G70=GENDER!$B$11,G70=GENDER!$B$12,G70=GENDER!$B$13,G70=GENDER!$B$14,G70=GENDER!$B$15,G70=GENDER!$B$16,G70=GENDER!$B$17,G70=GENDER!$B$18,G70=GENDER!$B$19,G70=GENDER!$B$20,G70=GENDER!$B$21,G70=GENDER!$B$22,G70=GENDER!$B$23),VLOOKUP(G70,GENDER!$B$4:$D$23,2,FALSE()),G70))</f>
        <v>%name%</v>
      </c>
      <c r="AM70" s="93" t="str">
        <f aca="false">IF(H70="","",IF(OR(H70=GENDER!$B$4,H70=GENDER!$B$5,H70=GENDER!$B$6,H70=GENDER!$B$7,H70=GENDER!$B$8,H70=GENDER!$B$9,H70=GENDER!$B$10,H70=GENDER!$B$11,H70=GENDER!$B$12,H70=GENDER!$B$13,H70=GENDER!$B$14,H70=GENDER!$B$15,H70=GENDER!$B$16,H70=GENDER!$B$17,H70=GENDER!$B$18,H70=GENDER!$B$19,H70=GENDER!$B$20,H70=GENDER!$B$21,H70=GENDER!$B$22,H70=GENDER!$B$23),VLOOKUP(H70,GENDER!$B$4:$D$23,2,FALSE()),H70))</f>
        <v> must be able to use different approaches appropriately, effectively efficiently. </v>
      </c>
      <c r="AN70" s="93" t="str">
        <f aca="false">IF(I70="","",IF(OR(I70=GENDER!$B$4,I70=GENDER!$B$5,I70=GENDER!$B$6,I70=GENDER!$B$7,I70=GENDER!$B$8,I70=GENDER!$B$9,I70=GENDER!$B$10,I70=GENDER!$B$11,I70=GENDER!$B$12,I70=GENDER!$B$13,I70=GENDER!$B$14,I70=GENDER!$B$15,I70=GENDER!$B$16,I70=GENDER!$B$17,I70=GENDER!$B$18,I70=GENDER!$B$19,I70=GENDER!$B$20,I70=GENDER!$B$21,I70=GENDER!$B$22,I70=GENDER!$B$23),VLOOKUP(I70,GENDER!$B$4:$D$23,2,FALSE()),I70))</f>
        <v/>
      </c>
      <c r="AO70" s="93" t="str">
        <f aca="false">IF(J70="","",IF(OR(J70=GENDER!$B$4,J70=GENDER!$B$5,J70=GENDER!$B$6,J70=GENDER!$B$7,J70=GENDER!$B$8,J70=GENDER!$B$9,J70=GENDER!$B$10,J70=GENDER!$B$11,J70=GENDER!$B$12,J70=GENDER!$B$13,J70=GENDER!$B$14,J70=GENDER!$B$15,J70=GENDER!$B$16,J70=GENDER!$B$17,J70=GENDER!$B$18,J70=GENDER!$B$19,J70=GENDER!$B$20,J70=GENDER!$B$21,J70=GENDER!$B$22,J70=GENDER!$B$23),VLOOKUP(J70,GENDER!$B$4:$D$23,2,FALSE()),J70))</f>
        <v/>
      </c>
      <c r="AP70" s="93" t="str">
        <f aca="false">IF(K70="","",IF(OR(K70=GENDER!$B$4,K70=GENDER!$B$5,K70=GENDER!$B$6,K70=GENDER!$B$7,K70=GENDER!$B$8,K70=GENDER!$B$9,K70=GENDER!$B$10,K70=GENDER!$B$11,K70=GENDER!$B$12,K70=GENDER!$B$13,K70=GENDER!$B$14,K70=GENDER!$B$15,K70=GENDER!$B$16,K70=GENDER!$B$17,K70=GENDER!$B$18,K70=GENDER!$B$19,K70=GENDER!$B$20,K70=GENDER!$B$21,K70=GENDER!$B$22,K70=GENDER!$B$23),VLOOKUP(K70,GENDER!$B$4:$D$23,2,FALSE()),K70))</f>
        <v/>
      </c>
      <c r="AQ70" s="93" t="str">
        <f aca="false">IF(L70="","",IF(OR(L70=GENDER!$B$4,L70=GENDER!$B$5,L70=GENDER!$B$6,L70=GENDER!$B$7,L70=GENDER!$B$8,L70=GENDER!$B$9,L70=GENDER!$B$10,L70=GENDER!$B$11,L70=GENDER!$B$12,L70=GENDER!$B$13,L70=GENDER!$B$14,L70=GENDER!$B$15,L70=GENDER!$B$16,L70=GENDER!$B$17,L70=GENDER!$B$18,L70=GENDER!$B$19,L70=GENDER!$B$20,L70=GENDER!$B$21,L70=GENDER!$B$22,L70=GENDER!$B$23),VLOOKUP(L70,GENDER!$B$4:$D$23,2,FALSE()),L70))</f>
        <v/>
      </c>
      <c r="AR70" s="93" t="str">
        <f aca="false">IF(M70="","",IF(OR(M70=GENDER!$B$4,M70=GENDER!$B$5,M70=GENDER!$B$6,M70=GENDER!$B$7,M70=GENDER!$B$8,M70=GENDER!$B$9,M70=GENDER!$B$10,M70=GENDER!$B$11,M70=GENDER!$B$12,M70=GENDER!$B$13,M70=GENDER!$B$14,M70=GENDER!$B$15,M70=GENDER!$B$16,M70=GENDER!$B$17,M70=GENDER!$B$18,M70=GENDER!$B$19,M70=GENDER!$B$20,M70=GENDER!$B$21,M70=GENDER!$B$22,M70=GENDER!$B$23),VLOOKUP(M70,GENDER!$B$4:$D$23,2,FALSE()),M70))</f>
        <v/>
      </c>
      <c r="AS70" s="93" t="str">
        <f aca="false">IF(N70="","",IF(OR(N70=GENDER!$B$4,N70=GENDER!$B$5,N70=GENDER!$B$6,N70=GENDER!$B$7,N70=GENDER!$B$8,N70=GENDER!$B$9,N70=GENDER!$B$10,N70=GENDER!$B$11,N70=GENDER!$B$12,N70=GENDER!$B$13,N70=GENDER!$B$14,N70=GENDER!$B$15,N70=GENDER!$B$16,N70=GENDER!$B$17,N70=GENDER!$B$18,N70=GENDER!$B$19,N70=GENDER!$B$20,N70=GENDER!$B$21,N70=GENDER!$B$22,N70=GENDER!$B$23),VLOOKUP(N70,GENDER!$B$4:$D$23,2,FALSE()),N70))</f>
        <v/>
      </c>
      <c r="AT70" s="93" t="str">
        <f aca="false">IF(O70="","",IF(OR(O70=GENDER!$B$4,O70=GENDER!$B$5,O70=GENDER!$B$6,O70=GENDER!$B$7,O70=GENDER!$B$8,O70=GENDER!$B$9,O70=GENDER!$B$10,O70=GENDER!$B$11,O70=GENDER!$B$12,O70=GENDER!$B$13,O70=GENDER!$B$14,O70=GENDER!$B$15,O70=GENDER!$B$16,O70=GENDER!$B$17,O70=GENDER!$B$18,O70=GENDER!$B$19,O70=GENDER!$B$20,O70=GENDER!$B$21,O70=GENDER!$B$22,O70=GENDER!$B$23),VLOOKUP(O70,GENDER!$B$4:$D$23,2,FALSE()),O70))</f>
        <v/>
      </c>
      <c r="AU70" s="93" t="str">
        <f aca="false">IF(P70="","",IF(OR(P70=GENDER!$B$4,P70=GENDER!$B$5,P70=GENDER!$B$6,P70=GENDER!$B$7,P70=GENDER!$B$8,P70=GENDER!$B$9,P70=GENDER!$B$10,P70=GENDER!$B$11,P70=GENDER!$B$12,P70=GENDER!$B$13,P70=GENDER!$B$14,P70=GENDER!$B$15,P70=GENDER!$B$16,P70=GENDER!$B$17,P70=GENDER!$B$18,P70=GENDER!$B$19,P70=GENDER!$B$20,P70=GENDER!$B$21,P70=GENDER!$B$22,P70=GENDER!$B$23),VLOOKUP(P70,GENDER!$B$4:$D$23,2,FALSE()),P70))</f>
        <v/>
      </c>
      <c r="AV70" s="93" t="str">
        <f aca="false">IF(Q70="","",IF(OR(Q70=GENDER!$B$4,Q70=GENDER!$B$5,Q70=GENDER!$B$6,Q70=GENDER!$B$7,Q70=GENDER!$B$8,Q70=GENDER!$B$9,Q70=GENDER!$B$10,Q70=GENDER!$B$11,Q70=GENDER!$B$12,Q70=GENDER!$B$13,Q70=GENDER!$B$14,Q70=GENDER!$B$15,Q70=GENDER!$B$16,Q70=GENDER!$B$17,Q70=GENDER!$B$18,Q70=GENDER!$B$19,Q70=GENDER!$B$20,Q70=GENDER!$B$21,Q70=GENDER!$B$22,Q70=GENDER!$B$23),VLOOKUP(Q70,GENDER!$B$4:$D$23,2,FALSE()),Q70))</f>
        <v/>
      </c>
      <c r="AW70" s="93" t="str">
        <f aca="false">IF(R70="","",IF(OR(R70=GENDER!$B$4,R70=GENDER!$B$5,R70=GENDER!$B$6,R70=GENDER!$B$7,R70=GENDER!$B$8,R70=GENDER!$B$9,R70=GENDER!$B$10,R70=GENDER!$B$11,R70=GENDER!$B$12,R70=GENDER!$B$13,R70=GENDER!$B$14,R70=GENDER!$B$15,R70=GENDER!$B$16,R70=GENDER!$B$17,R70=GENDER!$B$18,R70=GENDER!$B$19,R70=GENDER!$B$20,R70=GENDER!$B$21,R70=GENDER!$B$22,R70=GENDER!$B$23),VLOOKUP(R70,GENDER!$B$4:$D$23,2,FALSE()),R70))</f>
        <v/>
      </c>
      <c r="AX70" s="93" t="str">
        <f aca="false">IF(S70="","",IF(OR(S70=GENDER!$B$4,S70=GENDER!$B$5,S70=GENDER!$B$6,S70=GENDER!$B$7,S70=GENDER!$B$8,S70=GENDER!$B$9,S70=GENDER!$B$10,S70=GENDER!$B$11,S70=GENDER!$B$12,S70=GENDER!$B$13,S70=GENDER!$B$14,S70=GENDER!$B$15,S70=GENDER!$B$16,S70=GENDER!$B$17,S70=GENDER!$B$18,S70=GENDER!$B$19,S70=GENDER!$B$20,S70=GENDER!$B$21,S70=GENDER!$B$22,S70=GENDER!$B$23),VLOOKUP(S70,GENDER!$B$4:$D$23,2,FALSE()),S70))</f>
        <v/>
      </c>
      <c r="AY70" s="93" t="str">
        <f aca="false">IF(T70="","",IF(OR(T70=GENDER!$B$4,T70=GENDER!$B$5,T70=GENDER!$B$6,T70=GENDER!$B$7,T70=GENDER!$B$8,T70=GENDER!$B$9,T70=GENDER!$B$10,T70=GENDER!$B$11,T70=GENDER!$B$12,T70=GENDER!$B$13,T70=GENDER!$B$14,T70=GENDER!$B$15,T70=GENDER!$B$16,T70=GENDER!$B$17,T70=GENDER!$B$18,T70=GENDER!$B$19,T70=GENDER!$B$20,T70=GENDER!$B$21,T70=GENDER!$B$22,T70=GENDER!$B$23),VLOOKUP(T70,GENDER!$B$4:$D$23,2,FALSE()),T70))</f>
        <v/>
      </c>
      <c r="AZ70" s="93" t="str">
        <f aca="false">IF(U70="","",IF(OR(U70=GENDER!$B$4,U70=GENDER!$B$5,U70=GENDER!$B$6,U70=GENDER!$B$7,U70=GENDER!$B$8,U70=GENDER!$B$9,U70=GENDER!$B$10,U70=GENDER!$B$11,U70=GENDER!$B$12,U70=GENDER!$B$13,U70=GENDER!$B$14,U70=GENDER!$B$15,U70=GENDER!$B$16,U70=GENDER!$B$17,U70=GENDER!$B$18,U70=GENDER!$B$19,U70=GENDER!$B$20,U70=GENDER!$B$21,U70=GENDER!$B$22,U70=GENDER!$B$23),VLOOKUP(U70,GENDER!$B$4:$D$23,2,FALSE()),U70))</f>
        <v/>
      </c>
      <c r="BA70" s="93" t="str">
        <f aca="false">IF(V70="","",IF(OR(V70=GENDER!$B$4,V70=GENDER!$B$5,V70=GENDER!$B$6,V70=GENDER!$B$7,V70=GENDER!$B$8,V70=GENDER!$B$9,V70=GENDER!$B$10,V70=GENDER!$B$11,V70=GENDER!$B$12,V70=GENDER!$B$13,V70=GENDER!$B$14,V70=GENDER!$B$15,V70=GENDER!$B$16,V70=GENDER!$B$17,V70=GENDER!$B$18,V70=GENDER!$B$19,V70=GENDER!$B$20,V70=GENDER!$B$21,V70=GENDER!$B$22,V70=GENDER!$B$23),VLOOKUP(V70,GENDER!$B$4:$D$23,2,FALSE()),V70))</f>
        <v/>
      </c>
      <c r="BB70" s="93" t="str">
        <f aca="false">IF(W70="","",IF(OR(W70=GENDER!$B$4,W70=GENDER!$B$5,W70=GENDER!$B$6,W70=GENDER!$B$7,W70=GENDER!$B$8,W70=GENDER!$B$9,W70=GENDER!$B$10,W70=GENDER!$B$11,W70=GENDER!$B$12,W70=GENDER!$B$13,W70=GENDER!$B$14,W70=GENDER!$B$15,W70=GENDER!$B$16,W70=GENDER!$B$17,W70=GENDER!$B$18,W70=GENDER!$B$19,W70=GENDER!$B$20,W70=GENDER!$B$21,W70=GENDER!$B$22,W70=GENDER!$B$23),VLOOKUP(W70,GENDER!$B$4:$D$23,2,FALSE()),W70))</f>
        <v/>
      </c>
      <c r="BC70" s="93" t="str">
        <f aca="false">IF(X70="","",IF(OR(X70=GENDER!$B$4,X70=GENDER!$B$5,X70=GENDER!$B$6,X70=GENDER!$B$7,X70=GENDER!$B$8,X70=GENDER!$B$9,X70=GENDER!$B$10,X70=GENDER!$B$11,X70=GENDER!$B$12,X70=GENDER!$B$13,X70=GENDER!$B$14,X70=GENDER!$B$15,X70=GENDER!$B$16,X70=GENDER!$B$17,X70=GENDER!$B$18,X70=GENDER!$B$19,X70=GENDER!$B$20,X70=GENDER!$B$21,X70=GENDER!$B$22,X70=GENDER!$B$23),VLOOKUP(X70,GENDER!$B$4:$D$23,2,FALSE()),X70))</f>
        <v/>
      </c>
      <c r="BD70" s="93" t="str">
        <f aca="false">IF(Y70="","",IF(OR(Y70=GENDER!$B$4,Y70=GENDER!$B$5,Y70=GENDER!$B$6,Y70=GENDER!$B$7,Y70=GENDER!$B$8,Y70=GENDER!$B$9,Y70=GENDER!$B$10,Y70=GENDER!$B$11,Y70=GENDER!$B$12,Y70=GENDER!$B$13,Y70=GENDER!$B$14,Y70=GENDER!$B$15,Y70=GENDER!$B$16,Y70=GENDER!$B$17,Y70=GENDER!$B$18,Y70=GENDER!$B$19,Y70=GENDER!$B$20,Y70=GENDER!$B$21,Y70=GENDER!$B$22,Y70=GENDER!$B$23),VLOOKUP(Y70,GENDER!$B$4:$D$23,2,FALSE()),Y70))</f>
        <v/>
      </c>
      <c r="BE70" s="93" t="str">
        <f aca="false">IF(Z70="","",IF(OR(Z70=GENDER!$B$4,Z70=GENDER!$B$5,Z70=GENDER!$B$6,Z70=GENDER!$B$7,Z70=GENDER!$B$8,Z70=GENDER!$B$9,Z70=GENDER!$B$10,Z70=GENDER!$B$11,Z70=GENDER!$B$12,Z70=GENDER!$B$13,Z70=GENDER!$B$14,Z70=GENDER!$B$15,Z70=GENDER!$B$16,Z70=GENDER!$B$17,Z70=GENDER!$B$18,Z70=GENDER!$B$19,Z70=GENDER!$B$20,Z70=GENDER!$B$21,Z70=GENDER!$B$22,Z70=GENDER!$B$23),VLOOKUP(Z70,GENDER!$B$4:$D$23,2,FALSE()),Z70))</f>
        <v/>
      </c>
      <c r="BF70" s="93" t="str">
        <f aca="false">IF(AA70="","",IF(OR(AA70=GENDER!$B$4,AA70=GENDER!$B$5,AA70=GENDER!$B$6,AA70=GENDER!$B$7,AA70=GENDER!$B$8,AA70=GENDER!$B$9,AA70=GENDER!$B$10,AA70=GENDER!$B$11,AA70=GENDER!$B$12,AA70=GENDER!$B$13,AA70=GENDER!$B$14,AA70=GENDER!$B$15,AA70=GENDER!$B$16,AA70=GENDER!$B$17,AA70=GENDER!$B$18,AA70=GENDER!$B$19,AA70=GENDER!$B$20,AA70=GENDER!$B$21,AA70=GENDER!$B$22,AA70=GENDER!$B$23),VLOOKUP(AA70,GENDER!$B$4:$D$23,2,FALSE()),AA70))</f>
        <v/>
      </c>
      <c r="BG70" s="93" t="str">
        <f aca="false">IF(AB70="","",IF(OR(AB70=GENDER!$B$4,AB70=GENDER!$B$5,AB70=GENDER!$B$6,AB70=GENDER!$B$7,AB70=GENDER!$B$8,AB70=GENDER!$B$9,AB70=GENDER!$B$10,AB70=GENDER!$B$11,AB70=GENDER!$B$12,AB70=GENDER!$B$13,AB70=GENDER!$B$14,AB70=GENDER!$B$15,AB70=GENDER!$B$16,AB70=GENDER!$B$17,AB70=GENDER!$B$18,AB70=GENDER!$B$19,AB70=GENDER!$B$20,AB70=GENDER!$B$21,AB70=GENDER!$B$22,AB70=GENDER!$B$23),VLOOKUP(AB70,GENDER!$B$4:$D$23,2,FALSE()),AB70))</f>
        <v/>
      </c>
      <c r="BH70" s="93" t="str">
        <f aca="false">IF(AC70="","",IF(OR(AC70=GENDER!$B$4,AC70=GENDER!$B$5,AC70=GENDER!$B$6,AC70=GENDER!$B$7,AC70=GENDER!$B$8,AC70=GENDER!$B$9,AC70=GENDER!$B$10,AC70=GENDER!$B$11,AC70=GENDER!$B$12,AC70=GENDER!$B$13,AC70=GENDER!$B$14,AC70=GENDER!$B$15,AC70=GENDER!$B$16,AC70=GENDER!$B$17,AC70=GENDER!$B$18,AC70=GENDER!$B$19,AC70=GENDER!$B$20,AC70=GENDER!$B$21,AC70=GENDER!$B$22,AC70=GENDER!$B$23),VLOOKUP(AC70,GENDER!$B$4:$D$23,2,FALSE()),AC70))</f>
        <v/>
      </c>
      <c r="BI70" s="93" t="str">
        <f aca="false">IF(AD70="","",IF(OR(AD70=GENDER!$B$4,AD70=GENDER!$B$5,AD70=GENDER!$B$6,AD70=GENDER!$B$7,AD70=GENDER!$B$8,AD70=GENDER!$B$9,AD70=GENDER!$B$10,AD70=GENDER!$B$11,AD70=GENDER!$B$12,AD70=GENDER!$B$13,AD70=GENDER!$B$14,AD70=GENDER!$B$15,AD70=GENDER!$B$16,AD70=GENDER!$B$17,AD70=GENDER!$B$18,AD70=GENDER!$B$19,AD70=GENDER!$B$20,AD70=GENDER!$B$21,AD70=GENDER!$B$22,AD70=GENDER!$B$23),VLOOKUP(AD70,GENDER!$B$4:$D$23,2,FALSE()),AD70))</f>
        <v/>
      </c>
      <c r="BJ70" s="93" t="str">
        <f aca="false">IF(AE70="","",IF(OR(AE70=GENDER!$B$4,AE70=GENDER!$B$5,AE70=GENDER!$B$6,AE70=GENDER!$B$7,AE70=GENDER!$B$8,AE70=GENDER!$B$9,AE70=GENDER!$B$10,AE70=GENDER!$B$11,AE70=GENDER!$B$12,AE70=GENDER!$B$13,AE70=GENDER!$B$14,AE70=GENDER!$B$15,AE70=GENDER!$B$16,AE70=GENDER!$B$17,AE70=GENDER!$B$18,AE70=GENDER!$B$19,AE70=GENDER!$B$20,AE70=GENDER!$B$21,AE70=GENDER!$B$22,AE70=GENDER!$B$23),VLOOKUP(AE70,GENDER!$B$4:$D$23,2,FALSE()),AE70))</f>
        <v/>
      </c>
      <c r="BK70" s="93" t="str">
        <f aca="false">IF(AF70="","",IF(OR(AF70=GENDER!$B$4,AF70=GENDER!$B$5,AF70=GENDER!$B$6,AF70=GENDER!$B$7,AF70=GENDER!$B$8,AF70=GENDER!$B$9,AF70=GENDER!$B$10,AF70=GENDER!$B$11,AF70=GENDER!$B$12,AF70=GENDER!$B$13,AF70=GENDER!$B$14,AF70=GENDER!$B$15,AF70=GENDER!$B$16,AF70=GENDER!$B$17,AF70=GENDER!$B$18,AF70=GENDER!$B$19,AF70=GENDER!$B$20,AF70=GENDER!$B$21,AF70=GENDER!$B$22,AF70=GENDER!$B$23),VLOOKUP(AF70,GENDER!$B$4:$D$23,2,FALSE()),AF70))</f>
        <v/>
      </c>
      <c r="BL70" s="93" t="str">
        <f aca="false">IF(AG70="","",IF(OR(AG70=GENDER!$B$4,AG70=GENDER!$B$5,AG70=GENDER!$B$6,AG70=GENDER!$B$7,AG70=GENDER!$B$8,AG70=GENDER!$B$9,AG70=GENDER!$B$10,AG70=GENDER!$B$11,AG70=GENDER!$B$12,AG70=GENDER!$B$13,AG70=GENDER!$B$14,AG70=GENDER!$B$15,AG70=GENDER!$B$16,AG70=GENDER!$B$17,AG70=GENDER!$B$18,AG70=GENDER!$B$19,AG70=GENDER!$B$20,AG70=GENDER!$B$21,AG70=GENDER!$B$22,AG70=GENDER!$B$23),VLOOKUP(AG70,GENDER!$B$4:$D$23,2,FALSE()),AG70))</f>
        <v/>
      </c>
      <c r="BM70" s="93" t="str">
        <f aca="false">IF(AH70="","",IF(OR(AH70=GENDER!$B$4,AH70=GENDER!$B$5,AH70=GENDER!$B$6,AH70=GENDER!$B$7,AH70=GENDER!$B$8,AH70=GENDER!$B$9,AH70=GENDER!$B$10,AH70=GENDER!$B$11,AH70=GENDER!$B$12,AH70=GENDER!$B$13,AH70=GENDER!$B$14,AH70=GENDER!$B$15,AH70=GENDER!$B$16,AH70=GENDER!$B$17,AH70=GENDER!$B$18,AH70=GENDER!$B$19,AH70=GENDER!$B$20,AH70=GENDER!$B$21,AH70=GENDER!$B$22,AH70=GENDER!$B$23),VLOOKUP(AH70,GENDER!$B$4:$D$23,2,FALSE()),AH70))</f>
        <v/>
      </c>
      <c r="BN70" s="93" t="str">
        <f aca="false">IF(AI70="","",IF(OR(AI70=GENDER!$B$4,AI70=GENDER!$B$5,AI70=GENDER!$B$6,AI70=GENDER!$B$7,AI70=GENDER!$B$8,AI70=GENDER!$B$9,AI70=GENDER!$B$10,AI70=GENDER!$B$11,AI70=GENDER!$B$12,AI70=GENDER!$B$13,AI70=GENDER!$B$14,AI70=GENDER!$B$15,AI70=GENDER!$B$16,AI70=GENDER!$B$17,AI70=GENDER!$B$18,AI70=GENDER!$B$19,AI70=GENDER!$B$20,AI70=GENDER!$B$21,AI70=GENDER!$B$22,AI70=GENDER!$B$23),VLOOKUP(AI70,GENDER!$B$4:$D$23,2,FALSE()),AI70))</f>
        <v/>
      </c>
      <c r="BO70" s="93"/>
      <c r="BP70" s="93" t="str">
        <f aca="false">IF(F70="","",IF(OR(F70=GENDER!$B$4,F70=GENDER!$B$5,F70=GENDER!$B$6,F70=GENDER!$B$7,F70=GENDER!$B$8,F70=GENDER!$B$9,F70=GENDER!$B$10,F70=GENDER!$B$11,F70=GENDER!$B$12,F70=GENDER!$B$13,F70=GENDER!$B$14,F70=GENDER!$B$15,F70=GENDER!$B$16,F70=GENDER!$B$17,F70=GENDER!$B$18,F70=GENDER!$B$19,F70=GENDER!$B$20,F70=GENDER!$B$21,F70=GENDER!$B$22,F70=GENDER!$B$23),VLOOKUP(F70,GENDER!$B$4:$D$23,3,FALSE()),F70))</f>
        <v/>
      </c>
      <c r="BQ70" s="93" t="str">
        <f aca="false">IF(G70="","",IF(OR(G70=GENDER!$B$4,G70=GENDER!$B$5,G70=GENDER!$B$6,G70=GENDER!$B$7,G70=GENDER!$B$8,G70=GENDER!$B$9,G70=GENDER!$B$10,G70=GENDER!$B$11,G70=GENDER!$B$12,G70=GENDER!$B$13,G70=GENDER!$B$14,G70=GENDER!$B$15,G70=GENDER!$B$16,G70=GENDER!$B$17,G70=GENDER!$B$18,G70=GENDER!$B$19,G70=GENDER!$B$20,G70=GENDER!$B$21,G70=GENDER!$B$22,G70=GENDER!$B$23),VLOOKUP(G70,GENDER!$B$4:$D$23,3,FALSE()),G70))</f>
        <v>%name%</v>
      </c>
      <c r="BR70" s="93" t="str">
        <f aca="false">IF(H70="","",IF(OR(H70=GENDER!$B$4,H70=GENDER!$B$5,H70=GENDER!$B$6,H70=GENDER!$B$7,H70=GENDER!$B$8,H70=GENDER!$B$9,H70=GENDER!$B$10,H70=GENDER!$B$11,H70=GENDER!$B$12,H70=GENDER!$B$13,H70=GENDER!$B$14,H70=GENDER!$B$15,H70=GENDER!$B$16,H70=GENDER!$B$17,H70=GENDER!$B$18,H70=GENDER!$B$19,H70=GENDER!$B$20,H70=GENDER!$B$21,H70=GENDER!$B$22,H70=GENDER!$B$23),VLOOKUP(H70,GENDER!$B$4:$D$23,3,FALSE()),H70))</f>
        <v> must be able to use different approaches appropriately, effectively efficiently. </v>
      </c>
      <c r="BS70" s="93" t="str">
        <f aca="false">IF(I70="","",IF(OR(I70=GENDER!$B$4,I70=GENDER!$B$5,I70=GENDER!$B$6,I70=GENDER!$B$7,I70=GENDER!$B$8,I70=GENDER!$B$9,I70=GENDER!$B$10,I70=GENDER!$B$11,I70=GENDER!$B$12,I70=GENDER!$B$13,I70=GENDER!$B$14,I70=GENDER!$B$15,I70=GENDER!$B$16,I70=GENDER!$B$17,I70=GENDER!$B$18,I70=GENDER!$B$19,I70=GENDER!$B$20,I70=GENDER!$B$21,I70=GENDER!$B$22,I70=GENDER!$B$23),VLOOKUP(I70,GENDER!$B$4:$D$23,3,FALSE()),I70))</f>
        <v/>
      </c>
      <c r="BT70" s="93" t="str">
        <f aca="false">IF(J70="","",IF(OR(J70=GENDER!$B$4,J70=GENDER!$B$5,J70=GENDER!$B$6,J70=GENDER!$B$7,J70=GENDER!$B$8,J70=GENDER!$B$9,J70=GENDER!$B$10,J70=GENDER!$B$11,J70=GENDER!$B$12,J70=GENDER!$B$13,J70=GENDER!$B$14,J70=GENDER!$B$15,J70=GENDER!$B$16,J70=GENDER!$B$17,J70=GENDER!$B$18,J70=GENDER!$B$19,J70=GENDER!$B$20,J70=GENDER!$B$21,J70=GENDER!$B$22,J70=GENDER!$B$23),VLOOKUP(J70,GENDER!$B$4:$D$23,3,FALSE()),J70))</f>
        <v/>
      </c>
      <c r="BU70" s="93" t="str">
        <f aca="false">IF(K70="","",IF(OR(K70=GENDER!$B$4,K70=GENDER!$B$5,K70=GENDER!$B$6,K70=GENDER!$B$7,K70=GENDER!$B$8,K70=GENDER!$B$9,K70=GENDER!$B$10,K70=GENDER!$B$11,K70=GENDER!$B$12,K70=GENDER!$B$13,K70=GENDER!$B$14,K70=GENDER!$B$15,K70=GENDER!$B$16,K70=GENDER!$B$17,K70=GENDER!$B$18,K70=GENDER!$B$19,K70=GENDER!$B$20,K70=GENDER!$B$21,K70=GENDER!$B$22,K70=GENDER!$B$23),VLOOKUP(K70,GENDER!$B$4:$D$23,3,FALSE()),K70))</f>
        <v/>
      </c>
      <c r="BV70" s="93" t="str">
        <f aca="false">IF(L70="","",IF(OR(L70=GENDER!$B$4,L70=GENDER!$B$5,L70=GENDER!$B$6,L70=GENDER!$B$7,L70=GENDER!$B$8,L70=GENDER!$B$9,L70=GENDER!$B$10,L70=GENDER!$B$11,L70=GENDER!$B$12,L70=GENDER!$B$13,L70=GENDER!$B$14,L70=GENDER!$B$15,L70=GENDER!$B$16,L70=GENDER!$B$17,L70=GENDER!$B$18,L70=GENDER!$B$19,L70=GENDER!$B$20,L70=GENDER!$B$21,L70=GENDER!$B$22,L70=GENDER!$B$23),VLOOKUP(L70,GENDER!$B$4:$D$23,3,FALSE()),L70))</f>
        <v/>
      </c>
      <c r="BW70" s="93" t="str">
        <f aca="false">IF(M70="","",IF(OR(M70=GENDER!$B$4,M70=GENDER!$B$5,M70=GENDER!$B$6,M70=GENDER!$B$7,M70=GENDER!$B$8,M70=GENDER!$B$9,M70=GENDER!$B$10,M70=GENDER!$B$11,M70=GENDER!$B$12,M70=GENDER!$B$13,M70=GENDER!$B$14,M70=GENDER!$B$15,M70=GENDER!$B$16,M70=GENDER!$B$17,M70=GENDER!$B$18,M70=GENDER!$B$19,M70=GENDER!$B$20,M70=GENDER!$B$21,M70=GENDER!$B$22,M70=GENDER!$B$23),VLOOKUP(M70,GENDER!$B$4:$D$23,3,FALSE()),M70))</f>
        <v/>
      </c>
      <c r="BX70" s="93" t="str">
        <f aca="false">IF(N70="","",IF(OR(N70=GENDER!$B$4,N70=GENDER!$B$5,N70=GENDER!$B$6,N70=GENDER!$B$7,N70=GENDER!$B$8,N70=GENDER!$B$9,N70=GENDER!$B$10,N70=GENDER!$B$11,N70=GENDER!$B$12,N70=GENDER!$B$13,N70=GENDER!$B$14,N70=GENDER!$B$15,N70=GENDER!$B$16,N70=GENDER!$B$17,N70=GENDER!$B$18,N70=GENDER!$B$19,N70=GENDER!$B$20,N70=GENDER!$B$21,N70=GENDER!$B$22,N70=GENDER!$B$23),VLOOKUP(N70,GENDER!$B$4:$D$23,3,FALSE()),N70))</f>
        <v/>
      </c>
      <c r="BY70" s="93" t="str">
        <f aca="false">IF(O70="","",IF(OR(O70=GENDER!$B$4,O70=GENDER!$B$5,O70=GENDER!$B$6,O70=GENDER!$B$7,O70=GENDER!$B$8,O70=GENDER!$B$9,O70=GENDER!$B$10,O70=GENDER!$B$11,O70=GENDER!$B$12,O70=GENDER!$B$13,O70=GENDER!$B$14,O70=GENDER!$B$15,O70=GENDER!$B$16,O70=GENDER!$B$17,O70=GENDER!$B$18,O70=GENDER!$B$19,O70=GENDER!$B$20,O70=GENDER!$B$21,O70=GENDER!$B$22,O70=GENDER!$B$23),VLOOKUP(O70,GENDER!$B$4:$D$23,3,FALSE()),O70))</f>
        <v/>
      </c>
      <c r="BZ70" s="93" t="str">
        <f aca="false">IF(P70="","",IF(OR(P70=GENDER!$B$4,P70=GENDER!$B$5,P70=GENDER!$B$6,P70=GENDER!$B$7,P70=GENDER!$B$8,P70=GENDER!$B$9,P70=GENDER!$B$10,P70=GENDER!$B$11,P70=GENDER!$B$12,P70=GENDER!$B$13,P70=GENDER!$B$14,P70=GENDER!$B$15,P70=GENDER!$B$16,P70=GENDER!$B$17,P70=GENDER!$B$18,P70=GENDER!$B$19,P70=GENDER!$B$20,P70=GENDER!$B$21,P70=GENDER!$B$22,P70=GENDER!$B$23),VLOOKUP(P70,GENDER!$B$4:$D$23,3,FALSE()),P70))</f>
        <v/>
      </c>
      <c r="CA70" s="93" t="str">
        <f aca="false">IF(Q70="","",IF(OR(Q70=GENDER!$B$4,Q70=GENDER!$B$5,Q70=GENDER!$B$6,Q70=GENDER!$B$7,Q70=GENDER!$B$8,Q70=GENDER!$B$9,Q70=GENDER!$B$10,Q70=GENDER!$B$11,Q70=GENDER!$B$12,Q70=GENDER!$B$13,Q70=GENDER!$B$14,Q70=GENDER!$B$15,Q70=GENDER!$B$16,Q70=GENDER!$B$17,Q70=GENDER!$B$18,Q70=GENDER!$B$19,Q70=GENDER!$B$20,Q70=GENDER!$B$21,Q70=GENDER!$B$22,Q70=GENDER!$B$23),VLOOKUP(Q70,GENDER!$B$4:$D$23,3,FALSE()),Q70))</f>
        <v/>
      </c>
      <c r="CB70" s="93" t="str">
        <f aca="false">IF(R70="","",IF(OR(R70=GENDER!$B$4,R70=GENDER!$B$5,R70=GENDER!$B$6,R70=GENDER!$B$7,R70=GENDER!$B$8,R70=GENDER!$B$9,R70=GENDER!$B$10,R70=GENDER!$B$11,R70=GENDER!$B$12,R70=GENDER!$B$13,R70=GENDER!$B$14,R70=GENDER!$B$15,R70=GENDER!$B$16,R70=GENDER!$B$17,R70=GENDER!$B$18,R70=GENDER!$B$19,R70=GENDER!$B$20,R70=GENDER!$B$21,R70=GENDER!$B$22,R70=GENDER!$B$23),VLOOKUP(R70,GENDER!$B$4:$D$23,3,FALSE()),R70))</f>
        <v/>
      </c>
      <c r="CC70" s="93" t="str">
        <f aca="false">IF(S70="","",IF(OR(S70=GENDER!$B$4,S70=GENDER!$B$5,S70=GENDER!$B$6,S70=GENDER!$B$7,S70=GENDER!$B$8,S70=GENDER!$B$9,S70=GENDER!$B$10,S70=GENDER!$B$11,S70=GENDER!$B$12,S70=GENDER!$B$13,S70=GENDER!$B$14,S70=GENDER!$B$15,S70=GENDER!$B$16,S70=GENDER!$B$17,S70=GENDER!$B$18,S70=GENDER!$B$19,S70=GENDER!$B$20,S70=GENDER!$B$21,S70=GENDER!$B$22,S70=GENDER!$B$23),VLOOKUP(S70,GENDER!$B$4:$D$23,3,FALSE()),S70))</f>
        <v/>
      </c>
      <c r="CD70" s="93" t="str">
        <f aca="false">IF(T70="","",IF(OR(T70=GENDER!$B$4,T70=GENDER!$B$5,T70=GENDER!$B$6,T70=GENDER!$B$7,T70=GENDER!$B$8,T70=GENDER!$B$9,T70=GENDER!$B$10,T70=GENDER!$B$11,T70=GENDER!$B$12,T70=GENDER!$B$13,T70=GENDER!$B$14,T70=GENDER!$B$15,T70=GENDER!$B$16,T70=GENDER!$B$17,T70=GENDER!$B$18,T70=GENDER!$B$19,T70=GENDER!$B$20,T70=GENDER!$B$21,T70=GENDER!$B$22,T70=GENDER!$B$23),VLOOKUP(T70,GENDER!$B$4:$D$23,3,FALSE()),T70))</f>
        <v/>
      </c>
      <c r="CE70" s="93" t="str">
        <f aca="false">IF(U70="","",IF(OR(U70=GENDER!$B$4,U70=GENDER!$B$5,U70=GENDER!$B$6,U70=GENDER!$B$7,U70=GENDER!$B$8,U70=GENDER!$B$9,U70=GENDER!$B$10,U70=GENDER!$B$11,U70=GENDER!$B$12,U70=GENDER!$B$13,U70=GENDER!$B$14,U70=GENDER!$B$15,U70=GENDER!$B$16,U70=GENDER!$B$17,U70=GENDER!$B$18,U70=GENDER!$B$19,U70=GENDER!$B$20,U70=GENDER!$B$21,U70=GENDER!$B$22,U70=GENDER!$B$23),VLOOKUP(U70,GENDER!$B$4:$D$23,3,FALSE()),U70))</f>
        <v/>
      </c>
      <c r="CF70" s="93" t="str">
        <f aca="false">IF(V70="","",IF(OR(V70=GENDER!$B$4,V70=GENDER!$B$5,V70=GENDER!$B$6,V70=GENDER!$B$7,V70=GENDER!$B$8,V70=GENDER!$B$9,V70=GENDER!$B$10,V70=GENDER!$B$11,V70=GENDER!$B$12,V70=GENDER!$B$13,V70=GENDER!$B$14,V70=GENDER!$B$15,V70=GENDER!$B$16,V70=GENDER!$B$17,V70=GENDER!$B$18,V70=GENDER!$B$19,V70=GENDER!$B$20,V70=GENDER!$B$21,V70=GENDER!$B$22,V70=GENDER!$B$23),VLOOKUP(V70,GENDER!$B$4:$D$23,3,FALSE()),V70))</f>
        <v/>
      </c>
      <c r="CG70" s="93" t="str">
        <f aca="false">IF(W70="","",IF(OR(W70=GENDER!$B$4,W70=GENDER!$B$5,W70=GENDER!$B$6,W70=GENDER!$B$7,W70=GENDER!$B$8,W70=GENDER!$B$9,W70=GENDER!$B$10,W70=GENDER!$B$11,W70=GENDER!$B$12,W70=GENDER!$B$13,W70=GENDER!$B$14,W70=GENDER!$B$15,W70=GENDER!$B$16,W70=GENDER!$B$17,W70=GENDER!$B$18,W70=GENDER!$B$19,W70=GENDER!$B$20,W70=GENDER!$B$21,W70=GENDER!$B$22,W70=GENDER!$B$23),VLOOKUP(W70,GENDER!$B$4:$D$23,3,FALSE()),W70))</f>
        <v/>
      </c>
      <c r="CH70" s="93" t="str">
        <f aca="false">IF(X70="","",IF(OR(X70=GENDER!$B$4,X70=GENDER!$B$5,X70=GENDER!$B$6,X70=GENDER!$B$7,X70=GENDER!$B$8,X70=GENDER!$B$9,X70=GENDER!$B$10,X70=GENDER!$B$11,X70=GENDER!$B$12,X70=GENDER!$B$13,X70=GENDER!$B$14,X70=GENDER!$B$15,X70=GENDER!$B$16,X70=GENDER!$B$17,X70=GENDER!$B$18,X70=GENDER!$B$19,X70=GENDER!$B$20,X70=GENDER!$B$21,X70=GENDER!$B$22,X70=GENDER!$B$23),VLOOKUP(X70,GENDER!$B$4:$D$23,3,FALSE()),X70))</f>
        <v/>
      </c>
      <c r="CI70" s="93" t="str">
        <f aca="false">IF(Y70="","",IF(OR(Y70=GENDER!$B$4,Y70=GENDER!$B$5,Y70=GENDER!$B$6,Y70=GENDER!$B$7,Y70=GENDER!$B$8,Y70=GENDER!$B$9,Y70=GENDER!$B$10,Y70=GENDER!$B$11,Y70=GENDER!$B$12,Y70=GENDER!$B$13,Y70=GENDER!$B$14,Y70=GENDER!$B$15,Y70=GENDER!$B$16,Y70=GENDER!$B$17,Y70=GENDER!$B$18,Y70=GENDER!$B$19,Y70=GENDER!$B$20,Y70=GENDER!$B$21,Y70=GENDER!$B$22,Y70=GENDER!$B$23),VLOOKUP(Y70,GENDER!$B$4:$D$23,3,FALSE()),Y70))</f>
        <v/>
      </c>
      <c r="CJ70" s="93" t="str">
        <f aca="false">IF(Z70="","",IF(OR(Z70=GENDER!$B$4,Z70=GENDER!$B$5,Z70=GENDER!$B$6,Z70=GENDER!$B$7,Z70=GENDER!$B$8,Z70=GENDER!$B$9,Z70=GENDER!$B$10,Z70=GENDER!$B$11,Z70=GENDER!$B$12,Z70=GENDER!$B$13,Z70=GENDER!$B$14,Z70=GENDER!$B$15,Z70=GENDER!$B$16,Z70=GENDER!$B$17,Z70=GENDER!$B$18,Z70=GENDER!$B$19,Z70=GENDER!$B$20,Z70=GENDER!$B$21,Z70=GENDER!$B$22,Z70=GENDER!$B$23),VLOOKUP(Z70,GENDER!$B$4:$D$23,3,FALSE()),Z70))</f>
        <v/>
      </c>
      <c r="CK70" s="93" t="str">
        <f aca="false">IF(AA70="","",IF(OR(AA70=GENDER!$B$4,AA70=GENDER!$B$5,AA70=GENDER!$B$6,AA70=GENDER!$B$7,AA70=GENDER!$B$8,AA70=GENDER!$B$9,AA70=GENDER!$B$10,AA70=GENDER!$B$11,AA70=GENDER!$B$12,AA70=GENDER!$B$13,AA70=GENDER!$B$14,AA70=GENDER!$B$15,AA70=GENDER!$B$16,AA70=GENDER!$B$17,AA70=GENDER!$B$18,AA70=GENDER!$B$19,AA70=GENDER!$B$20,AA70=GENDER!$B$21,AA70=GENDER!$B$22,AA70=GENDER!$B$23),VLOOKUP(AA70,GENDER!$B$4:$D$23,3,FALSE()),AA70))</f>
        <v/>
      </c>
      <c r="CL70" s="93" t="str">
        <f aca="false">IF(AB70="","",IF(OR(AB70=GENDER!$B$4,AB70=GENDER!$B$5,AB70=GENDER!$B$6,AB70=GENDER!$B$7,AB70=GENDER!$B$8,AB70=GENDER!$B$9,AB70=GENDER!$B$10,AB70=GENDER!$B$11,AB70=GENDER!$B$12,AB70=GENDER!$B$13,AB70=GENDER!$B$14,AB70=GENDER!$B$15,AB70=GENDER!$B$16,AB70=GENDER!$B$17,AB70=GENDER!$B$18,AB70=GENDER!$B$19,AB70=GENDER!$B$20,AB70=GENDER!$B$21,AB70=GENDER!$B$22,AB70=GENDER!$B$23),VLOOKUP(AB70,GENDER!$B$4:$D$23,3,FALSE()),AB70))</f>
        <v/>
      </c>
      <c r="CM70" s="93" t="str">
        <f aca="false">IF(AC70="","",IF(OR(AC70=GENDER!$B$4,AC70=GENDER!$B$5,AC70=GENDER!$B$6,AC70=GENDER!$B$7,AC70=GENDER!$B$8,AC70=GENDER!$B$9,AC70=GENDER!$B$10,AC70=GENDER!$B$11,AC70=GENDER!$B$12,AC70=GENDER!$B$13,AC70=GENDER!$B$14,AC70=GENDER!$B$15,AC70=GENDER!$B$16,AC70=GENDER!$B$17,AC70=GENDER!$B$18,AC70=GENDER!$B$19,AC70=GENDER!$B$20,AC70=GENDER!$B$21,AC70=GENDER!$B$22,AC70=GENDER!$B$23),VLOOKUP(AC70,GENDER!$B$4:$D$23,3,FALSE()),AC70))</f>
        <v/>
      </c>
      <c r="CN70" s="93" t="str">
        <f aca="false">IF(AD70="","",IF(OR(AD70=GENDER!$B$4,AD70=GENDER!$B$5,AD70=GENDER!$B$6,AD70=GENDER!$B$7,AD70=GENDER!$B$8,AD70=GENDER!$B$9,AD70=GENDER!$B$10,AD70=GENDER!$B$11,AD70=GENDER!$B$12,AD70=GENDER!$B$13,AD70=GENDER!$B$14,AD70=GENDER!$B$15,AD70=GENDER!$B$16,AD70=GENDER!$B$17,AD70=GENDER!$B$18,AD70=GENDER!$B$19,AD70=GENDER!$B$20,AD70=GENDER!$B$21,AD70=GENDER!$B$22,AD70=GENDER!$B$23),VLOOKUP(AD70,GENDER!$B$4:$D$23,3,FALSE()),AD70))</f>
        <v/>
      </c>
      <c r="CO70" s="93" t="str">
        <f aca="false">IF(AE70="","",IF(OR(AE70=GENDER!$B$4,AE70=GENDER!$B$5,AE70=GENDER!$B$6,AE70=GENDER!$B$7,AE70=GENDER!$B$8,AE70=GENDER!$B$9,AE70=GENDER!$B$10,AE70=GENDER!$B$11,AE70=GENDER!$B$12,AE70=GENDER!$B$13,AE70=GENDER!$B$14,AE70=GENDER!$B$15,AE70=GENDER!$B$16,AE70=GENDER!$B$17,AE70=GENDER!$B$18,AE70=GENDER!$B$19,AE70=GENDER!$B$20,AE70=GENDER!$B$21,AE70=GENDER!$B$22,AE70=GENDER!$B$23),VLOOKUP(AE70,GENDER!$B$4:$D$23,3,FALSE()),AE70))</f>
        <v/>
      </c>
      <c r="CP70" s="93" t="str">
        <f aca="false">IF(AF70="","",IF(OR(AF70=GENDER!$B$4,AF70=GENDER!$B$5,AF70=GENDER!$B$6,AF70=GENDER!$B$7,AF70=GENDER!$B$8,AF70=GENDER!$B$9,AF70=GENDER!$B$10,AF70=GENDER!$B$11,AF70=GENDER!$B$12,AF70=GENDER!$B$13,AF70=GENDER!$B$14,AF70=GENDER!$B$15,AF70=GENDER!$B$16,AF70=GENDER!$B$17,AF70=GENDER!$B$18,AF70=GENDER!$B$19,AF70=GENDER!$B$20,AF70=GENDER!$B$21,AF70=GENDER!$B$22,AF70=GENDER!$B$23),VLOOKUP(AF70,GENDER!$B$4:$D$23,3,FALSE()),AF70))</f>
        <v/>
      </c>
      <c r="CQ70" s="93" t="str">
        <f aca="false">IF(AG70="","",IF(OR(AG70=GENDER!$B$4,AG70=GENDER!$B$5,AG70=GENDER!$B$6,AG70=GENDER!$B$7,AG70=GENDER!$B$8,AG70=GENDER!$B$9,AG70=GENDER!$B$10,AG70=GENDER!$B$11,AG70=GENDER!$B$12,AG70=GENDER!$B$13,AG70=GENDER!$B$14,AG70=GENDER!$B$15,AG70=GENDER!$B$16,AG70=GENDER!$B$17,AG70=GENDER!$B$18,AG70=GENDER!$B$19,AG70=GENDER!$B$20,AG70=GENDER!$B$21,AG70=GENDER!$B$22,AG70=GENDER!$B$23),VLOOKUP(AG70,GENDER!$B$4:$D$23,3,FALSE()),AG70))</f>
        <v/>
      </c>
      <c r="CR70" s="93" t="str">
        <f aca="false">IF(AH70="","",IF(OR(AH70=GENDER!$B$4,AH70=GENDER!$B$5,AH70=GENDER!$B$6,AH70=GENDER!$B$7,AH70=GENDER!$B$8,AH70=GENDER!$B$9,AH70=GENDER!$B$10,AH70=GENDER!$B$11,AH70=GENDER!$B$12,AH70=GENDER!$B$13,AH70=GENDER!$B$14,AH70=GENDER!$B$15,AH70=GENDER!$B$16,AH70=GENDER!$B$17,AH70=GENDER!$B$18,AH70=GENDER!$B$19,AH70=GENDER!$B$20,AH70=GENDER!$B$21,AH70=GENDER!$B$22,AH70=GENDER!$B$23),VLOOKUP(AH70,GENDER!$B$4:$D$23,3,FALSE()),AH70))</f>
        <v/>
      </c>
      <c r="CS70" s="93" t="str">
        <f aca="false">IF(AI70="","",IF(OR(AI70=GENDER!$B$4,AI70=GENDER!$B$5,AI70=GENDER!$B$6,AI70=GENDER!$B$7,AI70=GENDER!$B$8,AI70=GENDER!$B$9,AI70=GENDER!$B$10,AI70=GENDER!$B$11,AI70=GENDER!$B$12,AI70=GENDER!$B$13,AI70=GENDER!$B$14,AI70=GENDER!$B$15,AI70=GENDER!$B$16,AI70=GENDER!$B$17,AI70=GENDER!$B$18,AI70=GENDER!$B$19,AI70=GENDER!$B$20,AI70=GENDER!$B$21,AI70=GENDER!$B$22,AI70=GENDER!$B$23),VLOOKUP(AI70,GENDER!$B$4:$D$23,3,FALSE()),AI70))</f>
        <v/>
      </c>
      <c r="CT70" s="93"/>
      <c r="CU70" s="93" t="str">
        <f aca="false">AK70&amp;AL70&amp;AM70&amp;AN70&amp;AO70&amp;AP70&amp;AQ70&amp;AR70&amp;AS70&amp;AT70&amp;AU70&amp;AV70&amp;AW70&amp;AX70&amp;AY70&amp;AZ70&amp;BA70&amp;BB70&amp;BC70&amp;BD70&amp;BE70&amp;BF70&amp;BG70&amp;BH70&amp;BI70&amp;BJ70&amp;BK70&amp;BL70&amp;BM70&amp;BN70</f>
        <v>%name% must be able to use different approaches appropriately, effectively efficiently. </v>
      </c>
      <c r="CV70" s="93"/>
      <c r="CW70" s="93" t="str">
        <f aca="false">BP70&amp;BQ70&amp;BR70&amp;BS70&amp;BT70&amp;BU70&amp;BV70&amp;BW70&amp;BX70&amp;BY70&amp;BZ70&amp;CA70&amp;CB70&amp;CC70&amp;CD70&amp;CE70&amp;CF70&amp;CG70&amp;CH70&amp;CI70&amp;CJ70&amp;CK70&amp;CL70&amp;CM70&amp;CN70&amp;CO70&amp;CP70&amp;CQ70&amp;CR70&amp;CS70</f>
        <v>%name% must be able to use different approaches appropriately, effectively efficiently. </v>
      </c>
      <c r="CY70" s="12" t="s">
        <v>813</v>
      </c>
      <c r="DA70" s="12" t="s">
        <v>813</v>
      </c>
      <c r="DB70" s="85" t="s">
        <v>102</v>
      </c>
      <c r="DD70" s="125" t="str">
        <f aca="false">CY78</f>
        <v>%name% must be proactive in tackling problems that bring together different aspects of mathematics and may involve multiple variables. </v>
      </c>
      <c r="DE70" s="126" t="str">
        <f aca="false">CY79</f>
        <v>In problem solving, %name% must ensure that he identify variables and investigate them systematically.</v>
      </c>
      <c r="DF70" s="126" t="n">
        <f aca="false">CY80</f>
        <v>0</v>
      </c>
      <c r="DG70" s="126"/>
      <c r="DH70" s="126" t="str">
        <f aca="false">DA78</f>
        <v>%name% must be proactive in tackling problems that bring together different aspects of mathematics and may involve multiple variables. </v>
      </c>
      <c r="DI70" s="126" t="str">
        <f aca="false">DA79</f>
        <v>In problem solving, %name% must ensure that she identify variables and investigate them systematically.</v>
      </c>
      <c r="DJ70" s="127" t="n">
        <f aca="false">DA80</f>
        <v>0</v>
      </c>
      <c r="DK70" s="12" t="s">
        <v>96</v>
      </c>
    </row>
    <row r="71" customFormat="false" ht="39.75" hidden="false" customHeight="true" outlineLevel="0" collapsed="false">
      <c r="B71" s="86" t="n">
        <f aca="false">B70+1</f>
        <v>66</v>
      </c>
      <c r="C71" s="87" t="s">
        <v>815</v>
      </c>
      <c r="D71" s="89" t="s">
        <v>816</v>
      </c>
      <c r="F71" s="93"/>
      <c r="G71" s="93" t="s">
        <v>39</v>
      </c>
      <c r="H71" s="93" t="s">
        <v>675</v>
      </c>
      <c r="I71" s="93" t="s">
        <v>44</v>
      </c>
      <c r="J71" s="93" t="s">
        <v>817</v>
      </c>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t="str">
        <f aca="false">IF(F71="","",IF(OR(F71=GENDER!$B$4,F71=GENDER!$B$5,F71=GENDER!$B$6,F71=GENDER!$B$7,F71=GENDER!$B$8,F71=GENDER!$B$9,F71=GENDER!$B$10,F71=GENDER!$B$11,F71=GENDER!$B$12,F71=GENDER!$B$13,F71=GENDER!$B$14,F71=GENDER!$B$15,F71=GENDER!$B$16,F71=GENDER!$B$17,F71=GENDER!$B$18,F71=GENDER!$B$19,F71=GENDER!$B$20,F71=GENDER!$B$21,F71=GENDER!$B$22,F71=GENDER!$B$23),VLOOKUP(F71,GENDER!$B$4:$D$23,2,FALSE()),F71))</f>
        <v/>
      </c>
      <c r="AL71" s="93" t="str">
        <f aca="false">IF(G71="","",IF(OR(G71=GENDER!$B$4,G71=GENDER!$B$5,G71=GENDER!$B$6,G71=GENDER!$B$7,G71=GENDER!$B$8,G71=GENDER!$B$9,G71=GENDER!$B$10,G71=GENDER!$B$11,G71=GENDER!$B$12,G71=GENDER!$B$13,G71=GENDER!$B$14,G71=GENDER!$B$15,G71=GENDER!$B$16,G71=GENDER!$B$17,G71=GENDER!$B$18,G71=GENDER!$B$19,G71=GENDER!$B$20,G71=GENDER!$B$21,G71=GENDER!$B$22,G71=GENDER!$B$23),VLOOKUP(G71,GENDER!$B$4:$D$23,2,FALSE()),G71))</f>
        <v>%name%</v>
      </c>
      <c r="AM71" s="93" t="str">
        <f aca="false">IF(H71="","",IF(OR(H71=GENDER!$B$4,H71=GENDER!$B$5,H71=GENDER!$B$6,H71=GENDER!$B$7,H71=GENDER!$B$8,H71=GENDER!$B$9,H71=GENDER!$B$10,H71=GENDER!$B$11,H71=GENDER!$B$12,H71=GENDER!$B$13,H71=GENDER!$B$14,H71=GENDER!$B$15,H71=GENDER!$B$16,H71=GENDER!$B$17,H71=GENDER!$B$18,H71=GENDER!$B$19,H71=GENDER!$B$20,H71=GENDER!$B$21,H71=GENDER!$B$22,H71=GENDER!$B$23),VLOOKUP(H71,GENDER!$B$4:$D$23,2,FALSE()),H71))</f>
        <v> should ensure that </v>
      </c>
      <c r="AN71" s="93" t="str">
        <f aca="false">IF(I71="","",IF(OR(I71=GENDER!$B$4,I71=GENDER!$B$5,I71=GENDER!$B$6,I71=GENDER!$B$7,I71=GENDER!$B$8,I71=GENDER!$B$9,I71=GENDER!$B$10,I71=GENDER!$B$11,I71=GENDER!$B$12,I71=GENDER!$B$13,I71=GENDER!$B$14,I71=GENDER!$B$15,I71=GENDER!$B$16,I71=GENDER!$B$17,I71=GENDER!$B$18,I71=GENDER!$B$19,I71=GENDER!$B$20,I71=GENDER!$B$21,I71=GENDER!$B$22,I71=GENDER!$B$23),VLOOKUP(I71,GENDER!$B$4:$D$23,2,FALSE()),I71))</f>
        <v>he</v>
      </c>
      <c r="AO71" s="93" t="str">
        <f aca="false">IF(J71="","",IF(OR(J71=GENDER!$B$4,J71=GENDER!$B$5,J71=GENDER!$B$6,J71=GENDER!$B$7,J71=GENDER!$B$8,J71=GENDER!$B$9,J71=GENDER!$B$10,J71=GENDER!$B$11,J71=GENDER!$B$12,J71=GENDER!$B$13,J71=GENDER!$B$14,J71=GENDER!$B$15,J71=GENDER!$B$16,J71=GENDER!$B$17,J71=GENDER!$B$18,J71=GENDER!$B$19,J71=GENDER!$B$20,J71=GENDER!$B$21,J71=GENDER!$B$22,J71=GENDER!$B$23),VLOOKUP(J71,GENDER!$B$4:$D$23,2,FALSE()),J71))</f>
        <v> always choose methods of mathematical communication appropriate to the context. </v>
      </c>
      <c r="AP71" s="93" t="str">
        <f aca="false">IF(K71="","",IF(OR(K71=GENDER!$B$4,K71=GENDER!$B$5,K71=GENDER!$B$6,K71=GENDER!$B$7,K71=GENDER!$B$8,K71=GENDER!$B$9,K71=GENDER!$B$10,K71=GENDER!$B$11,K71=GENDER!$B$12,K71=GENDER!$B$13,K71=GENDER!$B$14,K71=GENDER!$B$15,K71=GENDER!$B$16,K71=GENDER!$B$17,K71=GENDER!$B$18,K71=GENDER!$B$19,K71=GENDER!$B$20,K71=GENDER!$B$21,K71=GENDER!$B$22,K71=GENDER!$B$23),VLOOKUP(K71,GENDER!$B$4:$D$23,2,FALSE()),K71))</f>
        <v/>
      </c>
      <c r="AQ71" s="93" t="str">
        <f aca="false">IF(L71="","",IF(OR(L71=GENDER!$B$4,L71=GENDER!$B$5,L71=GENDER!$B$6,L71=GENDER!$B$7,L71=GENDER!$B$8,L71=GENDER!$B$9,L71=GENDER!$B$10,L71=GENDER!$B$11,L71=GENDER!$B$12,L71=GENDER!$B$13,L71=GENDER!$B$14,L71=GENDER!$B$15,L71=GENDER!$B$16,L71=GENDER!$B$17,L71=GENDER!$B$18,L71=GENDER!$B$19,L71=GENDER!$B$20,L71=GENDER!$B$21,L71=GENDER!$B$22,L71=GENDER!$B$23),VLOOKUP(L71,GENDER!$B$4:$D$23,2,FALSE()),L71))</f>
        <v/>
      </c>
      <c r="AR71" s="93" t="str">
        <f aca="false">IF(M71="","",IF(OR(M71=GENDER!$B$4,M71=GENDER!$B$5,M71=GENDER!$B$6,M71=GENDER!$B$7,M71=GENDER!$B$8,M71=GENDER!$B$9,M71=GENDER!$B$10,M71=GENDER!$B$11,M71=GENDER!$B$12,M71=GENDER!$B$13,M71=GENDER!$B$14,M71=GENDER!$B$15,M71=GENDER!$B$16,M71=GENDER!$B$17,M71=GENDER!$B$18,M71=GENDER!$B$19,M71=GENDER!$B$20,M71=GENDER!$B$21,M71=GENDER!$B$22,M71=GENDER!$B$23),VLOOKUP(M71,GENDER!$B$4:$D$23,2,FALSE()),M71))</f>
        <v/>
      </c>
      <c r="AS71" s="93" t="str">
        <f aca="false">IF(N71="","",IF(OR(N71=GENDER!$B$4,N71=GENDER!$B$5,N71=GENDER!$B$6,N71=GENDER!$B$7,N71=GENDER!$B$8,N71=GENDER!$B$9,N71=GENDER!$B$10,N71=GENDER!$B$11,N71=GENDER!$B$12,N71=GENDER!$B$13,N71=GENDER!$B$14,N71=GENDER!$B$15,N71=GENDER!$B$16,N71=GENDER!$B$17,N71=GENDER!$B$18,N71=GENDER!$B$19,N71=GENDER!$B$20,N71=GENDER!$B$21,N71=GENDER!$B$22,N71=GENDER!$B$23),VLOOKUP(N71,GENDER!$B$4:$D$23,2,FALSE()),N71))</f>
        <v/>
      </c>
      <c r="AT71" s="93" t="str">
        <f aca="false">IF(O71="","",IF(OR(O71=GENDER!$B$4,O71=GENDER!$B$5,O71=GENDER!$B$6,O71=GENDER!$B$7,O71=GENDER!$B$8,O71=GENDER!$B$9,O71=GENDER!$B$10,O71=GENDER!$B$11,O71=GENDER!$B$12,O71=GENDER!$B$13,O71=GENDER!$B$14,O71=GENDER!$B$15,O71=GENDER!$B$16,O71=GENDER!$B$17,O71=GENDER!$B$18,O71=GENDER!$B$19,O71=GENDER!$B$20,O71=GENDER!$B$21,O71=GENDER!$B$22,O71=GENDER!$B$23),VLOOKUP(O71,GENDER!$B$4:$D$23,2,FALSE()),O71))</f>
        <v/>
      </c>
      <c r="AU71" s="93" t="str">
        <f aca="false">IF(P71="","",IF(OR(P71=GENDER!$B$4,P71=GENDER!$B$5,P71=GENDER!$B$6,P71=GENDER!$B$7,P71=GENDER!$B$8,P71=GENDER!$B$9,P71=GENDER!$B$10,P71=GENDER!$B$11,P71=GENDER!$B$12,P71=GENDER!$B$13,P71=GENDER!$B$14,P71=GENDER!$B$15,P71=GENDER!$B$16,P71=GENDER!$B$17,P71=GENDER!$B$18,P71=GENDER!$B$19,P71=GENDER!$B$20,P71=GENDER!$B$21,P71=GENDER!$B$22,P71=GENDER!$B$23),VLOOKUP(P71,GENDER!$B$4:$D$23,2,FALSE()),P71))</f>
        <v/>
      </c>
      <c r="AV71" s="93" t="str">
        <f aca="false">IF(Q71="","",IF(OR(Q71=GENDER!$B$4,Q71=GENDER!$B$5,Q71=GENDER!$B$6,Q71=GENDER!$B$7,Q71=GENDER!$B$8,Q71=GENDER!$B$9,Q71=GENDER!$B$10,Q71=GENDER!$B$11,Q71=GENDER!$B$12,Q71=GENDER!$B$13,Q71=GENDER!$B$14,Q71=GENDER!$B$15,Q71=GENDER!$B$16,Q71=GENDER!$B$17,Q71=GENDER!$B$18,Q71=GENDER!$B$19,Q71=GENDER!$B$20,Q71=GENDER!$B$21,Q71=GENDER!$B$22,Q71=GENDER!$B$23),VLOOKUP(Q71,GENDER!$B$4:$D$23,2,FALSE()),Q71))</f>
        <v/>
      </c>
      <c r="AW71" s="93" t="str">
        <f aca="false">IF(R71="","",IF(OR(R71=GENDER!$B$4,R71=GENDER!$B$5,R71=GENDER!$B$6,R71=GENDER!$B$7,R71=GENDER!$B$8,R71=GENDER!$B$9,R71=GENDER!$B$10,R71=GENDER!$B$11,R71=GENDER!$B$12,R71=GENDER!$B$13,R71=GENDER!$B$14,R71=GENDER!$B$15,R71=GENDER!$B$16,R71=GENDER!$B$17,R71=GENDER!$B$18,R71=GENDER!$B$19,R71=GENDER!$B$20,R71=GENDER!$B$21,R71=GENDER!$B$22,R71=GENDER!$B$23),VLOOKUP(R71,GENDER!$B$4:$D$23,2,FALSE()),R71))</f>
        <v/>
      </c>
      <c r="AX71" s="93" t="str">
        <f aca="false">IF(S71="","",IF(OR(S71=GENDER!$B$4,S71=GENDER!$B$5,S71=GENDER!$B$6,S71=GENDER!$B$7,S71=GENDER!$B$8,S71=GENDER!$B$9,S71=GENDER!$B$10,S71=GENDER!$B$11,S71=GENDER!$B$12,S71=GENDER!$B$13,S71=GENDER!$B$14,S71=GENDER!$B$15,S71=GENDER!$B$16,S71=GENDER!$B$17,S71=GENDER!$B$18,S71=GENDER!$B$19,S71=GENDER!$B$20,S71=GENDER!$B$21,S71=GENDER!$B$22,S71=GENDER!$B$23),VLOOKUP(S71,GENDER!$B$4:$D$23,2,FALSE()),S71))</f>
        <v/>
      </c>
      <c r="AY71" s="93" t="str">
        <f aca="false">IF(T71="","",IF(OR(T71=GENDER!$B$4,T71=GENDER!$B$5,T71=GENDER!$B$6,T71=GENDER!$B$7,T71=GENDER!$B$8,T71=GENDER!$B$9,T71=GENDER!$B$10,T71=GENDER!$B$11,T71=GENDER!$B$12,T71=GENDER!$B$13,T71=GENDER!$B$14,T71=GENDER!$B$15,T71=GENDER!$B$16,T71=GENDER!$B$17,T71=GENDER!$B$18,T71=GENDER!$B$19,T71=GENDER!$B$20,T71=GENDER!$B$21,T71=GENDER!$B$22,T71=GENDER!$B$23),VLOOKUP(T71,GENDER!$B$4:$D$23,2,FALSE()),T71))</f>
        <v/>
      </c>
      <c r="AZ71" s="93" t="str">
        <f aca="false">IF(U71="","",IF(OR(U71=GENDER!$B$4,U71=GENDER!$B$5,U71=GENDER!$B$6,U71=GENDER!$B$7,U71=GENDER!$B$8,U71=GENDER!$B$9,U71=GENDER!$B$10,U71=GENDER!$B$11,U71=GENDER!$B$12,U71=GENDER!$B$13,U71=GENDER!$B$14,U71=GENDER!$B$15,U71=GENDER!$B$16,U71=GENDER!$B$17,U71=GENDER!$B$18,U71=GENDER!$B$19,U71=GENDER!$B$20,U71=GENDER!$B$21,U71=GENDER!$B$22,U71=GENDER!$B$23),VLOOKUP(U71,GENDER!$B$4:$D$23,2,FALSE()),U71))</f>
        <v/>
      </c>
      <c r="BA71" s="93" t="str">
        <f aca="false">IF(V71="","",IF(OR(V71=GENDER!$B$4,V71=GENDER!$B$5,V71=GENDER!$B$6,V71=GENDER!$B$7,V71=GENDER!$B$8,V71=GENDER!$B$9,V71=GENDER!$B$10,V71=GENDER!$B$11,V71=GENDER!$B$12,V71=GENDER!$B$13,V71=GENDER!$B$14,V71=GENDER!$B$15,V71=GENDER!$B$16,V71=GENDER!$B$17,V71=GENDER!$B$18,V71=GENDER!$B$19,V71=GENDER!$B$20,V71=GENDER!$B$21,V71=GENDER!$B$22,V71=GENDER!$B$23),VLOOKUP(V71,GENDER!$B$4:$D$23,2,FALSE()),V71))</f>
        <v/>
      </c>
      <c r="BB71" s="93" t="str">
        <f aca="false">IF(W71="","",IF(OR(W71=GENDER!$B$4,W71=GENDER!$B$5,W71=GENDER!$B$6,W71=GENDER!$B$7,W71=GENDER!$B$8,W71=GENDER!$B$9,W71=GENDER!$B$10,W71=GENDER!$B$11,W71=GENDER!$B$12,W71=GENDER!$B$13,W71=GENDER!$B$14,W71=GENDER!$B$15,W71=GENDER!$B$16,W71=GENDER!$B$17,W71=GENDER!$B$18,W71=GENDER!$B$19,W71=GENDER!$B$20,W71=GENDER!$B$21,W71=GENDER!$B$22,W71=GENDER!$B$23),VLOOKUP(W71,GENDER!$B$4:$D$23,2,FALSE()),W71))</f>
        <v/>
      </c>
      <c r="BC71" s="93" t="str">
        <f aca="false">IF(X71="","",IF(OR(X71=GENDER!$B$4,X71=GENDER!$B$5,X71=GENDER!$B$6,X71=GENDER!$B$7,X71=GENDER!$B$8,X71=GENDER!$B$9,X71=GENDER!$B$10,X71=GENDER!$B$11,X71=GENDER!$B$12,X71=GENDER!$B$13,X71=GENDER!$B$14,X71=GENDER!$B$15,X71=GENDER!$B$16,X71=GENDER!$B$17,X71=GENDER!$B$18,X71=GENDER!$B$19,X71=GENDER!$B$20,X71=GENDER!$B$21,X71=GENDER!$B$22,X71=GENDER!$B$23),VLOOKUP(X71,GENDER!$B$4:$D$23,2,FALSE()),X71))</f>
        <v/>
      </c>
      <c r="BD71" s="93" t="str">
        <f aca="false">IF(Y71="","",IF(OR(Y71=GENDER!$B$4,Y71=GENDER!$B$5,Y71=GENDER!$B$6,Y71=GENDER!$B$7,Y71=GENDER!$B$8,Y71=GENDER!$B$9,Y71=GENDER!$B$10,Y71=GENDER!$B$11,Y71=GENDER!$B$12,Y71=GENDER!$B$13,Y71=GENDER!$B$14,Y71=GENDER!$B$15,Y71=GENDER!$B$16,Y71=GENDER!$B$17,Y71=GENDER!$B$18,Y71=GENDER!$B$19,Y71=GENDER!$B$20,Y71=GENDER!$B$21,Y71=GENDER!$B$22,Y71=GENDER!$B$23),VLOOKUP(Y71,GENDER!$B$4:$D$23,2,FALSE()),Y71))</f>
        <v/>
      </c>
      <c r="BE71" s="93" t="str">
        <f aca="false">IF(Z71="","",IF(OR(Z71=GENDER!$B$4,Z71=GENDER!$B$5,Z71=GENDER!$B$6,Z71=GENDER!$B$7,Z71=GENDER!$B$8,Z71=GENDER!$B$9,Z71=GENDER!$B$10,Z71=GENDER!$B$11,Z71=GENDER!$B$12,Z71=GENDER!$B$13,Z71=GENDER!$B$14,Z71=GENDER!$B$15,Z71=GENDER!$B$16,Z71=GENDER!$B$17,Z71=GENDER!$B$18,Z71=GENDER!$B$19,Z71=GENDER!$B$20,Z71=GENDER!$B$21,Z71=GENDER!$B$22,Z71=GENDER!$B$23),VLOOKUP(Z71,GENDER!$B$4:$D$23,2,FALSE()),Z71))</f>
        <v/>
      </c>
      <c r="BF71" s="93" t="str">
        <f aca="false">IF(AA71="","",IF(OR(AA71=GENDER!$B$4,AA71=GENDER!$B$5,AA71=GENDER!$B$6,AA71=GENDER!$B$7,AA71=GENDER!$B$8,AA71=GENDER!$B$9,AA71=GENDER!$B$10,AA71=GENDER!$B$11,AA71=GENDER!$B$12,AA71=GENDER!$B$13,AA71=GENDER!$B$14,AA71=GENDER!$B$15,AA71=GENDER!$B$16,AA71=GENDER!$B$17,AA71=GENDER!$B$18,AA71=GENDER!$B$19,AA71=GENDER!$B$20,AA71=GENDER!$B$21,AA71=GENDER!$B$22,AA71=GENDER!$B$23),VLOOKUP(AA71,GENDER!$B$4:$D$23,2,FALSE()),AA71))</f>
        <v/>
      </c>
      <c r="BG71" s="93" t="str">
        <f aca="false">IF(AB71="","",IF(OR(AB71=GENDER!$B$4,AB71=GENDER!$B$5,AB71=GENDER!$B$6,AB71=GENDER!$B$7,AB71=GENDER!$B$8,AB71=GENDER!$B$9,AB71=GENDER!$B$10,AB71=GENDER!$B$11,AB71=GENDER!$B$12,AB71=GENDER!$B$13,AB71=GENDER!$B$14,AB71=GENDER!$B$15,AB71=GENDER!$B$16,AB71=GENDER!$B$17,AB71=GENDER!$B$18,AB71=GENDER!$B$19,AB71=GENDER!$B$20,AB71=GENDER!$B$21,AB71=GENDER!$B$22,AB71=GENDER!$B$23),VLOOKUP(AB71,GENDER!$B$4:$D$23,2,FALSE()),AB71))</f>
        <v/>
      </c>
      <c r="BH71" s="93" t="str">
        <f aca="false">IF(AC71="","",IF(OR(AC71=GENDER!$B$4,AC71=GENDER!$B$5,AC71=GENDER!$B$6,AC71=GENDER!$B$7,AC71=GENDER!$B$8,AC71=GENDER!$B$9,AC71=GENDER!$B$10,AC71=GENDER!$B$11,AC71=GENDER!$B$12,AC71=GENDER!$B$13,AC71=GENDER!$B$14,AC71=GENDER!$B$15,AC71=GENDER!$B$16,AC71=GENDER!$B$17,AC71=GENDER!$B$18,AC71=GENDER!$B$19,AC71=GENDER!$B$20,AC71=GENDER!$B$21,AC71=GENDER!$B$22,AC71=GENDER!$B$23),VLOOKUP(AC71,GENDER!$B$4:$D$23,2,FALSE()),AC71))</f>
        <v/>
      </c>
      <c r="BI71" s="93" t="str">
        <f aca="false">IF(AD71="","",IF(OR(AD71=GENDER!$B$4,AD71=GENDER!$B$5,AD71=GENDER!$B$6,AD71=GENDER!$B$7,AD71=GENDER!$B$8,AD71=GENDER!$B$9,AD71=GENDER!$B$10,AD71=GENDER!$B$11,AD71=GENDER!$B$12,AD71=GENDER!$B$13,AD71=GENDER!$B$14,AD71=GENDER!$B$15,AD71=GENDER!$B$16,AD71=GENDER!$B$17,AD71=GENDER!$B$18,AD71=GENDER!$B$19,AD71=GENDER!$B$20,AD71=GENDER!$B$21,AD71=GENDER!$B$22,AD71=GENDER!$B$23),VLOOKUP(AD71,GENDER!$B$4:$D$23,2,FALSE()),AD71))</f>
        <v/>
      </c>
      <c r="BJ71" s="93" t="str">
        <f aca="false">IF(AE71="","",IF(OR(AE71=GENDER!$B$4,AE71=GENDER!$B$5,AE71=GENDER!$B$6,AE71=GENDER!$B$7,AE71=GENDER!$B$8,AE71=GENDER!$B$9,AE71=GENDER!$B$10,AE71=GENDER!$B$11,AE71=GENDER!$B$12,AE71=GENDER!$B$13,AE71=GENDER!$B$14,AE71=GENDER!$B$15,AE71=GENDER!$B$16,AE71=GENDER!$B$17,AE71=GENDER!$B$18,AE71=GENDER!$B$19,AE71=GENDER!$B$20,AE71=GENDER!$B$21,AE71=GENDER!$B$22,AE71=GENDER!$B$23),VLOOKUP(AE71,GENDER!$B$4:$D$23,2,FALSE()),AE71))</f>
        <v/>
      </c>
      <c r="BK71" s="93" t="str">
        <f aca="false">IF(AF71="","",IF(OR(AF71=GENDER!$B$4,AF71=GENDER!$B$5,AF71=GENDER!$B$6,AF71=GENDER!$B$7,AF71=GENDER!$B$8,AF71=GENDER!$B$9,AF71=GENDER!$B$10,AF71=GENDER!$B$11,AF71=GENDER!$B$12,AF71=GENDER!$B$13,AF71=GENDER!$B$14,AF71=GENDER!$B$15,AF71=GENDER!$B$16,AF71=GENDER!$B$17,AF71=GENDER!$B$18,AF71=GENDER!$B$19,AF71=GENDER!$B$20,AF71=GENDER!$B$21,AF71=GENDER!$B$22,AF71=GENDER!$B$23),VLOOKUP(AF71,GENDER!$B$4:$D$23,2,FALSE()),AF71))</f>
        <v/>
      </c>
      <c r="BL71" s="93" t="str">
        <f aca="false">IF(AG71="","",IF(OR(AG71=GENDER!$B$4,AG71=GENDER!$B$5,AG71=GENDER!$B$6,AG71=GENDER!$B$7,AG71=GENDER!$B$8,AG71=GENDER!$B$9,AG71=GENDER!$B$10,AG71=GENDER!$B$11,AG71=GENDER!$B$12,AG71=GENDER!$B$13,AG71=GENDER!$B$14,AG71=GENDER!$B$15,AG71=GENDER!$B$16,AG71=GENDER!$B$17,AG71=GENDER!$B$18,AG71=GENDER!$B$19,AG71=GENDER!$B$20,AG71=GENDER!$B$21,AG71=GENDER!$B$22,AG71=GENDER!$B$23),VLOOKUP(AG71,GENDER!$B$4:$D$23,2,FALSE()),AG71))</f>
        <v/>
      </c>
      <c r="BM71" s="93" t="str">
        <f aca="false">IF(AH71="","",IF(OR(AH71=GENDER!$B$4,AH71=GENDER!$B$5,AH71=GENDER!$B$6,AH71=GENDER!$B$7,AH71=GENDER!$B$8,AH71=GENDER!$B$9,AH71=GENDER!$B$10,AH71=GENDER!$B$11,AH71=GENDER!$B$12,AH71=GENDER!$B$13,AH71=GENDER!$B$14,AH71=GENDER!$B$15,AH71=GENDER!$B$16,AH71=GENDER!$B$17,AH71=GENDER!$B$18,AH71=GENDER!$B$19,AH71=GENDER!$B$20,AH71=GENDER!$B$21,AH71=GENDER!$B$22,AH71=GENDER!$B$23),VLOOKUP(AH71,GENDER!$B$4:$D$23,2,FALSE()),AH71))</f>
        <v/>
      </c>
      <c r="BN71" s="93" t="str">
        <f aca="false">IF(AI71="","",IF(OR(AI71=GENDER!$B$4,AI71=GENDER!$B$5,AI71=GENDER!$B$6,AI71=GENDER!$B$7,AI71=GENDER!$B$8,AI71=GENDER!$B$9,AI71=GENDER!$B$10,AI71=GENDER!$B$11,AI71=GENDER!$B$12,AI71=GENDER!$B$13,AI71=GENDER!$B$14,AI71=GENDER!$B$15,AI71=GENDER!$B$16,AI71=GENDER!$B$17,AI71=GENDER!$B$18,AI71=GENDER!$B$19,AI71=GENDER!$B$20,AI71=GENDER!$B$21,AI71=GENDER!$B$22,AI71=GENDER!$B$23),VLOOKUP(AI71,GENDER!$B$4:$D$23,2,FALSE()),AI71))</f>
        <v/>
      </c>
      <c r="BO71" s="93"/>
      <c r="BP71" s="93" t="str">
        <f aca="false">IF(F71="","",IF(OR(F71=GENDER!$B$4,F71=GENDER!$B$5,F71=GENDER!$B$6,F71=GENDER!$B$7,F71=GENDER!$B$8,F71=GENDER!$B$9,F71=GENDER!$B$10,F71=GENDER!$B$11,F71=GENDER!$B$12,F71=GENDER!$B$13,F71=GENDER!$B$14,F71=GENDER!$B$15,F71=GENDER!$B$16,F71=GENDER!$B$17,F71=GENDER!$B$18,F71=GENDER!$B$19,F71=GENDER!$B$20,F71=GENDER!$B$21,F71=GENDER!$B$22,F71=GENDER!$B$23),VLOOKUP(F71,GENDER!$B$4:$D$23,3,FALSE()),F71))</f>
        <v/>
      </c>
      <c r="BQ71" s="93" t="str">
        <f aca="false">IF(G71="","",IF(OR(G71=GENDER!$B$4,G71=GENDER!$B$5,G71=GENDER!$B$6,G71=GENDER!$B$7,G71=GENDER!$B$8,G71=GENDER!$B$9,G71=GENDER!$B$10,G71=GENDER!$B$11,G71=GENDER!$B$12,G71=GENDER!$B$13,G71=GENDER!$B$14,G71=GENDER!$B$15,G71=GENDER!$B$16,G71=GENDER!$B$17,G71=GENDER!$B$18,G71=GENDER!$B$19,G71=GENDER!$B$20,G71=GENDER!$B$21,G71=GENDER!$B$22,G71=GENDER!$B$23),VLOOKUP(G71,GENDER!$B$4:$D$23,3,FALSE()),G71))</f>
        <v>%name%</v>
      </c>
      <c r="BR71" s="93" t="str">
        <f aca="false">IF(H71="","",IF(OR(H71=GENDER!$B$4,H71=GENDER!$B$5,H71=GENDER!$B$6,H71=GENDER!$B$7,H71=GENDER!$B$8,H71=GENDER!$B$9,H71=GENDER!$B$10,H71=GENDER!$B$11,H71=GENDER!$B$12,H71=GENDER!$B$13,H71=GENDER!$B$14,H71=GENDER!$B$15,H71=GENDER!$B$16,H71=GENDER!$B$17,H71=GENDER!$B$18,H71=GENDER!$B$19,H71=GENDER!$B$20,H71=GENDER!$B$21,H71=GENDER!$B$22,H71=GENDER!$B$23),VLOOKUP(H71,GENDER!$B$4:$D$23,3,FALSE()),H71))</f>
        <v> should ensure that </v>
      </c>
      <c r="BS71" s="93" t="str">
        <f aca="false">IF(I71="","",IF(OR(I71=GENDER!$B$4,I71=GENDER!$B$5,I71=GENDER!$B$6,I71=GENDER!$B$7,I71=GENDER!$B$8,I71=GENDER!$B$9,I71=GENDER!$B$10,I71=GENDER!$B$11,I71=GENDER!$B$12,I71=GENDER!$B$13,I71=GENDER!$B$14,I71=GENDER!$B$15,I71=GENDER!$B$16,I71=GENDER!$B$17,I71=GENDER!$B$18,I71=GENDER!$B$19,I71=GENDER!$B$20,I71=GENDER!$B$21,I71=GENDER!$B$22,I71=GENDER!$B$23),VLOOKUP(I71,GENDER!$B$4:$D$23,3,FALSE()),I71))</f>
        <v>she</v>
      </c>
      <c r="BT71" s="93" t="str">
        <f aca="false">IF(J71="","",IF(OR(J71=GENDER!$B$4,J71=GENDER!$B$5,J71=GENDER!$B$6,J71=GENDER!$B$7,J71=GENDER!$B$8,J71=GENDER!$B$9,J71=GENDER!$B$10,J71=GENDER!$B$11,J71=GENDER!$B$12,J71=GENDER!$B$13,J71=GENDER!$B$14,J71=GENDER!$B$15,J71=GENDER!$B$16,J71=GENDER!$B$17,J71=GENDER!$B$18,J71=GENDER!$B$19,J71=GENDER!$B$20,J71=GENDER!$B$21,J71=GENDER!$B$22,J71=GENDER!$B$23),VLOOKUP(J71,GENDER!$B$4:$D$23,3,FALSE()),J71))</f>
        <v> always choose methods of mathematical communication appropriate to the context. </v>
      </c>
      <c r="BU71" s="93" t="str">
        <f aca="false">IF(K71="","",IF(OR(K71=GENDER!$B$4,K71=GENDER!$B$5,K71=GENDER!$B$6,K71=GENDER!$B$7,K71=GENDER!$B$8,K71=GENDER!$B$9,K71=GENDER!$B$10,K71=GENDER!$B$11,K71=GENDER!$B$12,K71=GENDER!$B$13,K71=GENDER!$B$14,K71=GENDER!$B$15,K71=GENDER!$B$16,K71=GENDER!$B$17,K71=GENDER!$B$18,K71=GENDER!$B$19,K71=GENDER!$B$20,K71=GENDER!$B$21,K71=GENDER!$B$22,K71=GENDER!$B$23),VLOOKUP(K71,GENDER!$B$4:$D$23,3,FALSE()),K71))</f>
        <v/>
      </c>
      <c r="BV71" s="93" t="str">
        <f aca="false">IF(L71="","",IF(OR(L71=GENDER!$B$4,L71=GENDER!$B$5,L71=GENDER!$B$6,L71=GENDER!$B$7,L71=GENDER!$B$8,L71=GENDER!$B$9,L71=GENDER!$B$10,L71=GENDER!$B$11,L71=GENDER!$B$12,L71=GENDER!$B$13,L71=GENDER!$B$14,L71=GENDER!$B$15,L71=GENDER!$B$16,L71=GENDER!$B$17,L71=GENDER!$B$18,L71=GENDER!$B$19,L71=GENDER!$B$20,L71=GENDER!$B$21,L71=GENDER!$B$22,L71=GENDER!$B$23),VLOOKUP(L71,GENDER!$B$4:$D$23,3,FALSE()),L71))</f>
        <v/>
      </c>
      <c r="BW71" s="93" t="str">
        <f aca="false">IF(M71="","",IF(OR(M71=GENDER!$B$4,M71=GENDER!$B$5,M71=GENDER!$B$6,M71=GENDER!$B$7,M71=GENDER!$B$8,M71=GENDER!$B$9,M71=GENDER!$B$10,M71=GENDER!$B$11,M71=GENDER!$B$12,M71=GENDER!$B$13,M71=GENDER!$B$14,M71=GENDER!$B$15,M71=GENDER!$B$16,M71=GENDER!$B$17,M71=GENDER!$B$18,M71=GENDER!$B$19,M71=GENDER!$B$20,M71=GENDER!$B$21,M71=GENDER!$B$22,M71=GENDER!$B$23),VLOOKUP(M71,GENDER!$B$4:$D$23,3,FALSE()),M71))</f>
        <v/>
      </c>
      <c r="BX71" s="93" t="str">
        <f aca="false">IF(N71="","",IF(OR(N71=GENDER!$B$4,N71=GENDER!$B$5,N71=GENDER!$B$6,N71=GENDER!$B$7,N71=GENDER!$B$8,N71=GENDER!$B$9,N71=GENDER!$B$10,N71=GENDER!$B$11,N71=GENDER!$B$12,N71=GENDER!$B$13,N71=GENDER!$B$14,N71=GENDER!$B$15,N71=GENDER!$B$16,N71=GENDER!$B$17,N71=GENDER!$B$18,N71=GENDER!$B$19,N71=GENDER!$B$20,N71=GENDER!$B$21,N71=GENDER!$B$22,N71=GENDER!$B$23),VLOOKUP(N71,GENDER!$B$4:$D$23,3,FALSE()),N71))</f>
        <v/>
      </c>
      <c r="BY71" s="93" t="str">
        <f aca="false">IF(O71="","",IF(OR(O71=GENDER!$B$4,O71=GENDER!$B$5,O71=GENDER!$B$6,O71=GENDER!$B$7,O71=GENDER!$B$8,O71=GENDER!$B$9,O71=GENDER!$B$10,O71=GENDER!$B$11,O71=GENDER!$B$12,O71=GENDER!$B$13,O71=GENDER!$B$14,O71=GENDER!$B$15,O71=GENDER!$B$16,O71=GENDER!$B$17,O71=GENDER!$B$18,O71=GENDER!$B$19,O71=GENDER!$B$20,O71=GENDER!$B$21,O71=GENDER!$B$22,O71=GENDER!$B$23),VLOOKUP(O71,GENDER!$B$4:$D$23,3,FALSE()),O71))</f>
        <v/>
      </c>
      <c r="BZ71" s="93" t="str">
        <f aca="false">IF(P71="","",IF(OR(P71=GENDER!$B$4,P71=GENDER!$B$5,P71=GENDER!$B$6,P71=GENDER!$B$7,P71=GENDER!$B$8,P71=GENDER!$B$9,P71=GENDER!$B$10,P71=GENDER!$B$11,P71=GENDER!$B$12,P71=GENDER!$B$13,P71=GENDER!$B$14,P71=GENDER!$B$15,P71=GENDER!$B$16,P71=GENDER!$B$17,P71=GENDER!$B$18,P71=GENDER!$B$19,P71=GENDER!$B$20,P71=GENDER!$B$21,P71=GENDER!$B$22,P71=GENDER!$B$23),VLOOKUP(P71,GENDER!$B$4:$D$23,3,FALSE()),P71))</f>
        <v/>
      </c>
      <c r="CA71" s="93" t="str">
        <f aca="false">IF(Q71="","",IF(OR(Q71=GENDER!$B$4,Q71=GENDER!$B$5,Q71=GENDER!$B$6,Q71=GENDER!$B$7,Q71=GENDER!$B$8,Q71=GENDER!$B$9,Q71=GENDER!$B$10,Q71=GENDER!$B$11,Q71=GENDER!$B$12,Q71=GENDER!$B$13,Q71=GENDER!$B$14,Q71=GENDER!$B$15,Q71=GENDER!$B$16,Q71=GENDER!$B$17,Q71=GENDER!$B$18,Q71=GENDER!$B$19,Q71=GENDER!$B$20,Q71=GENDER!$B$21,Q71=GENDER!$B$22,Q71=GENDER!$B$23),VLOOKUP(Q71,GENDER!$B$4:$D$23,3,FALSE()),Q71))</f>
        <v/>
      </c>
      <c r="CB71" s="93" t="str">
        <f aca="false">IF(R71="","",IF(OR(R71=GENDER!$B$4,R71=GENDER!$B$5,R71=GENDER!$B$6,R71=GENDER!$B$7,R71=GENDER!$B$8,R71=GENDER!$B$9,R71=GENDER!$B$10,R71=GENDER!$B$11,R71=GENDER!$B$12,R71=GENDER!$B$13,R71=GENDER!$B$14,R71=GENDER!$B$15,R71=GENDER!$B$16,R71=GENDER!$B$17,R71=GENDER!$B$18,R71=GENDER!$B$19,R71=GENDER!$B$20,R71=GENDER!$B$21,R71=GENDER!$B$22,R71=GENDER!$B$23),VLOOKUP(R71,GENDER!$B$4:$D$23,3,FALSE()),R71))</f>
        <v/>
      </c>
      <c r="CC71" s="93" t="str">
        <f aca="false">IF(S71="","",IF(OR(S71=GENDER!$B$4,S71=GENDER!$B$5,S71=GENDER!$B$6,S71=GENDER!$B$7,S71=GENDER!$B$8,S71=GENDER!$B$9,S71=GENDER!$B$10,S71=GENDER!$B$11,S71=GENDER!$B$12,S71=GENDER!$B$13,S71=GENDER!$B$14,S71=GENDER!$B$15,S71=GENDER!$B$16,S71=GENDER!$B$17,S71=GENDER!$B$18,S71=GENDER!$B$19,S71=GENDER!$B$20,S71=GENDER!$B$21,S71=GENDER!$B$22,S71=GENDER!$B$23),VLOOKUP(S71,GENDER!$B$4:$D$23,3,FALSE()),S71))</f>
        <v/>
      </c>
      <c r="CD71" s="93" t="str">
        <f aca="false">IF(T71="","",IF(OR(T71=GENDER!$B$4,T71=GENDER!$B$5,T71=GENDER!$B$6,T71=GENDER!$B$7,T71=GENDER!$B$8,T71=GENDER!$B$9,T71=GENDER!$B$10,T71=GENDER!$B$11,T71=GENDER!$B$12,T71=GENDER!$B$13,T71=GENDER!$B$14,T71=GENDER!$B$15,T71=GENDER!$B$16,T71=GENDER!$B$17,T71=GENDER!$B$18,T71=GENDER!$B$19,T71=GENDER!$B$20,T71=GENDER!$B$21,T71=GENDER!$B$22,T71=GENDER!$B$23),VLOOKUP(T71,GENDER!$B$4:$D$23,3,FALSE()),T71))</f>
        <v/>
      </c>
      <c r="CE71" s="93" t="str">
        <f aca="false">IF(U71="","",IF(OR(U71=GENDER!$B$4,U71=GENDER!$B$5,U71=GENDER!$B$6,U71=GENDER!$B$7,U71=GENDER!$B$8,U71=GENDER!$B$9,U71=GENDER!$B$10,U71=GENDER!$B$11,U71=GENDER!$B$12,U71=GENDER!$B$13,U71=GENDER!$B$14,U71=GENDER!$B$15,U71=GENDER!$B$16,U71=GENDER!$B$17,U71=GENDER!$B$18,U71=GENDER!$B$19,U71=GENDER!$B$20,U71=GENDER!$B$21,U71=GENDER!$B$22,U71=GENDER!$B$23),VLOOKUP(U71,GENDER!$B$4:$D$23,3,FALSE()),U71))</f>
        <v/>
      </c>
      <c r="CF71" s="93" t="str">
        <f aca="false">IF(V71="","",IF(OR(V71=GENDER!$B$4,V71=GENDER!$B$5,V71=GENDER!$B$6,V71=GENDER!$B$7,V71=GENDER!$B$8,V71=GENDER!$B$9,V71=GENDER!$B$10,V71=GENDER!$B$11,V71=GENDER!$B$12,V71=GENDER!$B$13,V71=GENDER!$B$14,V71=GENDER!$B$15,V71=GENDER!$B$16,V71=GENDER!$B$17,V71=GENDER!$B$18,V71=GENDER!$B$19,V71=GENDER!$B$20,V71=GENDER!$B$21,V71=GENDER!$B$22,V71=GENDER!$B$23),VLOOKUP(V71,GENDER!$B$4:$D$23,3,FALSE()),V71))</f>
        <v/>
      </c>
      <c r="CG71" s="93" t="str">
        <f aca="false">IF(W71="","",IF(OR(W71=GENDER!$B$4,W71=GENDER!$B$5,W71=GENDER!$B$6,W71=GENDER!$B$7,W71=GENDER!$B$8,W71=GENDER!$B$9,W71=GENDER!$B$10,W71=GENDER!$B$11,W71=GENDER!$B$12,W71=GENDER!$B$13,W71=GENDER!$B$14,W71=GENDER!$B$15,W71=GENDER!$B$16,W71=GENDER!$B$17,W71=GENDER!$B$18,W71=GENDER!$B$19,W71=GENDER!$B$20,W71=GENDER!$B$21,W71=GENDER!$B$22,W71=GENDER!$B$23),VLOOKUP(W71,GENDER!$B$4:$D$23,3,FALSE()),W71))</f>
        <v/>
      </c>
      <c r="CH71" s="93" t="str">
        <f aca="false">IF(X71="","",IF(OR(X71=GENDER!$B$4,X71=GENDER!$B$5,X71=GENDER!$B$6,X71=GENDER!$B$7,X71=GENDER!$B$8,X71=GENDER!$B$9,X71=GENDER!$B$10,X71=GENDER!$B$11,X71=GENDER!$B$12,X71=GENDER!$B$13,X71=GENDER!$B$14,X71=GENDER!$B$15,X71=GENDER!$B$16,X71=GENDER!$B$17,X71=GENDER!$B$18,X71=GENDER!$B$19,X71=GENDER!$B$20,X71=GENDER!$B$21,X71=GENDER!$B$22,X71=GENDER!$B$23),VLOOKUP(X71,GENDER!$B$4:$D$23,3,FALSE()),X71))</f>
        <v/>
      </c>
      <c r="CI71" s="93" t="str">
        <f aca="false">IF(Y71="","",IF(OR(Y71=GENDER!$B$4,Y71=GENDER!$B$5,Y71=GENDER!$B$6,Y71=GENDER!$B$7,Y71=GENDER!$B$8,Y71=GENDER!$B$9,Y71=GENDER!$B$10,Y71=GENDER!$B$11,Y71=GENDER!$B$12,Y71=GENDER!$B$13,Y71=GENDER!$B$14,Y71=GENDER!$B$15,Y71=GENDER!$B$16,Y71=GENDER!$B$17,Y71=GENDER!$B$18,Y71=GENDER!$B$19,Y71=GENDER!$B$20,Y71=GENDER!$B$21,Y71=GENDER!$B$22,Y71=GENDER!$B$23),VLOOKUP(Y71,GENDER!$B$4:$D$23,3,FALSE()),Y71))</f>
        <v/>
      </c>
      <c r="CJ71" s="93" t="str">
        <f aca="false">IF(Z71="","",IF(OR(Z71=GENDER!$B$4,Z71=GENDER!$B$5,Z71=GENDER!$B$6,Z71=GENDER!$B$7,Z71=GENDER!$B$8,Z71=GENDER!$B$9,Z71=GENDER!$B$10,Z71=GENDER!$B$11,Z71=GENDER!$B$12,Z71=GENDER!$B$13,Z71=GENDER!$B$14,Z71=GENDER!$B$15,Z71=GENDER!$B$16,Z71=GENDER!$B$17,Z71=GENDER!$B$18,Z71=GENDER!$B$19,Z71=GENDER!$B$20,Z71=GENDER!$B$21,Z71=GENDER!$B$22,Z71=GENDER!$B$23),VLOOKUP(Z71,GENDER!$B$4:$D$23,3,FALSE()),Z71))</f>
        <v/>
      </c>
      <c r="CK71" s="93" t="str">
        <f aca="false">IF(AA71="","",IF(OR(AA71=GENDER!$B$4,AA71=GENDER!$B$5,AA71=GENDER!$B$6,AA71=GENDER!$B$7,AA71=GENDER!$B$8,AA71=GENDER!$B$9,AA71=GENDER!$B$10,AA71=GENDER!$B$11,AA71=GENDER!$B$12,AA71=GENDER!$B$13,AA71=GENDER!$B$14,AA71=GENDER!$B$15,AA71=GENDER!$B$16,AA71=GENDER!$B$17,AA71=GENDER!$B$18,AA71=GENDER!$B$19,AA71=GENDER!$B$20,AA71=GENDER!$B$21,AA71=GENDER!$B$22,AA71=GENDER!$B$23),VLOOKUP(AA71,GENDER!$B$4:$D$23,3,FALSE()),AA71))</f>
        <v/>
      </c>
      <c r="CL71" s="93" t="str">
        <f aca="false">IF(AB71="","",IF(OR(AB71=GENDER!$B$4,AB71=GENDER!$B$5,AB71=GENDER!$B$6,AB71=GENDER!$B$7,AB71=GENDER!$B$8,AB71=GENDER!$B$9,AB71=GENDER!$B$10,AB71=GENDER!$B$11,AB71=GENDER!$B$12,AB71=GENDER!$B$13,AB71=GENDER!$B$14,AB71=GENDER!$B$15,AB71=GENDER!$B$16,AB71=GENDER!$B$17,AB71=GENDER!$B$18,AB71=GENDER!$B$19,AB71=GENDER!$B$20,AB71=GENDER!$B$21,AB71=GENDER!$B$22,AB71=GENDER!$B$23),VLOOKUP(AB71,GENDER!$B$4:$D$23,3,FALSE()),AB71))</f>
        <v/>
      </c>
      <c r="CM71" s="93" t="str">
        <f aca="false">IF(AC71="","",IF(OR(AC71=GENDER!$B$4,AC71=GENDER!$B$5,AC71=GENDER!$B$6,AC71=GENDER!$B$7,AC71=GENDER!$B$8,AC71=GENDER!$B$9,AC71=GENDER!$B$10,AC71=GENDER!$B$11,AC71=GENDER!$B$12,AC71=GENDER!$B$13,AC71=GENDER!$B$14,AC71=GENDER!$B$15,AC71=GENDER!$B$16,AC71=GENDER!$B$17,AC71=GENDER!$B$18,AC71=GENDER!$B$19,AC71=GENDER!$B$20,AC71=GENDER!$B$21,AC71=GENDER!$B$22,AC71=GENDER!$B$23),VLOOKUP(AC71,GENDER!$B$4:$D$23,3,FALSE()),AC71))</f>
        <v/>
      </c>
      <c r="CN71" s="93" t="str">
        <f aca="false">IF(AD71="","",IF(OR(AD71=GENDER!$B$4,AD71=GENDER!$B$5,AD71=GENDER!$B$6,AD71=GENDER!$B$7,AD71=GENDER!$B$8,AD71=GENDER!$B$9,AD71=GENDER!$B$10,AD71=GENDER!$B$11,AD71=GENDER!$B$12,AD71=GENDER!$B$13,AD71=GENDER!$B$14,AD71=GENDER!$B$15,AD71=GENDER!$B$16,AD71=GENDER!$B$17,AD71=GENDER!$B$18,AD71=GENDER!$B$19,AD71=GENDER!$B$20,AD71=GENDER!$B$21,AD71=GENDER!$B$22,AD71=GENDER!$B$23),VLOOKUP(AD71,GENDER!$B$4:$D$23,3,FALSE()),AD71))</f>
        <v/>
      </c>
      <c r="CO71" s="93" t="str">
        <f aca="false">IF(AE71="","",IF(OR(AE71=GENDER!$B$4,AE71=GENDER!$B$5,AE71=GENDER!$B$6,AE71=GENDER!$B$7,AE71=GENDER!$B$8,AE71=GENDER!$B$9,AE71=GENDER!$B$10,AE71=GENDER!$B$11,AE71=GENDER!$B$12,AE71=GENDER!$B$13,AE71=GENDER!$B$14,AE71=GENDER!$B$15,AE71=GENDER!$B$16,AE71=GENDER!$B$17,AE71=GENDER!$B$18,AE71=GENDER!$B$19,AE71=GENDER!$B$20,AE71=GENDER!$B$21,AE71=GENDER!$B$22,AE71=GENDER!$B$23),VLOOKUP(AE71,GENDER!$B$4:$D$23,3,FALSE()),AE71))</f>
        <v/>
      </c>
      <c r="CP71" s="93" t="str">
        <f aca="false">IF(AF71="","",IF(OR(AF71=GENDER!$B$4,AF71=GENDER!$B$5,AF71=GENDER!$B$6,AF71=GENDER!$B$7,AF71=GENDER!$B$8,AF71=GENDER!$B$9,AF71=GENDER!$B$10,AF71=GENDER!$B$11,AF71=GENDER!$B$12,AF71=GENDER!$B$13,AF71=GENDER!$B$14,AF71=GENDER!$B$15,AF71=GENDER!$B$16,AF71=GENDER!$B$17,AF71=GENDER!$B$18,AF71=GENDER!$B$19,AF71=GENDER!$B$20,AF71=GENDER!$B$21,AF71=GENDER!$B$22,AF71=GENDER!$B$23),VLOOKUP(AF71,GENDER!$B$4:$D$23,3,FALSE()),AF71))</f>
        <v/>
      </c>
      <c r="CQ71" s="93" t="str">
        <f aca="false">IF(AG71="","",IF(OR(AG71=GENDER!$B$4,AG71=GENDER!$B$5,AG71=GENDER!$B$6,AG71=GENDER!$B$7,AG71=GENDER!$B$8,AG71=GENDER!$B$9,AG71=GENDER!$B$10,AG71=GENDER!$B$11,AG71=GENDER!$B$12,AG71=GENDER!$B$13,AG71=GENDER!$B$14,AG71=GENDER!$B$15,AG71=GENDER!$B$16,AG71=GENDER!$B$17,AG71=GENDER!$B$18,AG71=GENDER!$B$19,AG71=GENDER!$B$20,AG71=GENDER!$B$21,AG71=GENDER!$B$22,AG71=GENDER!$B$23),VLOOKUP(AG71,GENDER!$B$4:$D$23,3,FALSE()),AG71))</f>
        <v/>
      </c>
      <c r="CR71" s="93" t="str">
        <f aca="false">IF(AH71="","",IF(OR(AH71=GENDER!$B$4,AH71=GENDER!$B$5,AH71=GENDER!$B$6,AH71=GENDER!$B$7,AH71=GENDER!$B$8,AH71=GENDER!$B$9,AH71=GENDER!$B$10,AH71=GENDER!$B$11,AH71=GENDER!$B$12,AH71=GENDER!$B$13,AH71=GENDER!$B$14,AH71=GENDER!$B$15,AH71=GENDER!$B$16,AH71=GENDER!$B$17,AH71=GENDER!$B$18,AH71=GENDER!$B$19,AH71=GENDER!$B$20,AH71=GENDER!$B$21,AH71=GENDER!$B$22,AH71=GENDER!$B$23),VLOOKUP(AH71,GENDER!$B$4:$D$23,3,FALSE()),AH71))</f>
        <v/>
      </c>
      <c r="CS71" s="93" t="str">
        <f aca="false">IF(AI71="","",IF(OR(AI71=GENDER!$B$4,AI71=GENDER!$B$5,AI71=GENDER!$B$6,AI71=GENDER!$B$7,AI71=GENDER!$B$8,AI71=GENDER!$B$9,AI71=GENDER!$B$10,AI71=GENDER!$B$11,AI71=GENDER!$B$12,AI71=GENDER!$B$13,AI71=GENDER!$B$14,AI71=GENDER!$B$15,AI71=GENDER!$B$16,AI71=GENDER!$B$17,AI71=GENDER!$B$18,AI71=GENDER!$B$19,AI71=GENDER!$B$20,AI71=GENDER!$B$21,AI71=GENDER!$B$22,AI71=GENDER!$B$23),VLOOKUP(AI71,GENDER!$B$4:$D$23,3,FALSE()),AI71))</f>
        <v/>
      </c>
      <c r="CT71" s="93"/>
      <c r="CU71" s="93" t="str">
        <f aca="false">AK71&amp;AL71&amp;AM71&amp;AN71&amp;AO71&amp;AP71&amp;AQ71&amp;AR71&amp;AS71&amp;AT71&amp;AU71&amp;AV71&amp;AW71&amp;AX71&amp;AY71&amp;AZ71&amp;BA71&amp;BB71&amp;BC71&amp;BD71&amp;BE71&amp;BF71&amp;BG71&amp;BH71&amp;BI71&amp;BJ71&amp;BK71&amp;BL71&amp;BM71&amp;BN71</f>
        <v>%name% should ensure that he always choose methods of mathematical communication appropriate to the context. </v>
      </c>
      <c r="CV71" s="93"/>
      <c r="CW71" s="93" t="str">
        <f aca="false">BP71&amp;BQ71&amp;BR71&amp;BS71&amp;BT71&amp;BU71&amp;BV71&amp;BW71&amp;BX71&amp;BY71&amp;BZ71&amp;CA71&amp;CB71&amp;CC71&amp;CD71&amp;CE71&amp;CF71&amp;CG71&amp;CH71&amp;CI71&amp;CJ71&amp;CK71&amp;CL71&amp;CM71&amp;CN71&amp;CO71&amp;CP71&amp;CQ71&amp;CR71&amp;CS71</f>
        <v>%name% should ensure that she always choose methods of mathematical communication appropriate to the context. </v>
      </c>
      <c r="CY71" s="12" t="s">
        <v>818</v>
      </c>
      <c r="DA71" s="12" t="s">
        <v>819</v>
      </c>
      <c r="DB71" s="85" t="s">
        <v>102</v>
      </c>
      <c r="DG71" s="12" t="s">
        <v>96</v>
      </c>
      <c r="DK71" s="12" t="s">
        <v>96</v>
      </c>
    </row>
    <row r="72" customFormat="false" ht="39.75" hidden="false" customHeight="true" outlineLevel="0" collapsed="false">
      <c r="B72" s="86" t="n">
        <f aca="false">B71+1</f>
        <v>67</v>
      </c>
      <c r="C72" s="87" t="s">
        <v>820</v>
      </c>
      <c r="D72" s="89" t="s">
        <v>821</v>
      </c>
      <c r="F72" s="93"/>
      <c r="G72" s="93" t="s">
        <v>39</v>
      </c>
      <c r="H72" s="93" t="s">
        <v>822</v>
      </c>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t="str">
        <f aca="false">IF(F72="","",IF(OR(F72=GENDER!$B$4,F72=GENDER!$B$5,F72=GENDER!$B$6,F72=GENDER!$B$7,F72=GENDER!$B$8,F72=GENDER!$B$9,F72=GENDER!$B$10,F72=GENDER!$B$11,F72=GENDER!$B$12,F72=GENDER!$B$13,F72=GENDER!$B$14,F72=GENDER!$B$15,F72=GENDER!$B$16,F72=GENDER!$B$17,F72=GENDER!$B$18,F72=GENDER!$B$19,F72=GENDER!$B$20,F72=GENDER!$B$21,F72=GENDER!$B$22,F72=GENDER!$B$23),VLOOKUP(F72,GENDER!$B$4:$D$23,2,FALSE()),F72))</f>
        <v/>
      </c>
      <c r="AL72" s="93" t="str">
        <f aca="false">IF(G72="","",IF(OR(G72=GENDER!$B$4,G72=GENDER!$B$5,G72=GENDER!$B$6,G72=GENDER!$B$7,G72=GENDER!$B$8,G72=GENDER!$B$9,G72=GENDER!$B$10,G72=GENDER!$B$11,G72=GENDER!$B$12,G72=GENDER!$B$13,G72=GENDER!$B$14,G72=GENDER!$B$15,G72=GENDER!$B$16,G72=GENDER!$B$17,G72=GENDER!$B$18,G72=GENDER!$B$19,G72=GENDER!$B$20,G72=GENDER!$B$21,G72=GENDER!$B$22,G72=GENDER!$B$23),VLOOKUP(G72,GENDER!$B$4:$D$23,2,FALSE()),G72))</f>
        <v>%name%</v>
      </c>
      <c r="AM72" s="93" t="str">
        <f aca="false">IF(H72="","",IF(OR(H72=GENDER!$B$4,H72=GENDER!$B$5,H72=GENDER!$B$6,H72=GENDER!$B$7,H72=GENDER!$B$8,H72=GENDER!$B$9,H72=GENDER!$B$10,H72=GENDER!$B$11,H72=GENDER!$B$12,H72=GENDER!$B$13,H72=GENDER!$B$14,H72=GENDER!$B$15,H72=GENDER!$B$16,H72=GENDER!$B$17,H72=GENDER!$B$18,H72=GENDER!$B$19,H72=GENDER!$B$20,H72=GENDER!$B$21,H72=GENDER!$B$22,H72=GENDER!$B$23),VLOOKUP(H72,GENDER!$B$4:$D$23,2,FALSE()),H72))</f>
        <v> should remember to state the limitations of an approach or the accuracy of results.</v>
      </c>
      <c r="AN72" s="93" t="str">
        <f aca="false">IF(I72="","",IF(OR(I72=GENDER!$B$4,I72=GENDER!$B$5,I72=GENDER!$B$6,I72=GENDER!$B$7,I72=GENDER!$B$8,I72=GENDER!$B$9,I72=GENDER!$B$10,I72=GENDER!$B$11,I72=GENDER!$B$12,I72=GENDER!$B$13,I72=GENDER!$B$14,I72=GENDER!$B$15,I72=GENDER!$B$16,I72=GENDER!$B$17,I72=GENDER!$B$18,I72=GENDER!$B$19,I72=GENDER!$B$20,I72=GENDER!$B$21,I72=GENDER!$B$22,I72=GENDER!$B$23),VLOOKUP(I72,GENDER!$B$4:$D$23,2,FALSE()),I72))</f>
        <v/>
      </c>
      <c r="AO72" s="93" t="str">
        <f aca="false">IF(J72="","",IF(OR(J72=GENDER!$B$4,J72=GENDER!$B$5,J72=GENDER!$B$6,J72=GENDER!$B$7,J72=GENDER!$B$8,J72=GENDER!$B$9,J72=GENDER!$B$10,J72=GENDER!$B$11,J72=GENDER!$B$12,J72=GENDER!$B$13,J72=GENDER!$B$14,J72=GENDER!$B$15,J72=GENDER!$B$16,J72=GENDER!$B$17,J72=GENDER!$B$18,J72=GENDER!$B$19,J72=GENDER!$B$20,J72=GENDER!$B$21,J72=GENDER!$B$22,J72=GENDER!$B$23),VLOOKUP(J72,GENDER!$B$4:$D$23,2,FALSE()),J72))</f>
        <v/>
      </c>
      <c r="AP72" s="93" t="str">
        <f aca="false">IF(K72="","",IF(OR(K72=GENDER!$B$4,K72=GENDER!$B$5,K72=GENDER!$B$6,K72=GENDER!$B$7,K72=GENDER!$B$8,K72=GENDER!$B$9,K72=GENDER!$B$10,K72=GENDER!$B$11,K72=GENDER!$B$12,K72=GENDER!$B$13,K72=GENDER!$B$14,K72=GENDER!$B$15,K72=GENDER!$B$16,K72=GENDER!$B$17,K72=GENDER!$B$18,K72=GENDER!$B$19,K72=GENDER!$B$20,K72=GENDER!$B$21,K72=GENDER!$B$22,K72=GENDER!$B$23),VLOOKUP(K72,GENDER!$B$4:$D$23,2,FALSE()),K72))</f>
        <v/>
      </c>
      <c r="AQ72" s="93" t="str">
        <f aca="false">IF(L72="","",IF(OR(L72=GENDER!$B$4,L72=GENDER!$B$5,L72=GENDER!$B$6,L72=GENDER!$B$7,L72=GENDER!$B$8,L72=GENDER!$B$9,L72=GENDER!$B$10,L72=GENDER!$B$11,L72=GENDER!$B$12,L72=GENDER!$B$13,L72=GENDER!$B$14,L72=GENDER!$B$15,L72=GENDER!$B$16,L72=GENDER!$B$17,L72=GENDER!$B$18,L72=GENDER!$B$19,L72=GENDER!$B$20,L72=GENDER!$B$21,L72=GENDER!$B$22,L72=GENDER!$B$23),VLOOKUP(L72,GENDER!$B$4:$D$23,2,FALSE()),L72))</f>
        <v/>
      </c>
      <c r="AR72" s="93" t="str">
        <f aca="false">IF(M72="","",IF(OR(M72=GENDER!$B$4,M72=GENDER!$B$5,M72=GENDER!$B$6,M72=GENDER!$B$7,M72=GENDER!$B$8,M72=GENDER!$B$9,M72=GENDER!$B$10,M72=GENDER!$B$11,M72=GENDER!$B$12,M72=GENDER!$B$13,M72=GENDER!$B$14,M72=GENDER!$B$15,M72=GENDER!$B$16,M72=GENDER!$B$17,M72=GENDER!$B$18,M72=GENDER!$B$19,M72=GENDER!$B$20,M72=GENDER!$B$21,M72=GENDER!$B$22,M72=GENDER!$B$23),VLOOKUP(M72,GENDER!$B$4:$D$23,2,FALSE()),M72))</f>
        <v/>
      </c>
      <c r="AS72" s="93" t="str">
        <f aca="false">IF(N72="","",IF(OR(N72=GENDER!$B$4,N72=GENDER!$B$5,N72=GENDER!$B$6,N72=GENDER!$B$7,N72=GENDER!$B$8,N72=GENDER!$B$9,N72=GENDER!$B$10,N72=GENDER!$B$11,N72=GENDER!$B$12,N72=GENDER!$B$13,N72=GENDER!$B$14,N72=GENDER!$B$15,N72=GENDER!$B$16,N72=GENDER!$B$17,N72=GENDER!$B$18,N72=GENDER!$B$19,N72=GENDER!$B$20,N72=GENDER!$B$21,N72=GENDER!$B$22,N72=GENDER!$B$23),VLOOKUP(N72,GENDER!$B$4:$D$23,2,FALSE()),N72))</f>
        <v/>
      </c>
      <c r="AT72" s="93" t="str">
        <f aca="false">IF(O72="","",IF(OR(O72=GENDER!$B$4,O72=GENDER!$B$5,O72=GENDER!$B$6,O72=GENDER!$B$7,O72=GENDER!$B$8,O72=GENDER!$B$9,O72=GENDER!$B$10,O72=GENDER!$B$11,O72=GENDER!$B$12,O72=GENDER!$B$13,O72=GENDER!$B$14,O72=GENDER!$B$15,O72=GENDER!$B$16,O72=GENDER!$B$17,O72=GENDER!$B$18,O72=GENDER!$B$19,O72=GENDER!$B$20,O72=GENDER!$B$21,O72=GENDER!$B$22,O72=GENDER!$B$23),VLOOKUP(O72,GENDER!$B$4:$D$23,2,FALSE()),O72))</f>
        <v/>
      </c>
      <c r="AU72" s="93" t="str">
        <f aca="false">IF(P72="","",IF(OR(P72=GENDER!$B$4,P72=GENDER!$B$5,P72=GENDER!$B$6,P72=GENDER!$B$7,P72=GENDER!$B$8,P72=GENDER!$B$9,P72=GENDER!$B$10,P72=GENDER!$B$11,P72=GENDER!$B$12,P72=GENDER!$B$13,P72=GENDER!$B$14,P72=GENDER!$B$15,P72=GENDER!$B$16,P72=GENDER!$B$17,P72=GENDER!$B$18,P72=GENDER!$B$19,P72=GENDER!$B$20,P72=GENDER!$B$21,P72=GENDER!$B$22,P72=GENDER!$B$23),VLOOKUP(P72,GENDER!$B$4:$D$23,2,FALSE()),P72))</f>
        <v/>
      </c>
      <c r="AV72" s="93" t="str">
        <f aca="false">IF(Q72="","",IF(OR(Q72=GENDER!$B$4,Q72=GENDER!$B$5,Q72=GENDER!$B$6,Q72=GENDER!$B$7,Q72=GENDER!$B$8,Q72=GENDER!$B$9,Q72=GENDER!$B$10,Q72=GENDER!$B$11,Q72=GENDER!$B$12,Q72=GENDER!$B$13,Q72=GENDER!$B$14,Q72=GENDER!$B$15,Q72=GENDER!$B$16,Q72=GENDER!$B$17,Q72=GENDER!$B$18,Q72=GENDER!$B$19,Q72=GENDER!$B$20,Q72=GENDER!$B$21,Q72=GENDER!$B$22,Q72=GENDER!$B$23),VLOOKUP(Q72,GENDER!$B$4:$D$23,2,FALSE()),Q72))</f>
        <v/>
      </c>
      <c r="AW72" s="93" t="str">
        <f aca="false">IF(R72="","",IF(OR(R72=GENDER!$B$4,R72=GENDER!$B$5,R72=GENDER!$B$6,R72=GENDER!$B$7,R72=GENDER!$B$8,R72=GENDER!$B$9,R72=GENDER!$B$10,R72=GENDER!$B$11,R72=GENDER!$B$12,R72=GENDER!$B$13,R72=GENDER!$B$14,R72=GENDER!$B$15,R72=GENDER!$B$16,R72=GENDER!$B$17,R72=GENDER!$B$18,R72=GENDER!$B$19,R72=GENDER!$B$20,R72=GENDER!$B$21,R72=GENDER!$B$22,R72=GENDER!$B$23),VLOOKUP(R72,GENDER!$B$4:$D$23,2,FALSE()),R72))</f>
        <v/>
      </c>
      <c r="AX72" s="93" t="str">
        <f aca="false">IF(S72="","",IF(OR(S72=GENDER!$B$4,S72=GENDER!$B$5,S72=GENDER!$B$6,S72=GENDER!$B$7,S72=GENDER!$B$8,S72=GENDER!$B$9,S72=GENDER!$B$10,S72=GENDER!$B$11,S72=GENDER!$B$12,S72=GENDER!$B$13,S72=GENDER!$B$14,S72=GENDER!$B$15,S72=GENDER!$B$16,S72=GENDER!$B$17,S72=GENDER!$B$18,S72=GENDER!$B$19,S72=GENDER!$B$20,S72=GENDER!$B$21,S72=GENDER!$B$22,S72=GENDER!$B$23),VLOOKUP(S72,GENDER!$B$4:$D$23,2,FALSE()),S72))</f>
        <v/>
      </c>
      <c r="AY72" s="93" t="str">
        <f aca="false">IF(T72="","",IF(OR(T72=GENDER!$B$4,T72=GENDER!$B$5,T72=GENDER!$B$6,T72=GENDER!$B$7,T72=GENDER!$B$8,T72=GENDER!$B$9,T72=GENDER!$B$10,T72=GENDER!$B$11,T72=GENDER!$B$12,T72=GENDER!$B$13,T72=GENDER!$B$14,T72=GENDER!$B$15,T72=GENDER!$B$16,T72=GENDER!$B$17,T72=GENDER!$B$18,T72=GENDER!$B$19,T72=GENDER!$B$20,T72=GENDER!$B$21,T72=GENDER!$B$22,T72=GENDER!$B$23),VLOOKUP(T72,GENDER!$B$4:$D$23,2,FALSE()),T72))</f>
        <v/>
      </c>
      <c r="AZ72" s="93" t="str">
        <f aca="false">IF(U72="","",IF(OR(U72=GENDER!$B$4,U72=GENDER!$B$5,U72=GENDER!$B$6,U72=GENDER!$B$7,U72=GENDER!$B$8,U72=GENDER!$B$9,U72=GENDER!$B$10,U72=GENDER!$B$11,U72=GENDER!$B$12,U72=GENDER!$B$13,U72=GENDER!$B$14,U72=GENDER!$B$15,U72=GENDER!$B$16,U72=GENDER!$B$17,U72=GENDER!$B$18,U72=GENDER!$B$19,U72=GENDER!$B$20,U72=GENDER!$B$21,U72=GENDER!$B$22,U72=GENDER!$B$23),VLOOKUP(U72,GENDER!$B$4:$D$23,2,FALSE()),U72))</f>
        <v/>
      </c>
      <c r="BA72" s="93" t="str">
        <f aca="false">IF(V72="","",IF(OR(V72=GENDER!$B$4,V72=GENDER!$B$5,V72=GENDER!$B$6,V72=GENDER!$B$7,V72=GENDER!$B$8,V72=GENDER!$B$9,V72=GENDER!$B$10,V72=GENDER!$B$11,V72=GENDER!$B$12,V72=GENDER!$B$13,V72=GENDER!$B$14,V72=GENDER!$B$15,V72=GENDER!$B$16,V72=GENDER!$B$17,V72=GENDER!$B$18,V72=GENDER!$B$19,V72=GENDER!$B$20,V72=GENDER!$B$21,V72=GENDER!$B$22,V72=GENDER!$B$23),VLOOKUP(V72,GENDER!$B$4:$D$23,2,FALSE()),V72))</f>
        <v/>
      </c>
      <c r="BB72" s="93" t="str">
        <f aca="false">IF(W72="","",IF(OR(W72=GENDER!$B$4,W72=GENDER!$B$5,W72=GENDER!$B$6,W72=GENDER!$B$7,W72=GENDER!$B$8,W72=GENDER!$B$9,W72=GENDER!$B$10,W72=GENDER!$B$11,W72=GENDER!$B$12,W72=GENDER!$B$13,W72=GENDER!$B$14,W72=GENDER!$B$15,W72=GENDER!$B$16,W72=GENDER!$B$17,W72=GENDER!$B$18,W72=GENDER!$B$19,W72=GENDER!$B$20,W72=GENDER!$B$21,W72=GENDER!$B$22,W72=GENDER!$B$23),VLOOKUP(W72,GENDER!$B$4:$D$23,2,FALSE()),W72))</f>
        <v/>
      </c>
      <c r="BC72" s="93" t="str">
        <f aca="false">IF(X72="","",IF(OR(X72=GENDER!$B$4,X72=GENDER!$B$5,X72=GENDER!$B$6,X72=GENDER!$B$7,X72=GENDER!$B$8,X72=GENDER!$B$9,X72=GENDER!$B$10,X72=GENDER!$B$11,X72=GENDER!$B$12,X72=GENDER!$B$13,X72=GENDER!$B$14,X72=GENDER!$B$15,X72=GENDER!$B$16,X72=GENDER!$B$17,X72=GENDER!$B$18,X72=GENDER!$B$19,X72=GENDER!$B$20,X72=GENDER!$B$21,X72=GENDER!$B$22,X72=GENDER!$B$23),VLOOKUP(X72,GENDER!$B$4:$D$23,2,FALSE()),X72))</f>
        <v/>
      </c>
      <c r="BD72" s="93" t="str">
        <f aca="false">IF(Y72="","",IF(OR(Y72=GENDER!$B$4,Y72=GENDER!$B$5,Y72=GENDER!$B$6,Y72=GENDER!$B$7,Y72=GENDER!$B$8,Y72=GENDER!$B$9,Y72=GENDER!$B$10,Y72=GENDER!$B$11,Y72=GENDER!$B$12,Y72=GENDER!$B$13,Y72=GENDER!$B$14,Y72=GENDER!$B$15,Y72=GENDER!$B$16,Y72=GENDER!$B$17,Y72=GENDER!$B$18,Y72=GENDER!$B$19,Y72=GENDER!$B$20,Y72=GENDER!$B$21,Y72=GENDER!$B$22,Y72=GENDER!$B$23),VLOOKUP(Y72,GENDER!$B$4:$D$23,2,FALSE()),Y72))</f>
        <v/>
      </c>
      <c r="BE72" s="93" t="str">
        <f aca="false">IF(Z72="","",IF(OR(Z72=GENDER!$B$4,Z72=GENDER!$B$5,Z72=GENDER!$B$6,Z72=GENDER!$B$7,Z72=GENDER!$B$8,Z72=GENDER!$B$9,Z72=GENDER!$B$10,Z72=GENDER!$B$11,Z72=GENDER!$B$12,Z72=GENDER!$B$13,Z72=GENDER!$B$14,Z72=GENDER!$B$15,Z72=GENDER!$B$16,Z72=GENDER!$B$17,Z72=GENDER!$B$18,Z72=GENDER!$B$19,Z72=GENDER!$B$20,Z72=GENDER!$B$21,Z72=GENDER!$B$22,Z72=GENDER!$B$23),VLOOKUP(Z72,GENDER!$B$4:$D$23,2,FALSE()),Z72))</f>
        <v/>
      </c>
      <c r="BF72" s="93" t="str">
        <f aca="false">IF(AA72="","",IF(OR(AA72=GENDER!$B$4,AA72=GENDER!$B$5,AA72=GENDER!$B$6,AA72=GENDER!$B$7,AA72=GENDER!$B$8,AA72=GENDER!$B$9,AA72=GENDER!$B$10,AA72=GENDER!$B$11,AA72=GENDER!$B$12,AA72=GENDER!$B$13,AA72=GENDER!$B$14,AA72=GENDER!$B$15,AA72=GENDER!$B$16,AA72=GENDER!$B$17,AA72=GENDER!$B$18,AA72=GENDER!$B$19,AA72=GENDER!$B$20,AA72=GENDER!$B$21,AA72=GENDER!$B$22,AA72=GENDER!$B$23),VLOOKUP(AA72,GENDER!$B$4:$D$23,2,FALSE()),AA72))</f>
        <v/>
      </c>
      <c r="BG72" s="93" t="str">
        <f aca="false">IF(AB72="","",IF(OR(AB72=GENDER!$B$4,AB72=GENDER!$B$5,AB72=GENDER!$B$6,AB72=GENDER!$B$7,AB72=GENDER!$B$8,AB72=GENDER!$B$9,AB72=GENDER!$B$10,AB72=GENDER!$B$11,AB72=GENDER!$B$12,AB72=GENDER!$B$13,AB72=GENDER!$B$14,AB72=GENDER!$B$15,AB72=GENDER!$B$16,AB72=GENDER!$B$17,AB72=GENDER!$B$18,AB72=GENDER!$B$19,AB72=GENDER!$B$20,AB72=GENDER!$B$21,AB72=GENDER!$B$22,AB72=GENDER!$B$23),VLOOKUP(AB72,GENDER!$B$4:$D$23,2,FALSE()),AB72))</f>
        <v/>
      </c>
      <c r="BH72" s="93" t="str">
        <f aca="false">IF(AC72="","",IF(OR(AC72=GENDER!$B$4,AC72=GENDER!$B$5,AC72=GENDER!$B$6,AC72=GENDER!$B$7,AC72=GENDER!$B$8,AC72=GENDER!$B$9,AC72=GENDER!$B$10,AC72=GENDER!$B$11,AC72=GENDER!$B$12,AC72=GENDER!$B$13,AC72=GENDER!$B$14,AC72=GENDER!$B$15,AC72=GENDER!$B$16,AC72=GENDER!$B$17,AC72=GENDER!$B$18,AC72=GENDER!$B$19,AC72=GENDER!$B$20,AC72=GENDER!$B$21,AC72=GENDER!$B$22,AC72=GENDER!$B$23),VLOOKUP(AC72,GENDER!$B$4:$D$23,2,FALSE()),AC72))</f>
        <v/>
      </c>
      <c r="BI72" s="93" t="str">
        <f aca="false">IF(AD72="","",IF(OR(AD72=GENDER!$B$4,AD72=GENDER!$B$5,AD72=GENDER!$B$6,AD72=GENDER!$B$7,AD72=GENDER!$B$8,AD72=GENDER!$B$9,AD72=GENDER!$B$10,AD72=GENDER!$B$11,AD72=GENDER!$B$12,AD72=GENDER!$B$13,AD72=GENDER!$B$14,AD72=GENDER!$B$15,AD72=GENDER!$B$16,AD72=GENDER!$B$17,AD72=GENDER!$B$18,AD72=GENDER!$B$19,AD72=GENDER!$B$20,AD72=GENDER!$B$21,AD72=GENDER!$B$22,AD72=GENDER!$B$23),VLOOKUP(AD72,GENDER!$B$4:$D$23,2,FALSE()),AD72))</f>
        <v/>
      </c>
      <c r="BJ72" s="93" t="str">
        <f aca="false">IF(AE72="","",IF(OR(AE72=GENDER!$B$4,AE72=GENDER!$B$5,AE72=GENDER!$B$6,AE72=GENDER!$B$7,AE72=GENDER!$B$8,AE72=GENDER!$B$9,AE72=GENDER!$B$10,AE72=GENDER!$B$11,AE72=GENDER!$B$12,AE72=GENDER!$B$13,AE72=GENDER!$B$14,AE72=GENDER!$B$15,AE72=GENDER!$B$16,AE72=GENDER!$B$17,AE72=GENDER!$B$18,AE72=GENDER!$B$19,AE72=GENDER!$B$20,AE72=GENDER!$B$21,AE72=GENDER!$B$22,AE72=GENDER!$B$23),VLOOKUP(AE72,GENDER!$B$4:$D$23,2,FALSE()),AE72))</f>
        <v/>
      </c>
      <c r="BK72" s="93" t="str">
        <f aca="false">IF(AF72="","",IF(OR(AF72=GENDER!$B$4,AF72=GENDER!$B$5,AF72=GENDER!$B$6,AF72=GENDER!$B$7,AF72=GENDER!$B$8,AF72=GENDER!$B$9,AF72=GENDER!$B$10,AF72=GENDER!$B$11,AF72=GENDER!$B$12,AF72=GENDER!$B$13,AF72=GENDER!$B$14,AF72=GENDER!$B$15,AF72=GENDER!$B$16,AF72=GENDER!$B$17,AF72=GENDER!$B$18,AF72=GENDER!$B$19,AF72=GENDER!$B$20,AF72=GENDER!$B$21,AF72=GENDER!$B$22,AF72=GENDER!$B$23),VLOOKUP(AF72,GENDER!$B$4:$D$23,2,FALSE()),AF72))</f>
        <v/>
      </c>
      <c r="BL72" s="93" t="str">
        <f aca="false">IF(AG72="","",IF(OR(AG72=GENDER!$B$4,AG72=GENDER!$B$5,AG72=GENDER!$B$6,AG72=GENDER!$B$7,AG72=GENDER!$B$8,AG72=GENDER!$B$9,AG72=GENDER!$B$10,AG72=GENDER!$B$11,AG72=GENDER!$B$12,AG72=GENDER!$B$13,AG72=GENDER!$B$14,AG72=GENDER!$B$15,AG72=GENDER!$B$16,AG72=GENDER!$B$17,AG72=GENDER!$B$18,AG72=GENDER!$B$19,AG72=GENDER!$B$20,AG72=GENDER!$B$21,AG72=GENDER!$B$22,AG72=GENDER!$B$23),VLOOKUP(AG72,GENDER!$B$4:$D$23,2,FALSE()),AG72))</f>
        <v/>
      </c>
      <c r="BM72" s="93" t="str">
        <f aca="false">IF(AH72="","",IF(OR(AH72=GENDER!$B$4,AH72=GENDER!$B$5,AH72=GENDER!$B$6,AH72=GENDER!$B$7,AH72=GENDER!$B$8,AH72=GENDER!$B$9,AH72=GENDER!$B$10,AH72=GENDER!$B$11,AH72=GENDER!$B$12,AH72=GENDER!$B$13,AH72=GENDER!$B$14,AH72=GENDER!$B$15,AH72=GENDER!$B$16,AH72=GENDER!$B$17,AH72=GENDER!$B$18,AH72=GENDER!$B$19,AH72=GENDER!$B$20,AH72=GENDER!$B$21,AH72=GENDER!$B$22,AH72=GENDER!$B$23),VLOOKUP(AH72,GENDER!$B$4:$D$23,2,FALSE()),AH72))</f>
        <v/>
      </c>
      <c r="BN72" s="93" t="str">
        <f aca="false">IF(AI72="","",IF(OR(AI72=GENDER!$B$4,AI72=GENDER!$B$5,AI72=GENDER!$B$6,AI72=GENDER!$B$7,AI72=GENDER!$B$8,AI72=GENDER!$B$9,AI72=GENDER!$B$10,AI72=GENDER!$B$11,AI72=GENDER!$B$12,AI72=GENDER!$B$13,AI72=GENDER!$B$14,AI72=GENDER!$B$15,AI72=GENDER!$B$16,AI72=GENDER!$B$17,AI72=GENDER!$B$18,AI72=GENDER!$B$19,AI72=GENDER!$B$20,AI72=GENDER!$B$21,AI72=GENDER!$B$22,AI72=GENDER!$B$23),VLOOKUP(AI72,GENDER!$B$4:$D$23,2,FALSE()),AI72))</f>
        <v/>
      </c>
      <c r="BO72" s="93"/>
      <c r="BP72" s="93" t="str">
        <f aca="false">IF(F72="","",IF(OR(F72=GENDER!$B$4,F72=GENDER!$B$5,F72=GENDER!$B$6,F72=GENDER!$B$7,F72=GENDER!$B$8,F72=GENDER!$B$9,F72=GENDER!$B$10,F72=GENDER!$B$11,F72=GENDER!$B$12,F72=GENDER!$B$13,F72=GENDER!$B$14,F72=GENDER!$B$15,F72=GENDER!$B$16,F72=GENDER!$B$17,F72=GENDER!$B$18,F72=GENDER!$B$19,F72=GENDER!$B$20,F72=GENDER!$B$21,F72=GENDER!$B$22,F72=GENDER!$B$23),VLOOKUP(F72,GENDER!$B$4:$D$23,3,FALSE()),F72))</f>
        <v/>
      </c>
      <c r="BQ72" s="93" t="str">
        <f aca="false">IF(G72="","",IF(OR(G72=GENDER!$B$4,G72=GENDER!$B$5,G72=GENDER!$B$6,G72=GENDER!$B$7,G72=GENDER!$B$8,G72=GENDER!$B$9,G72=GENDER!$B$10,G72=GENDER!$B$11,G72=GENDER!$B$12,G72=GENDER!$B$13,G72=GENDER!$B$14,G72=GENDER!$B$15,G72=GENDER!$B$16,G72=GENDER!$B$17,G72=GENDER!$B$18,G72=GENDER!$B$19,G72=GENDER!$B$20,G72=GENDER!$B$21,G72=GENDER!$B$22,G72=GENDER!$B$23),VLOOKUP(G72,GENDER!$B$4:$D$23,3,FALSE()),G72))</f>
        <v>%name%</v>
      </c>
      <c r="BR72" s="93" t="str">
        <f aca="false">IF(H72="","",IF(OR(H72=GENDER!$B$4,H72=GENDER!$B$5,H72=GENDER!$B$6,H72=GENDER!$B$7,H72=GENDER!$B$8,H72=GENDER!$B$9,H72=GENDER!$B$10,H72=GENDER!$B$11,H72=GENDER!$B$12,H72=GENDER!$B$13,H72=GENDER!$B$14,H72=GENDER!$B$15,H72=GENDER!$B$16,H72=GENDER!$B$17,H72=GENDER!$B$18,H72=GENDER!$B$19,H72=GENDER!$B$20,H72=GENDER!$B$21,H72=GENDER!$B$22,H72=GENDER!$B$23),VLOOKUP(H72,GENDER!$B$4:$D$23,3,FALSE()),H72))</f>
        <v> should remember to state the limitations of an approach or the accuracy of results.</v>
      </c>
      <c r="BS72" s="93" t="str">
        <f aca="false">IF(I72="","",IF(OR(I72=GENDER!$B$4,I72=GENDER!$B$5,I72=GENDER!$B$6,I72=GENDER!$B$7,I72=GENDER!$B$8,I72=GENDER!$B$9,I72=GENDER!$B$10,I72=GENDER!$B$11,I72=GENDER!$B$12,I72=GENDER!$B$13,I72=GENDER!$B$14,I72=GENDER!$B$15,I72=GENDER!$B$16,I72=GENDER!$B$17,I72=GENDER!$B$18,I72=GENDER!$B$19,I72=GENDER!$B$20,I72=GENDER!$B$21,I72=GENDER!$B$22,I72=GENDER!$B$23),VLOOKUP(I72,GENDER!$B$4:$D$23,3,FALSE()),I72))</f>
        <v/>
      </c>
      <c r="BT72" s="93" t="str">
        <f aca="false">IF(J72="","",IF(OR(J72=GENDER!$B$4,J72=GENDER!$B$5,J72=GENDER!$B$6,J72=GENDER!$B$7,J72=GENDER!$B$8,J72=GENDER!$B$9,J72=GENDER!$B$10,J72=GENDER!$B$11,J72=GENDER!$B$12,J72=GENDER!$B$13,J72=GENDER!$B$14,J72=GENDER!$B$15,J72=GENDER!$B$16,J72=GENDER!$B$17,J72=GENDER!$B$18,J72=GENDER!$B$19,J72=GENDER!$B$20,J72=GENDER!$B$21,J72=GENDER!$B$22,J72=GENDER!$B$23),VLOOKUP(J72,GENDER!$B$4:$D$23,3,FALSE()),J72))</f>
        <v/>
      </c>
      <c r="BU72" s="93" t="str">
        <f aca="false">IF(K72="","",IF(OR(K72=GENDER!$B$4,K72=GENDER!$B$5,K72=GENDER!$B$6,K72=GENDER!$B$7,K72=GENDER!$B$8,K72=GENDER!$B$9,K72=GENDER!$B$10,K72=GENDER!$B$11,K72=GENDER!$B$12,K72=GENDER!$B$13,K72=GENDER!$B$14,K72=GENDER!$B$15,K72=GENDER!$B$16,K72=GENDER!$B$17,K72=GENDER!$B$18,K72=GENDER!$B$19,K72=GENDER!$B$20,K72=GENDER!$B$21,K72=GENDER!$B$22,K72=GENDER!$B$23),VLOOKUP(K72,GENDER!$B$4:$D$23,3,FALSE()),K72))</f>
        <v/>
      </c>
      <c r="BV72" s="93" t="str">
        <f aca="false">IF(L72="","",IF(OR(L72=GENDER!$B$4,L72=GENDER!$B$5,L72=GENDER!$B$6,L72=GENDER!$B$7,L72=GENDER!$B$8,L72=GENDER!$B$9,L72=GENDER!$B$10,L72=GENDER!$B$11,L72=GENDER!$B$12,L72=GENDER!$B$13,L72=GENDER!$B$14,L72=GENDER!$B$15,L72=GENDER!$B$16,L72=GENDER!$B$17,L72=GENDER!$B$18,L72=GENDER!$B$19,L72=GENDER!$B$20,L72=GENDER!$B$21,L72=GENDER!$B$22,L72=GENDER!$B$23),VLOOKUP(L72,GENDER!$B$4:$D$23,3,FALSE()),L72))</f>
        <v/>
      </c>
      <c r="BW72" s="93" t="str">
        <f aca="false">IF(M72="","",IF(OR(M72=GENDER!$B$4,M72=GENDER!$B$5,M72=GENDER!$B$6,M72=GENDER!$B$7,M72=GENDER!$B$8,M72=GENDER!$B$9,M72=GENDER!$B$10,M72=GENDER!$B$11,M72=GENDER!$B$12,M72=GENDER!$B$13,M72=GENDER!$B$14,M72=GENDER!$B$15,M72=GENDER!$B$16,M72=GENDER!$B$17,M72=GENDER!$B$18,M72=GENDER!$B$19,M72=GENDER!$B$20,M72=GENDER!$B$21,M72=GENDER!$B$22,M72=GENDER!$B$23),VLOOKUP(M72,GENDER!$B$4:$D$23,3,FALSE()),M72))</f>
        <v/>
      </c>
      <c r="BX72" s="93" t="str">
        <f aca="false">IF(N72="","",IF(OR(N72=GENDER!$B$4,N72=GENDER!$B$5,N72=GENDER!$B$6,N72=GENDER!$B$7,N72=GENDER!$B$8,N72=GENDER!$B$9,N72=GENDER!$B$10,N72=GENDER!$B$11,N72=GENDER!$B$12,N72=GENDER!$B$13,N72=GENDER!$B$14,N72=GENDER!$B$15,N72=GENDER!$B$16,N72=GENDER!$B$17,N72=GENDER!$B$18,N72=GENDER!$B$19,N72=GENDER!$B$20,N72=GENDER!$B$21,N72=GENDER!$B$22,N72=GENDER!$B$23),VLOOKUP(N72,GENDER!$B$4:$D$23,3,FALSE()),N72))</f>
        <v/>
      </c>
      <c r="BY72" s="93" t="str">
        <f aca="false">IF(O72="","",IF(OR(O72=GENDER!$B$4,O72=GENDER!$B$5,O72=GENDER!$B$6,O72=GENDER!$B$7,O72=GENDER!$B$8,O72=GENDER!$B$9,O72=GENDER!$B$10,O72=GENDER!$B$11,O72=GENDER!$B$12,O72=GENDER!$B$13,O72=GENDER!$B$14,O72=GENDER!$B$15,O72=GENDER!$B$16,O72=GENDER!$B$17,O72=GENDER!$B$18,O72=GENDER!$B$19,O72=GENDER!$B$20,O72=GENDER!$B$21,O72=GENDER!$B$22,O72=GENDER!$B$23),VLOOKUP(O72,GENDER!$B$4:$D$23,3,FALSE()),O72))</f>
        <v/>
      </c>
      <c r="BZ72" s="93" t="str">
        <f aca="false">IF(P72="","",IF(OR(P72=GENDER!$B$4,P72=GENDER!$B$5,P72=GENDER!$B$6,P72=GENDER!$B$7,P72=GENDER!$B$8,P72=GENDER!$B$9,P72=GENDER!$B$10,P72=GENDER!$B$11,P72=GENDER!$B$12,P72=GENDER!$B$13,P72=GENDER!$B$14,P72=GENDER!$B$15,P72=GENDER!$B$16,P72=GENDER!$B$17,P72=GENDER!$B$18,P72=GENDER!$B$19,P72=GENDER!$B$20,P72=GENDER!$B$21,P72=GENDER!$B$22,P72=GENDER!$B$23),VLOOKUP(P72,GENDER!$B$4:$D$23,3,FALSE()),P72))</f>
        <v/>
      </c>
      <c r="CA72" s="93" t="str">
        <f aca="false">IF(Q72="","",IF(OR(Q72=GENDER!$B$4,Q72=GENDER!$B$5,Q72=GENDER!$B$6,Q72=GENDER!$B$7,Q72=GENDER!$B$8,Q72=GENDER!$B$9,Q72=GENDER!$B$10,Q72=GENDER!$B$11,Q72=GENDER!$B$12,Q72=GENDER!$B$13,Q72=GENDER!$B$14,Q72=GENDER!$B$15,Q72=GENDER!$B$16,Q72=GENDER!$B$17,Q72=GENDER!$B$18,Q72=GENDER!$B$19,Q72=GENDER!$B$20,Q72=GENDER!$B$21,Q72=GENDER!$B$22,Q72=GENDER!$B$23),VLOOKUP(Q72,GENDER!$B$4:$D$23,3,FALSE()),Q72))</f>
        <v/>
      </c>
      <c r="CB72" s="93" t="str">
        <f aca="false">IF(R72="","",IF(OR(R72=GENDER!$B$4,R72=GENDER!$B$5,R72=GENDER!$B$6,R72=GENDER!$B$7,R72=GENDER!$B$8,R72=GENDER!$B$9,R72=GENDER!$B$10,R72=GENDER!$B$11,R72=GENDER!$B$12,R72=GENDER!$B$13,R72=GENDER!$B$14,R72=GENDER!$B$15,R72=GENDER!$B$16,R72=GENDER!$B$17,R72=GENDER!$B$18,R72=GENDER!$B$19,R72=GENDER!$B$20,R72=GENDER!$B$21,R72=GENDER!$B$22,R72=GENDER!$B$23),VLOOKUP(R72,GENDER!$B$4:$D$23,3,FALSE()),R72))</f>
        <v/>
      </c>
      <c r="CC72" s="93" t="str">
        <f aca="false">IF(S72="","",IF(OR(S72=GENDER!$B$4,S72=GENDER!$B$5,S72=GENDER!$B$6,S72=GENDER!$B$7,S72=GENDER!$B$8,S72=GENDER!$B$9,S72=GENDER!$B$10,S72=GENDER!$B$11,S72=GENDER!$B$12,S72=GENDER!$B$13,S72=GENDER!$B$14,S72=GENDER!$B$15,S72=GENDER!$B$16,S72=GENDER!$B$17,S72=GENDER!$B$18,S72=GENDER!$B$19,S72=GENDER!$B$20,S72=GENDER!$B$21,S72=GENDER!$B$22,S72=GENDER!$B$23),VLOOKUP(S72,GENDER!$B$4:$D$23,3,FALSE()),S72))</f>
        <v/>
      </c>
      <c r="CD72" s="93" t="str">
        <f aca="false">IF(T72="","",IF(OR(T72=GENDER!$B$4,T72=GENDER!$B$5,T72=GENDER!$B$6,T72=GENDER!$B$7,T72=GENDER!$B$8,T72=GENDER!$B$9,T72=GENDER!$B$10,T72=GENDER!$B$11,T72=GENDER!$B$12,T72=GENDER!$B$13,T72=GENDER!$B$14,T72=GENDER!$B$15,T72=GENDER!$B$16,T72=GENDER!$B$17,T72=GENDER!$B$18,T72=GENDER!$B$19,T72=GENDER!$B$20,T72=GENDER!$B$21,T72=GENDER!$B$22,T72=GENDER!$B$23),VLOOKUP(T72,GENDER!$B$4:$D$23,3,FALSE()),T72))</f>
        <v/>
      </c>
      <c r="CE72" s="93" t="str">
        <f aca="false">IF(U72="","",IF(OR(U72=GENDER!$B$4,U72=GENDER!$B$5,U72=GENDER!$B$6,U72=GENDER!$B$7,U72=GENDER!$B$8,U72=GENDER!$B$9,U72=GENDER!$B$10,U72=GENDER!$B$11,U72=GENDER!$B$12,U72=GENDER!$B$13,U72=GENDER!$B$14,U72=GENDER!$B$15,U72=GENDER!$B$16,U72=GENDER!$B$17,U72=GENDER!$B$18,U72=GENDER!$B$19,U72=GENDER!$B$20,U72=GENDER!$B$21,U72=GENDER!$B$22,U72=GENDER!$B$23),VLOOKUP(U72,GENDER!$B$4:$D$23,3,FALSE()),U72))</f>
        <v/>
      </c>
      <c r="CF72" s="93" t="str">
        <f aca="false">IF(V72="","",IF(OR(V72=GENDER!$B$4,V72=GENDER!$B$5,V72=GENDER!$B$6,V72=GENDER!$B$7,V72=GENDER!$B$8,V72=GENDER!$B$9,V72=GENDER!$B$10,V72=GENDER!$B$11,V72=GENDER!$B$12,V72=GENDER!$B$13,V72=GENDER!$B$14,V72=GENDER!$B$15,V72=GENDER!$B$16,V72=GENDER!$B$17,V72=GENDER!$B$18,V72=GENDER!$B$19,V72=GENDER!$B$20,V72=GENDER!$B$21,V72=GENDER!$B$22,V72=GENDER!$B$23),VLOOKUP(V72,GENDER!$B$4:$D$23,3,FALSE()),V72))</f>
        <v/>
      </c>
      <c r="CG72" s="93" t="str">
        <f aca="false">IF(W72="","",IF(OR(W72=GENDER!$B$4,W72=GENDER!$B$5,W72=GENDER!$B$6,W72=GENDER!$B$7,W72=GENDER!$B$8,W72=GENDER!$B$9,W72=GENDER!$B$10,W72=GENDER!$B$11,W72=GENDER!$B$12,W72=GENDER!$B$13,W72=GENDER!$B$14,W72=GENDER!$B$15,W72=GENDER!$B$16,W72=GENDER!$B$17,W72=GENDER!$B$18,W72=GENDER!$B$19,W72=GENDER!$B$20,W72=GENDER!$B$21,W72=GENDER!$B$22,W72=GENDER!$B$23),VLOOKUP(W72,GENDER!$B$4:$D$23,3,FALSE()),W72))</f>
        <v/>
      </c>
      <c r="CH72" s="93" t="str">
        <f aca="false">IF(X72="","",IF(OR(X72=GENDER!$B$4,X72=GENDER!$B$5,X72=GENDER!$B$6,X72=GENDER!$B$7,X72=GENDER!$B$8,X72=GENDER!$B$9,X72=GENDER!$B$10,X72=GENDER!$B$11,X72=GENDER!$B$12,X72=GENDER!$B$13,X72=GENDER!$B$14,X72=GENDER!$B$15,X72=GENDER!$B$16,X72=GENDER!$B$17,X72=GENDER!$B$18,X72=GENDER!$B$19,X72=GENDER!$B$20,X72=GENDER!$B$21,X72=GENDER!$B$22,X72=GENDER!$B$23),VLOOKUP(X72,GENDER!$B$4:$D$23,3,FALSE()),X72))</f>
        <v/>
      </c>
      <c r="CI72" s="93" t="str">
        <f aca="false">IF(Y72="","",IF(OR(Y72=GENDER!$B$4,Y72=GENDER!$B$5,Y72=GENDER!$B$6,Y72=GENDER!$B$7,Y72=GENDER!$B$8,Y72=GENDER!$B$9,Y72=GENDER!$B$10,Y72=GENDER!$B$11,Y72=GENDER!$B$12,Y72=GENDER!$B$13,Y72=GENDER!$B$14,Y72=GENDER!$B$15,Y72=GENDER!$B$16,Y72=GENDER!$B$17,Y72=GENDER!$B$18,Y72=GENDER!$B$19,Y72=GENDER!$B$20,Y72=GENDER!$B$21,Y72=GENDER!$B$22,Y72=GENDER!$B$23),VLOOKUP(Y72,GENDER!$B$4:$D$23,3,FALSE()),Y72))</f>
        <v/>
      </c>
      <c r="CJ72" s="93" t="str">
        <f aca="false">IF(Z72="","",IF(OR(Z72=GENDER!$B$4,Z72=GENDER!$B$5,Z72=GENDER!$B$6,Z72=GENDER!$B$7,Z72=GENDER!$B$8,Z72=GENDER!$B$9,Z72=GENDER!$B$10,Z72=GENDER!$B$11,Z72=GENDER!$B$12,Z72=GENDER!$B$13,Z72=GENDER!$B$14,Z72=GENDER!$B$15,Z72=GENDER!$B$16,Z72=GENDER!$B$17,Z72=GENDER!$B$18,Z72=GENDER!$B$19,Z72=GENDER!$B$20,Z72=GENDER!$B$21,Z72=GENDER!$B$22,Z72=GENDER!$B$23),VLOOKUP(Z72,GENDER!$B$4:$D$23,3,FALSE()),Z72))</f>
        <v/>
      </c>
      <c r="CK72" s="93" t="str">
        <f aca="false">IF(AA72="","",IF(OR(AA72=GENDER!$B$4,AA72=GENDER!$B$5,AA72=GENDER!$B$6,AA72=GENDER!$B$7,AA72=GENDER!$B$8,AA72=GENDER!$B$9,AA72=GENDER!$B$10,AA72=GENDER!$B$11,AA72=GENDER!$B$12,AA72=GENDER!$B$13,AA72=GENDER!$B$14,AA72=GENDER!$B$15,AA72=GENDER!$B$16,AA72=GENDER!$B$17,AA72=GENDER!$B$18,AA72=GENDER!$B$19,AA72=GENDER!$B$20,AA72=GENDER!$B$21,AA72=GENDER!$B$22,AA72=GENDER!$B$23),VLOOKUP(AA72,GENDER!$B$4:$D$23,3,FALSE()),AA72))</f>
        <v/>
      </c>
      <c r="CL72" s="93" t="str">
        <f aca="false">IF(AB72="","",IF(OR(AB72=GENDER!$B$4,AB72=GENDER!$B$5,AB72=GENDER!$B$6,AB72=GENDER!$B$7,AB72=GENDER!$B$8,AB72=GENDER!$B$9,AB72=GENDER!$B$10,AB72=GENDER!$B$11,AB72=GENDER!$B$12,AB72=GENDER!$B$13,AB72=GENDER!$B$14,AB72=GENDER!$B$15,AB72=GENDER!$B$16,AB72=GENDER!$B$17,AB72=GENDER!$B$18,AB72=GENDER!$B$19,AB72=GENDER!$B$20,AB72=GENDER!$B$21,AB72=GENDER!$B$22,AB72=GENDER!$B$23),VLOOKUP(AB72,GENDER!$B$4:$D$23,3,FALSE()),AB72))</f>
        <v/>
      </c>
      <c r="CM72" s="93" t="str">
        <f aca="false">IF(AC72="","",IF(OR(AC72=GENDER!$B$4,AC72=GENDER!$B$5,AC72=GENDER!$B$6,AC72=GENDER!$B$7,AC72=GENDER!$B$8,AC72=GENDER!$B$9,AC72=GENDER!$B$10,AC72=GENDER!$B$11,AC72=GENDER!$B$12,AC72=GENDER!$B$13,AC72=GENDER!$B$14,AC72=GENDER!$B$15,AC72=GENDER!$B$16,AC72=GENDER!$B$17,AC72=GENDER!$B$18,AC72=GENDER!$B$19,AC72=GENDER!$B$20,AC72=GENDER!$B$21,AC72=GENDER!$B$22,AC72=GENDER!$B$23),VLOOKUP(AC72,GENDER!$B$4:$D$23,3,FALSE()),AC72))</f>
        <v/>
      </c>
      <c r="CN72" s="93" t="str">
        <f aca="false">IF(AD72="","",IF(OR(AD72=GENDER!$B$4,AD72=GENDER!$B$5,AD72=GENDER!$B$6,AD72=GENDER!$B$7,AD72=GENDER!$B$8,AD72=GENDER!$B$9,AD72=GENDER!$B$10,AD72=GENDER!$B$11,AD72=GENDER!$B$12,AD72=GENDER!$B$13,AD72=GENDER!$B$14,AD72=GENDER!$B$15,AD72=GENDER!$B$16,AD72=GENDER!$B$17,AD72=GENDER!$B$18,AD72=GENDER!$B$19,AD72=GENDER!$B$20,AD72=GENDER!$B$21,AD72=GENDER!$B$22,AD72=GENDER!$B$23),VLOOKUP(AD72,GENDER!$B$4:$D$23,3,FALSE()),AD72))</f>
        <v/>
      </c>
      <c r="CO72" s="93" t="str">
        <f aca="false">IF(AE72="","",IF(OR(AE72=GENDER!$B$4,AE72=GENDER!$B$5,AE72=GENDER!$B$6,AE72=GENDER!$B$7,AE72=GENDER!$B$8,AE72=GENDER!$B$9,AE72=GENDER!$B$10,AE72=GENDER!$B$11,AE72=GENDER!$B$12,AE72=GENDER!$B$13,AE72=GENDER!$B$14,AE72=GENDER!$B$15,AE72=GENDER!$B$16,AE72=GENDER!$B$17,AE72=GENDER!$B$18,AE72=GENDER!$B$19,AE72=GENDER!$B$20,AE72=GENDER!$B$21,AE72=GENDER!$B$22,AE72=GENDER!$B$23),VLOOKUP(AE72,GENDER!$B$4:$D$23,3,FALSE()),AE72))</f>
        <v/>
      </c>
      <c r="CP72" s="93" t="str">
        <f aca="false">IF(AF72="","",IF(OR(AF72=GENDER!$B$4,AF72=GENDER!$B$5,AF72=GENDER!$B$6,AF72=GENDER!$B$7,AF72=GENDER!$B$8,AF72=GENDER!$B$9,AF72=GENDER!$B$10,AF72=GENDER!$B$11,AF72=GENDER!$B$12,AF72=GENDER!$B$13,AF72=GENDER!$B$14,AF72=GENDER!$B$15,AF72=GENDER!$B$16,AF72=GENDER!$B$17,AF72=GENDER!$B$18,AF72=GENDER!$B$19,AF72=GENDER!$B$20,AF72=GENDER!$B$21,AF72=GENDER!$B$22,AF72=GENDER!$B$23),VLOOKUP(AF72,GENDER!$B$4:$D$23,3,FALSE()),AF72))</f>
        <v/>
      </c>
      <c r="CQ72" s="93" t="str">
        <f aca="false">IF(AG72="","",IF(OR(AG72=GENDER!$B$4,AG72=GENDER!$B$5,AG72=GENDER!$B$6,AG72=GENDER!$B$7,AG72=GENDER!$B$8,AG72=GENDER!$B$9,AG72=GENDER!$B$10,AG72=GENDER!$B$11,AG72=GENDER!$B$12,AG72=GENDER!$B$13,AG72=GENDER!$B$14,AG72=GENDER!$B$15,AG72=GENDER!$B$16,AG72=GENDER!$B$17,AG72=GENDER!$B$18,AG72=GENDER!$B$19,AG72=GENDER!$B$20,AG72=GENDER!$B$21,AG72=GENDER!$B$22,AG72=GENDER!$B$23),VLOOKUP(AG72,GENDER!$B$4:$D$23,3,FALSE()),AG72))</f>
        <v/>
      </c>
      <c r="CR72" s="93" t="str">
        <f aca="false">IF(AH72="","",IF(OR(AH72=GENDER!$B$4,AH72=GENDER!$B$5,AH72=GENDER!$B$6,AH72=GENDER!$B$7,AH72=GENDER!$B$8,AH72=GENDER!$B$9,AH72=GENDER!$B$10,AH72=GENDER!$B$11,AH72=GENDER!$B$12,AH72=GENDER!$B$13,AH72=GENDER!$B$14,AH72=GENDER!$B$15,AH72=GENDER!$B$16,AH72=GENDER!$B$17,AH72=GENDER!$B$18,AH72=GENDER!$B$19,AH72=GENDER!$B$20,AH72=GENDER!$B$21,AH72=GENDER!$B$22,AH72=GENDER!$B$23),VLOOKUP(AH72,GENDER!$B$4:$D$23,3,FALSE()),AH72))</f>
        <v/>
      </c>
      <c r="CS72" s="93" t="str">
        <f aca="false">IF(AI72="","",IF(OR(AI72=GENDER!$B$4,AI72=GENDER!$B$5,AI72=GENDER!$B$6,AI72=GENDER!$B$7,AI72=GENDER!$B$8,AI72=GENDER!$B$9,AI72=GENDER!$B$10,AI72=GENDER!$B$11,AI72=GENDER!$B$12,AI72=GENDER!$B$13,AI72=GENDER!$B$14,AI72=GENDER!$B$15,AI72=GENDER!$B$16,AI72=GENDER!$B$17,AI72=GENDER!$B$18,AI72=GENDER!$B$19,AI72=GENDER!$B$20,AI72=GENDER!$B$21,AI72=GENDER!$B$22,AI72=GENDER!$B$23),VLOOKUP(AI72,GENDER!$B$4:$D$23,3,FALSE()),AI72))</f>
        <v/>
      </c>
      <c r="CT72" s="93"/>
      <c r="CU72" s="93" t="str">
        <f aca="false">AK72&amp;AL72&amp;AM72&amp;AN72&amp;AO72&amp;AP72&amp;AQ72&amp;AR72&amp;AS72&amp;AT72&amp;AU72&amp;AV72&amp;AW72&amp;AX72&amp;AY72&amp;AZ72&amp;BA72&amp;BB72&amp;BC72&amp;BD72&amp;BE72&amp;BF72&amp;BG72&amp;BH72&amp;BI72&amp;BJ72&amp;BK72&amp;BL72&amp;BM72&amp;BN72</f>
        <v>%name% should remember to state the limitations of an approach or the accuracy of results.</v>
      </c>
      <c r="CV72" s="93"/>
      <c r="CW72" s="93" t="str">
        <f aca="false">BP72&amp;BQ72&amp;BR72&amp;BS72&amp;BT72&amp;BU72&amp;BV72&amp;BW72&amp;BX72&amp;BY72&amp;BZ72&amp;CA72&amp;CB72&amp;CC72&amp;CD72&amp;CE72&amp;CF72&amp;CG72&amp;CH72&amp;CI72&amp;CJ72&amp;CK72&amp;CL72&amp;CM72&amp;CN72&amp;CO72&amp;CP72&amp;CQ72&amp;CR72&amp;CS72</f>
        <v>%name% should remember to state the limitations of an approach or the accuracy of results.</v>
      </c>
      <c r="CY72" s="12" t="s">
        <v>821</v>
      </c>
      <c r="DA72" s="12" t="s">
        <v>821</v>
      </c>
      <c r="DB72" s="85" t="s">
        <v>102</v>
      </c>
      <c r="DK72" s="39" t="s">
        <v>96</v>
      </c>
    </row>
    <row r="73" customFormat="false" ht="39.75" hidden="false" customHeight="true" outlineLevel="0" collapsed="false">
      <c r="B73" s="86" t="n">
        <f aca="false">B72+1</f>
        <v>68</v>
      </c>
      <c r="C73" s="87" t="s">
        <v>823</v>
      </c>
      <c r="D73" s="89" t="s">
        <v>824</v>
      </c>
      <c r="F73" s="93"/>
      <c r="G73" s="93" t="s">
        <v>39</v>
      </c>
      <c r="H73" s="93" t="s">
        <v>675</v>
      </c>
      <c r="I73" s="93" t="s">
        <v>44</v>
      </c>
      <c r="J73" s="93" t="s">
        <v>825</v>
      </c>
      <c r="K73" s="93"/>
      <c r="L73" s="93"/>
      <c r="M73" s="93"/>
      <c r="N73" s="93"/>
      <c r="O73" s="93"/>
      <c r="P73" s="93"/>
      <c r="Q73" s="93"/>
      <c r="R73" s="93"/>
      <c r="S73" s="93"/>
      <c r="T73" s="93"/>
      <c r="U73" s="93"/>
      <c r="V73" s="93"/>
      <c r="W73" s="93"/>
      <c r="X73" s="93"/>
      <c r="Y73" s="93"/>
      <c r="Z73" s="93"/>
      <c r="AA73" s="93"/>
      <c r="AB73" s="93"/>
      <c r="AC73" s="93"/>
      <c r="AD73" s="93"/>
      <c r="AE73" s="93"/>
      <c r="AF73" s="93"/>
      <c r="AG73" s="93"/>
      <c r="AH73" s="93"/>
      <c r="AI73" s="93"/>
      <c r="AJ73" s="93"/>
      <c r="AK73" s="93" t="str">
        <f aca="false">IF(F73="","",IF(OR(F73=GENDER!$B$4,F73=GENDER!$B$5,F73=GENDER!$B$6,F73=GENDER!$B$7,F73=GENDER!$B$8,F73=GENDER!$B$9,F73=GENDER!$B$10,F73=GENDER!$B$11,F73=GENDER!$B$12,F73=GENDER!$B$13,F73=GENDER!$B$14,F73=GENDER!$B$15,F73=GENDER!$B$16,F73=GENDER!$B$17,F73=GENDER!$B$18,F73=GENDER!$B$19,F73=GENDER!$B$20,F73=GENDER!$B$21,F73=GENDER!$B$22,F73=GENDER!$B$23),VLOOKUP(F73,GENDER!$B$4:$D$23,2,FALSE()),F73))</f>
        <v/>
      </c>
      <c r="AL73" s="93" t="str">
        <f aca="false">IF(G73="","",IF(OR(G73=GENDER!$B$4,G73=GENDER!$B$5,G73=GENDER!$B$6,G73=GENDER!$B$7,G73=GENDER!$B$8,G73=GENDER!$B$9,G73=GENDER!$B$10,G73=GENDER!$B$11,G73=GENDER!$B$12,G73=GENDER!$B$13,G73=GENDER!$B$14,G73=GENDER!$B$15,G73=GENDER!$B$16,G73=GENDER!$B$17,G73=GENDER!$B$18,G73=GENDER!$B$19,G73=GENDER!$B$20,G73=GENDER!$B$21,G73=GENDER!$B$22,G73=GENDER!$B$23),VLOOKUP(G73,GENDER!$B$4:$D$23,2,FALSE()),G73))</f>
        <v>%name%</v>
      </c>
      <c r="AM73" s="93" t="str">
        <f aca="false">IF(H73="","",IF(OR(H73=GENDER!$B$4,H73=GENDER!$B$5,H73=GENDER!$B$6,H73=GENDER!$B$7,H73=GENDER!$B$8,H73=GENDER!$B$9,H73=GENDER!$B$10,H73=GENDER!$B$11,H73=GENDER!$B$12,H73=GENDER!$B$13,H73=GENDER!$B$14,H73=GENDER!$B$15,H73=GENDER!$B$16,H73=GENDER!$B$17,H73=GENDER!$B$18,H73=GENDER!$B$19,H73=GENDER!$B$20,H73=GENDER!$B$21,H73=GENDER!$B$22,H73=GENDER!$B$23),VLOOKUP(H73,GENDER!$B$4:$D$23,2,FALSE()),H73))</f>
        <v> should ensure that </v>
      </c>
      <c r="AN73" s="93" t="str">
        <f aca="false">IF(I73="","",IF(OR(I73=GENDER!$B$4,I73=GENDER!$B$5,I73=GENDER!$B$6,I73=GENDER!$B$7,I73=GENDER!$B$8,I73=GENDER!$B$9,I73=GENDER!$B$10,I73=GENDER!$B$11,I73=GENDER!$B$12,I73=GENDER!$B$13,I73=GENDER!$B$14,I73=GENDER!$B$15,I73=GENDER!$B$16,I73=GENDER!$B$17,I73=GENDER!$B$18,I73=GENDER!$B$19,I73=GENDER!$B$20,I73=GENDER!$B$21,I73=GENDER!$B$22,I73=GENDER!$B$23),VLOOKUP(I73,GENDER!$B$4:$D$23,2,FALSE()),I73))</f>
        <v>he</v>
      </c>
      <c r="AO73" s="93" t="str">
        <f aca="false">IF(J73="","",IF(OR(J73=GENDER!$B$4,J73=GENDER!$B$5,J73=GENDER!$B$6,J73=GENDER!$B$7,J73=GENDER!$B$8,J73=GENDER!$B$9,J73=GENDER!$B$10,J73=GENDER!$B$11,J73=GENDER!$B$12,J73=GENDER!$B$13,J73=GENDER!$B$14,J73=GENDER!$B$15,J73=GENDER!$B$16,J73=GENDER!$B$17,J73=GENDER!$B$18,J73=GENDER!$B$19,J73=GENDER!$B$20,J73=GENDER!$B$21,J73=GENDER!$B$22,J73=GENDER!$B$23),VLOOKUP(J73,GENDER!$B$4:$D$23,2,FALSE()),J73))</f>
        <v> can make and test hypotheses and conjectures.</v>
      </c>
      <c r="AP73" s="93" t="str">
        <f aca="false">IF(K73="","",IF(OR(K73=GENDER!$B$4,K73=GENDER!$B$5,K73=GENDER!$B$6,K73=GENDER!$B$7,K73=GENDER!$B$8,K73=GENDER!$B$9,K73=GENDER!$B$10,K73=GENDER!$B$11,K73=GENDER!$B$12,K73=GENDER!$B$13,K73=GENDER!$B$14,K73=GENDER!$B$15,K73=GENDER!$B$16,K73=GENDER!$B$17,K73=GENDER!$B$18,K73=GENDER!$B$19,K73=GENDER!$B$20,K73=GENDER!$B$21,K73=GENDER!$B$22,K73=GENDER!$B$23),VLOOKUP(K73,GENDER!$B$4:$D$23,2,FALSE()),K73))</f>
        <v/>
      </c>
      <c r="AQ73" s="93" t="str">
        <f aca="false">IF(L73="","",IF(OR(L73=GENDER!$B$4,L73=GENDER!$B$5,L73=GENDER!$B$6,L73=GENDER!$B$7,L73=GENDER!$B$8,L73=GENDER!$B$9,L73=GENDER!$B$10,L73=GENDER!$B$11,L73=GENDER!$B$12,L73=GENDER!$B$13,L73=GENDER!$B$14,L73=GENDER!$B$15,L73=GENDER!$B$16,L73=GENDER!$B$17,L73=GENDER!$B$18,L73=GENDER!$B$19,L73=GENDER!$B$20,L73=GENDER!$B$21,L73=GENDER!$B$22,L73=GENDER!$B$23),VLOOKUP(L73,GENDER!$B$4:$D$23,2,FALSE()),L73))</f>
        <v/>
      </c>
      <c r="AR73" s="93" t="str">
        <f aca="false">IF(M73="","",IF(OR(M73=GENDER!$B$4,M73=GENDER!$B$5,M73=GENDER!$B$6,M73=GENDER!$B$7,M73=GENDER!$B$8,M73=GENDER!$B$9,M73=GENDER!$B$10,M73=GENDER!$B$11,M73=GENDER!$B$12,M73=GENDER!$B$13,M73=GENDER!$B$14,M73=GENDER!$B$15,M73=GENDER!$B$16,M73=GENDER!$B$17,M73=GENDER!$B$18,M73=GENDER!$B$19,M73=GENDER!$B$20,M73=GENDER!$B$21,M73=GENDER!$B$22,M73=GENDER!$B$23),VLOOKUP(M73,GENDER!$B$4:$D$23,2,FALSE()),M73))</f>
        <v/>
      </c>
      <c r="AS73" s="93" t="str">
        <f aca="false">IF(N73="","",IF(OR(N73=GENDER!$B$4,N73=GENDER!$B$5,N73=GENDER!$B$6,N73=GENDER!$B$7,N73=GENDER!$B$8,N73=GENDER!$B$9,N73=GENDER!$B$10,N73=GENDER!$B$11,N73=GENDER!$B$12,N73=GENDER!$B$13,N73=GENDER!$B$14,N73=GENDER!$B$15,N73=GENDER!$B$16,N73=GENDER!$B$17,N73=GENDER!$B$18,N73=GENDER!$B$19,N73=GENDER!$B$20,N73=GENDER!$B$21,N73=GENDER!$B$22,N73=GENDER!$B$23),VLOOKUP(N73,GENDER!$B$4:$D$23,2,FALSE()),N73))</f>
        <v/>
      </c>
      <c r="AT73" s="93" t="str">
        <f aca="false">IF(O73="","",IF(OR(O73=GENDER!$B$4,O73=GENDER!$B$5,O73=GENDER!$B$6,O73=GENDER!$B$7,O73=GENDER!$B$8,O73=GENDER!$B$9,O73=GENDER!$B$10,O73=GENDER!$B$11,O73=GENDER!$B$12,O73=GENDER!$B$13,O73=GENDER!$B$14,O73=GENDER!$B$15,O73=GENDER!$B$16,O73=GENDER!$B$17,O73=GENDER!$B$18,O73=GENDER!$B$19,O73=GENDER!$B$20,O73=GENDER!$B$21,O73=GENDER!$B$22,O73=GENDER!$B$23),VLOOKUP(O73,GENDER!$B$4:$D$23,2,FALSE()),O73))</f>
        <v/>
      </c>
      <c r="AU73" s="93" t="str">
        <f aca="false">IF(P73="","",IF(OR(P73=GENDER!$B$4,P73=GENDER!$B$5,P73=GENDER!$B$6,P73=GENDER!$B$7,P73=GENDER!$B$8,P73=GENDER!$B$9,P73=GENDER!$B$10,P73=GENDER!$B$11,P73=GENDER!$B$12,P73=GENDER!$B$13,P73=GENDER!$B$14,P73=GENDER!$B$15,P73=GENDER!$B$16,P73=GENDER!$B$17,P73=GENDER!$B$18,P73=GENDER!$B$19,P73=GENDER!$B$20,P73=GENDER!$B$21,P73=GENDER!$B$22,P73=GENDER!$B$23),VLOOKUP(P73,GENDER!$B$4:$D$23,2,FALSE()),P73))</f>
        <v/>
      </c>
      <c r="AV73" s="93" t="str">
        <f aca="false">IF(Q73="","",IF(OR(Q73=GENDER!$B$4,Q73=GENDER!$B$5,Q73=GENDER!$B$6,Q73=GENDER!$B$7,Q73=GENDER!$B$8,Q73=GENDER!$B$9,Q73=GENDER!$B$10,Q73=GENDER!$B$11,Q73=GENDER!$B$12,Q73=GENDER!$B$13,Q73=GENDER!$B$14,Q73=GENDER!$B$15,Q73=GENDER!$B$16,Q73=GENDER!$B$17,Q73=GENDER!$B$18,Q73=GENDER!$B$19,Q73=GENDER!$B$20,Q73=GENDER!$B$21,Q73=GENDER!$B$22,Q73=GENDER!$B$23),VLOOKUP(Q73,GENDER!$B$4:$D$23,2,FALSE()),Q73))</f>
        <v/>
      </c>
      <c r="AW73" s="93" t="str">
        <f aca="false">IF(R73="","",IF(OR(R73=GENDER!$B$4,R73=GENDER!$B$5,R73=GENDER!$B$6,R73=GENDER!$B$7,R73=GENDER!$B$8,R73=GENDER!$B$9,R73=GENDER!$B$10,R73=GENDER!$B$11,R73=GENDER!$B$12,R73=GENDER!$B$13,R73=GENDER!$B$14,R73=GENDER!$B$15,R73=GENDER!$B$16,R73=GENDER!$B$17,R73=GENDER!$B$18,R73=GENDER!$B$19,R73=GENDER!$B$20,R73=GENDER!$B$21,R73=GENDER!$B$22,R73=GENDER!$B$23),VLOOKUP(R73,GENDER!$B$4:$D$23,2,FALSE()),R73))</f>
        <v/>
      </c>
      <c r="AX73" s="93" t="str">
        <f aca="false">IF(S73="","",IF(OR(S73=GENDER!$B$4,S73=GENDER!$B$5,S73=GENDER!$B$6,S73=GENDER!$B$7,S73=GENDER!$B$8,S73=GENDER!$B$9,S73=GENDER!$B$10,S73=GENDER!$B$11,S73=GENDER!$B$12,S73=GENDER!$B$13,S73=GENDER!$B$14,S73=GENDER!$B$15,S73=GENDER!$B$16,S73=GENDER!$B$17,S73=GENDER!$B$18,S73=GENDER!$B$19,S73=GENDER!$B$20,S73=GENDER!$B$21,S73=GENDER!$B$22,S73=GENDER!$B$23),VLOOKUP(S73,GENDER!$B$4:$D$23,2,FALSE()),S73))</f>
        <v/>
      </c>
      <c r="AY73" s="93" t="str">
        <f aca="false">IF(T73="","",IF(OR(T73=GENDER!$B$4,T73=GENDER!$B$5,T73=GENDER!$B$6,T73=GENDER!$B$7,T73=GENDER!$B$8,T73=GENDER!$B$9,T73=GENDER!$B$10,T73=GENDER!$B$11,T73=GENDER!$B$12,T73=GENDER!$B$13,T73=GENDER!$B$14,T73=GENDER!$B$15,T73=GENDER!$B$16,T73=GENDER!$B$17,T73=GENDER!$B$18,T73=GENDER!$B$19,T73=GENDER!$B$20,T73=GENDER!$B$21,T73=GENDER!$B$22,T73=GENDER!$B$23),VLOOKUP(T73,GENDER!$B$4:$D$23,2,FALSE()),T73))</f>
        <v/>
      </c>
      <c r="AZ73" s="93" t="str">
        <f aca="false">IF(U73="","",IF(OR(U73=GENDER!$B$4,U73=GENDER!$B$5,U73=GENDER!$B$6,U73=GENDER!$B$7,U73=GENDER!$B$8,U73=GENDER!$B$9,U73=GENDER!$B$10,U73=GENDER!$B$11,U73=GENDER!$B$12,U73=GENDER!$B$13,U73=GENDER!$B$14,U73=GENDER!$B$15,U73=GENDER!$B$16,U73=GENDER!$B$17,U73=GENDER!$B$18,U73=GENDER!$B$19,U73=GENDER!$B$20,U73=GENDER!$B$21,U73=GENDER!$B$22,U73=GENDER!$B$23),VLOOKUP(U73,GENDER!$B$4:$D$23,2,FALSE()),U73))</f>
        <v/>
      </c>
      <c r="BA73" s="93" t="str">
        <f aca="false">IF(V73="","",IF(OR(V73=GENDER!$B$4,V73=GENDER!$B$5,V73=GENDER!$B$6,V73=GENDER!$B$7,V73=GENDER!$B$8,V73=GENDER!$B$9,V73=GENDER!$B$10,V73=GENDER!$B$11,V73=GENDER!$B$12,V73=GENDER!$B$13,V73=GENDER!$B$14,V73=GENDER!$B$15,V73=GENDER!$B$16,V73=GENDER!$B$17,V73=GENDER!$B$18,V73=GENDER!$B$19,V73=GENDER!$B$20,V73=GENDER!$B$21,V73=GENDER!$B$22,V73=GENDER!$B$23),VLOOKUP(V73,GENDER!$B$4:$D$23,2,FALSE()),V73))</f>
        <v/>
      </c>
      <c r="BB73" s="93" t="str">
        <f aca="false">IF(W73="","",IF(OR(W73=GENDER!$B$4,W73=GENDER!$B$5,W73=GENDER!$B$6,W73=GENDER!$B$7,W73=GENDER!$B$8,W73=GENDER!$B$9,W73=GENDER!$B$10,W73=GENDER!$B$11,W73=GENDER!$B$12,W73=GENDER!$B$13,W73=GENDER!$B$14,W73=GENDER!$B$15,W73=GENDER!$B$16,W73=GENDER!$B$17,W73=GENDER!$B$18,W73=GENDER!$B$19,W73=GENDER!$B$20,W73=GENDER!$B$21,W73=GENDER!$B$22,W73=GENDER!$B$23),VLOOKUP(W73,GENDER!$B$4:$D$23,2,FALSE()),W73))</f>
        <v/>
      </c>
      <c r="BC73" s="93" t="str">
        <f aca="false">IF(X73="","",IF(OR(X73=GENDER!$B$4,X73=GENDER!$B$5,X73=GENDER!$B$6,X73=GENDER!$B$7,X73=GENDER!$B$8,X73=GENDER!$B$9,X73=GENDER!$B$10,X73=GENDER!$B$11,X73=GENDER!$B$12,X73=GENDER!$B$13,X73=GENDER!$B$14,X73=GENDER!$B$15,X73=GENDER!$B$16,X73=GENDER!$B$17,X73=GENDER!$B$18,X73=GENDER!$B$19,X73=GENDER!$B$20,X73=GENDER!$B$21,X73=GENDER!$B$22,X73=GENDER!$B$23),VLOOKUP(X73,GENDER!$B$4:$D$23,2,FALSE()),X73))</f>
        <v/>
      </c>
      <c r="BD73" s="93" t="str">
        <f aca="false">IF(Y73="","",IF(OR(Y73=GENDER!$B$4,Y73=GENDER!$B$5,Y73=GENDER!$B$6,Y73=GENDER!$B$7,Y73=GENDER!$B$8,Y73=GENDER!$B$9,Y73=GENDER!$B$10,Y73=GENDER!$B$11,Y73=GENDER!$B$12,Y73=GENDER!$B$13,Y73=GENDER!$B$14,Y73=GENDER!$B$15,Y73=GENDER!$B$16,Y73=GENDER!$B$17,Y73=GENDER!$B$18,Y73=GENDER!$B$19,Y73=GENDER!$B$20,Y73=GENDER!$B$21,Y73=GENDER!$B$22,Y73=GENDER!$B$23),VLOOKUP(Y73,GENDER!$B$4:$D$23,2,FALSE()),Y73))</f>
        <v/>
      </c>
      <c r="BE73" s="93" t="str">
        <f aca="false">IF(Z73="","",IF(OR(Z73=GENDER!$B$4,Z73=GENDER!$B$5,Z73=GENDER!$B$6,Z73=GENDER!$B$7,Z73=GENDER!$B$8,Z73=GENDER!$B$9,Z73=GENDER!$B$10,Z73=GENDER!$B$11,Z73=GENDER!$B$12,Z73=GENDER!$B$13,Z73=GENDER!$B$14,Z73=GENDER!$B$15,Z73=GENDER!$B$16,Z73=GENDER!$B$17,Z73=GENDER!$B$18,Z73=GENDER!$B$19,Z73=GENDER!$B$20,Z73=GENDER!$B$21,Z73=GENDER!$B$22,Z73=GENDER!$B$23),VLOOKUP(Z73,GENDER!$B$4:$D$23,2,FALSE()),Z73))</f>
        <v/>
      </c>
      <c r="BF73" s="93" t="str">
        <f aca="false">IF(AA73="","",IF(OR(AA73=GENDER!$B$4,AA73=GENDER!$B$5,AA73=GENDER!$B$6,AA73=GENDER!$B$7,AA73=GENDER!$B$8,AA73=GENDER!$B$9,AA73=GENDER!$B$10,AA73=GENDER!$B$11,AA73=GENDER!$B$12,AA73=GENDER!$B$13,AA73=GENDER!$B$14,AA73=GENDER!$B$15,AA73=GENDER!$B$16,AA73=GENDER!$B$17,AA73=GENDER!$B$18,AA73=GENDER!$B$19,AA73=GENDER!$B$20,AA73=GENDER!$B$21,AA73=GENDER!$B$22,AA73=GENDER!$B$23),VLOOKUP(AA73,GENDER!$B$4:$D$23,2,FALSE()),AA73))</f>
        <v/>
      </c>
      <c r="BG73" s="93" t="str">
        <f aca="false">IF(AB73="","",IF(OR(AB73=GENDER!$B$4,AB73=GENDER!$B$5,AB73=GENDER!$B$6,AB73=GENDER!$B$7,AB73=GENDER!$B$8,AB73=GENDER!$B$9,AB73=GENDER!$B$10,AB73=GENDER!$B$11,AB73=GENDER!$B$12,AB73=GENDER!$B$13,AB73=GENDER!$B$14,AB73=GENDER!$B$15,AB73=GENDER!$B$16,AB73=GENDER!$B$17,AB73=GENDER!$B$18,AB73=GENDER!$B$19,AB73=GENDER!$B$20,AB73=GENDER!$B$21,AB73=GENDER!$B$22,AB73=GENDER!$B$23),VLOOKUP(AB73,GENDER!$B$4:$D$23,2,FALSE()),AB73))</f>
        <v/>
      </c>
      <c r="BH73" s="93" t="str">
        <f aca="false">IF(AC73="","",IF(OR(AC73=GENDER!$B$4,AC73=GENDER!$B$5,AC73=GENDER!$B$6,AC73=GENDER!$B$7,AC73=GENDER!$B$8,AC73=GENDER!$B$9,AC73=GENDER!$B$10,AC73=GENDER!$B$11,AC73=GENDER!$B$12,AC73=GENDER!$B$13,AC73=GENDER!$B$14,AC73=GENDER!$B$15,AC73=GENDER!$B$16,AC73=GENDER!$B$17,AC73=GENDER!$B$18,AC73=GENDER!$B$19,AC73=GENDER!$B$20,AC73=GENDER!$B$21,AC73=GENDER!$B$22,AC73=GENDER!$B$23),VLOOKUP(AC73,GENDER!$B$4:$D$23,2,FALSE()),AC73))</f>
        <v/>
      </c>
      <c r="BI73" s="93" t="str">
        <f aca="false">IF(AD73="","",IF(OR(AD73=GENDER!$B$4,AD73=GENDER!$B$5,AD73=GENDER!$B$6,AD73=GENDER!$B$7,AD73=GENDER!$B$8,AD73=GENDER!$B$9,AD73=GENDER!$B$10,AD73=GENDER!$B$11,AD73=GENDER!$B$12,AD73=GENDER!$B$13,AD73=GENDER!$B$14,AD73=GENDER!$B$15,AD73=GENDER!$B$16,AD73=GENDER!$B$17,AD73=GENDER!$B$18,AD73=GENDER!$B$19,AD73=GENDER!$B$20,AD73=GENDER!$B$21,AD73=GENDER!$B$22,AD73=GENDER!$B$23),VLOOKUP(AD73,GENDER!$B$4:$D$23,2,FALSE()),AD73))</f>
        <v/>
      </c>
      <c r="BJ73" s="93" t="str">
        <f aca="false">IF(AE73="","",IF(OR(AE73=GENDER!$B$4,AE73=GENDER!$B$5,AE73=GENDER!$B$6,AE73=GENDER!$B$7,AE73=GENDER!$B$8,AE73=GENDER!$B$9,AE73=GENDER!$B$10,AE73=GENDER!$B$11,AE73=GENDER!$B$12,AE73=GENDER!$B$13,AE73=GENDER!$B$14,AE73=GENDER!$B$15,AE73=GENDER!$B$16,AE73=GENDER!$B$17,AE73=GENDER!$B$18,AE73=GENDER!$B$19,AE73=GENDER!$B$20,AE73=GENDER!$B$21,AE73=GENDER!$B$22,AE73=GENDER!$B$23),VLOOKUP(AE73,GENDER!$B$4:$D$23,2,FALSE()),AE73))</f>
        <v/>
      </c>
      <c r="BK73" s="93" t="str">
        <f aca="false">IF(AF73="","",IF(OR(AF73=GENDER!$B$4,AF73=GENDER!$B$5,AF73=GENDER!$B$6,AF73=GENDER!$B$7,AF73=GENDER!$B$8,AF73=GENDER!$B$9,AF73=GENDER!$B$10,AF73=GENDER!$B$11,AF73=GENDER!$B$12,AF73=GENDER!$B$13,AF73=GENDER!$B$14,AF73=GENDER!$B$15,AF73=GENDER!$B$16,AF73=GENDER!$B$17,AF73=GENDER!$B$18,AF73=GENDER!$B$19,AF73=GENDER!$B$20,AF73=GENDER!$B$21,AF73=GENDER!$B$22,AF73=GENDER!$B$23),VLOOKUP(AF73,GENDER!$B$4:$D$23,2,FALSE()),AF73))</f>
        <v/>
      </c>
      <c r="BL73" s="93" t="str">
        <f aca="false">IF(AG73="","",IF(OR(AG73=GENDER!$B$4,AG73=GENDER!$B$5,AG73=GENDER!$B$6,AG73=GENDER!$B$7,AG73=GENDER!$B$8,AG73=GENDER!$B$9,AG73=GENDER!$B$10,AG73=GENDER!$B$11,AG73=GENDER!$B$12,AG73=GENDER!$B$13,AG73=GENDER!$B$14,AG73=GENDER!$B$15,AG73=GENDER!$B$16,AG73=GENDER!$B$17,AG73=GENDER!$B$18,AG73=GENDER!$B$19,AG73=GENDER!$B$20,AG73=GENDER!$B$21,AG73=GENDER!$B$22,AG73=GENDER!$B$23),VLOOKUP(AG73,GENDER!$B$4:$D$23,2,FALSE()),AG73))</f>
        <v/>
      </c>
      <c r="BM73" s="93" t="str">
        <f aca="false">IF(AH73="","",IF(OR(AH73=GENDER!$B$4,AH73=GENDER!$B$5,AH73=GENDER!$B$6,AH73=GENDER!$B$7,AH73=GENDER!$B$8,AH73=GENDER!$B$9,AH73=GENDER!$B$10,AH73=GENDER!$B$11,AH73=GENDER!$B$12,AH73=GENDER!$B$13,AH73=GENDER!$B$14,AH73=GENDER!$B$15,AH73=GENDER!$B$16,AH73=GENDER!$B$17,AH73=GENDER!$B$18,AH73=GENDER!$B$19,AH73=GENDER!$B$20,AH73=GENDER!$B$21,AH73=GENDER!$B$22,AH73=GENDER!$B$23),VLOOKUP(AH73,GENDER!$B$4:$D$23,2,FALSE()),AH73))</f>
        <v/>
      </c>
      <c r="BN73" s="93" t="str">
        <f aca="false">IF(AI73="","",IF(OR(AI73=GENDER!$B$4,AI73=GENDER!$B$5,AI73=GENDER!$B$6,AI73=GENDER!$B$7,AI73=GENDER!$B$8,AI73=GENDER!$B$9,AI73=GENDER!$B$10,AI73=GENDER!$B$11,AI73=GENDER!$B$12,AI73=GENDER!$B$13,AI73=GENDER!$B$14,AI73=GENDER!$B$15,AI73=GENDER!$B$16,AI73=GENDER!$B$17,AI73=GENDER!$B$18,AI73=GENDER!$B$19,AI73=GENDER!$B$20,AI73=GENDER!$B$21,AI73=GENDER!$B$22,AI73=GENDER!$B$23),VLOOKUP(AI73,GENDER!$B$4:$D$23,2,FALSE()),AI73))</f>
        <v/>
      </c>
      <c r="BO73" s="93"/>
      <c r="BP73" s="93" t="str">
        <f aca="false">IF(F73="","",IF(OR(F73=GENDER!$B$4,F73=GENDER!$B$5,F73=GENDER!$B$6,F73=GENDER!$B$7,F73=GENDER!$B$8,F73=GENDER!$B$9,F73=GENDER!$B$10,F73=GENDER!$B$11,F73=GENDER!$B$12,F73=GENDER!$B$13,F73=GENDER!$B$14,F73=GENDER!$B$15,F73=GENDER!$B$16,F73=GENDER!$B$17,F73=GENDER!$B$18,F73=GENDER!$B$19,F73=GENDER!$B$20,F73=GENDER!$B$21,F73=GENDER!$B$22,F73=GENDER!$B$23),VLOOKUP(F73,GENDER!$B$4:$D$23,3,FALSE()),F73))</f>
        <v/>
      </c>
      <c r="BQ73" s="93" t="str">
        <f aca="false">IF(G73="","",IF(OR(G73=GENDER!$B$4,G73=GENDER!$B$5,G73=GENDER!$B$6,G73=GENDER!$B$7,G73=GENDER!$B$8,G73=GENDER!$B$9,G73=GENDER!$B$10,G73=GENDER!$B$11,G73=GENDER!$B$12,G73=GENDER!$B$13,G73=GENDER!$B$14,G73=GENDER!$B$15,G73=GENDER!$B$16,G73=GENDER!$B$17,G73=GENDER!$B$18,G73=GENDER!$B$19,G73=GENDER!$B$20,G73=GENDER!$B$21,G73=GENDER!$B$22,G73=GENDER!$B$23),VLOOKUP(G73,GENDER!$B$4:$D$23,3,FALSE()),G73))</f>
        <v>%name%</v>
      </c>
      <c r="BR73" s="93" t="str">
        <f aca="false">IF(H73="","",IF(OR(H73=GENDER!$B$4,H73=GENDER!$B$5,H73=GENDER!$B$6,H73=GENDER!$B$7,H73=GENDER!$B$8,H73=GENDER!$B$9,H73=GENDER!$B$10,H73=GENDER!$B$11,H73=GENDER!$B$12,H73=GENDER!$B$13,H73=GENDER!$B$14,H73=GENDER!$B$15,H73=GENDER!$B$16,H73=GENDER!$B$17,H73=GENDER!$B$18,H73=GENDER!$B$19,H73=GENDER!$B$20,H73=GENDER!$B$21,H73=GENDER!$B$22,H73=GENDER!$B$23),VLOOKUP(H73,GENDER!$B$4:$D$23,3,FALSE()),H73))</f>
        <v> should ensure that </v>
      </c>
      <c r="BS73" s="93" t="str">
        <f aca="false">IF(I73="","",IF(OR(I73=GENDER!$B$4,I73=GENDER!$B$5,I73=GENDER!$B$6,I73=GENDER!$B$7,I73=GENDER!$B$8,I73=GENDER!$B$9,I73=GENDER!$B$10,I73=GENDER!$B$11,I73=GENDER!$B$12,I73=GENDER!$B$13,I73=GENDER!$B$14,I73=GENDER!$B$15,I73=GENDER!$B$16,I73=GENDER!$B$17,I73=GENDER!$B$18,I73=GENDER!$B$19,I73=GENDER!$B$20,I73=GENDER!$B$21,I73=GENDER!$B$22,I73=GENDER!$B$23),VLOOKUP(I73,GENDER!$B$4:$D$23,3,FALSE()),I73))</f>
        <v>she</v>
      </c>
      <c r="BT73" s="93" t="str">
        <f aca="false">IF(J73="","",IF(OR(J73=GENDER!$B$4,J73=GENDER!$B$5,J73=GENDER!$B$6,J73=GENDER!$B$7,J73=GENDER!$B$8,J73=GENDER!$B$9,J73=GENDER!$B$10,J73=GENDER!$B$11,J73=GENDER!$B$12,J73=GENDER!$B$13,J73=GENDER!$B$14,J73=GENDER!$B$15,J73=GENDER!$B$16,J73=GENDER!$B$17,J73=GENDER!$B$18,J73=GENDER!$B$19,J73=GENDER!$B$20,J73=GENDER!$B$21,J73=GENDER!$B$22,J73=GENDER!$B$23),VLOOKUP(J73,GENDER!$B$4:$D$23,3,FALSE()),J73))</f>
        <v> can make and test hypotheses and conjectures.</v>
      </c>
      <c r="BU73" s="93" t="str">
        <f aca="false">IF(K73="","",IF(OR(K73=GENDER!$B$4,K73=GENDER!$B$5,K73=GENDER!$B$6,K73=GENDER!$B$7,K73=GENDER!$B$8,K73=GENDER!$B$9,K73=GENDER!$B$10,K73=GENDER!$B$11,K73=GENDER!$B$12,K73=GENDER!$B$13,K73=GENDER!$B$14,K73=GENDER!$B$15,K73=GENDER!$B$16,K73=GENDER!$B$17,K73=GENDER!$B$18,K73=GENDER!$B$19,K73=GENDER!$B$20,K73=GENDER!$B$21,K73=GENDER!$B$22,K73=GENDER!$B$23),VLOOKUP(K73,GENDER!$B$4:$D$23,3,FALSE()),K73))</f>
        <v/>
      </c>
      <c r="BV73" s="93" t="str">
        <f aca="false">IF(L73="","",IF(OR(L73=GENDER!$B$4,L73=GENDER!$B$5,L73=GENDER!$B$6,L73=GENDER!$B$7,L73=GENDER!$B$8,L73=GENDER!$B$9,L73=GENDER!$B$10,L73=GENDER!$B$11,L73=GENDER!$B$12,L73=GENDER!$B$13,L73=GENDER!$B$14,L73=GENDER!$B$15,L73=GENDER!$B$16,L73=GENDER!$B$17,L73=GENDER!$B$18,L73=GENDER!$B$19,L73=GENDER!$B$20,L73=GENDER!$B$21,L73=GENDER!$B$22,L73=GENDER!$B$23),VLOOKUP(L73,GENDER!$B$4:$D$23,3,FALSE()),L73))</f>
        <v/>
      </c>
      <c r="BW73" s="93" t="str">
        <f aca="false">IF(M73="","",IF(OR(M73=GENDER!$B$4,M73=GENDER!$B$5,M73=GENDER!$B$6,M73=GENDER!$B$7,M73=GENDER!$B$8,M73=GENDER!$B$9,M73=GENDER!$B$10,M73=GENDER!$B$11,M73=GENDER!$B$12,M73=GENDER!$B$13,M73=GENDER!$B$14,M73=GENDER!$B$15,M73=GENDER!$B$16,M73=GENDER!$B$17,M73=GENDER!$B$18,M73=GENDER!$B$19,M73=GENDER!$B$20,M73=GENDER!$B$21,M73=GENDER!$B$22,M73=GENDER!$B$23),VLOOKUP(M73,GENDER!$B$4:$D$23,3,FALSE()),M73))</f>
        <v/>
      </c>
      <c r="BX73" s="93" t="str">
        <f aca="false">IF(N73="","",IF(OR(N73=GENDER!$B$4,N73=GENDER!$B$5,N73=GENDER!$B$6,N73=GENDER!$B$7,N73=GENDER!$B$8,N73=GENDER!$B$9,N73=GENDER!$B$10,N73=GENDER!$B$11,N73=GENDER!$B$12,N73=GENDER!$B$13,N73=GENDER!$B$14,N73=GENDER!$B$15,N73=GENDER!$B$16,N73=GENDER!$B$17,N73=GENDER!$B$18,N73=GENDER!$B$19,N73=GENDER!$B$20,N73=GENDER!$B$21,N73=GENDER!$B$22,N73=GENDER!$B$23),VLOOKUP(N73,GENDER!$B$4:$D$23,3,FALSE()),N73))</f>
        <v/>
      </c>
      <c r="BY73" s="93" t="str">
        <f aca="false">IF(O73="","",IF(OR(O73=GENDER!$B$4,O73=GENDER!$B$5,O73=GENDER!$B$6,O73=GENDER!$B$7,O73=GENDER!$B$8,O73=GENDER!$B$9,O73=GENDER!$B$10,O73=GENDER!$B$11,O73=GENDER!$B$12,O73=GENDER!$B$13,O73=GENDER!$B$14,O73=GENDER!$B$15,O73=GENDER!$B$16,O73=GENDER!$B$17,O73=GENDER!$B$18,O73=GENDER!$B$19,O73=GENDER!$B$20,O73=GENDER!$B$21,O73=GENDER!$B$22,O73=GENDER!$B$23),VLOOKUP(O73,GENDER!$B$4:$D$23,3,FALSE()),O73))</f>
        <v/>
      </c>
      <c r="BZ73" s="93" t="str">
        <f aca="false">IF(P73="","",IF(OR(P73=GENDER!$B$4,P73=GENDER!$B$5,P73=GENDER!$B$6,P73=GENDER!$B$7,P73=GENDER!$B$8,P73=GENDER!$B$9,P73=GENDER!$B$10,P73=GENDER!$B$11,P73=GENDER!$B$12,P73=GENDER!$B$13,P73=GENDER!$B$14,P73=GENDER!$B$15,P73=GENDER!$B$16,P73=GENDER!$B$17,P73=GENDER!$B$18,P73=GENDER!$B$19,P73=GENDER!$B$20,P73=GENDER!$B$21,P73=GENDER!$B$22,P73=GENDER!$B$23),VLOOKUP(P73,GENDER!$B$4:$D$23,3,FALSE()),P73))</f>
        <v/>
      </c>
      <c r="CA73" s="93" t="str">
        <f aca="false">IF(Q73="","",IF(OR(Q73=GENDER!$B$4,Q73=GENDER!$B$5,Q73=GENDER!$B$6,Q73=GENDER!$B$7,Q73=GENDER!$B$8,Q73=GENDER!$B$9,Q73=GENDER!$B$10,Q73=GENDER!$B$11,Q73=GENDER!$B$12,Q73=GENDER!$B$13,Q73=GENDER!$B$14,Q73=GENDER!$B$15,Q73=GENDER!$B$16,Q73=GENDER!$B$17,Q73=GENDER!$B$18,Q73=GENDER!$B$19,Q73=GENDER!$B$20,Q73=GENDER!$B$21,Q73=GENDER!$B$22,Q73=GENDER!$B$23),VLOOKUP(Q73,GENDER!$B$4:$D$23,3,FALSE()),Q73))</f>
        <v/>
      </c>
      <c r="CB73" s="93" t="str">
        <f aca="false">IF(R73="","",IF(OR(R73=GENDER!$B$4,R73=GENDER!$B$5,R73=GENDER!$B$6,R73=GENDER!$B$7,R73=GENDER!$B$8,R73=GENDER!$B$9,R73=GENDER!$B$10,R73=GENDER!$B$11,R73=GENDER!$B$12,R73=GENDER!$B$13,R73=GENDER!$B$14,R73=GENDER!$B$15,R73=GENDER!$B$16,R73=GENDER!$B$17,R73=GENDER!$B$18,R73=GENDER!$B$19,R73=GENDER!$B$20,R73=GENDER!$B$21,R73=GENDER!$B$22,R73=GENDER!$B$23),VLOOKUP(R73,GENDER!$B$4:$D$23,3,FALSE()),R73))</f>
        <v/>
      </c>
      <c r="CC73" s="93" t="str">
        <f aca="false">IF(S73="","",IF(OR(S73=GENDER!$B$4,S73=GENDER!$B$5,S73=GENDER!$B$6,S73=GENDER!$B$7,S73=GENDER!$B$8,S73=GENDER!$B$9,S73=GENDER!$B$10,S73=GENDER!$B$11,S73=GENDER!$B$12,S73=GENDER!$B$13,S73=GENDER!$B$14,S73=GENDER!$B$15,S73=GENDER!$B$16,S73=GENDER!$B$17,S73=GENDER!$B$18,S73=GENDER!$B$19,S73=GENDER!$B$20,S73=GENDER!$B$21,S73=GENDER!$B$22,S73=GENDER!$B$23),VLOOKUP(S73,GENDER!$B$4:$D$23,3,FALSE()),S73))</f>
        <v/>
      </c>
      <c r="CD73" s="93" t="str">
        <f aca="false">IF(T73="","",IF(OR(T73=GENDER!$B$4,T73=GENDER!$B$5,T73=GENDER!$B$6,T73=GENDER!$B$7,T73=GENDER!$B$8,T73=GENDER!$B$9,T73=GENDER!$B$10,T73=GENDER!$B$11,T73=GENDER!$B$12,T73=GENDER!$B$13,T73=GENDER!$B$14,T73=GENDER!$B$15,T73=GENDER!$B$16,T73=GENDER!$B$17,T73=GENDER!$B$18,T73=GENDER!$B$19,T73=GENDER!$B$20,T73=GENDER!$B$21,T73=GENDER!$B$22,T73=GENDER!$B$23),VLOOKUP(T73,GENDER!$B$4:$D$23,3,FALSE()),T73))</f>
        <v/>
      </c>
      <c r="CE73" s="93" t="str">
        <f aca="false">IF(U73="","",IF(OR(U73=GENDER!$B$4,U73=GENDER!$B$5,U73=GENDER!$B$6,U73=GENDER!$B$7,U73=GENDER!$B$8,U73=GENDER!$B$9,U73=GENDER!$B$10,U73=GENDER!$B$11,U73=GENDER!$B$12,U73=GENDER!$B$13,U73=GENDER!$B$14,U73=GENDER!$B$15,U73=GENDER!$B$16,U73=GENDER!$B$17,U73=GENDER!$B$18,U73=GENDER!$B$19,U73=GENDER!$B$20,U73=GENDER!$B$21,U73=GENDER!$B$22,U73=GENDER!$B$23),VLOOKUP(U73,GENDER!$B$4:$D$23,3,FALSE()),U73))</f>
        <v/>
      </c>
      <c r="CF73" s="93" t="str">
        <f aca="false">IF(V73="","",IF(OR(V73=GENDER!$B$4,V73=GENDER!$B$5,V73=GENDER!$B$6,V73=GENDER!$B$7,V73=GENDER!$B$8,V73=GENDER!$B$9,V73=GENDER!$B$10,V73=GENDER!$B$11,V73=GENDER!$B$12,V73=GENDER!$B$13,V73=GENDER!$B$14,V73=GENDER!$B$15,V73=GENDER!$B$16,V73=GENDER!$B$17,V73=GENDER!$B$18,V73=GENDER!$B$19,V73=GENDER!$B$20,V73=GENDER!$B$21,V73=GENDER!$B$22,V73=GENDER!$B$23),VLOOKUP(V73,GENDER!$B$4:$D$23,3,FALSE()),V73))</f>
        <v/>
      </c>
      <c r="CG73" s="93" t="str">
        <f aca="false">IF(W73="","",IF(OR(W73=GENDER!$B$4,W73=GENDER!$B$5,W73=GENDER!$B$6,W73=GENDER!$B$7,W73=GENDER!$B$8,W73=GENDER!$B$9,W73=GENDER!$B$10,W73=GENDER!$B$11,W73=GENDER!$B$12,W73=GENDER!$B$13,W73=GENDER!$B$14,W73=GENDER!$B$15,W73=GENDER!$B$16,W73=GENDER!$B$17,W73=GENDER!$B$18,W73=GENDER!$B$19,W73=GENDER!$B$20,W73=GENDER!$B$21,W73=GENDER!$B$22,W73=GENDER!$B$23),VLOOKUP(W73,GENDER!$B$4:$D$23,3,FALSE()),W73))</f>
        <v/>
      </c>
      <c r="CH73" s="93" t="str">
        <f aca="false">IF(X73="","",IF(OR(X73=GENDER!$B$4,X73=GENDER!$B$5,X73=GENDER!$B$6,X73=GENDER!$B$7,X73=GENDER!$B$8,X73=GENDER!$B$9,X73=GENDER!$B$10,X73=GENDER!$B$11,X73=GENDER!$B$12,X73=GENDER!$B$13,X73=GENDER!$B$14,X73=GENDER!$B$15,X73=GENDER!$B$16,X73=GENDER!$B$17,X73=GENDER!$B$18,X73=GENDER!$B$19,X73=GENDER!$B$20,X73=GENDER!$B$21,X73=GENDER!$B$22,X73=GENDER!$B$23),VLOOKUP(X73,GENDER!$B$4:$D$23,3,FALSE()),X73))</f>
        <v/>
      </c>
      <c r="CI73" s="93" t="str">
        <f aca="false">IF(Y73="","",IF(OR(Y73=GENDER!$B$4,Y73=GENDER!$B$5,Y73=GENDER!$B$6,Y73=GENDER!$B$7,Y73=GENDER!$B$8,Y73=GENDER!$B$9,Y73=GENDER!$B$10,Y73=GENDER!$B$11,Y73=GENDER!$B$12,Y73=GENDER!$B$13,Y73=GENDER!$B$14,Y73=GENDER!$B$15,Y73=GENDER!$B$16,Y73=GENDER!$B$17,Y73=GENDER!$B$18,Y73=GENDER!$B$19,Y73=GENDER!$B$20,Y73=GENDER!$B$21,Y73=GENDER!$B$22,Y73=GENDER!$B$23),VLOOKUP(Y73,GENDER!$B$4:$D$23,3,FALSE()),Y73))</f>
        <v/>
      </c>
      <c r="CJ73" s="93" t="str">
        <f aca="false">IF(Z73="","",IF(OR(Z73=GENDER!$B$4,Z73=GENDER!$B$5,Z73=GENDER!$B$6,Z73=GENDER!$B$7,Z73=GENDER!$B$8,Z73=GENDER!$B$9,Z73=GENDER!$B$10,Z73=GENDER!$B$11,Z73=GENDER!$B$12,Z73=GENDER!$B$13,Z73=GENDER!$B$14,Z73=GENDER!$B$15,Z73=GENDER!$B$16,Z73=GENDER!$B$17,Z73=GENDER!$B$18,Z73=GENDER!$B$19,Z73=GENDER!$B$20,Z73=GENDER!$B$21,Z73=GENDER!$B$22,Z73=GENDER!$B$23),VLOOKUP(Z73,GENDER!$B$4:$D$23,3,FALSE()),Z73))</f>
        <v/>
      </c>
      <c r="CK73" s="93" t="str">
        <f aca="false">IF(AA73="","",IF(OR(AA73=GENDER!$B$4,AA73=GENDER!$B$5,AA73=GENDER!$B$6,AA73=GENDER!$B$7,AA73=GENDER!$B$8,AA73=GENDER!$B$9,AA73=GENDER!$B$10,AA73=GENDER!$B$11,AA73=GENDER!$B$12,AA73=GENDER!$B$13,AA73=GENDER!$B$14,AA73=GENDER!$B$15,AA73=GENDER!$B$16,AA73=GENDER!$B$17,AA73=GENDER!$B$18,AA73=GENDER!$B$19,AA73=GENDER!$B$20,AA73=GENDER!$B$21,AA73=GENDER!$B$22,AA73=GENDER!$B$23),VLOOKUP(AA73,GENDER!$B$4:$D$23,3,FALSE()),AA73))</f>
        <v/>
      </c>
      <c r="CL73" s="93" t="str">
        <f aca="false">IF(AB73="","",IF(OR(AB73=GENDER!$B$4,AB73=GENDER!$B$5,AB73=GENDER!$B$6,AB73=GENDER!$B$7,AB73=GENDER!$B$8,AB73=GENDER!$B$9,AB73=GENDER!$B$10,AB73=GENDER!$B$11,AB73=GENDER!$B$12,AB73=GENDER!$B$13,AB73=GENDER!$B$14,AB73=GENDER!$B$15,AB73=GENDER!$B$16,AB73=GENDER!$B$17,AB73=GENDER!$B$18,AB73=GENDER!$B$19,AB73=GENDER!$B$20,AB73=GENDER!$B$21,AB73=GENDER!$B$22,AB73=GENDER!$B$23),VLOOKUP(AB73,GENDER!$B$4:$D$23,3,FALSE()),AB73))</f>
        <v/>
      </c>
      <c r="CM73" s="93" t="str">
        <f aca="false">IF(AC73="","",IF(OR(AC73=GENDER!$B$4,AC73=GENDER!$B$5,AC73=GENDER!$B$6,AC73=GENDER!$B$7,AC73=GENDER!$B$8,AC73=GENDER!$B$9,AC73=GENDER!$B$10,AC73=GENDER!$B$11,AC73=GENDER!$B$12,AC73=GENDER!$B$13,AC73=GENDER!$B$14,AC73=GENDER!$B$15,AC73=GENDER!$B$16,AC73=GENDER!$B$17,AC73=GENDER!$B$18,AC73=GENDER!$B$19,AC73=GENDER!$B$20,AC73=GENDER!$B$21,AC73=GENDER!$B$22,AC73=GENDER!$B$23),VLOOKUP(AC73,GENDER!$B$4:$D$23,3,FALSE()),AC73))</f>
        <v/>
      </c>
      <c r="CN73" s="93" t="str">
        <f aca="false">IF(AD73="","",IF(OR(AD73=GENDER!$B$4,AD73=GENDER!$B$5,AD73=GENDER!$B$6,AD73=GENDER!$B$7,AD73=GENDER!$B$8,AD73=GENDER!$B$9,AD73=GENDER!$B$10,AD73=GENDER!$B$11,AD73=GENDER!$B$12,AD73=GENDER!$B$13,AD73=GENDER!$B$14,AD73=GENDER!$B$15,AD73=GENDER!$B$16,AD73=GENDER!$B$17,AD73=GENDER!$B$18,AD73=GENDER!$B$19,AD73=GENDER!$B$20,AD73=GENDER!$B$21,AD73=GENDER!$B$22,AD73=GENDER!$B$23),VLOOKUP(AD73,GENDER!$B$4:$D$23,3,FALSE()),AD73))</f>
        <v/>
      </c>
      <c r="CO73" s="93" t="str">
        <f aca="false">IF(AE73="","",IF(OR(AE73=GENDER!$B$4,AE73=GENDER!$B$5,AE73=GENDER!$B$6,AE73=GENDER!$B$7,AE73=GENDER!$B$8,AE73=GENDER!$B$9,AE73=GENDER!$B$10,AE73=GENDER!$B$11,AE73=GENDER!$B$12,AE73=GENDER!$B$13,AE73=GENDER!$B$14,AE73=GENDER!$B$15,AE73=GENDER!$B$16,AE73=GENDER!$B$17,AE73=GENDER!$B$18,AE73=GENDER!$B$19,AE73=GENDER!$B$20,AE73=GENDER!$B$21,AE73=GENDER!$B$22,AE73=GENDER!$B$23),VLOOKUP(AE73,GENDER!$B$4:$D$23,3,FALSE()),AE73))</f>
        <v/>
      </c>
      <c r="CP73" s="93" t="str">
        <f aca="false">IF(AF73="","",IF(OR(AF73=GENDER!$B$4,AF73=GENDER!$B$5,AF73=GENDER!$B$6,AF73=GENDER!$B$7,AF73=GENDER!$B$8,AF73=GENDER!$B$9,AF73=GENDER!$B$10,AF73=GENDER!$B$11,AF73=GENDER!$B$12,AF73=GENDER!$B$13,AF73=GENDER!$B$14,AF73=GENDER!$B$15,AF73=GENDER!$B$16,AF73=GENDER!$B$17,AF73=GENDER!$B$18,AF73=GENDER!$B$19,AF73=GENDER!$B$20,AF73=GENDER!$B$21,AF73=GENDER!$B$22,AF73=GENDER!$B$23),VLOOKUP(AF73,GENDER!$B$4:$D$23,3,FALSE()),AF73))</f>
        <v/>
      </c>
      <c r="CQ73" s="93" t="str">
        <f aca="false">IF(AG73="","",IF(OR(AG73=GENDER!$B$4,AG73=GENDER!$B$5,AG73=GENDER!$B$6,AG73=GENDER!$B$7,AG73=GENDER!$B$8,AG73=GENDER!$B$9,AG73=GENDER!$B$10,AG73=GENDER!$B$11,AG73=GENDER!$B$12,AG73=GENDER!$B$13,AG73=GENDER!$B$14,AG73=GENDER!$B$15,AG73=GENDER!$B$16,AG73=GENDER!$B$17,AG73=GENDER!$B$18,AG73=GENDER!$B$19,AG73=GENDER!$B$20,AG73=GENDER!$B$21,AG73=GENDER!$B$22,AG73=GENDER!$B$23),VLOOKUP(AG73,GENDER!$B$4:$D$23,3,FALSE()),AG73))</f>
        <v/>
      </c>
      <c r="CR73" s="93" t="str">
        <f aca="false">IF(AH73="","",IF(OR(AH73=GENDER!$B$4,AH73=GENDER!$B$5,AH73=GENDER!$B$6,AH73=GENDER!$B$7,AH73=GENDER!$B$8,AH73=GENDER!$B$9,AH73=GENDER!$B$10,AH73=GENDER!$B$11,AH73=GENDER!$B$12,AH73=GENDER!$B$13,AH73=GENDER!$B$14,AH73=GENDER!$B$15,AH73=GENDER!$B$16,AH73=GENDER!$B$17,AH73=GENDER!$B$18,AH73=GENDER!$B$19,AH73=GENDER!$B$20,AH73=GENDER!$B$21,AH73=GENDER!$B$22,AH73=GENDER!$B$23),VLOOKUP(AH73,GENDER!$B$4:$D$23,3,FALSE()),AH73))</f>
        <v/>
      </c>
      <c r="CS73" s="93" t="str">
        <f aca="false">IF(AI73="","",IF(OR(AI73=GENDER!$B$4,AI73=GENDER!$B$5,AI73=GENDER!$B$6,AI73=GENDER!$B$7,AI73=GENDER!$B$8,AI73=GENDER!$B$9,AI73=GENDER!$B$10,AI73=GENDER!$B$11,AI73=GENDER!$B$12,AI73=GENDER!$B$13,AI73=GENDER!$B$14,AI73=GENDER!$B$15,AI73=GENDER!$B$16,AI73=GENDER!$B$17,AI73=GENDER!$B$18,AI73=GENDER!$B$19,AI73=GENDER!$B$20,AI73=GENDER!$B$21,AI73=GENDER!$B$22,AI73=GENDER!$B$23),VLOOKUP(AI73,GENDER!$B$4:$D$23,3,FALSE()),AI73))</f>
        <v/>
      </c>
      <c r="CT73" s="93"/>
      <c r="CU73" s="93" t="str">
        <f aca="false">AK73&amp;AL73&amp;AM73&amp;AN73&amp;AO73&amp;AP73&amp;AQ73&amp;AR73&amp;AS73&amp;AT73&amp;AU73&amp;AV73&amp;AW73&amp;AX73&amp;AY73&amp;AZ73&amp;BA73&amp;BB73&amp;BC73&amp;BD73&amp;BE73&amp;BF73&amp;BG73&amp;BH73&amp;BI73&amp;BJ73&amp;BK73&amp;BL73&amp;BM73&amp;BN73</f>
        <v>%name% should ensure that he can make and test hypotheses and conjectures.</v>
      </c>
      <c r="CV73" s="93"/>
      <c r="CW73" s="93" t="str">
        <f aca="false">BP73&amp;BQ73&amp;BR73&amp;BS73&amp;BT73&amp;BU73&amp;BV73&amp;BW73&amp;BX73&amp;BY73&amp;BZ73&amp;CA73&amp;CB73&amp;CC73&amp;CD73&amp;CE73&amp;CF73&amp;CG73&amp;CH73&amp;CI73&amp;CJ73&amp;CK73&amp;CL73&amp;CM73&amp;CN73&amp;CO73&amp;CP73&amp;CQ73&amp;CR73&amp;CS73</f>
        <v>%name% should ensure that she can make and test hypotheses and conjectures.</v>
      </c>
      <c r="CY73" s="12" t="s">
        <v>826</v>
      </c>
      <c r="DA73" s="12" t="s">
        <v>827</v>
      </c>
      <c r="DB73" s="85" t="s">
        <v>102</v>
      </c>
      <c r="DK73" s="12" t="s">
        <v>96</v>
      </c>
    </row>
    <row r="74" customFormat="false" ht="39.75" hidden="false" customHeight="true" outlineLevel="0" collapsed="false">
      <c r="B74" s="86" t="n">
        <f aca="false">B73+1</f>
        <v>69</v>
      </c>
      <c r="C74" s="87" t="s">
        <v>828</v>
      </c>
      <c r="D74" s="89" t="s">
        <v>829</v>
      </c>
      <c r="F74" s="93"/>
      <c r="G74" s="93" t="s">
        <v>39</v>
      </c>
      <c r="H74" s="93" t="s">
        <v>830</v>
      </c>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t="str">
        <f aca="false">IF(F74="","",IF(OR(F74=GENDER!$B$4,F74=GENDER!$B$5,F74=GENDER!$B$6,F74=GENDER!$B$7,F74=GENDER!$B$8,F74=GENDER!$B$9,F74=GENDER!$B$10,F74=GENDER!$B$11,F74=GENDER!$B$12,F74=GENDER!$B$13,F74=GENDER!$B$14,F74=GENDER!$B$15,F74=GENDER!$B$16,F74=GENDER!$B$17,F74=GENDER!$B$18,F74=GENDER!$B$19,F74=GENDER!$B$20,F74=GENDER!$B$21,F74=GENDER!$B$22,F74=GENDER!$B$23),VLOOKUP(F74,GENDER!$B$4:$D$23,2,FALSE()),F74))</f>
        <v/>
      </c>
      <c r="AL74" s="93" t="str">
        <f aca="false">IF(G74="","",IF(OR(G74=GENDER!$B$4,G74=GENDER!$B$5,G74=GENDER!$B$6,G74=GENDER!$B$7,G74=GENDER!$B$8,G74=GENDER!$B$9,G74=GENDER!$B$10,G74=GENDER!$B$11,G74=GENDER!$B$12,G74=GENDER!$B$13,G74=GENDER!$B$14,G74=GENDER!$B$15,G74=GENDER!$B$16,G74=GENDER!$B$17,G74=GENDER!$B$18,G74=GENDER!$B$19,G74=GENDER!$B$20,G74=GENDER!$B$21,G74=GENDER!$B$22,G74=GENDER!$B$23),VLOOKUP(G74,GENDER!$B$4:$D$23,2,FALSE()),G74))</f>
        <v>%name%</v>
      </c>
      <c r="AM74" s="93" t="str">
        <f aca="false">IF(H74="","",IF(OR(H74=GENDER!$B$4,H74=GENDER!$B$5,H74=GENDER!$B$6,H74=GENDER!$B$7,H74=GENDER!$B$8,H74=GENDER!$B$9,H74=GENDER!$B$10,H74=GENDER!$B$11,H74=GENDER!$B$12,H74=GENDER!$B$13,H74=GENDER!$B$14,H74=GENDER!$B$15,H74=GENDER!$B$16,H74=GENDER!$B$17,H74=GENDER!$B$18,H74=GENDER!$B$19,H74=GENDER!$B$20,H74=GENDER!$B$21,H74=GENDER!$B$22,H74=GENDER!$B$23),VLOOKUP(H74,GENDER!$B$4:$D$23,2,FALSE()),H74))</f>
        <v> should ensure that they use all relevant information to inform conclusions within a mathematical or statistical problem.</v>
      </c>
      <c r="AN74" s="93" t="str">
        <f aca="false">IF(I74="","",IF(OR(I74=GENDER!$B$4,I74=GENDER!$B$5,I74=GENDER!$B$6,I74=GENDER!$B$7,I74=GENDER!$B$8,I74=GENDER!$B$9,I74=GENDER!$B$10,I74=GENDER!$B$11,I74=GENDER!$B$12,I74=GENDER!$B$13,I74=GENDER!$B$14,I74=GENDER!$B$15,I74=GENDER!$B$16,I74=GENDER!$B$17,I74=GENDER!$B$18,I74=GENDER!$B$19,I74=GENDER!$B$20,I74=GENDER!$B$21,I74=GENDER!$B$22,I74=GENDER!$B$23),VLOOKUP(I74,GENDER!$B$4:$D$23,2,FALSE()),I74))</f>
        <v/>
      </c>
      <c r="AO74" s="93" t="str">
        <f aca="false">IF(J74="","",IF(OR(J74=GENDER!$B$4,J74=GENDER!$B$5,J74=GENDER!$B$6,J74=GENDER!$B$7,J74=GENDER!$B$8,J74=GENDER!$B$9,J74=GENDER!$B$10,J74=GENDER!$B$11,J74=GENDER!$B$12,J74=GENDER!$B$13,J74=GENDER!$B$14,J74=GENDER!$B$15,J74=GENDER!$B$16,J74=GENDER!$B$17,J74=GENDER!$B$18,J74=GENDER!$B$19,J74=GENDER!$B$20,J74=GENDER!$B$21,J74=GENDER!$B$22,J74=GENDER!$B$23),VLOOKUP(J74,GENDER!$B$4:$D$23,2,FALSE()),J74))</f>
        <v/>
      </c>
      <c r="AP74" s="93" t="str">
        <f aca="false">IF(K74="","",IF(OR(K74=GENDER!$B$4,K74=GENDER!$B$5,K74=GENDER!$B$6,K74=GENDER!$B$7,K74=GENDER!$B$8,K74=GENDER!$B$9,K74=GENDER!$B$10,K74=GENDER!$B$11,K74=GENDER!$B$12,K74=GENDER!$B$13,K74=GENDER!$B$14,K74=GENDER!$B$15,K74=GENDER!$B$16,K74=GENDER!$B$17,K74=GENDER!$B$18,K74=GENDER!$B$19,K74=GENDER!$B$20,K74=GENDER!$B$21,K74=GENDER!$B$22,K74=GENDER!$B$23),VLOOKUP(K74,GENDER!$B$4:$D$23,2,FALSE()),K74))</f>
        <v/>
      </c>
      <c r="AQ74" s="93" t="str">
        <f aca="false">IF(L74="","",IF(OR(L74=GENDER!$B$4,L74=GENDER!$B$5,L74=GENDER!$B$6,L74=GENDER!$B$7,L74=GENDER!$B$8,L74=GENDER!$B$9,L74=GENDER!$B$10,L74=GENDER!$B$11,L74=GENDER!$B$12,L74=GENDER!$B$13,L74=GENDER!$B$14,L74=GENDER!$B$15,L74=GENDER!$B$16,L74=GENDER!$B$17,L74=GENDER!$B$18,L74=GENDER!$B$19,L74=GENDER!$B$20,L74=GENDER!$B$21,L74=GENDER!$B$22,L74=GENDER!$B$23),VLOOKUP(L74,GENDER!$B$4:$D$23,2,FALSE()),L74))</f>
        <v/>
      </c>
      <c r="AR74" s="93" t="str">
        <f aca="false">IF(M74="","",IF(OR(M74=GENDER!$B$4,M74=GENDER!$B$5,M74=GENDER!$B$6,M74=GENDER!$B$7,M74=GENDER!$B$8,M74=GENDER!$B$9,M74=GENDER!$B$10,M74=GENDER!$B$11,M74=GENDER!$B$12,M74=GENDER!$B$13,M74=GENDER!$B$14,M74=GENDER!$B$15,M74=GENDER!$B$16,M74=GENDER!$B$17,M74=GENDER!$B$18,M74=GENDER!$B$19,M74=GENDER!$B$20,M74=GENDER!$B$21,M74=GENDER!$B$22,M74=GENDER!$B$23),VLOOKUP(M74,GENDER!$B$4:$D$23,2,FALSE()),M74))</f>
        <v/>
      </c>
      <c r="AS74" s="93" t="str">
        <f aca="false">IF(N74="","",IF(OR(N74=GENDER!$B$4,N74=GENDER!$B$5,N74=GENDER!$B$6,N74=GENDER!$B$7,N74=GENDER!$B$8,N74=GENDER!$B$9,N74=GENDER!$B$10,N74=GENDER!$B$11,N74=GENDER!$B$12,N74=GENDER!$B$13,N74=GENDER!$B$14,N74=GENDER!$B$15,N74=GENDER!$B$16,N74=GENDER!$B$17,N74=GENDER!$B$18,N74=GENDER!$B$19,N74=GENDER!$B$20,N74=GENDER!$B$21,N74=GENDER!$B$22,N74=GENDER!$B$23),VLOOKUP(N74,GENDER!$B$4:$D$23,2,FALSE()),N74))</f>
        <v/>
      </c>
      <c r="AT74" s="93" t="str">
        <f aca="false">IF(O74="","",IF(OR(O74=GENDER!$B$4,O74=GENDER!$B$5,O74=GENDER!$B$6,O74=GENDER!$B$7,O74=GENDER!$B$8,O74=GENDER!$B$9,O74=GENDER!$B$10,O74=GENDER!$B$11,O74=GENDER!$B$12,O74=GENDER!$B$13,O74=GENDER!$B$14,O74=GENDER!$B$15,O74=GENDER!$B$16,O74=GENDER!$B$17,O74=GENDER!$B$18,O74=GENDER!$B$19,O74=GENDER!$B$20,O74=GENDER!$B$21,O74=GENDER!$B$22,O74=GENDER!$B$23),VLOOKUP(O74,GENDER!$B$4:$D$23,2,FALSE()),O74))</f>
        <v/>
      </c>
      <c r="AU74" s="93" t="str">
        <f aca="false">IF(P74="","",IF(OR(P74=GENDER!$B$4,P74=GENDER!$B$5,P74=GENDER!$B$6,P74=GENDER!$B$7,P74=GENDER!$B$8,P74=GENDER!$B$9,P74=GENDER!$B$10,P74=GENDER!$B$11,P74=GENDER!$B$12,P74=GENDER!$B$13,P74=GENDER!$B$14,P74=GENDER!$B$15,P74=GENDER!$B$16,P74=GENDER!$B$17,P74=GENDER!$B$18,P74=GENDER!$B$19,P74=GENDER!$B$20,P74=GENDER!$B$21,P74=GENDER!$B$22,P74=GENDER!$B$23),VLOOKUP(P74,GENDER!$B$4:$D$23,2,FALSE()),P74))</f>
        <v/>
      </c>
      <c r="AV74" s="93" t="str">
        <f aca="false">IF(Q74="","",IF(OR(Q74=GENDER!$B$4,Q74=GENDER!$B$5,Q74=GENDER!$B$6,Q74=GENDER!$B$7,Q74=GENDER!$B$8,Q74=GENDER!$B$9,Q74=GENDER!$B$10,Q74=GENDER!$B$11,Q74=GENDER!$B$12,Q74=GENDER!$B$13,Q74=GENDER!$B$14,Q74=GENDER!$B$15,Q74=GENDER!$B$16,Q74=GENDER!$B$17,Q74=GENDER!$B$18,Q74=GENDER!$B$19,Q74=GENDER!$B$20,Q74=GENDER!$B$21,Q74=GENDER!$B$22,Q74=GENDER!$B$23),VLOOKUP(Q74,GENDER!$B$4:$D$23,2,FALSE()),Q74))</f>
        <v/>
      </c>
      <c r="AW74" s="93" t="str">
        <f aca="false">IF(R74="","",IF(OR(R74=GENDER!$B$4,R74=GENDER!$B$5,R74=GENDER!$B$6,R74=GENDER!$B$7,R74=GENDER!$B$8,R74=GENDER!$B$9,R74=GENDER!$B$10,R74=GENDER!$B$11,R74=GENDER!$B$12,R74=GENDER!$B$13,R74=GENDER!$B$14,R74=GENDER!$B$15,R74=GENDER!$B$16,R74=GENDER!$B$17,R74=GENDER!$B$18,R74=GENDER!$B$19,R74=GENDER!$B$20,R74=GENDER!$B$21,R74=GENDER!$B$22,R74=GENDER!$B$23),VLOOKUP(R74,GENDER!$B$4:$D$23,2,FALSE()),R74))</f>
        <v/>
      </c>
      <c r="AX74" s="93" t="str">
        <f aca="false">IF(S74="","",IF(OR(S74=GENDER!$B$4,S74=GENDER!$B$5,S74=GENDER!$B$6,S74=GENDER!$B$7,S74=GENDER!$B$8,S74=GENDER!$B$9,S74=GENDER!$B$10,S74=GENDER!$B$11,S74=GENDER!$B$12,S74=GENDER!$B$13,S74=GENDER!$B$14,S74=GENDER!$B$15,S74=GENDER!$B$16,S74=GENDER!$B$17,S74=GENDER!$B$18,S74=GENDER!$B$19,S74=GENDER!$B$20,S74=GENDER!$B$21,S74=GENDER!$B$22,S74=GENDER!$B$23),VLOOKUP(S74,GENDER!$B$4:$D$23,2,FALSE()),S74))</f>
        <v/>
      </c>
      <c r="AY74" s="93" t="str">
        <f aca="false">IF(T74="","",IF(OR(T74=GENDER!$B$4,T74=GENDER!$B$5,T74=GENDER!$B$6,T74=GENDER!$B$7,T74=GENDER!$B$8,T74=GENDER!$B$9,T74=GENDER!$B$10,T74=GENDER!$B$11,T74=GENDER!$B$12,T74=GENDER!$B$13,T74=GENDER!$B$14,T74=GENDER!$B$15,T74=GENDER!$B$16,T74=GENDER!$B$17,T74=GENDER!$B$18,T74=GENDER!$B$19,T74=GENDER!$B$20,T74=GENDER!$B$21,T74=GENDER!$B$22,T74=GENDER!$B$23),VLOOKUP(T74,GENDER!$B$4:$D$23,2,FALSE()),T74))</f>
        <v/>
      </c>
      <c r="AZ74" s="93" t="str">
        <f aca="false">IF(U74="","",IF(OR(U74=GENDER!$B$4,U74=GENDER!$B$5,U74=GENDER!$B$6,U74=GENDER!$B$7,U74=GENDER!$B$8,U74=GENDER!$B$9,U74=GENDER!$B$10,U74=GENDER!$B$11,U74=GENDER!$B$12,U74=GENDER!$B$13,U74=GENDER!$B$14,U74=GENDER!$B$15,U74=GENDER!$B$16,U74=GENDER!$B$17,U74=GENDER!$B$18,U74=GENDER!$B$19,U74=GENDER!$B$20,U74=GENDER!$B$21,U74=GENDER!$B$22,U74=GENDER!$B$23),VLOOKUP(U74,GENDER!$B$4:$D$23,2,FALSE()),U74))</f>
        <v/>
      </c>
      <c r="BA74" s="93" t="str">
        <f aca="false">IF(V74="","",IF(OR(V74=GENDER!$B$4,V74=GENDER!$B$5,V74=GENDER!$B$6,V74=GENDER!$B$7,V74=GENDER!$B$8,V74=GENDER!$B$9,V74=GENDER!$B$10,V74=GENDER!$B$11,V74=GENDER!$B$12,V74=GENDER!$B$13,V74=GENDER!$B$14,V74=GENDER!$B$15,V74=GENDER!$B$16,V74=GENDER!$B$17,V74=GENDER!$B$18,V74=GENDER!$B$19,V74=GENDER!$B$20,V74=GENDER!$B$21,V74=GENDER!$B$22,V74=GENDER!$B$23),VLOOKUP(V74,GENDER!$B$4:$D$23,2,FALSE()),V74))</f>
        <v/>
      </c>
      <c r="BB74" s="93" t="str">
        <f aca="false">IF(W74="","",IF(OR(W74=GENDER!$B$4,W74=GENDER!$B$5,W74=GENDER!$B$6,W74=GENDER!$B$7,W74=GENDER!$B$8,W74=GENDER!$B$9,W74=GENDER!$B$10,W74=GENDER!$B$11,W74=GENDER!$B$12,W74=GENDER!$B$13,W74=GENDER!$B$14,W74=GENDER!$B$15,W74=GENDER!$B$16,W74=GENDER!$B$17,W74=GENDER!$B$18,W74=GENDER!$B$19,W74=GENDER!$B$20,W74=GENDER!$B$21,W74=GENDER!$B$22,W74=GENDER!$B$23),VLOOKUP(W74,GENDER!$B$4:$D$23,2,FALSE()),W74))</f>
        <v/>
      </c>
      <c r="BC74" s="93" t="str">
        <f aca="false">IF(X74="","",IF(OR(X74=GENDER!$B$4,X74=GENDER!$B$5,X74=GENDER!$B$6,X74=GENDER!$B$7,X74=GENDER!$B$8,X74=GENDER!$B$9,X74=GENDER!$B$10,X74=GENDER!$B$11,X74=GENDER!$B$12,X74=GENDER!$B$13,X74=GENDER!$B$14,X74=GENDER!$B$15,X74=GENDER!$B$16,X74=GENDER!$B$17,X74=GENDER!$B$18,X74=GENDER!$B$19,X74=GENDER!$B$20,X74=GENDER!$B$21,X74=GENDER!$B$22,X74=GENDER!$B$23),VLOOKUP(X74,GENDER!$B$4:$D$23,2,FALSE()),X74))</f>
        <v/>
      </c>
      <c r="BD74" s="93" t="str">
        <f aca="false">IF(Y74="","",IF(OR(Y74=GENDER!$B$4,Y74=GENDER!$B$5,Y74=GENDER!$B$6,Y74=GENDER!$B$7,Y74=GENDER!$B$8,Y74=GENDER!$B$9,Y74=GENDER!$B$10,Y74=GENDER!$B$11,Y74=GENDER!$B$12,Y74=GENDER!$B$13,Y74=GENDER!$B$14,Y74=GENDER!$B$15,Y74=GENDER!$B$16,Y74=GENDER!$B$17,Y74=GENDER!$B$18,Y74=GENDER!$B$19,Y74=GENDER!$B$20,Y74=GENDER!$B$21,Y74=GENDER!$B$22,Y74=GENDER!$B$23),VLOOKUP(Y74,GENDER!$B$4:$D$23,2,FALSE()),Y74))</f>
        <v/>
      </c>
      <c r="BE74" s="93" t="str">
        <f aca="false">IF(Z74="","",IF(OR(Z74=GENDER!$B$4,Z74=GENDER!$B$5,Z74=GENDER!$B$6,Z74=GENDER!$B$7,Z74=GENDER!$B$8,Z74=GENDER!$B$9,Z74=GENDER!$B$10,Z74=GENDER!$B$11,Z74=GENDER!$B$12,Z74=GENDER!$B$13,Z74=GENDER!$B$14,Z74=GENDER!$B$15,Z74=GENDER!$B$16,Z74=GENDER!$B$17,Z74=GENDER!$B$18,Z74=GENDER!$B$19,Z74=GENDER!$B$20,Z74=GENDER!$B$21,Z74=GENDER!$B$22,Z74=GENDER!$B$23),VLOOKUP(Z74,GENDER!$B$4:$D$23,2,FALSE()),Z74))</f>
        <v/>
      </c>
      <c r="BF74" s="93" t="str">
        <f aca="false">IF(AA74="","",IF(OR(AA74=GENDER!$B$4,AA74=GENDER!$B$5,AA74=GENDER!$B$6,AA74=GENDER!$B$7,AA74=GENDER!$B$8,AA74=GENDER!$B$9,AA74=GENDER!$B$10,AA74=GENDER!$B$11,AA74=GENDER!$B$12,AA74=GENDER!$B$13,AA74=GENDER!$B$14,AA74=GENDER!$B$15,AA74=GENDER!$B$16,AA74=GENDER!$B$17,AA74=GENDER!$B$18,AA74=GENDER!$B$19,AA74=GENDER!$B$20,AA74=GENDER!$B$21,AA74=GENDER!$B$22,AA74=GENDER!$B$23),VLOOKUP(AA74,GENDER!$B$4:$D$23,2,FALSE()),AA74))</f>
        <v/>
      </c>
      <c r="BG74" s="93" t="str">
        <f aca="false">IF(AB74="","",IF(OR(AB74=GENDER!$B$4,AB74=GENDER!$B$5,AB74=GENDER!$B$6,AB74=GENDER!$B$7,AB74=GENDER!$B$8,AB74=GENDER!$B$9,AB74=GENDER!$B$10,AB74=GENDER!$B$11,AB74=GENDER!$B$12,AB74=GENDER!$B$13,AB74=GENDER!$B$14,AB74=GENDER!$B$15,AB74=GENDER!$B$16,AB74=GENDER!$B$17,AB74=GENDER!$B$18,AB74=GENDER!$B$19,AB74=GENDER!$B$20,AB74=GENDER!$B$21,AB74=GENDER!$B$22,AB74=GENDER!$B$23),VLOOKUP(AB74,GENDER!$B$4:$D$23,2,FALSE()),AB74))</f>
        <v/>
      </c>
      <c r="BH74" s="93" t="str">
        <f aca="false">IF(AC74="","",IF(OR(AC74=GENDER!$B$4,AC74=GENDER!$B$5,AC74=GENDER!$B$6,AC74=GENDER!$B$7,AC74=GENDER!$B$8,AC74=GENDER!$B$9,AC74=GENDER!$B$10,AC74=GENDER!$B$11,AC74=GENDER!$B$12,AC74=GENDER!$B$13,AC74=GENDER!$B$14,AC74=GENDER!$B$15,AC74=GENDER!$B$16,AC74=GENDER!$B$17,AC74=GENDER!$B$18,AC74=GENDER!$B$19,AC74=GENDER!$B$20,AC74=GENDER!$B$21,AC74=GENDER!$B$22,AC74=GENDER!$B$23),VLOOKUP(AC74,GENDER!$B$4:$D$23,2,FALSE()),AC74))</f>
        <v/>
      </c>
      <c r="BI74" s="93" t="str">
        <f aca="false">IF(AD74="","",IF(OR(AD74=GENDER!$B$4,AD74=GENDER!$B$5,AD74=GENDER!$B$6,AD74=GENDER!$B$7,AD74=GENDER!$B$8,AD74=GENDER!$B$9,AD74=GENDER!$B$10,AD74=GENDER!$B$11,AD74=GENDER!$B$12,AD74=GENDER!$B$13,AD74=GENDER!$B$14,AD74=GENDER!$B$15,AD74=GENDER!$B$16,AD74=GENDER!$B$17,AD74=GENDER!$B$18,AD74=GENDER!$B$19,AD74=GENDER!$B$20,AD74=GENDER!$B$21,AD74=GENDER!$B$22,AD74=GENDER!$B$23),VLOOKUP(AD74,GENDER!$B$4:$D$23,2,FALSE()),AD74))</f>
        <v/>
      </c>
      <c r="BJ74" s="93" t="str">
        <f aca="false">IF(AE74="","",IF(OR(AE74=GENDER!$B$4,AE74=GENDER!$B$5,AE74=GENDER!$B$6,AE74=GENDER!$B$7,AE74=GENDER!$B$8,AE74=GENDER!$B$9,AE74=GENDER!$B$10,AE74=GENDER!$B$11,AE74=GENDER!$B$12,AE74=GENDER!$B$13,AE74=GENDER!$B$14,AE74=GENDER!$B$15,AE74=GENDER!$B$16,AE74=GENDER!$B$17,AE74=GENDER!$B$18,AE74=GENDER!$B$19,AE74=GENDER!$B$20,AE74=GENDER!$B$21,AE74=GENDER!$B$22,AE74=GENDER!$B$23),VLOOKUP(AE74,GENDER!$B$4:$D$23,2,FALSE()),AE74))</f>
        <v/>
      </c>
      <c r="BK74" s="93" t="str">
        <f aca="false">IF(AF74="","",IF(OR(AF74=GENDER!$B$4,AF74=GENDER!$B$5,AF74=GENDER!$B$6,AF74=GENDER!$B$7,AF74=GENDER!$B$8,AF74=GENDER!$B$9,AF74=GENDER!$B$10,AF74=GENDER!$B$11,AF74=GENDER!$B$12,AF74=GENDER!$B$13,AF74=GENDER!$B$14,AF74=GENDER!$B$15,AF74=GENDER!$B$16,AF74=GENDER!$B$17,AF74=GENDER!$B$18,AF74=GENDER!$B$19,AF74=GENDER!$B$20,AF74=GENDER!$B$21,AF74=GENDER!$B$22,AF74=GENDER!$B$23),VLOOKUP(AF74,GENDER!$B$4:$D$23,2,FALSE()),AF74))</f>
        <v/>
      </c>
      <c r="BL74" s="93" t="str">
        <f aca="false">IF(AG74="","",IF(OR(AG74=GENDER!$B$4,AG74=GENDER!$B$5,AG74=GENDER!$B$6,AG74=GENDER!$B$7,AG74=GENDER!$B$8,AG74=GENDER!$B$9,AG74=GENDER!$B$10,AG74=GENDER!$B$11,AG74=GENDER!$B$12,AG74=GENDER!$B$13,AG74=GENDER!$B$14,AG74=GENDER!$B$15,AG74=GENDER!$B$16,AG74=GENDER!$B$17,AG74=GENDER!$B$18,AG74=GENDER!$B$19,AG74=GENDER!$B$20,AG74=GENDER!$B$21,AG74=GENDER!$B$22,AG74=GENDER!$B$23),VLOOKUP(AG74,GENDER!$B$4:$D$23,2,FALSE()),AG74))</f>
        <v/>
      </c>
      <c r="BM74" s="93" t="str">
        <f aca="false">IF(AH74="","",IF(OR(AH74=GENDER!$B$4,AH74=GENDER!$B$5,AH74=GENDER!$B$6,AH74=GENDER!$B$7,AH74=GENDER!$B$8,AH74=GENDER!$B$9,AH74=GENDER!$B$10,AH74=GENDER!$B$11,AH74=GENDER!$B$12,AH74=GENDER!$B$13,AH74=GENDER!$B$14,AH74=GENDER!$B$15,AH74=GENDER!$B$16,AH74=GENDER!$B$17,AH74=GENDER!$B$18,AH74=GENDER!$B$19,AH74=GENDER!$B$20,AH74=GENDER!$B$21,AH74=GENDER!$B$22,AH74=GENDER!$B$23),VLOOKUP(AH74,GENDER!$B$4:$D$23,2,FALSE()),AH74))</f>
        <v/>
      </c>
      <c r="BN74" s="93" t="str">
        <f aca="false">IF(AI74="","",IF(OR(AI74=GENDER!$B$4,AI74=GENDER!$B$5,AI74=GENDER!$B$6,AI74=GENDER!$B$7,AI74=GENDER!$B$8,AI74=GENDER!$B$9,AI74=GENDER!$B$10,AI74=GENDER!$B$11,AI74=GENDER!$B$12,AI74=GENDER!$B$13,AI74=GENDER!$B$14,AI74=GENDER!$B$15,AI74=GENDER!$B$16,AI74=GENDER!$B$17,AI74=GENDER!$B$18,AI74=GENDER!$B$19,AI74=GENDER!$B$20,AI74=GENDER!$B$21,AI74=GENDER!$B$22,AI74=GENDER!$B$23),VLOOKUP(AI74,GENDER!$B$4:$D$23,2,FALSE()),AI74))</f>
        <v/>
      </c>
      <c r="BO74" s="93"/>
      <c r="BP74" s="93" t="str">
        <f aca="false">IF(F74="","",IF(OR(F74=GENDER!$B$4,F74=GENDER!$B$5,F74=GENDER!$B$6,F74=GENDER!$B$7,F74=GENDER!$B$8,F74=GENDER!$B$9,F74=GENDER!$B$10,F74=GENDER!$B$11,F74=GENDER!$B$12,F74=GENDER!$B$13,F74=GENDER!$B$14,F74=GENDER!$B$15,F74=GENDER!$B$16,F74=GENDER!$B$17,F74=GENDER!$B$18,F74=GENDER!$B$19,F74=GENDER!$B$20,F74=GENDER!$B$21,F74=GENDER!$B$22,F74=GENDER!$B$23),VLOOKUP(F74,GENDER!$B$4:$D$23,3,FALSE()),F74))</f>
        <v/>
      </c>
      <c r="BQ74" s="93" t="str">
        <f aca="false">IF(G74="","",IF(OR(G74=GENDER!$B$4,G74=GENDER!$B$5,G74=GENDER!$B$6,G74=GENDER!$B$7,G74=GENDER!$B$8,G74=GENDER!$B$9,G74=GENDER!$B$10,G74=GENDER!$B$11,G74=GENDER!$B$12,G74=GENDER!$B$13,G74=GENDER!$B$14,G74=GENDER!$B$15,G74=GENDER!$B$16,G74=GENDER!$B$17,G74=GENDER!$B$18,G74=GENDER!$B$19,G74=GENDER!$B$20,G74=GENDER!$B$21,G74=GENDER!$B$22,G74=GENDER!$B$23),VLOOKUP(G74,GENDER!$B$4:$D$23,3,FALSE()),G74))</f>
        <v>%name%</v>
      </c>
      <c r="BR74" s="93" t="str">
        <f aca="false">IF(H74="","",IF(OR(H74=GENDER!$B$4,H74=GENDER!$B$5,H74=GENDER!$B$6,H74=GENDER!$B$7,H74=GENDER!$B$8,H74=GENDER!$B$9,H74=GENDER!$B$10,H74=GENDER!$B$11,H74=GENDER!$B$12,H74=GENDER!$B$13,H74=GENDER!$B$14,H74=GENDER!$B$15,H74=GENDER!$B$16,H74=GENDER!$B$17,H74=GENDER!$B$18,H74=GENDER!$B$19,H74=GENDER!$B$20,H74=GENDER!$B$21,H74=GENDER!$B$22,H74=GENDER!$B$23),VLOOKUP(H74,GENDER!$B$4:$D$23,3,FALSE()),H74))</f>
        <v> should ensure that they use all relevant information to inform conclusions within a mathematical or statistical problem.</v>
      </c>
      <c r="BS74" s="93" t="str">
        <f aca="false">IF(I74="","",IF(OR(I74=GENDER!$B$4,I74=GENDER!$B$5,I74=GENDER!$B$6,I74=GENDER!$B$7,I74=GENDER!$B$8,I74=GENDER!$B$9,I74=GENDER!$B$10,I74=GENDER!$B$11,I74=GENDER!$B$12,I74=GENDER!$B$13,I74=GENDER!$B$14,I74=GENDER!$B$15,I74=GENDER!$B$16,I74=GENDER!$B$17,I74=GENDER!$B$18,I74=GENDER!$B$19,I74=GENDER!$B$20,I74=GENDER!$B$21,I74=GENDER!$B$22,I74=GENDER!$B$23),VLOOKUP(I74,GENDER!$B$4:$D$23,3,FALSE()),I74))</f>
        <v/>
      </c>
      <c r="BT74" s="93" t="str">
        <f aca="false">IF(J74="","",IF(OR(J74=GENDER!$B$4,J74=GENDER!$B$5,J74=GENDER!$B$6,J74=GENDER!$B$7,J74=GENDER!$B$8,J74=GENDER!$B$9,J74=GENDER!$B$10,J74=GENDER!$B$11,J74=GENDER!$B$12,J74=GENDER!$B$13,J74=GENDER!$B$14,J74=GENDER!$B$15,J74=GENDER!$B$16,J74=GENDER!$B$17,J74=GENDER!$B$18,J74=GENDER!$B$19,J74=GENDER!$B$20,J74=GENDER!$B$21,J74=GENDER!$B$22,J74=GENDER!$B$23),VLOOKUP(J74,GENDER!$B$4:$D$23,3,FALSE()),J74))</f>
        <v/>
      </c>
      <c r="BU74" s="93" t="str">
        <f aca="false">IF(K74="","",IF(OR(K74=GENDER!$B$4,K74=GENDER!$B$5,K74=GENDER!$B$6,K74=GENDER!$B$7,K74=GENDER!$B$8,K74=GENDER!$B$9,K74=GENDER!$B$10,K74=GENDER!$B$11,K74=GENDER!$B$12,K74=GENDER!$B$13,K74=GENDER!$B$14,K74=GENDER!$B$15,K74=GENDER!$B$16,K74=GENDER!$B$17,K74=GENDER!$B$18,K74=GENDER!$B$19,K74=GENDER!$B$20,K74=GENDER!$B$21,K74=GENDER!$B$22,K74=GENDER!$B$23),VLOOKUP(K74,GENDER!$B$4:$D$23,3,FALSE()),K74))</f>
        <v/>
      </c>
      <c r="BV74" s="93" t="str">
        <f aca="false">IF(L74="","",IF(OR(L74=GENDER!$B$4,L74=GENDER!$B$5,L74=GENDER!$B$6,L74=GENDER!$B$7,L74=GENDER!$B$8,L74=GENDER!$B$9,L74=GENDER!$B$10,L74=GENDER!$B$11,L74=GENDER!$B$12,L74=GENDER!$B$13,L74=GENDER!$B$14,L74=GENDER!$B$15,L74=GENDER!$B$16,L74=GENDER!$B$17,L74=GENDER!$B$18,L74=GENDER!$B$19,L74=GENDER!$B$20,L74=GENDER!$B$21,L74=GENDER!$B$22,L74=GENDER!$B$23),VLOOKUP(L74,GENDER!$B$4:$D$23,3,FALSE()),L74))</f>
        <v/>
      </c>
      <c r="BW74" s="93" t="str">
        <f aca="false">IF(M74="","",IF(OR(M74=GENDER!$B$4,M74=GENDER!$B$5,M74=GENDER!$B$6,M74=GENDER!$B$7,M74=GENDER!$B$8,M74=GENDER!$B$9,M74=GENDER!$B$10,M74=GENDER!$B$11,M74=GENDER!$B$12,M74=GENDER!$B$13,M74=GENDER!$B$14,M74=GENDER!$B$15,M74=GENDER!$B$16,M74=GENDER!$B$17,M74=GENDER!$B$18,M74=GENDER!$B$19,M74=GENDER!$B$20,M74=GENDER!$B$21,M74=GENDER!$B$22,M74=GENDER!$B$23),VLOOKUP(M74,GENDER!$B$4:$D$23,3,FALSE()),M74))</f>
        <v/>
      </c>
      <c r="BX74" s="93" t="str">
        <f aca="false">IF(N74="","",IF(OR(N74=GENDER!$B$4,N74=GENDER!$B$5,N74=GENDER!$B$6,N74=GENDER!$B$7,N74=GENDER!$B$8,N74=GENDER!$B$9,N74=GENDER!$B$10,N74=GENDER!$B$11,N74=GENDER!$B$12,N74=GENDER!$B$13,N74=GENDER!$B$14,N74=GENDER!$B$15,N74=GENDER!$B$16,N74=GENDER!$B$17,N74=GENDER!$B$18,N74=GENDER!$B$19,N74=GENDER!$B$20,N74=GENDER!$B$21,N74=GENDER!$B$22,N74=GENDER!$B$23),VLOOKUP(N74,GENDER!$B$4:$D$23,3,FALSE()),N74))</f>
        <v/>
      </c>
      <c r="BY74" s="93" t="str">
        <f aca="false">IF(O74="","",IF(OR(O74=GENDER!$B$4,O74=GENDER!$B$5,O74=GENDER!$B$6,O74=GENDER!$B$7,O74=GENDER!$B$8,O74=GENDER!$B$9,O74=GENDER!$B$10,O74=GENDER!$B$11,O74=GENDER!$B$12,O74=GENDER!$B$13,O74=GENDER!$B$14,O74=GENDER!$B$15,O74=GENDER!$B$16,O74=GENDER!$B$17,O74=GENDER!$B$18,O74=GENDER!$B$19,O74=GENDER!$B$20,O74=GENDER!$B$21,O74=GENDER!$B$22,O74=GENDER!$B$23),VLOOKUP(O74,GENDER!$B$4:$D$23,3,FALSE()),O74))</f>
        <v/>
      </c>
      <c r="BZ74" s="93" t="str">
        <f aca="false">IF(P74="","",IF(OR(P74=GENDER!$B$4,P74=GENDER!$B$5,P74=GENDER!$B$6,P74=GENDER!$B$7,P74=GENDER!$B$8,P74=GENDER!$B$9,P74=GENDER!$B$10,P74=GENDER!$B$11,P74=GENDER!$B$12,P74=GENDER!$B$13,P74=GENDER!$B$14,P74=GENDER!$B$15,P74=GENDER!$B$16,P74=GENDER!$B$17,P74=GENDER!$B$18,P74=GENDER!$B$19,P74=GENDER!$B$20,P74=GENDER!$B$21,P74=GENDER!$B$22,P74=GENDER!$B$23),VLOOKUP(P74,GENDER!$B$4:$D$23,3,FALSE()),P74))</f>
        <v/>
      </c>
      <c r="CA74" s="93" t="str">
        <f aca="false">IF(Q74="","",IF(OR(Q74=GENDER!$B$4,Q74=GENDER!$B$5,Q74=GENDER!$B$6,Q74=GENDER!$B$7,Q74=GENDER!$B$8,Q74=GENDER!$B$9,Q74=GENDER!$B$10,Q74=GENDER!$B$11,Q74=GENDER!$B$12,Q74=GENDER!$B$13,Q74=GENDER!$B$14,Q74=GENDER!$B$15,Q74=GENDER!$B$16,Q74=GENDER!$B$17,Q74=GENDER!$B$18,Q74=GENDER!$B$19,Q74=GENDER!$B$20,Q74=GENDER!$B$21,Q74=GENDER!$B$22,Q74=GENDER!$B$23),VLOOKUP(Q74,GENDER!$B$4:$D$23,3,FALSE()),Q74))</f>
        <v/>
      </c>
      <c r="CB74" s="93" t="str">
        <f aca="false">IF(R74="","",IF(OR(R74=GENDER!$B$4,R74=GENDER!$B$5,R74=GENDER!$B$6,R74=GENDER!$B$7,R74=GENDER!$B$8,R74=GENDER!$B$9,R74=GENDER!$B$10,R74=GENDER!$B$11,R74=GENDER!$B$12,R74=GENDER!$B$13,R74=GENDER!$B$14,R74=GENDER!$B$15,R74=GENDER!$B$16,R74=GENDER!$B$17,R74=GENDER!$B$18,R74=GENDER!$B$19,R74=GENDER!$B$20,R74=GENDER!$B$21,R74=GENDER!$B$22,R74=GENDER!$B$23),VLOOKUP(R74,GENDER!$B$4:$D$23,3,FALSE()),R74))</f>
        <v/>
      </c>
      <c r="CC74" s="93" t="str">
        <f aca="false">IF(S74="","",IF(OR(S74=GENDER!$B$4,S74=GENDER!$B$5,S74=GENDER!$B$6,S74=GENDER!$B$7,S74=GENDER!$B$8,S74=GENDER!$B$9,S74=GENDER!$B$10,S74=GENDER!$B$11,S74=GENDER!$B$12,S74=GENDER!$B$13,S74=GENDER!$B$14,S74=GENDER!$B$15,S74=GENDER!$B$16,S74=GENDER!$B$17,S74=GENDER!$B$18,S74=GENDER!$B$19,S74=GENDER!$B$20,S74=GENDER!$B$21,S74=GENDER!$B$22,S74=GENDER!$B$23),VLOOKUP(S74,GENDER!$B$4:$D$23,3,FALSE()),S74))</f>
        <v/>
      </c>
      <c r="CD74" s="93" t="str">
        <f aca="false">IF(T74="","",IF(OR(T74=GENDER!$B$4,T74=GENDER!$B$5,T74=GENDER!$B$6,T74=GENDER!$B$7,T74=GENDER!$B$8,T74=GENDER!$B$9,T74=GENDER!$B$10,T74=GENDER!$B$11,T74=GENDER!$B$12,T74=GENDER!$B$13,T74=GENDER!$B$14,T74=GENDER!$B$15,T74=GENDER!$B$16,T74=GENDER!$B$17,T74=GENDER!$B$18,T74=GENDER!$B$19,T74=GENDER!$B$20,T74=GENDER!$B$21,T74=GENDER!$B$22,T74=GENDER!$B$23),VLOOKUP(T74,GENDER!$B$4:$D$23,3,FALSE()),T74))</f>
        <v/>
      </c>
      <c r="CE74" s="93" t="str">
        <f aca="false">IF(U74="","",IF(OR(U74=GENDER!$B$4,U74=GENDER!$B$5,U74=GENDER!$B$6,U74=GENDER!$B$7,U74=GENDER!$B$8,U74=GENDER!$B$9,U74=GENDER!$B$10,U74=GENDER!$B$11,U74=GENDER!$B$12,U74=GENDER!$B$13,U74=GENDER!$B$14,U74=GENDER!$B$15,U74=GENDER!$B$16,U74=GENDER!$B$17,U74=GENDER!$B$18,U74=GENDER!$B$19,U74=GENDER!$B$20,U74=GENDER!$B$21,U74=GENDER!$B$22,U74=GENDER!$B$23),VLOOKUP(U74,GENDER!$B$4:$D$23,3,FALSE()),U74))</f>
        <v/>
      </c>
      <c r="CF74" s="93" t="str">
        <f aca="false">IF(V74="","",IF(OR(V74=GENDER!$B$4,V74=GENDER!$B$5,V74=GENDER!$B$6,V74=GENDER!$B$7,V74=GENDER!$B$8,V74=GENDER!$B$9,V74=GENDER!$B$10,V74=GENDER!$B$11,V74=GENDER!$B$12,V74=GENDER!$B$13,V74=GENDER!$B$14,V74=GENDER!$B$15,V74=GENDER!$B$16,V74=GENDER!$B$17,V74=GENDER!$B$18,V74=GENDER!$B$19,V74=GENDER!$B$20,V74=GENDER!$B$21,V74=GENDER!$B$22,V74=GENDER!$B$23),VLOOKUP(V74,GENDER!$B$4:$D$23,3,FALSE()),V74))</f>
        <v/>
      </c>
      <c r="CG74" s="93" t="str">
        <f aca="false">IF(W74="","",IF(OR(W74=GENDER!$B$4,W74=GENDER!$B$5,W74=GENDER!$B$6,W74=GENDER!$B$7,W74=GENDER!$B$8,W74=GENDER!$B$9,W74=GENDER!$B$10,W74=GENDER!$B$11,W74=GENDER!$B$12,W74=GENDER!$B$13,W74=GENDER!$B$14,W74=GENDER!$B$15,W74=GENDER!$B$16,W74=GENDER!$B$17,W74=GENDER!$B$18,W74=GENDER!$B$19,W74=GENDER!$B$20,W74=GENDER!$B$21,W74=GENDER!$B$22,W74=GENDER!$B$23),VLOOKUP(W74,GENDER!$B$4:$D$23,3,FALSE()),W74))</f>
        <v/>
      </c>
      <c r="CH74" s="93" t="str">
        <f aca="false">IF(X74="","",IF(OR(X74=GENDER!$B$4,X74=GENDER!$B$5,X74=GENDER!$B$6,X74=GENDER!$B$7,X74=GENDER!$B$8,X74=GENDER!$B$9,X74=GENDER!$B$10,X74=GENDER!$B$11,X74=GENDER!$B$12,X74=GENDER!$B$13,X74=GENDER!$B$14,X74=GENDER!$B$15,X74=GENDER!$B$16,X74=GENDER!$B$17,X74=GENDER!$B$18,X74=GENDER!$B$19,X74=GENDER!$B$20,X74=GENDER!$B$21,X74=GENDER!$B$22,X74=GENDER!$B$23),VLOOKUP(X74,GENDER!$B$4:$D$23,3,FALSE()),X74))</f>
        <v/>
      </c>
      <c r="CI74" s="93" t="str">
        <f aca="false">IF(Y74="","",IF(OR(Y74=GENDER!$B$4,Y74=GENDER!$B$5,Y74=GENDER!$B$6,Y74=GENDER!$B$7,Y74=GENDER!$B$8,Y74=GENDER!$B$9,Y74=GENDER!$B$10,Y74=GENDER!$B$11,Y74=GENDER!$B$12,Y74=GENDER!$B$13,Y74=GENDER!$B$14,Y74=GENDER!$B$15,Y74=GENDER!$B$16,Y74=GENDER!$B$17,Y74=GENDER!$B$18,Y74=GENDER!$B$19,Y74=GENDER!$B$20,Y74=GENDER!$B$21,Y74=GENDER!$B$22,Y74=GENDER!$B$23),VLOOKUP(Y74,GENDER!$B$4:$D$23,3,FALSE()),Y74))</f>
        <v/>
      </c>
      <c r="CJ74" s="93" t="str">
        <f aca="false">IF(Z74="","",IF(OR(Z74=GENDER!$B$4,Z74=GENDER!$B$5,Z74=GENDER!$B$6,Z74=GENDER!$B$7,Z74=GENDER!$B$8,Z74=GENDER!$B$9,Z74=GENDER!$B$10,Z74=GENDER!$B$11,Z74=GENDER!$B$12,Z74=GENDER!$B$13,Z74=GENDER!$B$14,Z74=GENDER!$B$15,Z74=GENDER!$B$16,Z74=GENDER!$B$17,Z74=GENDER!$B$18,Z74=GENDER!$B$19,Z74=GENDER!$B$20,Z74=GENDER!$B$21,Z74=GENDER!$B$22,Z74=GENDER!$B$23),VLOOKUP(Z74,GENDER!$B$4:$D$23,3,FALSE()),Z74))</f>
        <v/>
      </c>
      <c r="CK74" s="93" t="str">
        <f aca="false">IF(AA74="","",IF(OR(AA74=GENDER!$B$4,AA74=GENDER!$B$5,AA74=GENDER!$B$6,AA74=GENDER!$B$7,AA74=GENDER!$B$8,AA74=GENDER!$B$9,AA74=GENDER!$B$10,AA74=GENDER!$B$11,AA74=GENDER!$B$12,AA74=GENDER!$B$13,AA74=GENDER!$B$14,AA74=GENDER!$B$15,AA74=GENDER!$B$16,AA74=GENDER!$B$17,AA74=GENDER!$B$18,AA74=GENDER!$B$19,AA74=GENDER!$B$20,AA74=GENDER!$B$21,AA74=GENDER!$B$22,AA74=GENDER!$B$23),VLOOKUP(AA74,GENDER!$B$4:$D$23,3,FALSE()),AA74))</f>
        <v/>
      </c>
      <c r="CL74" s="93" t="str">
        <f aca="false">IF(AB74="","",IF(OR(AB74=GENDER!$B$4,AB74=GENDER!$B$5,AB74=GENDER!$B$6,AB74=GENDER!$B$7,AB74=GENDER!$B$8,AB74=GENDER!$B$9,AB74=GENDER!$B$10,AB74=GENDER!$B$11,AB74=GENDER!$B$12,AB74=GENDER!$B$13,AB74=GENDER!$B$14,AB74=GENDER!$B$15,AB74=GENDER!$B$16,AB74=GENDER!$B$17,AB74=GENDER!$B$18,AB74=GENDER!$B$19,AB74=GENDER!$B$20,AB74=GENDER!$B$21,AB74=GENDER!$B$22,AB74=GENDER!$B$23),VLOOKUP(AB74,GENDER!$B$4:$D$23,3,FALSE()),AB74))</f>
        <v/>
      </c>
      <c r="CM74" s="93" t="str">
        <f aca="false">IF(AC74="","",IF(OR(AC74=GENDER!$B$4,AC74=GENDER!$B$5,AC74=GENDER!$B$6,AC74=GENDER!$B$7,AC74=GENDER!$B$8,AC74=GENDER!$B$9,AC74=GENDER!$B$10,AC74=GENDER!$B$11,AC74=GENDER!$B$12,AC74=GENDER!$B$13,AC74=GENDER!$B$14,AC74=GENDER!$B$15,AC74=GENDER!$B$16,AC74=GENDER!$B$17,AC74=GENDER!$B$18,AC74=GENDER!$B$19,AC74=GENDER!$B$20,AC74=GENDER!$B$21,AC74=GENDER!$B$22,AC74=GENDER!$B$23),VLOOKUP(AC74,GENDER!$B$4:$D$23,3,FALSE()),AC74))</f>
        <v/>
      </c>
      <c r="CN74" s="93" t="str">
        <f aca="false">IF(AD74="","",IF(OR(AD74=GENDER!$B$4,AD74=GENDER!$B$5,AD74=GENDER!$B$6,AD74=GENDER!$B$7,AD74=GENDER!$B$8,AD74=GENDER!$B$9,AD74=GENDER!$B$10,AD74=GENDER!$B$11,AD74=GENDER!$B$12,AD74=GENDER!$B$13,AD74=GENDER!$B$14,AD74=GENDER!$B$15,AD74=GENDER!$B$16,AD74=GENDER!$B$17,AD74=GENDER!$B$18,AD74=GENDER!$B$19,AD74=GENDER!$B$20,AD74=GENDER!$B$21,AD74=GENDER!$B$22,AD74=GENDER!$B$23),VLOOKUP(AD74,GENDER!$B$4:$D$23,3,FALSE()),AD74))</f>
        <v/>
      </c>
      <c r="CO74" s="93" t="str">
        <f aca="false">IF(AE74="","",IF(OR(AE74=GENDER!$B$4,AE74=GENDER!$B$5,AE74=GENDER!$B$6,AE74=GENDER!$B$7,AE74=GENDER!$B$8,AE74=GENDER!$B$9,AE74=GENDER!$B$10,AE74=GENDER!$B$11,AE74=GENDER!$B$12,AE74=GENDER!$B$13,AE74=GENDER!$B$14,AE74=GENDER!$B$15,AE74=GENDER!$B$16,AE74=GENDER!$B$17,AE74=GENDER!$B$18,AE74=GENDER!$B$19,AE74=GENDER!$B$20,AE74=GENDER!$B$21,AE74=GENDER!$B$22,AE74=GENDER!$B$23),VLOOKUP(AE74,GENDER!$B$4:$D$23,3,FALSE()),AE74))</f>
        <v/>
      </c>
      <c r="CP74" s="93" t="str">
        <f aca="false">IF(AF74="","",IF(OR(AF74=GENDER!$B$4,AF74=GENDER!$B$5,AF74=GENDER!$B$6,AF74=GENDER!$B$7,AF74=GENDER!$B$8,AF74=GENDER!$B$9,AF74=GENDER!$B$10,AF74=GENDER!$B$11,AF74=GENDER!$B$12,AF74=GENDER!$B$13,AF74=GENDER!$B$14,AF74=GENDER!$B$15,AF74=GENDER!$B$16,AF74=GENDER!$B$17,AF74=GENDER!$B$18,AF74=GENDER!$B$19,AF74=GENDER!$B$20,AF74=GENDER!$B$21,AF74=GENDER!$B$22,AF74=GENDER!$B$23),VLOOKUP(AF74,GENDER!$B$4:$D$23,3,FALSE()),AF74))</f>
        <v/>
      </c>
      <c r="CQ74" s="93" t="str">
        <f aca="false">IF(AG74="","",IF(OR(AG74=GENDER!$B$4,AG74=GENDER!$B$5,AG74=GENDER!$B$6,AG74=GENDER!$B$7,AG74=GENDER!$B$8,AG74=GENDER!$B$9,AG74=GENDER!$B$10,AG74=GENDER!$B$11,AG74=GENDER!$B$12,AG74=GENDER!$B$13,AG74=GENDER!$B$14,AG74=GENDER!$B$15,AG74=GENDER!$B$16,AG74=GENDER!$B$17,AG74=GENDER!$B$18,AG74=GENDER!$B$19,AG74=GENDER!$B$20,AG74=GENDER!$B$21,AG74=GENDER!$B$22,AG74=GENDER!$B$23),VLOOKUP(AG74,GENDER!$B$4:$D$23,3,FALSE()),AG74))</f>
        <v/>
      </c>
      <c r="CR74" s="93" t="str">
        <f aca="false">IF(AH74="","",IF(OR(AH74=GENDER!$B$4,AH74=GENDER!$B$5,AH74=GENDER!$B$6,AH74=GENDER!$B$7,AH74=GENDER!$B$8,AH74=GENDER!$B$9,AH74=GENDER!$B$10,AH74=GENDER!$B$11,AH74=GENDER!$B$12,AH74=GENDER!$B$13,AH74=GENDER!$B$14,AH74=GENDER!$B$15,AH74=GENDER!$B$16,AH74=GENDER!$B$17,AH74=GENDER!$B$18,AH74=GENDER!$B$19,AH74=GENDER!$B$20,AH74=GENDER!$B$21,AH74=GENDER!$B$22,AH74=GENDER!$B$23),VLOOKUP(AH74,GENDER!$B$4:$D$23,3,FALSE()),AH74))</f>
        <v/>
      </c>
      <c r="CS74" s="93" t="str">
        <f aca="false">IF(AI74="","",IF(OR(AI74=GENDER!$B$4,AI74=GENDER!$B$5,AI74=GENDER!$B$6,AI74=GENDER!$B$7,AI74=GENDER!$B$8,AI74=GENDER!$B$9,AI74=GENDER!$B$10,AI74=GENDER!$B$11,AI74=GENDER!$B$12,AI74=GENDER!$B$13,AI74=GENDER!$B$14,AI74=GENDER!$B$15,AI74=GENDER!$B$16,AI74=GENDER!$B$17,AI74=GENDER!$B$18,AI74=GENDER!$B$19,AI74=GENDER!$B$20,AI74=GENDER!$B$21,AI74=GENDER!$B$22,AI74=GENDER!$B$23),VLOOKUP(AI74,GENDER!$B$4:$D$23,3,FALSE()),AI74))</f>
        <v/>
      </c>
      <c r="CT74" s="93"/>
      <c r="CU74" s="93" t="str">
        <f aca="false">AK74&amp;AL74&amp;AM74&amp;AN74&amp;AO74&amp;AP74&amp;AQ74&amp;AR74&amp;AS74&amp;AT74&amp;AU74&amp;AV74&amp;AW74&amp;AX74&amp;AY74&amp;AZ74&amp;BA74&amp;BB74&amp;BC74&amp;BD74&amp;BE74&amp;BF74&amp;BG74&amp;BH74&amp;BI74&amp;BJ74&amp;BK74&amp;BL74&amp;BM74&amp;BN74</f>
        <v>%name% should ensure that they use all relevant information to inform conclusions within a mathematical or statistical problem.</v>
      </c>
      <c r="CV74" s="93"/>
      <c r="CW74" s="93" t="str">
        <f aca="false">BP74&amp;BQ74&amp;BR74&amp;BS74&amp;BT74&amp;BU74&amp;BV74&amp;BW74&amp;BX74&amp;BY74&amp;BZ74&amp;CA74&amp;CB74&amp;CC74&amp;CD74&amp;CE74&amp;CF74&amp;CG74&amp;CH74&amp;CI74&amp;CJ74&amp;CK74&amp;CL74&amp;CM74&amp;CN74&amp;CO74&amp;CP74&amp;CQ74&amp;CR74&amp;CS74</f>
        <v>%name% should ensure that they use all relevant information to inform conclusions within a mathematical or statistical problem.</v>
      </c>
      <c r="CY74" s="12" t="s">
        <v>829</v>
      </c>
      <c r="DA74" s="12" t="s">
        <v>829</v>
      </c>
      <c r="DB74" s="85" t="s">
        <v>102</v>
      </c>
      <c r="DG74" s="12" t="s">
        <v>96</v>
      </c>
      <c r="DK74" s="12" t="s">
        <v>96</v>
      </c>
    </row>
    <row r="75" customFormat="false" ht="39.75" hidden="false" customHeight="true" outlineLevel="0" collapsed="false">
      <c r="B75" s="86" t="n">
        <f aca="false">B74+1</f>
        <v>70</v>
      </c>
      <c r="C75" s="87" t="s">
        <v>831</v>
      </c>
      <c r="D75" s="89" t="s">
        <v>832</v>
      </c>
      <c r="F75" s="93"/>
      <c r="G75" s="93" t="s">
        <v>39</v>
      </c>
      <c r="H75" s="93" t="s">
        <v>833</v>
      </c>
      <c r="I75" s="93" t="s">
        <v>56</v>
      </c>
      <c r="J75" s="93" t="s">
        <v>834</v>
      </c>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t="str">
        <f aca="false">IF(F75="","",IF(OR(F75=GENDER!$B$4,F75=GENDER!$B$5,F75=GENDER!$B$6,F75=GENDER!$B$7,F75=GENDER!$B$8,F75=GENDER!$B$9,F75=GENDER!$B$10,F75=GENDER!$B$11,F75=GENDER!$B$12,F75=GENDER!$B$13,F75=GENDER!$B$14,F75=GENDER!$B$15,F75=GENDER!$B$16,F75=GENDER!$B$17,F75=GENDER!$B$18,F75=GENDER!$B$19,F75=GENDER!$B$20,F75=GENDER!$B$21,F75=GENDER!$B$22,F75=GENDER!$B$23),VLOOKUP(F75,GENDER!$B$4:$D$23,2,FALSE()),F75))</f>
        <v/>
      </c>
      <c r="AL75" s="93" t="str">
        <f aca="false">IF(G75="","",IF(OR(G75=GENDER!$B$4,G75=GENDER!$B$5,G75=GENDER!$B$6,G75=GENDER!$B$7,G75=GENDER!$B$8,G75=GENDER!$B$9,G75=GENDER!$B$10,G75=GENDER!$B$11,G75=GENDER!$B$12,G75=GENDER!$B$13,G75=GENDER!$B$14,G75=GENDER!$B$15,G75=GENDER!$B$16,G75=GENDER!$B$17,G75=GENDER!$B$18,G75=GENDER!$B$19,G75=GENDER!$B$20,G75=GENDER!$B$21,G75=GENDER!$B$22,G75=GENDER!$B$23),VLOOKUP(G75,GENDER!$B$4:$D$23,2,FALSE()),G75))</f>
        <v>%name%</v>
      </c>
      <c r="AM75" s="93" t="str">
        <f aca="false">IF(H75="","",IF(OR(H75=GENDER!$B$4,H75=GENDER!$B$5,H75=GENDER!$B$6,H75=GENDER!$B$7,H75=GENDER!$B$8,H75=GENDER!$B$9,H75=GENDER!$B$10,H75=GENDER!$B$11,H75=GENDER!$B$12,H75=GENDER!$B$13,H75=GENDER!$B$14,H75=GENDER!$B$15,H75=GENDER!$B$16,H75=GENDER!$B$17,H75=GENDER!$B$18,H75=GENDER!$B$19,H75=GENDER!$B$20,H75=GENDER!$B$21,H75=GENDER!$B$22,H75=GENDER!$B$23),VLOOKUP(H75,GENDER!$B$4:$D$23,2,FALSE()),H75))</f>
        <v> should learn to adopt appropriate strategies to tackle problems (including those that are novel or unfamiliar), adjusting </v>
      </c>
      <c r="AN75" s="93" t="str">
        <f aca="false">IF(I75="","",IF(OR(I75=GENDER!$B$4,I75=GENDER!$B$5,I75=GENDER!$B$6,I75=GENDER!$B$7,I75=GENDER!$B$8,I75=GENDER!$B$9,I75=GENDER!$B$10,I75=GENDER!$B$11,I75=GENDER!$B$12,I75=GENDER!$B$13,I75=GENDER!$B$14,I75=GENDER!$B$15,I75=GENDER!$B$16,I75=GENDER!$B$17,I75=GENDER!$B$18,I75=GENDER!$B$19,I75=GENDER!$B$20,I75=GENDER!$B$21,I75=GENDER!$B$22,I75=GENDER!$B$23),VLOOKUP(I75,GENDER!$B$4:$D$23,2,FALSE()),I75))</f>
        <v>his</v>
      </c>
      <c r="AO75" s="93" t="str">
        <f aca="false">IF(J75="","",IF(OR(J75=GENDER!$B$4,J75=GENDER!$B$5,J75=GENDER!$B$6,J75=GENDER!$B$7,J75=GENDER!$B$8,J75=GENDER!$B$9,J75=GENDER!$B$10,J75=GENDER!$B$11,J75=GENDER!$B$12,J75=GENDER!$B$13,J75=GENDER!$B$14,J75=GENDER!$B$15,J75=GENDER!$B$16,J75=GENDER!$B$17,J75=GENDER!$B$18,J75=GENDER!$B$19,J75=GENDER!$B$20,J75=GENDER!$B$21,J75=GENDER!$B$22,J75=GENDER!$B$23),VLOOKUP(J75,GENDER!$B$4:$D$23,2,FALSE()),J75))</f>
        <v> approach when necessary.</v>
      </c>
      <c r="AP75" s="93" t="str">
        <f aca="false">IF(K75="","",IF(OR(K75=GENDER!$B$4,K75=GENDER!$B$5,K75=GENDER!$B$6,K75=GENDER!$B$7,K75=GENDER!$B$8,K75=GENDER!$B$9,K75=GENDER!$B$10,K75=GENDER!$B$11,K75=GENDER!$B$12,K75=GENDER!$B$13,K75=GENDER!$B$14,K75=GENDER!$B$15,K75=GENDER!$B$16,K75=GENDER!$B$17,K75=GENDER!$B$18,K75=GENDER!$B$19,K75=GENDER!$B$20,K75=GENDER!$B$21,K75=GENDER!$B$22,K75=GENDER!$B$23),VLOOKUP(K75,GENDER!$B$4:$D$23,2,FALSE()),K75))</f>
        <v/>
      </c>
      <c r="AQ75" s="93" t="str">
        <f aca="false">IF(L75="","",IF(OR(L75=GENDER!$B$4,L75=GENDER!$B$5,L75=GENDER!$B$6,L75=GENDER!$B$7,L75=GENDER!$B$8,L75=GENDER!$B$9,L75=GENDER!$B$10,L75=GENDER!$B$11,L75=GENDER!$B$12,L75=GENDER!$B$13,L75=GENDER!$B$14,L75=GENDER!$B$15,L75=GENDER!$B$16,L75=GENDER!$B$17,L75=GENDER!$B$18,L75=GENDER!$B$19,L75=GENDER!$B$20,L75=GENDER!$B$21,L75=GENDER!$B$22,L75=GENDER!$B$23),VLOOKUP(L75,GENDER!$B$4:$D$23,2,FALSE()),L75))</f>
        <v/>
      </c>
      <c r="AR75" s="93" t="str">
        <f aca="false">IF(M75="","",IF(OR(M75=GENDER!$B$4,M75=GENDER!$B$5,M75=GENDER!$B$6,M75=GENDER!$B$7,M75=GENDER!$B$8,M75=GENDER!$B$9,M75=GENDER!$B$10,M75=GENDER!$B$11,M75=GENDER!$B$12,M75=GENDER!$B$13,M75=GENDER!$B$14,M75=GENDER!$B$15,M75=GENDER!$B$16,M75=GENDER!$B$17,M75=GENDER!$B$18,M75=GENDER!$B$19,M75=GENDER!$B$20,M75=GENDER!$B$21,M75=GENDER!$B$22,M75=GENDER!$B$23),VLOOKUP(M75,GENDER!$B$4:$D$23,2,FALSE()),M75))</f>
        <v/>
      </c>
      <c r="AS75" s="93" t="str">
        <f aca="false">IF(N75="","",IF(OR(N75=GENDER!$B$4,N75=GENDER!$B$5,N75=GENDER!$B$6,N75=GENDER!$B$7,N75=GENDER!$B$8,N75=GENDER!$B$9,N75=GENDER!$B$10,N75=GENDER!$B$11,N75=GENDER!$B$12,N75=GENDER!$B$13,N75=GENDER!$B$14,N75=GENDER!$B$15,N75=GENDER!$B$16,N75=GENDER!$B$17,N75=GENDER!$B$18,N75=GENDER!$B$19,N75=GENDER!$B$20,N75=GENDER!$B$21,N75=GENDER!$B$22,N75=GENDER!$B$23),VLOOKUP(N75,GENDER!$B$4:$D$23,2,FALSE()),N75))</f>
        <v/>
      </c>
      <c r="AT75" s="93" t="str">
        <f aca="false">IF(O75="","",IF(OR(O75=GENDER!$B$4,O75=GENDER!$B$5,O75=GENDER!$B$6,O75=GENDER!$B$7,O75=GENDER!$B$8,O75=GENDER!$B$9,O75=GENDER!$B$10,O75=GENDER!$B$11,O75=GENDER!$B$12,O75=GENDER!$B$13,O75=GENDER!$B$14,O75=GENDER!$B$15,O75=GENDER!$B$16,O75=GENDER!$B$17,O75=GENDER!$B$18,O75=GENDER!$B$19,O75=GENDER!$B$20,O75=GENDER!$B$21,O75=GENDER!$B$22,O75=GENDER!$B$23),VLOOKUP(O75,GENDER!$B$4:$D$23,2,FALSE()),O75))</f>
        <v/>
      </c>
      <c r="AU75" s="93" t="str">
        <f aca="false">IF(P75="","",IF(OR(P75=GENDER!$B$4,P75=GENDER!$B$5,P75=GENDER!$B$6,P75=GENDER!$B$7,P75=GENDER!$B$8,P75=GENDER!$B$9,P75=GENDER!$B$10,P75=GENDER!$B$11,P75=GENDER!$B$12,P75=GENDER!$B$13,P75=GENDER!$B$14,P75=GENDER!$B$15,P75=GENDER!$B$16,P75=GENDER!$B$17,P75=GENDER!$B$18,P75=GENDER!$B$19,P75=GENDER!$B$20,P75=GENDER!$B$21,P75=GENDER!$B$22,P75=GENDER!$B$23),VLOOKUP(P75,GENDER!$B$4:$D$23,2,FALSE()),P75))</f>
        <v/>
      </c>
      <c r="AV75" s="93" t="str">
        <f aca="false">IF(Q75="","",IF(OR(Q75=GENDER!$B$4,Q75=GENDER!$B$5,Q75=GENDER!$B$6,Q75=GENDER!$B$7,Q75=GENDER!$B$8,Q75=GENDER!$B$9,Q75=GENDER!$B$10,Q75=GENDER!$B$11,Q75=GENDER!$B$12,Q75=GENDER!$B$13,Q75=GENDER!$B$14,Q75=GENDER!$B$15,Q75=GENDER!$B$16,Q75=GENDER!$B$17,Q75=GENDER!$B$18,Q75=GENDER!$B$19,Q75=GENDER!$B$20,Q75=GENDER!$B$21,Q75=GENDER!$B$22,Q75=GENDER!$B$23),VLOOKUP(Q75,GENDER!$B$4:$D$23,2,FALSE()),Q75))</f>
        <v/>
      </c>
      <c r="AW75" s="93" t="str">
        <f aca="false">IF(R75="","",IF(OR(R75=GENDER!$B$4,R75=GENDER!$B$5,R75=GENDER!$B$6,R75=GENDER!$B$7,R75=GENDER!$B$8,R75=GENDER!$B$9,R75=GENDER!$B$10,R75=GENDER!$B$11,R75=GENDER!$B$12,R75=GENDER!$B$13,R75=GENDER!$B$14,R75=GENDER!$B$15,R75=GENDER!$B$16,R75=GENDER!$B$17,R75=GENDER!$B$18,R75=GENDER!$B$19,R75=GENDER!$B$20,R75=GENDER!$B$21,R75=GENDER!$B$22,R75=GENDER!$B$23),VLOOKUP(R75,GENDER!$B$4:$D$23,2,FALSE()),R75))</f>
        <v/>
      </c>
      <c r="AX75" s="93" t="str">
        <f aca="false">IF(S75="","",IF(OR(S75=GENDER!$B$4,S75=GENDER!$B$5,S75=GENDER!$B$6,S75=GENDER!$B$7,S75=GENDER!$B$8,S75=GENDER!$B$9,S75=GENDER!$B$10,S75=GENDER!$B$11,S75=GENDER!$B$12,S75=GENDER!$B$13,S75=GENDER!$B$14,S75=GENDER!$B$15,S75=GENDER!$B$16,S75=GENDER!$B$17,S75=GENDER!$B$18,S75=GENDER!$B$19,S75=GENDER!$B$20,S75=GENDER!$B$21,S75=GENDER!$B$22,S75=GENDER!$B$23),VLOOKUP(S75,GENDER!$B$4:$D$23,2,FALSE()),S75))</f>
        <v/>
      </c>
      <c r="AY75" s="93" t="str">
        <f aca="false">IF(T75="","",IF(OR(T75=GENDER!$B$4,T75=GENDER!$B$5,T75=GENDER!$B$6,T75=GENDER!$B$7,T75=GENDER!$B$8,T75=GENDER!$B$9,T75=GENDER!$B$10,T75=GENDER!$B$11,T75=GENDER!$B$12,T75=GENDER!$B$13,T75=GENDER!$B$14,T75=GENDER!$B$15,T75=GENDER!$B$16,T75=GENDER!$B$17,T75=GENDER!$B$18,T75=GENDER!$B$19,T75=GENDER!$B$20,T75=GENDER!$B$21,T75=GENDER!$B$22,T75=GENDER!$B$23),VLOOKUP(T75,GENDER!$B$4:$D$23,2,FALSE()),T75))</f>
        <v/>
      </c>
      <c r="AZ75" s="93" t="str">
        <f aca="false">IF(U75="","",IF(OR(U75=GENDER!$B$4,U75=GENDER!$B$5,U75=GENDER!$B$6,U75=GENDER!$B$7,U75=GENDER!$B$8,U75=GENDER!$B$9,U75=GENDER!$B$10,U75=GENDER!$B$11,U75=GENDER!$B$12,U75=GENDER!$B$13,U75=GENDER!$B$14,U75=GENDER!$B$15,U75=GENDER!$B$16,U75=GENDER!$B$17,U75=GENDER!$B$18,U75=GENDER!$B$19,U75=GENDER!$B$20,U75=GENDER!$B$21,U75=GENDER!$B$22,U75=GENDER!$B$23),VLOOKUP(U75,GENDER!$B$4:$D$23,2,FALSE()),U75))</f>
        <v/>
      </c>
      <c r="BA75" s="93" t="str">
        <f aca="false">IF(V75="","",IF(OR(V75=GENDER!$B$4,V75=GENDER!$B$5,V75=GENDER!$B$6,V75=GENDER!$B$7,V75=GENDER!$B$8,V75=GENDER!$B$9,V75=GENDER!$B$10,V75=GENDER!$B$11,V75=GENDER!$B$12,V75=GENDER!$B$13,V75=GENDER!$B$14,V75=GENDER!$B$15,V75=GENDER!$B$16,V75=GENDER!$B$17,V75=GENDER!$B$18,V75=GENDER!$B$19,V75=GENDER!$B$20,V75=GENDER!$B$21,V75=GENDER!$B$22,V75=GENDER!$B$23),VLOOKUP(V75,GENDER!$B$4:$D$23,2,FALSE()),V75))</f>
        <v/>
      </c>
      <c r="BB75" s="93" t="str">
        <f aca="false">IF(W75="","",IF(OR(W75=GENDER!$B$4,W75=GENDER!$B$5,W75=GENDER!$B$6,W75=GENDER!$B$7,W75=GENDER!$B$8,W75=GENDER!$B$9,W75=GENDER!$B$10,W75=GENDER!$B$11,W75=GENDER!$B$12,W75=GENDER!$B$13,W75=GENDER!$B$14,W75=GENDER!$B$15,W75=GENDER!$B$16,W75=GENDER!$B$17,W75=GENDER!$B$18,W75=GENDER!$B$19,W75=GENDER!$B$20,W75=GENDER!$B$21,W75=GENDER!$B$22,W75=GENDER!$B$23),VLOOKUP(W75,GENDER!$B$4:$D$23,2,FALSE()),W75))</f>
        <v/>
      </c>
      <c r="BC75" s="93" t="str">
        <f aca="false">IF(X75="","",IF(OR(X75=GENDER!$B$4,X75=GENDER!$B$5,X75=GENDER!$B$6,X75=GENDER!$B$7,X75=GENDER!$B$8,X75=GENDER!$B$9,X75=GENDER!$B$10,X75=GENDER!$B$11,X75=GENDER!$B$12,X75=GENDER!$B$13,X75=GENDER!$B$14,X75=GENDER!$B$15,X75=GENDER!$B$16,X75=GENDER!$B$17,X75=GENDER!$B$18,X75=GENDER!$B$19,X75=GENDER!$B$20,X75=GENDER!$B$21,X75=GENDER!$B$22,X75=GENDER!$B$23),VLOOKUP(X75,GENDER!$B$4:$D$23,2,FALSE()),X75))</f>
        <v/>
      </c>
      <c r="BD75" s="93" t="str">
        <f aca="false">IF(Y75="","",IF(OR(Y75=GENDER!$B$4,Y75=GENDER!$B$5,Y75=GENDER!$B$6,Y75=GENDER!$B$7,Y75=GENDER!$B$8,Y75=GENDER!$B$9,Y75=GENDER!$B$10,Y75=GENDER!$B$11,Y75=GENDER!$B$12,Y75=GENDER!$B$13,Y75=GENDER!$B$14,Y75=GENDER!$B$15,Y75=GENDER!$B$16,Y75=GENDER!$B$17,Y75=GENDER!$B$18,Y75=GENDER!$B$19,Y75=GENDER!$B$20,Y75=GENDER!$B$21,Y75=GENDER!$B$22,Y75=GENDER!$B$23),VLOOKUP(Y75,GENDER!$B$4:$D$23,2,FALSE()),Y75))</f>
        <v/>
      </c>
      <c r="BE75" s="93" t="str">
        <f aca="false">IF(Z75="","",IF(OR(Z75=GENDER!$B$4,Z75=GENDER!$B$5,Z75=GENDER!$B$6,Z75=GENDER!$B$7,Z75=GENDER!$B$8,Z75=GENDER!$B$9,Z75=GENDER!$B$10,Z75=GENDER!$B$11,Z75=GENDER!$B$12,Z75=GENDER!$B$13,Z75=GENDER!$B$14,Z75=GENDER!$B$15,Z75=GENDER!$B$16,Z75=GENDER!$B$17,Z75=GENDER!$B$18,Z75=GENDER!$B$19,Z75=GENDER!$B$20,Z75=GENDER!$B$21,Z75=GENDER!$B$22,Z75=GENDER!$B$23),VLOOKUP(Z75,GENDER!$B$4:$D$23,2,FALSE()),Z75))</f>
        <v/>
      </c>
      <c r="BF75" s="93" t="str">
        <f aca="false">IF(AA75="","",IF(OR(AA75=GENDER!$B$4,AA75=GENDER!$B$5,AA75=GENDER!$B$6,AA75=GENDER!$B$7,AA75=GENDER!$B$8,AA75=GENDER!$B$9,AA75=GENDER!$B$10,AA75=GENDER!$B$11,AA75=GENDER!$B$12,AA75=GENDER!$B$13,AA75=GENDER!$B$14,AA75=GENDER!$B$15,AA75=GENDER!$B$16,AA75=GENDER!$B$17,AA75=GENDER!$B$18,AA75=GENDER!$B$19,AA75=GENDER!$B$20,AA75=GENDER!$B$21,AA75=GENDER!$B$22,AA75=GENDER!$B$23),VLOOKUP(AA75,GENDER!$B$4:$D$23,2,FALSE()),AA75))</f>
        <v/>
      </c>
      <c r="BG75" s="93" t="str">
        <f aca="false">IF(AB75="","",IF(OR(AB75=GENDER!$B$4,AB75=GENDER!$B$5,AB75=GENDER!$B$6,AB75=GENDER!$B$7,AB75=GENDER!$B$8,AB75=GENDER!$B$9,AB75=GENDER!$B$10,AB75=GENDER!$B$11,AB75=GENDER!$B$12,AB75=GENDER!$B$13,AB75=GENDER!$B$14,AB75=GENDER!$B$15,AB75=GENDER!$B$16,AB75=GENDER!$B$17,AB75=GENDER!$B$18,AB75=GENDER!$B$19,AB75=GENDER!$B$20,AB75=GENDER!$B$21,AB75=GENDER!$B$22,AB75=GENDER!$B$23),VLOOKUP(AB75,GENDER!$B$4:$D$23,2,FALSE()),AB75))</f>
        <v/>
      </c>
      <c r="BH75" s="93" t="str">
        <f aca="false">IF(AC75="","",IF(OR(AC75=GENDER!$B$4,AC75=GENDER!$B$5,AC75=GENDER!$B$6,AC75=GENDER!$B$7,AC75=GENDER!$B$8,AC75=GENDER!$B$9,AC75=GENDER!$B$10,AC75=GENDER!$B$11,AC75=GENDER!$B$12,AC75=GENDER!$B$13,AC75=GENDER!$B$14,AC75=GENDER!$B$15,AC75=GENDER!$B$16,AC75=GENDER!$B$17,AC75=GENDER!$B$18,AC75=GENDER!$B$19,AC75=GENDER!$B$20,AC75=GENDER!$B$21,AC75=GENDER!$B$22,AC75=GENDER!$B$23),VLOOKUP(AC75,GENDER!$B$4:$D$23,2,FALSE()),AC75))</f>
        <v/>
      </c>
      <c r="BI75" s="93" t="str">
        <f aca="false">IF(AD75="","",IF(OR(AD75=GENDER!$B$4,AD75=GENDER!$B$5,AD75=GENDER!$B$6,AD75=GENDER!$B$7,AD75=GENDER!$B$8,AD75=GENDER!$B$9,AD75=GENDER!$B$10,AD75=GENDER!$B$11,AD75=GENDER!$B$12,AD75=GENDER!$B$13,AD75=GENDER!$B$14,AD75=GENDER!$B$15,AD75=GENDER!$B$16,AD75=GENDER!$B$17,AD75=GENDER!$B$18,AD75=GENDER!$B$19,AD75=GENDER!$B$20,AD75=GENDER!$B$21,AD75=GENDER!$B$22,AD75=GENDER!$B$23),VLOOKUP(AD75,GENDER!$B$4:$D$23,2,FALSE()),AD75))</f>
        <v/>
      </c>
      <c r="BJ75" s="93" t="str">
        <f aca="false">IF(AE75="","",IF(OR(AE75=GENDER!$B$4,AE75=GENDER!$B$5,AE75=GENDER!$B$6,AE75=GENDER!$B$7,AE75=GENDER!$B$8,AE75=GENDER!$B$9,AE75=GENDER!$B$10,AE75=GENDER!$B$11,AE75=GENDER!$B$12,AE75=GENDER!$B$13,AE75=GENDER!$B$14,AE75=GENDER!$B$15,AE75=GENDER!$B$16,AE75=GENDER!$B$17,AE75=GENDER!$B$18,AE75=GENDER!$B$19,AE75=GENDER!$B$20,AE75=GENDER!$B$21,AE75=GENDER!$B$22,AE75=GENDER!$B$23),VLOOKUP(AE75,GENDER!$B$4:$D$23,2,FALSE()),AE75))</f>
        <v/>
      </c>
      <c r="BK75" s="93" t="str">
        <f aca="false">IF(AF75="","",IF(OR(AF75=GENDER!$B$4,AF75=GENDER!$B$5,AF75=GENDER!$B$6,AF75=GENDER!$B$7,AF75=GENDER!$B$8,AF75=GENDER!$B$9,AF75=GENDER!$B$10,AF75=GENDER!$B$11,AF75=GENDER!$B$12,AF75=GENDER!$B$13,AF75=GENDER!$B$14,AF75=GENDER!$B$15,AF75=GENDER!$B$16,AF75=GENDER!$B$17,AF75=GENDER!$B$18,AF75=GENDER!$B$19,AF75=GENDER!$B$20,AF75=GENDER!$B$21,AF75=GENDER!$B$22,AF75=GENDER!$B$23),VLOOKUP(AF75,GENDER!$B$4:$D$23,2,FALSE()),AF75))</f>
        <v/>
      </c>
      <c r="BL75" s="93" t="str">
        <f aca="false">IF(AG75="","",IF(OR(AG75=GENDER!$B$4,AG75=GENDER!$B$5,AG75=GENDER!$B$6,AG75=GENDER!$B$7,AG75=GENDER!$B$8,AG75=GENDER!$B$9,AG75=GENDER!$B$10,AG75=GENDER!$B$11,AG75=GENDER!$B$12,AG75=GENDER!$B$13,AG75=GENDER!$B$14,AG75=GENDER!$B$15,AG75=GENDER!$B$16,AG75=GENDER!$B$17,AG75=GENDER!$B$18,AG75=GENDER!$B$19,AG75=GENDER!$B$20,AG75=GENDER!$B$21,AG75=GENDER!$B$22,AG75=GENDER!$B$23),VLOOKUP(AG75,GENDER!$B$4:$D$23,2,FALSE()),AG75))</f>
        <v/>
      </c>
      <c r="BM75" s="93" t="str">
        <f aca="false">IF(AH75="","",IF(OR(AH75=GENDER!$B$4,AH75=GENDER!$B$5,AH75=GENDER!$B$6,AH75=GENDER!$B$7,AH75=GENDER!$B$8,AH75=GENDER!$B$9,AH75=GENDER!$B$10,AH75=GENDER!$B$11,AH75=GENDER!$B$12,AH75=GENDER!$B$13,AH75=GENDER!$B$14,AH75=GENDER!$B$15,AH75=GENDER!$B$16,AH75=GENDER!$B$17,AH75=GENDER!$B$18,AH75=GENDER!$B$19,AH75=GENDER!$B$20,AH75=GENDER!$B$21,AH75=GENDER!$B$22,AH75=GENDER!$B$23),VLOOKUP(AH75,GENDER!$B$4:$D$23,2,FALSE()),AH75))</f>
        <v/>
      </c>
      <c r="BN75" s="93" t="str">
        <f aca="false">IF(AI75="","",IF(OR(AI75=GENDER!$B$4,AI75=GENDER!$B$5,AI75=GENDER!$B$6,AI75=GENDER!$B$7,AI75=GENDER!$B$8,AI75=GENDER!$B$9,AI75=GENDER!$B$10,AI75=GENDER!$B$11,AI75=GENDER!$B$12,AI75=GENDER!$B$13,AI75=GENDER!$B$14,AI75=GENDER!$B$15,AI75=GENDER!$B$16,AI75=GENDER!$B$17,AI75=GENDER!$B$18,AI75=GENDER!$B$19,AI75=GENDER!$B$20,AI75=GENDER!$B$21,AI75=GENDER!$B$22,AI75=GENDER!$B$23),VLOOKUP(AI75,GENDER!$B$4:$D$23,2,FALSE()),AI75))</f>
        <v/>
      </c>
      <c r="BO75" s="93"/>
      <c r="BP75" s="93" t="str">
        <f aca="false">IF(F75="","",IF(OR(F75=GENDER!$B$4,F75=GENDER!$B$5,F75=GENDER!$B$6,F75=GENDER!$B$7,F75=GENDER!$B$8,F75=GENDER!$B$9,F75=GENDER!$B$10,F75=GENDER!$B$11,F75=GENDER!$B$12,F75=GENDER!$B$13,F75=GENDER!$B$14,F75=GENDER!$B$15,F75=GENDER!$B$16,F75=GENDER!$B$17,F75=GENDER!$B$18,F75=GENDER!$B$19,F75=GENDER!$B$20,F75=GENDER!$B$21,F75=GENDER!$B$22,F75=GENDER!$B$23),VLOOKUP(F75,GENDER!$B$4:$D$23,3,FALSE()),F75))</f>
        <v/>
      </c>
      <c r="BQ75" s="93" t="str">
        <f aca="false">IF(G75="","",IF(OR(G75=GENDER!$B$4,G75=GENDER!$B$5,G75=GENDER!$B$6,G75=GENDER!$B$7,G75=GENDER!$B$8,G75=GENDER!$B$9,G75=GENDER!$B$10,G75=GENDER!$B$11,G75=GENDER!$B$12,G75=GENDER!$B$13,G75=GENDER!$B$14,G75=GENDER!$B$15,G75=GENDER!$B$16,G75=GENDER!$B$17,G75=GENDER!$B$18,G75=GENDER!$B$19,G75=GENDER!$B$20,G75=GENDER!$B$21,G75=GENDER!$B$22,G75=GENDER!$B$23),VLOOKUP(G75,GENDER!$B$4:$D$23,3,FALSE()),G75))</f>
        <v>%name%</v>
      </c>
      <c r="BR75" s="93" t="str">
        <f aca="false">IF(H75="","",IF(OR(H75=GENDER!$B$4,H75=GENDER!$B$5,H75=GENDER!$B$6,H75=GENDER!$B$7,H75=GENDER!$B$8,H75=GENDER!$B$9,H75=GENDER!$B$10,H75=GENDER!$B$11,H75=GENDER!$B$12,H75=GENDER!$B$13,H75=GENDER!$B$14,H75=GENDER!$B$15,H75=GENDER!$B$16,H75=GENDER!$B$17,H75=GENDER!$B$18,H75=GENDER!$B$19,H75=GENDER!$B$20,H75=GENDER!$B$21,H75=GENDER!$B$22,H75=GENDER!$B$23),VLOOKUP(H75,GENDER!$B$4:$D$23,3,FALSE()),H75))</f>
        <v> should learn to adopt appropriate strategies to tackle problems (including those that are novel or unfamiliar), adjusting </v>
      </c>
      <c r="BS75" s="93" t="str">
        <f aca="false">IF(I75="","",IF(OR(I75=GENDER!$B$4,I75=GENDER!$B$5,I75=GENDER!$B$6,I75=GENDER!$B$7,I75=GENDER!$B$8,I75=GENDER!$B$9,I75=GENDER!$B$10,I75=GENDER!$B$11,I75=GENDER!$B$12,I75=GENDER!$B$13,I75=GENDER!$B$14,I75=GENDER!$B$15,I75=GENDER!$B$16,I75=GENDER!$B$17,I75=GENDER!$B$18,I75=GENDER!$B$19,I75=GENDER!$B$20,I75=GENDER!$B$21,I75=GENDER!$B$22,I75=GENDER!$B$23),VLOOKUP(I75,GENDER!$B$4:$D$23,3,FALSE()),I75))</f>
        <v>her</v>
      </c>
      <c r="BT75" s="93" t="str">
        <f aca="false">IF(J75="","",IF(OR(J75=GENDER!$B$4,J75=GENDER!$B$5,J75=GENDER!$B$6,J75=GENDER!$B$7,J75=GENDER!$B$8,J75=GENDER!$B$9,J75=GENDER!$B$10,J75=GENDER!$B$11,J75=GENDER!$B$12,J75=GENDER!$B$13,J75=GENDER!$B$14,J75=GENDER!$B$15,J75=GENDER!$B$16,J75=GENDER!$B$17,J75=GENDER!$B$18,J75=GENDER!$B$19,J75=GENDER!$B$20,J75=GENDER!$B$21,J75=GENDER!$B$22,J75=GENDER!$B$23),VLOOKUP(J75,GENDER!$B$4:$D$23,3,FALSE()),J75))</f>
        <v> approach when necessary.</v>
      </c>
      <c r="BU75" s="93" t="str">
        <f aca="false">IF(K75="","",IF(OR(K75=GENDER!$B$4,K75=GENDER!$B$5,K75=GENDER!$B$6,K75=GENDER!$B$7,K75=GENDER!$B$8,K75=GENDER!$B$9,K75=GENDER!$B$10,K75=GENDER!$B$11,K75=GENDER!$B$12,K75=GENDER!$B$13,K75=GENDER!$B$14,K75=GENDER!$B$15,K75=GENDER!$B$16,K75=GENDER!$B$17,K75=GENDER!$B$18,K75=GENDER!$B$19,K75=GENDER!$B$20,K75=GENDER!$B$21,K75=GENDER!$B$22,K75=GENDER!$B$23),VLOOKUP(K75,GENDER!$B$4:$D$23,3,FALSE()),K75))</f>
        <v/>
      </c>
      <c r="BV75" s="93" t="str">
        <f aca="false">IF(L75="","",IF(OR(L75=GENDER!$B$4,L75=GENDER!$B$5,L75=GENDER!$B$6,L75=GENDER!$B$7,L75=GENDER!$B$8,L75=GENDER!$B$9,L75=GENDER!$B$10,L75=GENDER!$B$11,L75=GENDER!$B$12,L75=GENDER!$B$13,L75=GENDER!$B$14,L75=GENDER!$B$15,L75=GENDER!$B$16,L75=GENDER!$B$17,L75=GENDER!$B$18,L75=GENDER!$B$19,L75=GENDER!$B$20,L75=GENDER!$B$21,L75=GENDER!$B$22,L75=GENDER!$B$23),VLOOKUP(L75,GENDER!$B$4:$D$23,3,FALSE()),L75))</f>
        <v/>
      </c>
      <c r="BW75" s="93" t="str">
        <f aca="false">IF(M75="","",IF(OR(M75=GENDER!$B$4,M75=GENDER!$B$5,M75=GENDER!$B$6,M75=GENDER!$B$7,M75=GENDER!$B$8,M75=GENDER!$B$9,M75=GENDER!$B$10,M75=GENDER!$B$11,M75=GENDER!$B$12,M75=GENDER!$B$13,M75=GENDER!$B$14,M75=GENDER!$B$15,M75=GENDER!$B$16,M75=GENDER!$B$17,M75=GENDER!$B$18,M75=GENDER!$B$19,M75=GENDER!$B$20,M75=GENDER!$B$21,M75=GENDER!$B$22,M75=GENDER!$B$23),VLOOKUP(M75,GENDER!$B$4:$D$23,3,FALSE()),M75))</f>
        <v/>
      </c>
      <c r="BX75" s="93" t="str">
        <f aca="false">IF(N75="","",IF(OR(N75=GENDER!$B$4,N75=GENDER!$B$5,N75=GENDER!$B$6,N75=GENDER!$B$7,N75=GENDER!$B$8,N75=GENDER!$B$9,N75=GENDER!$B$10,N75=GENDER!$B$11,N75=GENDER!$B$12,N75=GENDER!$B$13,N75=GENDER!$B$14,N75=GENDER!$B$15,N75=GENDER!$B$16,N75=GENDER!$B$17,N75=GENDER!$B$18,N75=GENDER!$B$19,N75=GENDER!$B$20,N75=GENDER!$B$21,N75=GENDER!$B$22,N75=GENDER!$B$23),VLOOKUP(N75,GENDER!$B$4:$D$23,3,FALSE()),N75))</f>
        <v/>
      </c>
      <c r="BY75" s="93" t="str">
        <f aca="false">IF(O75="","",IF(OR(O75=GENDER!$B$4,O75=GENDER!$B$5,O75=GENDER!$B$6,O75=GENDER!$B$7,O75=GENDER!$B$8,O75=GENDER!$B$9,O75=GENDER!$B$10,O75=GENDER!$B$11,O75=GENDER!$B$12,O75=GENDER!$B$13,O75=GENDER!$B$14,O75=GENDER!$B$15,O75=GENDER!$B$16,O75=GENDER!$B$17,O75=GENDER!$B$18,O75=GENDER!$B$19,O75=GENDER!$B$20,O75=GENDER!$B$21,O75=GENDER!$B$22,O75=GENDER!$B$23),VLOOKUP(O75,GENDER!$B$4:$D$23,3,FALSE()),O75))</f>
        <v/>
      </c>
      <c r="BZ75" s="93" t="str">
        <f aca="false">IF(P75="","",IF(OR(P75=GENDER!$B$4,P75=GENDER!$B$5,P75=GENDER!$B$6,P75=GENDER!$B$7,P75=GENDER!$B$8,P75=GENDER!$B$9,P75=GENDER!$B$10,P75=GENDER!$B$11,P75=GENDER!$B$12,P75=GENDER!$B$13,P75=GENDER!$B$14,P75=GENDER!$B$15,P75=GENDER!$B$16,P75=GENDER!$B$17,P75=GENDER!$B$18,P75=GENDER!$B$19,P75=GENDER!$B$20,P75=GENDER!$B$21,P75=GENDER!$B$22,P75=GENDER!$B$23),VLOOKUP(P75,GENDER!$B$4:$D$23,3,FALSE()),P75))</f>
        <v/>
      </c>
      <c r="CA75" s="93" t="str">
        <f aca="false">IF(Q75="","",IF(OR(Q75=GENDER!$B$4,Q75=GENDER!$B$5,Q75=GENDER!$B$6,Q75=GENDER!$B$7,Q75=GENDER!$B$8,Q75=GENDER!$B$9,Q75=GENDER!$B$10,Q75=GENDER!$B$11,Q75=GENDER!$B$12,Q75=GENDER!$B$13,Q75=GENDER!$B$14,Q75=GENDER!$B$15,Q75=GENDER!$B$16,Q75=GENDER!$B$17,Q75=GENDER!$B$18,Q75=GENDER!$B$19,Q75=GENDER!$B$20,Q75=GENDER!$B$21,Q75=GENDER!$B$22,Q75=GENDER!$B$23),VLOOKUP(Q75,GENDER!$B$4:$D$23,3,FALSE()),Q75))</f>
        <v/>
      </c>
      <c r="CB75" s="93" t="str">
        <f aca="false">IF(R75="","",IF(OR(R75=GENDER!$B$4,R75=GENDER!$B$5,R75=GENDER!$B$6,R75=GENDER!$B$7,R75=GENDER!$B$8,R75=GENDER!$B$9,R75=GENDER!$B$10,R75=GENDER!$B$11,R75=GENDER!$B$12,R75=GENDER!$B$13,R75=GENDER!$B$14,R75=GENDER!$B$15,R75=GENDER!$B$16,R75=GENDER!$B$17,R75=GENDER!$B$18,R75=GENDER!$B$19,R75=GENDER!$B$20,R75=GENDER!$B$21,R75=GENDER!$B$22,R75=GENDER!$B$23),VLOOKUP(R75,GENDER!$B$4:$D$23,3,FALSE()),R75))</f>
        <v/>
      </c>
      <c r="CC75" s="93" t="str">
        <f aca="false">IF(S75="","",IF(OR(S75=GENDER!$B$4,S75=GENDER!$B$5,S75=GENDER!$B$6,S75=GENDER!$B$7,S75=GENDER!$B$8,S75=GENDER!$B$9,S75=GENDER!$B$10,S75=GENDER!$B$11,S75=GENDER!$B$12,S75=GENDER!$B$13,S75=GENDER!$B$14,S75=GENDER!$B$15,S75=GENDER!$B$16,S75=GENDER!$B$17,S75=GENDER!$B$18,S75=GENDER!$B$19,S75=GENDER!$B$20,S75=GENDER!$B$21,S75=GENDER!$B$22,S75=GENDER!$B$23),VLOOKUP(S75,GENDER!$B$4:$D$23,3,FALSE()),S75))</f>
        <v/>
      </c>
      <c r="CD75" s="93" t="str">
        <f aca="false">IF(T75="","",IF(OR(T75=GENDER!$B$4,T75=GENDER!$B$5,T75=GENDER!$B$6,T75=GENDER!$B$7,T75=GENDER!$B$8,T75=GENDER!$B$9,T75=GENDER!$B$10,T75=GENDER!$B$11,T75=GENDER!$B$12,T75=GENDER!$B$13,T75=GENDER!$B$14,T75=GENDER!$B$15,T75=GENDER!$B$16,T75=GENDER!$B$17,T75=GENDER!$B$18,T75=GENDER!$B$19,T75=GENDER!$B$20,T75=GENDER!$B$21,T75=GENDER!$B$22,T75=GENDER!$B$23),VLOOKUP(T75,GENDER!$B$4:$D$23,3,FALSE()),T75))</f>
        <v/>
      </c>
      <c r="CE75" s="93" t="str">
        <f aca="false">IF(U75="","",IF(OR(U75=GENDER!$B$4,U75=GENDER!$B$5,U75=GENDER!$B$6,U75=GENDER!$B$7,U75=GENDER!$B$8,U75=GENDER!$B$9,U75=GENDER!$B$10,U75=GENDER!$B$11,U75=GENDER!$B$12,U75=GENDER!$B$13,U75=GENDER!$B$14,U75=GENDER!$B$15,U75=GENDER!$B$16,U75=GENDER!$B$17,U75=GENDER!$B$18,U75=GENDER!$B$19,U75=GENDER!$B$20,U75=GENDER!$B$21,U75=GENDER!$B$22,U75=GENDER!$B$23),VLOOKUP(U75,GENDER!$B$4:$D$23,3,FALSE()),U75))</f>
        <v/>
      </c>
      <c r="CF75" s="93" t="str">
        <f aca="false">IF(V75="","",IF(OR(V75=GENDER!$B$4,V75=GENDER!$B$5,V75=GENDER!$B$6,V75=GENDER!$B$7,V75=GENDER!$B$8,V75=GENDER!$B$9,V75=GENDER!$B$10,V75=GENDER!$B$11,V75=GENDER!$B$12,V75=GENDER!$B$13,V75=GENDER!$B$14,V75=GENDER!$B$15,V75=GENDER!$B$16,V75=GENDER!$B$17,V75=GENDER!$B$18,V75=GENDER!$B$19,V75=GENDER!$B$20,V75=GENDER!$B$21,V75=GENDER!$B$22,V75=GENDER!$B$23),VLOOKUP(V75,GENDER!$B$4:$D$23,3,FALSE()),V75))</f>
        <v/>
      </c>
      <c r="CG75" s="93" t="str">
        <f aca="false">IF(W75="","",IF(OR(W75=GENDER!$B$4,W75=GENDER!$B$5,W75=GENDER!$B$6,W75=GENDER!$B$7,W75=GENDER!$B$8,W75=GENDER!$B$9,W75=GENDER!$B$10,W75=GENDER!$B$11,W75=GENDER!$B$12,W75=GENDER!$B$13,W75=GENDER!$B$14,W75=GENDER!$B$15,W75=GENDER!$B$16,W75=GENDER!$B$17,W75=GENDER!$B$18,W75=GENDER!$B$19,W75=GENDER!$B$20,W75=GENDER!$B$21,W75=GENDER!$B$22,W75=GENDER!$B$23),VLOOKUP(W75,GENDER!$B$4:$D$23,3,FALSE()),W75))</f>
        <v/>
      </c>
      <c r="CH75" s="93" t="str">
        <f aca="false">IF(X75="","",IF(OR(X75=GENDER!$B$4,X75=GENDER!$B$5,X75=GENDER!$B$6,X75=GENDER!$B$7,X75=GENDER!$B$8,X75=GENDER!$B$9,X75=GENDER!$B$10,X75=GENDER!$B$11,X75=GENDER!$B$12,X75=GENDER!$B$13,X75=GENDER!$B$14,X75=GENDER!$B$15,X75=GENDER!$B$16,X75=GENDER!$B$17,X75=GENDER!$B$18,X75=GENDER!$B$19,X75=GENDER!$B$20,X75=GENDER!$B$21,X75=GENDER!$B$22,X75=GENDER!$B$23),VLOOKUP(X75,GENDER!$B$4:$D$23,3,FALSE()),X75))</f>
        <v/>
      </c>
      <c r="CI75" s="93" t="str">
        <f aca="false">IF(Y75="","",IF(OR(Y75=GENDER!$B$4,Y75=GENDER!$B$5,Y75=GENDER!$B$6,Y75=GENDER!$B$7,Y75=GENDER!$B$8,Y75=GENDER!$B$9,Y75=GENDER!$B$10,Y75=GENDER!$B$11,Y75=GENDER!$B$12,Y75=GENDER!$B$13,Y75=GENDER!$B$14,Y75=GENDER!$B$15,Y75=GENDER!$B$16,Y75=GENDER!$B$17,Y75=GENDER!$B$18,Y75=GENDER!$B$19,Y75=GENDER!$B$20,Y75=GENDER!$B$21,Y75=GENDER!$B$22,Y75=GENDER!$B$23),VLOOKUP(Y75,GENDER!$B$4:$D$23,3,FALSE()),Y75))</f>
        <v/>
      </c>
      <c r="CJ75" s="93" t="str">
        <f aca="false">IF(Z75="","",IF(OR(Z75=GENDER!$B$4,Z75=GENDER!$B$5,Z75=GENDER!$B$6,Z75=GENDER!$B$7,Z75=GENDER!$B$8,Z75=GENDER!$B$9,Z75=GENDER!$B$10,Z75=GENDER!$B$11,Z75=GENDER!$B$12,Z75=GENDER!$B$13,Z75=GENDER!$B$14,Z75=GENDER!$B$15,Z75=GENDER!$B$16,Z75=GENDER!$B$17,Z75=GENDER!$B$18,Z75=GENDER!$B$19,Z75=GENDER!$B$20,Z75=GENDER!$B$21,Z75=GENDER!$B$22,Z75=GENDER!$B$23),VLOOKUP(Z75,GENDER!$B$4:$D$23,3,FALSE()),Z75))</f>
        <v/>
      </c>
      <c r="CK75" s="93" t="str">
        <f aca="false">IF(AA75="","",IF(OR(AA75=GENDER!$B$4,AA75=GENDER!$B$5,AA75=GENDER!$B$6,AA75=GENDER!$B$7,AA75=GENDER!$B$8,AA75=GENDER!$B$9,AA75=GENDER!$B$10,AA75=GENDER!$B$11,AA75=GENDER!$B$12,AA75=GENDER!$B$13,AA75=GENDER!$B$14,AA75=GENDER!$B$15,AA75=GENDER!$B$16,AA75=GENDER!$B$17,AA75=GENDER!$B$18,AA75=GENDER!$B$19,AA75=GENDER!$B$20,AA75=GENDER!$B$21,AA75=GENDER!$B$22,AA75=GENDER!$B$23),VLOOKUP(AA75,GENDER!$B$4:$D$23,3,FALSE()),AA75))</f>
        <v/>
      </c>
      <c r="CL75" s="93" t="str">
        <f aca="false">IF(AB75="","",IF(OR(AB75=GENDER!$B$4,AB75=GENDER!$B$5,AB75=GENDER!$B$6,AB75=GENDER!$B$7,AB75=GENDER!$B$8,AB75=GENDER!$B$9,AB75=GENDER!$B$10,AB75=GENDER!$B$11,AB75=GENDER!$B$12,AB75=GENDER!$B$13,AB75=GENDER!$B$14,AB75=GENDER!$B$15,AB75=GENDER!$B$16,AB75=GENDER!$B$17,AB75=GENDER!$B$18,AB75=GENDER!$B$19,AB75=GENDER!$B$20,AB75=GENDER!$B$21,AB75=GENDER!$B$22,AB75=GENDER!$B$23),VLOOKUP(AB75,GENDER!$B$4:$D$23,3,FALSE()),AB75))</f>
        <v/>
      </c>
      <c r="CM75" s="93" t="str">
        <f aca="false">IF(AC75="","",IF(OR(AC75=GENDER!$B$4,AC75=GENDER!$B$5,AC75=GENDER!$B$6,AC75=GENDER!$B$7,AC75=GENDER!$B$8,AC75=GENDER!$B$9,AC75=GENDER!$B$10,AC75=GENDER!$B$11,AC75=GENDER!$B$12,AC75=GENDER!$B$13,AC75=GENDER!$B$14,AC75=GENDER!$B$15,AC75=GENDER!$B$16,AC75=GENDER!$B$17,AC75=GENDER!$B$18,AC75=GENDER!$B$19,AC75=GENDER!$B$20,AC75=GENDER!$B$21,AC75=GENDER!$B$22,AC75=GENDER!$B$23),VLOOKUP(AC75,GENDER!$B$4:$D$23,3,FALSE()),AC75))</f>
        <v/>
      </c>
      <c r="CN75" s="93" t="str">
        <f aca="false">IF(AD75="","",IF(OR(AD75=GENDER!$B$4,AD75=GENDER!$B$5,AD75=GENDER!$B$6,AD75=GENDER!$B$7,AD75=GENDER!$B$8,AD75=GENDER!$B$9,AD75=GENDER!$B$10,AD75=GENDER!$B$11,AD75=GENDER!$B$12,AD75=GENDER!$B$13,AD75=GENDER!$B$14,AD75=GENDER!$B$15,AD75=GENDER!$B$16,AD75=GENDER!$B$17,AD75=GENDER!$B$18,AD75=GENDER!$B$19,AD75=GENDER!$B$20,AD75=GENDER!$B$21,AD75=GENDER!$B$22,AD75=GENDER!$B$23),VLOOKUP(AD75,GENDER!$B$4:$D$23,3,FALSE()),AD75))</f>
        <v/>
      </c>
      <c r="CO75" s="93" t="str">
        <f aca="false">IF(AE75="","",IF(OR(AE75=GENDER!$B$4,AE75=GENDER!$B$5,AE75=GENDER!$B$6,AE75=GENDER!$B$7,AE75=GENDER!$B$8,AE75=GENDER!$B$9,AE75=GENDER!$B$10,AE75=GENDER!$B$11,AE75=GENDER!$B$12,AE75=GENDER!$B$13,AE75=GENDER!$B$14,AE75=GENDER!$B$15,AE75=GENDER!$B$16,AE75=GENDER!$B$17,AE75=GENDER!$B$18,AE75=GENDER!$B$19,AE75=GENDER!$B$20,AE75=GENDER!$B$21,AE75=GENDER!$B$22,AE75=GENDER!$B$23),VLOOKUP(AE75,GENDER!$B$4:$D$23,3,FALSE()),AE75))</f>
        <v/>
      </c>
      <c r="CP75" s="93" t="str">
        <f aca="false">IF(AF75="","",IF(OR(AF75=GENDER!$B$4,AF75=GENDER!$B$5,AF75=GENDER!$B$6,AF75=GENDER!$B$7,AF75=GENDER!$B$8,AF75=GENDER!$B$9,AF75=GENDER!$B$10,AF75=GENDER!$B$11,AF75=GENDER!$B$12,AF75=GENDER!$B$13,AF75=GENDER!$B$14,AF75=GENDER!$B$15,AF75=GENDER!$B$16,AF75=GENDER!$B$17,AF75=GENDER!$B$18,AF75=GENDER!$B$19,AF75=GENDER!$B$20,AF75=GENDER!$B$21,AF75=GENDER!$B$22,AF75=GENDER!$B$23),VLOOKUP(AF75,GENDER!$B$4:$D$23,3,FALSE()),AF75))</f>
        <v/>
      </c>
      <c r="CQ75" s="93" t="str">
        <f aca="false">IF(AG75="","",IF(OR(AG75=GENDER!$B$4,AG75=GENDER!$B$5,AG75=GENDER!$B$6,AG75=GENDER!$B$7,AG75=GENDER!$B$8,AG75=GENDER!$B$9,AG75=GENDER!$B$10,AG75=GENDER!$B$11,AG75=GENDER!$B$12,AG75=GENDER!$B$13,AG75=GENDER!$B$14,AG75=GENDER!$B$15,AG75=GENDER!$B$16,AG75=GENDER!$B$17,AG75=GENDER!$B$18,AG75=GENDER!$B$19,AG75=GENDER!$B$20,AG75=GENDER!$B$21,AG75=GENDER!$B$22,AG75=GENDER!$B$23),VLOOKUP(AG75,GENDER!$B$4:$D$23,3,FALSE()),AG75))</f>
        <v/>
      </c>
      <c r="CR75" s="93" t="str">
        <f aca="false">IF(AH75="","",IF(OR(AH75=GENDER!$B$4,AH75=GENDER!$B$5,AH75=GENDER!$B$6,AH75=GENDER!$B$7,AH75=GENDER!$B$8,AH75=GENDER!$B$9,AH75=GENDER!$B$10,AH75=GENDER!$B$11,AH75=GENDER!$B$12,AH75=GENDER!$B$13,AH75=GENDER!$B$14,AH75=GENDER!$B$15,AH75=GENDER!$B$16,AH75=GENDER!$B$17,AH75=GENDER!$B$18,AH75=GENDER!$B$19,AH75=GENDER!$B$20,AH75=GENDER!$B$21,AH75=GENDER!$B$22,AH75=GENDER!$B$23),VLOOKUP(AH75,GENDER!$B$4:$D$23,3,FALSE()),AH75))</f>
        <v/>
      </c>
      <c r="CS75" s="93" t="str">
        <f aca="false">IF(AI75="","",IF(OR(AI75=GENDER!$B$4,AI75=GENDER!$B$5,AI75=GENDER!$B$6,AI75=GENDER!$B$7,AI75=GENDER!$B$8,AI75=GENDER!$B$9,AI75=GENDER!$B$10,AI75=GENDER!$B$11,AI75=GENDER!$B$12,AI75=GENDER!$B$13,AI75=GENDER!$B$14,AI75=GENDER!$B$15,AI75=GENDER!$B$16,AI75=GENDER!$B$17,AI75=GENDER!$B$18,AI75=GENDER!$B$19,AI75=GENDER!$B$20,AI75=GENDER!$B$21,AI75=GENDER!$B$22,AI75=GENDER!$B$23),VLOOKUP(AI75,GENDER!$B$4:$D$23,3,FALSE()),AI75))</f>
        <v/>
      </c>
      <c r="CT75" s="93"/>
      <c r="CU75" s="93" t="str">
        <f aca="false">AK75&amp;AL75&amp;AM75&amp;AN75&amp;AO75&amp;AP75&amp;AQ75&amp;AR75&amp;AS75&amp;AT75&amp;AU75&amp;AV75&amp;AW75&amp;AX75&amp;AY75&amp;AZ75&amp;BA75&amp;BB75&amp;BC75&amp;BD75&amp;BE75&amp;BF75&amp;BG75&amp;BH75&amp;BI75&amp;BJ75&amp;BK75&amp;BL75&amp;BM75&amp;BN75</f>
        <v>%name% should learn to adopt appropriate strategies to tackle problems (including those that are novel or unfamiliar), adjusting his approach when necessary.</v>
      </c>
      <c r="CV75" s="93"/>
      <c r="CW75" s="93" t="str">
        <f aca="false">BP75&amp;BQ75&amp;BR75&amp;BS75&amp;BT75&amp;BU75&amp;BV75&amp;BW75&amp;BX75&amp;BY75&amp;BZ75&amp;CA75&amp;CB75&amp;CC75&amp;CD75&amp;CE75&amp;CF75&amp;CG75&amp;CH75&amp;CI75&amp;CJ75&amp;CK75&amp;CL75&amp;CM75&amp;CN75&amp;CO75&amp;CP75&amp;CQ75&amp;CR75&amp;CS75</f>
        <v>%name% should learn to adopt appropriate strategies to tackle problems (including those that are novel or unfamiliar), adjusting her approach when necessary.</v>
      </c>
      <c r="CY75" s="12" t="s">
        <v>835</v>
      </c>
      <c r="DA75" s="12" t="s">
        <v>836</v>
      </c>
      <c r="DB75" s="85" t="s">
        <v>102</v>
      </c>
      <c r="DK75" s="39" t="s">
        <v>96</v>
      </c>
    </row>
    <row r="76" customFormat="false" ht="39.75" hidden="false" customHeight="true" outlineLevel="0" collapsed="false">
      <c r="B76" s="86" t="n">
        <f aca="false">B75+1</f>
        <v>71</v>
      </c>
      <c r="C76" s="87" t="s">
        <v>837</v>
      </c>
      <c r="D76" s="89" t="s">
        <v>838</v>
      </c>
      <c r="F76" s="93"/>
      <c r="G76" s="93" t="s">
        <v>39</v>
      </c>
      <c r="H76" s="93" t="s">
        <v>839</v>
      </c>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t="str">
        <f aca="false">IF(F76="","",IF(OR(F76=GENDER!$B$4,F76=GENDER!$B$5,F76=GENDER!$B$6,F76=GENDER!$B$7,F76=GENDER!$B$8,F76=GENDER!$B$9,F76=GENDER!$B$10,F76=GENDER!$B$11,F76=GENDER!$B$12,F76=GENDER!$B$13,F76=GENDER!$B$14,F76=GENDER!$B$15,F76=GENDER!$B$16,F76=GENDER!$B$17,F76=GENDER!$B$18,F76=GENDER!$B$19,F76=GENDER!$B$20,F76=GENDER!$B$21,F76=GENDER!$B$22,F76=GENDER!$B$23),VLOOKUP(F76,GENDER!$B$4:$D$23,2,FALSE()),F76))</f>
        <v/>
      </c>
      <c r="AL76" s="93" t="str">
        <f aca="false">IF(G76="","",IF(OR(G76=GENDER!$B$4,G76=GENDER!$B$5,G76=GENDER!$B$6,G76=GENDER!$B$7,G76=GENDER!$B$8,G76=GENDER!$B$9,G76=GENDER!$B$10,G76=GENDER!$B$11,G76=GENDER!$B$12,G76=GENDER!$B$13,G76=GENDER!$B$14,G76=GENDER!$B$15,G76=GENDER!$B$16,G76=GENDER!$B$17,G76=GENDER!$B$18,G76=GENDER!$B$19,G76=GENDER!$B$20,G76=GENDER!$B$21,G76=GENDER!$B$22,G76=GENDER!$B$23),VLOOKUP(G76,GENDER!$B$4:$D$23,2,FALSE()),G76))</f>
        <v>%name%</v>
      </c>
      <c r="AM76" s="93" t="str">
        <f aca="false">IF(H76="","",IF(OR(H76=GENDER!$B$4,H76=GENDER!$B$5,H76=GENDER!$B$6,H76=GENDER!$B$7,H76=GENDER!$B$8,H76=GENDER!$B$9,H76=GENDER!$B$10,H76=GENDER!$B$11,H76=GENDER!$B$12,H76=GENDER!$B$13,H76=GENDER!$B$14,H76=GENDER!$B$15,H76=GENDER!$B$16,H76=GENDER!$B$17,H76=GENDER!$B$18,H76=GENDER!$B$19,H76=GENDER!$B$20,H76=GENDER!$B$21,H76=GENDER!$B$22,H76=GENDER!$B$23),VLOOKUP(H76,GENDER!$B$4:$D$23,2,FALSE()),H76))</f>
        <v> should practise constructing a rigorous mathematical argument, making inferences and drawing conclusions.</v>
      </c>
      <c r="AN76" s="93" t="str">
        <f aca="false">IF(I76="","",IF(OR(I76=GENDER!$B$4,I76=GENDER!$B$5,I76=GENDER!$B$6,I76=GENDER!$B$7,I76=GENDER!$B$8,I76=GENDER!$B$9,I76=GENDER!$B$10,I76=GENDER!$B$11,I76=GENDER!$B$12,I76=GENDER!$B$13,I76=GENDER!$B$14,I76=GENDER!$B$15,I76=GENDER!$B$16,I76=GENDER!$B$17,I76=GENDER!$B$18,I76=GENDER!$B$19,I76=GENDER!$B$20,I76=GENDER!$B$21,I76=GENDER!$B$22,I76=GENDER!$B$23),VLOOKUP(I76,GENDER!$B$4:$D$23,2,FALSE()),I76))</f>
        <v/>
      </c>
      <c r="AO76" s="93" t="str">
        <f aca="false">IF(J76="","",IF(OR(J76=GENDER!$B$4,J76=GENDER!$B$5,J76=GENDER!$B$6,J76=GENDER!$B$7,J76=GENDER!$B$8,J76=GENDER!$B$9,J76=GENDER!$B$10,J76=GENDER!$B$11,J76=GENDER!$B$12,J76=GENDER!$B$13,J76=GENDER!$B$14,J76=GENDER!$B$15,J76=GENDER!$B$16,J76=GENDER!$B$17,J76=GENDER!$B$18,J76=GENDER!$B$19,J76=GENDER!$B$20,J76=GENDER!$B$21,J76=GENDER!$B$22,J76=GENDER!$B$23),VLOOKUP(J76,GENDER!$B$4:$D$23,2,FALSE()),J76))</f>
        <v/>
      </c>
      <c r="AP76" s="93" t="str">
        <f aca="false">IF(K76="","",IF(OR(K76=GENDER!$B$4,K76=GENDER!$B$5,K76=GENDER!$B$6,K76=GENDER!$B$7,K76=GENDER!$B$8,K76=GENDER!$B$9,K76=GENDER!$B$10,K76=GENDER!$B$11,K76=GENDER!$B$12,K76=GENDER!$B$13,K76=GENDER!$B$14,K76=GENDER!$B$15,K76=GENDER!$B$16,K76=GENDER!$B$17,K76=GENDER!$B$18,K76=GENDER!$B$19,K76=GENDER!$B$20,K76=GENDER!$B$21,K76=GENDER!$B$22,K76=GENDER!$B$23),VLOOKUP(K76,GENDER!$B$4:$D$23,2,FALSE()),K76))</f>
        <v/>
      </c>
      <c r="AQ76" s="93" t="str">
        <f aca="false">IF(L76="","",IF(OR(L76=GENDER!$B$4,L76=GENDER!$B$5,L76=GENDER!$B$6,L76=GENDER!$B$7,L76=GENDER!$B$8,L76=GENDER!$B$9,L76=GENDER!$B$10,L76=GENDER!$B$11,L76=GENDER!$B$12,L76=GENDER!$B$13,L76=GENDER!$B$14,L76=GENDER!$B$15,L76=GENDER!$B$16,L76=GENDER!$B$17,L76=GENDER!$B$18,L76=GENDER!$B$19,L76=GENDER!$B$20,L76=GENDER!$B$21,L76=GENDER!$B$22,L76=GENDER!$B$23),VLOOKUP(L76,GENDER!$B$4:$D$23,2,FALSE()),L76))</f>
        <v/>
      </c>
      <c r="AR76" s="93" t="str">
        <f aca="false">IF(M76="","",IF(OR(M76=GENDER!$B$4,M76=GENDER!$B$5,M76=GENDER!$B$6,M76=GENDER!$B$7,M76=GENDER!$B$8,M76=GENDER!$B$9,M76=GENDER!$B$10,M76=GENDER!$B$11,M76=GENDER!$B$12,M76=GENDER!$B$13,M76=GENDER!$B$14,M76=GENDER!$B$15,M76=GENDER!$B$16,M76=GENDER!$B$17,M76=GENDER!$B$18,M76=GENDER!$B$19,M76=GENDER!$B$20,M76=GENDER!$B$21,M76=GENDER!$B$22,M76=GENDER!$B$23),VLOOKUP(M76,GENDER!$B$4:$D$23,2,FALSE()),M76))</f>
        <v/>
      </c>
      <c r="AS76" s="93" t="str">
        <f aca="false">IF(N76="","",IF(OR(N76=GENDER!$B$4,N76=GENDER!$B$5,N76=GENDER!$B$6,N76=GENDER!$B$7,N76=GENDER!$B$8,N76=GENDER!$B$9,N76=GENDER!$B$10,N76=GENDER!$B$11,N76=GENDER!$B$12,N76=GENDER!$B$13,N76=GENDER!$B$14,N76=GENDER!$B$15,N76=GENDER!$B$16,N76=GENDER!$B$17,N76=GENDER!$B$18,N76=GENDER!$B$19,N76=GENDER!$B$20,N76=GENDER!$B$21,N76=GENDER!$B$22,N76=GENDER!$B$23),VLOOKUP(N76,GENDER!$B$4:$D$23,2,FALSE()),N76))</f>
        <v/>
      </c>
      <c r="AT76" s="93" t="str">
        <f aca="false">IF(O76="","",IF(OR(O76=GENDER!$B$4,O76=GENDER!$B$5,O76=GENDER!$B$6,O76=GENDER!$B$7,O76=GENDER!$B$8,O76=GENDER!$B$9,O76=GENDER!$B$10,O76=GENDER!$B$11,O76=GENDER!$B$12,O76=GENDER!$B$13,O76=GENDER!$B$14,O76=GENDER!$B$15,O76=GENDER!$B$16,O76=GENDER!$B$17,O76=GENDER!$B$18,O76=GENDER!$B$19,O76=GENDER!$B$20,O76=GENDER!$B$21,O76=GENDER!$B$22,O76=GENDER!$B$23),VLOOKUP(O76,GENDER!$B$4:$D$23,2,FALSE()),O76))</f>
        <v/>
      </c>
      <c r="AU76" s="93" t="str">
        <f aca="false">IF(P76="","",IF(OR(P76=GENDER!$B$4,P76=GENDER!$B$5,P76=GENDER!$B$6,P76=GENDER!$B$7,P76=GENDER!$B$8,P76=GENDER!$B$9,P76=GENDER!$B$10,P76=GENDER!$B$11,P76=GENDER!$B$12,P76=GENDER!$B$13,P76=GENDER!$B$14,P76=GENDER!$B$15,P76=GENDER!$B$16,P76=GENDER!$B$17,P76=GENDER!$B$18,P76=GENDER!$B$19,P76=GENDER!$B$20,P76=GENDER!$B$21,P76=GENDER!$B$22,P76=GENDER!$B$23),VLOOKUP(P76,GENDER!$B$4:$D$23,2,FALSE()),P76))</f>
        <v/>
      </c>
      <c r="AV76" s="93" t="str">
        <f aca="false">IF(Q76="","",IF(OR(Q76=GENDER!$B$4,Q76=GENDER!$B$5,Q76=GENDER!$B$6,Q76=GENDER!$B$7,Q76=GENDER!$B$8,Q76=GENDER!$B$9,Q76=GENDER!$B$10,Q76=GENDER!$B$11,Q76=GENDER!$B$12,Q76=GENDER!$B$13,Q76=GENDER!$B$14,Q76=GENDER!$B$15,Q76=GENDER!$B$16,Q76=GENDER!$B$17,Q76=GENDER!$B$18,Q76=GENDER!$B$19,Q76=GENDER!$B$20,Q76=GENDER!$B$21,Q76=GENDER!$B$22,Q76=GENDER!$B$23),VLOOKUP(Q76,GENDER!$B$4:$D$23,2,FALSE()),Q76))</f>
        <v/>
      </c>
      <c r="AW76" s="93" t="str">
        <f aca="false">IF(R76="","",IF(OR(R76=GENDER!$B$4,R76=GENDER!$B$5,R76=GENDER!$B$6,R76=GENDER!$B$7,R76=GENDER!$B$8,R76=GENDER!$B$9,R76=GENDER!$B$10,R76=GENDER!$B$11,R76=GENDER!$B$12,R76=GENDER!$B$13,R76=GENDER!$B$14,R76=GENDER!$B$15,R76=GENDER!$B$16,R76=GENDER!$B$17,R76=GENDER!$B$18,R76=GENDER!$B$19,R76=GENDER!$B$20,R76=GENDER!$B$21,R76=GENDER!$B$22,R76=GENDER!$B$23),VLOOKUP(R76,GENDER!$B$4:$D$23,2,FALSE()),R76))</f>
        <v/>
      </c>
      <c r="AX76" s="93" t="str">
        <f aca="false">IF(S76="","",IF(OR(S76=GENDER!$B$4,S76=GENDER!$B$5,S76=GENDER!$B$6,S76=GENDER!$B$7,S76=GENDER!$B$8,S76=GENDER!$B$9,S76=GENDER!$B$10,S76=GENDER!$B$11,S76=GENDER!$B$12,S76=GENDER!$B$13,S76=GENDER!$B$14,S76=GENDER!$B$15,S76=GENDER!$B$16,S76=GENDER!$B$17,S76=GENDER!$B$18,S76=GENDER!$B$19,S76=GENDER!$B$20,S76=GENDER!$B$21,S76=GENDER!$B$22,S76=GENDER!$B$23),VLOOKUP(S76,GENDER!$B$4:$D$23,2,FALSE()),S76))</f>
        <v/>
      </c>
      <c r="AY76" s="93" t="str">
        <f aca="false">IF(T76="","",IF(OR(T76=GENDER!$B$4,T76=GENDER!$B$5,T76=GENDER!$B$6,T76=GENDER!$B$7,T76=GENDER!$B$8,T76=GENDER!$B$9,T76=GENDER!$B$10,T76=GENDER!$B$11,T76=GENDER!$B$12,T76=GENDER!$B$13,T76=GENDER!$B$14,T76=GENDER!$B$15,T76=GENDER!$B$16,T76=GENDER!$B$17,T76=GENDER!$B$18,T76=GENDER!$B$19,T76=GENDER!$B$20,T76=GENDER!$B$21,T76=GENDER!$B$22,T76=GENDER!$B$23),VLOOKUP(T76,GENDER!$B$4:$D$23,2,FALSE()),T76))</f>
        <v/>
      </c>
      <c r="AZ76" s="93" t="str">
        <f aca="false">IF(U76="","",IF(OR(U76=GENDER!$B$4,U76=GENDER!$B$5,U76=GENDER!$B$6,U76=GENDER!$B$7,U76=GENDER!$B$8,U76=GENDER!$B$9,U76=GENDER!$B$10,U76=GENDER!$B$11,U76=GENDER!$B$12,U76=GENDER!$B$13,U76=GENDER!$B$14,U76=GENDER!$B$15,U76=GENDER!$B$16,U76=GENDER!$B$17,U76=GENDER!$B$18,U76=GENDER!$B$19,U76=GENDER!$B$20,U76=GENDER!$B$21,U76=GENDER!$B$22,U76=GENDER!$B$23),VLOOKUP(U76,GENDER!$B$4:$D$23,2,FALSE()),U76))</f>
        <v/>
      </c>
      <c r="BA76" s="93" t="str">
        <f aca="false">IF(V76="","",IF(OR(V76=GENDER!$B$4,V76=GENDER!$B$5,V76=GENDER!$B$6,V76=GENDER!$B$7,V76=GENDER!$B$8,V76=GENDER!$B$9,V76=GENDER!$B$10,V76=GENDER!$B$11,V76=GENDER!$B$12,V76=GENDER!$B$13,V76=GENDER!$B$14,V76=GENDER!$B$15,V76=GENDER!$B$16,V76=GENDER!$B$17,V76=GENDER!$B$18,V76=GENDER!$B$19,V76=GENDER!$B$20,V76=GENDER!$B$21,V76=GENDER!$B$22,V76=GENDER!$B$23),VLOOKUP(V76,GENDER!$B$4:$D$23,2,FALSE()),V76))</f>
        <v/>
      </c>
      <c r="BB76" s="93" t="str">
        <f aca="false">IF(W76="","",IF(OR(W76=GENDER!$B$4,W76=GENDER!$B$5,W76=GENDER!$B$6,W76=GENDER!$B$7,W76=GENDER!$B$8,W76=GENDER!$B$9,W76=GENDER!$B$10,W76=GENDER!$B$11,W76=GENDER!$B$12,W76=GENDER!$B$13,W76=GENDER!$B$14,W76=GENDER!$B$15,W76=GENDER!$B$16,W76=GENDER!$B$17,W76=GENDER!$B$18,W76=GENDER!$B$19,W76=GENDER!$B$20,W76=GENDER!$B$21,W76=GENDER!$B$22,W76=GENDER!$B$23),VLOOKUP(W76,GENDER!$B$4:$D$23,2,FALSE()),W76))</f>
        <v/>
      </c>
      <c r="BC76" s="93" t="str">
        <f aca="false">IF(X76="","",IF(OR(X76=GENDER!$B$4,X76=GENDER!$B$5,X76=GENDER!$B$6,X76=GENDER!$B$7,X76=GENDER!$B$8,X76=GENDER!$B$9,X76=GENDER!$B$10,X76=GENDER!$B$11,X76=GENDER!$B$12,X76=GENDER!$B$13,X76=GENDER!$B$14,X76=GENDER!$B$15,X76=GENDER!$B$16,X76=GENDER!$B$17,X76=GENDER!$B$18,X76=GENDER!$B$19,X76=GENDER!$B$20,X76=GENDER!$B$21,X76=GENDER!$B$22,X76=GENDER!$B$23),VLOOKUP(X76,GENDER!$B$4:$D$23,2,FALSE()),X76))</f>
        <v/>
      </c>
      <c r="BD76" s="93" t="str">
        <f aca="false">IF(Y76="","",IF(OR(Y76=GENDER!$B$4,Y76=GENDER!$B$5,Y76=GENDER!$B$6,Y76=GENDER!$B$7,Y76=GENDER!$B$8,Y76=GENDER!$B$9,Y76=GENDER!$B$10,Y76=GENDER!$B$11,Y76=GENDER!$B$12,Y76=GENDER!$B$13,Y76=GENDER!$B$14,Y76=GENDER!$B$15,Y76=GENDER!$B$16,Y76=GENDER!$B$17,Y76=GENDER!$B$18,Y76=GENDER!$B$19,Y76=GENDER!$B$20,Y76=GENDER!$B$21,Y76=GENDER!$B$22,Y76=GENDER!$B$23),VLOOKUP(Y76,GENDER!$B$4:$D$23,2,FALSE()),Y76))</f>
        <v/>
      </c>
      <c r="BE76" s="93" t="str">
        <f aca="false">IF(Z76="","",IF(OR(Z76=GENDER!$B$4,Z76=GENDER!$B$5,Z76=GENDER!$B$6,Z76=GENDER!$B$7,Z76=GENDER!$B$8,Z76=GENDER!$B$9,Z76=GENDER!$B$10,Z76=GENDER!$B$11,Z76=GENDER!$B$12,Z76=GENDER!$B$13,Z76=GENDER!$B$14,Z76=GENDER!$B$15,Z76=GENDER!$B$16,Z76=GENDER!$B$17,Z76=GENDER!$B$18,Z76=GENDER!$B$19,Z76=GENDER!$B$20,Z76=GENDER!$B$21,Z76=GENDER!$B$22,Z76=GENDER!$B$23),VLOOKUP(Z76,GENDER!$B$4:$D$23,2,FALSE()),Z76))</f>
        <v/>
      </c>
      <c r="BF76" s="93" t="str">
        <f aca="false">IF(AA76="","",IF(OR(AA76=GENDER!$B$4,AA76=GENDER!$B$5,AA76=GENDER!$B$6,AA76=GENDER!$B$7,AA76=GENDER!$B$8,AA76=GENDER!$B$9,AA76=GENDER!$B$10,AA76=GENDER!$B$11,AA76=GENDER!$B$12,AA76=GENDER!$B$13,AA76=GENDER!$B$14,AA76=GENDER!$B$15,AA76=GENDER!$B$16,AA76=GENDER!$B$17,AA76=GENDER!$B$18,AA76=GENDER!$B$19,AA76=GENDER!$B$20,AA76=GENDER!$B$21,AA76=GENDER!$B$22,AA76=GENDER!$B$23),VLOOKUP(AA76,GENDER!$B$4:$D$23,2,FALSE()),AA76))</f>
        <v/>
      </c>
      <c r="BG76" s="93" t="str">
        <f aca="false">IF(AB76="","",IF(OR(AB76=GENDER!$B$4,AB76=GENDER!$B$5,AB76=GENDER!$B$6,AB76=GENDER!$B$7,AB76=GENDER!$B$8,AB76=GENDER!$B$9,AB76=GENDER!$B$10,AB76=GENDER!$B$11,AB76=GENDER!$B$12,AB76=GENDER!$B$13,AB76=GENDER!$B$14,AB76=GENDER!$B$15,AB76=GENDER!$B$16,AB76=GENDER!$B$17,AB76=GENDER!$B$18,AB76=GENDER!$B$19,AB76=GENDER!$B$20,AB76=GENDER!$B$21,AB76=GENDER!$B$22,AB76=GENDER!$B$23),VLOOKUP(AB76,GENDER!$B$4:$D$23,2,FALSE()),AB76))</f>
        <v/>
      </c>
      <c r="BH76" s="93" t="str">
        <f aca="false">IF(AC76="","",IF(OR(AC76=GENDER!$B$4,AC76=GENDER!$B$5,AC76=GENDER!$B$6,AC76=GENDER!$B$7,AC76=GENDER!$B$8,AC76=GENDER!$B$9,AC76=GENDER!$B$10,AC76=GENDER!$B$11,AC76=GENDER!$B$12,AC76=GENDER!$B$13,AC76=GENDER!$B$14,AC76=GENDER!$B$15,AC76=GENDER!$B$16,AC76=GENDER!$B$17,AC76=GENDER!$B$18,AC76=GENDER!$B$19,AC76=GENDER!$B$20,AC76=GENDER!$B$21,AC76=GENDER!$B$22,AC76=GENDER!$B$23),VLOOKUP(AC76,GENDER!$B$4:$D$23,2,FALSE()),AC76))</f>
        <v/>
      </c>
      <c r="BI76" s="93" t="str">
        <f aca="false">IF(AD76="","",IF(OR(AD76=GENDER!$B$4,AD76=GENDER!$B$5,AD76=GENDER!$B$6,AD76=GENDER!$B$7,AD76=GENDER!$B$8,AD76=GENDER!$B$9,AD76=GENDER!$B$10,AD76=GENDER!$B$11,AD76=GENDER!$B$12,AD76=GENDER!$B$13,AD76=GENDER!$B$14,AD76=GENDER!$B$15,AD76=GENDER!$B$16,AD76=GENDER!$B$17,AD76=GENDER!$B$18,AD76=GENDER!$B$19,AD76=GENDER!$B$20,AD76=GENDER!$B$21,AD76=GENDER!$B$22,AD76=GENDER!$B$23),VLOOKUP(AD76,GENDER!$B$4:$D$23,2,FALSE()),AD76))</f>
        <v/>
      </c>
      <c r="BJ76" s="93" t="str">
        <f aca="false">IF(AE76="","",IF(OR(AE76=GENDER!$B$4,AE76=GENDER!$B$5,AE76=GENDER!$B$6,AE76=GENDER!$B$7,AE76=GENDER!$B$8,AE76=GENDER!$B$9,AE76=GENDER!$B$10,AE76=GENDER!$B$11,AE76=GENDER!$B$12,AE76=GENDER!$B$13,AE76=GENDER!$B$14,AE76=GENDER!$B$15,AE76=GENDER!$B$16,AE76=GENDER!$B$17,AE76=GENDER!$B$18,AE76=GENDER!$B$19,AE76=GENDER!$B$20,AE76=GENDER!$B$21,AE76=GENDER!$B$22,AE76=GENDER!$B$23),VLOOKUP(AE76,GENDER!$B$4:$D$23,2,FALSE()),AE76))</f>
        <v/>
      </c>
      <c r="BK76" s="93" t="str">
        <f aca="false">IF(AF76="","",IF(OR(AF76=GENDER!$B$4,AF76=GENDER!$B$5,AF76=GENDER!$B$6,AF76=GENDER!$B$7,AF76=GENDER!$B$8,AF76=GENDER!$B$9,AF76=GENDER!$B$10,AF76=GENDER!$B$11,AF76=GENDER!$B$12,AF76=GENDER!$B$13,AF76=GENDER!$B$14,AF76=GENDER!$B$15,AF76=GENDER!$B$16,AF76=GENDER!$B$17,AF76=GENDER!$B$18,AF76=GENDER!$B$19,AF76=GENDER!$B$20,AF76=GENDER!$B$21,AF76=GENDER!$B$22,AF76=GENDER!$B$23),VLOOKUP(AF76,GENDER!$B$4:$D$23,2,FALSE()),AF76))</f>
        <v/>
      </c>
      <c r="BL76" s="93" t="str">
        <f aca="false">IF(AG76="","",IF(OR(AG76=GENDER!$B$4,AG76=GENDER!$B$5,AG76=GENDER!$B$6,AG76=GENDER!$B$7,AG76=GENDER!$B$8,AG76=GENDER!$B$9,AG76=GENDER!$B$10,AG76=GENDER!$B$11,AG76=GENDER!$B$12,AG76=GENDER!$B$13,AG76=GENDER!$B$14,AG76=GENDER!$B$15,AG76=GENDER!$B$16,AG76=GENDER!$B$17,AG76=GENDER!$B$18,AG76=GENDER!$B$19,AG76=GENDER!$B$20,AG76=GENDER!$B$21,AG76=GENDER!$B$22,AG76=GENDER!$B$23),VLOOKUP(AG76,GENDER!$B$4:$D$23,2,FALSE()),AG76))</f>
        <v/>
      </c>
      <c r="BM76" s="93" t="str">
        <f aca="false">IF(AH76="","",IF(OR(AH76=GENDER!$B$4,AH76=GENDER!$B$5,AH76=GENDER!$B$6,AH76=GENDER!$B$7,AH76=GENDER!$B$8,AH76=GENDER!$B$9,AH76=GENDER!$B$10,AH76=GENDER!$B$11,AH76=GENDER!$B$12,AH76=GENDER!$B$13,AH76=GENDER!$B$14,AH76=GENDER!$B$15,AH76=GENDER!$B$16,AH76=GENDER!$B$17,AH76=GENDER!$B$18,AH76=GENDER!$B$19,AH76=GENDER!$B$20,AH76=GENDER!$B$21,AH76=GENDER!$B$22,AH76=GENDER!$B$23),VLOOKUP(AH76,GENDER!$B$4:$D$23,2,FALSE()),AH76))</f>
        <v/>
      </c>
      <c r="BN76" s="93" t="str">
        <f aca="false">IF(AI76="","",IF(OR(AI76=GENDER!$B$4,AI76=GENDER!$B$5,AI76=GENDER!$B$6,AI76=GENDER!$B$7,AI76=GENDER!$B$8,AI76=GENDER!$B$9,AI76=GENDER!$B$10,AI76=GENDER!$B$11,AI76=GENDER!$B$12,AI76=GENDER!$B$13,AI76=GENDER!$B$14,AI76=GENDER!$B$15,AI76=GENDER!$B$16,AI76=GENDER!$B$17,AI76=GENDER!$B$18,AI76=GENDER!$B$19,AI76=GENDER!$B$20,AI76=GENDER!$B$21,AI76=GENDER!$B$22,AI76=GENDER!$B$23),VLOOKUP(AI76,GENDER!$B$4:$D$23,2,FALSE()),AI76))</f>
        <v/>
      </c>
      <c r="BO76" s="93"/>
      <c r="BP76" s="93" t="str">
        <f aca="false">IF(F76="","",IF(OR(F76=GENDER!$B$4,F76=GENDER!$B$5,F76=GENDER!$B$6,F76=GENDER!$B$7,F76=GENDER!$B$8,F76=GENDER!$B$9,F76=GENDER!$B$10,F76=GENDER!$B$11,F76=GENDER!$B$12,F76=GENDER!$B$13,F76=GENDER!$B$14,F76=GENDER!$B$15,F76=GENDER!$B$16,F76=GENDER!$B$17,F76=GENDER!$B$18,F76=GENDER!$B$19,F76=GENDER!$B$20,F76=GENDER!$B$21,F76=GENDER!$B$22,F76=GENDER!$B$23),VLOOKUP(F76,GENDER!$B$4:$D$23,3,FALSE()),F76))</f>
        <v/>
      </c>
      <c r="BQ76" s="93" t="str">
        <f aca="false">IF(G76="","",IF(OR(G76=GENDER!$B$4,G76=GENDER!$B$5,G76=GENDER!$B$6,G76=GENDER!$B$7,G76=GENDER!$B$8,G76=GENDER!$B$9,G76=GENDER!$B$10,G76=GENDER!$B$11,G76=GENDER!$B$12,G76=GENDER!$B$13,G76=GENDER!$B$14,G76=GENDER!$B$15,G76=GENDER!$B$16,G76=GENDER!$B$17,G76=GENDER!$B$18,G76=GENDER!$B$19,G76=GENDER!$B$20,G76=GENDER!$B$21,G76=GENDER!$B$22,G76=GENDER!$B$23),VLOOKUP(G76,GENDER!$B$4:$D$23,3,FALSE()),G76))</f>
        <v>%name%</v>
      </c>
      <c r="BR76" s="93" t="str">
        <f aca="false">IF(H76="","",IF(OR(H76=GENDER!$B$4,H76=GENDER!$B$5,H76=GENDER!$B$6,H76=GENDER!$B$7,H76=GENDER!$B$8,H76=GENDER!$B$9,H76=GENDER!$B$10,H76=GENDER!$B$11,H76=GENDER!$B$12,H76=GENDER!$B$13,H76=GENDER!$B$14,H76=GENDER!$B$15,H76=GENDER!$B$16,H76=GENDER!$B$17,H76=GENDER!$B$18,H76=GENDER!$B$19,H76=GENDER!$B$20,H76=GENDER!$B$21,H76=GENDER!$B$22,H76=GENDER!$B$23),VLOOKUP(H76,GENDER!$B$4:$D$23,3,FALSE()),H76))</f>
        <v> should practise constructing a rigorous mathematical argument, making inferences and drawing conclusions.</v>
      </c>
      <c r="BS76" s="93" t="str">
        <f aca="false">IF(I76="","",IF(OR(I76=GENDER!$B$4,I76=GENDER!$B$5,I76=GENDER!$B$6,I76=GENDER!$B$7,I76=GENDER!$B$8,I76=GENDER!$B$9,I76=GENDER!$B$10,I76=GENDER!$B$11,I76=GENDER!$B$12,I76=GENDER!$B$13,I76=GENDER!$B$14,I76=GENDER!$B$15,I76=GENDER!$B$16,I76=GENDER!$B$17,I76=GENDER!$B$18,I76=GENDER!$B$19,I76=GENDER!$B$20,I76=GENDER!$B$21,I76=GENDER!$B$22,I76=GENDER!$B$23),VLOOKUP(I76,GENDER!$B$4:$D$23,3,FALSE()),I76))</f>
        <v/>
      </c>
      <c r="BT76" s="93" t="str">
        <f aca="false">IF(J76="","",IF(OR(J76=GENDER!$B$4,J76=GENDER!$B$5,J76=GENDER!$B$6,J76=GENDER!$B$7,J76=GENDER!$B$8,J76=GENDER!$B$9,J76=GENDER!$B$10,J76=GENDER!$B$11,J76=GENDER!$B$12,J76=GENDER!$B$13,J76=GENDER!$B$14,J76=GENDER!$B$15,J76=GENDER!$B$16,J76=GENDER!$B$17,J76=GENDER!$B$18,J76=GENDER!$B$19,J76=GENDER!$B$20,J76=GENDER!$B$21,J76=GENDER!$B$22,J76=GENDER!$B$23),VLOOKUP(J76,GENDER!$B$4:$D$23,3,FALSE()),J76))</f>
        <v/>
      </c>
      <c r="BU76" s="93" t="str">
        <f aca="false">IF(K76="","",IF(OR(K76=GENDER!$B$4,K76=GENDER!$B$5,K76=GENDER!$B$6,K76=GENDER!$B$7,K76=GENDER!$B$8,K76=GENDER!$B$9,K76=GENDER!$B$10,K76=GENDER!$B$11,K76=GENDER!$B$12,K76=GENDER!$B$13,K76=GENDER!$B$14,K76=GENDER!$B$15,K76=GENDER!$B$16,K76=GENDER!$B$17,K76=GENDER!$B$18,K76=GENDER!$B$19,K76=GENDER!$B$20,K76=GENDER!$B$21,K76=GENDER!$B$22,K76=GENDER!$B$23),VLOOKUP(K76,GENDER!$B$4:$D$23,3,FALSE()),K76))</f>
        <v/>
      </c>
      <c r="BV76" s="93" t="str">
        <f aca="false">IF(L76="","",IF(OR(L76=GENDER!$B$4,L76=GENDER!$B$5,L76=GENDER!$B$6,L76=GENDER!$B$7,L76=GENDER!$B$8,L76=GENDER!$B$9,L76=GENDER!$B$10,L76=GENDER!$B$11,L76=GENDER!$B$12,L76=GENDER!$B$13,L76=GENDER!$B$14,L76=GENDER!$B$15,L76=GENDER!$B$16,L76=GENDER!$B$17,L76=GENDER!$B$18,L76=GENDER!$B$19,L76=GENDER!$B$20,L76=GENDER!$B$21,L76=GENDER!$B$22,L76=GENDER!$B$23),VLOOKUP(L76,GENDER!$B$4:$D$23,3,FALSE()),L76))</f>
        <v/>
      </c>
      <c r="BW76" s="93" t="str">
        <f aca="false">IF(M76="","",IF(OR(M76=GENDER!$B$4,M76=GENDER!$B$5,M76=GENDER!$B$6,M76=GENDER!$B$7,M76=GENDER!$B$8,M76=GENDER!$B$9,M76=GENDER!$B$10,M76=GENDER!$B$11,M76=GENDER!$B$12,M76=GENDER!$B$13,M76=GENDER!$B$14,M76=GENDER!$B$15,M76=GENDER!$B$16,M76=GENDER!$B$17,M76=GENDER!$B$18,M76=GENDER!$B$19,M76=GENDER!$B$20,M76=GENDER!$B$21,M76=GENDER!$B$22,M76=GENDER!$B$23),VLOOKUP(M76,GENDER!$B$4:$D$23,3,FALSE()),M76))</f>
        <v/>
      </c>
      <c r="BX76" s="93" t="str">
        <f aca="false">IF(N76="","",IF(OR(N76=GENDER!$B$4,N76=GENDER!$B$5,N76=GENDER!$B$6,N76=GENDER!$B$7,N76=GENDER!$B$8,N76=GENDER!$B$9,N76=GENDER!$B$10,N76=GENDER!$B$11,N76=GENDER!$B$12,N76=GENDER!$B$13,N76=GENDER!$B$14,N76=GENDER!$B$15,N76=GENDER!$B$16,N76=GENDER!$B$17,N76=GENDER!$B$18,N76=GENDER!$B$19,N76=GENDER!$B$20,N76=GENDER!$B$21,N76=GENDER!$B$22,N76=GENDER!$B$23),VLOOKUP(N76,GENDER!$B$4:$D$23,3,FALSE()),N76))</f>
        <v/>
      </c>
      <c r="BY76" s="93" t="str">
        <f aca="false">IF(O76="","",IF(OR(O76=GENDER!$B$4,O76=GENDER!$B$5,O76=GENDER!$B$6,O76=GENDER!$B$7,O76=GENDER!$B$8,O76=GENDER!$B$9,O76=GENDER!$B$10,O76=GENDER!$B$11,O76=GENDER!$B$12,O76=GENDER!$B$13,O76=GENDER!$B$14,O76=GENDER!$B$15,O76=GENDER!$B$16,O76=GENDER!$B$17,O76=GENDER!$B$18,O76=GENDER!$B$19,O76=GENDER!$B$20,O76=GENDER!$B$21,O76=GENDER!$B$22,O76=GENDER!$B$23),VLOOKUP(O76,GENDER!$B$4:$D$23,3,FALSE()),O76))</f>
        <v/>
      </c>
      <c r="BZ76" s="93" t="str">
        <f aca="false">IF(P76="","",IF(OR(P76=GENDER!$B$4,P76=GENDER!$B$5,P76=GENDER!$B$6,P76=GENDER!$B$7,P76=GENDER!$B$8,P76=GENDER!$B$9,P76=GENDER!$B$10,P76=GENDER!$B$11,P76=GENDER!$B$12,P76=GENDER!$B$13,P76=GENDER!$B$14,P76=GENDER!$B$15,P76=GENDER!$B$16,P76=GENDER!$B$17,P76=GENDER!$B$18,P76=GENDER!$B$19,P76=GENDER!$B$20,P76=GENDER!$B$21,P76=GENDER!$B$22,P76=GENDER!$B$23),VLOOKUP(P76,GENDER!$B$4:$D$23,3,FALSE()),P76))</f>
        <v/>
      </c>
      <c r="CA76" s="93" t="str">
        <f aca="false">IF(Q76="","",IF(OR(Q76=GENDER!$B$4,Q76=GENDER!$B$5,Q76=GENDER!$B$6,Q76=GENDER!$B$7,Q76=GENDER!$B$8,Q76=GENDER!$B$9,Q76=GENDER!$B$10,Q76=GENDER!$B$11,Q76=GENDER!$B$12,Q76=GENDER!$B$13,Q76=GENDER!$B$14,Q76=GENDER!$B$15,Q76=GENDER!$B$16,Q76=GENDER!$B$17,Q76=GENDER!$B$18,Q76=GENDER!$B$19,Q76=GENDER!$B$20,Q76=GENDER!$B$21,Q76=GENDER!$B$22,Q76=GENDER!$B$23),VLOOKUP(Q76,GENDER!$B$4:$D$23,3,FALSE()),Q76))</f>
        <v/>
      </c>
      <c r="CB76" s="93" t="str">
        <f aca="false">IF(R76="","",IF(OR(R76=GENDER!$B$4,R76=GENDER!$B$5,R76=GENDER!$B$6,R76=GENDER!$B$7,R76=GENDER!$B$8,R76=GENDER!$B$9,R76=GENDER!$B$10,R76=GENDER!$B$11,R76=GENDER!$B$12,R76=GENDER!$B$13,R76=GENDER!$B$14,R76=GENDER!$B$15,R76=GENDER!$B$16,R76=GENDER!$B$17,R76=GENDER!$B$18,R76=GENDER!$B$19,R76=GENDER!$B$20,R76=GENDER!$B$21,R76=GENDER!$B$22,R76=GENDER!$B$23),VLOOKUP(R76,GENDER!$B$4:$D$23,3,FALSE()),R76))</f>
        <v/>
      </c>
      <c r="CC76" s="93" t="str">
        <f aca="false">IF(S76="","",IF(OR(S76=GENDER!$B$4,S76=GENDER!$B$5,S76=GENDER!$B$6,S76=GENDER!$B$7,S76=GENDER!$B$8,S76=GENDER!$B$9,S76=GENDER!$B$10,S76=GENDER!$B$11,S76=GENDER!$B$12,S76=GENDER!$B$13,S76=GENDER!$B$14,S76=GENDER!$B$15,S76=GENDER!$B$16,S76=GENDER!$B$17,S76=GENDER!$B$18,S76=GENDER!$B$19,S76=GENDER!$B$20,S76=GENDER!$B$21,S76=GENDER!$B$22,S76=GENDER!$B$23),VLOOKUP(S76,GENDER!$B$4:$D$23,3,FALSE()),S76))</f>
        <v/>
      </c>
      <c r="CD76" s="93" t="str">
        <f aca="false">IF(T76="","",IF(OR(T76=GENDER!$B$4,T76=GENDER!$B$5,T76=GENDER!$B$6,T76=GENDER!$B$7,T76=GENDER!$B$8,T76=GENDER!$B$9,T76=GENDER!$B$10,T76=GENDER!$B$11,T76=GENDER!$B$12,T76=GENDER!$B$13,T76=GENDER!$B$14,T76=GENDER!$B$15,T76=GENDER!$B$16,T76=GENDER!$B$17,T76=GENDER!$B$18,T76=GENDER!$B$19,T76=GENDER!$B$20,T76=GENDER!$B$21,T76=GENDER!$B$22,T76=GENDER!$B$23),VLOOKUP(T76,GENDER!$B$4:$D$23,3,FALSE()),T76))</f>
        <v/>
      </c>
      <c r="CE76" s="93" t="str">
        <f aca="false">IF(U76="","",IF(OR(U76=GENDER!$B$4,U76=GENDER!$B$5,U76=GENDER!$B$6,U76=GENDER!$B$7,U76=GENDER!$B$8,U76=GENDER!$B$9,U76=GENDER!$B$10,U76=GENDER!$B$11,U76=GENDER!$B$12,U76=GENDER!$B$13,U76=GENDER!$B$14,U76=GENDER!$B$15,U76=GENDER!$B$16,U76=GENDER!$B$17,U76=GENDER!$B$18,U76=GENDER!$B$19,U76=GENDER!$B$20,U76=GENDER!$B$21,U76=GENDER!$B$22,U76=GENDER!$B$23),VLOOKUP(U76,GENDER!$B$4:$D$23,3,FALSE()),U76))</f>
        <v/>
      </c>
      <c r="CF76" s="93" t="str">
        <f aca="false">IF(V76="","",IF(OR(V76=GENDER!$B$4,V76=GENDER!$B$5,V76=GENDER!$B$6,V76=GENDER!$B$7,V76=GENDER!$B$8,V76=GENDER!$B$9,V76=GENDER!$B$10,V76=GENDER!$B$11,V76=GENDER!$B$12,V76=GENDER!$B$13,V76=GENDER!$B$14,V76=GENDER!$B$15,V76=GENDER!$B$16,V76=GENDER!$B$17,V76=GENDER!$B$18,V76=GENDER!$B$19,V76=GENDER!$B$20,V76=GENDER!$B$21,V76=GENDER!$B$22,V76=GENDER!$B$23),VLOOKUP(V76,GENDER!$B$4:$D$23,3,FALSE()),V76))</f>
        <v/>
      </c>
      <c r="CG76" s="93" t="str">
        <f aca="false">IF(W76="","",IF(OR(W76=GENDER!$B$4,W76=GENDER!$B$5,W76=GENDER!$B$6,W76=GENDER!$B$7,W76=GENDER!$B$8,W76=GENDER!$B$9,W76=GENDER!$B$10,W76=GENDER!$B$11,W76=GENDER!$B$12,W76=GENDER!$B$13,W76=GENDER!$B$14,W76=GENDER!$B$15,W76=GENDER!$B$16,W76=GENDER!$B$17,W76=GENDER!$B$18,W76=GENDER!$B$19,W76=GENDER!$B$20,W76=GENDER!$B$21,W76=GENDER!$B$22,W76=GENDER!$B$23),VLOOKUP(W76,GENDER!$B$4:$D$23,3,FALSE()),W76))</f>
        <v/>
      </c>
      <c r="CH76" s="93" t="str">
        <f aca="false">IF(X76="","",IF(OR(X76=GENDER!$B$4,X76=GENDER!$B$5,X76=GENDER!$B$6,X76=GENDER!$B$7,X76=GENDER!$B$8,X76=GENDER!$B$9,X76=GENDER!$B$10,X76=GENDER!$B$11,X76=GENDER!$B$12,X76=GENDER!$B$13,X76=GENDER!$B$14,X76=GENDER!$B$15,X76=GENDER!$B$16,X76=GENDER!$B$17,X76=GENDER!$B$18,X76=GENDER!$B$19,X76=GENDER!$B$20,X76=GENDER!$B$21,X76=GENDER!$B$22,X76=GENDER!$B$23),VLOOKUP(X76,GENDER!$B$4:$D$23,3,FALSE()),X76))</f>
        <v/>
      </c>
      <c r="CI76" s="93" t="str">
        <f aca="false">IF(Y76="","",IF(OR(Y76=GENDER!$B$4,Y76=GENDER!$B$5,Y76=GENDER!$B$6,Y76=GENDER!$B$7,Y76=GENDER!$B$8,Y76=GENDER!$B$9,Y76=GENDER!$B$10,Y76=GENDER!$B$11,Y76=GENDER!$B$12,Y76=GENDER!$B$13,Y76=GENDER!$B$14,Y76=GENDER!$B$15,Y76=GENDER!$B$16,Y76=GENDER!$B$17,Y76=GENDER!$B$18,Y76=GENDER!$B$19,Y76=GENDER!$B$20,Y76=GENDER!$B$21,Y76=GENDER!$B$22,Y76=GENDER!$B$23),VLOOKUP(Y76,GENDER!$B$4:$D$23,3,FALSE()),Y76))</f>
        <v/>
      </c>
      <c r="CJ76" s="93" t="str">
        <f aca="false">IF(Z76="","",IF(OR(Z76=GENDER!$B$4,Z76=GENDER!$B$5,Z76=GENDER!$B$6,Z76=GENDER!$B$7,Z76=GENDER!$B$8,Z76=GENDER!$B$9,Z76=GENDER!$B$10,Z76=GENDER!$B$11,Z76=GENDER!$B$12,Z76=GENDER!$B$13,Z76=GENDER!$B$14,Z76=GENDER!$B$15,Z76=GENDER!$B$16,Z76=GENDER!$B$17,Z76=GENDER!$B$18,Z76=GENDER!$B$19,Z76=GENDER!$B$20,Z76=GENDER!$B$21,Z76=GENDER!$B$22,Z76=GENDER!$B$23),VLOOKUP(Z76,GENDER!$B$4:$D$23,3,FALSE()),Z76))</f>
        <v/>
      </c>
      <c r="CK76" s="93" t="str">
        <f aca="false">IF(AA76="","",IF(OR(AA76=GENDER!$B$4,AA76=GENDER!$B$5,AA76=GENDER!$B$6,AA76=GENDER!$B$7,AA76=GENDER!$B$8,AA76=GENDER!$B$9,AA76=GENDER!$B$10,AA76=GENDER!$B$11,AA76=GENDER!$B$12,AA76=GENDER!$B$13,AA76=GENDER!$B$14,AA76=GENDER!$B$15,AA76=GENDER!$B$16,AA76=GENDER!$B$17,AA76=GENDER!$B$18,AA76=GENDER!$B$19,AA76=GENDER!$B$20,AA76=GENDER!$B$21,AA76=GENDER!$B$22,AA76=GENDER!$B$23),VLOOKUP(AA76,GENDER!$B$4:$D$23,3,FALSE()),AA76))</f>
        <v/>
      </c>
      <c r="CL76" s="93" t="str">
        <f aca="false">IF(AB76="","",IF(OR(AB76=GENDER!$B$4,AB76=GENDER!$B$5,AB76=GENDER!$B$6,AB76=GENDER!$B$7,AB76=GENDER!$B$8,AB76=GENDER!$B$9,AB76=GENDER!$B$10,AB76=GENDER!$B$11,AB76=GENDER!$B$12,AB76=GENDER!$B$13,AB76=GENDER!$B$14,AB76=GENDER!$B$15,AB76=GENDER!$B$16,AB76=GENDER!$B$17,AB76=GENDER!$B$18,AB76=GENDER!$B$19,AB76=GENDER!$B$20,AB76=GENDER!$B$21,AB76=GENDER!$B$22,AB76=GENDER!$B$23),VLOOKUP(AB76,GENDER!$B$4:$D$23,3,FALSE()),AB76))</f>
        <v/>
      </c>
      <c r="CM76" s="93" t="str">
        <f aca="false">IF(AC76="","",IF(OR(AC76=GENDER!$B$4,AC76=GENDER!$B$5,AC76=GENDER!$B$6,AC76=GENDER!$B$7,AC76=GENDER!$B$8,AC76=GENDER!$B$9,AC76=GENDER!$B$10,AC76=GENDER!$B$11,AC76=GENDER!$B$12,AC76=GENDER!$B$13,AC76=GENDER!$B$14,AC76=GENDER!$B$15,AC76=GENDER!$B$16,AC76=GENDER!$B$17,AC76=GENDER!$B$18,AC76=GENDER!$B$19,AC76=GENDER!$B$20,AC76=GENDER!$B$21,AC76=GENDER!$B$22,AC76=GENDER!$B$23),VLOOKUP(AC76,GENDER!$B$4:$D$23,3,FALSE()),AC76))</f>
        <v/>
      </c>
      <c r="CN76" s="93" t="str">
        <f aca="false">IF(AD76="","",IF(OR(AD76=GENDER!$B$4,AD76=GENDER!$B$5,AD76=GENDER!$B$6,AD76=GENDER!$B$7,AD76=GENDER!$B$8,AD76=GENDER!$B$9,AD76=GENDER!$B$10,AD76=GENDER!$B$11,AD76=GENDER!$B$12,AD76=GENDER!$B$13,AD76=GENDER!$B$14,AD76=GENDER!$B$15,AD76=GENDER!$B$16,AD76=GENDER!$B$17,AD76=GENDER!$B$18,AD76=GENDER!$B$19,AD76=GENDER!$B$20,AD76=GENDER!$B$21,AD76=GENDER!$B$22,AD76=GENDER!$B$23),VLOOKUP(AD76,GENDER!$B$4:$D$23,3,FALSE()),AD76))</f>
        <v/>
      </c>
      <c r="CO76" s="93" t="str">
        <f aca="false">IF(AE76="","",IF(OR(AE76=GENDER!$B$4,AE76=GENDER!$B$5,AE76=GENDER!$B$6,AE76=GENDER!$B$7,AE76=GENDER!$B$8,AE76=GENDER!$B$9,AE76=GENDER!$B$10,AE76=GENDER!$B$11,AE76=GENDER!$B$12,AE76=GENDER!$B$13,AE76=GENDER!$B$14,AE76=GENDER!$B$15,AE76=GENDER!$B$16,AE76=GENDER!$B$17,AE76=GENDER!$B$18,AE76=GENDER!$B$19,AE76=GENDER!$B$20,AE76=GENDER!$B$21,AE76=GENDER!$B$22,AE76=GENDER!$B$23),VLOOKUP(AE76,GENDER!$B$4:$D$23,3,FALSE()),AE76))</f>
        <v/>
      </c>
      <c r="CP76" s="93" t="str">
        <f aca="false">IF(AF76="","",IF(OR(AF76=GENDER!$B$4,AF76=GENDER!$B$5,AF76=GENDER!$B$6,AF76=GENDER!$B$7,AF76=GENDER!$B$8,AF76=GENDER!$B$9,AF76=GENDER!$B$10,AF76=GENDER!$B$11,AF76=GENDER!$B$12,AF76=GENDER!$B$13,AF76=GENDER!$B$14,AF76=GENDER!$B$15,AF76=GENDER!$B$16,AF76=GENDER!$B$17,AF76=GENDER!$B$18,AF76=GENDER!$B$19,AF76=GENDER!$B$20,AF76=GENDER!$B$21,AF76=GENDER!$B$22,AF76=GENDER!$B$23),VLOOKUP(AF76,GENDER!$B$4:$D$23,3,FALSE()),AF76))</f>
        <v/>
      </c>
      <c r="CQ76" s="93" t="str">
        <f aca="false">IF(AG76="","",IF(OR(AG76=GENDER!$B$4,AG76=GENDER!$B$5,AG76=GENDER!$B$6,AG76=GENDER!$B$7,AG76=GENDER!$B$8,AG76=GENDER!$B$9,AG76=GENDER!$B$10,AG76=GENDER!$B$11,AG76=GENDER!$B$12,AG76=GENDER!$B$13,AG76=GENDER!$B$14,AG76=GENDER!$B$15,AG76=GENDER!$B$16,AG76=GENDER!$B$17,AG76=GENDER!$B$18,AG76=GENDER!$B$19,AG76=GENDER!$B$20,AG76=GENDER!$B$21,AG76=GENDER!$B$22,AG76=GENDER!$B$23),VLOOKUP(AG76,GENDER!$B$4:$D$23,3,FALSE()),AG76))</f>
        <v/>
      </c>
      <c r="CR76" s="93" t="str">
        <f aca="false">IF(AH76="","",IF(OR(AH76=GENDER!$B$4,AH76=GENDER!$B$5,AH76=GENDER!$B$6,AH76=GENDER!$B$7,AH76=GENDER!$B$8,AH76=GENDER!$B$9,AH76=GENDER!$B$10,AH76=GENDER!$B$11,AH76=GENDER!$B$12,AH76=GENDER!$B$13,AH76=GENDER!$B$14,AH76=GENDER!$B$15,AH76=GENDER!$B$16,AH76=GENDER!$B$17,AH76=GENDER!$B$18,AH76=GENDER!$B$19,AH76=GENDER!$B$20,AH76=GENDER!$B$21,AH76=GENDER!$B$22,AH76=GENDER!$B$23),VLOOKUP(AH76,GENDER!$B$4:$D$23,3,FALSE()),AH76))</f>
        <v/>
      </c>
      <c r="CS76" s="93" t="str">
        <f aca="false">IF(AI76="","",IF(OR(AI76=GENDER!$B$4,AI76=GENDER!$B$5,AI76=GENDER!$B$6,AI76=GENDER!$B$7,AI76=GENDER!$B$8,AI76=GENDER!$B$9,AI76=GENDER!$B$10,AI76=GENDER!$B$11,AI76=GENDER!$B$12,AI76=GENDER!$B$13,AI76=GENDER!$B$14,AI76=GENDER!$B$15,AI76=GENDER!$B$16,AI76=GENDER!$B$17,AI76=GENDER!$B$18,AI76=GENDER!$B$19,AI76=GENDER!$B$20,AI76=GENDER!$B$21,AI76=GENDER!$B$22,AI76=GENDER!$B$23),VLOOKUP(AI76,GENDER!$B$4:$D$23,3,FALSE()),AI76))</f>
        <v/>
      </c>
      <c r="CT76" s="93"/>
      <c r="CU76" s="93" t="str">
        <f aca="false">AK76&amp;AL76&amp;AM76&amp;AN76&amp;AO76&amp;AP76&amp;AQ76&amp;AR76&amp;AS76&amp;AT76&amp;AU76&amp;AV76&amp;AW76&amp;AX76&amp;AY76&amp;AZ76&amp;BA76&amp;BB76&amp;BC76&amp;BD76&amp;BE76&amp;BF76&amp;BG76&amp;BH76&amp;BI76&amp;BJ76&amp;BK76&amp;BL76&amp;BM76&amp;BN76</f>
        <v>%name% should practise constructing a rigorous mathematical argument, making inferences and drawing conclusions.</v>
      </c>
      <c r="CV76" s="93"/>
      <c r="CW76" s="93" t="str">
        <f aca="false">BP76&amp;BQ76&amp;BR76&amp;BS76&amp;BT76&amp;BU76&amp;BV76&amp;BW76&amp;BX76&amp;BY76&amp;BZ76&amp;CA76&amp;CB76&amp;CC76&amp;CD76&amp;CE76&amp;CF76&amp;CG76&amp;CH76&amp;CI76&amp;CJ76&amp;CK76&amp;CL76&amp;CM76&amp;CN76&amp;CO76&amp;CP76&amp;CQ76&amp;CR76&amp;CS76</f>
        <v>%name% should practise constructing a rigorous mathematical argument, making inferences and drawing conclusions.</v>
      </c>
      <c r="CY76" s="12" t="s">
        <v>838</v>
      </c>
      <c r="DA76" s="12" t="s">
        <v>838</v>
      </c>
      <c r="DB76" s="85" t="s">
        <v>102</v>
      </c>
    </row>
    <row r="77" customFormat="false" ht="39.75" hidden="false" customHeight="true" outlineLevel="0" collapsed="false">
      <c r="B77" s="86" t="n">
        <f aca="false">B76+1</f>
        <v>72</v>
      </c>
      <c r="C77" s="87" t="s">
        <v>840</v>
      </c>
      <c r="D77" s="89" t="s">
        <v>841</v>
      </c>
      <c r="F77" s="93"/>
      <c r="G77" s="93" t="s">
        <v>39</v>
      </c>
      <c r="H77" s="93" t="s">
        <v>842</v>
      </c>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t="str">
        <f aca="false">IF(F77="","",IF(OR(F77=GENDER!$B$4,F77=GENDER!$B$5,F77=GENDER!$B$6,F77=GENDER!$B$7,F77=GENDER!$B$8,F77=GENDER!$B$9,F77=GENDER!$B$10,F77=GENDER!$B$11,F77=GENDER!$B$12,F77=GENDER!$B$13,F77=GENDER!$B$14,F77=GENDER!$B$15,F77=GENDER!$B$16,F77=GENDER!$B$17,F77=GENDER!$B$18,F77=GENDER!$B$19,F77=GENDER!$B$20,F77=GENDER!$B$21,F77=GENDER!$B$22,F77=GENDER!$B$23),VLOOKUP(F77,GENDER!$B$4:$D$23,2,FALSE()),F77))</f>
        <v/>
      </c>
      <c r="AL77" s="93" t="str">
        <f aca="false">IF(G77="","",IF(OR(G77=GENDER!$B$4,G77=GENDER!$B$5,G77=GENDER!$B$6,G77=GENDER!$B$7,G77=GENDER!$B$8,G77=GENDER!$B$9,G77=GENDER!$B$10,G77=GENDER!$B$11,G77=GENDER!$B$12,G77=GENDER!$B$13,G77=GENDER!$B$14,G77=GENDER!$B$15,G77=GENDER!$B$16,G77=GENDER!$B$17,G77=GENDER!$B$18,G77=GENDER!$B$19,G77=GENDER!$B$20,G77=GENDER!$B$21,G77=GENDER!$B$22,G77=GENDER!$B$23),VLOOKUP(G77,GENDER!$B$4:$D$23,2,FALSE()),G77))</f>
        <v>%name%</v>
      </c>
      <c r="AM77" s="93" t="str">
        <f aca="false">IF(H77="","",IF(OR(H77=GENDER!$B$4,H77=GENDER!$B$5,H77=GENDER!$B$6,H77=GENDER!$B$7,H77=GENDER!$B$8,H77=GENDER!$B$9,H77=GENDER!$B$10,H77=GENDER!$B$11,H77=GENDER!$B$12,H77=GENDER!$B$13,H77=GENDER!$B$14,H77=GENDER!$B$15,H77=GENDER!$B$16,H77=GENDER!$B$17,H77=GENDER!$B$18,H77=GENDER!$B$19,H77=GENDER!$B$20,H77=GENDER!$B$21,H77=GENDER!$B$22,H77=GENDER!$B$23),VLOOKUP(H77,GENDER!$B$4:$D$23,2,FALSE()),H77))</f>
        <v> should begin learning how to produce simple proofs and identifying errors in reasoning.</v>
      </c>
      <c r="AN77" s="93" t="str">
        <f aca="false">IF(I77="","",IF(OR(I77=GENDER!$B$4,I77=GENDER!$B$5,I77=GENDER!$B$6,I77=GENDER!$B$7,I77=GENDER!$B$8,I77=GENDER!$B$9,I77=GENDER!$B$10,I77=GENDER!$B$11,I77=GENDER!$B$12,I77=GENDER!$B$13,I77=GENDER!$B$14,I77=GENDER!$B$15,I77=GENDER!$B$16,I77=GENDER!$B$17,I77=GENDER!$B$18,I77=GENDER!$B$19,I77=GENDER!$B$20,I77=GENDER!$B$21,I77=GENDER!$B$22,I77=GENDER!$B$23),VLOOKUP(I77,GENDER!$B$4:$D$23,2,FALSE()),I77))</f>
        <v/>
      </c>
      <c r="AO77" s="93" t="str">
        <f aca="false">IF(J77="","",IF(OR(J77=GENDER!$B$4,J77=GENDER!$B$5,J77=GENDER!$B$6,J77=GENDER!$B$7,J77=GENDER!$B$8,J77=GENDER!$B$9,J77=GENDER!$B$10,J77=GENDER!$B$11,J77=GENDER!$B$12,J77=GENDER!$B$13,J77=GENDER!$B$14,J77=GENDER!$B$15,J77=GENDER!$B$16,J77=GENDER!$B$17,J77=GENDER!$B$18,J77=GENDER!$B$19,J77=GENDER!$B$20,J77=GENDER!$B$21,J77=GENDER!$B$22,J77=GENDER!$B$23),VLOOKUP(J77,GENDER!$B$4:$D$23,2,FALSE()),J77))</f>
        <v/>
      </c>
      <c r="AP77" s="93" t="str">
        <f aca="false">IF(K77="","",IF(OR(K77=GENDER!$B$4,K77=GENDER!$B$5,K77=GENDER!$B$6,K77=GENDER!$B$7,K77=GENDER!$B$8,K77=GENDER!$B$9,K77=GENDER!$B$10,K77=GENDER!$B$11,K77=GENDER!$B$12,K77=GENDER!$B$13,K77=GENDER!$B$14,K77=GENDER!$B$15,K77=GENDER!$B$16,K77=GENDER!$B$17,K77=GENDER!$B$18,K77=GENDER!$B$19,K77=GENDER!$B$20,K77=GENDER!$B$21,K77=GENDER!$B$22,K77=GENDER!$B$23),VLOOKUP(K77,GENDER!$B$4:$D$23,2,FALSE()),K77))</f>
        <v/>
      </c>
      <c r="AQ77" s="93" t="str">
        <f aca="false">IF(L77="","",IF(OR(L77=GENDER!$B$4,L77=GENDER!$B$5,L77=GENDER!$B$6,L77=GENDER!$B$7,L77=GENDER!$B$8,L77=GENDER!$B$9,L77=GENDER!$B$10,L77=GENDER!$B$11,L77=GENDER!$B$12,L77=GENDER!$B$13,L77=GENDER!$B$14,L77=GENDER!$B$15,L77=GENDER!$B$16,L77=GENDER!$B$17,L77=GENDER!$B$18,L77=GENDER!$B$19,L77=GENDER!$B$20,L77=GENDER!$B$21,L77=GENDER!$B$22,L77=GENDER!$B$23),VLOOKUP(L77,GENDER!$B$4:$D$23,2,FALSE()),L77))</f>
        <v/>
      </c>
      <c r="AR77" s="93" t="str">
        <f aca="false">IF(M77="","",IF(OR(M77=GENDER!$B$4,M77=GENDER!$B$5,M77=GENDER!$B$6,M77=GENDER!$B$7,M77=GENDER!$B$8,M77=GENDER!$B$9,M77=GENDER!$B$10,M77=GENDER!$B$11,M77=GENDER!$B$12,M77=GENDER!$B$13,M77=GENDER!$B$14,M77=GENDER!$B$15,M77=GENDER!$B$16,M77=GENDER!$B$17,M77=GENDER!$B$18,M77=GENDER!$B$19,M77=GENDER!$B$20,M77=GENDER!$B$21,M77=GENDER!$B$22,M77=GENDER!$B$23),VLOOKUP(M77,GENDER!$B$4:$D$23,2,FALSE()),M77))</f>
        <v/>
      </c>
      <c r="AS77" s="93" t="str">
        <f aca="false">IF(N77="","",IF(OR(N77=GENDER!$B$4,N77=GENDER!$B$5,N77=GENDER!$B$6,N77=GENDER!$B$7,N77=GENDER!$B$8,N77=GENDER!$B$9,N77=GENDER!$B$10,N77=GENDER!$B$11,N77=GENDER!$B$12,N77=GENDER!$B$13,N77=GENDER!$B$14,N77=GENDER!$B$15,N77=GENDER!$B$16,N77=GENDER!$B$17,N77=GENDER!$B$18,N77=GENDER!$B$19,N77=GENDER!$B$20,N77=GENDER!$B$21,N77=GENDER!$B$22,N77=GENDER!$B$23),VLOOKUP(N77,GENDER!$B$4:$D$23,2,FALSE()),N77))</f>
        <v/>
      </c>
      <c r="AT77" s="93" t="str">
        <f aca="false">IF(O77="","",IF(OR(O77=GENDER!$B$4,O77=GENDER!$B$5,O77=GENDER!$B$6,O77=GENDER!$B$7,O77=GENDER!$B$8,O77=GENDER!$B$9,O77=GENDER!$B$10,O77=GENDER!$B$11,O77=GENDER!$B$12,O77=GENDER!$B$13,O77=GENDER!$B$14,O77=GENDER!$B$15,O77=GENDER!$B$16,O77=GENDER!$B$17,O77=GENDER!$B$18,O77=GENDER!$B$19,O77=GENDER!$B$20,O77=GENDER!$B$21,O77=GENDER!$B$22,O77=GENDER!$B$23),VLOOKUP(O77,GENDER!$B$4:$D$23,2,FALSE()),O77))</f>
        <v/>
      </c>
      <c r="AU77" s="93" t="str">
        <f aca="false">IF(P77="","",IF(OR(P77=GENDER!$B$4,P77=GENDER!$B$5,P77=GENDER!$B$6,P77=GENDER!$B$7,P77=GENDER!$B$8,P77=GENDER!$B$9,P77=GENDER!$B$10,P77=GENDER!$B$11,P77=GENDER!$B$12,P77=GENDER!$B$13,P77=GENDER!$B$14,P77=GENDER!$B$15,P77=GENDER!$B$16,P77=GENDER!$B$17,P77=GENDER!$B$18,P77=GENDER!$B$19,P77=GENDER!$B$20,P77=GENDER!$B$21,P77=GENDER!$B$22,P77=GENDER!$B$23),VLOOKUP(P77,GENDER!$B$4:$D$23,2,FALSE()),P77))</f>
        <v/>
      </c>
      <c r="AV77" s="93" t="str">
        <f aca="false">IF(Q77="","",IF(OR(Q77=GENDER!$B$4,Q77=GENDER!$B$5,Q77=GENDER!$B$6,Q77=GENDER!$B$7,Q77=GENDER!$B$8,Q77=GENDER!$B$9,Q77=GENDER!$B$10,Q77=GENDER!$B$11,Q77=GENDER!$B$12,Q77=GENDER!$B$13,Q77=GENDER!$B$14,Q77=GENDER!$B$15,Q77=GENDER!$B$16,Q77=GENDER!$B$17,Q77=GENDER!$B$18,Q77=GENDER!$B$19,Q77=GENDER!$B$20,Q77=GENDER!$B$21,Q77=GENDER!$B$22,Q77=GENDER!$B$23),VLOOKUP(Q77,GENDER!$B$4:$D$23,2,FALSE()),Q77))</f>
        <v/>
      </c>
      <c r="AW77" s="93" t="str">
        <f aca="false">IF(R77="","",IF(OR(R77=GENDER!$B$4,R77=GENDER!$B$5,R77=GENDER!$B$6,R77=GENDER!$B$7,R77=GENDER!$B$8,R77=GENDER!$B$9,R77=GENDER!$B$10,R77=GENDER!$B$11,R77=GENDER!$B$12,R77=GENDER!$B$13,R77=GENDER!$B$14,R77=GENDER!$B$15,R77=GENDER!$B$16,R77=GENDER!$B$17,R77=GENDER!$B$18,R77=GENDER!$B$19,R77=GENDER!$B$20,R77=GENDER!$B$21,R77=GENDER!$B$22,R77=GENDER!$B$23),VLOOKUP(R77,GENDER!$B$4:$D$23,2,FALSE()),R77))</f>
        <v/>
      </c>
      <c r="AX77" s="93" t="str">
        <f aca="false">IF(S77="","",IF(OR(S77=GENDER!$B$4,S77=GENDER!$B$5,S77=GENDER!$B$6,S77=GENDER!$B$7,S77=GENDER!$B$8,S77=GENDER!$B$9,S77=GENDER!$B$10,S77=GENDER!$B$11,S77=GENDER!$B$12,S77=GENDER!$B$13,S77=GENDER!$B$14,S77=GENDER!$B$15,S77=GENDER!$B$16,S77=GENDER!$B$17,S77=GENDER!$B$18,S77=GENDER!$B$19,S77=GENDER!$B$20,S77=GENDER!$B$21,S77=GENDER!$B$22,S77=GENDER!$B$23),VLOOKUP(S77,GENDER!$B$4:$D$23,2,FALSE()),S77))</f>
        <v/>
      </c>
      <c r="AY77" s="93" t="str">
        <f aca="false">IF(T77="","",IF(OR(T77=GENDER!$B$4,T77=GENDER!$B$5,T77=GENDER!$B$6,T77=GENDER!$B$7,T77=GENDER!$B$8,T77=GENDER!$B$9,T77=GENDER!$B$10,T77=GENDER!$B$11,T77=GENDER!$B$12,T77=GENDER!$B$13,T77=GENDER!$B$14,T77=GENDER!$B$15,T77=GENDER!$B$16,T77=GENDER!$B$17,T77=GENDER!$B$18,T77=GENDER!$B$19,T77=GENDER!$B$20,T77=GENDER!$B$21,T77=GENDER!$B$22,T77=GENDER!$B$23),VLOOKUP(T77,GENDER!$B$4:$D$23,2,FALSE()),T77))</f>
        <v/>
      </c>
      <c r="AZ77" s="93" t="str">
        <f aca="false">IF(U77="","",IF(OR(U77=GENDER!$B$4,U77=GENDER!$B$5,U77=GENDER!$B$6,U77=GENDER!$B$7,U77=GENDER!$B$8,U77=GENDER!$B$9,U77=GENDER!$B$10,U77=GENDER!$B$11,U77=GENDER!$B$12,U77=GENDER!$B$13,U77=GENDER!$B$14,U77=GENDER!$B$15,U77=GENDER!$B$16,U77=GENDER!$B$17,U77=GENDER!$B$18,U77=GENDER!$B$19,U77=GENDER!$B$20,U77=GENDER!$B$21,U77=GENDER!$B$22,U77=GENDER!$B$23),VLOOKUP(U77,GENDER!$B$4:$D$23,2,FALSE()),U77))</f>
        <v/>
      </c>
      <c r="BA77" s="93" t="str">
        <f aca="false">IF(V77="","",IF(OR(V77=GENDER!$B$4,V77=GENDER!$B$5,V77=GENDER!$B$6,V77=GENDER!$B$7,V77=GENDER!$B$8,V77=GENDER!$B$9,V77=GENDER!$B$10,V77=GENDER!$B$11,V77=GENDER!$B$12,V77=GENDER!$B$13,V77=GENDER!$B$14,V77=GENDER!$B$15,V77=GENDER!$B$16,V77=GENDER!$B$17,V77=GENDER!$B$18,V77=GENDER!$B$19,V77=GENDER!$B$20,V77=GENDER!$B$21,V77=GENDER!$B$22,V77=GENDER!$B$23),VLOOKUP(V77,GENDER!$B$4:$D$23,2,FALSE()),V77))</f>
        <v/>
      </c>
      <c r="BB77" s="93" t="str">
        <f aca="false">IF(W77="","",IF(OR(W77=GENDER!$B$4,W77=GENDER!$B$5,W77=GENDER!$B$6,W77=GENDER!$B$7,W77=GENDER!$B$8,W77=GENDER!$B$9,W77=GENDER!$B$10,W77=GENDER!$B$11,W77=GENDER!$B$12,W77=GENDER!$B$13,W77=GENDER!$B$14,W77=GENDER!$B$15,W77=GENDER!$B$16,W77=GENDER!$B$17,W77=GENDER!$B$18,W77=GENDER!$B$19,W77=GENDER!$B$20,W77=GENDER!$B$21,W77=GENDER!$B$22,W77=GENDER!$B$23),VLOOKUP(W77,GENDER!$B$4:$D$23,2,FALSE()),W77))</f>
        <v/>
      </c>
      <c r="BC77" s="93" t="str">
        <f aca="false">IF(X77="","",IF(OR(X77=GENDER!$B$4,X77=GENDER!$B$5,X77=GENDER!$B$6,X77=GENDER!$B$7,X77=GENDER!$B$8,X77=GENDER!$B$9,X77=GENDER!$B$10,X77=GENDER!$B$11,X77=GENDER!$B$12,X77=GENDER!$B$13,X77=GENDER!$B$14,X77=GENDER!$B$15,X77=GENDER!$B$16,X77=GENDER!$B$17,X77=GENDER!$B$18,X77=GENDER!$B$19,X77=GENDER!$B$20,X77=GENDER!$B$21,X77=GENDER!$B$22,X77=GENDER!$B$23),VLOOKUP(X77,GENDER!$B$4:$D$23,2,FALSE()),X77))</f>
        <v/>
      </c>
      <c r="BD77" s="93" t="str">
        <f aca="false">IF(Y77="","",IF(OR(Y77=GENDER!$B$4,Y77=GENDER!$B$5,Y77=GENDER!$B$6,Y77=GENDER!$B$7,Y77=GENDER!$B$8,Y77=GENDER!$B$9,Y77=GENDER!$B$10,Y77=GENDER!$B$11,Y77=GENDER!$B$12,Y77=GENDER!$B$13,Y77=GENDER!$B$14,Y77=GENDER!$B$15,Y77=GENDER!$B$16,Y77=GENDER!$B$17,Y77=GENDER!$B$18,Y77=GENDER!$B$19,Y77=GENDER!$B$20,Y77=GENDER!$B$21,Y77=GENDER!$B$22,Y77=GENDER!$B$23),VLOOKUP(Y77,GENDER!$B$4:$D$23,2,FALSE()),Y77))</f>
        <v/>
      </c>
      <c r="BE77" s="93" t="str">
        <f aca="false">IF(Z77="","",IF(OR(Z77=GENDER!$B$4,Z77=GENDER!$B$5,Z77=GENDER!$B$6,Z77=GENDER!$B$7,Z77=GENDER!$B$8,Z77=GENDER!$B$9,Z77=GENDER!$B$10,Z77=GENDER!$B$11,Z77=GENDER!$B$12,Z77=GENDER!$B$13,Z77=GENDER!$B$14,Z77=GENDER!$B$15,Z77=GENDER!$B$16,Z77=GENDER!$B$17,Z77=GENDER!$B$18,Z77=GENDER!$B$19,Z77=GENDER!$B$20,Z77=GENDER!$B$21,Z77=GENDER!$B$22,Z77=GENDER!$B$23),VLOOKUP(Z77,GENDER!$B$4:$D$23,2,FALSE()),Z77))</f>
        <v/>
      </c>
      <c r="BF77" s="93" t="str">
        <f aca="false">IF(AA77="","",IF(OR(AA77=GENDER!$B$4,AA77=GENDER!$B$5,AA77=GENDER!$B$6,AA77=GENDER!$B$7,AA77=GENDER!$B$8,AA77=GENDER!$B$9,AA77=GENDER!$B$10,AA77=GENDER!$B$11,AA77=GENDER!$B$12,AA77=GENDER!$B$13,AA77=GENDER!$B$14,AA77=GENDER!$B$15,AA77=GENDER!$B$16,AA77=GENDER!$B$17,AA77=GENDER!$B$18,AA77=GENDER!$B$19,AA77=GENDER!$B$20,AA77=GENDER!$B$21,AA77=GENDER!$B$22,AA77=GENDER!$B$23),VLOOKUP(AA77,GENDER!$B$4:$D$23,2,FALSE()),AA77))</f>
        <v/>
      </c>
      <c r="BG77" s="93" t="str">
        <f aca="false">IF(AB77="","",IF(OR(AB77=GENDER!$B$4,AB77=GENDER!$B$5,AB77=GENDER!$B$6,AB77=GENDER!$B$7,AB77=GENDER!$B$8,AB77=GENDER!$B$9,AB77=GENDER!$B$10,AB77=GENDER!$B$11,AB77=GENDER!$B$12,AB77=GENDER!$B$13,AB77=GENDER!$B$14,AB77=GENDER!$B$15,AB77=GENDER!$B$16,AB77=GENDER!$B$17,AB77=GENDER!$B$18,AB77=GENDER!$B$19,AB77=GENDER!$B$20,AB77=GENDER!$B$21,AB77=GENDER!$B$22,AB77=GENDER!$B$23),VLOOKUP(AB77,GENDER!$B$4:$D$23,2,FALSE()),AB77))</f>
        <v/>
      </c>
      <c r="BH77" s="93" t="str">
        <f aca="false">IF(AC77="","",IF(OR(AC77=GENDER!$B$4,AC77=GENDER!$B$5,AC77=GENDER!$B$6,AC77=GENDER!$B$7,AC77=GENDER!$B$8,AC77=GENDER!$B$9,AC77=GENDER!$B$10,AC77=GENDER!$B$11,AC77=GENDER!$B$12,AC77=GENDER!$B$13,AC77=GENDER!$B$14,AC77=GENDER!$B$15,AC77=GENDER!$B$16,AC77=GENDER!$B$17,AC77=GENDER!$B$18,AC77=GENDER!$B$19,AC77=GENDER!$B$20,AC77=GENDER!$B$21,AC77=GENDER!$B$22,AC77=GENDER!$B$23),VLOOKUP(AC77,GENDER!$B$4:$D$23,2,FALSE()),AC77))</f>
        <v/>
      </c>
      <c r="BI77" s="93" t="str">
        <f aca="false">IF(AD77="","",IF(OR(AD77=GENDER!$B$4,AD77=GENDER!$B$5,AD77=GENDER!$B$6,AD77=GENDER!$B$7,AD77=GENDER!$B$8,AD77=GENDER!$B$9,AD77=GENDER!$B$10,AD77=GENDER!$B$11,AD77=GENDER!$B$12,AD77=GENDER!$B$13,AD77=GENDER!$B$14,AD77=GENDER!$B$15,AD77=GENDER!$B$16,AD77=GENDER!$B$17,AD77=GENDER!$B$18,AD77=GENDER!$B$19,AD77=GENDER!$B$20,AD77=GENDER!$B$21,AD77=GENDER!$B$22,AD77=GENDER!$B$23),VLOOKUP(AD77,GENDER!$B$4:$D$23,2,FALSE()),AD77))</f>
        <v/>
      </c>
      <c r="BJ77" s="93" t="str">
        <f aca="false">IF(AE77="","",IF(OR(AE77=GENDER!$B$4,AE77=GENDER!$B$5,AE77=GENDER!$B$6,AE77=GENDER!$B$7,AE77=GENDER!$B$8,AE77=GENDER!$B$9,AE77=GENDER!$B$10,AE77=GENDER!$B$11,AE77=GENDER!$B$12,AE77=GENDER!$B$13,AE77=GENDER!$B$14,AE77=GENDER!$B$15,AE77=GENDER!$B$16,AE77=GENDER!$B$17,AE77=GENDER!$B$18,AE77=GENDER!$B$19,AE77=GENDER!$B$20,AE77=GENDER!$B$21,AE77=GENDER!$B$22,AE77=GENDER!$B$23),VLOOKUP(AE77,GENDER!$B$4:$D$23,2,FALSE()),AE77))</f>
        <v/>
      </c>
      <c r="BK77" s="93" t="str">
        <f aca="false">IF(AF77="","",IF(OR(AF77=GENDER!$B$4,AF77=GENDER!$B$5,AF77=GENDER!$B$6,AF77=GENDER!$B$7,AF77=GENDER!$B$8,AF77=GENDER!$B$9,AF77=GENDER!$B$10,AF77=GENDER!$B$11,AF77=GENDER!$B$12,AF77=GENDER!$B$13,AF77=GENDER!$B$14,AF77=GENDER!$B$15,AF77=GENDER!$B$16,AF77=GENDER!$B$17,AF77=GENDER!$B$18,AF77=GENDER!$B$19,AF77=GENDER!$B$20,AF77=GENDER!$B$21,AF77=GENDER!$B$22,AF77=GENDER!$B$23),VLOOKUP(AF77,GENDER!$B$4:$D$23,2,FALSE()),AF77))</f>
        <v/>
      </c>
      <c r="BL77" s="93" t="str">
        <f aca="false">IF(AG77="","",IF(OR(AG77=GENDER!$B$4,AG77=GENDER!$B$5,AG77=GENDER!$B$6,AG77=GENDER!$B$7,AG77=GENDER!$B$8,AG77=GENDER!$B$9,AG77=GENDER!$B$10,AG77=GENDER!$B$11,AG77=GENDER!$B$12,AG77=GENDER!$B$13,AG77=GENDER!$B$14,AG77=GENDER!$B$15,AG77=GENDER!$B$16,AG77=GENDER!$B$17,AG77=GENDER!$B$18,AG77=GENDER!$B$19,AG77=GENDER!$B$20,AG77=GENDER!$B$21,AG77=GENDER!$B$22,AG77=GENDER!$B$23),VLOOKUP(AG77,GENDER!$B$4:$D$23,2,FALSE()),AG77))</f>
        <v/>
      </c>
      <c r="BM77" s="93" t="str">
        <f aca="false">IF(AH77="","",IF(OR(AH77=GENDER!$B$4,AH77=GENDER!$B$5,AH77=GENDER!$B$6,AH77=GENDER!$B$7,AH77=GENDER!$B$8,AH77=GENDER!$B$9,AH77=GENDER!$B$10,AH77=GENDER!$B$11,AH77=GENDER!$B$12,AH77=GENDER!$B$13,AH77=GENDER!$B$14,AH77=GENDER!$B$15,AH77=GENDER!$B$16,AH77=GENDER!$B$17,AH77=GENDER!$B$18,AH77=GENDER!$B$19,AH77=GENDER!$B$20,AH77=GENDER!$B$21,AH77=GENDER!$B$22,AH77=GENDER!$B$23),VLOOKUP(AH77,GENDER!$B$4:$D$23,2,FALSE()),AH77))</f>
        <v/>
      </c>
      <c r="BN77" s="93" t="str">
        <f aca="false">IF(AI77="","",IF(OR(AI77=GENDER!$B$4,AI77=GENDER!$B$5,AI77=GENDER!$B$6,AI77=GENDER!$B$7,AI77=GENDER!$B$8,AI77=GENDER!$B$9,AI77=GENDER!$B$10,AI77=GENDER!$B$11,AI77=GENDER!$B$12,AI77=GENDER!$B$13,AI77=GENDER!$B$14,AI77=GENDER!$B$15,AI77=GENDER!$B$16,AI77=GENDER!$B$17,AI77=GENDER!$B$18,AI77=GENDER!$B$19,AI77=GENDER!$B$20,AI77=GENDER!$B$21,AI77=GENDER!$B$22,AI77=GENDER!$B$23),VLOOKUP(AI77,GENDER!$B$4:$D$23,2,FALSE()),AI77))</f>
        <v/>
      </c>
      <c r="BO77" s="93"/>
      <c r="BP77" s="93" t="str">
        <f aca="false">IF(F77="","",IF(OR(F77=GENDER!$B$4,F77=GENDER!$B$5,F77=GENDER!$B$6,F77=GENDER!$B$7,F77=GENDER!$B$8,F77=GENDER!$B$9,F77=GENDER!$B$10,F77=GENDER!$B$11,F77=GENDER!$B$12,F77=GENDER!$B$13,F77=GENDER!$B$14,F77=GENDER!$B$15,F77=GENDER!$B$16,F77=GENDER!$B$17,F77=GENDER!$B$18,F77=GENDER!$B$19,F77=GENDER!$B$20,F77=GENDER!$B$21,F77=GENDER!$B$22,F77=GENDER!$B$23),VLOOKUP(F77,GENDER!$B$4:$D$23,3,FALSE()),F77))</f>
        <v/>
      </c>
      <c r="BQ77" s="93" t="str">
        <f aca="false">IF(G77="","",IF(OR(G77=GENDER!$B$4,G77=GENDER!$B$5,G77=GENDER!$B$6,G77=GENDER!$B$7,G77=GENDER!$B$8,G77=GENDER!$B$9,G77=GENDER!$B$10,G77=GENDER!$B$11,G77=GENDER!$B$12,G77=GENDER!$B$13,G77=GENDER!$B$14,G77=GENDER!$B$15,G77=GENDER!$B$16,G77=GENDER!$B$17,G77=GENDER!$B$18,G77=GENDER!$B$19,G77=GENDER!$B$20,G77=GENDER!$B$21,G77=GENDER!$B$22,G77=GENDER!$B$23),VLOOKUP(G77,GENDER!$B$4:$D$23,3,FALSE()),G77))</f>
        <v>%name%</v>
      </c>
      <c r="BR77" s="93" t="str">
        <f aca="false">IF(H77="","",IF(OR(H77=GENDER!$B$4,H77=GENDER!$B$5,H77=GENDER!$B$6,H77=GENDER!$B$7,H77=GENDER!$B$8,H77=GENDER!$B$9,H77=GENDER!$B$10,H77=GENDER!$B$11,H77=GENDER!$B$12,H77=GENDER!$B$13,H77=GENDER!$B$14,H77=GENDER!$B$15,H77=GENDER!$B$16,H77=GENDER!$B$17,H77=GENDER!$B$18,H77=GENDER!$B$19,H77=GENDER!$B$20,H77=GENDER!$B$21,H77=GENDER!$B$22,H77=GENDER!$B$23),VLOOKUP(H77,GENDER!$B$4:$D$23,3,FALSE()),H77))</f>
        <v> should begin learning how to produce simple proofs and identifying errors in reasoning.</v>
      </c>
      <c r="BS77" s="93" t="str">
        <f aca="false">IF(I77="","",IF(OR(I77=GENDER!$B$4,I77=GENDER!$B$5,I77=GENDER!$B$6,I77=GENDER!$B$7,I77=GENDER!$B$8,I77=GENDER!$B$9,I77=GENDER!$B$10,I77=GENDER!$B$11,I77=GENDER!$B$12,I77=GENDER!$B$13,I77=GENDER!$B$14,I77=GENDER!$B$15,I77=GENDER!$B$16,I77=GENDER!$B$17,I77=GENDER!$B$18,I77=GENDER!$B$19,I77=GENDER!$B$20,I77=GENDER!$B$21,I77=GENDER!$B$22,I77=GENDER!$B$23),VLOOKUP(I77,GENDER!$B$4:$D$23,3,FALSE()),I77))</f>
        <v/>
      </c>
      <c r="BT77" s="93" t="str">
        <f aca="false">IF(J77="","",IF(OR(J77=GENDER!$B$4,J77=GENDER!$B$5,J77=GENDER!$B$6,J77=GENDER!$B$7,J77=GENDER!$B$8,J77=GENDER!$B$9,J77=GENDER!$B$10,J77=GENDER!$B$11,J77=GENDER!$B$12,J77=GENDER!$B$13,J77=GENDER!$B$14,J77=GENDER!$B$15,J77=GENDER!$B$16,J77=GENDER!$B$17,J77=GENDER!$B$18,J77=GENDER!$B$19,J77=GENDER!$B$20,J77=GENDER!$B$21,J77=GENDER!$B$22,J77=GENDER!$B$23),VLOOKUP(J77,GENDER!$B$4:$D$23,3,FALSE()),J77))</f>
        <v/>
      </c>
      <c r="BU77" s="93" t="str">
        <f aca="false">IF(K77="","",IF(OR(K77=GENDER!$B$4,K77=GENDER!$B$5,K77=GENDER!$B$6,K77=GENDER!$B$7,K77=GENDER!$B$8,K77=GENDER!$B$9,K77=GENDER!$B$10,K77=GENDER!$B$11,K77=GENDER!$B$12,K77=GENDER!$B$13,K77=GENDER!$B$14,K77=GENDER!$B$15,K77=GENDER!$B$16,K77=GENDER!$B$17,K77=GENDER!$B$18,K77=GENDER!$B$19,K77=GENDER!$B$20,K77=GENDER!$B$21,K77=GENDER!$B$22,K77=GENDER!$B$23),VLOOKUP(K77,GENDER!$B$4:$D$23,3,FALSE()),K77))</f>
        <v/>
      </c>
      <c r="BV77" s="93" t="str">
        <f aca="false">IF(L77="","",IF(OR(L77=GENDER!$B$4,L77=GENDER!$B$5,L77=GENDER!$B$6,L77=GENDER!$B$7,L77=GENDER!$B$8,L77=GENDER!$B$9,L77=GENDER!$B$10,L77=GENDER!$B$11,L77=GENDER!$B$12,L77=GENDER!$B$13,L77=GENDER!$B$14,L77=GENDER!$B$15,L77=GENDER!$B$16,L77=GENDER!$B$17,L77=GENDER!$B$18,L77=GENDER!$B$19,L77=GENDER!$B$20,L77=GENDER!$B$21,L77=GENDER!$B$22,L77=GENDER!$B$23),VLOOKUP(L77,GENDER!$B$4:$D$23,3,FALSE()),L77))</f>
        <v/>
      </c>
      <c r="BW77" s="93" t="str">
        <f aca="false">IF(M77="","",IF(OR(M77=GENDER!$B$4,M77=GENDER!$B$5,M77=GENDER!$B$6,M77=GENDER!$B$7,M77=GENDER!$B$8,M77=GENDER!$B$9,M77=GENDER!$B$10,M77=GENDER!$B$11,M77=GENDER!$B$12,M77=GENDER!$B$13,M77=GENDER!$B$14,M77=GENDER!$B$15,M77=GENDER!$B$16,M77=GENDER!$B$17,M77=GENDER!$B$18,M77=GENDER!$B$19,M77=GENDER!$B$20,M77=GENDER!$B$21,M77=GENDER!$B$22,M77=GENDER!$B$23),VLOOKUP(M77,GENDER!$B$4:$D$23,3,FALSE()),M77))</f>
        <v/>
      </c>
      <c r="BX77" s="93" t="str">
        <f aca="false">IF(N77="","",IF(OR(N77=GENDER!$B$4,N77=GENDER!$B$5,N77=GENDER!$B$6,N77=GENDER!$B$7,N77=GENDER!$B$8,N77=GENDER!$B$9,N77=GENDER!$B$10,N77=GENDER!$B$11,N77=GENDER!$B$12,N77=GENDER!$B$13,N77=GENDER!$B$14,N77=GENDER!$B$15,N77=GENDER!$B$16,N77=GENDER!$B$17,N77=GENDER!$B$18,N77=GENDER!$B$19,N77=GENDER!$B$20,N77=GENDER!$B$21,N77=GENDER!$B$22,N77=GENDER!$B$23),VLOOKUP(N77,GENDER!$B$4:$D$23,3,FALSE()),N77))</f>
        <v/>
      </c>
      <c r="BY77" s="93" t="str">
        <f aca="false">IF(O77="","",IF(OR(O77=GENDER!$B$4,O77=GENDER!$B$5,O77=GENDER!$B$6,O77=GENDER!$B$7,O77=GENDER!$B$8,O77=GENDER!$B$9,O77=GENDER!$B$10,O77=GENDER!$B$11,O77=GENDER!$B$12,O77=GENDER!$B$13,O77=GENDER!$B$14,O77=GENDER!$B$15,O77=GENDER!$B$16,O77=GENDER!$B$17,O77=GENDER!$B$18,O77=GENDER!$B$19,O77=GENDER!$B$20,O77=GENDER!$B$21,O77=GENDER!$B$22,O77=GENDER!$B$23),VLOOKUP(O77,GENDER!$B$4:$D$23,3,FALSE()),O77))</f>
        <v/>
      </c>
      <c r="BZ77" s="93" t="str">
        <f aca="false">IF(P77="","",IF(OR(P77=GENDER!$B$4,P77=GENDER!$B$5,P77=GENDER!$B$6,P77=GENDER!$B$7,P77=GENDER!$B$8,P77=GENDER!$B$9,P77=GENDER!$B$10,P77=GENDER!$B$11,P77=GENDER!$B$12,P77=GENDER!$B$13,P77=GENDER!$B$14,P77=GENDER!$B$15,P77=GENDER!$B$16,P77=GENDER!$B$17,P77=GENDER!$B$18,P77=GENDER!$B$19,P77=GENDER!$B$20,P77=GENDER!$B$21,P77=GENDER!$B$22,P77=GENDER!$B$23),VLOOKUP(P77,GENDER!$B$4:$D$23,3,FALSE()),P77))</f>
        <v/>
      </c>
      <c r="CA77" s="93" t="str">
        <f aca="false">IF(Q77="","",IF(OR(Q77=GENDER!$B$4,Q77=GENDER!$B$5,Q77=GENDER!$B$6,Q77=GENDER!$B$7,Q77=GENDER!$B$8,Q77=GENDER!$B$9,Q77=GENDER!$B$10,Q77=GENDER!$B$11,Q77=GENDER!$B$12,Q77=GENDER!$B$13,Q77=GENDER!$B$14,Q77=GENDER!$B$15,Q77=GENDER!$B$16,Q77=GENDER!$B$17,Q77=GENDER!$B$18,Q77=GENDER!$B$19,Q77=GENDER!$B$20,Q77=GENDER!$B$21,Q77=GENDER!$B$22,Q77=GENDER!$B$23),VLOOKUP(Q77,GENDER!$B$4:$D$23,3,FALSE()),Q77))</f>
        <v/>
      </c>
      <c r="CB77" s="93" t="str">
        <f aca="false">IF(R77="","",IF(OR(R77=GENDER!$B$4,R77=GENDER!$B$5,R77=GENDER!$B$6,R77=GENDER!$B$7,R77=GENDER!$B$8,R77=GENDER!$B$9,R77=GENDER!$B$10,R77=GENDER!$B$11,R77=GENDER!$B$12,R77=GENDER!$B$13,R77=GENDER!$B$14,R77=GENDER!$B$15,R77=GENDER!$B$16,R77=GENDER!$B$17,R77=GENDER!$B$18,R77=GENDER!$B$19,R77=GENDER!$B$20,R77=GENDER!$B$21,R77=GENDER!$B$22,R77=GENDER!$B$23),VLOOKUP(R77,GENDER!$B$4:$D$23,3,FALSE()),R77))</f>
        <v/>
      </c>
      <c r="CC77" s="93" t="str">
        <f aca="false">IF(S77="","",IF(OR(S77=GENDER!$B$4,S77=GENDER!$B$5,S77=GENDER!$B$6,S77=GENDER!$B$7,S77=GENDER!$B$8,S77=GENDER!$B$9,S77=GENDER!$B$10,S77=GENDER!$B$11,S77=GENDER!$B$12,S77=GENDER!$B$13,S77=GENDER!$B$14,S77=GENDER!$B$15,S77=GENDER!$B$16,S77=GENDER!$B$17,S77=GENDER!$B$18,S77=GENDER!$B$19,S77=GENDER!$B$20,S77=GENDER!$B$21,S77=GENDER!$B$22,S77=GENDER!$B$23),VLOOKUP(S77,GENDER!$B$4:$D$23,3,FALSE()),S77))</f>
        <v/>
      </c>
      <c r="CD77" s="93" t="str">
        <f aca="false">IF(T77="","",IF(OR(T77=GENDER!$B$4,T77=GENDER!$B$5,T77=GENDER!$B$6,T77=GENDER!$B$7,T77=GENDER!$B$8,T77=GENDER!$B$9,T77=GENDER!$B$10,T77=GENDER!$B$11,T77=GENDER!$B$12,T77=GENDER!$B$13,T77=GENDER!$B$14,T77=GENDER!$B$15,T77=GENDER!$B$16,T77=GENDER!$B$17,T77=GENDER!$B$18,T77=GENDER!$B$19,T77=GENDER!$B$20,T77=GENDER!$B$21,T77=GENDER!$B$22,T77=GENDER!$B$23),VLOOKUP(T77,GENDER!$B$4:$D$23,3,FALSE()),T77))</f>
        <v/>
      </c>
      <c r="CE77" s="93" t="str">
        <f aca="false">IF(U77="","",IF(OR(U77=GENDER!$B$4,U77=GENDER!$B$5,U77=GENDER!$B$6,U77=GENDER!$B$7,U77=GENDER!$B$8,U77=GENDER!$B$9,U77=GENDER!$B$10,U77=GENDER!$B$11,U77=GENDER!$B$12,U77=GENDER!$B$13,U77=GENDER!$B$14,U77=GENDER!$B$15,U77=GENDER!$B$16,U77=GENDER!$B$17,U77=GENDER!$B$18,U77=GENDER!$B$19,U77=GENDER!$B$20,U77=GENDER!$B$21,U77=GENDER!$B$22,U77=GENDER!$B$23),VLOOKUP(U77,GENDER!$B$4:$D$23,3,FALSE()),U77))</f>
        <v/>
      </c>
      <c r="CF77" s="93" t="str">
        <f aca="false">IF(V77="","",IF(OR(V77=GENDER!$B$4,V77=GENDER!$B$5,V77=GENDER!$B$6,V77=GENDER!$B$7,V77=GENDER!$B$8,V77=GENDER!$B$9,V77=GENDER!$B$10,V77=GENDER!$B$11,V77=GENDER!$B$12,V77=GENDER!$B$13,V77=GENDER!$B$14,V77=GENDER!$B$15,V77=GENDER!$B$16,V77=GENDER!$B$17,V77=GENDER!$B$18,V77=GENDER!$B$19,V77=GENDER!$B$20,V77=GENDER!$B$21,V77=GENDER!$B$22,V77=GENDER!$B$23),VLOOKUP(V77,GENDER!$B$4:$D$23,3,FALSE()),V77))</f>
        <v/>
      </c>
      <c r="CG77" s="93" t="str">
        <f aca="false">IF(W77="","",IF(OR(W77=GENDER!$B$4,W77=GENDER!$B$5,W77=GENDER!$B$6,W77=GENDER!$B$7,W77=GENDER!$B$8,W77=GENDER!$B$9,W77=GENDER!$B$10,W77=GENDER!$B$11,W77=GENDER!$B$12,W77=GENDER!$B$13,W77=GENDER!$B$14,W77=GENDER!$B$15,W77=GENDER!$B$16,W77=GENDER!$B$17,W77=GENDER!$B$18,W77=GENDER!$B$19,W77=GENDER!$B$20,W77=GENDER!$B$21,W77=GENDER!$B$22,W77=GENDER!$B$23),VLOOKUP(W77,GENDER!$B$4:$D$23,3,FALSE()),W77))</f>
        <v/>
      </c>
      <c r="CH77" s="93" t="str">
        <f aca="false">IF(X77="","",IF(OR(X77=GENDER!$B$4,X77=GENDER!$B$5,X77=GENDER!$B$6,X77=GENDER!$B$7,X77=GENDER!$B$8,X77=GENDER!$B$9,X77=GENDER!$B$10,X77=GENDER!$B$11,X77=GENDER!$B$12,X77=GENDER!$B$13,X77=GENDER!$B$14,X77=GENDER!$B$15,X77=GENDER!$B$16,X77=GENDER!$B$17,X77=GENDER!$B$18,X77=GENDER!$B$19,X77=GENDER!$B$20,X77=GENDER!$B$21,X77=GENDER!$B$22,X77=GENDER!$B$23),VLOOKUP(X77,GENDER!$B$4:$D$23,3,FALSE()),X77))</f>
        <v/>
      </c>
      <c r="CI77" s="93" t="str">
        <f aca="false">IF(Y77="","",IF(OR(Y77=GENDER!$B$4,Y77=GENDER!$B$5,Y77=GENDER!$B$6,Y77=GENDER!$B$7,Y77=GENDER!$B$8,Y77=GENDER!$B$9,Y77=GENDER!$B$10,Y77=GENDER!$B$11,Y77=GENDER!$B$12,Y77=GENDER!$B$13,Y77=GENDER!$B$14,Y77=GENDER!$B$15,Y77=GENDER!$B$16,Y77=GENDER!$B$17,Y77=GENDER!$B$18,Y77=GENDER!$B$19,Y77=GENDER!$B$20,Y77=GENDER!$B$21,Y77=GENDER!$B$22,Y77=GENDER!$B$23),VLOOKUP(Y77,GENDER!$B$4:$D$23,3,FALSE()),Y77))</f>
        <v/>
      </c>
      <c r="CJ77" s="93" t="str">
        <f aca="false">IF(Z77="","",IF(OR(Z77=GENDER!$B$4,Z77=GENDER!$B$5,Z77=GENDER!$B$6,Z77=GENDER!$B$7,Z77=GENDER!$B$8,Z77=GENDER!$B$9,Z77=GENDER!$B$10,Z77=GENDER!$B$11,Z77=GENDER!$B$12,Z77=GENDER!$B$13,Z77=GENDER!$B$14,Z77=GENDER!$B$15,Z77=GENDER!$B$16,Z77=GENDER!$B$17,Z77=GENDER!$B$18,Z77=GENDER!$B$19,Z77=GENDER!$B$20,Z77=GENDER!$B$21,Z77=GENDER!$B$22,Z77=GENDER!$B$23),VLOOKUP(Z77,GENDER!$B$4:$D$23,3,FALSE()),Z77))</f>
        <v/>
      </c>
      <c r="CK77" s="93" t="str">
        <f aca="false">IF(AA77="","",IF(OR(AA77=GENDER!$B$4,AA77=GENDER!$B$5,AA77=GENDER!$B$6,AA77=GENDER!$B$7,AA77=GENDER!$B$8,AA77=GENDER!$B$9,AA77=GENDER!$B$10,AA77=GENDER!$B$11,AA77=GENDER!$B$12,AA77=GENDER!$B$13,AA77=GENDER!$B$14,AA77=GENDER!$B$15,AA77=GENDER!$B$16,AA77=GENDER!$B$17,AA77=GENDER!$B$18,AA77=GENDER!$B$19,AA77=GENDER!$B$20,AA77=GENDER!$B$21,AA77=GENDER!$B$22,AA77=GENDER!$B$23),VLOOKUP(AA77,GENDER!$B$4:$D$23,3,FALSE()),AA77))</f>
        <v/>
      </c>
      <c r="CL77" s="93" t="str">
        <f aca="false">IF(AB77="","",IF(OR(AB77=GENDER!$B$4,AB77=GENDER!$B$5,AB77=GENDER!$B$6,AB77=GENDER!$B$7,AB77=GENDER!$B$8,AB77=GENDER!$B$9,AB77=GENDER!$B$10,AB77=GENDER!$B$11,AB77=GENDER!$B$12,AB77=GENDER!$B$13,AB77=GENDER!$B$14,AB77=GENDER!$B$15,AB77=GENDER!$B$16,AB77=GENDER!$B$17,AB77=GENDER!$B$18,AB77=GENDER!$B$19,AB77=GENDER!$B$20,AB77=GENDER!$B$21,AB77=GENDER!$B$22,AB77=GENDER!$B$23),VLOOKUP(AB77,GENDER!$B$4:$D$23,3,FALSE()),AB77))</f>
        <v/>
      </c>
      <c r="CM77" s="93" t="str">
        <f aca="false">IF(AC77="","",IF(OR(AC77=GENDER!$B$4,AC77=GENDER!$B$5,AC77=GENDER!$B$6,AC77=GENDER!$B$7,AC77=GENDER!$B$8,AC77=GENDER!$B$9,AC77=GENDER!$B$10,AC77=GENDER!$B$11,AC77=GENDER!$B$12,AC77=GENDER!$B$13,AC77=GENDER!$B$14,AC77=GENDER!$B$15,AC77=GENDER!$B$16,AC77=GENDER!$B$17,AC77=GENDER!$B$18,AC77=GENDER!$B$19,AC77=GENDER!$B$20,AC77=GENDER!$B$21,AC77=GENDER!$B$22,AC77=GENDER!$B$23),VLOOKUP(AC77,GENDER!$B$4:$D$23,3,FALSE()),AC77))</f>
        <v/>
      </c>
      <c r="CN77" s="93" t="str">
        <f aca="false">IF(AD77="","",IF(OR(AD77=GENDER!$B$4,AD77=GENDER!$B$5,AD77=GENDER!$B$6,AD77=GENDER!$B$7,AD77=GENDER!$B$8,AD77=GENDER!$B$9,AD77=GENDER!$B$10,AD77=GENDER!$B$11,AD77=GENDER!$B$12,AD77=GENDER!$B$13,AD77=GENDER!$B$14,AD77=GENDER!$B$15,AD77=GENDER!$B$16,AD77=GENDER!$B$17,AD77=GENDER!$B$18,AD77=GENDER!$B$19,AD77=GENDER!$B$20,AD77=GENDER!$B$21,AD77=GENDER!$B$22,AD77=GENDER!$B$23),VLOOKUP(AD77,GENDER!$B$4:$D$23,3,FALSE()),AD77))</f>
        <v/>
      </c>
      <c r="CO77" s="93" t="str">
        <f aca="false">IF(AE77="","",IF(OR(AE77=GENDER!$B$4,AE77=GENDER!$B$5,AE77=GENDER!$B$6,AE77=GENDER!$B$7,AE77=GENDER!$B$8,AE77=GENDER!$B$9,AE77=GENDER!$B$10,AE77=GENDER!$B$11,AE77=GENDER!$B$12,AE77=GENDER!$B$13,AE77=GENDER!$B$14,AE77=GENDER!$B$15,AE77=GENDER!$B$16,AE77=GENDER!$B$17,AE77=GENDER!$B$18,AE77=GENDER!$B$19,AE77=GENDER!$B$20,AE77=GENDER!$B$21,AE77=GENDER!$B$22,AE77=GENDER!$B$23),VLOOKUP(AE77,GENDER!$B$4:$D$23,3,FALSE()),AE77))</f>
        <v/>
      </c>
      <c r="CP77" s="93" t="str">
        <f aca="false">IF(AF77="","",IF(OR(AF77=GENDER!$B$4,AF77=GENDER!$B$5,AF77=GENDER!$B$6,AF77=GENDER!$B$7,AF77=GENDER!$B$8,AF77=GENDER!$B$9,AF77=GENDER!$B$10,AF77=GENDER!$B$11,AF77=GENDER!$B$12,AF77=GENDER!$B$13,AF77=GENDER!$B$14,AF77=GENDER!$B$15,AF77=GENDER!$B$16,AF77=GENDER!$B$17,AF77=GENDER!$B$18,AF77=GENDER!$B$19,AF77=GENDER!$B$20,AF77=GENDER!$B$21,AF77=GENDER!$B$22,AF77=GENDER!$B$23),VLOOKUP(AF77,GENDER!$B$4:$D$23,3,FALSE()),AF77))</f>
        <v/>
      </c>
      <c r="CQ77" s="93" t="str">
        <f aca="false">IF(AG77="","",IF(OR(AG77=GENDER!$B$4,AG77=GENDER!$B$5,AG77=GENDER!$B$6,AG77=GENDER!$B$7,AG77=GENDER!$B$8,AG77=GENDER!$B$9,AG77=GENDER!$B$10,AG77=GENDER!$B$11,AG77=GENDER!$B$12,AG77=GENDER!$B$13,AG77=GENDER!$B$14,AG77=GENDER!$B$15,AG77=GENDER!$B$16,AG77=GENDER!$B$17,AG77=GENDER!$B$18,AG77=GENDER!$B$19,AG77=GENDER!$B$20,AG77=GENDER!$B$21,AG77=GENDER!$B$22,AG77=GENDER!$B$23),VLOOKUP(AG77,GENDER!$B$4:$D$23,3,FALSE()),AG77))</f>
        <v/>
      </c>
      <c r="CR77" s="93" t="str">
        <f aca="false">IF(AH77="","",IF(OR(AH77=GENDER!$B$4,AH77=GENDER!$B$5,AH77=GENDER!$B$6,AH77=GENDER!$B$7,AH77=GENDER!$B$8,AH77=GENDER!$B$9,AH77=GENDER!$B$10,AH77=GENDER!$B$11,AH77=GENDER!$B$12,AH77=GENDER!$B$13,AH77=GENDER!$B$14,AH77=GENDER!$B$15,AH77=GENDER!$B$16,AH77=GENDER!$B$17,AH77=GENDER!$B$18,AH77=GENDER!$B$19,AH77=GENDER!$B$20,AH77=GENDER!$B$21,AH77=GENDER!$B$22,AH77=GENDER!$B$23),VLOOKUP(AH77,GENDER!$B$4:$D$23,3,FALSE()),AH77))</f>
        <v/>
      </c>
      <c r="CS77" s="93" t="str">
        <f aca="false">IF(AI77="","",IF(OR(AI77=GENDER!$B$4,AI77=GENDER!$B$5,AI77=GENDER!$B$6,AI77=GENDER!$B$7,AI77=GENDER!$B$8,AI77=GENDER!$B$9,AI77=GENDER!$B$10,AI77=GENDER!$B$11,AI77=GENDER!$B$12,AI77=GENDER!$B$13,AI77=GENDER!$B$14,AI77=GENDER!$B$15,AI77=GENDER!$B$16,AI77=GENDER!$B$17,AI77=GENDER!$B$18,AI77=GENDER!$B$19,AI77=GENDER!$B$20,AI77=GENDER!$B$21,AI77=GENDER!$B$22,AI77=GENDER!$B$23),VLOOKUP(AI77,GENDER!$B$4:$D$23,3,FALSE()),AI77))</f>
        <v/>
      </c>
      <c r="CT77" s="93"/>
      <c r="CU77" s="93" t="str">
        <f aca="false">AK77&amp;AL77&amp;AM77&amp;AN77&amp;AO77&amp;AP77&amp;AQ77&amp;AR77&amp;AS77&amp;AT77&amp;AU77&amp;AV77&amp;AW77&amp;AX77&amp;AY77&amp;AZ77&amp;BA77&amp;BB77&amp;BC77&amp;BD77&amp;BE77&amp;BF77&amp;BG77&amp;BH77&amp;BI77&amp;BJ77&amp;BK77&amp;BL77&amp;BM77&amp;BN77</f>
        <v>%name% should begin learning how to produce simple proofs and identifying errors in reasoning.</v>
      </c>
      <c r="CV77" s="93"/>
      <c r="CW77" s="93" t="str">
        <f aca="false">BP77&amp;BQ77&amp;BR77&amp;BS77&amp;BT77&amp;BU77&amp;BV77&amp;BW77&amp;BX77&amp;BY77&amp;BZ77&amp;CA77&amp;CB77&amp;CC77&amp;CD77&amp;CE77&amp;CF77&amp;CG77&amp;CH77&amp;CI77&amp;CJ77&amp;CK77&amp;CL77&amp;CM77&amp;CN77&amp;CO77&amp;CP77&amp;CQ77&amp;CR77&amp;CS77</f>
        <v>%name% should begin learning how to produce simple proofs and identifying errors in reasoning.</v>
      </c>
      <c r="CY77" s="12" t="s">
        <v>841</v>
      </c>
      <c r="DA77" s="12" t="s">
        <v>841</v>
      </c>
      <c r="DB77" s="85" t="s">
        <v>102</v>
      </c>
    </row>
    <row r="78" customFormat="false" ht="39.75" hidden="false" customHeight="true" outlineLevel="0" collapsed="false">
      <c r="B78" s="86" t="n">
        <f aca="false">B77+1</f>
        <v>73</v>
      </c>
      <c r="C78" s="87" t="s">
        <v>843</v>
      </c>
      <c r="D78" s="89" t="s">
        <v>844</v>
      </c>
      <c r="F78" s="93"/>
      <c r="G78" s="93" t="s">
        <v>39</v>
      </c>
      <c r="H78" s="93" t="s">
        <v>845</v>
      </c>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t="str">
        <f aca="false">IF(F78="","",IF(OR(F78=GENDER!$B$4,F78=GENDER!$B$5,F78=GENDER!$B$6,F78=GENDER!$B$7,F78=GENDER!$B$8,F78=GENDER!$B$9,F78=GENDER!$B$10,F78=GENDER!$B$11,F78=GENDER!$B$12,F78=GENDER!$B$13,F78=GENDER!$B$14,F78=GENDER!$B$15,F78=GENDER!$B$16,F78=GENDER!$B$17,F78=GENDER!$B$18,F78=GENDER!$B$19,F78=GENDER!$B$20,F78=GENDER!$B$21,F78=GENDER!$B$22,F78=GENDER!$B$23),VLOOKUP(F78,GENDER!$B$4:$D$23,2,FALSE()),F78))</f>
        <v/>
      </c>
      <c r="AL78" s="93" t="str">
        <f aca="false">IF(G78="","",IF(OR(G78=GENDER!$B$4,G78=GENDER!$B$5,G78=GENDER!$B$6,G78=GENDER!$B$7,G78=GENDER!$B$8,G78=GENDER!$B$9,G78=GENDER!$B$10,G78=GENDER!$B$11,G78=GENDER!$B$12,G78=GENDER!$B$13,G78=GENDER!$B$14,G78=GENDER!$B$15,G78=GENDER!$B$16,G78=GENDER!$B$17,G78=GENDER!$B$18,G78=GENDER!$B$19,G78=GENDER!$B$20,G78=GENDER!$B$21,G78=GENDER!$B$22,G78=GENDER!$B$23),VLOOKUP(G78,GENDER!$B$4:$D$23,2,FALSE()),G78))</f>
        <v>%name%</v>
      </c>
      <c r="AM78" s="93" t="str">
        <f aca="false">IF(H78="","",IF(OR(H78=GENDER!$B$4,H78=GENDER!$B$5,H78=GENDER!$B$6,H78=GENDER!$B$7,H78=GENDER!$B$8,H78=GENDER!$B$9,H78=GENDER!$B$10,H78=GENDER!$B$11,H78=GENDER!$B$12,H78=GENDER!$B$13,H78=GENDER!$B$14,H78=GENDER!$B$15,H78=GENDER!$B$16,H78=GENDER!$B$17,H78=GENDER!$B$18,H78=GENDER!$B$19,H78=GENDER!$B$20,H78=GENDER!$B$21,H78=GENDER!$B$22,H78=GENDER!$B$23),VLOOKUP(H78,GENDER!$B$4:$D$23,2,FALSE()),H78))</f>
        <v> must be proactive in tackling problems that bring together different aspects of mathematics and may involve multiple variables. </v>
      </c>
      <c r="AN78" s="93" t="str">
        <f aca="false">IF(I78="","",IF(OR(I78=GENDER!$B$4,I78=GENDER!$B$5,I78=GENDER!$B$6,I78=GENDER!$B$7,I78=GENDER!$B$8,I78=GENDER!$B$9,I78=GENDER!$B$10,I78=GENDER!$B$11,I78=GENDER!$B$12,I78=GENDER!$B$13,I78=GENDER!$B$14,I78=GENDER!$B$15,I78=GENDER!$B$16,I78=GENDER!$B$17,I78=GENDER!$B$18,I78=GENDER!$B$19,I78=GENDER!$B$20,I78=GENDER!$B$21,I78=GENDER!$B$22,I78=GENDER!$B$23),VLOOKUP(I78,GENDER!$B$4:$D$23,2,FALSE()),I78))</f>
        <v/>
      </c>
      <c r="AO78" s="93" t="str">
        <f aca="false">IF(J78="","",IF(OR(J78=GENDER!$B$4,J78=GENDER!$B$5,J78=GENDER!$B$6,J78=GENDER!$B$7,J78=GENDER!$B$8,J78=GENDER!$B$9,J78=GENDER!$B$10,J78=GENDER!$B$11,J78=GENDER!$B$12,J78=GENDER!$B$13,J78=GENDER!$B$14,J78=GENDER!$B$15,J78=GENDER!$B$16,J78=GENDER!$B$17,J78=GENDER!$B$18,J78=GENDER!$B$19,J78=GENDER!$B$20,J78=GENDER!$B$21,J78=GENDER!$B$22,J78=GENDER!$B$23),VLOOKUP(J78,GENDER!$B$4:$D$23,2,FALSE()),J78))</f>
        <v/>
      </c>
      <c r="AP78" s="93" t="str">
        <f aca="false">IF(K78="","",IF(OR(K78=GENDER!$B$4,K78=GENDER!$B$5,K78=GENDER!$B$6,K78=GENDER!$B$7,K78=GENDER!$B$8,K78=GENDER!$B$9,K78=GENDER!$B$10,K78=GENDER!$B$11,K78=GENDER!$B$12,K78=GENDER!$B$13,K78=GENDER!$B$14,K78=GENDER!$B$15,K78=GENDER!$B$16,K78=GENDER!$B$17,K78=GENDER!$B$18,K78=GENDER!$B$19,K78=GENDER!$B$20,K78=GENDER!$B$21,K78=GENDER!$B$22,K78=GENDER!$B$23),VLOOKUP(K78,GENDER!$B$4:$D$23,2,FALSE()),K78))</f>
        <v/>
      </c>
      <c r="AQ78" s="93" t="str">
        <f aca="false">IF(L78="","",IF(OR(L78=GENDER!$B$4,L78=GENDER!$B$5,L78=GENDER!$B$6,L78=GENDER!$B$7,L78=GENDER!$B$8,L78=GENDER!$B$9,L78=GENDER!$B$10,L78=GENDER!$B$11,L78=GENDER!$B$12,L78=GENDER!$B$13,L78=GENDER!$B$14,L78=GENDER!$B$15,L78=GENDER!$B$16,L78=GENDER!$B$17,L78=GENDER!$B$18,L78=GENDER!$B$19,L78=GENDER!$B$20,L78=GENDER!$B$21,L78=GENDER!$B$22,L78=GENDER!$B$23),VLOOKUP(L78,GENDER!$B$4:$D$23,2,FALSE()),L78))</f>
        <v/>
      </c>
      <c r="AR78" s="93" t="str">
        <f aca="false">IF(M78="","",IF(OR(M78=GENDER!$B$4,M78=GENDER!$B$5,M78=GENDER!$B$6,M78=GENDER!$B$7,M78=GENDER!$B$8,M78=GENDER!$B$9,M78=GENDER!$B$10,M78=GENDER!$B$11,M78=GENDER!$B$12,M78=GENDER!$B$13,M78=GENDER!$B$14,M78=GENDER!$B$15,M78=GENDER!$B$16,M78=GENDER!$B$17,M78=GENDER!$B$18,M78=GENDER!$B$19,M78=GENDER!$B$20,M78=GENDER!$B$21,M78=GENDER!$B$22,M78=GENDER!$B$23),VLOOKUP(M78,GENDER!$B$4:$D$23,2,FALSE()),M78))</f>
        <v/>
      </c>
      <c r="AS78" s="93" t="str">
        <f aca="false">IF(N78="","",IF(OR(N78=GENDER!$B$4,N78=GENDER!$B$5,N78=GENDER!$B$6,N78=GENDER!$B$7,N78=GENDER!$B$8,N78=GENDER!$B$9,N78=GENDER!$B$10,N78=GENDER!$B$11,N78=GENDER!$B$12,N78=GENDER!$B$13,N78=GENDER!$B$14,N78=GENDER!$B$15,N78=GENDER!$B$16,N78=GENDER!$B$17,N78=GENDER!$B$18,N78=GENDER!$B$19,N78=GENDER!$B$20,N78=GENDER!$B$21,N78=GENDER!$B$22,N78=GENDER!$B$23),VLOOKUP(N78,GENDER!$B$4:$D$23,2,FALSE()),N78))</f>
        <v/>
      </c>
      <c r="AT78" s="93" t="str">
        <f aca="false">IF(O78="","",IF(OR(O78=GENDER!$B$4,O78=GENDER!$B$5,O78=GENDER!$B$6,O78=GENDER!$B$7,O78=GENDER!$B$8,O78=GENDER!$B$9,O78=GENDER!$B$10,O78=GENDER!$B$11,O78=GENDER!$B$12,O78=GENDER!$B$13,O78=GENDER!$B$14,O78=GENDER!$B$15,O78=GENDER!$B$16,O78=GENDER!$B$17,O78=GENDER!$B$18,O78=GENDER!$B$19,O78=GENDER!$B$20,O78=GENDER!$B$21,O78=GENDER!$B$22,O78=GENDER!$B$23),VLOOKUP(O78,GENDER!$B$4:$D$23,2,FALSE()),O78))</f>
        <v/>
      </c>
      <c r="AU78" s="93" t="str">
        <f aca="false">IF(P78="","",IF(OR(P78=GENDER!$B$4,P78=GENDER!$B$5,P78=GENDER!$B$6,P78=GENDER!$B$7,P78=GENDER!$B$8,P78=GENDER!$B$9,P78=GENDER!$B$10,P78=GENDER!$B$11,P78=GENDER!$B$12,P78=GENDER!$B$13,P78=GENDER!$B$14,P78=GENDER!$B$15,P78=GENDER!$B$16,P78=GENDER!$B$17,P78=GENDER!$B$18,P78=GENDER!$B$19,P78=GENDER!$B$20,P78=GENDER!$B$21,P78=GENDER!$B$22,P78=GENDER!$B$23),VLOOKUP(P78,GENDER!$B$4:$D$23,2,FALSE()),P78))</f>
        <v/>
      </c>
      <c r="AV78" s="93" t="str">
        <f aca="false">IF(Q78="","",IF(OR(Q78=GENDER!$B$4,Q78=GENDER!$B$5,Q78=GENDER!$B$6,Q78=GENDER!$B$7,Q78=GENDER!$B$8,Q78=GENDER!$B$9,Q78=GENDER!$B$10,Q78=GENDER!$B$11,Q78=GENDER!$B$12,Q78=GENDER!$B$13,Q78=GENDER!$B$14,Q78=GENDER!$B$15,Q78=GENDER!$B$16,Q78=GENDER!$B$17,Q78=GENDER!$B$18,Q78=GENDER!$B$19,Q78=GENDER!$B$20,Q78=GENDER!$B$21,Q78=GENDER!$B$22,Q78=GENDER!$B$23),VLOOKUP(Q78,GENDER!$B$4:$D$23,2,FALSE()),Q78))</f>
        <v/>
      </c>
      <c r="AW78" s="93" t="str">
        <f aca="false">IF(R78="","",IF(OR(R78=GENDER!$B$4,R78=GENDER!$B$5,R78=GENDER!$B$6,R78=GENDER!$B$7,R78=GENDER!$B$8,R78=GENDER!$B$9,R78=GENDER!$B$10,R78=GENDER!$B$11,R78=GENDER!$B$12,R78=GENDER!$B$13,R78=GENDER!$B$14,R78=GENDER!$B$15,R78=GENDER!$B$16,R78=GENDER!$B$17,R78=GENDER!$B$18,R78=GENDER!$B$19,R78=GENDER!$B$20,R78=GENDER!$B$21,R78=GENDER!$B$22,R78=GENDER!$B$23),VLOOKUP(R78,GENDER!$B$4:$D$23,2,FALSE()),R78))</f>
        <v/>
      </c>
      <c r="AX78" s="93" t="str">
        <f aca="false">IF(S78="","",IF(OR(S78=GENDER!$B$4,S78=GENDER!$B$5,S78=GENDER!$B$6,S78=GENDER!$B$7,S78=GENDER!$B$8,S78=GENDER!$B$9,S78=GENDER!$B$10,S78=GENDER!$B$11,S78=GENDER!$B$12,S78=GENDER!$B$13,S78=GENDER!$B$14,S78=GENDER!$B$15,S78=GENDER!$B$16,S78=GENDER!$B$17,S78=GENDER!$B$18,S78=GENDER!$B$19,S78=GENDER!$B$20,S78=GENDER!$B$21,S78=GENDER!$B$22,S78=GENDER!$B$23),VLOOKUP(S78,GENDER!$B$4:$D$23,2,FALSE()),S78))</f>
        <v/>
      </c>
      <c r="AY78" s="93" t="str">
        <f aca="false">IF(T78="","",IF(OR(T78=GENDER!$B$4,T78=GENDER!$B$5,T78=GENDER!$B$6,T78=GENDER!$B$7,T78=GENDER!$B$8,T78=GENDER!$B$9,T78=GENDER!$B$10,T78=GENDER!$B$11,T78=GENDER!$B$12,T78=GENDER!$B$13,T78=GENDER!$B$14,T78=GENDER!$B$15,T78=GENDER!$B$16,T78=GENDER!$B$17,T78=GENDER!$B$18,T78=GENDER!$B$19,T78=GENDER!$B$20,T78=GENDER!$B$21,T78=GENDER!$B$22,T78=GENDER!$B$23),VLOOKUP(T78,GENDER!$B$4:$D$23,2,FALSE()),T78))</f>
        <v/>
      </c>
      <c r="AZ78" s="93" t="str">
        <f aca="false">IF(U78="","",IF(OR(U78=GENDER!$B$4,U78=GENDER!$B$5,U78=GENDER!$B$6,U78=GENDER!$B$7,U78=GENDER!$B$8,U78=GENDER!$B$9,U78=GENDER!$B$10,U78=GENDER!$B$11,U78=GENDER!$B$12,U78=GENDER!$B$13,U78=GENDER!$B$14,U78=GENDER!$B$15,U78=GENDER!$B$16,U78=GENDER!$B$17,U78=GENDER!$B$18,U78=GENDER!$B$19,U78=GENDER!$B$20,U78=GENDER!$B$21,U78=GENDER!$B$22,U78=GENDER!$B$23),VLOOKUP(U78,GENDER!$B$4:$D$23,2,FALSE()),U78))</f>
        <v/>
      </c>
      <c r="BA78" s="93" t="str">
        <f aca="false">IF(V78="","",IF(OR(V78=GENDER!$B$4,V78=GENDER!$B$5,V78=GENDER!$B$6,V78=GENDER!$B$7,V78=GENDER!$B$8,V78=GENDER!$B$9,V78=GENDER!$B$10,V78=GENDER!$B$11,V78=GENDER!$B$12,V78=GENDER!$B$13,V78=GENDER!$B$14,V78=GENDER!$B$15,V78=GENDER!$B$16,V78=GENDER!$B$17,V78=GENDER!$B$18,V78=GENDER!$B$19,V78=GENDER!$B$20,V78=GENDER!$B$21,V78=GENDER!$B$22,V78=GENDER!$B$23),VLOOKUP(V78,GENDER!$B$4:$D$23,2,FALSE()),V78))</f>
        <v/>
      </c>
      <c r="BB78" s="93" t="str">
        <f aca="false">IF(W78="","",IF(OR(W78=GENDER!$B$4,W78=GENDER!$B$5,W78=GENDER!$B$6,W78=GENDER!$B$7,W78=GENDER!$B$8,W78=GENDER!$B$9,W78=GENDER!$B$10,W78=GENDER!$B$11,W78=GENDER!$B$12,W78=GENDER!$B$13,W78=GENDER!$B$14,W78=GENDER!$B$15,W78=GENDER!$B$16,W78=GENDER!$B$17,W78=GENDER!$B$18,W78=GENDER!$B$19,W78=GENDER!$B$20,W78=GENDER!$B$21,W78=GENDER!$B$22,W78=GENDER!$B$23),VLOOKUP(W78,GENDER!$B$4:$D$23,2,FALSE()),W78))</f>
        <v/>
      </c>
      <c r="BC78" s="93" t="str">
        <f aca="false">IF(X78="","",IF(OR(X78=GENDER!$B$4,X78=GENDER!$B$5,X78=GENDER!$B$6,X78=GENDER!$B$7,X78=GENDER!$B$8,X78=GENDER!$B$9,X78=GENDER!$B$10,X78=GENDER!$B$11,X78=GENDER!$B$12,X78=GENDER!$B$13,X78=GENDER!$B$14,X78=GENDER!$B$15,X78=GENDER!$B$16,X78=GENDER!$B$17,X78=GENDER!$B$18,X78=GENDER!$B$19,X78=GENDER!$B$20,X78=GENDER!$B$21,X78=GENDER!$B$22,X78=GENDER!$B$23),VLOOKUP(X78,GENDER!$B$4:$D$23,2,FALSE()),X78))</f>
        <v/>
      </c>
      <c r="BD78" s="93" t="str">
        <f aca="false">IF(Y78="","",IF(OR(Y78=GENDER!$B$4,Y78=GENDER!$B$5,Y78=GENDER!$B$6,Y78=GENDER!$B$7,Y78=GENDER!$B$8,Y78=GENDER!$B$9,Y78=GENDER!$B$10,Y78=GENDER!$B$11,Y78=GENDER!$B$12,Y78=GENDER!$B$13,Y78=GENDER!$B$14,Y78=GENDER!$B$15,Y78=GENDER!$B$16,Y78=GENDER!$B$17,Y78=GENDER!$B$18,Y78=GENDER!$B$19,Y78=GENDER!$B$20,Y78=GENDER!$B$21,Y78=GENDER!$B$22,Y78=GENDER!$B$23),VLOOKUP(Y78,GENDER!$B$4:$D$23,2,FALSE()),Y78))</f>
        <v/>
      </c>
      <c r="BE78" s="93" t="str">
        <f aca="false">IF(Z78="","",IF(OR(Z78=GENDER!$B$4,Z78=GENDER!$B$5,Z78=GENDER!$B$6,Z78=GENDER!$B$7,Z78=GENDER!$B$8,Z78=GENDER!$B$9,Z78=GENDER!$B$10,Z78=GENDER!$B$11,Z78=GENDER!$B$12,Z78=GENDER!$B$13,Z78=GENDER!$B$14,Z78=GENDER!$B$15,Z78=GENDER!$B$16,Z78=GENDER!$B$17,Z78=GENDER!$B$18,Z78=GENDER!$B$19,Z78=GENDER!$B$20,Z78=GENDER!$B$21,Z78=GENDER!$B$22,Z78=GENDER!$B$23),VLOOKUP(Z78,GENDER!$B$4:$D$23,2,FALSE()),Z78))</f>
        <v/>
      </c>
      <c r="BF78" s="93" t="str">
        <f aca="false">IF(AA78="","",IF(OR(AA78=GENDER!$B$4,AA78=GENDER!$B$5,AA78=GENDER!$B$6,AA78=GENDER!$B$7,AA78=GENDER!$B$8,AA78=GENDER!$B$9,AA78=GENDER!$B$10,AA78=GENDER!$B$11,AA78=GENDER!$B$12,AA78=GENDER!$B$13,AA78=GENDER!$B$14,AA78=GENDER!$B$15,AA78=GENDER!$B$16,AA78=GENDER!$B$17,AA78=GENDER!$B$18,AA78=GENDER!$B$19,AA78=GENDER!$B$20,AA78=GENDER!$B$21,AA78=GENDER!$B$22,AA78=GENDER!$B$23),VLOOKUP(AA78,GENDER!$B$4:$D$23,2,FALSE()),AA78))</f>
        <v/>
      </c>
      <c r="BG78" s="93" t="str">
        <f aca="false">IF(AB78="","",IF(OR(AB78=GENDER!$B$4,AB78=GENDER!$B$5,AB78=GENDER!$B$6,AB78=GENDER!$B$7,AB78=GENDER!$B$8,AB78=GENDER!$B$9,AB78=GENDER!$B$10,AB78=GENDER!$B$11,AB78=GENDER!$B$12,AB78=GENDER!$B$13,AB78=GENDER!$B$14,AB78=GENDER!$B$15,AB78=GENDER!$B$16,AB78=GENDER!$B$17,AB78=GENDER!$B$18,AB78=GENDER!$B$19,AB78=GENDER!$B$20,AB78=GENDER!$B$21,AB78=GENDER!$B$22,AB78=GENDER!$B$23),VLOOKUP(AB78,GENDER!$B$4:$D$23,2,FALSE()),AB78))</f>
        <v/>
      </c>
      <c r="BH78" s="93" t="str">
        <f aca="false">IF(AC78="","",IF(OR(AC78=GENDER!$B$4,AC78=GENDER!$B$5,AC78=GENDER!$B$6,AC78=GENDER!$B$7,AC78=GENDER!$B$8,AC78=GENDER!$B$9,AC78=GENDER!$B$10,AC78=GENDER!$B$11,AC78=GENDER!$B$12,AC78=GENDER!$B$13,AC78=GENDER!$B$14,AC78=GENDER!$B$15,AC78=GENDER!$B$16,AC78=GENDER!$B$17,AC78=GENDER!$B$18,AC78=GENDER!$B$19,AC78=GENDER!$B$20,AC78=GENDER!$B$21,AC78=GENDER!$B$22,AC78=GENDER!$B$23),VLOOKUP(AC78,GENDER!$B$4:$D$23,2,FALSE()),AC78))</f>
        <v/>
      </c>
      <c r="BI78" s="93" t="str">
        <f aca="false">IF(AD78="","",IF(OR(AD78=GENDER!$B$4,AD78=GENDER!$B$5,AD78=GENDER!$B$6,AD78=GENDER!$B$7,AD78=GENDER!$B$8,AD78=GENDER!$B$9,AD78=GENDER!$B$10,AD78=GENDER!$B$11,AD78=GENDER!$B$12,AD78=GENDER!$B$13,AD78=GENDER!$B$14,AD78=GENDER!$B$15,AD78=GENDER!$B$16,AD78=GENDER!$B$17,AD78=GENDER!$B$18,AD78=GENDER!$B$19,AD78=GENDER!$B$20,AD78=GENDER!$B$21,AD78=GENDER!$B$22,AD78=GENDER!$B$23),VLOOKUP(AD78,GENDER!$B$4:$D$23,2,FALSE()),AD78))</f>
        <v/>
      </c>
      <c r="BJ78" s="93" t="str">
        <f aca="false">IF(AE78="","",IF(OR(AE78=GENDER!$B$4,AE78=GENDER!$B$5,AE78=GENDER!$B$6,AE78=GENDER!$B$7,AE78=GENDER!$B$8,AE78=GENDER!$B$9,AE78=GENDER!$B$10,AE78=GENDER!$B$11,AE78=GENDER!$B$12,AE78=GENDER!$B$13,AE78=GENDER!$B$14,AE78=GENDER!$B$15,AE78=GENDER!$B$16,AE78=GENDER!$B$17,AE78=GENDER!$B$18,AE78=GENDER!$B$19,AE78=GENDER!$B$20,AE78=GENDER!$B$21,AE78=GENDER!$B$22,AE78=GENDER!$B$23),VLOOKUP(AE78,GENDER!$B$4:$D$23,2,FALSE()),AE78))</f>
        <v/>
      </c>
      <c r="BK78" s="93" t="str">
        <f aca="false">IF(AF78="","",IF(OR(AF78=GENDER!$B$4,AF78=GENDER!$B$5,AF78=GENDER!$B$6,AF78=GENDER!$B$7,AF78=GENDER!$B$8,AF78=GENDER!$B$9,AF78=GENDER!$B$10,AF78=GENDER!$B$11,AF78=GENDER!$B$12,AF78=GENDER!$B$13,AF78=GENDER!$B$14,AF78=GENDER!$B$15,AF78=GENDER!$B$16,AF78=GENDER!$B$17,AF78=GENDER!$B$18,AF78=GENDER!$B$19,AF78=GENDER!$B$20,AF78=GENDER!$B$21,AF78=GENDER!$B$22,AF78=GENDER!$B$23),VLOOKUP(AF78,GENDER!$B$4:$D$23,2,FALSE()),AF78))</f>
        <v/>
      </c>
      <c r="BL78" s="93" t="str">
        <f aca="false">IF(AG78="","",IF(OR(AG78=GENDER!$B$4,AG78=GENDER!$B$5,AG78=GENDER!$B$6,AG78=GENDER!$B$7,AG78=GENDER!$B$8,AG78=GENDER!$B$9,AG78=GENDER!$B$10,AG78=GENDER!$B$11,AG78=GENDER!$B$12,AG78=GENDER!$B$13,AG78=GENDER!$B$14,AG78=GENDER!$B$15,AG78=GENDER!$B$16,AG78=GENDER!$B$17,AG78=GENDER!$B$18,AG78=GENDER!$B$19,AG78=GENDER!$B$20,AG78=GENDER!$B$21,AG78=GENDER!$B$22,AG78=GENDER!$B$23),VLOOKUP(AG78,GENDER!$B$4:$D$23,2,FALSE()),AG78))</f>
        <v/>
      </c>
      <c r="BM78" s="93" t="str">
        <f aca="false">IF(AH78="","",IF(OR(AH78=GENDER!$B$4,AH78=GENDER!$B$5,AH78=GENDER!$B$6,AH78=GENDER!$B$7,AH78=GENDER!$B$8,AH78=GENDER!$B$9,AH78=GENDER!$B$10,AH78=GENDER!$B$11,AH78=GENDER!$B$12,AH78=GENDER!$B$13,AH78=GENDER!$B$14,AH78=GENDER!$B$15,AH78=GENDER!$B$16,AH78=GENDER!$B$17,AH78=GENDER!$B$18,AH78=GENDER!$B$19,AH78=GENDER!$B$20,AH78=GENDER!$B$21,AH78=GENDER!$B$22,AH78=GENDER!$B$23),VLOOKUP(AH78,GENDER!$B$4:$D$23,2,FALSE()),AH78))</f>
        <v/>
      </c>
      <c r="BN78" s="93" t="str">
        <f aca="false">IF(AI78="","",IF(OR(AI78=GENDER!$B$4,AI78=GENDER!$B$5,AI78=GENDER!$B$6,AI78=GENDER!$B$7,AI78=GENDER!$B$8,AI78=GENDER!$B$9,AI78=GENDER!$B$10,AI78=GENDER!$B$11,AI78=GENDER!$B$12,AI78=GENDER!$B$13,AI78=GENDER!$B$14,AI78=GENDER!$B$15,AI78=GENDER!$B$16,AI78=GENDER!$B$17,AI78=GENDER!$B$18,AI78=GENDER!$B$19,AI78=GENDER!$B$20,AI78=GENDER!$B$21,AI78=GENDER!$B$22,AI78=GENDER!$B$23),VLOOKUP(AI78,GENDER!$B$4:$D$23,2,FALSE()),AI78))</f>
        <v/>
      </c>
      <c r="BO78" s="93"/>
      <c r="BP78" s="93" t="str">
        <f aca="false">IF(F78="","",IF(OR(F78=GENDER!$B$4,F78=GENDER!$B$5,F78=GENDER!$B$6,F78=GENDER!$B$7,F78=GENDER!$B$8,F78=GENDER!$B$9,F78=GENDER!$B$10,F78=GENDER!$B$11,F78=GENDER!$B$12,F78=GENDER!$B$13,F78=GENDER!$B$14,F78=GENDER!$B$15,F78=GENDER!$B$16,F78=GENDER!$B$17,F78=GENDER!$B$18,F78=GENDER!$B$19,F78=GENDER!$B$20,F78=GENDER!$B$21,F78=GENDER!$B$22,F78=GENDER!$B$23),VLOOKUP(F78,GENDER!$B$4:$D$23,3,FALSE()),F78))</f>
        <v/>
      </c>
      <c r="BQ78" s="93" t="str">
        <f aca="false">IF(G78="","",IF(OR(G78=GENDER!$B$4,G78=GENDER!$B$5,G78=GENDER!$B$6,G78=GENDER!$B$7,G78=GENDER!$B$8,G78=GENDER!$B$9,G78=GENDER!$B$10,G78=GENDER!$B$11,G78=GENDER!$B$12,G78=GENDER!$B$13,G78=GENDER!$B$14,G78=GENDER!$B$15,G78=GENDER!$B$16,G78=GENDER!$B$17,G78=GENDER!$B$18,G78=GENDER!$B$19,G78=GENDER!$B$20,G78=GENDER!$B$21,G78=GENDER!$B$22,G78=GENDER!$B$23),VLOOKUP(G78,GENDER!$B$4:$D$23,3,FALSE()),G78))</f>
        <v>%name%</v>
      </c>
      <c r="BR78" s="93" t="str">
        <f aca="false">IF(H78="","",IF(OR(H78=GENDER!$B$4,H78=GENDER!$B$5,H78=GENDER!$B$6,H78=GENDER!$B$7,H78=GENDER!$B$8,H78=GENDER!$B$9,H78=GENDER!$B$10,H78=GENDER!$B$11,H78=GENDER!$B$12,H78=GENDER!$B$13,H78=GENDER!$B$14,H78=GENDER!$B$15,H78=GENDER!$B$16,H78=GENDER!$B$17,H78=GENDER!$B$18,H78=GENDER!$B$19,H78=GENDER!$B$20,H78=GENDER!$B$21,H78=GENDER!$B$22,H78=GENDER!$B$23),VLOOKUP(H78,GENDER!$B$4:$D$23,3,FALSE()),H78))</f>
        <v> must be proactive in tackling problems that bring together different aspects of mathematics and may involve multiple variables. </v>
      </c>
      <c r="BS78" s="93" t="str">
        <f aca="false">IF(I78="","",IF(OR(I78=GENDER!$B$4,I78=GENDER!$B$5,I78=GENDER!$B$6,I78=GENDER!$B$7,I78=GENDER!$B$8,I78=GENDER!$B$9,I78=GENDER!$B$10,I78=GENDER!$B$11,I78=GENDER!$B$12,I78=GENDER!$B$13,I78=GENDER!$B$14,I78=GENDER!$B$15,I78=GENDER!$B$16,I78=GENDER!$B$17,I78=GENDER!$B$18,I78=GENDER!$B$19,I78=GENDER!$B$20,I78=GENDER!$B$21,I78=GENDER!$B$22,I78=GENDER!$B$23),VLOOKUP(I78,GENDER!$B$4:$D$23,3,FALSE()),I78))</f>
        <v/>
      </c>
      <c r="BT78" s="93" t="str">
        <f aca="false">IF(J78="","",IF(OR(J78=GENDER!$B$4,J78=GENDER!$B$5,J78=GENDER!$B$6,J78=GENDER!$B$7,J78=GENDER!$B$8,J78=GENDER!$B$9,J78=GENDER!$B$10,J78=GENDER!$B$11,J78=GENDER!$B$12,J78=GENDER!$B$13,J78=GENDER!$B$14,J78=GENDER!$B$15,J78=GENDER!$B$16,J78=GENDER!$B$17,J78=GENDER!$B$18,J78=GENDER!$B$19,J78=GENDER!$B$20,J78=GENDER!$B$21,J78=GENDER!$B$22,J78=GENDER!$B$23),VLOOKUP(J78,GENDER!$B$4:$D$23,3,FALSE()),J78))</f>
        <v/>
      </c>
      <c r="BU78" s="93" t="str">
        <f aca="false">IF(K78="","",IF(OR(K78=GENDER!$B$4,K78=GENDER!$B$5,K78=GENDER!$B$6,K78=GENDER!$B$7,K78=GENDER!$B$8,K78=GENDER!$B$9,K78=GENDER!$B$10,K78=GENDER!$B$11,K78=GENDER!$B$12,K78=GENDER!$B$13,K78=GENDER!$B$14,K78=GENDER!$B$15,K78=GENDER!$B$16,K78=GENDER!$B$17,K78=GENDER!$B$18,K78=GENDER!$B$19,K78=GENDER!$B$20,K78=GENDER!$B$21,K78=GENDER!$B$22,K78=GENDER!$B$23),VLOOKUP(K78,GENDER!$B$4:$D$23,3,FALSE()),K78))</f>
        <v/>
      </c>
      <c r="BV78" s="93" t="str">
        <f aca="false">IF(L78="","",IF(OR(L78=GENDER!$B$4,L78=GENDER!$B$5,L78=GENDER!$B$6,L78=GENDER!$B$7,L78=GENDER!$B$8,L78=GENDER!$B$9,L78=GENDER!$B$10,L78=GENDER!$B$11,L78=GENDER!$B$12,L78=GENDER!$B$13,L78=GENDER!$B$14,L78=GENDER!$B$15,L78=GENDER!$B$16,L78=GENDER!$B$17,L78=GENDER!$B$18,L78=GENDER!$B$19,L78=GENDER!$B$20,L78=GENDER!$B$21,L78=GENDER!$B$22,L78=GENDER!$B$23),VLOOKUP(L78,GENDER!$B$4:$D$23,3,FALSE()),L78))</f>
        <v/>
      </c>
      <c r="BW78" s="93" t="str">
        <f aca="false">IF(M78="","",IF(OR(M78=GENDER!$B$4,M78=GENDER!$B$5,M78=GENDER!$B$6,M78=GENDER!$B$7,M78=GENDER!$B$8,M78=GENDER!$B$9,M78=GENDER!$B$10,M78=GENDER!$B$11,M78=GENDER!$B$12,M78=GENDER!$B$13,M78=GENDER!$B$14,M78=GENDER!$B$15,M78=GENDER!$B$16,M78=GENDER!$B$17,M78=GENDER!$B$18,M78=GENDER!$B$19,M78=GENDER!$B$20,M78=GENDER!$B$21,M78=GENDER!$B$22,M78=GENDER!$B$23),VLOOKUP(M78,GENDER!$B$4:$D$23,3,FALSE()),M78))</f>
        <v/>
      </c>
      <c r="BX78" s="93" t="str">
        <f aca="false">IF(N78="","",IF(OR(N78=GENDER!$B$4,N78=GENDER!$B$5,N78=GENDER!$B$6,N78=GENDER!$B$7,N78=GENDER!$B$8,N78=GENDER!$B$9,N78=GENDER!$B$10,N78=GENDER!$B$11,N78=GENDER!$B$12,N78=GENDER!$B$13,N78=GENDER!$B$14,N78=GENDER!$B$15,N78=GENDER!$B$16,N78=GENDER!$B$17,N78=GENDER!$B$18,N78=GENDER!$B$19,N78=GENDER!$B$20,N78=GENDER!$B$21,N78=GENDER!$B$22,N78=GENDER!$B$23),VLOOKUP(N78,GENDER!$B$4:$D$23,3,FALSE()),N78))</f>
        <v/>
      </c>
      <c r="BY78" s="93" t="str">
        <f aca="false">IF(O78="","",IF(OR(O78=GENDER!$B$4,O78=GENDER!$B$5,O78=GENDER!$B$6,O78=GENDER!$B$7,O78=GENDER!$B$8,O78=GENDER!$B$9,O78=GENDER!$B$10,O78=GENDER!$B$11,O78=GENDER!$B$12,O78=GENDER!$B$13,O78=GENDER!$B$14,O78=GENDER!$B$15,O78=GENDER!$B$16,O78=GENDER!$B$17,O78=GENDER!$B$18,O78=GENDER!$B$19,O78=GENDER!$B$20,O78=GENDER!$B$21,O78=GENDER!$B$22,O78=GENDER!$B$23),VLOOKUP(O78,GENDER!$B$4:$D$23,3,FALSE()),O78))</f>
        <v/>
      </c>
      <c r="BZ78" s="93" t="str">
        <f aca="false">IF(P78="","",IF(OR(P78=GENDER!$B$4,P78=GENDER!$B$5,P78=GENDER!$B$6,P78=GENDER!$B$7,P78=GENDER!$B$8,P78=GENDER!$B$9,P78=GENDER!$B$10,P78=GENDER!$B$11,P78=GENDER!$B$12,P78=GENDER!$B$13,P78=GENDER!$B$14,P78=GENDER!$B$15,P78=GENDER!$B$16,P78=GENDER!$B$17,P78=GENDER!$B$18,P78=GENDER!$B$19,P78=GENDER!$B$20,P78=GENDER!$B$21,P78=GENDER!$B$22,P78=GENDER!$B$23),VLOOKUP(P78,GENDER!$B$4:$D$23,3,FALSE()),P78))</f>
        <v/>
      </c>
      <c r="CA78" s="93" t="str">
        <f aca="false">IF(Q78="","",IF(OR(Q78=GENDER!$B$4,Q78=GENDER!$B$5,Q78=GENDER!$B$6,Q78=GENDER!$B$7,Q78=GENDER!$B$8,Q78=GENDER!$B$9,Q78=GENDER!$B$10,Q78=GENDER!$B$11,Q78=GENDER!$B$12,Q78=GENDER!$B$13,Q78=GENDER!$B$14,Q78=GENDER!$B$15,Q78=GENDER!$B$16,Q78=GENDER!$B$17,Q78=GENDER!$B$18,Q78=GENDER!$B$19,Q78=GENDER!$B$20,Q78=GENDER!$B$21,Q78=GENDER!$B$22,Q78=GENDER!$B$23),VLOOKUP(Q78,GENDER!$B$4:$D$23,3,FALSE()),Q78))</f>
        <v/>
      </c>
      <c r="CB78" s="93" t="str">
        <f aca="false">IF(R78="","",IF(OR(R78=GENDER!$B$4,R78=GENDER!$B$5,R78=GENDER!$B$6,R78=GENDER!$B$7,R78=GENDER!$B$8,R78=GENDER!$B$9,R78=GENDER!$B$10,R78=GENDER!$B$11,R78=GENDER!$B$12,R78=GENDER!$B$13,R78=GENDER!$B$14,R78=GENDER!$B$15,R78=GENDER!$B$16,R78=GENDER!$B$17,R78=GENDER!$B$18,R78=GENDER!$B$19,R78=GENDER!$B$20,R78=GENDER!$B$21,R78=GENDER!$B$22,R78=GENDER!$B$23),VLOOKUP(R78,GENDER!$B$4:$D$23,3,FALSE()),R78))</f>
        <v/>
      </c>
      <c r="CC78" s="93" t="str">
        <f aca="false">IF(S78="","",IF(OR(S78=GENDER!$B$4,S78=GENDER!$B$5,S78=GENDER!$B$6,S78=GENDER!$B$7,S78=GENDER!$B$8,S78=GENDER!$B$9,S78=GENDER!$B$10,S78=GENDER!$B$11,S78=GENDER!$B$12,S78=GENDER!$B$13,S78=GENDER!$B$14,S78=GENDER!$B$15,S78=GENDER!$B$16,S78=GENDER!$B$17,S78=GENDER!$B$18,S78=GENDER!$B$19,S78=GENDER!$B$20,S78=GENDER!$B$21,S78=GENDER!$B$22,S78=GENDER!$B$23),VLOOKUP(S78,GENDER!$B$4:$D$23,3,FALSE()),S78))</f>
        <v/>
      </c>
      <c r="CD78" s="93" t="str">
        <f aca="false">IF(T78="","",IF(OR(T78=GENDER!$B$4,T78=GENDER!$B$5,T78=GENDER!$B$6,T78=GENDER!$B$7,T78=GENDER!$B$8,T78=GENDER!$B$9,T78=GENDER!$B$10,T78=GENDER!$B$11,T78=GENDER!$B$12,T78=GENDER!$B$13,T78=GENDER!$B$14,T78=GENDER!$B$15,T78=GENDER!$B$16,T78=GENDER!$B$17,T78=GENDER!$B$18,T78=GENDER!$B$19,T78=GENDER!$B$20,T78=GENDER!$B$21,T78=GENDER!$B$22,T78=GENDER!$B$23),VLOOKUP(T78,GENDER!$B$4:$D$23,3,FALSE()),T78))</f>
        <v/>
      </c>
      <c r="CE78" s="93" t="str">
        <f aca="false">IF(U78="","",IF(OR(U78=GENDER!$B$4,U78=GENDER!$B$5,U78=GENDER!$B$6,U78=GENDER!$B$7,U78=GENDER!$B$8,U78=GENDER!$B$9,U78=GENDER!$B$10,U78=GENDER!$B$11,U78=GENDER!$B$12,U78=GENDER!$B$13,U78=GENDER!$B$14,U78=GENDER!$B$15,U78=GENDER!$B$16,U78=GENDER!$B$17,U78=GENDER!$B$18,U78=GENDER!$B$19,U78=GENDER!$B$20,U78=GENDER!$B$21,U78=GENDER!$B$22,U78=GENDER!$B$23),VLOOKUP(U78,GENDER!$B$4:$D$23,3,FALSE()),U78))</f>
        <v/>
      </c>
      <c r="CF78" s="93" t="str">
        <f aca="false">IF(V78="","",IF(OR(V78=GENDER!$B$4,V78=GENDER!$B$5,V78=GENDER!$B$6,V78=GENDER!$B$7,V78=GENDER!$B$8,V78=GENDER!$B$9,V78=GENDER!$B$10,V78=GENDER!$B$11,V78=GENDER!$B$12,V78=GENDER!$B$13,V78=GENDER!$B$14,V78=GENDER!$B$15,V78=GENDER!$B$16,V78=GENDER!$B$17,V78=GENDER!$B$18,V78=GENDER!$B$19,V78=GENDER!$B$20,V78=GENDER!$B$21,V78=GENDER!$B$22,V78=GENDER!$B$23),VLOOKUP(V78,GENDER!$B$4:$D$23,3,FALSE()),V78))</f>
        <v/>
      </c>
      <c r="CG78" s="93" t="str">
        <f aca="false">IF(W78="","",IF(OR(W78=GENDER!$B$4,W78=GENDER!$B$5,W78=GENDER!$B$6,W78=GENDER!$B$7,W78=GENDER!$B$8,W78=GENDER!$B$9,W78=GENDER!$B$10,W78=GENDER!$B$11,W78=GENDER!$B$12,W78=GENDER!$B$13,W78=GENDER!$B$14,W78=GENDER!$B$15,W78=GENDER!$B$16,W78=GENDER!$B$17,W78=GENDER!$B$18,W78=GENDER!$B$19,W78=GENDER!$B$20,W78=GENDER!$B$21,W78=GENDER!$B$22,W78=GENDER!$B$23),VLOOKUP(W78,GENDER!$B$4:$D$23,3,FALSE()),W78))</f>
        <v/>
      </c>
      <c r="CH78" s="93" t="str">
        <f aca="false">IF(X78="","",IF(OR(X78=GENDER!$B$4,X78=GENDER!$B$5,X78=GENDER!$B$6,X78=GENDER!$B$7,X78=GENDER!$B$8,X78=GENDER!$B$9,X78=GENDER!$B$10,X78=GENDER!$B$11,X78=GENDER!$B$12,X78=GENDER!$B$13,X78=GENDER!$B$14,X78=GENDER!$B$15,X78=GENDER!$B$16,X78=GENDER!$B$17,X78=GENDER!$B$18,X78=GENDER!$B$19,X78=GENDER!$B$20,X78=GENDER!$B$21,X78=GENDER!$B$22,X78=GENDER!$B$23),VLOOKUP(X78,GENDER!$B$4:$D$23,3,FALSE()),X78))</f>
        <v/>
      </c>
      <c r="CI78" s="93" t="str">
        <f aca="false">IF(Y78="","",IF(OR(Y78=GENDER!$B$4,Y78=GENDER!$B$5,Y78=GENDER!$B$6,Y78=GENDER!$B$7,Y78=GENDER!$B$8,Y78=GENDER!$B$9,Y78=GENDER!$B$10,Y78=GENDER!$B$11,Y78=GENDER!$B$12,Y78=GENDER!$B$13,Y78=GENDER!$B$14,Y78=GENDER!$B$15,Y78=GENDER!$B$16,Y78=GENDER!$B$17,Y78=GENDER!$B$18,Y78=GENDER!$B$19,Y78=GENDER!$B$20,Y78=GENDER!$B$21,Y78=GENDER!$B$22,Y78=GENDER!$B$23),VLOOKUP(Y78,GENDER!$B$4:$D$23,3,FALSE()),Y78))</f>
        <v/>
      </c>
      <c r="CJ78" s="93" t="str">
        <f aca="false">IF(Z78="","",IF(OR(Z78=GENDER!$B$4,Z78=GENDER!$B$5,Z78=GENDER!$B$6,Z78=GENDER!$B$7,Z78=GENDER!$B$8,Z78=GENDER!$B$9,Z78=GENDER!$B$10,Z78=GENDER!$B$11,Z78=GENDER!$B$12,Z78=GENDER!$B$13,Z78=GENDER!$B$14,Z78=GENDER!$B$15,Z78=GENDER!$B$16,Z78=GENDER!$B$17,Z78=GENDER!$B$18,Z78=GENDER!$B$19,Z78=GENDER!$B$20,Z78=GENDER!$B$21,Z78=GENDER!$B$22,Z78=GENDER!$B$23),VLOOKUP(Z78,GENDER!$B$4:$D$23,3,FALSE()),Z78))</f>
        <v/>
      </c>
      <c r="CK78" s="93" t="str">
        <f aca="false">IF(AA78="","",IF(OR(AA78=GENDER!$B$4,AA78=GENDER!$B$5,AA78=GENDER!$B$6,AA78=GENDER!$B$7,AA78=GENDER!$B$8,AA78=GENDER!$B$9,AA78=GENDER!$B$10,AA78=GENDER!$B$11,AA78=GENDER!$B$12,AA78=GENDER!$B$13,AA78=GENDER!$B$14,AA78=GENDER!$B$15,AA78=GENDER!$B$16,AA78=GENDER!$B$17,AA78=GENDER!$B$18,AA78=GENDER!$B$19,AA78=GENDER!$B$20,AA78=GENDER!$B$21,AA78=GENDER!$B$22,AA78=GENDER!$B$23),VLOOKUP(AA78,GENDER!$B$4:$D$23,3,FALSE()),AA78))</f>
        <v/>
      </c>
      <c r="CL78" s="93" t="str">
        <f aca="false">IF(AB78="","",IF(OR(AB78=GENDER!$B$4,AB78=GENDER!$B$5,AB78=GENDER!$B$6,AB78=GENDER!$B$7,AB78=GENDER!$B$8,AB78=GENDER!$B$9,AB78=GENDER!$B$10,AB78=GENDER!$B$11,AB78=GENDER!$B$12,AB78=GENDER!$B$13,AB78=GENDER!$B$14,AB78=GENDER!$B$15,AB78=GENDER!$B$16,AB78=GENDER!$B$17,AB78=GENDER!$B$18,AB78=GENDER!$B$19,AB78=GENDER!$B$20,AB78=GENDER!$B$21,AB78=GENDER!$B$22,AB78=GENDER!$B$23),VLOOKUP(AB78,GENDER!$B$4:$D$23,3,FALSE()),AB78))</f>
        <v/>
      </c>
      <c r="CM78" s="93" t="str">
        <f aca="false">IF(AC78="","",IF(OR(AC78=GENDER!$B$4,AC78=GENDER!$B$5,AC78=GENDER!$B$6,AC78=GENDER!$B$7,AC78=GENDER!$B$8,AC78=GENDER!$B$9,AC78=GENDER!$B$10,AC78=GENDER!$B$11,AC78=GENDER!$B$12,AC78=GENDER!$B$13,AC78=GENDER!$B$14,AC78=GENDER!$B$15,AC78=GENDER!$B$16,AC78=GENDER!$B$17,AC78=GENDER!$B$18,AC78=GENDER!$B$19,AC78=GENDER!$B$20,AC78=GENDER!$B$21,AC78=GENDER!$B$22,AC78=GENDER!$B$23),VLOOKUP(AC78,GENDER!$B$4:$D$23,3,FALSE()),AC78))</f>
        <v/>
      </c>
      <c r="CN78" s="93" t="str">
        <f aca="false">IF(AD78="","",IF(OR(AD78=GENDER!$B$4,AD78=GENDER!$B$5,AD78=GENDER!$B$6,AD78=GENDER!$B$7,AD78=GENDER!$B$8,AD78=GENDER!$B$9,AD78=GENDER!$B$10,AD78=GENDER!$B$11,AD78=GENDER!$B$12,AD78=GENDER!$B$13,AD78=GENDER!$B$14,AD78=GENDER!$B$15,AD78=GENDER!$B$16,AD78=GENDER!$B$17,AD78=GENDER!$B$18,AD78=GENDER!$B$19,AD78=GENDER!$B$20,AD78=GENDER!$B$21,AD78=GENDER!$B$22,AD78=GENDER!$B$23),VLOOKUP(AD78,GENDER!$B$4:$D$23,3,FALSE()),AD78))</f>
        <v/>
      </c>
      <c r="CO78" s="93" t="str">
        <f aca="false">IF(AE78="","",IF(OR(AE78=GENDER!$B$4,AE78=GENDER!$B$5,AE78=GENDER!$B$6,AE78=GENDER!$B$7,AE78=GENDER!$B$8,AE78=GENDER!$B$9,AE78=GENDER!$B$10,AE78=GENDER!$B$11,AE78=GENDER!$B$12,AE78=GENDER!$B$13,AE78=GENDER!$B$14,AE78=GENDER!$B$15,AE78=GENDER!$B$16,AE78=GENDER!$B$17,AE78=GENDER!$B$18,AE78=GENDER!$B$19,AE78=GENDER!$B$20,AE78=GENDER!$B$21,AE78=GENDER!$B$22,AE78=GENDER!$B$23),VLOOKUP(AE78,GENDER!$B$4:$D$23,3,FALSE()),AE78))</f>
        <v/>
      </c>
      <c r="CP78" s="93" t="str">
        <f aca="false">IF(AF78="","",IF(OR(AF78=GENDER!$B$4,AF78=GENDER!$B$5,AF78=GENDER!$B$6,AF78=GENDER!$B$7,AF78=GENDER!$B$8,AF78=GENDER!$B$9,AF78=GENDER!$B$10,AF78=GENDER!$B$11,AF78=GENDER!$B$12,AF78=GENDER!$B$13,AF78=GENDER!$B$14,AF78=GENDER!$B$15,AF78=GENDER!$B$16,AF78=GENDER!$B$17,AF78=GENDER!$B$18,AF78=GENDER!$B$19,AF78=GENDER!$B$20,AF78=GENDER!$B$21,AF78=GENDER!$B$22,AF78=GENDER!$B$23),VLOOKUP(AF78,GENDER!$B$4:$D$23,3,FALSE()),AF78))</f>
        <v/>
      </c>
      <c r="CQ78" s="93" t="str">
        <f aca="false">IF(AG78="","",IF(OR(AG78=GENDER!$B$4,AG78=GENDER!$B$5,AG78=GENDER!$B$6,AG78=GENDER!$B$7,AG78=GENDER!$B$8,AG78=GENDER!$B$9,AG78=GENDER!$B$10,AG78=GENDER!$B$11,AG78=GENDER!$B$12,AG78=GENDER!$B$13,AG78=GENDER!$B$14,AG78=GENDER!$B$15,AG78=GENDER!$B$16,AG78=GENDER!$B$17,AG78=GENDER!$B$18,AG78=GENDER!$B$19,AG78=GENDER!$B$20,AG78=GENDER!$B$21,AG78=GENDER!$B$22,AG78=GENDER!$B$23),VLOOKUP(AG78,GENDER!$B$4:$D$23,3,FALSE()),AG78))</f>
        <v/>
      </c>
      <c r="CR78" s="93" t="str">
        <f aca="false">IF(AH78="","",IF(OR(AH78=GENDER!$B$4,AH78=GENDER!$B$5,AH78=GENDER!$B$6,AH78=GENDER!$B$7,AH78=GENDER!$B$8,AH78=GENDER!$B$9,AH78=GENDER!$B$10,AH78=GENDER!$B$11,AH78=GENDER!$B$12,AH78=GENDER!$B$13,AH78=GENDER!$B$14,AH78=GENDER!$B$15,AH78=GENDER!$B$16,AH78=GENDER!$B$17,AH78=GENDER!$B$18,AH78=GENDER!$B$19,AH78=GENDER!$B$20,AH78=GENDER!$B$21,AH78=GENDER!$B$22,AH78=GENDER!$B$23),VLOOKUP(AH78,GENDER!$B$4:$D$23,3,FALSE()),AH78))</f>
        <v/>
      </c>
      <c r="CS78" s="93" t="str">
        <f aca="false">IF(AI78="","",IF(OR(AI78=GENDER!$B$4,AI78=GENDER!$B$5,AI78=GENDER!$B$6,AI78=GENDER!$B$7,AI78=GENDER!$B$8,AI78=GENDER!$B$9,AI78=GENDER!$B$10,AI78=GENDER!$B$11,AI78=GENDER!$B$12,AI78=GENDER!$B$13,AI78=GENDER!$B$14,AI78=GENDER!$B$15,AI78=GENDER!$B$16,AI78=GENDER!$B$17,AI78=GENDER!$B$18,AI78=GENDER!$B$19,AI78=GENDER!$B$20,AI78=GENDER!$B$21,AI78=GENDER!$B$22,AI78=GENDER!$B$23),VLOOKUP(AI78,GENDER!$B$4:$D$23,3,FALSE()),AI78))</f>
        <v/>
      </c>
      <c r="CT78" s="93"/>
      <c r="CU78" s="93" t="str">
        <f aca="false">AK78&amp;AL78&amp;AM78&amp;AN78&amp;AO78&amp;AP78&amp;AQ78&amp;AR78&amp;AS78&amp;AT78&amp;AU78&amp;AV78&amp;AW78&amp;AX78&amp;AY78&amp;AZ78&amp;BA78&amp;BB78&amp;BC78&amp;BD78&amp;BE78&amp;BF78&amp;BG78&amp;BH78&amp;BI78&amp;BJ78&amp;BK78&amp;BL78&amp;BM78&amp;BN78</f>
        <v>%name% must be proactive in tackling problems that bring together different aspects of mathematics and may involve multiple variables. </v>
      </c>
      <c r="CV78" s="93"/>
      <c r="CW78" s="93" t="str">
        <f aca="false">BP78&amp;BQ78&amp;BR78&amp;BS78&amp;BT78&amp;BU78&amp;BV78&amp;BW78&amp;BX78&amp;BY78&amp;BZ78&amp;CA78&amp;CB78&amp;CC78&amp;CD78&amp;CE78&amp;CF78&amp;CG78&amp;CH78&amp;CI78&amp;CJ78&amp;CK78&amp;CL78&amp;CM78&amp;CN78&amp;CO78&amp;CP78&amp;CQ78&amp;CR78&amp;CS78</f>
        <v>%name% must be proactive in tackling problems that bring together different aspects of mathematics and may involve multiple variables. </v>
      </c>
      <c r="CY78" s="12" t="s">
        <v>844</v>
      </c>
      <c r="DA78" s="12" t="s">
        <v>844</v>
      </c>
      <c r="DB78" s="85" t="s">
        <v>102</v>
      </c>
      <c r="DG78" s="12" t="s">
        <v>96</v>
      </c>
      <c r="DK78" s="12" t="s">
        <v>96</v>
      </c>
    </row>
    <row r="79" customFormat="false" ht="39.75" hidden="false" customHeight="true" outlineLevel="0" collapsed="false">
      <c r="B79" s="86" t="n">
        <f aca="false">B78+1</f>
        <v>74</v>
      </c>
      <c r="C79" s="87" t="s">
        <v>846</v>
      </c>
      <c r="D79" s="89" t="s">
        <v>847</v>
      </c>
      <c r="F79" s="93" t="s">
        <v>848</v>
      </c>
      <c r="G79" s="93" t="s">
        <v>39</v>
      </c>
      <c r="H79" s="93" t="s">
        <v>639</v>
      </c>
      <c r="I79" s="93" t="s">
        <v>44</v>
      </c>
      <c r="J79" s="93" t="s">
        <v>849</v>
      </c>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t="str">
        <f aca="false">IF(F79="","",IF(OR(F79=GENDER!$B$4,F79=GENDER!$B$5,F79=GENDER!$B$6,F79=GENDER!$B$7,F79=GENDER!$B$8,F79=GENDER!$B$9,F79=GENDER!$B$10,F79=GENDER!$B$11,F79=GENDER!$B$12,F79=GENDER!$B$13,F79=GENDER!$B$14,F79=GENDER!$B$15,F79=GENDER!$B$16,F79=GENDER!$B$17,F79=GENDER!$B$18,F79=GENDER!$B$19,F79=GENDER!$B$20,F79=GENDER!$B$21,F79=GENDER!$B$22,F79=GENDER!$B$23),VLOOKUP(F79,GENDER!$B$4:$D$23,2,FALSE()),F79))</f>
        <v>In problem solving, </v>
      </c>
      <c r="AL79" s="93" t="str">
        <f aca="false">IF(G79="","",IF(OR(G79=GENDER!$B$4,G79=GENDER!$B$5,G79=GENDER!$B$6,G79=GENDER!$B$7,G79=GENDER!$B$8,G79=GENDER!$B$9,G79=GENDER!$B$10,G79=GENDER!$B$11,G79=GENDER!$B$12,G79=GENDER!$B$13,G79=GENDER!$B$14,G79=GENDER!$B$15,G79=GENDER!$B$16,G79=GENDER!$B$17,G79=GENDER!$B$18,G79=GENDER!$B$19,G79=GENDER!$B$20,G79=GENDER!$B$21,G79=GENDER!$B$22,G79=GENDER!$B$23),VLOOKUP(G79,GENDER!$B$4:$D$23,2,FALSE()),G79))</f>
        <v>%name%</v>
      </c>
      <c r="AM79" s="93" t="str">
        <f aca="false">IF(H79="","",IF(OR(H79=GENDER!$B$4,H79=GENDER!$B$5,H79=GENDER!$B$6,H79=GENDER!$B$7,H79=GENDER!$B$8,H79=GENDER!$B$9,H79=GENDER!$B$10,H79=GENDER!$B$11,H79=GENDER!$B$12,H79=GENDER!$B$13,H79=GENDER!$B$14,H79=GENDER!$B$15,H79=GENDER!$B$16,H79=GENDER!$B$17,H79=GENDER!$B$18,H79=GENDER!$B$19,H79=GENDER!$B$20,H79=GENDER!$B$21,H79=GENDER!$B$22,H79=GENDER!$B$23),VLOOKUP(H79,GENDER!$B$4:$D$23,2,FALSE()),H79))</f>
        <v> must ensure that </v>
      </c>
      <c r="AN79" s="93" t="str">
        <f aca="false">IF(I79="","",IF(OR(I79=GENDER!$B$4,I79=GENDER!$B$5,I79=GENDER!$B$6,I79=GENDER!$B$7,I79=GENDER!$B$8,I79=GENDER!$B$9,I79=GENDER!$B$10,I79=GENDER!$B$11,I79=GENDER!$B$12,I79=GENDER!$B$13,I79=GENDER!$B$14,I79=GENDER!$B$15,I79=GENDER!$B$16,I79=GENDER!$B$17,I79=GENDER!$B$18,I79=GENDER!$B$19,I79=GENDER!$B$20,I79=GENDER!$B$21,I79=GENDER!$B$22,I79=GENDER!$B$23),VLOOKUP(I79,GENDER!$B$4:$D$23,2,FALSE()),I79))</f>
        <v>he</v>
      </c>
      <c r="AO79" s="93" t="str">
        <f aca="false">IF(J79="","",IF(OR(J79=GENDER!$B$4,J79=GENDER!$B$5,J79=GENDER!$B$6,J79=GENDER!$B$7,J79=GENDER!$B$8,J79=GENDER!$B$9,J79=GENDER!$B$10,J79=GENDER!$B$11,J79=GENDER!$B$12,J79=GENDER!$B$13,J79=GENDER!$B$14,J79=GENDER!$B$15,J79=GENDER!$B$16,J79=GENDER!$B$17,J79=GENDER!$B$18,J79=GENDER!$B$19,J79=GENDER!$B$20,J79=GENDER!$B$21,J79=GENDER!$B$22,J79=GENDER!$B$23),VLOOKUP(J79,GENDER!$B$4:$D$23,2,FALSE()),J79))</f>
        <v> identify variables and investigate them systematically.</v>
      </c>
      <c r="AP79" s="93" t="str">
        <f aca="false">IF(K79="","",IF(OR(K79=GENDER!$B$4,K79=GENDER!$B$5,K79=GENDER!$B$6,K79=GENDER!$B$7,K79=GENDER!$B$8,K79=GENDER!$B$9,K79=GENDER!$B$10,K79=GENDER!$B$11,K79=GENDER!$B$12,K79=GENDER!$B$13,K79=GENDER!$B$14,K79=GENDER!$B$15,K79=GENDER!$B$16,K79=GENDER!$B$17,K79=GENDER!$B$18,K79=GENDER!$B$19,K79=GENDER!$B$20,K79=GENDER!$B$21,K79=GENDER!$B$22,K79=GENDER!$B$23),VLOOKUP(K79,GENDER!$B$4:$D$23,2,FALSE()),K79))</f>
        <v/>
      </c>
      <c r="AQ79" s="93" t="str">
        <f aca="false">IF(L79="","",IF(OR(L79=GENDER!$B$4,L79=GENDER!$B$5,L79=GENDER!$B$6,L79=GENDER!$B$7,L79=GENDER!$B$8,L79=GENDER!$B$9,L79=GENDER!$B$10,L79=GENDER!$B$11,L79=GENDER!$B$12,L79=GENDER!$B$13,L79=GENDER!$B$14,L79=GENDER!$B$15,L79=GENDER!$B$16,L79=GENDER!$B$17,L79=GENDER!$B$18,L79=GENDER!$B$19,L79=GENDER!$B$20,L79=GENDER!$B$21,L79=GENDER!$B$22,L79=GENDER!$B$23),VLOOKUP(L79,GENDER!$B$4:$D$23,2,FALSE()),L79))</f>
        <v/>
      </c>
      <c r="AR79" s="93" t="str">
        <f aca="false">IF(M79="","",IF(OR(M79=GENDER!$B$4,M79=GENDER!$B$5,M79=GENDER!$B$6,M79=GENDER!$B$7,M79=GENDER!$B$8,M79=GENDER!$B$9,M79=GENDER!$B$10,M79=GENDER!$B$11,M79=GENDER!$B$12,M79=GENDER!$B$13,M79=GENDER!$B$14,M79=GENDER!$B$15,M79=GENDER!$B$16,M79=GENDER!$B$17,M79=GENDER!$B$18,M79=GENDER!$B$19,M79=GENDER!$B$20,M79=GENDER!$B$21,M79=GENDER!$B$22,M79=GENDER!$B$23),VLOOKUP(M79,GENDER!$B$4:$D$23,2,FALSE()),M79))</f>
        <v/>
      </c>
      <c r="AS79" s="93" t="str">
        <f aca="false">IF(N79="","",IF(OR(N79=GENDER!$B$4,N79=GENDER!$B$5,N79=GENDER!$B$6,N79=GENDER!$B$7,N79=GENDER!$B$8,N79=GENDER!$B$9,N79=GENDER!$B$10,N79=GENDER!$B$11,N79=GENDER!$B$12,N79=GENDER!$B$13,N79=GENDER!$B$14,N79=GENDER!$B$15,N79=GENDER!$B$16,N79=GENDER!$B$17,N79=GENDER!$B$18,N79=GENDER!$B$19,N79=GENDER!$B$20,N79=GENDER!$B$21,N79=GENDER!$B$22,N79=GENDER!$B$23),VLOOKUP(N79,GENDER!$B$4:$D$23,2,FALSE()),N79))</f>
        <v/>
      </c>
      <c r="AT79" s="93" t="str">
        <f aca="false">IF(O79="","",IF(OR(O79=GENDER!$B$4,O79=GENDER!$B$5,O79=GENDER!$B$6,O79=GENDER!$B$7,O79=GENDER!$B$8,O79=GENDER!$B$9,O79=GENDER!$B$10,O79=GENDER!$B$11,O79=GENDER!$B$12,O79=GENDER!$B$13,O79=GENDER!$B$14,O79=GENDER!$B$15,O79=GENDER!$B$16,O79=GENDER!$B$17,O79=GENDER!$B$18,O79=GENDER!$B$19,O79=GENDER!$B$20,O79=GENDER!$B$21,O79=GENDER!$B$22,O79=GENDER!$B$23),VLOOKUP(O79,GENDER!$B$4:$D$23,2,FALSE()),O79))</f>
        <v/>
      </c>
      <c r="AU79" s="93" t="str">
        <f aca="false">IF(P79="","",IF(OR(P79=GENDER!$B$4,P79=GENDER!$B$5,P79=GENDER!$B$6,P79=GENDER!$B$7,P79=GENDER!$B$8,P79=GENDER!$B$9,P79=GENDER!$B$10,P79=GENDER!$B$11,P79=GENDER!$B$12,P79=GENDER!$B$13,P79=GENDER!$B$14,P79=GENDER!$B$15,P79=GENDER!$B$16,P79=GENDER!$B$17,P79=GENDER!$B$18,P79=GENDER!$B$19,P79=GENDER!$B$20,P79=GENDER!$B$21,P79=GENDER!$B$22,P79=GENDER!$B$23),VLOOKUP(P79,GENDER!$B$4:$D$23,2,FALSE()),P79))</f>
        <v/>
      </c>
      <c r="AV79" s="93" t="str">
        <f aca="false">IF(Q79="","",IF(OR(Q79=GENDER!$B$4,Q79=GENDER!$B$5,Q79=GENDER!$B$6,Q79=GENDER!$B$7,Q79=GENDER!$B$8,Q79=GENDER!$B$9,Q79=GENDER!$B$10,Q79=GENDER!$B$11,Q79=GENDER!$B$12,Q79=GENDER!$B$13,Q79=GENDER!$B$14,Q79=GENDER!$B$15,Q79=GENDER!$B$16,Q79=GENDER!$B$17,Q79=GENDER!$B$18,Q79=GENDER!$B$19,Q79=GENDER!$B$20,Q79=GENDER!$B$21,Q79=GENDER!$B$22,Q79=GENDER!$B$23),VLOOKUP(Q79,GENDER!$B$4:$D$23,2,FALSE()),Q79))</f>
        <v/>
      </c>
      <c r="AW79" s="93" t="str">
        <f aca="false">IF(R79="","",IF(OR(R79=GENDER!$B$4,R79=GENDER!$B$5,R79=GENDER!$B$6,R79=GENDER!$B$7,R79=GENDER!$B$8,R79=GENDER!$B$9,R79=GENDER!$B$10,R79=GENDER!$B$11,R79=GENDER!$B$12,R79=GENDER!$B$13,R79=GENDER!$B$14,R79=GENDER!$B$15,R79=GENDER!$B$16,R79=GENDER!$B$17,R79=GENDER!$B$18,R79=GENDER!$B$19,R79=GENDER!$B$20,R79=GENDER!$B$21,R79=GENDER!$B$22,R79=GENDER!$B$23),VLOOKUP(R79,GENDER!$B$4:$D$23,2,FALSE()),R79))</f>
        <v/>
      </c>
      <c r="AX79" s="93" t="str">
        <f aca="false">IF(S79="","",IF(OR(S79=GENDER!$B$4,S79=GENDER!$B$5,S79=GENDER!$B$6,S79=GENDER!$B$7,S79=GENDER!$B$8,S79=GENDER!$B$9,S79=GENDER!$B$10,S79=GENDER!$B$11,S79=GENDER!$B$12,S79=GENDER!$B$13,S79=GENDER!$B$14,S79=GENDER!$B$15,S79=GENDER!$B$16,S79=GENDER!$B$17,S79=GENDER!$B$18,S79=GENDER!$B$19,S79=GENDER!$B$20,S79=GENDER!$B$21,S79=GENDER!$B$22,S79=GENDER!$B$23),VLOOKUP(S79,GENDER!$B$4:$D$23,2,FALSE()),S79))</f>
        <v/>
      </c>
      <c r="AY79" s="93" t="str">
        <f aca="false">IF(T79="","",IF(OR(T79=GENDER!$B$4,T79=GENDER!$B$5,T79=GENDER!$B$6,T79=GENDER!$B$7,T79=GENDER!$B$8,T79=GENDER!$B$9,T79=GENDER!$B$10,T79=GENDER!$B$11,T79=GENDER!$B$12,T79=GENDER!$B$13,T79=GENDER!$B$14,T79=GENDER!$B$15,T79=GENDER!$B$16,T79=GENDER!$B$17,T79=GENDER!$B$18,T79=GENDER!$B$19,T79=GENDER!$B$20,T79=GENDER!$B$21,T79=GENDER!$B$22,T79=GENDER!$B$23),VLOOKUP(T79,GENDER!$B$4:$D$23,2,FALSE()),T79))</f>
        <v/>
      </c>
      <c r="AZ79" s="93" t="str">
        <f aca="false">IF(U79="","",IF(OR(U79=GENDER!$B$4,U79=GENDER!$B$5,U79=GENDER!$B$6,U79=GENDER!$B$7,U79=GENDER!$B$8,U79=GENDER!$B$9,U79=GENDER!$B$10,U79=GENDER!$B$11,U79=GENDER!$B$12,U79=GENDER!$B$13,U79=GENDER!$B$14,U79=GENDER!$B$15,U79=GENDER!$B$16,U79=GENDER!$B$17,U79=GENDER!$B$18,U79=GENDER!$B$19,U79=GENDER!$B$20,U79=GENDER!$B$21,U79=GENDER!$B$22,U79=GENDER!$B$23),VLOOKUP(U79,GENDER!$B$4:$D$23,2,FALSE()),U79))</f>
        <v/>
      </c>
      <c r="BA79" s="93" t="str">
        <f aca="false">IF(V79="","",IF(OR(V79=GENDER!$B$4,V79=GENDER!$B$5,V79=GENDER!$B$6,V79=GENDER!$B$7,V79=GENDER!$B$8,V79=GENDER!$B$9,V79=GENDER!$B$10,V79=GENDER!$B$11,V79=GENDER!$B$12,V79=GENDER!$B$13,V79=GENDER!$B$14,V79=GENDER!$B$15,V79=GENDER!$B$16,V79=GENDER!$B$17,V79=GENDER!$B$18,V79=GENDER!$B$19,V79=GENDER!$B$20,V79=GENDER!$B$21,V79=GENDER!$B$22,V79=GENDER!$B$23),VLOOKUP(V79,GENDER!$B$4:$D$23,2,FALSE()),V79))</f>
        <v/>
      </c>
      <c r="BB79" s="93" t="str">
        <f aca="false">IF(W79="","",IF(OR(W79=GENDER!$B$4,W79=GENDER!$B$5,W79=GENDER!$B$6,W79=GENDER!$B$7,W79=GENDER!$B$8,W79=GENDER!$B$9,W79=GENDER!$B$10,W79=GENDER!$B$11,W79=GENDER!$B$12,W79=GENDER!$B$13,W79=GENDER!$B$14,W79=GENDER!$B$15,W79=GENDER!$B$16,W79=GENDER!$B$17,W79=GENDER!$B$18,W79=GENDER!$B$19,W79=GENDER!$B$20,W79=GENDER!$B$21,W79=GENDER!$B$22,W79=GENDER!$B$23),VLOOKUP(W79,GENDER!$B$4:$D$23,2,FALSE()),W79))</f>
        <v/>
      </c>
      <c r="BC79" s="93" t="str">
        <f aca="false">IF(X79="","",IF(OR(X79=GENDER!$B$4,X79=GENDER!$B$5,X79=GENDER!$B$6,X79=GENDER!$B$7,X79=GENDER!$B$8,X79=GENDER!$B$9,X79=GENDER!$B$10,X79=GENDER!$B$11,X79=GENDER!$B$12,X79=GENDER!$B$13,X79=GENDER!$B$14,X79=GENDER!$B$15,X79=GENDER!$B$16,X79=GENDER!$B$17,X79=GENDER!$B$18,X79=GENDER!$B$19,X79=GENDER!$B$20,X79=GENDER!$B$21,X79=GENDER!$B$22,X79=GENDER!$B$23),VLOOKUP(X79,GENDER!$B$4:$D$23,2,FALSE()),X79))</f>
        <v/>
      </c>
      <c r="BD79" s="93" t="str">
        <f aca="false">IF(Y79="","",IF(OR(Y79=GENDER!$B$4,Y79=GENDER!$B$5,Y79=GENDER!$B$6,Y79=GENDER!$B$7,Y79=GENDER!$B$8,Y79=GENDER!$B$9,Y79=GENDER!$B$10,Y79=GENDER!$B$11,Y79=GENDER!$B$12,Y79=GENDER!$B$13,Y79=GENDER!$B$14,Y79=GENDER!$B$15,Y79=GENDER!$B$16,Y79=GENDER!$B$17,Y79=GENDER!$B$18,Y79=GENDER!$B$19,Y79=GENDER!$B$20,Y79=GENDER!$B$21,Y79=GENDER!$B$22,Y79=GENDER!$B$23),VLOOKUP(Y79,GENDER!$B$4:$D$23,2,FALSE()),Y79))</f>
        <v/>
      </c>
      <c r="BE79" s="93" t="str">
        <f aca="false">IF(Z79="","",IF(OR(Z79=GENDER!$B$4,Z79=GENDER!$B$5,Z79=GENDER!$B$6,Z79=GENDER!$B$7,Z79=GENDER!$B$8,Z79=GENDER!$B$9,Z79=GENDER!$B$10,Z79=GENDER!$B$11,Z79=GENDER!$B$12,Z79=GENDER!$B$13,Z79=GENDER!$B$14,Z79=GENDER!$B$15,Z79=GENDER!$B$16,Z79=GENDER!$B$17,Z79=GENDER!$B$18,Z79=GENDER!$B$19,Z79=GENDER!$B$20,Z79=GENDER!$B$21,Z79=GENDER!$B$22,Z79=GENDER!$B$23),VLOOKUP(Z79,GENDER!$B$4:$D$23,2,FALSE()),Z79))</f>
        <v/>
      </c>
      <c r="BF79" s="93" t="str">
        <f aca="false">IF(AA79="","",IF(OR(AA79=GENDER!$B$4,AA79=GENDER!$B$5,AA79=GENDER!$B$6,AA79=GENDER!$B$7,AA79=GENDER!$B$8,AA79=GENDER!$B$9,AA79=GENDER!$B$10,AA79=GENDER!$B$11,AA79=GENDER!$B$12,AA79=GENDER!$B$13,AA79=GENDER!$B$14,AA79=GENDER!$B$15,AA79=GENDER!$B$16,AA79=GENDER!$B$17,AA79=GENDER!$B$18,AA79=GENDER!$B$19,AA79=GENDER!$B$20,AA79=GENDER!$B$21,AA79=GENDER!$B$22,AA79=GENDER!$B$23),VLOOKUP(AA79,GENDER!$B$4:$D$23,2,FALSE()),AA79))</f>
        <v/>
      </c>
      <c r="BG79" s="93" t="str">
        <f aca="false">IF(AB79="","",IF(OR(AB79=GENDER!$B$4,AB79=GENDER!$B$5,AB79=GENDER!$B$6,AB79=GENDER!$B$7,AB79=GENDER!$B$8,AB79=GENDER!$B$9,AB79=GENDER!$B$10,AB79=GENDER!$B$11,AB79=GENDER!$B$12,AB79=GENDER!$B$13,AB79=GENDER!$B$14,AB79=GENDER!$B$15,AB79=GENDER!$B$16,AB79=GENDER!$B$17,AB79=GENDER!$B$18,AB79=GENDER!$B$19,AB79=GENDER!$B$20,AB79=GENDER!$B$21,AB79=GENDER!$B$22,AB79=GENDER!$B$23),VLOOKUP(AB79,GENDER!$B$4:$D$23,2,FALSE()),AB79))</f>
        <v/>
      </c>
      <c r="BH79" s="93" t="str">
        <f aca="false">IF(AC79="","",IF(OR(AC79=GENDER!$B$4,AC79=GENDER!$B$5,AC79=GENDER!$B$6,AC79=GENDER!$B$7,AC79=GENDER!$B$8,AC79=GENDER!$B$9,AC79=GENDER!$B$10,AC79=GENDER!$B$11,AC79=GENDER!$B$12,AC79=GENDER!$B$13,AC79=GENDER!$B$14,AC79=GENDER!$B$15,AC79=GENDER!$B$16,AC79=GENDER!$B$17,AC79=GENDER!$B$18,AC79=GENDER!$B$19,AC79=GENDER!$B$20,AC79=GENDER!$B$21,AC79=GENDER!$B$22,AC79=GENDER!$B$23),VLOOKUP(AC79,GENDER!$B$4:$D$23,2,FALSE()),AC79))</f>
        <v/>
      </c>
      <c r="BI79" s="93" t="str">
        <f aca="false">IF(AD79="","",IF(OR(AD79=GENDER!$B$4,AD79=GENDER!$B$5,AD79=GENDER!$B$6,AD79=GENDER!$B$7,AD79=GENDER!$B$8,AD79=GENDER!$B$9,AD79=GENDER!$B$10,AD79=GENDER!$B$11,AD79=GENDER!$B$12,AD79=GENDER!$B$13,AD79=GENDER!$B$14,AD79=GENDER!$B$15,AD79=GENDER!$B$16,AD79=GENDER!$B$17,AD79=GENDER!$B$18,AD79=GENDER!$B$19,AD79=GENDER!$B$20,AD79=GENDER!$B$21,AD79=GENDER!$B$22,AD79=GENDER!$B$23),VLOOKUP(AD79,GENDER!$B$4:$D$23,2,FALSE()),AD79))</f>
        <v/>
      </c>
      <c r="BJ79" s="93" t="str">
        <f aca="false">IF(AE79="","",IF(OR(AE79=GENDER!$B$4,AE79=GENDER!$B$5,AE79=GENDER!$B$6,AE79=GENDER!$B$7,AE79=GENDER!$B$8,AE79=GENDER!$B$9,AE79=GENDER!$B$10,AE79=GENDER!$B$11,AE79=GENDER!$B$12,AE79=GENDER!$B$13,AE79=GENDER!$B$14,AE79=GENDER!$B$15,AE79=GENDER!$B$16,AE79=GENDER!$B$17,AE79=GENDER!$B$18,AE79=GENDER!$B$19,AE79=GENDER!$B$20,AE79=GENDER!$B$21,AE79=GENDER!$B$22,AE79=GENDER!$B$23),VLOOKUP(AE79,GENDER!$B$4:$D$23,2,FALSE()),AE79))</f>
        <v/>
      </c>
      <c r="BK79" s="93" t="str">
        <f aca="false">IF(AF79="","",IF(OR(AF79=GENDER!$B$4,AF79=GENDER!$B$5,AF79=GENDER!$B$6,AF79=GENDER!$B$7,AF79=GENDER!$B$8,AF79=GENDER!$B$9,AF79=GENDER!$B$10,AF79=GENDER!$B$11,AF79=GENDER!$B$12,AF79=GENDER!$B$13,AF79=GENDER!$B$14,AF79=GENDER!$B$15,AF79=GENDER!$B$16,AF79=GENDER!$B$17,AF79=GENDER!$B$18,AF79=GENDER!$B$19,AF79=GENDER!$B$20,AF79=GENDER!$B$21,AF79=GENDER!$B$22,AF79=GENDER!$B$23),VLOOKUP(AF79,GENDER!$B$4:$D$23,2,FALSE()),AF79))</f>
        <v/>
      </c>
      <c r="BL79" s="93" t="str">
        <f aca="false">IF(AG79="","",IF(OR(AG79=GENDER!$B$4,AG79=GENDER!$B$5,AG79=GENDER!$B$6,AG79=GENDER!$B$7,AG79=GENDER!$B$8,AG79=GENDER!$B$9,AG79=GENDER!$B$10,AG79=GENDER!$B$11,AG79=GENDER!$B$12,AG79=GENDER!$B$13,AG79=GENDER!$B$14,AG79=GENDER!$B$15,AG79=GENDER!$B$16,AG79=GENDER!$B$17,AG79=GENDER!$B$18,AG79=GENDER!$B$19,AG79=GENDER!$B$20,AG79=GENDER!$B$21,AG79=GENDER!$B$22,AG79=GENDER!$B$23),VLOOKUP(AG79,GENDER!$B$4:$D$23,2,FALSE()),AG79))</f>
        <v/>
      </c>
      <c r="BM79" s="93" t="str">
        <f aca="false">IF(AH79="","",IF(OR(AH79=GENDER!$B$4,AH79=GENDER!$B$5,AH79=GENDER!$B$6,AH79=GENDER!$B$7,AH79=GENDER!$B$8,AH79=GENDER!$B$9,AH79=GENDER!$B$10,AH79=GENDER!$B$11,AH79=GENDER!$B$12,AH79=GENDER!$B$13,AH79=GENDER!$B$14,AH79=GENDER!$B$15,AH79=GENDER!$B$16,AH79=GENDER!$B$17,AH79=GENDER!$B$18,AH79=GENDER!$B$19,AH79=GENDER!$B$20,AH79=GENDER!$B$21,AH79=GENDER!$B$22,AH79=GENDER!$B$23),VLOOKUP(AH79,GENDER!$B$4:$D$23,2,FALSE()),AH79))</f>
        <v/>
      </c>
      <c r="BN79" s="93" t="str">
        <f aca="false">IF(AI79="","",IF(OR(AI79=GENDER!$B$4,AI79=GENDER!$B$5,AI79=GENDER!$B$6,AI79=GENDER!$B$7,AI79=GENDER!$B$8,AI79=GENDER!$B$9,AI79=GENDER!$B$10,AI79=GENDER!$B$11,AI79=GENDER!$B$12,AI79=GENDER!$B$13,AI79=GENDER!$B$14,AI79=GENDER!$B$15,AI79=GENDER!$B$16,AI79=GENDER!$B$17,AI79=GENDER!$B$18,AI79=GENDER!$B$19,AI79=GENDER!$B$20,AI79=GENDER!$B$21,AI79=GENDER!$B$22,AI79=GENDER!$B$23),VLOOKUP(AI79,GENDER!$B$4:$D$23,2,FALSE()),AI79))</f>
        <v/>
      </c>
      <c r="BO79" s="93"/>
      <c r="BP79" s="93" t="str">
        <f aca="false">IF(F79="","",IF(OR(F79=GENDER!$B$4,F79=GENDER!$B$5,F79=GENDER!$B$6,F79=GENDER!$B$7,F79=GENDER!$B$8,F79=GENDER!$B$9,F79=GENDER!$B$10,F79=GENDER!$B$11,F79=GENDER!$B$12,F79=GENDER!$B$13,F79=GENDER!$B$14,F79=GENDER!$B$15,F79=GENDER!$B$16,F79=GENDER!$B$17,F79=GENDER!$B$18,F79=GENDER!$B$19,F79=GENDER!$B$20,F79=GENDER!$B$21,F79=GENDER!$B$22,F79=GENDER!$B$23),VLOOKUP(F79,GENDER!$B$4:$D$23,3,FALSE()),F79))</f>
        <v>In problem solving, </v>
      </c>
      <c r="BQ79" s="93" t="str">
        <f aca="false">IF(G79="","",IF(OR(G79=GENDER!$B$4,G79=GENDER!$B$5,G79=GENDER!$B$6,G79=GENDER!$B$7,G79=GENDER!$B$8,G79=GENDER!$B$9,G79=GENDER!$B$10,G79=GENDER!$B$11,G79=GENDER!$B$12,G79=GENDER!$B$13,G79=GENDER!$B$14,G79=GENDER!$B$15,G79=GENDER!$B$16,G79=GENDER!$B$17,G79=GENDER!$B$18,G79=GENDER!$B$19,G79=GENDER!$B$20,G79=GENDER!$B$21,G79=GENDER!$B$22,G79=GENDER!$B$23),VLOOKUP(G79,GENDER!$B$4:$D$23,3,FALSE()),G79))</f>
        <v>%name%</v>
      </c>
      <c r="BR79" s="93" t="str">
        <f aca="false">IF(H79="","",IF(OR(H79=GENDER!$B$4,H79=GENDER!$B$5,H79=GENDER!$B$6,H79=GENDER!$B$7,H79=GENDER!$B$8,H79=GENDER!$B$9,H79=GENDER!$B$10,H79=GENDER!$B$11,H79=GENDER!$B$12,H79=GENDER!$B$13,H79=GENDER!$B$14,H79=GENDER!$B$15,H79=GENDER!$B$16,H79=GENDER!$B$17,H79=GENDER!$B$18,H79=GENDER!$B$19,H79=GENDER!$B$20,H79=GENDER!$B$21,H79=GENDER!$B$22,H79=GENDER!$B$23),VLOOKUP(H79,GENDER!$B$4:$D$23,3,FALSE()),H79))</f>
        <v> must ensure that </v>
      </c>
      <c r="BS79" s="93" t="str">
        <f aca="false">IF(I79="","",IF(OR(I79=GENDER!$B$4,I79=GENDER!$B$5,I79=GENDER!$B$6,I79=GENDER!$B$7,I79=GENDER!$B$8,I79=GENDER!$B$9,I79=GENDER!$B$10,I79=GENDER!$B$11,I79=GENDER!$B$12,I79=GENDER!$B$13,I79=GENDER!$B$14,I79=GENDER!$B$15,I79=GENDER!$B$16,I79=GENDER!$B$17,I79=GENDER!$B$18,I79=GENDER!$B$19,I79=GENDER!$B$20,I79=GENDER!$B$21,I79=GENDER!$B$22,I79=GENDER!$B$23),VLOOKUP(I79,GENDER!$B$4:$D$23,3,FALSE()),I79))</f>
        <v>she</v>
      </c>
      <c r="BT79" s="93" t="str">
        <f aca="false">IF(J79="","",IF(OR(J79=GENDER!$B$4,J79=GENDER!$B$5,J79=GENDER!$B$6,J79=GENDER!$B$7,J79=GENDER!$B$8,J79=GENDER!$B$9,J79=GENDER!$B$10,J79=GENDER!$B$11,J79=GENDER!$B$12,J79=GENDER!$B$13,J79=GENDER!$B$14,J79=GENDER!$B$15,J79=GENDER!$B$16,J79=GENDER!$B$17,J79=GENDER!$B$18,J79=GENDER!$B$19,J79=GENDER!$B$20,J79=GENDER!$B$21,J79=GENDER!$B$22,J79=GENDER!$B$23),VLOOKUP(J79,GENDER!$B$4:$D$23,3,FALSE()),J79))</f>
        <v> identify variables and investigate them systematically.</v>
      </c>
      <c r="BU79" s="93" t="str">
        <f aca="false">IF(K79="","",IF(OR(K79=GENDER!$B$4,K79=GENDER!$B$5,K79=GENDER!$B$6,K79=GENDER!$B$7,K79=GENDER!$B$8,K79=GENDER!$B$9,K79=GENDER!$B$10,K79=GENDER!$B$11,K79=GENDER!$B$12,K79=GENDER!$B$13,K79=GENDER!$B$14,K79=GENDER!$B$15,K79=GENDER!$B$16,K79=GENDER!$B$17,K79=GENDER!$B$18,K79=GENDER!$B$19,K79=GENDER!$B$20,K79=GENDER!$B$21,K79=GENDER!$B$22,K79=GENDER!$B$23),VLOOKUP(K79,GENDER!$B$4:$D$23,3,FALSE()),K79))</f>
        <v/>
      </c>
      <c r="BV79" s="93" t="str">
        <f aca="false">IF(L79="","",IF(OR(L79=GENDER!$B$4,L79=GENDER!$B$5,L79=GENDER!$B$6,L79=GENDER!$B$7,L79=GENDER!$B$8,L79=GENDER!$B$9,L79=GENDER!$B$10,L79=GENDER!$B$11,L79=GENDER!$B$12,L79=GENDER!$B$13,L79=GENDER!$B$14,L79=GENDER!$B$15,L79=GENDER!$B$16,L79=GENDER!$B$17,L79=GENDER!$B$18,L79=GENDER!$B$19,L79=GENDER!$B$20,L79=GENDER!$B$21,L79=GENDER!$B$22,L79=GENDER!$B$23),VLOOKUP(L79,GENDER!$B$4:$D$23,3,FALSE()),L79))</f>
        <v/>
      </c>
      <c r="BW79" s="93" t="str">
        <f aca="false">IF(M79="","",IF(OR(M79=GENDER!$B$4,M79=GENDER!$B$5,M79=GENDER!$B$6,M79=GENDER!$B$7,M79=GENDER!$B$8,M79=GENDER!$B$9,M79=GENDER!$B$10,M79=GENDER!$B$11,M79=GENDER!$B$12,M79=GENDER!$B$13,M79=GENDER!$B$14,M79=GENDER!$B$15,M79=GENDER!$B$16,M79=GENDER!$B$17,M79=GENDER!$B$18,M79=GENDER!$B$19,M79=GENDER!$B$20,M79=GENDER!$B$21,M79=GENDER!$B$22,M79=GENDER!$B$23),VLOOKUP(M79,GENDER!$B$4:$D$23,3,FALSE()),M79))</f>
        <v/>
      </c>
      <c r="BX79" s="93" t="str">
        <f aca="false">IF(N79="","",IF(OR(N79=GENDER!$B$4,N79=GENDER!$B$5,N79=GENDER!$B$6,N79=GENDER!$B$7,N79=GENDER!$B$8,N79=GENDER!$B$9,N79=GENDER!$B$10,N79=GENDER!$B$11,N79=GENDER!$B$12,N79=GENDER!$B$13,N79=GENDER!$B$14,N79=GENDER!$B$15,N79=GENDER!$B$16,N79=GENDER!$B$17,N79=GENDER!$B$18,N79=GENDER!$B$19,N79=GENDER!$B$20,N79=GENDER!$B$21,N79=GENDER!$B$22,N79=GENDER!$B$23),VLOOKUP(N79,GENDER!$B$4:$D$23,3,FALSE()),N79))</f>
        <v/>
      </c>
      <c r="BY79" s="93" t="str">
        <f aca="false">IF(O79="","",IF(OR(O79=GENDER!$B$4,O79=GENDER!$B$5,O79=GENDER!$B$6,O79=GENDER!$B$7,O79=GENDER!$B$8,O79=GENDER!$B$9,O79=GENDER!$B$10,O79=GENDER!$B$11,O79=GENDER!$B$12,O79=GENDER!$B$13,O79=GENDER!$B$14,O79=GENDER!$B$15,O79=GENDER!$B$16,O79=GENDER!$B$17,O79=GENDER!$B$18,O79=GENDER!$B$19,O79=GENDER!$B$20,O79=GENDER!$B$21,O79=GENDER!$B$22,O79=GENDER!$B$23),VLOOKUP(O79,GENDER!$B$4:$D$23,3,FALSE()),O79))</f>
        <v/>
      </c>
      <c r="BZ79" s="93" t="str">
        <f aca="false">IF(P79="","",IF(OR(P79=GENDER!$B$4,P79=GENDER!$B$5,P79=GENDER!$B$6,P79=GENDER!$B$7,P79=GENDER!$B$8,P79=GENDER!$B$9,P79=GENDER!$B$10,P79=GENDER!$B$11,P79=GENDER!$B$12,P79=GENDER!$B$13,P79=GENDER!$B$14,P79=GENDER!$B$15,P79=GENDER!$B$16,P79=GENDER!$B$17,P79=GENDER!$B$18,P79=GENDER!$B$19,P79=GENDER!$B$20,P79=GENDER!$B$21,P79=GENDER!$B$22,P79=GENDER!$B$23),VLOOKUP(P79,GENDER!$B$4:$D$23,3,FALSE()),P79))</f>
        <v/>
      </c>
      <c r="CA79" s="93" t="str">
        <f aca="false">IF(Q79="","",IF(OR(Q79=GENDER!$B$4,Q79=GENDER!$B$5,Q79=GENDER!$B$6,Q79=GENDER!$B$7,Q79=GENDER!$B$8,Q79=GENDER!$B$9,Q79=GENDER!$B$10,Q79=GENDER!$B$11,Q79=GENDER!$B$12,Q79=GENDER!$B$13,Q79=GENDER!$B$14,Q79=GENDER!$B$15,Q79=GENDER!$B$16,Q79=GENDER!$B$17,Q79=GENDER!$B$18,Q79=GENDER!$B$19,Q79=GENDER!$B$20,Q79=GENDER!$B$21,Q79=GENDER!$B$22,Q79=GENDER!$B$23),VLOOKUP(Q79,GENDER!$B$4:$D$23,3,FALSE()),Q79))</f>
        <v/>
      </c>
      <c r="CB79" s="93" t="str">
        <f aca="false">IF(R79="","",IF(OR(R79=GENDER!$B$4,R79=GENDER!$B$5,R79=GENDER!$B$6,R79=GENDER!$B$7,R79=GENDER!$B$8,R79=GENDER!$B$9,R79=GENDER!$B$10,R79=GENDER!$B$11,R79=GENDER!$B$12,R79=GENDER!$B$13,R79=GENDER!$B$14,R79=GENDER!$B$15,R79=GENDER!$B$16,R79=GENDER!$B$17,R79=GENDER!$B$18,R79=GENDER!$B$19,R79=GENDER!$B$20,R79=GENDER!$B$21,R79=GENDER!$B$22,R79=GENDER!$B$23),VLOOKUP(R79,GENDER!$B$4:$D$23,3,FALSE()),R79))</f>
        <v/>
      </c>
      <c r="CC79" s="93" t="str">
        <f aca="false">IF(S79="","",IF(OR(S79=GENDER!$B$4,S79=GENDER!$B$5,S79=GENDER!$B$6,S79=GENDER!$B$7,S79=GENDER!$B$8,S79=GENDER!$B$9,S79=GENDER!$B$10,S79=GENDER!$B$11,S79=GENDER!$B$12,S79=GENDER!$B$13,S79=GENDER!$B$14,S79=GENDER!$B$15,S79=GENDER!$B$16,S79=GENDER!$B$17,S79=GENDER!$B$18,S79=GENDER!$B$19,S79=GENDER!$B$20,S79=GENDER!$B$21,S79=GENDER!$B$22,S79=GENDER!$B$23),VLOOKUP(S79,GENDER!$B$4:$D$23,3,FALSE()),S79))</f>
        <v/>
      </c>
      <c r="CD79" s="93" t="str">
        <f aca="false">IF(T79="","",IF(OR(T79=GENDER!$B$4,T79=GENDER!$B$5,T79=GENDER!$B$6,T79=GENDER!$B$7,T79=GENDER!$B$8,T79=GENDER!$B$9,T79=GENDER!$B$10,T79=GENDER!$B$11,T79=GENDER!$B$12,T79=GENDER!$B$13,T79=GENDER!$B$14,T79=GENDER!$B$15,T79=GENDER!$B$16,T79=GENDER!$B$17,T79=GENDER!$B$18,T79=GENDER!$B$19,T79=GENDER!$B$20,T79=GENDER!$B$21,T79=GENDER!$B$22,T79=GENDER!$B$23),VLOOKUP(T79,GENDER!$B$4:$D$23,3,FALSE()),T79))</f>
        <v/>
      </c>
      <c r="CE79" s="93" t="str">
        <f aca="false">IF(U79="","",IF(OR(U79=GENDER!$B$4,U79=GENDER!$B$5,U79=GENDER!$B$6,U79=GENDER!$B$7,U79=GENDER!$B$8,U79=GENDER!$B$9,U79=GENDER!$B$10,U79=GENDER!$B$11,U79=GENDER!$B$12,U79=GENDER!$B$13,U79=GENDER!$B$14,U79=GENDER!$B$15,U79=GENDER!$B$16,U79=GENDER!$B$17,U79=GENDER!$B$18,U79=GENDER!$B$19,U79=GENDER!$B$20,U79=GENDER!$B$21,U79=GENDER!$B$22,U79=GENDER!$B$23),VLOOKUP(U79,GENDER!$B$4:$D$23,3,FALSE()),U79))</f>
        <v/>
      </c>
      <c r="CF79" s="93" t="str">
        <f aca="false">IF(V79="","",IF(OR(V79=GENDER!$B$4,V79=GENDER!$B$5,V79=GENDER!$B$6,V79=GENDER!$B$7,V79=GENDER!$B$8,V79=GENDER!$B$9,V79=GENDER!$B$10,V79=GENDER!$B$11,V79=GENDER!$B$12,V79=GENDER!$B$13,V79=GENDER!$B$14,V79=GENDER!$B$15,V79=GENDER!$B$16,V79=GENDER!$B$17,V79=GENDER!$B$18,V79=GENDER!$B$19,V79=GENDER!$B$20,V79=GENDER!$B$21,V79=GENDER!$B$22,V79=GENDER!$B$23),VLOOKUP(V79,GENDER!$B$4:$D$23,3,FALSE()),V79))</f>
        <v/>
      </c>
      <c r="CG79" s="93" t="str">
        <f aca="false">IF(W79="","",IF(OR(W79=GENDER!$B$4,W79=GENDER!$B$5,W79=GENDER!$B$6,W79=GENDER!$B$7,W79=GENDER!$B$8,W79=GENDER!$B$9,W79=GENDER!$B$10,W79=GENDER!$B$11,W79=GENDER!$B$12,W79=GENDER!$B$13,W79=GENDER!$B$14,W79=GENDER!$B$15,W79=GENDER!$B$16,W79=GENDER!$B$17,W79=GENDER!$B$18,W79=GENDER!$B$19,W79=GENDER!$B$20,W79=GENDER!$B$21,W79=GENDER!$B$22,W79=GENDER!$B$23),VLOOKUP(W79,GENDER!$B$4:$D$23,3,FALSE()),W79))</f>
        <v/>
      </c>
      <c r="CH79" s="93" t="str">
        <f aca="false">IF(X79="","",IF(OR(X79=GENDER!$B$4,X79=GENDER!$B$5,X79=GENDER!$B$6,X79=GENDER!$B$7,X79=GENDER!$B$8,X79=GENDER!$B$9,X79=GENDER!$B$10,X79=GENDER!$B$11,X79=GENDER!$B$12,X79=GENDER!$B$13,X79=GENDER!$B$14,X79=GENDER!$B$15,X79=GENDER!$B$16,X79=GENDER!$B$17,X79=GENDER!$B$18,X79=GENDER!$B$19,X79=GENDER!$B$20,X79=GENDER!$B$21,X79=GENDER!$B$22,X79=GENDER!$B$23),VLOOKUP(X79,GENDER!$B$4:$D$23,3,FALSE()),X79))</f>
        <v/>
      </c>
      <c r="CI79" s="93" t="str">
        <f aca="false">IF(Y79="","",IF(OR(Y79=GENDER!$B$4,Y79=GENDER!$B$5,Y79=GENDER!$B$6,Y79=GENDER!$B$7,Y79=GENDER!$B$8,Y79=GENDER!$B$9,Y79=GENDER!$B$10,Y79=GENDER!$B$11,Y79=GENDER!$B$12,Y79=GENDER!$B$13,Y79=GENDER!$B$14,Y79=GENDER!$B$15,Y79=GENDER!$B$16,Y79=GENDER!$B$17,Y79=GENDER!$B$18,Y79=GENDER!$B$19,Y79=GENDER!$B$20,Y79=GENDER!$B$21,Y79=GENDER!$B$22,Y79=GENDER!$B$23),VLOOKUP(Y79,GENDER!$B$4:$D$23,3,FALSE()),Y79))</f>
        <v/>
      </c>
      <c r="CJ79" s="93" t="str">
        <f aca="false">IF(Z79="","",IF(OR(Z79=GENDER!$B$4,Z79=GENDER!$B$5,Z79=GENDER!$B$6,Z79=GENDER!$B$7,Z79=GENDER!$B$8,Z79=GENDER!$B$9,Z79=GENDER!$B$10,Z79=GENDER!$B$11,Z79=GENDER!$B$12,Z79=GENDER!$B$13,Z79=GENDER!$B$14,Z79=GENDER!$B$15,Z79=GENDER!$B$16,Z79=GENDER!$B$17,Z79=GENDER!$B$18,Z79=GENDER!$B$19,Z79=GENDER!$B$20,Z79=GENDER!$B$21,Z79=GENDER!$B$22,Z79=GENDER!$B$23),VLOOKUP(Z79,GENDER!$B$4:$D$23,3,FALSE()),Z79))</f>
        <v/>
      </c>
      <c r="CK79" s="93" t="str">
        <f aca="false">IF(AA79="","",IF(OR(AA79=GENDER!$B$4,AA79=GENDER!$B$5,AA79=GENDER!$B$6,AA79=GENDER!$B$7,AA79=GENDER!$B$8,AA79=GENDER!$B$9,AA79=GENDER!$B$10,AA79=GENDER!$B$11,AA79=GENDER!$B$12,AA79=GENDER!$B$13,AA79=GENDER!$B$14,AA79=GENDER!$B$15,AA79=GENDER!$B$16,AA79=GENDER!$B$17,AA79=GENDER!$B$18,AA79=GENDER!$B$19,AA79=GENDER!$B$20,AA79=GENDER!$B$21,AA79=GENDER!$B$22,AA79=GENDER!$B$23),VLOOKUP(AA79,GENDER!$B$4:$D$23,3,FALSE()),AA79))</f>
        <v/>
      </c>
      <c r="CL79" s="93" t="str">
        <f aca="false">IF(AB79="","",IF(OR(AB79=GENDER!$B$4,AB79=GENDER!$B$5,AB79=GENDER!$B$6,AB79=GENDER!$B$7,AB79=GENDER!$B$8,AB79=GENDER!$B$9,AB79=GENDER!$B$10,AB79=GENDER!$B$11,AB79=GENDER!$B$12,AB79=GENDER!$B$13,AB79=GENDER!$B$14,AB79=GENDER!$B$15,AB79=GENDER!$B$16,AB79=GENDER!$B$17,AB79=GENDER!$B$18,AB79=GENDER!$B$19,AB79=GENDER!$B$20,AB79=GENDER!$B$21,AB79=GENDER!$B$22,AB79=GENDER!$B$23),VLOOKUP(AB79,GENDER!$B$4:$D$23,3,FALSE()),AB79))</f>
        <v/>
      </c>
      <c r="CM79" s="93" t="str">
        <f aca="false">IF(AC79="","",IF(OR(AC79=GENDER!$B$4,AC79=GENDER!$B$5,AC79=GENDER!$B$6,AC79=GENDER!$B$7,AC79=GENDER!$B$8,AC79=GENDER!$B$9,AC79=GENDER!$B$10,AC79=GENDER!$B$11,AC79=GENDER!$B$12,AC79=GENDER!$B$13,AC79=GENDER!$B$14,AC79=GENDER!$B$15,AC79=GENDER!$B$16,AC79=GENDER!$B$17,AC79=GENDER!$B$18,AC79=GENDER!$B$19,AC79=GENDER!$B$20,AC79=GENDER!$B$21,AC79=GENDER!$B$22,AC79=GENDER!$B$23),VLOOKUP(AC79,GENDER!$B$4:$D$23,3,FALSE()),AC79))</f>
        <v/>
      </c>
      <c r="CN79" s="93" t="str">
        <f aca="false">IF(AD79="","",IF(OR(AD79=GENDER!$B$4,AD79=GENDER!$B$5,AD79=GENDER!$B$6,AD79=GENDER!$B$7,AD79=GENDER!$B$8,AD79=GENDER!$B$9,AD79=GENDER!$B$10,AD79=GENDER!$B$11,AD79=GENDER!$B$12,AD79=GENDER!$B$13,AD79=GENDER!$B$14,AD79=GENDER!$B$15,AD79=GENDER!$B$16,AD79=GENDER!$B$17,AD79=GENDER!$B$18,AD79=GENDER!$B$19,AD79=GENDER!$B$20,AD79=GENDER!$B$21,AD79=GENDER!$B$22,AD79=GENDER!$B$23),VLOOKUP(AD79,GENDER!$B$4:$D$23,3,FALSE()),AD79))</f>
        <v/>
      </c>
      <c r="CO79" s="93" t="str">
        <f aca="false">IF(AE79="","",IF(OR(AE79=GENDER!$B$4,AE79=GENDER!$B$5,AE79=GENDER!$B$6,AE79=GENDER!$B$7,AE79=GENDER!$B$8,AE79=GENDER!$B$9,AE79=GENDER!$B$10,AE79=GENDER!$B$11,AE79=GENDER!$B$12,AE79=GENDER!$B$13,AE79=GENDER!$B$14,AE79=GENDER!$B$15,AE79=GENDER!$B$16,AE79=GENDER!$B$17,AE79=GENDER!$B$18,AE79=GENDER!$B$19,AE79=GENDER!$B$20,AE79=GENDER!$B$21,AE79=GENDER!$B$22,AE79=GENDER!$B$23),VLOOKUP(AE79,GENDER!$B$4:$D$23,3,FALSE()),AE79))</f>
        <v/>
      </c>
      <c r="CP79" s="93" t="str">
        <f aca="false">IF(AF79="","",IF(OR(AF79=GENDER!$B$4,AF79=GENDER!$B$5,AF79=GENDER!$B$6,AF79=GENDER!$B$7,AF79=GENDER!$B$8,AF79=GENDER!$B$9,AF79=GENDER!$B$10,AF79=GENDER!$B$11,AF79=GENDER!$B$12,AF79=GENDER!$B$13,AF79=GENDER!$B$14,AF79=GENDER!$B$15,AF79=GENDER!$B$16,AF79=GENDER!$B$17,AF79=GENDER!$B$18,AF79=GENDER!$B$19,AF79=GENDER!$B$20,AF79=GENDER!$B$21,AF79=GENDER!$B$22,AF79=GENDER!$B$23),VLOOKUP(AF79,GENDER!$B$4:$D$23,3,FALSE()),AF79))</f>
        <v/>
      </c>
      <c r="CQ79" s="93" t="str">
        <f aca="false">IF(AG79="","",IF(OR(AG79=GENDER!$B$4,AG79=GENDER!$B$5,AG79=GENDER!$B$6,AG79=GENDER!$B$7,AG79=GENDER!$B$8,AG79=GENDER!$B$9,AG79=GENDER!$B$10,AG79=GENDER!$B$11,AG79=GENDER!$B$12,AG79=GENDER!$B$13,AG79=GENDER!$B$14,AG79=GENDER!$B$15,AG79=GENDER!$B$16,AG79=GENDER!$B$17,AG79=GENDER!$B$18,AG79=GENDER!$B$19,AG79=GENDER!$B$20,AG79=GENDER!$B$21,AG79=GENDER!$B$22,AG79=GENDER!$B$23),VLOOKUP(AG79,GENDER!$B$4:$D$23,3,FALSE()),AG79))</f>
        <v/>
      </c>
      <c r="CR79" s="93" t="str">
        <f aca="false">IF(AH79="","",IF(OR(AH79=GENDER!$B$4,AH79=GENDER!$B$5,AH79=GENDER!$B$6,AH79=GENDER!$B$7,AH79=GENDER!$B$8,AH79=GENDER!$B$9,AH79=GENDER!$B$10,AH79=GENDER!$B$11,AH79=GENDER!$B$12,AH79=GENDER!$B$13,AH79=GENDER!$B$14,AH79=GENDER!$B$15,AH79=GENDER!$B$16,AH79=GENDER!$B$17,AH79=GENDER!$B$18,AH79=GENDER!$B$19,AH79=GENDER!$B$20,AH79=GENDER!$B$21,AH79=GENDER!$B$22,AH79=GENDER!$B$23),VLOOKUP(AH79,GENDER!$B$4:$D$23,3,FALSE()),AH79))</f>
        <v/>
      </c>
      <c r="CS79" s="93" t="str">
        <f aca="false">IF(AI79="","",IF(OR(AI79=GENDER!$B$4,AI79=GENDER!$B$5,AI79=GENDER!$B$6,AI79=GENDER!$B$7,AI79=GENDER!$B$8,AI79=GENDER!$B$9,AI79=GENDER!$B$10,AI79=GENDER!$B$11,AI79=GENDER!$B$12,AI79=GENDER!$B$13,AI79=GENDER!$B$14,AI79=GENDER!$B$15,AI79=GENDER!$B$16,AI79=GENDER!$B$17,AI79=GENDER!$B$18,AI79=GENDER!$B$19,AI79=GENDER!$B$20,AI79=GENDER!$B$21,AI79=GENDER!$B$22,AI79=GENDER!$B$23),VLOOKUP(AI79,GENDER!$B$4:$D$23,3,FALSE()),AI79))</f>
        <v/>
      </c>
      <c r="CT79" s="93"/>
      <c r="CU79" s="93" t="str">
        <f aca="false">AK79&amp;AL79&amp;AM79&amp;AN79&amp;AO79&amp;AP79&amp;AQ79&amp;AR79&amp;AS79&amp;AT79&amp;AU79&amp;AV79&amp;AW79&amp;AX79&amp;AY79&amp;AZ79&amp;BA79&amp;BB79&amp;BC79&amp;BD79&amp;BE79&amp;BF79&amp;BG79&amp;BH79&amp;BI79&amp;BJ79&amp;BK79&amp;BL79&amp;BM79&amp;BN79</f>
        <v>In problem solving, %name% must ensure that he identify variables and investigate them systematically.</v>
      </c>
      <c r="CV79" s="93"/>
      <c r="CW79" s="93" t="str">
        <f aca="false">BP79&amp;BQ79&amp;BR79&amp;BS79&amp;BT79&amp;BU79&amp;BV79&amp;BW79&amp;BX79&amp;BY79&amp;BZ79&amp;CA79&amp;CB79&amp;CC79&amp;CD79&amp;CE79&amp;CF79&amp;CG79&amp;CH79&amp;CI79&amp;CJ79&amp;CK79&amp;CL79&amp;CM79&amp;CN79&amp;CO79&amp;CP79&amp;CQ79&amp;CR79&amp;CS79</f>
        <v>In problem solving, %name% must ensure that she identify variables and investigate them systematically.</v>
      </c>
      <c r="CY79" s="12" t="s">
        <v>850</v>
      </c>
      <c r="DA79" s="12" t="s">
        <v>851</v>
      </c>
      <c r="DB79" s="85" t="s">
        <v>102</v>
      </c>
      <c r="DG79" s="12" t="s">
        <v>96</v>
      </c>
      <c r="DK79" s="12" t="s">
        <v>96</v>
      </c>
    </row>
    <row r="80" customFormat="false" ht="39.75" hidden="false" customHeight="true" outlineLevel="0" collapsed="false">
      <c r="B80" s="86" t="n">
        <f aca="false">B79+1</f>
        <v>75</v>
      </c>
      <c r="C80" s="87" t="s">
        <v>852</v>
      </c>
      <c r="D80" s="89"/>
      <c r="F80" s="93"/>
      <c r="G80" s="93"/>
      <c r="H80" s="93"/>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t="str">
        <f aca="false">IF(F80="","",IF(OR(F80=GENDER!$B$4,F80=GENDER!$B$5,F80=GENDER!$B$6,F80=GENDER!$B$7,F80=GENDER!$B$8,F80=GENDER!$B$9,F80=GENDER!$B$10,F80=GENDER!$B$11,F80=GENDER!$B$12,F80=GENDER!$B$13,F80=GENDER!$B$14,F80=GENDER!$B$15,F80=GENDER!$B$16,F80=GENDER!$B$17,F80=GENDER!$B$18,F80=GENDER!$B$19,F80=GENDER!$B$20,F80=GENDER!$B$21,F80=GENDER!$B$22,F80=GENDER!$B$23),VLOOKUP(F80,GENDER!$B$4:$D$23,2,FALSE()),F80))</f>
        <v/>
      </c>
      <c r="AL80" s="93" t="str">
        <f aca="false">IF(G80="","",IF(OR(G80=GENDER!$B$4,G80=GENDER!$B$5,G80=GENDER!$B$6,G80=GENDER!$B$7,G80=GENDER!$B$8,G80=GENDER!$B$9,G80=GENDER!$B$10,G80=GENDER!$B$11,G80=GENDER!$B$12,G80=GENDER!$B$13,G80=GENDER!$B$14,G80=GENDER!$B$15,G80=GENDER!$B$16,G80=GENDER!$B$17,G80=GENDER!$B$18,G80=GENDER!$B$19,G80=GENDER!$B$20,G80=GENDER!$B$21,G80=GENDER!$B$22,G80=GENDER!$B$23),VLOOKUP(G80,GENDER!$B$4:$D$23,2,FALSE()),G80))</f>
        <v/>
      </c>
      <c r="AM80" s="93" t="str">
        <f aca="false">IF(H80="","",IF(OR(H80=GENDER!$B$4,H80=GENDER!$B$5,H80=GENDER!$B$6,H80=GENDER!$B$7,H80=GENDER!$B$8,H80=GENDER!$B$9,H80=GENDER!$B$10,H80=GENDER!$B$11,H80=GENDER!$B$12,H80=GENDER!$B$13,H80=GENDER!$B$14,H80=GENDER!$B$15,H80=GENDER!$B$16,H80=GENDER!$B$17,H80=GENDER!$B$18,H80=GENDER!$B$19,H80=GENDER!$B$20,H80=GENDER!$B$21,H80=GENDER!$B$22,H80=GENDER!$B$23),VLOOKUP(H80,GENDER!$B$4:$D$23,2,FALSE()),H80))</f>
        <v/>
      </c>
      <c r="AN80" s="93" t="str">
        <f aca="false">IF(I80="","",IF(OR(I80=GENDER!$B$4,I80=GENDER!$B$5,I80=GENDER!$B$6,I80=GENDER!$B$7,I80=GENDER!$B$8,I80=GENDER!$B$9,I80=GENDER!$B$10,I80=GENDER!$B$11,I80=GENDER!$B$12,I80=GENDER!$B$13,I80=GENDER!$B$14,I80=GENDER!$B$15,I80=GENDER!$B$16,I80=GENDER!$B$17,I80=GENDER!$B$18,I80=GENDER!$B$19,I80=GENDER!$B$20,I80=GENDER!$B$21,I80=GENDER!$B$22,I80=GENDER!$B$23),VLOOKUP(I80,GENDER!$B$4:$D$23,2,FALSE()),I80))</f>
        <v/>
      </c>
      <c r="AO80" s="93" t="str">
        <f aca="false">IF(J80="","",IF(OR(J80=GENDER!$B$4,J80=GENDER!$B$5,J80=GENDER!$B$6,J80=GENDER!$B$7,J80=GENDER!$B$8,J80=GENDER!$B$9,J80=GENDER!$B$10,J80=GENDER!$B$11,J80=GENDER!$B$12,J80=GENDER!$B$13,J80=GENDER!$B$14,J80=GENDER!$B$15,J80=GENDER!$B$16,J80=GENDER!$B$17,J80=GENDER!$B$18,J80=GENDER!$B$19,J80=GENDER!$B$20,J80=GENDER!$B$21,J80=GENDER!$B$22,J80=GENDER!$B$23),VLOOKUP(J80,GENDER!$B$4:$D$23,2,FALSE()),J80))</f>
        <v/>
      </c>
      <c r="AP80" s="93" t="str">
        <f aca="false">IF(K80="","",IF(OR(K80=GENDER!$B$4,K80=GENDER!$B$5,K80=GENDER!$B$6,K80=GENDER!$B$7,K80=GENDER!$B$8,K80=GENDER!$B$9,K80=GENDER!$B$10,K80=GENDER!$B$11,K80=GENDER!$B$12,K80=GENDER!$B$13,K80=GENDER!$B$14,K80=GENDER!$B$15,K80=GENDER!$B$16,K80=GENDER!$B$17,K80=GENDER!$B$18,K80=GENDER!$B$19,K80=GENDER!$B$20,K80=GENDER!$B$21,K80=GENDER!$B$22,K80=GENDER!$B$23),VLOOKUP(K80,GENDER!$B$4:$D$23,2,FALSE()),K80))</f>
        <v/>
      </c>
      <c r="AQ80" s="93" t="str">
        <f aca="false">IF(L80="","",IF(OR(L80=GENDER!$B$4,L80=GENDER!$B$5,L80=GENDER!$B$6,L80=GENDER!$B$7,L80=GENDER!$B$8,L80=GENDER!$B$9,L80=GENDER!$B$10,L80=GENDER!$B$11,L80=GENDER!$B$12,L80=GENDER!$B$13,L80=GENDER!$B$14,L80=GENDER!$B$15,L80=GENDER!$B$16,L80=GENDER!$B$17,L80=GENDER!$B$18,L80=GENDER!$B$19,L80=GENDER!$B$20,L80=GENDER!$B$21,L80=GENDER!$B$22,L80=GENDER!$B$23),VLOOKUP(L80,GENDER!$B$4:$D$23,2,FALSE()),L80))</f>
        <v/>
      </c>
      <c r="AR80" s="93" t="str">
        <f aca="false">IF(M80="","",IF(OR(M80=GENDER!$B$4,M80=GENDER!$B$5,M80=GENDER!$B$6,M80=GENDER!$B$7,M80=GENDER!$B$8,M80=GENDER!$B$9,M80=GENDER!$B$10,M80=GENDER!$B$11,M80=GENDER!$B$12,M80=GENDER!$B$13,M80=GENDER!$B$14,M80=GENDER!$B$15,M80=GENDER!$B$16,M80=GENDER!$B$17,M80=GENDER!$B$18,M80=GENDER!$B$19,M80=GENDER!$B$20,M80=GENDER!$B$21,M80=GENDER!$B$22,M80=GENDER!$B$23),VLOOKUP(M80,GENDER!$B$4:$D$23,2,FALSE()),M80))</f>
        <v/>
      </c>
      <c r="AS80" s="93" t="str">
        <f aca="false">IF(N80="","",IF(OR(N80=GENDER!$B$4,N80=GENDER!$B$5,N80=GENDER!$B$6,N80=GENDER!$B$7,N80=GENDER!$B$8,N80=GENDER!$B$9,N80=GENDER!$B$10,N80=GENDER!$B$11,N80=GENDER!$B$12,N80=GENDER!$B$13,N80=GENDER!$B$14,N80=GENDER!$B$15,N80=GENDER!$B$16,N80=GENDER!$B$17,N80=GENDER!$B$18,N80=GENDER!$B$19,N80=GENDER!$B$20,N80=GENDER!$B$21,N80=GENDER!$B$22,N80=GENDER!$B$23),VLOOKUP(N80,GENDER!$B$4:$D$23,2,FALSE()),N80))</f>
        <v/>
      </c>
      <c r="AT80" s="93" t="str">
        <f aca="false">IF(O80="","",IF(OR(O80=GENDER!$B$4,O80=GENDER!$B$5,O80=GENDER!$B$6,O80=GENDER!$B$7,O80=GENDER!$B$8,O80=GENDER!$B$9,O80=GENDER!$B$10,O80=GENDER!$B$11,O80=GENDER!$B$12,O80=GENDER!$B$13,O80=GENDER!$B$14,O80=GENDER!$B$15,O80=GENDER!$B$16,O80=GENDER!$B$17,O80=GENDER!$B$18,O80=GENDER!$B$19,O80=GENDER!$B$20,O80=GENDER!$B$21,O80=GENDER!$B$22,O80=GENDER!$B$23),VLOOKUP(O80,GENDER!$B$4:$D$23,2,FALSE()),O80))</f>
        <v/>
      </c>
      <c r="AU80" s="93" t="str">
        <f aca="false">IF(P80="","",IF(OR(P80=GENDER!$B$4,P80=GENDER!$B$5,P80=GENDER!$B$6,P80=GENDER!$B$7,P80=GENDER!$B$8,P80=GENDER!$B$9,P80=GENDER!$B$10,P80=GENDER!$B$11,P80=GENDER!$B$12,P80=GENDER!$B$13,P80=GENDER!$B$14,P80=GENDER!$B$15,P80=GENDER!$B$16,P80=GENDER!$B$17,P80=GENDER!$B$18,P80=GENDER!$B$19,P80=GENDER!$B$20,P80=GENDER!$B$21,P80=GENDER!$B$22,P80=GENDER!$B$23),VLOOKUP(P80,GENDER!$B$4:$D$23,2,FALSE()),P80))</f>
        <v/>
      </c>
      <c r="AV80" s="93" t="str">
        <f aca="false">IF(Q80="","",IF(OR(Q80=GENDER!$B$4,Q80=GENDER!$B$5,Q80=GENDER!$B$6,Q80=GENDER!$B$7,Q80=GENDER!$B$8,Q80=GENDER!$B$9,Q80=GENDER!$B$10,Q80=GENDER!$B$11,Q80=GENDER!$B$12,Q80=GENDER!$B$13,Q80=GENDER!$B$14,Q80=GENDER!$B$15,Q80=GENDER!$B$16,Q80=GENDER!$B$17,Q80=GENDER!$B$18,Q80=GENDER!$B$19,Q80=GENDER!$B$20,Q80=GENDER!$B$21,Q80=GENDER!$B$22,Q80=GENDER!$B$23),VLOOKUP(Q80,GENDER!$B$4:$D$23,2,FALSE()),Q80))</f>
        <v/>
      </c>
      <c r="AW80" s="93" t="str">
        <f aca="false">IF(R80="","",IF(OR(R80=GENDER!$B$4,R80=GENDER!$B$5,R80=GENDER!$B$6,R80=GENDER!$B$7,R80=GENDER!$B$8,R80=GENDER!$B$9,R80=GENDER!$B$10,R80=GENDER!$B$11,R80=GENDER!$B$12,R80=GENDER!$B$13,R80=GENDER!$B$14,R80=GENDER!$B$15,R80=GENDER!$B$16,R80=GENDER!$B$17,R80=GENDER!$B$18,R80=GENDER!$B$19,R80=GENDER!$B$20,R80=GENDER!$B$21,R80=GENDER!$B$22,R80=GENDER!$B$23),VLOOKUP(R80,GENDER!$B$4:$D$23,2,FALSE()),R80))</f>
        <v/>
      </c>
      <c r="AX80" s="93" t="str">
        <f aca="false">IF(S80="","",IF(OR(S80=GENDER!$B$4,S80=GENDER!$B$5,S80=GENDER!$B$6,S80=GENDER!$B$7,S80=GENDER!$B$8,S80=GENDER!$B$9,S80=GENDER!$B$10,S80=GENDER!$B$11,S80=GENDER!$B$12,S80=GENDER!$B$13,S80=GENDER!$B$14,S80=GENDER!$B$15,S80=GENDER!$B$16,S80=GENDER!$B$17,S80=GENDER!$B$18,S80=GENDER!$B$19,S80=GENDER!$B$20,S80=GENDER!$B$21,S80=GENDER!$B$22,S80=GENDER!$B$23),VLOOKUP(S80,GENDER!$B$4:$D$23,2,FALSE()),S80))</f>
        <v/>
      </c>
      <c r="AY80" s="93" t="str">
        <f aca="false">IF(T80="","",IF(OR(T80=GENDER!$B$4,T80=GENDER!$B$5,T80=GENDER!$B$6,T80=GENDER!$B$7,T80=GENDER!$B$8,T80=GENDER!$B$9,T80=GENDER!$B$10,T80=GENDER!$B$11,T80=GENDER!$B$12,T80=GENDER!$B$13,T80=GENDER!$B$14,T80=GENDER!$B$15,T80=GENDER!$B$16,T80=GENDER!$B$17,T80=GENDER!$B$18,T80=GENDER!$B$19,T80=GENDER!$B$20,T80=GENDER!$B$21,T80=GENDER!$B$22,T80=GENDER!$B$23),VLOOKUP(T80,GENDER!$B$4:$D$23,2,FALSE()),T80))</f>
        <v/>
      </c>
      <c r="AZ80" s="93" t="str">
        <f aca="false">IF(U80="","",IF(OR(U80=GENDER!$B$4,U80=GENDER!$B$5,U80=GENDER!$B$6,U80=GENDER!$B$7,U80=GENDER!$B$8,U80=GENDER!$B$9,U80=GENDER!$B$10,U80=GENDER!$B$11,U80=GENDER!$B$12,U80=GENDER!$B$13,U80=GENDER!$B$14,U80=GENDER!$B$15,U80=GENDER!$B$16,U80=GENDER!$B$17,U80=GENDER!$B$18,U80=GENDER!$B$19,U80=GENDER!$B$20,U80=GENDER!$B$21,U80=GENDER!$B$22,U80=GENDER!$B$23),VLOOKUP(U80,GENDER!$B$4:$D$23,2,FALSE()),U80))</f>
        <v/>
      </c>
      <c r="BA80" s="93" t="str">
        <f aca="false">IF(V80="","",IF(OR(V80=GENDER!$B$4,V80=GENDER!$B$5,V80=GENDER!$B$6,V80=GENDER!$B$7,V80=GENDER!$B$8,V80=GENDER!$B$9,V80=GENDER!$B$10,V80=GENDER!$B$11,V80=GENDER!$B$12,V80=GENDER!$B$13,V80=GENDER!$B$14,V80=GENDER!$B$15,V80=GENDER!$B$16,V80=GENDER!$B$17,V80=GENDER!$B$18,V80=GENDER!$B$19,V80=GENDER!$B$20,V80=GENDER!$B$21,V80=GENDER!$B$22,V80=GENDER!$B$23),VLOOKUP(V80,GENDER!$B$4:$D$23,2,FALSE()),V80))</f>
        <v/>
      </c>
      <c r="BB80" s="93" t="str">
        <f aca="false">IF(W80="","",IF(OR(W80=GENDER!$B$4,W80=GENDER!$B$5,W80=GENDER!$B$6,W80=GENDER!$B$7,W80=GENDER!$B$8,W80=GENDER!$B$9,W80=GENDER!$B$10,W80=GENDER!$B$11,W80=GENDER!$B$12,W80=GENDER!$B$13,W80=GENDER!$B$14,W80=GENDER!$B$15,W80=GENDER!$B$16,W80=GENDER!$B$17,W80=GENDER!$B$18,W80=GENDER!$B$19,W80=GENDER!$B$20,W80=GENDER!$B$21,W80=GENDER!$B$22,W80=GENDER!$B$23),VLOOKUP(W80,GENDER!$B$4:$D$23,2,FALSE()),W80))</f>
        <v/>
      </c>
      <c r="BC80" s="93" t="str">
        <f aca="false">IF(X80="","",IF(OR(X80=GENDER!$B$4,X80=GENDER!$B$5,X80=GENDER!$B$6,X80=GENDER!$B$7,X80=GENDER!$B$8,X80=GENDER!$B$9,X80=GENDER!$B$10,X80=GENDER!$B$11,X80=GENDER!$B$12,X80=GENDER!$B$13,X80=GENDER!$B$14,X80=GENDER!$B$15,X80=GENDER!$B$16,X80=GENDER!$B$17,X80=GENDER!$B$18,X80=GENDER!$B$19,X80=GENDER!$B$20,X80=GENDER!$B$21,X80=GENDER!$B$22,X80=GENDER!$B$23),VLOOKUP(X80,GENDER!$B$4:$D$23,2,FALSE()),X80))</f>
        <v/>
      </c>
      <c r="BD80" s="93" t="str">
        <f aca="false">IF(Y80="","",IF(OR(Y80=GENDER!$B$4,Y80=GENDER!$B$5,Y80=GENDER!$B$6,Y80=GENDER!$B$7,Y80=GENDER!$B$8,Y80=GENDER!$B$9,Y80=GENDER!$B$10,Y80=GENDER!$B$11,Y80=GENDER!$B$12,Y80=GENDER!$B$13,Y80=GENDER!$B$14,Y80=GENDER!$B$15,Y80=GENDER!$B$16,Y80=GENDER!$B$17,Y80=GENDER!$B$18,Y80=GENDER!$B$19,Y80=GENDER!$B$20,Y80=GENDER!$B$21,Y80=GENDER!$B$22,Y80=GENDER!$B$23),VLOOKUP(Y80,GENDER!$B$4:$D$23,2,FALSE()),Y80))</f>
        <v/>
      </c>
      <c r="BE80" s="93" t="str">
        <f aca="false">IF(Z80="","",IF(OR(Z80=GENDER!$B$4,Z80=GENDER!$B$5,Z80=GENDER!$B$6,Z80=GENDER!$B$7,Z80=GENDER!$B$8,Z80=GENDER!$B$9,Z80=GENDER!$B$10,Z80=GENDER!$B$11,Z80=GENDER!$B$12,Z80=GENDER!$B$13,Z80=GENDER!$B$14,Z80=GENDER!$B$15,Z80=GENDER!$B$16,Z80=GENDER!$B$17,Z80=GENDER!$B$18,Z80=GENDER!$B$19,Z80=GENDER!$B$20,Z80=GENDER!$B$21,Z80=GENDER!$B$22,Z80=GENDER!$B$23),VLOOKUP(Z80,GENDER!$B$4:$D$23,2,FALSE()),Z80))</f>
        <v/>
      </c>
      <c r="BF80" s="93" t="str">
        <f aca="false">IF(AA80="","",IF(OR(AA80=GENDER!$B$4,AA80=GENDER!$B$5,AA80=GENDER!$B$6,AA80=GENDER!$B$7,AA80=GENDER!$B$8,AA80=GENDER!$B$9,AA80=GENDER!$B$10,AA80=GENDER!$B$11,AA80=GENDER!$B$12,AA80=GENDER!$B$13,AA80=GENDER!$B$14,AA80=GENDER!$B$15,AA80=GENDER!$B$16,AA80=GENDER!$B$17,AA80=GENDER!$B$18,AA80=GENDER!$B$19,AA80=GENDER!$B$20,AA80=GENDER!$B$21,AA80=GENDER!$B$22,AA80=GENDER!$B$23),VLOOKUP(AA80,GENDER!$B$4:$D$23,2,FALSE()),AA80))</f>
        <v/>
      </c>
      <c r="BG80" s="93" t="str">
        <f aca="false">IF(AB80="","",IF(OR(AB80=GENDER!$B$4,AB80=GENDER!$B$5,AB80=GENDER!$B$6,AB80=GENDER!$B$7,AB80=GENDER!$B$8,AB80=GENDER!$B$9,AB80=GENDER!$B$10,AB80=GENDER!$B$11,AB80=GENDER!$B$12,AB80=GENDER!$B$13,AB80=GENDER!$B$14,AB80=GENDER!$B$15,AB80=GENDER!$B$16,AB80=GENDER!$B$17,AB80=GENDER!$B$18,AB80=GENDER!$B$19,AB80=GENDER!$B$20,AB80=GENDER!$B$21,AB80=GENDER!$B$22,AB80=GENDER!$B$23),VLOOKUP(AB80,GENDER!$B$4:$D$23,2,FALSE()),AB80))</f>
        <v/>
      </c>
      <c r="BH80" s="93" t="str">
        <f aca="false">IF(AC80="","",IF(OR(AC80=GENDER!$B$4,AC80=GENDER!$B$5,AC80=GENDER!$B$6,AC80=GENDER!$B$7,AC80=GENDER!$B$8,AC80=GENDER!$B$9,AC80=GENDER!$B$10,AC80=GENDER!$B$11,AC80=GENDER!$B$12,AC80=GENDER!$B$13,AC80=GENDER!$B$14,AC80=GENDER!$B$15,AC80=GENDER!$B$16,AC80=GENDER!$B$17,AC80=GENDER!$B$18,AC80=GENDER!$B$19,AC80=GENDER!$B$20,AC80=GENDER!$B$21,AC80=GENDER!$B$22,AC80=GENDER!$B$23),VLOOKUP(AC80,GENDER!$B$4:$D$23,2,FALSE()),AC80))</f>
        <v/>
      </c>
      <c r="BI80" s="93" t="str">
        <f aca="false">IF(AD80="","",IF(OR(AD80=GENDER!$B$4,AD80=GENDER!$B$5,AD80=GENDER!$B$6,AD80=GENDER!$B$7,AD80=GENDER!$B$8,AD80=GENDER!$B$9,AD80=GENDER!$B$10,AD80=GENDER!$B$11,AD80=GENDER!$B$12,AD80=GENDER!$B$13,AD80=GENDER!$B$14,AD80=GENDER!$B$15,AD80=GENDER!$B$16,AD80=GENDER!$B$17,AD80=GENDER!$B$18,AD80=GENDER!$B$19,AD80=GENDER!$B$20,AD80=GENDER!$B$21,AD80=GENDER!$B$22,AD80=GENDER!$B$23),VLOOKUP(AD80,GENDER!$B$4:$D$23,2,FALSE()),AD80))</f>
        <v/>
      </c>
      <c r="BJ80" s="93" t="str">
        <f aca="false">IF(AE80="","",IF(OR(AE80=GENDER!$B$4,AE80=GENDER!$B$5,AE80=GENDER!$B$6,AE80=GENDER!$B$7,AE80=GENDER!$B$8,AE80=GENDER!$B$9,AE80=GENDER!$B$10,AE80=GENDER!$B$11,AE80=GENDER!$B$12,AE80=GENDER!$B$13,AE80=GENDER!$B$14,AE80=GENDER!$B$15,AE80=GENDER!$B$16,AE80=GENDER!$B$17,AE80=GENDER!$B$18,AE80=GENDER!$B$19,AE80=GENDER!$B$20,AE80=GENDER!$B$21,AE80=GENDER!$B$22,AE80=GENDER!$B$23),VLOOKUP(AE80,GENDER!$B$4:$D$23,2,FALSE()),AE80))</f>
        <v/>
      </c>
      <c r="BK80" s="93" t="str">
        <f aca="false">IF(AF80="","",IF(OR(AF80=GENDER!$B$4,AF80=GENDER!$B$5,AF80=GENDER!$B$6,AF80=GENDER!$B$7,AF80=GENDER!$B$8,AF80=GENDER!$B$9,AF80=GENDER!$B$10,AF80=GENDER!$B$11,AF80=GENDER!$B$12,AF80=GENDER!$B$13,AF80=GENDER!$B$14,AF80=GENDER!$B$15,AF80=GENDER!$B$16,AF80=GENDER!$B$17,AF80=GENDER!$B$18,AF80=GENDER!$B$19,AF80=GENDER!$B$20,AF80=GENDER!$B$21,AF80=GENDER!$B$22,AF80=GENDER!$B$23),VLOOKUP(AF80,GENDER!$B$4:$D$23,2,FALSE()),AF80))</f>
        <v/>
      </c>
      <c r="BL80" s="93" t="str">
        <f aca="false">IF(AG80="","",IF(OR(AG80=GENDER!$B$4,AG80=GENDER!$B$5,AG80=GENDER!$B$6,AG80=GENDER!$B$7,AG80=GENDER!$B$8,AG80=GENDER!$B$9,AG80=GENDER!$B$10,AG80=GENDER!$B$11,AG80=GENDER!$B$12,AG80=GENDER!$B$13,AG80=GENDER!$B$14,AG80=GENDER!$B$15,AG80=GENDER!$B$16,AG80=GENDER!$B$17,AG80=GENDER!$B$18,AG80=GENDER!$B$19,AG80=GENDER!$B$20,AG80=GENDER!$B$21,AG80=GENDER!$B$22,AG80=GENDER!$B$23),VLOOKUP(AG80,GENDER!$B$4:$D$23,2,FALSE()),AG80))</f>
        <v/>
      </c>
      <c r="BM80" s="93" t="str">
        <f aca="false">IF(AH80="","",IF(OR(AH80=GENDER!$B$4,AH80=GENDER!$B$5,AH80=GENDER!$B$6,AH80=GENDER!$B$7,AH80=GENDER!$B$8,AH80=GENDER!$B$9,AH80=GENDER!$B$10,AH80=GENDER!$B$11,AH80=GENDER!$B$12,AH80=GENDER!$B$13,AH80=GENDER!$B$14,AH80=GENDER!$B$15,AH80=GENDER!$B$16,AH80=GENDER!$B$17,AH80=GENDER!$B$18,AH80=GENDER!$B$19,AH80=GENDER!$B$20,AH80=GENDER!$B$21,AH80=GENDER!$B$22,AH80=GENDER!$B$23),VLOOKUP(AH80,GENDER!$B$4:$D$23,2,FALSE()),AH80))</f>
        <v/>
      </c>
      <c r="BN80" s="93" t="str">
        <f aca="false">IF(AI80="","",IF(OR(AI80=GENDER!$B$4,AI80=GENDER!$B$5,AI80=GENDER!$B$6,AI80=GENDER!$B$7,AI80=GENDER!$B$8,AI80=GENDER!$B$9,AI80=GENDER!$B$10,AI80=GENDER!$B$11,AI80=GENDER!$B$12,AI80=GENDER!$B$13,AI80=GENDER!$B$14,AI80=GENDER!$B$15,AI80=GENDER!$B$16,AI80=GENDER!$B$17,AI80=GENDER!$B$18,AI80=GENDER!$B$19,AI80=GENDER!$B$20,AI80=GENDER!$B$21,AI80=GENDER!$B$22,AI80=GENDER!$B$23),VLOOKUP(AI80,GENDER!$B$4:$D$23,2,FALSE()),AI80))</f>
        <v/>
      </c>
      <c r="BO80" s="93"/>
      <c r="BP80" s="93" t="str">
        <f aca="false">IF(F80="","",IF(OR(F80=GENDER!$B$4,F80=GENDER!$B$5,F80=GENDER!$B$6,F80=GENDER!$B$7,F80=GENDER!$B$8,F80=GENDER!$B$9,F80=GENDER!$B$10,F80=GENDER!$B$11,F80=GENDER!$B$12,F80=GENDER!$B$13,F80=GENDER!$B$14,F80=GENDER!$B$15,F80=GENDER!$B$16,F80=GENDER!$B$17,F80=GENDER!$B$18,F80=GENDER!$B$19,F80=GENDER!$B$20,F80=GENDER!$B$21,F80=GENDER!$B$22,F80=GENDER!$B$23),VLOOKUP(F80,GENDER!$B$4:$D$23,3,FALSE()),F80))</f>
        <v/>
      </c>
      <c r="BQ80" s="93" t="str">
        <f aca="false">IF(G80="","",IF(OR(G80=GENDER!$B$4,G80=GENDER!$B$5,G80=GENDER!$B$6,G80=GENDER!$B$7,G80=GENDER!$B$8,G80=GENDER!$B$9,G80=GENDER!$B$10,G80=GENDER!$B$11,G80=GENDER!$B$12,G80=GENDER!$B$13,G80=GENDER!$B$14,G80=GENDER!$B$15,G80=GENDER!$B$16,G80=GENDER!$B$17,G80=GENDER!$B$18,G80=GENDER!$B$19,G80=GENDER!$B$20,G80=GENDER!$B$21,G80=GENDER!$B$22,G80=GENDER!$B$23),VLOOKUP(G80,GENDER!$B$4:$D$23,3,FALSE()),G80))</f>
        <v/>
      </c>
      <c r="BR80" s="93" t="str">
        <f aca="false">IF(H80="","",IF(OR(H80=GENDER!$B$4,H80=GENDER!$B$5,H80=GENDER!$B$6,H80=GENDER!$B$7,H80=GENDER!$B$8,H80=GENDER!$B$9,H80=GENDER!$B$10,H80=GENDER!$B$11,H80=GENDER!$B$12,H80=GENDER!$B$13,H80=GENDER!$B$14,H80=GENDER!$B$15,H80=GENDER!$B$16,H80=GENDER!$B$17,H80=GENDER!$B$18,H80=GENDER!$B$19,H80=GENDER!$B$20,H80=GENDER!$B$21,H80=GENDER!$B$22,H80=GENDER!$B$23),VLOOKUP(H80,GENDER!$B$4:$D$23,3,FALSE()),H80))</f>
        <v/>
      </c>
      <c r="BS80" s="93" t="str">
        <f aca="false">IF(I80="","",IF(OR(I80=GENDER!$B$4,I80=GENDER!$B$5,I80=GENDER!$B$6,I80=GENDER!$B$7,I80=GENDER!$B$8,I80=GENDER!$B$9,I80=GENDER!$B$10,I80=GENDER!$B$11,I80=GENDER!$B$12,I80=GENDER!$B$13,I80=GENDER!$B$14,I80=GENDER!$B$15,I80=GENDER!$B$16,I80=GENDER!$B$17,I80=GENDER!$B$18,I80=GENDER!$B$19,I80=GENDER!$B$20,I80=GENDER!$B$21,I80=GENDER!$B$22,I80=GENDER!$B$23),VLOOKUP(I80,GENDER!$B$4:$D$23,3,FALSE()),I80))</f>
        <v/>
      </c>
      <c r="BT80" s="93" t="str">
        <f aca="false">IF(J80="","",IF(OR(J80=GENDER!$B$4,J80=GENDER!$B$5,J80=GENDER!$B$6,J80=GENDER!$B$7,J80=GENDER!$B$8,J80=GENDER!$B$9,J80=GENDER!$B$10,J80=GENDER!$B$11,J80=GENDER!$B$12,J80=GENDER!$B$13,J80=GENDER!$B$14,J80=GENDER!$B$15,J80=GENDER!$B$16,J80=GENDER!$B$17,J80=GENDER!$B$18,J80=GENDER!$B$19,J80=GENDER!$B$20,J80=GENDER!$B$21,J80=GENDER!$B$22,J80=GENDER!$B$23),VLOOKUP(J80,GENDER!$B$4:$D$23,3,FALSE()),J80))</f>
        <v/>
      </c>
      <c r="BU80" s="93" t="str">
        <f aca="false">IF(K80="","",IF(OR(K80=GENDER!$B$4,K80=GENDER!$B$5,K80=GENDER!$B$6,K80=GENDER!$B$7,K80=GENDER!$B$8,K80=GENDER!$B$9,K80=GENDER!$B$10,K80=GENDER!$B$11,K80=GENDER!$B$12,K80=GENDER!$B$13,K80=GENDER!$B$14,K80=GENDER!$B$15,K80=GENDER!$B$16,K80=GENDER!$B$17,K80=GENDER!$B$18,K80=GENDER!$B$19,K80=GENDER!$B$20,K80=GENDER!$B$21,K80=GENDER!$B$22,K80=GENDER!$B$23),VLOOKUP(K80,GENDER!$B$4:$D$23,3,FALSE()),K80))</f>
        <v/>
      </c>
      <c r="BV80" s="93" t="str">
        <f aca="false">IF(L80="","",IF(OR(L80=GENDER!$B$4,L80=GENDER!$B$5,L80=GENDER!$B$6,L80=GENDER!$B$7,L80=GENDER!$B$8,L80=GENDER!$B$9,L80=GENDER!$B$10,L80=GENDER!$B$11,L80=GENDER!$B$12,L80=GENDER!$B$13,L80=GENDER!$B$14,L80=GENDER!$B$15,L80=GENDER!$B$16,L80=GENDER!$B$17,L80=GENDER!$B$18,L80=GENDER!$B$19,L80=GENDER!$B$20,L80=GENDER!$B$21,L80=GENDER!$B$22,L80=GENDER!$B$23),VLOOKUP(L80,GENDER!$B$4:$D$23,3,FALSE()),L80))</f>
        <v/>
      </c>
      <c r="BW80" s="93" t="str">
        <f aca="false">IF(M80="","",IF(OR(M80=GENDER!$B$4,M80=GENDER!$B$5,M80=GENDER!$B$6,M80=GENDER!$B$7,M80=GENDER!$B$8,M80=GENDER!$B$9,M80=GENDER!$B$10,M80=GENDER!$B$11,M80=GENDER!$B$12,M80=GENDER!$B$13,M80=GENDER!$B$14,M80=GENDER!$B$15,M80=GENDER!$B$16,M80=GENDER!$B$17,M80=GENDER!$B$18,M80=GENDER!$B$19,M80=GENDER!$B$20,M80=GENDER!$B$21,M80=GENDER!$B$22,M80=GENDER!$B$23),VLOOKUP(M80,GENDER!$B$4:$D$23,3,FALSE()),M80))</f>
        <v/>
      </c>
      <c r="BX80" s="93" t="str">
        <f aca="false">IF(N80="","",IF(OR(N80=GENDER!$B$4,N80=GENDER!$B$5,N80=GENDER!$B$6,N80=GENDER!$B$7,N80=GENDER!$B$8,N80=GENDER!$B$9,N80=GENDER!$B$10,N80=GENDER!$B$11,N80=GENDER!$B$12,N80=GENDER!$B$13,N80=GENDER!$B$14,N80=GENDER!$B$15,N80=GENDER!$B$16,N80=GENDER!$B$17,N80=GENDER!$B$18,N80=GENDER!$B$19,N80=GENDER!$B$20,N80=GENDER!$B$21,N80=GENDER!$B$22,N80=GENDER!$B$23),VLOOKUP(N80,GENDER!$B$4:$D$23,3,FALSE()),N80))</f>
        <v/>
      </c>
      <c r="BY80" s="93" t="str">
        <f aca="false">IF(O80="","",IF(OR(O80=GENDER!$B$4,O80=GENDER!$B$5,O80=GENDER!$B$6,O80=GENDER!$B$7,O80=GENDER!$B$8,O80=GENDER!$B$9,O80=GENDER!$B$10,O80=GENDER!$B$11,O80=GENDER!$B$12,O80=GENDER!$B$13,O80=GENDER!$B$14,O80=GENDER!$B$15,O80=GENDER!$B$16,O80=GENDER!$B$17,O80=GENDER!$B$18,O80=GENDER!$B$19,O80=GENDER!$B$20,O80=GENDER!$B$21,O80=GENDER!$B$22,O80=GENDER!$B$23),VLOOKUP(O80,GENDER!$B$4:$D$23,3,FALSE()),O80))</f>
        <v/>
      </c>
      <c r="BZ80" s="93" t="str">
        <f aca="false">IF(P80="","",IF(OR(P80=GENDER!$B$4,P80=GENDER!$B$5,P80=GENDER!$B$6,P80=GENDER!$B$7,P80=GENDER!$B$8,P80=GENDER!$B$9,P80=GENDER!$B$10,P80=GENDER!$B$11,P80=GENDER!$B$12,P80=GENDER!$B$13,P80=GENDER!$B$14,P80=GENDER!$B$15,P80=GENDER!$B$16,P80=GENDER!$B$17,P80=GENDER!$B$18,P80=GENDER!$B$19,P80=GENDER!$B$20,P80=GENDER!$B$21,P80=GENDER!$B$22,P80=GENDER!$B$23),VLOOKUP(P80,GENDER!$B$4:$D$23,3,FALSE()),P80))</f>
        <v/>
      </c>
      <c r="CA80" s="93" t="str">
        <f aca="false">IF(Q80="","",IF(OR(Q80=GENDER!$B$4,Q80=GENDER!$B$5,Q80=GENDER!$B$6,Q80=GENDER!$B$7,Q80=GENDER!$B$8,Q80=GENDER!$B$9,Q80=GENDER!$B$10,Q80=GENDER!$B$11,Q80=GENDER!$B$12,Q80=GENDER!$B$13,Q80=GENDER!$B$14,Q80=GENDER!$B$15,Q80=GENDER!$B$16,Q80=GENDER!$B$17,Q80=GENDER!$B$18,Q80=GENDER!$B$19,Q80=GENDER!$B$20,Q80=GENDER!$B$21,Q80=GENDER!$B$22,Q80=GENDER!$B$23),VLOOKUP(Q80,GENDER!$B$4:$D$23,3,FALSE()),Q80))</f>
        <v/>
      </c>
      <c r="CB80" s="93" t="str">
        <f aca="false">IF(R80="","",IF(OR(R80=GENDER!$B$4,R80=GENDER!$B$5,R80=GENDER!$B$6,R80=GENDER!$B$7,R80=GENDER!$B$8,R80=GENDER!$B$9,R80=GENDER!$B$10,R80=GENDER!$B$11,R80=GENDER!$B$12,R80=GENDER!$B$13,R80=GENDER!$B$14,R80=GENDER!$B$15,R80=GENDER!$B$16,R80=GENDER!$B$17,R80=GENDER!$B$18,R80=GENDER!$B$19,R80=GENDER!$B$20,R80=GENDER!$B$21,R80=GENDER!$B$22,R80=GENDER!$B$23),VLOOKUP(R80,GENDER!$B$4:$D$23,3,FALSE()),R80))</f>
        <v/>
      </c>
      <c r="CC80" s="93" t="str">
        <f aca="false">IF(S80="","",IF(OR(S80=GENDER!$B$4,S80=GENDER!$B$5,S80=GENDER!$B$6,S80=GENDER!$B$7,S80=GENDER!$B$8,S80=GENDER!$B$9,S80=GENDER!$B$10,S80=GENDER!$B$11,S80=GENDER!$B$12,S80=GENDER!$B$13,S80=GENDER!$B$14,S80=GENDER!$B$15,S80=GENDER!$B$16,S80=GENDER!$B$17,S80=GENDER!$B$18,S80=GENDER!$B$19,S80=GENDER!$B$20,S80=GENDER!$B$21,S80=GENDER!$B$22,S80=GENDER!$B$23),VLOOKUP(S80,GENDER!$B$4:$D$23,3,FALSE()),S80))</f>
        <v/>
      </c>
      <c r="CD80" s="93" t="str">
        <f aca="false">IF(T80="","",IF(OR(T80=GENDER!$B$4,T80=GENDER!$B$5,T80=GENDER!$B$6,T80=GENDER!$B$7,T80=GENDER!$B$8,T80=GENDER!$B$9,T80=GENDER!$B$10,T80=GENDER!$B$11,T80=GENDER!$B$12,T80=GENDER!$B$13,T80=GENDER!$B$14,T80=GENDER!$B$15,T80=GENDER!$B$16,T80=GENDER!$B$17,T80=GENDER!$B$18,T80=GENDER!$B$19,T80=GENDER!$B$20,T80=GENDER!$B$21,T80=GENDER!$B$22,T80=GENDER!$B$23),VLOOKUP(T80,GENDER!$B$4:$D$23,3,FALSE()),T80))</f>
        <v/>
      </c>
      <c r="CE80" s="93" t="str">
        <f aca="false">IF(U80="","",IF(OR(U80=GENDER!$B$4,U80=GENDER!$B$5,U80=GENDER!$B$6,U80=GENDER!$B$7,U80=GENDER!$B$8,U80=GENDER!$B$9,U80=GENDER!$B$10,U80=GENDER!$B$11,U80=GENDER!$B$12,U80=GENDER!$B$13,U80=GENDER!$B$14,U80=GENDER!$B$15,U80=GENDER!$B$16,U80=GENDER!$B$17,U80=GENDER!$B$18,U80=GENDER!$B$19,U80=GENDER!$B$20,U80=GENDER!$B$21,U80=GENDER!$B$22,U80=GENDER!$B$23),VLOOKUP(U80,GENDER!$B$4:$D$23,3,FALSE()),U80))</f>
        <v/>
      </c>
      <c r="CF80" s="93" t="str">
        <f aca="false">IF(V80="","",IF(OR(V80=GENDER!$B$4,V80=GENDER!$B$5,V80=GENDER!$B$6,V80=GENDER!$B$7,V80=GENDER!$B$8,V80=GENDER!$B$9,V80=GENDER!$B$10,V80=GENDER!$B$11,V80=GENDER!$B$12,V80=GENDER!$B$13,V80=GENDER!$B$14,V80=GENDER!$B$15,V80=GENDER!$B$16,V80=GENDER!$B$17,V80=GENDER!$B$18,V80=GENDER!$B$19,V80=GENDER!$B$20,V80=GENDER!$B$21,V80=GENDER!$B$22,V80=GENDER!$B$23),VLOOKUP(V80,GENDER!$B$4:$D$23,3,FALSE()),V80))</f>
        <v/>
      </c>
      <c r="CG80" s="93" t="str">
        <f aca="false">IF(W80="","",IF(OR(W80=GENDER!$B$4,W80=GENDER!$B$5,W80=GENDER!$B$6,W80=GENDER!$B$7,W80=GENDER!$B$8,W80=GENDER!$B$9,W80=GENDER!$B$10,W80=GENDER!$B$11,W80=GENDER!$B$12,W80=GENDER!$B$13,W80=GENDER!$B$14,W80=GENDER!$B$15,W80=GENDER!$B$16,W80=GENDER!$B$17,W80=GENDER!$B$18,W80=GENDER!$B$19,W80=GENDER!$B$20,W80=GENDER!$B$21,W80=GENDER!$B$22,W80=GENDER!$B$23),VLOOKUP(W80,GENDER!$B$4:$D$23,3,FALSE()),W80))</f>
        <v/>
      </c>
      <c r="CH80" s="93" t="str">
        <f aca="false">IF(X80="","",IF(OR(X80=GENDER!$B$4,X80=GENDER!$B$5,X80=GENDER!$B$6,X80=GENDER!$B$7,X80=GENDER!$B$8,X80=GENDER!$B$9,X80=GENDER!$B$10,X80=GENDER!$B$11,X80=GENDER!$B$12,X80=GENDER!$B$13,X80=GENDER!$B$14,X80=GENDER!$B$15,X80=GENDER!$B$16,X80=GENDER!$B$17,X80=GENDER!$B$18,X80=GENDER!$B$19,X80=GENDER!$B$20,X80=GENDER!$B$21,X80=GENDER!$B$22,X80=GENDER!$B$23),VLOOKUP(X80,GENDER!$B$4:$D$23,3,FALSE()),X80))</f>
        <v/>
      </c>
      <c r="CI80" s="93" t="str">
        <f aca="false">IF(Y80="","",IF(OR(Y80=GENDER!$B$4,Y80=GENDER!$B$5,Y80=GENDER!$B$6,Y80=GENDER!$B$7,Y80=GENDER!$B$8,Y80=GENDER!$B$9,Y80=GENDER!$B$10,Y80=GENDER!$B$11,Y80=GENDER!$B$12,Y80=GENDER!$B$13,Y80=GENDER!$B$14,Y80=GENDER!$B$15,Y80=GENDER!$B$16,Y80=GENDER!$B$17,Y80=GENDER!$B$18,Y80=GENDER!$B$19,Y80=GENDER!$B$20,Y80=GENDER!$B$21,Y80=GENDER!$B$22,Y80=GENDER!$B$23),VLOOKUP(Y80,GENDER!$B$4:$D$23,3,FALSE()),Y80))</f>
        <v/>
      </c>
      <c r="CJ80" s="93" t="str">
        <f aca="false">IF(Z80="","",IF(OR(Z80=GENDER!$B$4,Z80=GENDER!$B$5,Z80=GENDER!$B$6,Z80=GENDER!$B$7,Z80=GENDER!$B$8,Z80=GENDER!$B$9,Z80=GENDER!$B$10,Z80=GENDER!$B$11,Z80=GENDER!$B$12,Z80=GENDER!$B$13,Z80=GENDER!$B$14,Z80=GENDER!$B$15,Z80=GENDER!$B$16,Z80=GENDER!$B$17,Z80=GENDER!$B$18,Z80=GENDER!$B$19,Z80=GENDER!$B$20,Z80=GENDER!$B$21,Z80=GENDER!$B$22,Z80=GENDER!$B$23),VLOOKUP(Z80,GENDER!$B$4:$D$23,3,FALSE()),Z80))</f>
        <v/>
      </c>
      <c r="CK80" s="93" t="str">
        <f aca="false">IF(AA80="","",IF(OR(AA80=GENDER!$B$4,AA80=GENDER!$B$5,AA80=GENDER!$B$6,AA80=GENDER!$B$7,AA80=GENDER!$B$8,AA80=GENDER!$B$9,AA80=GENDER!$B$10,AA80=GENDER!$B$11,AA80=GENDER!$B$12,AA80=GENDER!$B$13,AA80=GENDER!$B$14,AA80=GENDER!$B$15,AA80=GENDER!$B$16,AA80=GENDER!$B$17,AA80=GENDER!$B$18,AA80=GENDER!$B$19,AA80=GENDER!$B$20,AA80=GENDER!$B$21,AA80=GENDER!$B$22,AA80=GENDER!$B$23),VLOOKUP(AA80,GENDER!$B$4:$D$23,3,FALSE()),AA80))</f>
        <v/>
      </c>
      <c r="CL80" s="93" t="str">
        <f aca="false">IF(AB80="","",IF(OR(AB80=GENDER!$B$4,AB80=GENDER!$B$5,AB80=GENDER!$B$6,AB80=GENDER!$B$7,AB80=GENDER!$B$8,AB80=GENDER!$B$9,AB80=GENDER!$B$10,AB80=GENDER!$B$11,AB80=GENDER!$B$12,AB80=GENDER!$B$13,AB80=GENDER!$B$14,AB80=GENDER!$B$15,AB80=GENDER!$B$16,AB80=GENDER!$B$17,AB80=GENDER!$B$18,AB80=GENDER!$B$19,AB80=GENDER!$B$20,AB80=GENDER!$B$21,AB80=GENDER!$B$22,AB80=GENDER!$B$23),VLOOKUP(AB80,GENDER!$B$4:$D$23,3,FALSE()),AB80))</f>
        <v/>
      </c>
      <c r="CM80" s="93" t="str">
        <f aca="false">IF(AC80="","",IF(OR(AC80=GENDER!$B$4,AC80=GENDER!$B$5,AC80=GENDER!$B$6,AC80=GENDER!$B$7,AC80=GENDER!$B$8,AC80=GENDER!$B$9,AC80=GENDER!$B$10,AC80=GENDER!$B$11,AC80=GENDER!$B$12,AC80=GENDER!$B$13,AC80=GENDER!$B$14,AC80=GENDER!$B$15,AC80=GENDER!$B$16,AC80=GENDER!$B$17,AC80=GENDER!$B$18,AC80=GENDER!$B$19,AC80=GENDER!$B$20,AC80=GENDER!$B$21,AC80=GENDER!$B$22,AC80=GENDER!$B$23),VLOOKUP(AC80,GENDER!$B$4:$D$23,3,FALSE()),AC80))</f>
        <v/>
      </c>
      <c r="CN80" s="93" t="str">
        <f aca="false">IF(AD80="","",IF(OR(AD80=GENDER!$B$4,AD80=GENDER!$B$5,AD80=GENDER!$B$6,AD80=GENDER!$B$7,AD80=GENDER!$B$8,AD80=GENDER!$B$9,AD80=GENDER!$B$10,AD80=GENDER!$B$11,AD80=GENDER!$B$12,AD80=GENDER!$B$13,AD80=GENDER!$B$14,AD80=GENDER!$B$15,AD80=GENDER!$B$16,AD80=GENDER!$B$17,AD80=GENDER!$B$18,AD80=GENDER!$B$19,AD80=GENDER!$B$20,AD80=GENDER!$B$21,AD80=GENDER!$B$22,AD80=GENDER!$B$23),VLOOKUP(AD80,GENDER!$B$4:$D$23,3,FALSE()),AD80))</f>
        <v/>
      </c>
      <c r="CO80" s="93" t="str">
        <f aca="false">IF(AE80="","",IF(OR(AE80=GENDER!$B$4,AE80=GENDER!$B$5,AE80=GENDER!$B$6,AE80=GENDER!$B$7,AE80=GENDER!$B$8,AE80=GENDER!$B$9,AE80=GENDER!$B$10,AE80=GENDER!$B$11,AE80=GENDER!$B$12,AE80=GENDER!$B$13,AE80=GENDER!$B$14,AE80=GENDER!$B$15,AE80=GENDER!$B$16,AE80=GENDER!$B$17,AE80=GENDER!$B$18,AE80=GENDER!$B$19,AE80=GENDER!$B$20,AE80=GENDER!$B$21,AE80=GENDER!$B$22,AE80=GENDER!$B$23),VLOOKUP(AE80,GENDER!$B$4:$D$23,3,FALSE()),AE80))</f>
        <v/>
      </c>
      <c r="CP80" s="93" t="str">
        <f aca="false">IF(AF80="","",IF(OR(AF80=GENDER!$B$4,AF80=GENDER!$B$5,AF80=GENDER!$B$6,AF80=GENDER!$B$7,AF80=GENDER!$B$8,AF80=GENDER!$B$9,AF80=GENDER!$B$10,AF80=GENDER!$B$11,AF80=GENDER!$B$12,AF80=GENDER!$B$13,AF80=GENDER!$B$14,AF80=GENDER!$B$15,AF80=GENDER!$B$16,AF80=GENDER!$B$17,AF80=GENDER!$B$18,AF80=GENDER!$B$19,AF80=GENDER!$B$20,AF80=GENDER!$B$21,AF80=GENDER!$B$22,AF80=GENDER!$B$23),VLOOKUP(AF80,GENDER!$B$4:$D$23,3,FALSE()),AF80))</f>
        <v/>
      </c>
      <c r="CQ80" s="93" t="str">
        <f aca="false">IF(AG80="","",IF(OR(AG80=GENDER!$B$4,AG80=GENDER!$B$5,AG80=GENDER!$B$6,AG80=GENDER!$B$7,AG80=GENDER!$B$8,AG80=GENDER!$B$9,AG80=GENDER!$B$10,AG80=GENDER!$B$11,AG80=GENDER!$B$12,AG80=GENDER!$B$13,AG80=GENDER!$B$14,AG80=GENDER!$B$15,AG80=GENDER!$B$16,AG80=GENDER!$B$17,AG80=GENDER!$B$18,AG80=GENDER!$B$19,AG80=GENDER!$B$20,AG80=GENDER!$B$21,AG80=GENDER!$B$22,AG80=GENDER!$B$23),VLOOKUP(AG80,GENDER!$B$4:$D$23,3,FALSE()),AG80))</f>
        <v/>
      </c>
      <c r="CR80" s="93" t="str">
        <f aca="false">IF(AH80="","",IF(OR(AH80=GENDER!$B$4,AH80=GENDER!$B$5,AH80=GENDER!$B$6,AH80=GENDER!$B$7,AH80=GENDER!$B$8,AH80=GENDER!$B$9,AH80=GENDER!$B$10,AH80=GENDER!$B$11,AH80=GENDER!$B$12,AH80=GENDER!$B$13,AH80=GENDER!$B$14,AH80=GENDER!$B$15,AH80=GENDER!$B$16,AH80=GENDER!$B$17,AH80=GENDER!$B$18,AH80=GENDER!$B$19,AH80=GENDER!$B$20,AH80=GENDER!$B$21,AH80=GENDER!$B$22,AH80=GENDER!$B$23),VLOOKUP(AH80,GENDER!$B$4:$D$23,3,FALSE()),AH80))</f>
        <v/>
      </c>
      <c r="CS80" s="93" t="str">
        <f aca="false">IF(AI80="","",IF(OR(AI80=GENDER!$B$4,AI80=GENDER!$B$5,AI80=GENDER!$B$6,AI80=GENDER!$B$7,AI80=GENDER!$B$8,AI80=GENDER!$B$9,AI80=GENDER!$B$10,AI80=GENDER!$B$11,AI80=GENDER!$B$12,AI80=GENDER!$B$13,AI80=GENDER!$B$14,AI80=GENDER!$B$15,AI80=GENDER!$B$16,AI80=GENDER!$B$17,AI80=GENDER!$B$18,AI80=GENDER!$B$19,AI80=GENDER!$B$20,AI80=GENDER!$B$21,AI80=GENDER!$B$22,AI80=GENDER!$B$23),VLOOKUP(AI80,GENDER!$B$4:$D$23,3,FALSE()),AI80))</f>
        <v/>
      </c>
      <c r="CT80" s="93"/>
      <c r="CU80" s="93" t="str">
        <f aca="false">AK80&amp;AL80&amp;AM80&amp;AN80&amp;AO80&amp;AP80&amp;AQ80&amp;AR80&amp;AS80&amp;AT80&amp;AU80&amp;AV80&amp;AW80&amp;AX80&amp;AY80&amp;AZ80&amp;BA80&amp;BB80&amp;BC80&amp;BD80&amp;BE80&amp;BF80&amp;BG80&amp;BH80&amp;BI80&amp;BJ80&amp;BK80&amp;BL80&amp;BM80&amp;BN80</f>
        <v/>
      </c>
      <c r="CV80" s="93"/>
      <c r="CW80" s="93" t="str">
        <f aca="false">BP80&amp;BQ80&amp;BR80&amp;BS80&amp;BT80&amp;BU80&amp;BV80&amp;BW80&amp;BX80&amp;BY80&amp;BZ80&amp;CA80&amp;CB80&amp;CC80&amp;CD80&amp;CE80&amp;CF80&amp;CG80&amp;CH80&amp;CI80&amp;CJ80&amp;CK80&amp;CL80&amp;CM80&amp;CN80&amp;CO80&amp;CP80&amp;CQ80&amp;CR80&amp;CS80</f>
        <v/>
      </c>
      <c r="DB80" s="85" t="s">
        <v>102</v>
      </c>
      <c r="DD80" s="118" t="str">
        <f aca="false">CY81</f>
        <v>%name% must make sure that he can use a range of mathematical techniques, terminology, diagrams and symbols consistently, appropriately and accurately.</v>
      </c>
      <c r="DE80" s="119" t="str">
        <f aca="false">CY82</f>
        <v>%name% should learn to recognise and use equivalent representations for example, numerical, graphical and algebraic representations of linear functions; percentages, fractions and decimals. </v>
      </c>
      <c r="DF80" s="119" t="str">
        <f aca="false">CY83</f>
        <v>When solving problems, %name% should always identify relevant information, select appropriate representations and apply appropriate methods and knowledge.</v>
      </c>
      <c r="DG80" s="120" t="s">
        <v>96</v>
      </c>
      <c r="DH80" s="120" t="str">
        <f aca="false">DA81</f>
        <v>%name% must make sure that she can use a range of mathematical techniques, terminology, diagrams and symbols consistently, appropriately and accurately.</v>
      </c>
      <c r="DI80" s="119" t="str">
        <f aca="false">DA82</f>
        <v>%name% should learn to recognise and use equivalent representations for example, numerical, graphical and algebraic representations of linear functions; percentages, fractions and decimals. </v>
      </c>
      <c r="DJ80" s="121" t="str">
        <f aca="false">DA83</f>
        <v>When solving problems, %name% should always identify relevant information, select appropriate representations and apply appropriate methods and knowledge.</v>
      </c>
      <c r="DK80" s="39" t="s">
        <v>96</v>
      </c>
    </row>
    <row r="81" customFormat="false" ht="39.75" hidden="false" customHeight="true" outlineLevel="0" collapsed="false">
      <c r="B81" s="86" t="n">
        <f aca="false">B80+1</f>
        <v>76</v>
      </c>
      <c r="C81" s="87" t="s">
        <v>853</v>
      </c>
      <c r="D81" s="89" t="s">
        <v>854</v>
      </c>
      <c r="F81" s="93"/>
      <c r="G81" s="93" t="s">
        <v>39</v>
      </c>
      <c r="H81" s="93" t="s">
        <v>628</v>
      </c>
      <c r="I81" s="93" t="s">
        <v>44</v>
      </c>
      <c r="J81" s="93" t="s">
        <v>855</v>
      </c>
      <c r="K81" s="93"/>
      <c r="L81" s="93"/>
      <c r="M81" s="93"/>
      <c r="N81" s="93"/>
      <c r="O81" s="93"/>
      <c r="P81" s="93"/>
      <c r="Q81" s="93"/>
      <c r="R81" s="93"/>
      <c r="S81" s="93"/>
      <c r="T81" s="93"/>
      <c r="U81" s="93"/>
      <c r="V81" s="93"/>
      <c r="W81" s="93"/>
      <c r="X81" s="93"/>
      <c r="Y81" s="93"/>
      <c r="Z81" s="93"/>
      <c r="AA81" s="93"/>
      <c r="AB81" s="93"/>
      <c r="AC81" s="93"/>
      <c r="AD81" s="93"/>
      <c r="AE81" s="93"/>
      <c r="AF81" s="93"/>
      <c r="AG81" s="93"/>
      <c r="AH81" s="93"/>
      <c r="AI81" s="93"/>
      <c r="AJ81" s="93"/>
      <c r="AK81" s="93" t="str">
        <f aca="false">IF(F81="","",IF(OR(F81=GENDER!$B$4,F81=GENDER!$B$5,F81=GENDER!$B$6,F81=GENDER!$B$7,F81=GENDER!$B$8,F81=GENDER!$B$9,F81=GENDER!$B$10,F81=GENDER!$B$11,F81=GENDER!$B$12,F81=GENDER!$B$13,F81=GENDER!$B$14,F81=GENDER!$B$15,F81=GENDER!$B$16,F81=GENDER!$B$17,F81=GENDER!$B$18,F81=GENDER!$B$19,F81=GENDER!$B$20,F81=GENDER!$B$21,F81=GENDER!$B$22,F81=GENDER!$B$23),VLOOKUP(F81,GENDER!$B$4:$D$23,2,FALSE()),F81))</f>
        <v/>
      </c>
      <c r="AL81" s="93" t="str">
        <f aca="false">IF(G81="","",IF(OR(G81=GENDER!$B$4,G81=GENDER!$B$5,G81=GENDER!$B$6,G81=GENDER!$B$7,G81=GENDER!$B$8,G81=GENDER!$B$9,G81=GENDER!$B$10,G81=GENDER!$B$11,G81=GENDER!$B$12,G81=GENDER!$B$13,G81=GENDER!$B$14,G81=GENDER!$B$15,G81=GENDER!$B$16,G81=GENDER!$B$17,G81=GENDER!$B$18,G81=GENDER!$B$19,G81=GENDER!$B$20,G81=GENDER!$B$21,G81=GENDER!$B$22,G81=GENDER!$B$23),VLOOKUP(G81,GENDER!$B$4:$D$23,2,FALSE()),G81))</f>
        <v>%name%</v>
      </c>
      <c r="AM81" s="93" t="str">
        <f aca="false">IF(H81="","",IF(OR(H81=GENDER!$B$4,H81=GENDER!$B$5,H81=GENDER!$B$6,H81=GENDER!$B$7,H81=GENDER!$B$8,H81=GENDER!$B$9,H81=GENDER!$B$10,H81=GENDER!$B$11,H81=GENDER!$B$12,H81=GENDER!$B$13,H81=GENDER!$B$14,H81=GENDER!$B$15,H81=GENDER!$B$16,H81=GENDER!$B$17,H81=GENDER!$B$18,H81=GENDER!$B$19,H81=GENDER!$B$20,H81=GENDER!$B$21,H81=GENDER!$B$22,H81=GENDER!$B$23),VLOOKUP(H81,GENDER!$B$4:$D$23,2,FALSE()),H81))</f>
        <v> must make sure that </v>
      </c>
      <c r="AN81" s="93" t="str">
        <f aca="false">IF(I81="","",IF(OR(I81=GENDER!$B$4,I81=GENDER!$B$5,I81=GENDER!$B$6,I81=GENDER!$B$7,I81=GENDER!$B$8,I81=GENDER!$B$9,I81=GENDER!$B$10,I81=GENDER!$B$11,I81=GENDER!$B$12,I81=GENDER!$B$13,I81=GENDER!$B$14,I81=GENDER!$B$15,I81=GENDER!$B$16,I81=GENDER!$B$17,I81=GENDER!$B$18,I81=GENDER!$B$19,I81=GENDER!$B$20,I81=GENDER!$B$21,I81=GENDER!$B$22,I81=GENDER!$B$23),VLOOKUP(I81,GENDER!$B$4:$D$23,2,FALSE()),I81))</f>
        <v>he</v>
      </c>
      <c r="AO81" s="93" t="str">
        <f aca="false">IF(J81="","",IF(OR(J81=GENDER!$B$4,J81=GENDER!$B$5,J81=GENDER!$B$6,J81=GENDER!$B$7,J81=GENDER!$B$8,J81=GENDER!$B$9,J81=GENDER!$B$10,J81=GENDER!$B$11,J81=GENDER!$B$12,J81=GENDER!$B$13,J81=GENDER!$B$14,J81=GENDER!$B$15,J81=GENDER!$B$16,J81=GENDER!$B$17,J81=GENDER!$B$18,J81=GENDER!$B$19,J81=GENDER!$B$20,J81=GENDER!$B$21,J81=GENDER!$B$22,J81=GENDER!$B$23),VLOOKUP(J81,GENDER!$B$4:$D$23,2,FALSE()),J81))</f>
        <v> can use a range of mathematical techniques, terminology, diagrams and symbols consistently, appropriately and accurately.</v>
      </c>
      <c r="AP81" s="93" t="str">
        <f aca="false">IF(K81="","",IF(OR(K81=GENDER!$B$4,K81=GENDER!$B$5,K81=GENDER!$B$6,K81=GENDER!$B$7,K81=GENDER!$B$8,K81=GENDER!$B$9,K81=GENDER!$B$10,K81=GENDER!$B$11,K81=GENDER!$B$12,K81=GENDER!$B$13,K81=GENDER!$B$14,K81=GENDER!$B$15,K81=GENDER!$B$16,K81=GENDER!$B$17,K81=GENDER!$B$18,K81=GENDER!$B$19,K81=GENDER!$B$20,K81=GENDER!$B$21,K81=GENDER!$B$22,K81=GENDER!$B$23),VLOOKUP(K81,GENDER!$B$4:$D$23,2,FALSE()),K81))</f>
        <v/>
      </c>
      <c r="AQ81" s="93" t="str">
        <f aca="false">IF(L81="","",IF(OR(L81=GENDER!$B$4,L81=GENDER!$B$5,L81=GENDER!$B$6,L81=GENDER!$B$7,L81=GENDER!$B$8,L81=GENDER!$B$9,L81=GENDER!$B$10,L81=GENDER!$B$11,L81=GENDER!$B$12,L81=GENDER!$B$13,L81=GENDER!$B$14,L81=GENDER!$B$15,L81=GENDER!$B$16,L81=GENDER!$B$17,L81=GENDER!$B$18,L81=GENDER!$B$19,L81=GENDER!$B$20,L81=GENDER!$B$21,L81=GENDER!$B$22,L81=GENDER!$B$23),VLOOKUP(L81,GENDER!$B$4:$D$23,2,FALSE()),L81))</f>
        <v/>
      </c>
      <c r="AR81" s="93" t="str">
        <f aca="false">IF(M81="","",IF(OR(M81=GENDER!$B$4,M81=GENDER!$B$5,M81=GENDER!$B$6,M81=GENDER!$B$7,M81=GENDER!$B$8,M81=GENDER!$B$9,M81=GENDER!$B$10,M81=GENDER!$B$11,M81=GENDER!$B$12,M81=GENDER!$B$13,M81=GENDER!$B$14,M81=GENDER!$B$15,M81=GENDER!$B$16,M81=GENDER!$B$17,M81=GENDER!$B$18,M81=GENDER!$B$19,M81=GENDER!$B$20,M81=GENDER!$B$21,M81=GENDER!$B$22,M81=GENDER!$B$23),VLOOKUP(M81,GENDER!$B$4:$D$23,2,FALSE()),M81))</f>
        <v/>
      </c>
      <c r="AS81" s="93" t="str">
        <f aca="false">IF(N81="","",IF(OR(N81=GENDER!$B$4,N81=GENDER!$B$5,N81=GENDER!$B$6,N81=GENDER!$B$7,N81=GENDER!$B$8,N81=GENDER!$B$9,N81=GENDER!$B$10,N81=GENDER!$B$11,N81=GENDER!$B$12,N81=GENDER!$B$13,N81=GENDER!$B$14,N81=GENDER!$B$15,N81=GENDER!$B$16,N81=GENDER!$B$17,N81=GENDER!$B$18,N81=GENDER!$B$19,N81=GENDER!$B$20,N81=GENDER!$B$21,N81=GENDER!$B$22,N81=GENDER!$B$23),VLOOKUP(N81,GENDER!$B$4:$D$23,2,FALSE()),N81))</f>
        <v/>
      </c>
      <c r="AT81" s="93" t="str">
        <f aca="false">IF(O81="","",IF(OR(O81=GENDER!$B$4,O81=GENDER!$B$5,O81=GENDER!$B$6,O81=GENDER!$B$7,O81=GENDER!$B$8,O81=GENDER!$B$9,O81=GENDER!$B$10,O81=GENDER!$B$11,O81=GENDER!$B$12,O81=GENDER!$B$13,O81=GENDER!$B$14,O81=GENDER!$B$15,O81=GENDER!$B$16,O81=GENDER!$B$17,O81=GENDER!$B$18,O81=GENDER!$B$19,O81=GENDER!$B$20,O81=GENDER!$B$21,O81=GENDER!$B$22,O81=GENDER!$B$23),VLOOKUP(O81,GENDER!$B$4:$D$23,2,FALSE()),O81))</f>
        <v/>
      </c>
      <c r="AU81" s="93" t="str">
        <f aca="false">IF(P81="","",IF(OR(P81=GENDER!$B$4,P81=GENDER!$B$5,P81=GENDER!$B$6,P81=GENDER!$B$7,P81=GENDER!$B$8,P81=GENDER!$B$9,P81=GENDER!$B$10,P81=GENDER!$B$11,P81=GENDER!$B$12,P81=GENDER!$B$13,P81=GENDER!$B$14,P81=GENDER!$B$15,P81=GENDER!$B$16,P81=GENDER!$B$17,P81=GENDER!$B$18,P81=GENDER!$B$19,P81=GENDER!$B$20,P81=GENDER!$B$21,P81=GENDER!$B$22,P81=GENDER!$B$23),VLOOKUP(P81,GENDER!$B$4:$D$23,2,FALSE()),P81))</f>
        <v/>
      </c>
      <c r="AV81" s="93" t="str">
        <f aca="false">IF(Q81="","",IF(OR(Q81=GENDER!$B$4,Q81=GENDER!$B$5,Q81=GENDER!$B$6,Q81=GENDER!$B$7,Q81=GENDER!$B$8,Q81=GENDER!$B$9,Q81=GENDER!$B$10,Q81=GENDER!$B$11,Q81=GENDER!$B$12,Q81=GENDER!$B$13,Q81=GENDER!$B$14,Q81=GENDER!$B$15,Q81=GENDER!$B$16,Q81=GENDER!$B$17,Q81=GENDER!$B$18,Q81=GENDER!$B$19,Q81=GENDER!$B$20,Q81=GENDER!$B$21,Q81=GENDER!$B$22,Q81=GENDER!$B$23),VLOOKUP(Q81,GENDER!$B$4:$D$23,2,FALSE()),Q81))</f>
        <v/>
      </c>
      <c r="AW81" s="93" t="str">
        <f aca="false">IF(R81="","",IF(OR(R81=GENDER!$B$4,R81=GENDER!$B$5,R81=GENDER!$B$6,R81=GENDER!$B$7,R81=GENDER!$B$8,R81=GENDER!$B$9,R81=GENDER!$B$10,R81=GENDER!$B$11,R81=GENDER!$B$12,R81=GENDER!$B$13,R81=GENDER!$B$14,R81=GENDER!$B$15,R81=GENDER!$B$16,R81=GENDER!$B$17,R81=GENDER!$B$18,R81=GENDER!$B$19,R81=GENDER!$B$20,R81=GENDER!$B$21,R81=GENDER!$B$22,R81=GENDER!$B$23),VLOOKUP(R81,GENDER!$B$4:$D$23,2,FALSE()),R81))</f>
        <v/>
      </c>
      <c r="AX81" s="93" t="str">
        <f aca="false">IF(S81="","",IF(OR(S81=GENDER!$B$4,S81=GENDER!$B$5,S81=GENDER!$B$6,S81=GENDER!$B$7,S81=GENDER!$B$8,S81=GENDER!$B$9,S81=GENDER!$B$10,S81=GENDER!$B$11,S81=GENDER!$B$12,S81=GENDER!$B$13,S81=GENDER!$B$14,S81=GENDER!$B$15,S81=GENDER!$B$16,S81=GENDER!$B$17,S81=GENDER!$B$18,S81=GENDER!$B$19,S81=GENDER!$B$20,S81=GENDER!$B$21,S81=GENDER!$B$22,S81=GENDER!$B$23),VLOOKUP(S81,GENDER!$B$4:$D$23,2,FALSE()),S81))</f>
        <v/>
      </c>
      <c r="AY81" s="93" t="str">
        <f aca="false">IF(T81="","",IF(OR(T81=GENDER!$B$4,T81=GENDER!$B$5,T81=GENDER!$B$6,T81=GENDER!$B$7,T81=GENDER!$B$8,T81=GENDER!$B$9,T81=GENDER!$B$10,T81=GENDER!$B$11,T81=GENDER!$B$12,T81=GENDER!$B$13,T81=GENDER!$B$14,T81=GENDER!$B$15,T81=GENDER!$B$16,T81=GENDER!$B$17,T81=GENDER!$B$18,T81=GENDER!$B$19,T81=GENDER!$B$20,T81=GENDER!$B$21,T81=GENDER!$B$22,T81=GENDER!$B$23),VLOOKUP(T81,GENDER!$B$4:$D$23,2,FALSE()),T81))</f>
        <v/>
      </c>
      <c r="AZ81" s="93" t="str">
        <f aca="false">IF(U81="","",IF(OR(U81=GENDER!$B$4,U81=GENDER!$B$5,U81=GENDER!$B$6,U81=GENDER!$B$7,U81=GENDER!$B$8,U81=GENDER!$B$9,U81=GENDER!$B$10,U81=GENDER!$B$11,U81=GENDER!$B$12,U81=GENDER!$B$13,U81=GENDER!$B$14,U81=GENDER!$B$15,U81=GENDER!$B$16,U81=GENDER!$B$17,U81=GENDER!$B$18,U81=GENDER!$B$19,U81=GENDER!$B$20,U81=GENDER!$B$21,U81=GENDER!$B$22,U81=GENDER!$B$23),VLOOKUP(U81,GENDER!$B$4:$D$23,2,FALSE()),U81))</f>
        <v/>
      </c>
      <c r="BA81" s="93" t="str">
        <f aca="false">IF(V81="","",IF(OR(V81=GENDER!$B$4,V81=GENDER!$B$5,V81=GENDER!$B$6,V81=GENDER!$B$7,V81=GENDER!$B$8,V81=GENDER!$B$9,V81=GENDER!$B$10,V81=GENDER!$B$11,V81=GENDER!$B$12,V81=GENDER!$B$13,V81=GENDER!$B$14,V81=GENDER!$B$15,V81=GENDER!$B$16,V81=GENDER!$B$17,V81=GENDER!$B$18,V81=GENDER!$B$19,V81=GENDER!$B$20,V81=GENDER!$B$21,V81=GENDER!$B$22,V81=GENDER!$B$23),VLOOKUP(V81,GENDER!$B$4:$D$23,2,FALSE()),V81))</f>
        <v/>
      </c>
      <c r="BB81" s="93" t="str">
        <f aca="false">IF(W81="","",IF(OR(W81=GENDER!$B$4,W81=GENDER!$B$5,W81=GENDER!$B$6,W81=GENDER!$B$7,W81=GENDER!$B$8,W81=GENDER!$B$9,W81=GENDER!$B$10,W81=GENDER!$B$11,W81=GENDER!$B$12,W81=GENDER!$B$13,W81=GENDER!$B$14,W81=GENDER!$B$15,W81=GENDER!$B$16,W81=GENDER!$B$17,W81=GENDER!$B$18,W81=GENDER!$B$19,W81=GENDER!$B$20,W81=GENDER!$B$21,W81=GENDER!$B$22,W81=GENDER!$B$23),VLOOKUP(W81,GENDER!$B$4:$D$23,2,FALSE()),W81))</f>
        <v/>
      </c>
      <c r="BC81" s="93" t="str">
        <f aca="false">IF(X81="","",IF(OR(X81=GENDER!$B$4,X81=GENDER!$B$5,X81=GENDER!$B$6,X81=GENDER!$B$7,X81=GENDER!$B$8,X81=GENDER!$B$9,X81=GENDER!$B$10,X81=GENDER!$B$11,X81=GENDER!$B$12,X81=GENDER!$B$13,X81=GENDER!$B$14,X81=GENDER!$B$15,X81=GENDER!$B$16,X81=GENDER!$B$17,X81=GENDER!$B$18,X81=GENDER!$B$19,X81=GENDER!$B$20,X81=GENDER!$B$21,X81=GENDER!$B$22,X81=GENDER!$B$23),VLOOKUP(X81,GENDER!$B$4:$D$23,2,FALSE()),X81))</f>
        <v/>
      </c>
      <c r="BD81" s="93" t="str">
        <f aca="false">IF(Y81="","",IF(OR(Y81=GENDER!$B$4,Y81=GENDER!$B$5,Y81=GENDER!$B$6,Y81=GENDER!$B$7,Y81=GENDER!$B$8,Y81=GENDER!$B$9,Y81=GENDER!$B$10,Y81=GENDER!$B$11,Y81=GENDER!$B$12,Y81=GENDER!$B$13,Y81=GENDER!$B$14,Y81=GENDER!$B$15,Y81=GENDER!$B$16,Y81=GENDER!$B$17,Y81=GENDER!$B$18,Y81=GENDER!$B$19,Y81=GENDER!$B$20,Y81=GENDER!$B$21,Y81=GENDER!$B$22,Y81=GENDER!$B$23),VLOOKUP(Y81,GENDER!$B$4:$D$23,2,FALSE()),Y81))</f>
        <v/>
      </c>
      <c r="BE81" s="93" t="str">
        <f aca="false">IF(Z81="","",IF(OR(Z81=GENDER!$B$4,Z81=GENDER!$B$5,Z81=GENDER!$B$6,Z81=GENDER!$B$7,Z81=GENDER!$B$8,Z81=GENDER!$B$9,Z81=GENDER!$B$10,Z81=GENDER!$B$11,Z81=GENDER!$B$12,Z81=GENDER!$B$13,Z81=GENDER!$B$14,Z81=GENDER!$B$15,Z81=GENDER!$B$16,Z81=GENDER!$B$17,Z81=GENDER!$B$18,Z81=GENDER!$B$19,Z81=GENDER!$B$20,Z81=GENDER!$B$21,Z81=GENDER!$B$22,Z81=GENDER!$B$23),VLOOKUP(Z81,GENDER!$B$4:$D$23,2,FALSE()),Z81))</f>
        <v/>
      </c>
      <c r="BF81" s="93" t="str">
        <f aca="false">IF(AA81="","",IF(OR(AA81=GENDER!$B$4,AA81=GENDER!$B$5,AA81=GENDER!$B$6,AA81=GENDER!$B$7,AA81=GENDER!$B$8,AA81=GENDER!$B$9,AA81=GENDER!$B$10,AA81=GENDER!$B$11,AA81=GENDER!$B$12,AA81=GENDER!$B$13,AA81=GENDER!$B$14,AA81=GENDER!$B$15,AA81=GENDER!$B$16,AA81=GENDER!$B$17,AA81=GENDER!$B$18,AA81=GENDER!$B$19,AA81=GENDER!$B$20,AA81=GENDER!$B$21,AA81=GENDER!$B$22,AA81=GENDER!$B$23),VLOOKUP(AA81,GENDER!$B$4:$D$23,2,FALSE()),AA81))</f>
        <v/>
      </c>
      <c r="BG81" s="93" t="str">
        <f aca="false">IF(AB81="","",IF(OR(AB81=GENDER!$B$4,AB81=GENDER!$B$5,AB81=GENDER!$B$6,AB81=GENDER!$B$7,AB81=GENDER!$B$8,AB81=GENDER!$B$9,AB81=GENDER!$B$10,AB81=GENDER!$B$11,AB81=GENDER!$B$12,AB81=GENDER!$B$13,AB81=GENDER!$B$14,AB81=GENDER!$B$15,AB81=GENDER!$B$16,AB81=GENDER!$B$17,AB81=GENDER!$B$18,AB81=GENDER!$B$19,AB81=GENDER!$B$20,AB81=GENDER!$B$21,AB81=GENDER!$B$22,AB81=GENDER!$B$23),VLOOKUP(AB81,GENDER!$B$4:$D$23,2,FALSE()),AB81))</f>
        <v/>
      </c>
      <c r="BH81" s="93" t="str">
        <f aca="false">IF(AC81="","",IF(OR(AC81=GENDER!$B$4,AC81=GENDER!$B$5,AC81=GENDER!$B$6,AC81=GENDER!$B$7,AC81=GENDER!$B$8,AC81=GENDER!$B$9,AC81=GENDER!$B$10,AC81=GENDER!$B$11,AC81=GENDER!$B$12,AC81=GENDER!$B$13,AC81=GENDER!$B$14,AC81=GENDER!$B$15,AC81=GENDER!$B$16,AC81=GENDER!$B$17,AC81=GENDER!$B$18,AC81=GENDER!$B$19,AC81=GENDER!$B$20,AC81=GENDER!$B$21,AC81=GENDER!$B$22,AC81=GENDER!$B$23),VLOOKUP(AC81,GENDER!$B$4:$D$23,2,FALSE()),AC81))</f>
        <v/>
      </c>
      <c r="BI81" s="93" t="str">
        <f aca="false">IF(AD81="","",IF(OR(AD81=GENDER!$B$4,AD81=GENDER!$B$5,AD81=GENDER!$B$6,AD81=GENDER!$B$7,AD81=GENDER!$B$8,AD81=GENDER!$B$9,AD81=GENDER!$B$10,AD81=GENDER!$B$11,AD81=GENDER!$B$12,AD81=GENDER!$B$13,AD81=GENDER!$B$14,AD81=GENDER!$B$15,AD81=GENDER!$B$16,AD81=GENDER!$B$17,AD81=GENDER!$B$18,AD81=GENDER!$B$19,AD81=GENDER!$B$20,AD81=GENDER!$B$21,AD81=GENDER!$B$22,AD81=GENDER!$B$23),VLOOKUP(AD81,GENDER!$B$4:$D$23,2,FALSE()),AD81))</f>
        <v/>
      </c>
      <c r="BJ81" s="93" t="str">
        <f aca="false">IF(AE81="","",IF(OR(AE81=GENDER!$B$4,AE81=GENDER!$B$5,AE81=GENDER!$B$6,AE81=GENDER!$B$7,AE81=GENDER!$B$8,AE81=GENDER!$B$9,AE81=GENDER!$B$10,AE81=GENDER!$B$11,AE81=GENDER!$B$12,AE81=GENDER!$B$13,AE81=GENDER!$B$14,AE81=GENDER!$B$15,AE81=GENDER!$B$16,AE81=GENDER!$B$17,AE81=GENDER!$B$18,AE81=GENDER!$B$19,AE81=GENDER!$B$20,AE81=GENDER!$B$21,AE81=GENDER!$B$22,AE81=GENDER!$B$23),VLOOKUP(AE81,GENDER!$B$4:$D$23,2,FALSE()),AE81))</f>
        <v/>
      </c>
      <c r="BK81" s="93" t="str">
        <f aca="false">IF(AF81="","",IF(OR(AF81=GENDER!$B$4,AF81=GENDER!$B$5,AF81=GENDER!$B$6,AF81=GENDER!$B$7,AF81=GENDER!$B$8,AF81=GENDER!$B$9,AF81=GENDER!$B$10,AF81=GENDER!$B$11,AF81=GENDER!$B$12,AF81=GENDER!$B$13,AF81=GENDER!$B$14,AF81=GENDER!$B$15,AF81=GENDER!$B$16,AF81=GENDER!$B$17,AF81=GENDER!$B$18,AF81=GENDER!$B$19,AF81=GENDER!$B$20,AF81=GENDER!$B$21,AF81=GENDER!$B$22,AF81=GENDER!$B$23),VLOOKUP(AF81,GENDER!$B$4:$D$23,2,FALSE()),AF81))</f>
        <v/>
      </c>
      <c r="BL81" s="93" t="str">
        <f aca="false">IF(AG81="","",IF(OR(AG81=GENDER!$B$4,AG81=GENDER!$B$5,AG81=GENDER!$B$6,AG81=GENDER!$B$7,AG81=GENDER!$B$8,AG81=GENDER!$B$9,AG81=GENDER!$B$10,AG81=GENDER!$B$11,AG81=GENDER!$B$12,AG81=GENDER!$B$13,AG81=GENDER!$B$14,AG81=GENDER!$B$15,AG81=GENDER!$B$16,AG81=GENDER!$B$17,AG81=GENDER!$B$18,AG81=GENDER!$B$19,AG81=GENDER!$B$20,AG81=GENDER!$B$21,AG81=GENDER!$B$22,AG81=GENDER!$B$23),VLOOKUP(AG81,GENDER!$B$4:$D$23,2,FALSE()),AG81))</f>
        <v/>
      </c>
      <c r="BM81" s="93" t="str">
        <f aca="false">IF(AH81="","",IF(OR(AH81=GENDER!$B$4,AH81=GENDER!$B$5,AH81=GENDER!$B$6,AH81=GENDER!$B$7,AH81=GENDER!$B$8,AH81=GENDER!$B$9,AH81=GENDER!$B$10,AH81=GENDER!$B$11,AH81=GENDER!$B$12,AH81=GENDER!$B$13,AH81=GENDER!$B$14,AH81=GENDER!$B$15,AH81=GENDER!$B$16,AH81=GENDER!$B$17,AH81=GENDER!$B$18,AH81=GENDER!$B$19,AH81=GENDER!$B$20,AH81=GENDER!$B$21,AH81=GENDER!$B$22,AH81=GENDER!$B$23),VLOOKUP(AH81,GENDER!$B$4:$D$23,2,FALSE()),AH81))</f>
        <v/>
      </c>
      <c r="BN81" s="93" t="str">
        <f aca="false">IF(AI81="","",IF(OR(AI81=GENDER!$B$4,AI81=GENDER!$B$5,AI81=GENDER!$B$6,AI81=GENDER!$B$7,AI81=GENDER!$B$8,AI81=GENDER!$B$9,AI81=GENDER!$B$10,AI81=GENDER!$B$11,AI81=GENDER!$B$12,AI81=GENDER!$B$13,AI81=GENDER!$B$14,AI81=GENDER!$B$15,AI81=GENDER!$B$16,AI81=GENDER!$B$17,AI81=GENDER!$B$18,AI81=GENDER!$B$19,AI81=GENDER!$B$20,AI81=GENDER!$B$21,AI81=GENDER!$B$22,AI81=GENDER!$B$23),VLOOKUP(AI81,GENDER!$B$4:$D$23,2,FALSE()),AI81))</f>
        <v/>
      </c>
      <c r="BO81" s="93"/>
      <c r="BP81" s="93" t="str">
        <f aca="false">IF(F81="","",IF(OR(F81=GENDER!$B$4,F81=GENDER!$B$5,F81=GENDER!$B$6,F81=GENDER!$B$7,F81=GENDER!$B$8,F81=GENDER!$B$9,F81=GENDER!$B$10,F81=GENDER!$B$11,F81=GENDER!$B$12,F81=GENDER!$B$13,F81=GENDER!$B$14,F81=GENDER!$B$15,F81=GENDER!$B$16,F81=GENDER!$B$17,F81=GENDER!$B$18,F81=GENDER!$B$19,F81=GENDER!$B$20,F81=GENDER!$B$21,F81=GENDER!$B$22,F81=GENDER!$B$23),VLOOKUP(F81,GENDER!$B$4:$D$23,3,FALSE()),F81))</f>
        <v/>
      </c>
      <c r="BQ81" s="93" t="str">
        <f aca="false">IF(G81="","",IF(OR(G81=GENDER!$B$4,G81=GENDER!$B$5,G81=GENDER!$B$6,G81=GENDER!$B$7,G81=GENDER!$B$8,G81=GENDER!$B$9,G81=GENDER!$B$10,G81=GENDER!$B$11,G81=GENDER!$B$12,G81=GENDER!$B$13,G81=GENDER!$B$14,G81=GENDER!$B$15,G81=GENDER!$B$16,G81=GENDER!$B$17,G81=GENDER!$B$18,G81=GENDER!$B$19,G81=GENDER!$B$20,G81=GENDER!$B$21,G81=GENDER!$B$22,G81=GENDER!$B$23),VLOOKUP(G81,GENDER!$B$4:$D$23,3,FALSE()),G81))</f>
        <v>%name%</v>
      </c>
      <c r="BR81" s="93" t="str">
        <f aca="false">IF(H81="","",IF(OR(H81=GENDER!$B$4,H81=GENDER!$B$5,H81=GENDER!$B$6,H81=GENDER!$B$7,H81=GENDER!$B$8,H81=GENDER!$B$9,H81=GENDER!$B$10,H81=GENDER!$B$11,H81=GENDER!$B$12,H81=GENDER!$B$13,H81=GENDER!$B$14,H81=GENDER!$B$15,H81=GENDER!$B$16,H81=GENDER!$B$17,H81=GENDER!$B$18,H81=GENDER!$B$19,H81=GENDER!$B$20,H81=GENDER!$B$21,H81=GENDER!$B$22,H81=GENDER!$B$23),VLOOKUP(H81,GENDER!$B$4:$D$23,3,FALSE()),H81))</f>
        <v> must make sure that </v>
      </c>
      <c r="BS81" s="93" t="str">
        <f aca="false">IF(I81="","",IF(OR(I81=GENDER!$B$4,I81=GENDER!$B$5,I81=GENDER!$B$6,I81=GENDER!$B$7,I81=GENDER!$B$8,I81=GENDER!$B$9,I81=GENDER!$B$10,I81=GENDER!$B$11,I81=GENDER!$B$12,I81=GENDER!$B$13,I81=GENDER!$B$14,I81=GENDER!$B$15,I81=GENDER!$B$16,I81=GENDER!$B$17,I81=GENDER!$B$18,I81=GENDER!$B$19,I81=GENDER!$B$20,I81=GENDER!$B$21,I81=GENDER!$B$22,I81=GENDER!$B$23),VLOOKUP(I81,GENDER!$B$4:$D$23,3,FALSE()),I81))</f>
        <v>she</v>
      </c>
      <c r="BT81" s="93" t="str">
        <f aca="false">IF(J81="","",IF(OR(J81=GENDER!$B$4,J81=GENDER!$B$5,J81=GENDER!$B$6,J81=GENDER!$B$7,J81=GENDER!$B$8,J81=GENDER!$B$9,J81=GENDER!$B$10,J81=GENDER!$B$11,J81=GENDER!$B$12,J81=GENDER!$B$13,J81=GENDER!$B$14,J81=GENDER!$B$15,J81=GENDER!$B$16,J81=GENDER!$B$17,J81=GENDER!$B$18,J81=GENDER!$B$19,J81=GENDER!$B$20,J81=GENDER!$B$21,J81=GENDER!$B$22,J81=GENDER!$B$23),VLOOKUP(J81,GENDER!$B$4:$D$23,3,FALSE()),J81))</f>
        <v> can use a range of mathematical techniques, terminology, diagrams and symbols consistently, appropriately and accurately.</v>
      </c>
      <c r="BU81" s="93" t="str">
        <f aca="false">IF(K81="","",IF(OR(K81=GENDER!$B$4,K81=GENDER!$B$5,K81=GENDER!$B$6,K81=GENDER!$B$7,K81=GENDER!$B$8,K81=GENDER!$B$9,K81=GENDER!$B$10,K81=GENDER!$B$11,K81=GENDER!$B$12,K81=GENDER!$B$13,K81=GENDER!$B$14,K81=GENDER!$B$15,K81=GENDER!$B$16,K81=GENDER!$B$17,K81=GENDER!$B$18,K81=GENDER!$B$19,K81=GENDER!$B$20,K81=GENDER!$B$21,K81=GENDER!$B$22,K81=GENDER!$B$23),VLOOKUP(K81,GENDER!$B$4:$D$23,3,FALSE()),K81))</f>
        <v/>
      </c>
      <c r="BV81" s="93" t="str">
        <f aca="false">IF(L81="","",IF(OR(L81=GENDER!$B$4,L81=GENDER!$B$5,L81=GENDER!$B$6,L81=GENDER!$B$7,L81=GENDER!$B$8,L81=GENDER!$B$9,L81=GENDER!$B$10,L81=GENDER!$B$11,L81=GENDER!$B$12,L81=GENDER!$B$13,L81=GENDER!$B$14,L81=GENDER!$B$15,L81=GENDER!$B$16,L81=GENDER!$B$17,L81=GENDER!$B$18,L81=GENDER!$B$19,L81=GENDER!$B$20,L81=GENDER!$B$21,L81=GENDER!$B$22,L81=GENDER!$B$23),VLOOKUP(L81,GENDER!$B$4:$D$23,3,FALSE()),L81))</f>
        <v/>
      </c>
      <c r="BW81" s="93" t="str">
        <f aca="false">IF(M81="","",IF(OR(M81=GENDER!$B$4,M81=GENDER!$B$5,M81=GENDER!$B$6,M81=GENDER!$B$7,M81=GENDER!$B$8,M81=GENDER!$B$9,M81=GENDER!$B$10,M81=GENDER!$B$11,M81=GENDER!$B$12,M81=GENDER!$B$13,M81=GENDER!$B$14,M81=GENDER!$B$15,M81=GENDER!$B$16,M81=GENDER!$B$17,M81=GENDER!$B$18,M81=GENDER!$B$19,M81=GENDER!$B$20,M81=GENDER!$B$21,M81=GENDER!$B$22,M81=GENDER!$B$23),VLOOKUP(M81,GENDER!$B$4:$D$23,3,FALSE()),M81))</f>
        <v/>
      </c>
      <c r="BX81" s="93" t="str">
        <f aca="false">IF(N81="","",IF(OR(N81=GENDER!$B$4,N81=GENDER!$B$5,N81=GENDER!$B$6,N81=GENDER!$B$7,N81=GENDER!$B$8,N81=GENDER!$B$9,N81=GENDER!$B$10,N81=GENDER!$B$11,N81=GENDER!$B$12,N81=GENDER!$B$13,N81=GENDER!$B$14,N81=GENDER!$B$15,N81=GENDER!$B$16,N81=GENDER!$B$17,N81=GENDER!$B$18,N81=GENDER!$B$19,N81=GENDER!$B$20,N81=GENDER!$B$21,N81=GENDER!$B$22,N81=GENDER!$B$23),VLOOKUP(N81,GENDER!$B$4:$D$23,3,FALSE()),N81))</f>
        <v/>
      </c>
      <c r="BY81" s="93" t="str">
        <f aca="false">IF(O81="","",IF(OR(O81=GENDER!$B$4,O81=GENDER!$B$5,O81=GENDER!$B$6,O81=GENDER!$B$7,O81=GENDER!$B$8,O81=GENDER!$B$9,O81=GENDER!$B$10,O81=GENDER!$B$11,O81=GENDER!$B$12,O81=GENDER!$B$13,O81=GENDER!$B$14,O81=GENDER!$B$15,O81=GENDER!$B$16,O81=GENDER!$B$17,O81=GENDER!$B$18,O81=GENDER!$B$19,O81=GENDER!$B$20,O81=GENDER!$B$21,O81=GENDER!$B$22,O81=GENDER!$B$23),VLOOKUP(O81,GENDER!$B$4:$D$23,3,FALSE()),O81))</f>
        <v/>
      </c>
      <c r="BZ81" s="93" t="str">
        <f aca="false">IF(P81="","",IF(OR(P81=GENDER!$B$4,P81=GENDER!$B$5,P81=GENDER!$B$6,P81=GENDER!$B$7,P81=GENDER!$B$8,P81=GENDER!$B$9,P81=GENDER!$B$10,P81=GENDER!$B$11,P81=GENDER!$B$12,P81=GENDER!$B$13,P81=GENDER!$B$14,P81=GENDER!$B$15,P81=GENDER!$B$16,P81=GENDER!$B$17,P81=GENDER!$B$18,P81=GENDER!$B$19,P81=GENDER!$B$20,P81=GENDER!$B$21,P81=GENDER!$B$22,P81=GENDER!$B$23),VLOOKUP(P81,GENDER!$B$4:$D$23,3,FALSE()),P81))</f>
        <v/>
      </c>
      <c r="CA81" s="93" t="str">
        <f aca="false">IF(Q81="","",IF(OR(Q81=GENDER!$B$4,Q81=GENDER!$B$5,Q81=GENDER!$B$6,Q81=GENDER!$B$7,Q81=GENDER!$B$8,Q81=GENDER!$B$9,Q81=GENDER!$B$10,Q81=GENDER!$B$11,Q81=GENDER!$B$12,Q81=GENDER!$B$13,Q81=GENDER!$B$14,Q81=GENDER!$B$15,Q81=GENDER!$B$16,Q81=GENDER!$B$17,Q81=GENDER!$B$18,Q81=GENDER!$B$19,Q81=GENDER!$B$20,Q81=GENDER!$B$21,Q81=GENDER!$B$22,Q81=GENDER!$B$23),VLOOKUP(Q81,GENDER!$B$4:$D$23,3,FALSE()),Q81))</f>
        <v/>
      </c>
      <c r="CB81" s="93" t="str">
        <f aca="false">IF(R81="","",IF(OR(R81=GENDER!$B$4,R81=GENDER!$B$5,R81=GENDER!$B$6,R81=GENDER!$B$7,R81=GENDER!$B$8,R81=GENDER!$B$9,R81=GENDER!$B$10,R81=GENDER!$B$11,R81=GENDER!$B$12,R81=GENDER!$B$13,R81=GENDER!$B$14,R81=GENDER!$B$15,R81=GENDER!$B$16,R81=GENDER!$B$17,R81=GENDER!$B$18,R81=GENDER!$B$19,R81=GENDER!$B$20,R81=GENDER!$B$21,R81=GENDER!$B$22,R81=GENDER!$B$23),VLOOKUP(R81,GENDER!$B$4:$D$23,3,FALSE()),R81))</f>
        <v/>
      </c>
      <c r="CC81" s="93" t="str">
        <f aca="false">IF(S81="","",IF(OR(S81=GENDER!$B$4,S81=GENDER!$B$5,S81=GENDER!$B$6,S81=GENDER!$B$7,S81=GENDER!$B$8,S81=GENDER!$B$9,S81=GENDER!$B$10,S81=GENDER!$B$11,S81=GENDER!$B$12,S81=GENDER!$B$13,S81=GENDER!$B$14,S81=GENDER!$B$15,S81=GENDER!$B$16,S81=GENDER!$B$17,S81=GENDER!$B$18,S81=GENDER!$B$19,S81=GENDER!$B$20,S81=GENDER!$B$21,S81=GENDER!$B$22,S81=GENDER!$B$23),VLOOKUP(S81,GENDER!$B$4:$D$23,3,FALSE()),S81))</f>
        <v/>
      </c>
      <c r="CD81" s="93" t="str">
        <f aca="false">IF(T81="","",IF(OR(T81=GENDER!$B$4,T81=GENDER!$B$5,T81=GENDER!$B$6,T81=GENDER!$B$7,T81=GENDER!$B$8,T81=GENDER!$B$9,T81=GENDER!$B$10,T81=GENDER!$B$11,T81=GENDER!$B$12,T81=GENDER!$B$13,T81=GENDER!$B$14,T81=GENDER!$B$15,T81=GENDER!$B$16,T81=GENDER!$B$17,T81=GENDER!$B$18,T81=GENDER!$B$19,T81=GENDER!$B$20,T81=GENDER!$B$21,T81=GENDER!$B$22,T81=GENDER!$B$23),VLOOKUP(T81,GENDER!$B$4:$D$23,3,FALSE()),T81))</f>
        <v/>
      </c>
      <c r="CE81" s="93" t="str">
        <f aca="false">IF(U81="","",IF(OR(U81=GENDER!$B$4,U81=GENDER!$B$5,U81=GENDER!$B$6,U81=GENDER!$B$7,U81=GENDER!$B$8,U81=GENDER!$B$9,U81=GENDER!$B$10,U81=GENDER!$B$11,U81=GENDER!$B$12,U81=GENDER!$B$13,U81=GENDER!$B$14,U81=GENDER!$B$15,U81=GENDER!$B$16,U81=GENDER!$B$17,U81=GENDER!$B$18,U81=GENDER!$B$19,U81=GENDER!$B$20,U81=GENDER!$B$21,U81=GENDER!$B$22,U81=GENDER!$B$23),VLOOKUP(U81,GENDER!$B$4:$D$23,3,FALSE()),U81))</f>
        <v/>
      </c>
      <c r="CF81" s="93" t="str">
        <f aca="false">IF(V81="","",IF(OR(V81=GENDER!$B$4,V81=GENDER!$B$5,V81=GENDER!$B$6,V81=GENDER!$B$7,V81=GENDER!$B$8,V81=GENDER!$B$9,V81=GENDER!$B$10,V81=GENDER!$B$11,V81=GENDER!$B$12,V81=GENDER!$B$13,V81=GENDER!$B$14,V81=GENDER!$B$15,V81=GENDER!$B$16,V81=GENDER!$B$17,V81=GENDER!$B$18,V81=GENDER!$B$19,V81=GENDER!$B$20,V81=GENDER!$B$21,V81=GENDER!$B$22,V81=GENDER!$B$23),VLOOKUP(V81,GENDER!$B$4:$D$23,3,FALSE()),V81))</f>
        <v/>
      </c>
      <c r="CG81" s="93" t="str">
        <f aca="false">IF(W81="","",IF(OR(W81=GENDER!$B$4,W81=GENDER!$B$5,W81=GENDER!$B$6,W81=GENDER!$B$7,W81=GENDER!$B$8,W81=GENDER!$B$9,W81=GENDER!$B$10,W81=GENDER!$B$11,W81=GENDER!$B$12,W81=GENDER!$B$13,W81=GENDER!$B$14,W81=GENDER!$B$15,W81=GENDER!$B$16,W81=GENDER!$B$17,W81=GENDER!$B$18,W81=GENDER!$B$19,W81=GENDER!$B$20,W81=GENDER!$B$21,W81=GENDER!$B$22,W81=GENDER!$B$23),VLOOKUP(W81,GENDER!$B$4:$D$23,3,FALSE()),W81))</f>
        <v/>
      </c>
      <c r="CH81" s="93" t="str">
        <f aca="false">IF(X81="","",IF(OR(X81=GENDER!$B$4,X81=GENDER!$B$5,X81=GENDER!$B$6,X81=GENDER!$B$7,X81=GENDER!$B$8,X81=GENDER!$B$9,X81=GENDER!$B$10,X81=GENDER!$B$11,X81=GENDER!$B$12,X81=GENDER!$B$13,X81=GENDER!$B$14,X81=GENDER!$B$15,X81=GENDER!$B$16,X81=GENDER!$B$17,X81=GENDER!$B$18,X81=GENDER!$B$19,X81=GENDER!$B$20,X81=GENDER!$B$21,X81=GENDER!$B$22,X81=GENDER!$B$23),VLOOKUP(X81,GENDER!$B$4:$D$23,3,FALSE()),X81))</f>
        <v/>
      </c>
      <c r="CI81" s="93" t="str">
        <f aca="false">IF(Y81="","",IF(OR(Y81=GENDER!$B$4,Y81=GENDER!$B$5,Y81=GENDER!$B$6,Y81=GENDER!$B$7,Y81=GENDER!$B$8,Y81=GENDER!$B$9,Y81=GENDER!$B$10,Y81=GENDER!$B$11,Y81=GENDER!$B$12,Y81=GENDER!$B$13,Y81=GENDER!$B$14,Y81=GENDER!$B$15,Y81=GENDER!$B$16,Y81=GENDER!$B$17,Y81=GENDER!$B$18,Y81=GENDER!$B$19,Y81=GENDER!$B$20,Y81=GENDER!$B$21,Y81=GENDER!$B$22,Y81=GENDER!$B$23),VLOOKUP(Y81,GENDER!$B$4:$D$23,3,FALSE()),Y81))</f>
        <v/>
      </c>
      <c r="CJ81" s="93" t="str">
        <f aca="false">IF(Z81="","",IF(OR(Z81=GENDER!$B$4,Z81=GENDER!$B$5,Z81=GENDER!$B$6,Z81=GENDER!$B$7,Z81=GENDER!$B$8,Z81=GENDER!$B$9,Z81=GENDER!$B$10,Z81=GENDER!$B$11,Z81=GENDER!$B$12,Z81=GENDER!$B$13,Z81=GENDER!$B$14,Z81=GENDER!$B$15,Z81=GENDER!$B$16,Z81=GENDER!$B$17,Z81=GENDER!$B$18,Z81=GENDER!$B$19,Z81=GENDER!$B$20,Z81=GENDER!$B$21,Z81=GENDER!$B$22,Z81=GENDER!$B$23),VLOOKUP(Z81,GENDER!$B$4:$D$23,3,FALSE()),Z81))</f>
        <v/>
      </c>
      <c r="CK81" s="93" t="str">
        <f aca="false">IF(AA81="","",IF(OR(AA81=GENDER!$B$4,AA81=GENDER!$B$5,AA81=GENDER!$B$6,AA81=GENDER!$B$7,AA81=GENDER!$B$8,AA81=GENDER!$B$9,AA81=GENDER!$B$10,AA81=GENDER!$B$11,AA81=GENDER!$B$12,AA81=GENDER!$B$13,AA81=GENDER!$B$14,AA81=GENDER!$B$15,AA81=GENDER!$B$16,AA81=GENDER!$B$17,AA81=GENDER!$B$18,AA81=GENDER!$B$19,AA81=GENDER!$B$20,AA81=GENDER!$B$21,AA81=GENDER!$B$22,AA81=GENDER!$B$23),VLOOKUP(AA81,GENDER!$B$4:$D$23,3,FALSE()),AA81))</f>
        <v/>
      </c>
      <c r="CL81" s="93" t="str">
        <f aca="false">IF(AB81="","",IF(OR(AB81=GENDER!$B$4,AB81=GENDER!$B$5,AB81=GENDER!$B$6,AB81=GENDER!$B$7,AB81=GENDER!$B$8,AB81=GENDER!$B$9,AB81=GENDER!$B$10,AB81=GENDER!$B$11,AB81=GENDER!$B$12,AB81=GENDER!$B$13,AB81=GENDER!$B$14,AB81=GENDER!$B$15,AB81=GENDER!$B$16,AB81=GENDER!$B$17,AB81=GENDER!$B$18,AB81=GENDER!$B$19,AB81=GENDER!$B$20,AB81=GENDER!$B$21,AB81=GENDER!$B$22,AB81=GENDER!$B$23),VLOOKUP(AB81,GENDER!$B$4:$D$23,3,FALSE()),AB81))</f>
        <v/>
      </c>
      <c r="CM81" s="93" t="str">
        <f aca="false">IF(AC81="","",IF(OR(AC81=GENDER!$B$4,AC81=GENDER!$B$5,AC81=GENDER!$B$6,AC81=GENDER!$B$7,AC81=GENDER!$B$8,AC81=GENDER!$B$9,AC81=GENDER!$B$10,AC81=GENDER!$B$11,AC81=GENDER!$B$12,AC81=GENDER!$B$13,AC81=GENDER!$B$14,AC81=GENDER!$B$15,AC81=GENDER!$B$16,AC81=GENDER!$B$17,AC81=GENDER!$B$18,AC81=GENDER!$B$19,AC81=GENDER!$B$20,AC81=GENDER!$B$21,AC81=GENDER!$B$22,AC81=GENDER!$B$23),VLOOKUP(AC81,GENDER!$B$4:$D$23,3,FALSE()),AC81))</f>
        <v/>
      </c>
      <c r="CN81" s="93" t="str">
        <f aca="false">IF(AD81="","",IF(OR(AD81=GENDER!$B$4,AD81=GENDER!$B$5,AD81=GENDER!$B$6,AD81=GENDER!$B$7,AD81=GENDER!$B$8,AD81=GENDER!$B$9,AD81=GENDER!$B$10,AD81=GENDER!$B$11,AD81=GENDER!$B$12,AD81=GENDER!$B$13,AD81=GENDER!$B$14,AD81=GENDER!$B$15,AD81=GENDER!$B$16,AD81=GENDER!$B$17,AD81=GENDER!$B$18,AD81=GENDER!$B$19,AD81=GENDER!$B$20,AD81=GENDER!$B$21,AD81=GENDER!$B$22,AD81=GENDER!$B$23),VLOOKUP(AD81,GENDER!$B$4:$D$23,3,FALSE()),AD81))</f>
        <v/>
      </c>
      <c r="CO81" s="93" t="str">
        <f aca="false">IF(AE81="","",IF(OR(AE81=GENDER!$B$4,AE81=GENDER!$B$5,AE81=GENDER!$B$6,AE81=GENDER!$B$7,AE81=GENDER!$B$8,AE81=GENDER!$B$9,AE81=GENDER!$B$10,AE81=GENDER!$B$11,AE81=GENDER!$B$12,AE81=GENDER!$B$13,AE81=GENDER!$B$14,AE81=GENDER!$B$15,AE81=GENDER!$B$16,AE81=GENDER!$B$17,AE81=GENDER!$B$18,AE81=GENDER!$B$19,AE81=GENDER!$B$20,AE81=GENDER!$B$21,AE81=GENDER!$B$22,AE81=GENDER!$B$23),VLOOKUP(AE81,GENDER!$B$4:$D$23,3,FALSE()),AE81))</f>
        <v/>
      </c>
      <c r="CP81" s="93" t="str">
        <f aca="false">IF(AF81="","",IF(OR(AF81=GENDER!$B$4,AF81=GENDER!$B$5,AF81=GENDER!$B$6,AF81=GENDER!$B$7,AF81=GENDER!$B$8,AF81=GENDER!$B$9,AF81=GENDER!$B$10,AF81=GENDER!$B$11,AF81=GENDER!$B$12,AF81=GENDER!$B$13,AF81=GENDER!$B$14,AF81=GENDER!$B$15,AF81=GENDER!$B$16,AF81=GENDER!$B$17,AF81=GENDER!$B$18,AF81=GENDER!$B$19,AF81=GENDER!$B$20,AF81=GENDER!$B$21,AF81=GENDER!$B$22,AF81=GENDER!$B$23),VLOOKUP(AF81,GENDER!$B$4:$D$23,3,FALSE()),AF81))</f>
        <v/>
      </c>
      <c r="CQ81" s="93" t="str">
        <f aca="false">IF(AG81="","",IF(OR(AG81=GENDER!$B$4,AG81=GENDER!$B$5,AG81=GENDER!$B$6,AG81=GENDER!$B$7,AG81=GENDER!$B$8,AG81=GENDER!$B$9,AG81=GENDER!$B$10,AG81=GENDER!$B$11,AG81=GENDER!$B$12,AG81=GENDER!$B$13,AG81=GENDER!$B$14,AG81=GENDER!$B$15,AG81=GENDER!$B$16,AG81=GENDER!$B$17,AG81=GENDER!$B$18,AG81=GENDER!$B$19,AG81=GENDER!$B$20,AG81=GENDER!$B$21,AG81=GENDER!$B$22,AG81=GENDER!$B$23),VLOOKUP(AG81,GENDER!$B$4:$D$23,3,FALSE()),AG81))</f>
        <v/>
      </c>
      <c r="CR81" s="93" t="str">
        <f aca="false">IF(AH81="","",IF(OR(AH81=GENDER!$B$4,AH81=GENDER!$B$5,AH81=GENDER!$B$6,AH81=GENDER!$B$7,AH81=GENDER!$B$8,AH81=GENDER!$B$9,AH81=GENDER!$B$10,AH81=GENDER!$B$11,AH81=GENDER!$B$12,AH81=GENDER!$B$13,AH81=GENDER!$B$14,AH81=GENDER!$B$15,AH81=GENDER!$B$16,AH81=GENDER!$B$17,AH81=GENDER!$B$18,AH81=GENDER!$B$19,AH81=GENDER!$B$20,AH81=GENDER!$B$21,AH81=GENDER!$B$22,AH81=GENDER!$B$23),VLOOKUP(AH81,GENDER!$B$4:$D$23,3,FALSE()),AH81))</f>
        <v/>
      </c>
      <c r="CS81" s="93" t="str">
        <f aca="false">IF(AI81="","",IF(OR(AI81=GENDER!$B$4,AI81=GENDER!$B$5,AI81=GENDER!$B$6,AI81=GENDER!$B$7,AI81=GENDER!$B$8,AI81=GENDER!$B$9,AI81=GENDER!$B$10,AI81=GENDER!$B$11,AI81=GENDER!$B$12,AI81=GENDER!$B$13,AI81=GENDER!$B$14,AI81=GENDER!$B$15,AI81=GENDER!$B$16,AI81=GENDER!$B$17,AI81=GENDER!$B$18,AI81=GENDER!$B$19,AI81=GENDER!$B$20,AI81=GENDER!$B$21,AI81=GENDER!$B$22,AI81=GENDER!$B$23),VLOOKUP(AI81,GENDER!$B$4:$D$23,3,FALSE()),AI81))</f>
        <v/>
      </c>
      <c r="CT81" s="93"/>
      <c r="CU81" s="93" t="str">
        <f aca="false">AK81&amp;AL81&amp;AM81&amp;AN81&amp;AO81&amp;AP81&amp;AQ81&amp;AR81&amp;AS81&amp;AT81&amp;AU81&amp;AV81&amp;AW81&amp;AX81&amp;AY81&amp;AZ81&amp;BA81&amp;BB81&amp;BC81&amp;BD81&amp;BE81&amp;BF81&amp;BG81&amp;BH81&amp;BI81&amp;BJ81&amp;BK81&amp;BL81&amp;BM81&amp;BN81</f>
        <v>%name% must make sure that he can use a range of mathematical techniques, terminology, diagrams and symbols consistently, appropriately and accurately.</v>
      </c>
      <c r="CV81" s="93"/>
      <c r="CW81" s="93" t="str">
        <f aca="false">BP81&amp;BQ81&amp;BR81&amp;BS81&amp;BT81&amp;BU81&amp;BV81&amp;BW81&amp;BX81&amp;BY81&amp;BZ81&amp;CA81&amp;CB81&amp;CC81&amp;CD81&amp;CE81&amp;CF81&amp;CG81&amp;CH81&amp;CI81&amp;CJ81&amp;CK81&amp;CL81&amp;CM81&amp;CN81&amp;CO81&amp;CP81&amp;CQ81&amp;CR81&amp;CS81</f>
        <v>%name% must make sure that she can use a range of mathematical techniques, terminology, diagrams and symbols consistently, appropriately and accurately.</v>
      </c>
      <c r="CY81" s="12" t="s">
        <v>856</v>
      </c>
      <c r="DA81" s="12" t="s">
        <v>857</v>
      </c>
      <c r="DB81" s="85" t="s">
        <v>102</v>
      </c>
      <c r="DD81" s="122" t="str">
        <f aca="false">CY84</f>
        <v>%name% should ensure that his numerical skills are sound, including with a calculator.</v>
      </c>
      <c r="DE81" s="40" t="str">
        <f aca="false">CY85</f>
        <v>%name% must be able to apply ideas of proportionality to numerical problems and use geometric properties of angles, lines and shapes effectively.</v>
      </c>
      <c r="DF81" s="40" t="str">
        <f aca="false">CY86</f>
        <v>%name% should learn how to identify evidence that supports or refutes conjectures and hypotheses. </v>
      </c>
      <c r="DG81" s="123" t="s">
        <v>96</v>
      </c>
      <c r="DH81" s="123" t="str">
        <f aca="false">DA84</f>
        <v>%name% should ensure that her numerical skills are sound, including with a calculator.</v>
      </c>
      <c r="DI81" s="40" t="str">
        <f aca="false">DA85</f>
        <v>%name% must be able to apply ideas of proportionality to numerical problems and use geometric properties of angles, lines and shapes effectively.</v>
      </c>
      <c r="DJ81" s="124" t="str">
        <f aca="false">DA86</f>
        <v>%name% should learn how to identify evidence that supports or refutes conjectures and hypotheses. </v>
      </c>
      <c r="DK81" s="12" t="s">
        <v>96</v>
      </c>
    </row>
    <row r="82" customFormat="false" ht="39.75" hidden="false" customHeight="true" outlineLevel="0" collapsed="false">
      <c r="B82" s="86" t="n">
        <f aca="false">B81+1</f>
        <v>77</v>
      </c>
      <c r="C82" s="87" t="s">
        <v>858</v>
      </c>
      <c r="D82" s="89" t="s">
        <v>859</v>
      </c>
      <c r="F82" s="93"/>
      <c r="G82" s="93" t="s">
        <v>39</v>
      </c>
      <c r="H82" s="93" t="s">
        <v>860</v>
      </c>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t="str">
        <f aca="false">IF(F82="","",IF(OR(F82=GENDER!$B$4,F82=GENDER!$B$5,F82=GENDER!$B$6,F82=GENDER!$B$7,F82=GENDER!$B$8,F82=GENDER!$B$9,F82=GENDER!$B$10,F82=GENDER!$B$11,F82=GENDER!$B$12,F82=GENDER!$B$13,F82=GENDER!$B$14,F82=GENDER!$B$15,F82=GENDER!$B$16,F82=GENDER!$B$17,F82=GENDER!$B$18,F82=GENDER!$B$19,F82=GENDER!$B$20,F82=GENDER!$B$21,F82=GENDER!$B$22,F82=GENDER!$B$23),VLOOKUP(F82,GENDER!$B$4:$D$23,2,FALSE()),F82))</f>
        <v/>
      </c>
      <c r="AL82" s="93" t="str">
        <f aca="false">IF(G82="","",IF(OR(G82=GENDER!$B$4,G82=GENDER!$B$5,G82=GENDER!$B$6,G82=GENDER!$B$7,G82=GENDER!$B$8,G82=GENDER!$B$9,G82=GENDER!$B$10,G82=GENDER!$B$11,G82=GENDER!$B$12,G82=GENDER!$B$13,G82=GENDER!$B$14,G82=GENDER!$B$15,G82=GENDER!$B$16,G82=GENDER!$B$17,G82=GENDER!$B$18,G82=GENDER!$B$19,G82=GENDER!$B$20,G82=GENDER!$B$21,G82=GENDER!$B$22,G82=GENDER!$B$23),VLOOKUP(G82,GENDER!$B$4:$D$23,2,FALSE()),G82))</f>
        <v>%name%</v>
      </c>
      <c r="AM82" s="93" t="str">
        <f aca="false">IF(H82="","",IF(OR(H82=GENDER!$B$4,H82=GENDER!$B$5,H82=GENDER!$B$6,H82=GENDER!$B$7,H82=GENDER!$B$8,H82=GENDER!$B$9,H82=GENDER!$B$10,H82=GENDER!$B$11,H82=GENDER!$B$12,H82=GENDER!$B$13,H82=GENDER!$B$14,H82=GENDER!$B$15,H82=GENDER!$B$16,H82=GENDER!$B$17,H82=GENDER!$B$18,H82=GENDER!$B$19,H82=GENDER!$B$20,H82=GENDER!$B$21,H82=GENDER!$B$22,H82=GENDER!$B$23),VLOOKUP(H82,GENDER!$B$4:$D$23,2,FALSE()),H82))</f>
        <v> should learn to recognise and use equivalent representations for example, numerical, graphical and algebraic representations of linear functions; percentages, fractions and decimals. </v>
      </c>
      <c r="AN82" s="93" t="str">
        <f aca="false">IF(I82="","",IF(OR(I82=GENDER!$B$4,I82=GENDER!$B$5,I82=GENDER!$B$6,I82=GENDER!$B$7,I82=GENDER!$B$8,I82=GENDER!$B$9,I82=GENDER!$B$10,I82=GENDER!$B$11,I82=GENDER!$B$12,I82=GENDER!$B$13,I82=GENDER!$B$14,I82=GENDER!$B$15,I82=GENDER!$B$16,I82=GENDER!$B$17,I82=GENDER!$B$18,I82=GENDER!$B$19,I82=GENDER!$B$20,I82=GENDER!$B$21,I82=GENDER!$B$22,I82=GENDER!$B$23),VLOOKUP(I82,GENDER!$B$4:$D$23,2,FALSE()),I82))</f>
        <v/>
      </c>
      <c r="AO82" s="93" t="str">
        <f aca="false">IF(J82="","",IF(OR(J82=GENDER!$B$4,J82=GENDER!$B$5,J82=GENDER!$B$6,J82=GENDER!$B$7,J82=GENDER!$B$8,J82=GENDER!$B$9,J82=GENDER!$B$10,J82=GENDER!$B$11,J82=GENDER!$B$12,J82=GENDER!$B$13,J82=GENDER!$B$14,J82=GENDER!$B$15,J82=GENDER!$B$16,J82=GENDER!$B$17,J82=GENDER!$B$18,J82=GENDER!$B$19,J82=GENDER!$B$20,J82=GENDER!$B$21,J82=GENDER!$B$22,J82=GENDER!$B$23),VLOOKUP(J82,GENDER!$B$4:$D$23,2,FALSE()),J82))</f>
        <v/>
      </c>
      <c r="AP82" s="93" t="str">
        <f aca="false">IF(K82="","",IF(OR(K82=GENDER!$B$4,K82=GENDER!$B$5,K82=GENDER!$B$6,K82=GENDER!$B$7,K82=GENDER!$B$8,K82=GENDER!$B$9,K82=GENDER!$B$10,K82=GENDER!$B$11,K82=GENDER!$B$12,K82=GENDER!$B$13,K82=GENDER!$B$14,K82=GENDER!$B$15,K82=GENDER!$B$16,K82=GENDER!$B$17,K82=GENDER!$B$18,K82=GENDER!$B$19,K82=GENDER!$B$20,K82=GENDER!$B$21,K82=GENDER!$B$22,K82=GENDER!$B$23),VLOOKUP(K82,GENDER!$B$4:$D$23,2,FALSE()),K82))</f>
        <v/>
      </c>
      <c r="AQ82" s="93" t="str">
        <f aca="false">IF(L82="","",IF(OR(L82=GENDER!$B$4,L82=GENDER!$B$5,L82=GENDER!$B$6,L82=GENDER!$B$7,L82=GENDER!$B$8,L82=GENDER!$B$9,L82=GENDER!$B$10,L82=GENDER!$B$11,L82=GENDER!$B$12,L82=GENDER!$B$13,L82=GENDER!$B$14,L82=GENDER!$B$15,L82=GENDER!$B$16,L82=GENDER!$B$17,L82=GENDER!$B$18,L82=GENDER!$B$19,L82=GENDER!$B$20,L82=GENDER!$B$21,L82=GENDER!$B$22,L82=GENDER!$B$23),VLOOKUP(L82,GENDER!$B$4:$D$23,2,FALSE()),L82))</f>
        <v/>
      </c>
      <c r="AR82" s="93" t="str">
        <f aca="false">IF(M82="","",IF(OR(M82=GENDER!$B$4,M82=GENDER!$B$5,M82=GENDER!$B$6,M82=GENDER!$B$7,M82=GENDER!$B$8,M82=GENDER!$B$9,M82=GENDER!$B$10,M82=GENDER!$B$11,M82=GENDER!$B$12,M82=GENDER!$B$13,M82=GENDER!$B$14,M82=GENDER!$B$15,M82=GENDER!$B$16,M82=GENDER!$B$17,M82=GENDER!$B$18,M82=GENDER!$B$19,M82=GENDER!$B$20,M82=GENDER!$B$21,M82=GENDER!$B$22,M82=GENDER!$B$23),VLOOKUP(M82,GENDER!$B$4:$D$23,2,FALSE()),M82))</f>
        <v/>
      </c>
      <c r="AS82" s="93" t="str">
        <f aca="false">IF(N82="","",IF(OR(N82=GENDER!$B$4,N82=GENDER!$B$5,N82=GENDER!$B$6,N82=GENDER!$B$7,N82=GENDER!$B$8,N82=GENDER!$B$9,N82=GENDER!$B$10,N82=GENDER!$B$11,N82=GENDER!$B$12,N82=GENDER!$B$13,N82=GENDER!$B$14,N82=GENDER!$B$15,N82=GENDER!$B$16,N82=GENDER!$B$17,N82=GENDER!$B$18,N82=GENDER!$B$19,N82=GENDER!$B$20,N82=GENDER!$B$21,N82=GENDER!$B$22,N82=GENDER!$B$23),VLOOKUP(N82,GENDER!$B$4:$D$23,2,FALSE()),N82))</f>
        <v/>
      </c>
      <c r="AT82" s="93" t="str">
        <f aca="false">IF(O82="","",IF(OR(O82=GENDER!$B$4,O82=GENDER!$B$5,O82=GENDER!$B$6,O82=GENDER!$B$7,O82=GENDER!$B$8,O82=GENDER!$B$9,O82=GENDER!$B$10,O82=GENDER!$B$11,O82=GENDER!$B$12,O82=GENDER!$B$13,O82=GENDER!$B$14,O82=GENDER!$B$15,O82=GENDER!$B$16,O82=GENDER!$B$17,O82=GENDER!$B$18,O82=GENDER!$B$19,O82=GENDER!$B$20,O82=GENDER!$B$21,O82=GENDER!$B$22,O82=GENDER!$B$23),VLOOKUP(O82,GENDER!$B$4:$D$23,2,FALSE()),O82))</f>
        <v/>
      </c>
      <c r="AU82" s="93" t="str">
        <f aca="false">IF(P82="","",IF(OR(P82=GENDER!$B$4,P82=GENDER!$B$5,P82=GENDER!$B$6,P82=GENDER!$B$7,P82=GENDER!$B$8,P82=GENDER!$B$9,P82=GENDER!$B$10,P82=GENDER!$B$11,P82=GENDER!$B$12,P82=GENDER!$B$13,P82=GENDER!$B$14,P82=GENDER!$B$15,P82=GENDER!$B$16,P82=GENDER!$B$17,P82=GENDER!$B$18,P82=GENDER!$B$19,P82=GENDER!$B$20,P82=GENDER!$B$21,P82=GENDER!$B$22,P82=GENDER!$B$23),VLOOKUP(P82,GENDER!$B$4:$D$23,2,FALSE()),P82))</f>
        <v/>
      </c>
      <c r="AV82" s="93" t="str">
        <f aca="false">IF(Q82="","",IF(OR(Q82=GENDER!$B$4,Q82=GENDER!$B$5,Q82=GENDER!$B$6,Q82=GENDER!$B$7,Q82=GENDER!$B$8,Q82=GENDER!$B$9,Q82=GENDER!$B$10,Q82=GENDER!$B$11,Q82=GENDER!$B$12,Q82=GENDER!$B$13,Q82=GENDER!$B$14,Q82=GENDER!$B$15,Q82=GENDER!$B$16,Q82=GENDER!$B$17,Q82=GENDER!$B$18,Q82=GENDER!$B$19,Q82=GENDER!$B$20,Q82=GENDER!$B$21,Q82=GENDER!$B$22,Q82=GENDER!$B$23),VLOOKUP(Q82,GENDER!$B$4:$D$23,2,FALSE()),Q82))</f>
        <v/>
      </c>
      <c r="AW82" s="93" t="str">
        <f aca="false">IF(R82="","",IF(OR(R82=GENDER!$B$4,R82=GENDER!$B$5,R82=GENDER!$B$6,R82=GENDER!$B$7,R82=GENDER!$B$8,R82=GENDER!$B$9,R82=GENDER!$B$10,R82=GENDER!$B$11,R82=GENDER!$B$12,R82=GENDER!$B$13,R82=GENDER!$B$14,R82=GENDER!$B$15,R82=GENDER!$B$16,R82=GENDER!$B$17,R82=GENDER!$B$18,R82=GENDER!$B$19,R82=GENDER!$B$20,R82=GENDER!$B$21,R82=GENDER!$B$22,R82=GENDER!$B$23),VLOOKUP(R82,GENDER!$B$4:$D$23,2,FALSE()),R82))</f>
        <v/>
      </c>
      <c r="AX82" s="93" t="str">
        <f aca="false">IF(S82="","",IF(OR(S82=GENDER!$B$4,S82=GENDER!$B$5,S82=GENDER!$B$6,S82=GENDER!$B$7,S82=GENDER!$B$8,S82=GENDER!$B$9,S82=GENDER!$B$10,S82=GENDER!$B$11,S82=GENDER!$B$12,S82=GENDER!$B$13,S82=GENDER!$B$14,S82=GENDER!$B$15,S82=GENDER!$B$16,S82=GENDER!$B$17,S82=GENDER!$B$18,S82=GENDER!$B$19,S82=GENDER!$B$20,S82=GENDER!$B$21,S82=GENDER!$B$22,S82=GENDER!$B$23),VLOOKUP(S82,GENDER!$B$4:$D$23,2,FALSE()),S82))</f>
        <v/>
      </c>
      <c r="AY82" s="93" t="str">
        <f aca="false">IF(T82="","",IF(OR(T82=GENDER!$B$4,T82=GENDER!$B$5,T82=GENDER!$B$6,T82=GENDER!$B$7,T82=GENDER!$B$8,T82=GENDER!$B$9,T82=GENDER!$B$10,T82=GENDER!$B$11,T82=GENDER!$B$12,T82=GENDER!$B$13,T82=GENDER!$B$14,T82=GENDER!$B$15,T82=GENDER!$B$16,T82=GENDER!$B$17,T82=GENDER!$B$18,T82=GENDER!$B$19,T82=GENDER!$B$20,T82=GENDER!$B$21,T82=GENDER!$B$22,T82=GENDER!$B$23),VLOOKUP(T82,GENDER!$B$4:$D$23,2,FALSE()),T82))</f>
        <v/>
      </c>
      <c r="AZ82" s="93" t="str">
        <f aca="false">IF(U82="","",IF(OR(U82=GENDER!$B$4,U82=GENDER!$B$5,U82=GENDER!$B$6,U82=GENDER!$B$7,U82=GENDER!$B$8,U82=GENDER!$B$9,U82=GENDER!$B$10,U82=GENDER!$B$11,U82=GENDER!$B$12,U82=GENDER!$B$13,U82=GENDER!$B$14,U82=GENDER!$B$15,U82=GENDER!$B$16,U82=GENDER!$B$17,U82=GENDER!$B$18,U82=GENDER!$B$19,U82=GENDER!$B$20,U82=GENDER!$B$21,U82=GENDER!$B$22,U82=GENDER!$B$23),VLOOKUP(U82,GENDER!$B$4:$D$23,2,FALSE()),U82))</f>
        <v/>
      </c>
      <c r="BA82" s="93" t="str">
        <f aca="false">IF(V82="","",IF(OR(V82=GENDER!$B$4,V82=GENDER!$B$5,V82=GENDER!$B$6,V82=GENDER!$B$7,V82=GENDER!$B$8,V82=GENDER!$B$9,V82=GENDER!$B$10,V82=GENDER!$B$11,V82=GENDER!$B$12,V82=GENDER!$B$13,V82=GENDER!$B$14,V82=GENDER!$B$15,V82=GENDER!$B$16,V82=GENDER!$B$17,V82=GENDER!$B$18,V82=GENDER!$B$19,V82=GENDER!$B$20,V82=GENDER!$B$21,V82=GENDER!$B$22,V82=GENDER!$B$23),VLOOKUP(V82,GENDER!$B$4:$D$23,2,FALSE()),V82))</f>
        <v/>
      </c>
      <c r="BB82" s="93" t="str">
        <f aca="false">IF(W82="","",IF(OR(W82=GENDER!$B$4,W82=GENDER!$B$5,W82=GENDER!$B$6,W82=GENDER!$B$7,W82=GENDER!$B$8,W82=GENDER!$B$9,W82=GENDER!$B$10,W82=GENDER!$B$11,W82=GENDER!$B$12,W82=GENDER!$B$13,W82=GENDER!$B$14,W82=GENDER!$B$15,W82=GENDER!$B$16,W82=GENDER!$B$17,W82=GENDER!$B$18,W82=GENDER!$B$19,W82=GENDER!$B$20,W82=GENDER!$B$21,W82=GENDER!$B$22,W82=GENDER!$B$23),VLOOKUP(W82,GENDER!$B$4:$D$23,2,FALSE()),W82))</f>
        <v/>
      </c>
      <c r="BC82" s="93" t="str">
        <f aca="false">IF(X82="","",IF(OR(X82=GENDER!$B$4,X82=GENDER!$B$5,X82=GENDER!$B$6,X82=GENDER!$B$7,X82=GENDER!$B$8,X82=GENDER!$B$9,X82=GENDER!$B$10,X82=GENDER!$B$11,X82=GENDER!$B$12,X82=GENDER!$B$13,X82=GENDER!$B$14,X82=GENDER!$B$15,X82=GENDER!$B$16,X82=GENDER!$B$17,X82=GENDER!$B$18,X82=GENDER!$B$19,X82=GENDER!$B$20,X82=GENDER!$B$21,X82=GENDER!$B$22,X82=GENDER!$B$23),VLOOKUP(X82,GENDER!$B$4:$D$23,2,FALSE()),X82))</f>
        <v/>
      </c>
      <c r="BD82" s="93" t="str">
        <f aca="false">IF(Y82="","",IF(OR(Y82=GENDER!$B$4,Y82=GENDER!$B$5,Y82=GENDER!$B$6,Y82=GENDER!$B$7,Y82=GENDER!$B$8,Y82=GENDER!$B$9,Y82=GENDER!$B$10,Y82=GENDER!$B$11,Y82=GENDER!$B$12,Y82=GENDER!$B$13,Y82=GENDER!$B$14,Y82=GENDER!$B$15,Y82=GENDER!$B$16,Y82=GENDER!$B$17,Y82=GENDER!$B$18,Y82=GENDER!$B$19,Y82=GENDER!$B$20,Y82=GENDER!$B$21,Y82=GENDER!$B$22,Y82=GENDER!$B$23),VLOOKUP(Y82,GENDER!$B$4:$D$23,2,FALSE()),Y82))</f>
        <v/>
      </c>
      <c r="BE82" s="93" t="str">
        <f aca="false">IF(Z82="","",IF(OR(Z82=GENDER!$B$4,Z82=GENDER!$B$5,Z82=GENDER!$B$6,Z82=GENDER!$B$7,Z82=GENDER!$B$8,Z82=GENDER!$B$9,Z82=GENDER!$B$10,Z82=GENDER!$B$11,Z82=GENDER!$B$12,Z82=GENDER!$B$13,Z82=GENDER!$B$14,Z82=GENDER!$B$15,Z82=GENDER!$B$16,Z82=GENDER!$B$17,Z82=GENDER!$B$18,Z82=GENDER!$B$19,Z82=GENDER!$B$20,Z82=GENDER!$B$21,Z82=GENDER!$B$22,Z82=GENDER!$B$23),VLOOKUP(Z82,GENDER!$B$4:$D$23,2,FALSE()),Z82))</f>
        <v/>
      </c>
      <c r="BF82" s="93" t="str">
        <f aca="false">IF(AA82="","",IF(OR(AA82=GENDER!$B$4,AA82=GENDER!$B$5,AA82=GENDER!$B$6,AA82=GENDER!$B$7,AA82=GENDER!$B$8,AA82=GENDER!$B$9,AA82=GENDER!$B$10,AA82=GENDER!$B$11,AA82=GENDER!$B$12,AA82=GENDER!$B$13,AA82=GENDER!$B$14,AA82=GENDER!$B$15,AA82=GENDER!$B$16,AA82=GENDER!$B$17,AA82=GENDER!$B$18,AA82=GENDER!$B$19,AA82=GENDER!$B$20,AA82=GENDER!$B$21,AA82=GENDER!$B$22,AA82=GENDER!$B$23),VLOOKUP(AA82,GENDER!$B$4:$D$23,2,FALSE()),AA82))</f>
        <v/>
      </c>
      <c r="BG82" s="93" t="str">
        <f aca="false">IF(AB82="","",IF(OR(AB82=GENDER!$B$4,AB82=GENDER!$B$5,AB82=GENDER!$B$6,AB82=GENDER!$B$7,AB82=GENDER!$B$8,AB82=GENDER!$B$9,AB82=GENDER!$B$10,AB82=GENDER!$B$11,AB82=GENDER!$B$12,AB82=GENDER!$B$13,AB82=GENDER!$B$14,AB82=GENDER!$B$15,AB82=GENDER!$B$16,AB82=GENDER!$B$17,AB82=GENDER!$B$18,AB82=GENDER!$B$19,AB82=GENDER!$B$20,AB82=GENDER!$B$21,AB82=GENDER!$B$22,AB82=GENDER!$B$23),VLOOKUP(AB82,GENDER!$B$4:$D$23,2,FALSE()),AB82))</f>
        <v/>
      </c>
      <c r="BH82" s="93" t="str">
        <f aca="false">IF(AC82="","",IF(OR(AC82=GENDER!$B$4,AC82=GENDER!$B$5,AC82=GENDER!$B$6,AC82=GENDER!$B$7,AC82=GENDER!$B$8,AC82=GENDER!$B$9,AC82=GENDER!$B$10,AC82=GENDER!$B$11,AC82=GENDER!$B$12,AC82=GENDER!$B$13,AC82=GENDER!$B$14,AC82=GENDER!$B$15,AC82=GENDER!$B$16,AC82=GENDER!$B$17,AC82=GENDER!$B$18,AC82=GENDER!$B$19,AC82=GENDER!$B$20,AC82=GENDER!$B$21,AC82=GENDER!$B$22,AC82=GENDER!$B$23),VLOOKUP(AC82,GENDER!$B$4:$D$23,2,FALSE()),AC82))</f>
        <v/>
      </c>
      <c r="BI82" s="93" t="str">
        <f aca="false">IF(AD82="","",IF(OR(AD82=GENDER!$B$4,AD82=GENDER!$B$5,AD82=GENDER!$B$6,AD82=GENDER!$B$7,AD82=GENDER!$B$8,AD82=GENDER!$B$9,AD82=GENDER!$B$10,AD82=GENDER!$B$11,AD82=GENDER!$B$12,AD82=GENDER!$B$13,AD82=GENDER!$B$14,AD82=GENDER!$B$15,AD82=GENDER!$B$16,AD82=GENDER!$B$17,AD82=GENDER!$B$18,AD82=GENDER!$B$19,AD82=GENDER!$B$20,AD82=GENDER!$B$21,AD82=GENDER!$B$22,AD82=GENDER!$B$23),VLOOKUP(AD82,GENDER!$B$4:$D$23,2,FALSE()),AD82))</f>
        <v/>
      </c>
      <c r="BJ82" s="93" t="str">
        <f aca="false">IF(AE82="","",IF(OR(AE82=GENDER!$B$4,AE82=GENDER!$B$5,AE82=GENDER!$B$6,AE82=GENDER!$B$7,AE82=GENDER!$B$8,AE82=GENDER!$B$9,AE82=GENDER!$B$10,AE82=GENDER!$B$11,AE82=GENDER!$B$12,AE82=GENDER!$B$13,AE82=GENDER!$B$14,AE82=GENDER!$B$15,AE82=GENDER!$B$16,AE82=GENDER!$B$17,AE82=GENDER!$B$18,AE82=GENDER!$B$19,AE82=GENDER!$B$20,AE82=GENDER!$B$21,AE82=GENDER!$B$22,AE82=GENDER!$B$23),VLOOKUP(AE82,GENDER!$B$4:$D$23,2,FALSE()),AE82))</f>
        <v/>
      </c>
      <c r="BK82" s="93" t="str">
        <f aca="false">IF(AF82="","",IF(OR(AF82=GENDER!$B$4,AF82=GENDER!$B$5,AF82=GENDER!$B$6,AF82=GENDER!$B$7,AF82=GENDER!$B$8,AF82=GENDER!$B$9,AF82=GENDER!$B$10,AF82=GENDER!$B$11,AF82=GENDER!$B$12,AF82=GENDER!$B$13,AF82=GENDER!$B$14,AF82=GENDER!$B$15,AF82=GENDER!$B$16,AF82=GENDER!$B$17,AF82=GENDER!$B$18,AF82=GENDER!$B$19,AF82=GENDER!$B$20,AF82=GENDER!$B$21,AF82=GENDER!$B$22,AF82=GENDER!$B$23),VLOOKUP(AF82,GENDER!$B$4:$D$23,2,FALSE()),AF82))</f>
        <v/>
      </c>
      <c r="BL82" s="93" t="str">
        <f aca="false">IF(AG82="","",IF(OR(AG82=GENDER!$B$4,AG82=GENDER!$B$5,AG82=GENDER!$B$6,AG82=GENDER!$B$7,AG82=GENDER!$B$8,AG82=GENDER!$B$9,AG82=GENDER!$B$10,AG82=GENDER!$B$11,AG82=GENDER!$B$12,AG82=GENDER!$B$13,AG82=GENDER!$B$14,AG82=GENDER!$B$15,AG82=GENDER!$B$16,AG82=GENDER!$B$17,AG82=GENDER!$B$18,AG82=GENDER!$B$19,AG82=GENDER!$B$20,AG82=GENDER!$B$21,AG82=GENDER!$B$22,AG82=GENDER!$B$23),VLOOKUP(AG82,GENDER!$B$4:$D$23,2,FALSE()),AG82))</f>
        <v/>
      </c>
      <c r="BM82" s="93" t="str">
        <f aca="false">IF(AH82="","",IF(OR(AH82=GENDER!$B$4,AH82=GENDER!$B$5,AH82=GENDER!$B$6,AH82=GENDER!$B$7,AH82=GENDER!$B$8,AH82=GENDER!$B$9,AH82=GENDER!$B$10,AH82=GENDER!$B$11,AH82=GENDER!$B$12,AH82=GENDER!$B$13,AH82=GENDER!$B$14,AH82=GENDER!$B$15,AH82=GENDER!$B$16,AH82=GENDER!$B$17,AH82=GENDER!$B$18,AH82=GENDER!$B$19,AH82=GENDER!$B$20,AH82=GENDER!$B$21,AH82=GENDER!$B$22,AH82=GENDER!$B$23),VLOOKUP(AH82,GENDER!$B$4:$D$23,2,FALSE()),AH82))</f>
        <v/>
      </c>
      <c r="BN82" s="93" t="str">
        <f aca="false">IF(AI82="","",IF(OR(AI82=GENDER!$B$4,AI82=GENDER!$B$5,AI82=GENDER!$B$6,AI82=GENDER!$B$7,AI82=GENDER!$B$8,AI82=GENDER!$B$9,AI82=GENDER!$B$10,AI82=GENDER!$B$11,AI82=GENDER!$B$12,AI82=GENDER!$B$13,AI82=GENDER!$B$14,AI82=GENDER!$B$15,AI82=GENDER!$B$16,AI82=GENDER!$B$17,AI82=GENDER!$B$18,AI82=GENDER!$B$19,AI82=GENDER!$B$20,AI82=GENDER!$B$21,AI82=GENDER!$B$22,AI82=GENDER!$B$23),VLOOKUP(AI82,GENDER!$B$4:$D$23,2,FALSE()),AI82))</f>
        <v/>
      </c>
      <c r="BO82" s="93"/>
      <c r="BP82" s="93" t="str">
        <f aca="false">IF(F82="","",IF(OR(F82=GENDER!$B$4,F82=GENDER!$B$5,F82=GENDER!$B$6,F82=GENDER!$B$7,F82=GENDER!$B$8,F82=GENDER!$B$9,F82=GENDER!$B$10,F82=GENDER!$B$11,F82=GENDER!$B$12,F82=GENDER!$B$13,F82=GENDER!$B$14,F82=GENDER!$B$15,F82=GENDER!$B$16,F82=GENDER!$B$17,F82=GENDER!$B$18,F82=GENDER!$B$19,F82=GENDER!$B$20,F82=GENDER!$B$21,F82=GENDER!$B$22,F82=GENDER!$B$23),VLOOKUP(F82,GENDER!$B$4:$D$23,3,FALSE()),F82))</f>
        <v/>
      </c>
      <c r="BQ82" s="93" t="str">
        <f aca="false">IF(G82="","",IF(OR(G82=GENDER!$B$4,G82=GENDER!$B$5,G82=GENDER!$B$6,G82=GENDER!$B$7,G82=GENDER!$B$8,G82=GENDER!$B$9,G82=GENDER!$B$10,G82=GENDER!$B$11,G82=GENDER!$B$12,G82=GENDER!$B$13,G82=GENDER!$B$14,G82=GENDER!$B$15,G82=GENDER!$B$16,G82=GENDER!$B$17,G82=GENDER!$B$18,G82=GENDER!$B$19,G82=GENDER!$B$20,G82=GENDER!$B$21,G82=GENDER!$B$22,G82=GENDER!$B$23),VLOOKUP(G82,GENDER!$B$4:$D$23,3,FALSE()),G82))</f>
        <v>%name%</v>
      </c>
      <c r="BR82" s="93" t="str">
        <f aca="false">IF(H82="","",IF(OR(H82=GENDER!$B$4,H82=GENDER!$B$5,H82=GENDER!$B$6,H82=GENDER!$B$7,H82=GENDER!$B$8,H82=GENDER!$B$9,H82=GENDER!$B$10,H82=GENDER!$B$11,H82=GENDER!$B$12,H82=GENDER!$B$13,H82=GENDER!$B$14,H82=GENDER!$B$15,H82=GENDER!$B$16,H82=GENDER!$B$17,H82=GENDER!$B$18,H82=GENDER!$B$19,H82=GENDER!$B$20,H82=GENDER!$B$21,H82=GENDER!$B$22,H82=GENDER!$B$23),VLOOKUP(H82,GENDER!$B$4:$D$23,3,FALSE()),H82))</f>
        <v> should learn to recognise and use equivalent representations for example, numerical, graphical and algebraic representations of linear functions; percentages, fractions and decimals. </v>
      </c>
      <c r="BS82" s="93" t="str">
        <f aca="false">IF(I82="","",IF(OR(I82=GENDER!$B$4,I82=GENDER!$B$5,I82=GENDER!$B$6,I82=GENDER!$B$7,I82=GENDER!$B$8,I82=GENDER!$B$9,I82=GENDER!$B$10,I82=GENDER!$B$11,I82=GENDER!$B$12,I82=GENDER!$B$13,I82=GENDER!$B$14,I82=GENDER!$B$15,I82=GENDER!$B$16,I82=GENDER!$B$17,I82=GENDER!$B$18,I82=GENDER!$B$19,I82=GENDER!$B$20,I82=GENDER!$B$21,I82=GENDER!$B$22,I82=GENDER!$B$23),VLOOKUP(I82,GENDER!$B$4:$D$23,3,FALSE()),I82))</f>
        <v/>
      </c>
      <c r="BT82" s="93" t="str">
        <f aca="false">IF(J82="","",IF(OR(J82=GENDER!$B$4,J82=GENDER!$B$5,J82=GENDER!$B$6,J82=GENDER!$B$7,J82=GENDER!$B$8,J82=GENDER!$B$9,J82=GENDER!$B$10,J82=GENDER!$B$11,J82=GENDER!$B$12,J82=GENDER!$B$13,J82=GENDER!$B$14,J82=GENDER!$B$15,J82=GENDER!$B$16,J82=GENDER!$B$17,J82=GENDER!$B$18,J82=GENDER!$B$19,J82=GENDER!$B$20,J82=GENDER!$B$21,J82=GENDER!$B$22,J82=GENDER!$B$23),VLOOKUP(J82,GENDER!$B$4:$D$23,3,FALSE()),J82))</f>
        <v/>
      </c>
      <c r="BU82" s="93" t="str">
        <f aca="false">IF(K82="","",IF(OR(K82=GENDER!$B$4,K82=GENDER!$B$5,K82=GENDER!$B$6,K82=GENDER!$B$7,K82=GENDER!$B$8,K82=GENDER!$B$9,K82=GENDER!$B$10,K82=GENDER!$B$11,K82=GENDER!$B$12,K82=GENDER!$B$13,K82=GENDER!$B$14,K82=GENDER!$B$15,K82=GENDER!$B$16,K82=GENDER!$B$17,K82=GENDER!$B$18,K82=GENDER!$B$19,K82=GENDER!$B$20,K82=GENDER!$B$21,K82=GENDER!$B$22,K82=GENDER!$B$23),VLOOKUP(K82,GENDER!$B$4:$D$23,3,FALSE()),K82))</f>
        <v/>
      </c>
      <c r="BV82" s="93" t="str">
        <f aca="false">IF(L82="","",IF(OR(L82=GENDER!$B$4,L82=GENDER!$B$5,L82=GENDER!$B$6,L82=GENDER!$B$7,L82=GENDER!$B$8,L82=GENDER!$B$9,L82=GENDER!$B$10,L82=GENDER!$B$11,L82=GENDER!$B$12,L82=GENDER!$B$13,L82=GENDER!$B$14,L82=GENDER!$B$15,L82=GENDER!$B$16,L82=GENDER!$B$17,L82=GENDER!$B$18,L82=GENDER!$B$19,L82=GENDER!$B$20,L82=GENDER!$B$21,L82=GENDER!$B$22,L82=GENDER!$B$23),VLOOKUP(L82,GENDER!$B$4:$D$23,3,FALSE()),L82))</f>
        <v/>
      </c>
      <c r="BW82" s="93" t="str">
        <f aca="false">IF(M82="","",IF(OR(M82=GENDER!$B$4,M82=GENDER!$B$5,M82=GENDER!$B$6,M82=GENDER!$B$7,M82=GENDER!$B$8,M82=GENDER!$B$9,M82=GENDER!$B$10,M82=GENDER!$B$11,M82=GENDER!$B$12,M82=GENDER!$B$13,M82=GENDER!$B$14,M82=GENDER!$B$15,M82=GENDER!$B$16,M82=GENDER!$B$17,M82=GENDER!$B$18,M82=GENDER!$B$19,M82=GENDER!$B$20,M82=GENDER!$B$21,M82=GENDER!$B$22,M82=GENDER!$B$23),VLOOKUP(M82,GENDER!$B$4:$D$23,3,FALSE()),M82))</f>
        <v/>
      </c>
      <c r="BX82" s="93" t="str">
        <f aca="false">IF(N82="","",IF(OR(N82=GENDER!$B$4,N82=GENDER!$B$5,N82=GENDER!$B$6,N82=GENDER!$B$7,N82=GENDER!$B$8,N82=GENDER!$B$9,N82=GENDER!$B$10,N82=GENDER!$B$11,N82=GENDER!$B$12,N82=GENDER!$B$13,N82=GENDER!$B$14,N82=GENDER!$B$15,N82=GENDER!$B$16,N82=GENDER!$B$17,N82=GENDER!$B$18,N82=GENDER!$B$19,N82=GENDER!$B$20,N82=GENDER!$B$21,N82=GENDER!$B$22,N82=GENDER!$B$23),VLOOKUP(N82,GENDER!$B$4:$D$23,3,FALSE()),N82))</f>
        <v/>
      </c>
      <c r="BY82" s="93" t="str">
        <f aca="false">IF(O82="","",IF(OR(O82=GENDER!$B$4,O82=GENDER!$B$5,O82=GENDER!$B$6,O82=GENDER!$B$7,O82=GENDER!$B$8,O82=GENDER!$B$9,O82=GENDER!$B$10,O82=GENDER!$B$11,O82=GENDER!$B$12,O82=GENDER!$B$13,O82=GENDER!$B$14,O82=GENDER!$B$15,O82=GENDER!$B$16,O82=GENDER!$B$17,O82=GENDER!$B$18,O82=GENDER!$B$19,O82=GENDER!$B$20,O82=GENDER!$B$21,O82=GENDER!$B$22,O82=GENDER!$B$23),VLOOKUP(O82,GENDER!$B$4:$D$23,3,FALSE()),O82))</f>
        <v/>
      </c>
      <c r="BZ82" s="93" t="str">
        <f aca="false">IF(P82="","",IF(OR(P82=GENDER!$B$4,P82=GENDER!$B$5,P82=GENDER!$B$6,P82=GENDER!$B$7,P82=GENDER!$B$8,P82=GENDER!$B$9,P82=GENDER!$B$10,P82=GENDER!$B$11,P82=GENDER!$B$12,P82=GENDER!$B$13,P82=GENDER!$B$14,P82=GENDER!$B$15,P82=GENDER!$B$16,P82=GENDER!$B$17,P82=GENDER!$B$18,P82=GENDER!$B$19,P82=GENDER!$B$20,P82=GENDER!$B$21,P82=GENDER!$B$22,P82=GENDER!$B$23),VLOOKUP(P82,GENDER!$B$4:$D$23,3,FALSE()),P82))</f>
        <v/>
      </c>
      <c r="CA82" s="93" t="str">
        <f aca="false">IF(Q82="","",IF(OR(Q82=GENDER!$B$4,Q82=GENDER!$B$5,Q82=GENDER!$B$6,Q82=GENDER!$B$7,Q82=GENDER!$B$8,Q82=GENDER!$B$9,Q82=GENDER!$B$10,Q82=GENDER!$B$11,Q82=GENDER!$B$12,Q82=GENDER!$B$13,Q82=GENDER!$B$14,Q82=GENDER!$B$15,Q82=GENDER!$B$16,Q82=GENDER!$B$17,Q82=GENDER!$B$18,Q82=GENDER!$B$19,Q82=GENDER!$B$20,Q82=GENDER!$B$21,Q82=GENDER!$B$22,Q82=GENDER!$B$23),VLOOKUP(Q82,GENDER!$B$4:$D$23,3,FALSE()),Q82))</f>
        <v/>
      </c>
      <c r="CB82" s="93" t="str">
        <f aca="false">IF(R82="","",IF(OR(R82=GENDER!$B$4,R82=GENDER!$B$5,R82=GENDER!$B$6,R82=GENDER!$B$7,R82=GENDER!$B$8,R82=GENDER!$B$9,R82=GENDER!$B$10,R82=GENDER!$B$11,R82=GENDER!$B$12,R82=GENDER!$B$13,R82=GENDER!$B$14,R82=GENDER!$B$15,R82=GENDER!$B$16,R82=GENDER!$B$17,R82=GENDER!$B$18,R82=GENDER!$B$19,R82=GENDER!$B$20,R82=GENDER!$B$21,R82=GENDER!$B$22,R82=GENDER!$B$23),VLOOKUP(R82,GENDER!$B$4:$D$23,3,FALSE()),R82))</f>
        <v/>
      </c>
      <c r="CC82" s="93" t="str">
        <f aca="false">IF(S82="","",IF(OR(S82=GENDER!$B$4,S82=GENDER!$B$5,S82=GENDER!$B$6,S82=GENDER!$B$7,S82=GENDER!$B$8,S82=GENDER!$B$9,S82=GENDER!$B$10,S82=GENDER!$B$11,S82=GENDER!$B$12,S82=GENDER!$B$13,S82=GENDER!$B$14,S82=GENDER!$B$15,S82=GENDER!$B$16,S82=GENDER!$B$17,S82=GENDER!$B$18,S82=GENDER!$B$19,S82=GENDER!$B$20,S82=GENDER!$B$21,S82=GENDER!$B$22,S82=GENDER!$B$23),VLOOKUP(S82,GENDER!$B$4:$D$23,3,FALSE()),S82))</f>
        <v/>
      </c>
      <c r="CD82" s="93" t="str">
        <f aca="false">IF(T82="","",IF(OR(T82=GENDER!$B$4,T82=GENDER!$B$5,T82=GENDER!$B$6,T82=GENDER!$B$7,T82=GENDER!$B$8,T82=GENDER!$B$9,T82=GENDER!$B$10,T82=GENDER!$B$11,T82=GENDER!$B$12,T82=GENDER!$B$13,T82=GENDER!$B$14,T82=GENDER!$B$15,T82=GENDER!$B$16,T82=GENDER!$B$17,T82=GENDER!$B$18,T82=GENDER!$B$19,T82=GENDER!$B$20,T82=GENDER!$B$21,T82=GENDER!$B$22,T82=GENDER!$B$23),VLOOKUP(T82,GENDER!$B$4:$D$23,3,FALSE()),T82))</f>
        <v/>
      </c>
      <c r="CE82" s="93" t="str">
        <f aca="false">IF(U82="","",IF(OR(U82=GENDER!$B$4,U82=GENDER!$B$5,U82=GENDER!$B$6,U82=GENDER!$B$7,U82=GENDER!$B$8,U82=GENDER!$B$9,U82=GENDER!$B$10,U82=GENDER!$B$11,U82=GENDER!$B$12,U82=GENDER!$B$13,U82=GENDER!$B$14,U82=GENDER!$B$15,U82=GENDER!$B$16,U82=GENDER!$B$17,U82=GENDER!$B$18,U82=GENDER!$B$19,U82=GENDER!$B$20,U82=GENDER!$B$21,U82=GENDER!$B$22,U82=GENDER!$B$23),VLOOKUP(U82,GENDER!$B$4:$D$23,3,FALSE()),U82))</f>
        <v/>
      </c>
      <c r="CF82" s="93" t="str">
        <f aca="false">IF(V82="","",IF(OR(V82=GENDER!$B$4,V82=GENDER!$B$5,V82=GENDER!$B$6,V82=GENDER!$B$7,V82=GENDER!$B$8,V82=GENDER!$B$9,V82=GENDER!$B$10,V82=GENDER!$B$11,V82=GENDER!$B$12,V82=GENDER!$B$13,V82=GENDER!$B$14,V82=GENDER!$B$15,V82=GENDER!$B$16,V82=GENDER!$B$17,V82=GENDER!$B$18,V82=GENDER!$B$19,V82=GENDER!$B$20,V82=GENDER!$B$21,V82=GENDER!$B$22,V82=GENDER!$B$23),VLOOKUP(V82,GENDER!$B$4:$D$23,3,FALSE()),V82))</f>
        <v/>
      </c>
      <c r="CG82" s="93" t="str">
        <f aca="false">IF(W82="","",IF(OR(W82=GENDER!$B$4,W82=GENDER!$B$5,W82=GENDER!$B$6,W82=GENDER!$B$7,W82=GENDER!$B$8,W82=GENDER!$B$9,W82=GENDER!$B$10,W82=GENDER!$B$11,W82=GENDER!$B$12,W82=GENDER!$B$13,W82=GENDER!$B$14,W82=GENDER!$B$15,W82=GENDER!$B$16,W82=GENDER!$B$17,W82=GENDER!$B$18,W82=GENDER!$B$19,W82=GENDER!$B$20,W82=GENDER!$B$21,W82=GENDER!$B$22,W82=GENDER!$B$23),VLOOKUP(W82,GENDER!$B$4:$D$23,3,FALSE()),W82))</f>
        <v/>
      </c>
      <c r="CH82" s="93" t="str">
        <f aca="false">IF(X82="","",IF(OR(X82=GENDER!$B$4,X82=GENDER!$B$5,X82=GENDER!$B$6,X82=GENDER!$B$7,X82=GENDER!$B$8,X82=GENDER!$B$9,X82=GENDER!$B$10,X82=GENDER!$B$11,X82=GENDER!$B$12,X82=GENDER!$B$13,X82=GENDER!$B$14,X82=GENDER!$B$15,X82=GENDER!$B$16,X82=GENDER!$B$17,X82=GENDER!$B$18,X82=GENDER!$B$19,X82=GENDER!$B$20,X82=GENDER!$B$21,X82=GENDER!$B$22,X82=GENDER!$B$23),VLOOKUP(X82,GENDER!$B$4:$D$23,3,FALSE()),X82))</f>
        <v/>
      </c>
      <c r="CI82" s="93" t="str">
        <f aca="false">IF(Y82="","",IF(OR(Y82=GENDER!$B$4,Y82=GENDER!$B$5,Y82=GENDER!$B$6,Y82=GENDER!$B$7,Y82=GENDER!$B$8,Y82=GENDER!$B$9,Y82=GENDER!$B$10,Y82=GENDER!$B$11,Y82=GENDER!$B$12,Y82=GENDER!$B$13,Y82=GENDER!$B$14,Y82=GENDER!$B$15,Y82=GENDER!$B$16,Y82=GENDER!$B$17,Y82=GENDER!$B$18,Y82=GENDER!$B$19,Y82=GENDER!$B$20,Y82=GENDER!$B$21,Y82=GENDER!$B$22,Y82=GENDER!$B$23),VLOOKUP(Y82,GENDER!$B$4:$D$23,3,FALSE()),Y82))</f>
        <v/>
      </c>
      <c r="CJ82" s="93" t="str">
        <f aca="false">IF(Z82="","",IF(OR(Z82=GENDER!$B$4,Z82=GENDER!$B$5,Z82=GENDER!$B$6,Z82=GENDER!$B$7,Z82=GENDER!$B$8,Z82=GENDER!$B$9,Z82=GENDER!$B$10,Z82=GENDER!$B$11,Z82=GENDER!$B$12,Z82=GENDER!$B$13,Z82=GENDER!$B$14,Z82=GENDER!$B$15,Z82=GENDER!$B$16,Z82=GENDER!$B$17,Z82=GENDER!$B$18,Z82=GENDER!$B$19,Z82=GENDER!$B$20,Z82=GENDER!$B$21,Z82=GENDER!$B$22,Z82=GENDER!$B$23),VLOOKUP(Z82,GENDER!$B$4:$D$23,3,FALSE()),Z82))</f>
        <v/>
      </c>
      <c r="CK82" s="93" t="str">
        <f aca="false">IF(AA82="","",IF(OR(AA82=GENDER!$B$4,AA82=GENDER!$B$5,AA82=GENDER!$B$6,AA82=GENDER!$B$7,AA82=GENDER!$B$8,AA82=GENDER!$B$9,AA82=GENDER!$B$10,AA82=GENDER!$B$11,AA82=GENDER!$B$12,AA82=GENDER!$B$13,AA82=GENDER!$B$14,AA82=GENDER!$B$15,AA82=GENDER!$B$16,AA82=GENDER!$B$17,AA82=GENDER!$B$18,AA82=GENDER!$B$19,AA82=GENDER!$B$20,AA82=GENDER!$B$21,AA82=GENDER!$B$22,AA82=GENDER!$B$23),VLOOKUP(AA82,GENDER!$B$4:$D$23,3,FALSE()),AA82))</f>
        <v/>
      </c>
      <c r="CL82" s="93" t="str">
        <f aca="false">IF(AB82="","",IF(OR(AB82=GENDER!$B$4,AB82=GENDER!$B$5,AB82=GENDER!$B$6,AB82=GENDER!$B$7,AB82=GENDER!$B$8,AB82=GENDER!$B$9,AB82=GENDER!$B$10,AB82=GENDER!$B$11,AB82=GENDER!$B$12,AB82=GENDER!$B$13,AB82=GENDER!$B$14,AB82=GENDER!$B$15,AB82=GENDER!$B$16,AB82=GENDER!$B$17,AB82=GENDER!$B$18,AB82=GENDER!$B$19,AB82=GENDER!$B$20,AB82=GENDER!$B$21,AB82=GENDER!$B$22,AB82=GENDER!$B$23),VLOOKUP(AB82,GENDER!$B$4:$D$23,3,FALSE()),AB82))</f>
        <v/>
      </c>
      <c r="CM82" s="93" t="str">
        <f aca="false">IF(AC82="","",IF(OR(AC82=GENDER!$B$4,AC82=GENDER!$B$5,AC82=GENDER!$B$6,AC82=GENDER!$B$7,AC82=GENDER!$B$8,AC82=GENDER!$B$9,AC82=GENDER!$B$10,AC82=GENDER!$B$11,AC82=GENDER!$B$12,AC82=GENDER!$B$13,AC82=GENDER!$B$14,AC82=GENDER!$B$15,AC82=GENDER!$B$16,AC82=GENDER!$B$17,AC82=GENDER!$B$18,AC82=GENDER!$B$19,AC82=GENDER!$B$20,AC82=GENDER!$B$21,AC82=GENDER!$B$22,AC82=GENDER!$B$23),VLOOKUP(AC82,GENDER!$B$4:$D$23,3,FALSE()),AC82))</f>
        <v/>
      </c>
      <c r="CN82" s="93" t="str">
        <f aca="false">IF(AD82="","",IF(OR(AD82=GENDER!$B$4,AD82=GENDER!$B$5,AD82=GENDER!$B$6,AD82=GENDER!$B$7,AD82=GENDER!$B$8,AD82=GENDER!$B$9,AD82=GENDER!$B$10,AD82=GENDER!$B$11,AD82=GENDER!$B$12,AD82=GENDER!$B$13,AD82=GENDER!$B$14,AD82=GENDER!$B$15,AD82=GENDER!$B$16,AD82=GENDER!$B$17,AD82=GENDER!$B$18,AD82=GENDER!$B$19,AD82=GENDER!$B$20,AD82=GENDER!$B$21,AD82=GENDER!$B$22,AD82=GENDER!$B$23),VLOOKUP(AD82,GENDER!$B$4:$D$23,3,FALSE()),AD82))</f>
        <v/>
      </c>
      <c r="CO82" s="93" t="str">
        <f aca="false">IF(AE82="","",IF(OR(AE82=GENDER!$B$4,AE82=GENDER!$B$5,AE82=GENDER!$B$6,AE82=GENDER!$B$7,AE82=GENDER!$B$8,AE82=GENDER!$B$9,AE82=GENDER!$B$10,AE82=GENDER!$B$11,AE82=GENDER!$B$12,AE82=GENDER!$B$13,AE82=GENDER!$B$14,AE82=GENDER!$B$15,AE82=GENDER!$B$16,AE82=GENDER!$B$17,AE82=GENDER!$B$18,AE82=GENDER!$B$19,AE82=GENDER!$B$20,AE82=GENDER!$B$21,AE82=GENDER!$B$22,AE82=GENDER!$B$23),VLOOKUP(AE82,GENDER!$B$4:$D$23,3,FALSE()),AE82))</f>
        <v/>
      </c>
      <c r="CP82" s="93" t="str">
        <f aca="false">IF(AF82="","",IF(OR(AF82=GENDER!$B$4,AF82=GENDER!$B$5,AF82=GENDER!$B$6,AF82=GENDER!$B$7,AF82=GENDER!$B$8,AF82=GENDER!$B$9,AF82=GENDER!$B$10,AF82=GENDER!$B$11,AF82=GENDER!$B$12,AF82=GENDER!$B$13,AF82=GENDER!$B$14,AF82=GENDER!$B$15,AF82=GENDER!$B$16,AF82=GENDER!$B$17,AF82=GENDER!$B$18,AF82=GENDER!$B$19,AF82=GENDER!$B$20,AF82=GENDER!$B$21,AF82=GENDER!$B$22,AF82=GENDER!$B$23),VLOOKUP(AF82,GENDER!$B$4:$D$23,3,FALSE()),AF82))</f>
        <v/>
      </c>
      <c r="CQ82" s="93" t="str">
        <f aca="false">IF(AG82="","",IF(OR(AG82=GENDER!$B$4,AG82=GENDER!$B$5,AG82=GENDER!$B$6,AG82=GENDER!$B$7,AG82=GENDER!$B$8,AG82=GENDER!$B$9,AG82=GENDER!$B$10,AG82=GENDER!$B$11,AG82=GENDER!$B$12,AG82=GENDER!$B$13,AG82=GENDER!$B$14,AG82=GENDER!$B$15,AG82=GENDER!$B$16,AG82=GENDER!$B$17,AG82=GENDER!$B$18,AG82=GENDER!$B$19,AG82=GENDER!$B$20,AG82=GENDER!$B$21,AG82=GENDER!$B$22,AG82=GENDER!$B$23),VLOOKUP(AG82,GENDER!$B$4:$D$23,3,FALSE()),AG82))</f>
        <v/>
      </c>
      <c r="CR82" s="93" t="str">
        <f aca="false">IF(AH82="","",IF(OR(AH82=GENDER!$B$4,AH82=GENDER!$B$5,AH82=GENDER!$B$6,AH82=GENDER!$B$7,AH82=GENDER!$B$8,AH82=GENDER!$B$9,AH82=GENDER!$B$10,AH82=GENDER!$B$11,AH82=GENDER!$B$12,AH82=GENDER!$B$13,AH82=GENDER!$B$14,AH82=GENDER!$B$15,AH82=GENDER!$B$16,AH82=GENDER!$B$17,AH82=GENDER!$B$18,AH82=GENDER!$B$19,AH82=GENDER!$B$20,AH82=GENDER!$B$21,AH82=GENDER!$B$22,AH82=GENDER!$B$23),VLOOKUP(AH82,GENDER!$B$4:$D$23,3,FALSE()),AH82))</f>
        <v/>
      </c>
      <c r="CS82" s="93" t="str">
        <f aca="false">IF(AI82="","",IF(OR(AI82=GENDER!$B$4,AI82=GENDER!$B$5,AI82=GENDER!$B$6,AI82=GENDER!$B$7,AI82=GENDER!$B$8,AI82=GENDER!$B$9,AI82=GENDER!$B$10,AI82=GENDER!$B$11,AI82=GENDER!$B$12,AI82=GENDER!$B$13,AI82=GENDER!$B$14,AI82=GENDER!$B$15,AI82=GENDER!$B$16,AI82=GENDER!$B$17,AI82=GENDER!$B$18,AI82=GENDER!$B$19,AI82=GENDER!$B$20,AI82=GENDER!$B$21,AI82=GENDER!$B$22,AI82=GENDER!$B$23),VLOOKUP(AI82,GENDER!$B$4:$D$23,3,FALSE()),AI82))</f>
        <v/>
      </c>
      <c r="CT82" s="93"/>
      <c r="CU82" s="93" t="str">
        <f aca="false">AK82&amp;AL82&amp;AM82&amp;AN82&amp;AO82&amp;AP82&amp;AQ82&amp;AR82&amp;AS82&amp;AT82&amp;AU82&amp;AV82&amp;AW82&amp;AX82&amp;AY82&amp;AZ82&amp;BA82&amp;BB82&amp;BC82&amp;BD82&amp;BE82&amp;BF82&amp;BG82&amp;BH82&amp;BI82&amp;BJ82&amp;BK82&amp;BL82&amp;BM82&amp;BN82</f>
        <v>%name% should learn to recognise and use equivalent representations for example, numerical, graphical and algebraic representations of linear functions; percentages, fractions and decimals. </v>
      </c>
      <c r="CV82" s="93"/>
      <c r="CW82" s="93" t="str">
        <f aca="false">BP82&amp;BQ82&amp;BR82&amp;BS82&amp;BT82&amp;BU82&amp;BV82&amp;BW82&amp;BX82&amp;BY82&amp;BZ82&amp;CA82&amp;CB82&amp;CC82&amp;CD82&amp;CE82&amp;CF82&amp;CG82&amp;CH82&amp;CI82&amp;CJ82&amp;CK82&amp;CL82&amp;CM82&amp;CN82&amp;CO82&amp;CP82&amp;CQ82&amp;CR82&amp;CS82</f>
        <v>%name% should learn to recognise and use equivalent representations for example, numerical, graphical and algebraic representations of linear functions; percentages, fractions and decimals. </v>
      </c>
      <c r="CY82" s="12" t="s">
        <v>859</v>
      </c>
      <c r="DA82" s="12" t="s">
        <v>859</v>
      </c>
      <c r="DB82" s="85" t="s">
        <v>102</v>
      </c>
      <c r="DD82" s="122" t="str">
        <f aca="false">CY87</f>
        <v>%name% must become familiar and confident in tackling problems that bring different aspects of mathematics together.</v>
      </c>
      <c r="DE82" s="40" t="str">
        <f aca="false">CY88</f>
        <v>%name% should understand and be able to use the limitations of evidence and sampling, and the difference between a mathematical argument and conclusions based on experimental evidence.</v>
      </c>
      <c r="DF82" s="40" t="str">
        <f aca="false">CY89</f>
        <v>%name% should learn to construct a mathematical argument and identify inconsistencies in a given argument or exceptions to a generalisation.</v>
      </c>
      <c r="DG82" s="123" t="s">
        <v>96</v>
      </c>
      <c r="DH82" s="123" t="str">
        <f aca="false">DA87</f>
        <v>%name% must become familiar and confident in tackling problems that bring different aspects of mathematics together.</v>
      </c>
      <c r="DI82" s="40" t="str">
        <f aca="false">DA88</f>
        <v>%name% should understand and be able to use the limitations of evidence and sampling, and the difference between a mathematical argument and conclusions based on experimental evidence.</v>
      </c>
      <c r="DJ82" s="124" t="str">
        <f aca="false">DA89</f>
        <v>%name% should learn to construct a mathematical argument and identify inconsistencies in a given argument or exceptions to a generalisation.</v>
      </c>
      <c r="DK82" s="39" t="s">
        <v>96</v>
      </c>
    </row>
    <row r="83" customFormat="false" ht="39.75" hidden="false" customHeight="true" outlineLevel="0" collapsed="false">
      <c r="B83" s="86" t="n">
        <f aca="false">B82+1</f>
        <v>78</v>
      </c>
      <c r="C83" s="87" t="s">
        <v>861</v>
      </c>
      <c r="D83" s="89" t="s">
        <v>862</v>
      </c>
      <c r="F83" s="93" t="s">
        <v>863</v>
      </c>
      <c r="G83" s="93" t="s">
        <v>39</v>
      </c>
      <c r="H83" s="93" t="s">
        <v>864</v>
      </c>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t="str">
        <f aca="false">IF(F83="","",IF(OR(F83=GENDER!$B$4,F83=GENDER!$B$5,F83=GENDER!$B$6,F83=GENDER!$B$7,F83=GENDER!$B$8,F83=GENDER!$B$9,F83=GENDER!$B$10,F83=GENDER!$B$11,F83=GENDER!$B$12,F83=GENDER!$B$13,F83=GENDER!$B$14,F83=GENDER!$B$15,F83=GENDER!$B$16,F83=GENDER!$B$17,F83=GENDER!$B$18,F83=GENDER!$B$19,F83=GENDER!$B$20,F83=GENDER!$B$21,F83=GENDER!$B$22,F83=GENDER!$B$23),VLOOKUP(F83,GENDER!$B$4:$D$23,2,FALSE()),F83))</f>
        <v>When solving problems, </v>
      </c>
      <c r="AL83" s="93" t="str">
        <f aca="false">IF(G83="","",IF(OR(G83=GENDER!$B$4,G83=GENDER!$B$5,G83=GENDER!$B$6,G83=GENDER!$B$7,G83=GENDER!$B$8,G83=GENDER!$B$9,G83=GENDER!$B$10,G83=GENDER!$B$11,G83=GENDER!$B$12,G83=GENDER!$B$13,G83=GENDER!$B$14,G83=GENDER!$B$15,G83=GENDER!$B$16,G83=GENDER!$B$17,G83=GENDER!$B$18,G83=GENDER!$B$19,G83=GENDER!$B$20,G83=GENDER!$B$21,G83=GENDER!$B$22,G83=GENDER!$B$23),VLOOKUP(G83,GENDER!$B$4:$D$23,2,FALSE()),G83))</f>
        <v>%name%</v>
      </c>
      <c r="AM83" s="93" t="str">
        <f aca="false">IF(H83="","",IF(OR(H83=GENDER!$B$4,H83=GENDER!$B$5,H83=GENDER!$B$6,H83=GENDER!$B$7,H83=GENDER!$B$8,H83=GENDER!$B$9,H83=GENDER!$B$10,H83=GENDER!$B$11,H83=GENDER!$B$12,H83=GENDER!$B$13,H83=GENDER!$B$14,H83=GENDER!$B$15,H83=GENDER!$B$16,H83=GENDER!$B$17,H83=GENDER!$B$18,H83=GENDER!$B$19,H83=GENDER!$B$20,H83=GENDER!$B$21,H83=GENDER!$B$22,H83=GENDER!$B$23),VLOOKUP(H83,GENDER!$B$4:$D$23,2,FALSE()),H83))</f>
        <v> should always identify relevant information, select appropriate representations and apply appropriate methods and knowledge.</v>
      </c>
      <c r="AN83" s="93" t="str">
        <f aca="false">IF(I83="","",IF(OR(I83=GENDER!$B$4,I83=GENDER!$B$5,I83=GENDER!$B$6,I83=GENDER!$B$7,I83=GENDER!$B$8,I83=GENDER!$B$9,I83=GENDER!$B$10,I83=GENDER!$B$11,I83=GENDER!$B$12,I83=GENDER!$B$13,I83=GENDER!$B$14,I83=GENDER!$B$15,I83=GENDER!$B$16,I83=GENDER!$B$17,I83=GENDER!$B$18,I83=GENDER!$B$19,I83=GENDER!$B$20,I83=GENDER!$B$21,I83=GENDER!$B$22,I83=GENDER!$B$23),VLOOKUP(I83,GENDER!$B$4:$D$23,2,FALSE()),I83))</f>
        <v/>
      </c>
      <c r="AO83" s="93" t="str">
        <f aca="false">IF(J83="","",IF(OR(J83=GENDER!$B$4,J83=GENDER!$B$5,J83=GENDER!$B$6,J83=GENDER!$B$7,J83=GENDER!$B$8,J83=GENDER!$B$9,J83=GENDER!$B$10,J83=GENDER!$B$11,J83=GENDER!$B$12,J83=GENDER!$B$13,J83=GENDER!$B$14,J83=GENDER!$B$15,J83=GENDER!$B$16,J83=GENDER!$B$17,J83=GENDER!$B$18,J83=GENDER!$B$19,J83=GENDER!$B$20,J83=GENDER!$B$21,J83=GENDER!$B$22,J83=GENDER!$B$23),VLOOKUP(J83,GENDER!$B$4:$D$23,2,FALSE()),J83))</f>
        <v/>
      </c>
      <c r="AP83" s="93" t="str">
        <f aca="false">IF(K83="","",IF(OR(K83=GENDER!$B$4,K83=GENDER!$B$5,K83=GENDER!$B$6,K83=GENDER!$B$7,K83=GENDER!$B$8,K83=GENDER!$B$9,K83=GENDER!$B$10,K83=GENDER!$B$11,K83=GENDER!$B$12,K83=GENDER!$B$13,K83=GENDER!$B$14,K83=GENDER!$B$15,K83=GENDER!$B$16,K83=GENDER!$B$17,K83=GENDER!$B$18,K83=GENDER!$B$19,K83=GENDER!$B$20,K83=GENDER!$B$21,K83=GENDER!$B$22,K83=GENDER!$B$23),VLOOKUP(K83,GENDER!$B$4:$D$23,2,FALSE()),K83))</f>
        <v/>
      </c>
      <c r="AQ83" s="93" t="str">
        <f aca="false">IF(L83="","",IF(OR(L83=GENDER!$B$4,L83=GENDER!$B$5,L83=GENDER!$B$6,L83=GENDER!$B$7,L83=GENDER!$B$8,L83=GENDER!$B$9,L83=GENDER!$B$10,L83=GENDER!$B$11,L83=GENDER!$B$12,L83=GENDER!$B$13,L83=GENDER!$B$14,L83=GENDER!$B$15,L83=GENDER!$B$16,L83=GENDER!$B$17,L83=GENDER!$B$18,L83=GENDER!$B$19,L83=GENDER!$B$20,L83=GENDER!$B$21,L83=GENDER!$B$22,L83=GENDER!$B$23),VLOOKUP(L83,GENDER!$B$4:$D$23,2,FALSE()),L83))</f>
        <v/>
      </c>
      <c r="AR83" s="93" t="str">
        <f aca="false">IF(M83="","",IF(OR(M83=GENDER!$B$4,M83=GENDER!$B$5,M83=GENDER!$B$6,M83=GENDER!$B$7,M83=GENDER!$B$8,M83=GENDER!$B$9,M83=GENDER!$B$10,M83=GENDER!$B$11,M83=GENDER!$B$12,M83=GENDER!$B$13,M83=GENDER!$B$14,M83=GENDER!$B$15,M83=GENDER!$B$16,M83=GENDER!$B$17,M83=GENDER!$B$18,M83=GENDER!$B$19,M83=GENDER!$B$20,M83=GENDER!$B$21,M83=GENDER!$B$22,M83=GENDER!$B$23),VLOOKUP(M83,GENDER!$B$4:$D$23,2,FALSE()),M83))</f>
        <v/>
      </c>
      <c r="AS83" s="93" t="str">
        <f aca="false">IF(N83="","",IF(OR(N83=GENDER!$B$4,N83=GENDER!$B$5,N83=GENDER!$B$6,N83=GENDER!$B$7,N83=GENDER!$B$8,N83=GENDER!$B$9,N83=GENDER!$B$10,N83=GENDER!$B$11,N83=GENDER!$B$12,N83=GENDER!$B$13,N83=GENDER!$B$14,N83=GENDER!$B$15,N83=GENDER!$B$16,N83=GENDER!$B$17,N83=GENDER!$B$18,N83=GENDER!$B$19,N83=GENDER!$B$20,N83=GENDER!$B$21,N83=GENDER!$B$22,N83=GENDER!$B$23),VLOOKUP(N83,GENDER!$B$4:$D$23,2,FALSE()),N83))</f>
        <v/>
      </c>
      <c r="AT83" s="93" t="str">
        <f aca="false">IF(O83="","",IF(OR(O83=GENDER!$B$4,O83=GENDER!$B$5,O83=GENDER!$B$6,O83=GENDER!$B$7,O83=GENDER!$B$8,O83=GENDER!$B$9,O83=GENDER!$B$10,O83=GENDER!$B$11,O83=GENDER!$B$12,O83=GENDER!$B$13,O83=GENDER!$B$14,O83=GENDER!$B$15,O83=GENDER!$B$16,O83=GENDER!$B$17,O83=GENDER!$B$18,O83=GENDER!$B$19,O83=GENDER!$B$20,O83=GENDER!$B$21,O83=GENDER!$B$22,O83=GENDER!$B$23),VLOOKUP(O83,GENDER!$B$4:$D$23,2,FALSE()),O83))</f>
        <v/>
      </c>
      <c r="AU83" s="93" t="str">
        <f aca="false">IF(P83="","",IF(OR(P83=GENDER!$B$4,P83=GENDER!$B$5,P83=GENDER!$B$6,P83=GENDER!$B$7,P83=GENDER!$B$8,P83=GENDER!$B$9,P83=GENDER!$B$10,P83=GENDER!$B$11,P83=GENDER!$B$12,P83=GENDER!$B$13,P83=GENDER!$B$14,P83=GENDER!$B$15,P83=GENDER!$B$16,P83=GENDER!$B$17,P83=GENDER!$B$18,P83=GENDER!$B$19,P83=GENDER!$B$20,P83=GENDER!$B$21,P83=GENDER!$B$22,P83=GENDER!$B$23),VLOOKUP(P83,GENDER!$B$4:$D$23,2,FALSE()),P83))</f>
        <v/>
      </c>
      <c r="AV83" s="93" t="str">
        <f aca="false">IF(Q83="","",IF(OR(Q83=GENDER!$B$4,Q83=GENDER!$B$5,Q83=GENDER!$B$6,Q83=GENDER!$B$7,Q83=GENDER!$B$8,Q83=GENDER!$B$9,Q83=GENDER!$B$10,Q83=GENDER!$B$11,Q83=GENDER!$B$12,Q83=GENDER!$B$13,Q83=GENDER!$B$14,Q83=GENDER!$B$15,Q83=GENDER!$B$16,Q83=GENDER!$B$17,Q83=GENDER!$B$18,Q83=GENDER!$B$19,Q83=GENDER!$B$20,Q83=GENDER!$B$21,Q83=GENDER!$B$22,Q83=GENDER!$B$23),VLOOKUP(Q83,GENDER!$B$4:$D$23,2,FALSE()),Q83))</f>
        <v/>
      </c>
      <c r="AW83" s="93" t="str">
        <f aca="false">IF(R83="","",IF(OR(R83=GENDER!$B$4,R83=GENDER!$B$5,R83=GENDER!$B$6,R83=GENDER!$B$7,R83=GENDER!$B$8,R83=GENDER!$B$9,R83=GENDER!$B$10,R83=GENDER!$B$11,R83=GENDER!$B$12,R83=GENDER!$B$13,R83=GENDER!$B$14,R83=GENDER!$B$15,R83=GENDER!$B$16,R83=GENDER!$B$17,R83=GENDER!$B$18,R83=GENDER!$B$19,R83=GENDER!$B$20,R83=GENDER!$B$21,R83=GENDER!$B$22,R83=GENDER!$B$23),VLOOKUP(R83,GENDER!$B$4:$D$23,2,FALSE()),R83))</f>
        <v/>
      </c>
      <c r="AX83" s="93" t="str">
        <f aca="false">IF(S83="","",IF(OR(S83=GENDER!$B$4,S83=GENDER!$B$5,S83=GENDER!$B$6,S83=GENDER!$B$7,S83=GENDER!$B$8,S83=GENDER!$B$9,S83=GENDER!$B$10,S83=GENDER!$B$11,S83=GENDER!$B$12,S83=GENDER!$B$13,S83=GENDER!$B$14,S83=GENDER!$B$15,S83=GENDER!$B$16,S83=GENDER!$B$17,S83=GENDER!$B$18,S83=GENDER!$B$19,S83=GENDER!$B$20,S83=GENDER!$B$21,S83=GENDER!$B$22,S83=GENDER!$B$23),VLOOKUP(S83,GENDER!$B$4:$D$23,2,FALSE()),S83))</f>
        <v/>
      </c>
      <c r="AY83" s="93" t="str">
        <f aca="false">IF(T83="","",IF(OR(T83=GENDER!$B$4,T83=GENDER!$B$5,T83=GENDER!$B$6,T83=GENDER!$B$7,T83=GENDER!$B$8,T83=GENDER!$B$9,T83=GENDER!$B$10,T83=GENDER!$B$11,T83=GENDER!$B$12,T83=GENDER!$B$13,T83=GENDER!$B$14,T83=GENDER!$B$15,T83=GENDER!$B$16,T83=GENDER!$B$17,T83=GENDER!$B$18,T83=GENDER!$B$19,T83=GENDER!$B$20,T83=GENDER!$B$21,T83=GENDER!$B$22,T83=GENDER!$B$23),VLOOKUP(T83,GENDER!$B$4:$D$23,2,FALSE()),T83))</f>
        <v/>
      </c>
      <c r="AZ83" s="93" t="str">
        <f aca="false">IF(U83="","",IF(OR(U83=GENDER!$B$4,U83=GENDER!$B$5,U83=GENDER!$B$6,U83=GENDER!$B$7,U83=GENDER!$B$8,U83=GENDER!$B$9,U83=GENDER!$B$10,U83=GENDER!$B$11,U83=GENDER!$B$12,U83=GENDER!$B$13,U83=GENDER!$B$14,U83=GENDER!$B$15,U83=GENDER!$B$16,U83=GENDER!$B$17,U83=GENDER!$B$18,U83=GENDER!$B$19,U83=GENDER!$B$20,U83=GENDER!$B$21,U83=GENDER!$B$22,U83=GENDER!$B$23),VLOOKUP(U83,GENDER!$B$4:$D$23,2,FALSE()),U83))</f>
        <v/>
      </c>
      <c r="BA83" s="93" t="str">
        <f aca="false">IF(V83="","",IF(OR(V83=GENDER!$B$4,V83=GENDER!$B$5,V83=GENDER!$B$6,V83=GENDER!$B$7,V83=GENDER!$B$8,V83=GENDER!$B$9,V83=GENDER!$B$10,V83=GENDER!$B$11,V83=GENDER!$B$12,V83=GENDER!$B$13,V83=GENDER!$B$14,V83=GENDER!$B$15,V83=GENDER!$B$16,V83=GENDER!$B$17,V83=GENDER!$B$18,V83=GENDER!$B$19,V83=GENDER!$B$20,V83=GENDER!$B$21,V83=GENDER!$B$22,V83=GENDER!$B$23),VLOOKUP(V83,GENDER!$B$4:$D$23,2,FALSE()),V83))</f>
        <v/>
      </c>
      <c r="BB83" s="93" t="str">
        <f aca="false">IF(W83="","",IF(OR(W83=GENDER!$B$4,W83=GENDER!$B$5,W83=GENDER!$B$6,W83=GENDER!$B$7,W83=GENDER!$B$8,W83=GENDER!$B$9,W83=GENDER!$B$10,W83=GENDER!$B$11,W83=GENDER!$B$12,W83=GENDER!$B$13,W83=GENDER!$B$14,W83=GENDER!$B$15,W83=GENDER!$B$16,W83=GENDER!$B$17,W83=GENDER!$B$18,W83=GENDER!$B$19,W83=GENDER!$B$20,W83=GENDER!$B$21,W83=GENDER!$B$22,W83=GENDER!$B$23),VLOOKUP(W83,GENDER!$B$4:$D$23,2,FALSE()),W83))</f>
        <v/>
      </c>
      <c r="BC83" s="93" t="str">
        <f aca="false">IF(X83="","",IF(OR(X83=GENDER!$B$4,X83=GENDER!$B$5,X83=GENDER!$B$6,X83=GENDER!$B$7,X83=GENDER!$B$8,X83=GENDER!$B$9,X83=GENDER!$B$10,X83=GENDER!$B$11,X83=GENDER!$B$12,X83=GENDER!$B$13,X83=GENDER!$B$14,X83=GENDER!$B$15,X83=GENDER!$B$16,X83=GENDER!$B$17,X83=GENDER!$B$18,X83=GENDER!$B$19,X83=GENDER!$B$20,X83=GENDER!$B$21,X83=GENDER!$B$22,X83=GENDER!$B$23),VLOOKUP(X83,GENDER!$B$4:$D$23,2,FALSE()),X83))</f>
        <v/>
      </c>
      <c r="BD83" s="93" t="str">
        <f aca="false">IF(Y83="","",IF(OR(Y83=GENDER!$B$4,Y83=GENDER!$B$5,Y83=GENDER!$B$6,Y83=GENDER!$B$7,Y83=GENDER!$B$8,Y83=GENDER!$B$9,Y83=GENDER!$B$10,Y83=GENDER!$B$11,Y83=GENDER!$B$12,Y83=GENDER!$B$13,Y83=GENDER!$B$14,Y83=GENDER!$B$15,Y83=GENDER!$B$16,Y83=GENDER!$B$17,Y83=GENDER!$B$18,Y83=GENDER!$B$19,Y83=GENDER!$B$20,Y83=GENDER!$B$21,Y83=GENDER!$B$22,Y83=GENDER!$B$23),VLOOKUP(Y83,GENDER!$B$4:$D$23,2,FALSE()),Y83))</f>
        <v/>
      </c>
      <c r="BE83" s="93" t="str">
        <f aca="false">IF(Z83="","",IF(OR(Z83=GENDER!$B$4,Z83=GENDER!$B$5,Z83=GENDER!$B$6,Z83=GENDER!$B$7,Z83=GENDER!$B$8,Z83=GENDER!$B$9,Z83=GENDER!$B$10,Z83=GENDER!$B$11,Z83=GENDER!$B$12,Z83=GENDER!$B$13,Z83=GENDER!$B$14,Z83=GENDER!$B$15,Z83=GENDER!$B$16,Z83=GENDER!$B$17,Z83=GENDER!$B$18,Z83=GENDER!$B$19,Z83=GENDER!$B$20,Z83=GENDER!$B$21,Z83=GENDER!$B$22,Z83=GENDER!$B$23),VLOOKUP(Z83,GENDER!$B$4:$D$23,2,FALSE()),Z83))</f>
        <v/>
      </c>
      <c r="BF83" s="93" t="str">
        <f aca="false">IF(AA83="","",IF(OR(AA83=GENDER!$B$4,AA83=GENDER!$B$5,AA83=GENDER!$B$6,AA83=GENDER!$B$7,AA83=GENDER!$B$8,AA83=GENDER!$B$9,AA83=GENDER!$B$10,AA83=GENDER!$B$11,AA83=GENDER!$B$12,AA83=GENDER!$B$13,AA83=GENDER!$B$14,AA83=GENDER!$B$15,AA83=GENDER!$B$16,AA83=GENDER!$B$17,AA83=GENDER!$B$18,AA83=GENDER!$B$19,AA83=GENDER!$B$20,AA83=GENDER!$B$21,AA83=GENDER!$B$22,AA83=GENDER!$B$23),VLOOKUP(AA83,GENDER!$B$4:$D$23,2,FALSE()),AA83))</f>
        <v/>
      </c>
      <c r="BG83" s="93" t="str">
        <f aca="false">IF(AB83="","",IF(OR(AB83=GENDER!$B$4,AB83=GENDER!$B$5,AB83=GENDER!$B$6,AB83=GENDER!$B$7,AB83=GENDER!$B$8,AB83=GENDER!$B$9,AB83=GENDER!$B$10,AB83=GENDER!$B$11,AB83=GENDER!$B$12,AB83=GENDER!$B$13,AB83=GENDER!$B$14,AB83=GENDER!$B$15,AB83=GENDER!$B$16,AB83=GENDER!$B$17,AB83=GENDER!$B$18,AB83=GENDER!$B$19,AB83=GENDER!$B$20,AB83=GENDER!$B$21,AB83=GENDER!$B$22,AB83=GENDER!$B$23),VLOOKUP(AB83,GENDER!$B$4:$D$23,2,FALSE()),AB83))</f>
        <v/>
      </c>
      <c r="BH83" s="93" t="str">
        <f aca="false">IF(AC83="","",IF(OR(AC83=GENDER!$B$4,AC83=GENDER!$B$5,AC83=GENDER!$B$6,AC83=GENDER!$B$7,AC83=GENDER!$B$8,AC83=GENDER!$B$9,AC83=GENDER!$B$10,AC83=GENDER!$B$11,AC83=GENDER!$B$12,AC83=GENDER!$B$13,AC83=GENDER!$B$14,AC83=GENDER!$B$15,AC83=GENDER!$B$16,AC83=GENDER!$B$17,AC83=GENDER!$B$18,AC83=GENDER!$B$19,AC83=GENDER!$B$20,AC83=GENDER!$B$21,AC83=GENDER!$B$22,AC83=GENDER!$B$23),VLOOKUP(AC83,GENDER!$B$4:$D$23,2,FALSE()),AC83))</f>
        <v/>
      </c>
      <c r="BI83" s="93" t="str">
        <f aca="false">IF(AD83="","",IF(OR(AD83=GENDER!$B$4,AD83=GENDER!$B$5,AD83=GENDER!$B$6,AD83=GENDER!$B$7,AD83=GENDER!$B$8,AD83=GENDER!$B$9,AD83=GENDER!$B$10,AD83=GENDER!$B$11,AD83=GENDER!$B$12,AD83=GENDER!$B$13,AD83=GENDER!$B$14,AD83=GENDER!$B$15,AD83=GENDER!$B$16,AD83=GENDER!$B$17,AD83=GENDER!$B$18,AD83=GENDER!$B$19,AD83=GENDER!$B$20,AD83=GENDER!$B$21,AD83=GENDER!$B$22,AD83=GENDER!$B$23),VLOOKUP(AD83,GENDER!$B$4:$D$23,2,FALSE()),AD83))</f>
        <v/>
      </c>
      <c r="BJ83" s="93" t="str">
        <f aca="false">IF(AE83="","",IF(OR(AE83=GENDER!$B$4,AE83=GENDER!$B$5,AE83=GENDER!$B$6,AE83=GENDER!$B$7,AE83=GENDER!$B$8,AE83=GENDER!$B$9,AE83=GENDER!$B$10,AE83=GENDER!$B$11,AE83=GENDER!$B$12,AE83=GENDER!$B$13,AE83=GENDER!$B$14,AE83=GENDER!$B$15,AE83=GENDER!$B$16,AE83=GENDER!$B$17,AE83=GENDER!$B$18,AE83=GENDER!$B$19,AE83=GENDER!$B$20,AE83=GENDER!$B$21,AE83=GENDER!$B$22,AE83=GENDER!$B$23),VLOOKUP(AE83,GENDER!$B$4:$D$23,2,FALSE()),AE83))</f>
        <v/>
      </c>
      <c r="BK83" s="93" t="str">
        <f aca="false">IF(AF83="","",IF(OR(AF83=GENDER!$B$4,AF83=GENDER!$B$5,AF83=GENDER!$B$6,AF83=GENDER!$B$7,AF83=GENDER!$B$8,AF83=GENDER!$B$9,AF83=GENDER!$B$10,AF83=GENDER!$B$11,AF83=GENDER!$B$12,AF83=GENDER!$B$13,AF83=GENDER!$B$14,AF83=GENDER!$B$15,AF83=GENDER!$B$16,AF83=GENDER!$B$17,AF83=GENDER!$B$18,AF83=GENDER!$B$19,AF83=GENDER!$B$20,AF83=GENDER!$B$21,AF83=GENDER!$B$22,AF83=GENDER!$B$23),VLOOKUP(AF83,GENDER!$B$4:$D$23,2,FALSE()),AF83))</f>
        <v/>
      </c>
      <c r="BL83" s="93" t="str">
        <f aca="false">IF(AG83="","",IF(OR(AG83=GENDER!$B$4,AG83=GENDER!$B$5,AG83=GENDER!$B$6,AG83=GENDER!$B$7,AG83=GENDER!$B$8,AG83=GENDER!$B$9,AG83=GENDER!$B$10,AG83=GENDER!$B$11,AG83=GENDER!$B$12,AG83=GENDER!$B$13,AG83=GENDER!$B$14,AG83=GENDER!$B$15,AG83=GENDER!$B$16,AG83=GENDER!$B$17,AG83=GENDER!$B$18,AG83=GENDER!$B$19,AG83=GENDER!$B$20,AG83=GENDER!$B$21,AG83=GENDER!$B$22,AG83=GENDER!$B$23),VLOOKUP(AG83,GENDER!$B$4:$D$23,2,FALSE()),AG83))</f>
        <v/>
      </c>
      <c r="BM83" s="93" t="str">
        <f aca="false">IF(AH83="","",IF(OR(AH83=GENDER!$B$4,AH83=GENDER!$B$5,AH83=GENDER!$B$6,AH83=GENDER!$B$7,AH83=GENDER!$B$8,AH83=GENDER!$B$9,AH83=GENDER!$B$10,AH83=GENDER!$B$11,AH83=GENDER!$B$12,AH83=GENDER!$B$13,AH83=GENDER!$B$14,AH83=GENDER!$B$15,AH83=GENDER!$B$16,AH83=GENDER!$B$17,AH83=GENDER!$B$18,AH83=GENDER!$B$19,AH83=GENDER!$B$20,AH83=GENDER!$B$21,AH83=GENDER!$B$22,AH83=GENDER!$B$23),VLOOKUP(AH83,GENDER!$B$4:$D$23,2,FALSE()),AH83))</f>
        <v/>
      </c>
      <c r="BN83" s="93" t="str">
        <f aca="false">IF(AI83="","",IF(OR(AI83=GENDER!$B$4,AI83=GENDER!$B$5,AI83=GENDER!$B$6,AI83=GENDER!$B$7,AI83=GENDER!$B$8,AI83=GENDER!$B$9,AI83=GENDER!$B$10,AI83=GENDER!$B$11,AI83=GENDER!$B$12,AI83=GENDER!$B$13,AI83=GENDER!$B$14,AI83=GENDER!$B$15,AI83=GENDER!$B$16,AI83=GENDER!$B$17,AI83=GENDER!$B$18,AI83=GENDER!$B$19,AI83=GENDER!$B$20,AI83=GENDER!$B$21,AI83=GENDER!$B$22,AI83=GENDER!$B$23),VLOOKUP(AI83,GENDER!$B$4:$D$23,2,FALSE()),AI83))</f>
        <v/>
      </c>
      <c r="BO83" s="93"/>
      <c r="BP83" s="93" t="str">
        <f aca="false">IF(F83="","",IF(OR(F83=GENDER!$B$4,F83=GENDER!$B$5,F83=GENDER!$B$6,F83=GENDER!$B$7,F83=GENDER!$B$8,F83=GENDER!$B$9,F83=GENDER!$B$10,F83=GENDER!$B$11,F83=GENDER!$B$12,F83=GENDER!$B$13,F83=GENDER!$B$14,F83=GENDER!$B$15,F83=GENDER!$B$16,F83=GENDER!$B$17,F83=GENDER!$B$18,F83=GENDER!$B$19,F83=GENDER!$B$20,F83=GENDER!$B$21,F83=GENDER!$B$22,F83=GENDER!$B$23),VLOOKUP(F83,GENDER!$B$4:$D$23,3,FALSE()),F83))</f>
        <v>When solving problems, </v>
      </c>
      <c r="BQ83" s="93" t="str">
        <f aca="false">IF(G83="","",IF(OR(G83=GENDER!$B$4,G83=GENDER!$B$5,G83=GENDER!$B$6,G83=GENDER!$B$7,G83=GENDER!$B$8,G83=GENDER!$B$9,G83=GENDER!$B$10,G83=GENDER!$B$11,G83=GENDER!$B$12,G83=GENDER!$B$13,G83=GENDER!$B$14,G83=GENDER!$B$15,G83=GENDER!$B$16,G83=GENDER!$B$17,G83=GENDER!$B$18,G83=GENDER!$B$19,G83=GENDER!$B$20,G83=GENDER!$B$21,G83=GENDER!$B$22,G83=GENDER!$B$23),VLOOKUP(G83,GENDER!$B$4:$D$23,3,FALSE()),G83))</f>
        <v>%name%</v>
      </c>
      <c r="BR83" s="93" t="str">
        <f aca="false">IF(H83="","",IF(OR(H83=GENDER!$B$4,H83=GENDER!$B$5,H83=GENDER!$B$6,H83=GENDER!$B$7,H83=GENDER!$B$8,H83=GENDER!$B$9,H83=GENDER!$B$10,H83=GENDER!$B$11,H83=GENDER!$B$12,H83=GENDER!$B$13,H83=GENDER!$B$14,H83=GENDER!$B$15,H83=GENDER!$B$16,H83=GENDER!$B$17,H83=GENDER!$B$18,H83=GENDER!$B$19,H83=GENDER!$B$20,H83=GENDER!$B$21,H83=GENDER!$B$22,H83=GENDER!$B$23),VLOOKUP(H83,GENDER!$B$4:$D$23,3,FALSE()),H83))</f>
        <v> should always identify relevant information, select appropriate representations and apply appropriate methods and knowledge.</v>
      </c>
      <c r="BS83" s="93" t="str">
        <f aca="false">IF(I83="","",IF(OR(I83=GENDER!$B$4,I83=GENDER!$B$5,I83=GENDER!$B$6,I83=GENDER!$B$7,I83=GENDER!$B$8,I83=GENDER!$B$9,I83=GENDER!$B$10,I83=GENDER!$B$11,I83=GENDER!$B$12,I83=GENDER!$B$13,I83=GENDER!$B$14,I83=GENDER!$B$15,I83=GENDER!$B$16,I83=GENDER!$B$17,I83=GENDER!$B$18,I83=GENDER!$B$19,I83=GENDER!$B$20,I83=GENDER!$B$21,I83=GENDER!$B$22,I83=GENDER!$B$23),VLOOKUP(I83,GENDER!$B$4:$D$23,3,FALSE()),I83))</f>
        <v/>
      </c>
      <c r="BT83" s="93" t="str">
        <f aca="false">IF(J83="","",IF(OR(J83=GENDER!$B$4,J83=GENDER!$B$5,J83=GENDER!$B$6,J83=GENDER!$B$7,J83=GENDER!$B$8,J83=GENDER!$B$9,J83=GENDER!$B$10,J83=GENDER!$B$11,J83=GENDER!$B$12,J83=GENDER!$B$13,J83=GENDER!$B$14,J83=GENDER!$B$15,J83=GENDER!$B$16,J83=GENDER!$B$17,J83=GENDER!$B$18,J83=GENDER!$B$19,J83=GENDER!$B$20,J83=GENDER!$B$21,J83=GENDER!$B$22,J83=GENDER!$B$23),VLOOKUP(J83,GENDER!$B$4:$D$23,3,FALSE()),J83))</f>
        <v/>
      </c>
      <c r="BU83" s="93" t="str">
        <f aca="false">IF(K83="","",IF(OR(K83=GENDER!$B$4,K83=GENDER!$B$5,K83=GENDER!$B$6,K83=GENDER!$B$7,K83=GENDER!$B$8,K83=GENDER!$B$9,K83=GENDER!$B$10,K83=GENDER!$B$11,K83=GENDER!$B$12,K83=GENDER!$B$13,K83=GENDER!$B$14,K83=GENDER!$B$15,K83=GENDER!$B$16,K83=GENDER!$B$17,K83=GENDER!$B$18,K83=GENDER!$B$19,K83=GENDER!$B$20,K83=GENDER!$B$21,K83=GENDER!$B$22,K83=GENDER!$B$23),VLOOKUP(K83,GENDER!$B$4:$D$23,3,FALSE()),K83))</f>
        <v/>
      </c>
      <c r="BV83" s="93" t="str">
        <f aca="false">IF(L83="","",IF(OR(L83=GENDER!$B$4,L83=GENDER!$B$5,L83=GENDER!$B$6,L83=GENDER!$B$7,L83=GENDER!$B$8,L83=GENDER!$B$9,L83=GENDER!$B$10,L83=GENDER!$B$11,L83=GENDER!$B$12,L83=GENDER!$B$13,L83=GENDER!$B$14,L83=GENDER!$B$15,L83=GENDER!$B$16,L83=GENDER!$B$17,L83=GENDER!$B$18,L83=GENDER!$B$19,L83=GENDER!$B$20,L83=GENDER!$B$21,L83=GENDER!$B$22,L83=GENDER!$B$23),VLOOKUP(L83,GENDER!$B$4:$D$23,3,FALSE()),L83))</f>
        <v/>
      </c>
      <c r="BW83" s="93" t="str">
        <f aca="false">IF(M83="","",IF(OR(M83=GENDER!$B$4,M83=GENDER!$B$5,M83=GENDER!$B$6,M83=GENDER!$B$7,M83=GENDER!$B$8,M83=GENDER!$B$9,M83=GENDER!$B$10,M83=GENDER!$B$11,M83=GENDER!$B$12,M83=GENDER!$B$13,M83=GENDER!$B$14,M83=GENDER!$B$15,M83=GENDER!$B$16,M83=GENDER!$B$17,M83=GENDER!$B$18,M83=GENDER!$B$19,M83=GENDER!$B$20,M83=GENDER!$B$21,M83=GENDER!$B$22,M83=GENDER!$B$23),VLOOKUP(M83,GENDER!$B$4:$D$23,3,FALSE()),M83))</f>
        <v/>
      </c>
      <c r="BX83" s="93" t="str">
        <f aca="false">IF(N83="","",IF(OR(N83=GENDER!$B$4,N83=GENDER!$B$5,N83=GENDER!$B$6,N83=GENDER!$B$7,N83=GENDER!$B$8,N83=GENDER!$B$9,N83=GENDER!$B$10,N83=GENDER!$B$11,N83=GENDER!$B$12,N83=GENDER!$B$13,N83=GENDER!$B$14,N83=GENDER!$B$15,N83=GENDER!$B$16,N83=GENDER!$B$17,N83=GENDER!$B$18,N83=GENDER!$B$19,N83=GENDER!$B$20,N83=GENDER!$B$21,N83=GENDER!$B$22,N83=GENDER!$B$23),VLOOKUP(N83,GENDER!$B$4:$D$23,3,FALSE()),N83))</f>
        <v/>
      </c>
      <c r="BY83" s="93" t="str">
        <f aca="false">IF(O83="","",IF(OR(O83=GENDER!$B$4,O83=GENDER!$B$5,O83=GENDER!$B$6,O83=GENDER!$B$7,O83=GENDER!$B$8,O83=GENDER!$B$9,O83=GENDER!$B$10,O83=GENDER!$B$11,O83=GENDER!$B$12,O83=GENDER!$B$13,O83=GENDER!$B$14,O83=GENDER!$B$15,O83=GENDER!$B$16,O83=GENDER!$B$17,O83=GENDER!$B$18,O83=GENDER!$B$19,O83=GENDER!$B$20,O83=GENDER!$B$21,O83=GENDER!$B$22,O83=GENDER!$B$23),VLOOKUP(O83,GENDER!$B$4:$D$23,3,FALSE()),O83))</f>
        <v/>
      </c>
      <c r="BZ83" s="93" t="str">
        <f aca="false">IF(P83="","",IF(OR(P83=GENDER!$B$4,P83=GENDER!$B$5,P83=GENDER!$B$6,P83=GENDER!$B$7,P83=GENDER!$B$8,P83=GENDER!$B$9,P83=GENDER!$B$10,P83=GENDER!$B$11,P83=GENDER!$B$12,P83=GENDER!$B$13,P83=GENDER!$B$14,P83=GENDER!$B$15,P83=GENDER!$B$16,P83=GENDER!$B$17,P83=GENDER!$B$18,P83=GENDER!$B$19,P83=GENDER!$B$20,P83=GENDER!$B$21,P83=GENDER!$B$22,P83=GENDER!$B$23),VLOOKUP(P83,GENDER!$B$4:$D$23,3,FALSE()),P83))</f>
        <v/>
      </c>
      <c r="CA83" s="93" t="str">
        <f aca="false">IF(Q83="","",IF(OR(Q83=GENDER!$B$4,Q83=GENDER!$B$5,Q83=GENDER!$B$6,Q83=GENDER!$B$7,Q83=GENDER!$B$8,Q83=GENDER!$B$9,Q83=GENDER!$B$10,Q83=GENDER!$B$11,Q83=GENDER!$B$12,Q83=GENDER!$B$13,Q83=GENDER!$B$14,Q83=GENDER!$B$15,Q83=GENDER!$B$16,Q83=GENDER!$B$17,Q83=GENDER!$B$18,Q83=GENDER!$B$19,Q83=GENDER!$B$20,Q83=GENDER!$B$21,Q83=GENDER!$B$22,Q83=GENDER!$B$23),VLOOKUP(Q83,GENDER!$B$4:$D$23,3,FALSE()),Q83))</f>
        <v/>
      </c>
      <c r="CB83" s="93" t="str">
        <f aca="false">IF(R83="","",IF(OR(R83=GENDER!$B$4,R83=GENDER!$B$5,R83=GENDER!$B$6,R83=GENDER!$B$7,R83=GENDER!$B$8,R83=GENDER!$B$9,R83=GENDER!$B$10,R83=GENDER!$B$11,R83=GENDER!$B$12,R83=GENDER!$B$13,R83=GENDER!$B$14,R83=GENDER!$B$15,R83=GENDER!$B$16,R83=GENDER!$B$17,R83=GENDER!$B$18,R83=GENDER!$B$19,R83=GENDER!$B$20,R83=GENDER!$B$21,R83=GENDER!$B$22,R83=GENDER!$B$23),VLOOKUP(R83,GENDER!$B$4:$D$23,3,FALSE()),R83))</f>
        <v/>
      </c>
      <c r="CC83" s="93" t="str">
        <f aca="false">IF(S83="","",IF(OR(S83=GENDER!$B$4,S83=GENDER!$B$5,S83=GENDER!$B$6,S83=GENDER!$B$7,S83=GENDER!$B$8,S83=GENDER!$B$9,S83=GENDER!$B$10,S83=GENDER!$B$11,S83=GENDER!$B$12,S83=GENDER!$B$13,S83=GENDER!$B$14,S83=GENDER!$B$15,S83=GENDER!$B$16,S83=GENDER!$B$17,S83=GENDER!$B$18,S83=GENDER!$B$19,S83=GENDER!$B$20,S83=GENDER!$B$21,S83=GENDER!$B$22,S83=GENDER!$B$23),VLOOKUP(S83,GENDER!$B$4:$D$23,3,FALSE()),S83))</f>
        <v/>
      </c>
      <c r="CD83" s="93" t="str">
        <f aca="false">IF(T83="","",IF(OR(T83=GENDER!$B$4,T83=GENDER!$B$5,T83=GENDER!$B$6,T83=GENDER!$B$7,T83=GENDER!$B$8,T83=GENDER!$B$9,T83=GENDER!$B$10,T83=GENDER!$B$11,T83=GENDER!$B$12,T83=GENDER!$B$13,T83=GENDER!$B$14,T83=GENDER!$B$15,T83=GENDER!$B$16,T83=GENDER!$B$17,T83=GENDER!$B$18,T83=GENDER!$B$19,T83=GENDER!$B$20,T83=GENDER!$B$21,T83=GENDER!$B$22,T83=GENDER!$B$23),VLOOKUP(T83,GENDER!$B$4:$D$23,3,FALSE()),T83))</f>
        <v/>
      </c>
      <c r="CE83" s="93" t="str">
        <f aca="false">IF(U83="","",IF(OR(U83=GENDER!$B$4,U83=GENDER!$B$5,U83=GENDER!$B$6,U83=GENDER!$B$7,U83=GENDER!$B$8,U83=GENDER!$B$9,U83=GENDER!$B$10,U83=GENDER!$B$11,U83=GENDER!$B$12,U83=GENDER!$B$13,U83=GENDER!$B$14,U83=GENDER!$B$15,U83=GENDER!$B$16,U83=GENDER!$B$17,U83=GENDER!$B$18,U83=GENDER!$B$19,U83=GENDER!$B$20,U83=GENDER!$B$21,U83=GENDER!$B$22,U83=GENDER!$B$23),VLOOKUP(U83,GENDER!$B$4:$D$23,3,FALSE()),U83))</f>
        <v/>
      </c>
      <c r="CF83" s="93" t="str">
        <f aca="false">IF(V83="","",IF(OR(V83=GENDER!$B$4,V83=GENDER!$B$5,V83=GENDER!$B$6,V83=GENDER!$B$7,V83=GENDER!$B$8,V83=GENDER!$B$9,V83=GENDER!$B$10,V83=GENDER!$B$11,V83=GENDER!$B$12,V83=GENDER!$B$13,V83=GENDER!$B$14,V83=GENDER!$B$15,V83=GENDER!$B$16,V83=GENDER!$B$17,V83=GENDER!$B$18,V83=GENDER!$B$19,V83=GENDER!$B$20,V83=GENDER!$B$21,V83=GENDER!$B$22,V83=GENDER!$B$23),VLOOKUP(V83,GENDER!$B$4:$D$23,3,FALSE()),V83))</f>
        <v/>
      </c>
      <c r="CG83" s="93" t="str">
        <f aca="false">IF(W83="","",IF(OR(W83=GENDER!$B$4,W83=GENDER!$B$5,W83=GENDER!$B$6,W83=GENDER!$B$7,W83=GENDER!$B$8,W83=GENDER!$B$9,W83=GENDER!$B$10,W83=GENDER!$B$11,W83=GENDER!$B$12,W83=GENDER!$B$13,W83=GENDER!$B$14,W83=GENDER!$B$15,W83=GENDER!$B$16,W83=GENDER!$B$17,W83=GENDER!$B$18,W83=GENDER!$B$19,W83=GENDER!$B$20,W83=GENDER!$B$21,W83=GENDER!$B$22,W83=GENDER!$B$23),VLOOKUP(W83,GENDER!$B$4:$D$23,3,FALSE()),W83))</f>
        <v/>
      </c>
      <c r="CH83" s="93" t="str">
        <f aca="false">IF(X83="","",IF(OR(X83=GENDER!$B$4,X83=GENDER!$B$5,X83=GENDER!$B$6,X83=GENDER!$B$7,X83=GENDER!$B$8,X83=GENDER!$B$9,X83=GENDER!$B$10,X83=GENDER!$B$11,X83=GENDER!$B$12,X83=GENDER!$B$13,X83=GENDER!$B$14,X83=GENDER!$B$15,X83=GENDER!$B$16,X83=GENDER!$B$17,X83=GENDER!$B$18,X83=GENDER!$B$19,X83=GENDER!$B$20,X83=GENDER!$B$21,X83=GENDER!$B$22,X83=GENDER!$B$23),VLOOKUP(X83,GENDER!$B$4:$D$23,3,FALSE()),X83))</f>
        <v/>
      </c>
      <c r="CI83" s="93" t="str">
        <f aca="false">IF(Y83="","",IF(OR(Y83=GENDER!$B$4,Y83=GENDER!$B$5,Y83=GENDER!$B$6,Y83=GENDER!$B$7,Y83=GENDER!$B$8,Y83=GENDER!$B$9,Y83=GENDER!$B$10,Y83=GENDER!$B$11,Y83=GENDER!$B$12,Y83=GENDER!$B$13,Y83=GENDER!$B$14,Y83=GENDER!$B$15,Y83=GENDER!$B$16,Y83=GENDER!$B$17,Y83=GENDER!$B$18,Y83=GENDER!$B$19,Y83=GENDER!$B$20,Y83=GENDER!$B$21,Y83=GENDER!$B$22,Y83=GENDER!$B$23),VLOOKUP(Y83,GENDER!$B$4:$D$23,3,FALSE()),Y83))</f>
        <v/>
      </c>
      <c r="CJ83" s="93" t="str">
        <f aca="false">IF(Z83="","",IF(OR(Z83=GENDER!$B$4,Z83=GENDER!$B$5,Z83=GENDER!$B$6,Z83=GENDER!$B$7,Z83=GENDER!$B$8,Z83=GENDER!$B$9,Z83=GENDER!$B$10,Z83=GENDER!$B$11,Z83=GENDER!$B$12,Z83=GENDER!$B$13,Z83=GENDER!$B$14,Z83=GENDER!$B$15,Z83=GENDER!$B$16,Z83=GENDER!$B$17,Z83=GENDER!$B$18,Z83=GENDER!$B$19,Z83=GENDER!$B$20,Z83=GENDER!$B$21,Z83=GENDER!$B$22,Z83=GENDER!$B$23),VLOOKUP(Z83,GENDER!$B$4:$D$23,3,FALSE()),Z83))</f>
        <v/>
      </c>
      <c r="CK83" s="93" t="str">
        <f aca="false">IF(AA83="","",IF(OR(AA83=GENDER!$B$4,AA83=GENDER!$B$5,AA83=GENDER!$B$6,AA83=GENDER!$B$7,AA83=GENDER!$B$8,AA83=GENDER!$B$9,AA83=GENDER!$B$10,AA83=GENDER!$B$11,AA83=GENDER!$B$12,AA83=GENDER!$B$13,AA83=GENDER!$B$14,AA83=GENDER!$B$15,AA83=GENDER!$B$16,AA83=GENDER!$B$17,AA83=GENDER!$B$18,AA83=GENDER!$B$19,AA83=GENDER!$B$20,AA83=GENDER!$B$21,AA83=GENDER!$B$22,AA83=GENDER!$B$23),VLOOKUP(AA83,GENDER!$B$4:$D$23,3,FALSE()),AA83))</f>
        <v/>
      </c>
      <c r="CL83" s="93" t="str">
        <f aca="false">IF(AB83="","",IF(OR(AB83=GENDER!$B$4,AB83=GENDER!$B$5,AB83=GENDER!$B$6,AB83=GENDER!$B$7,AB83=GENDER!$B$8,AB83=GENDER!$B$9,AB83=GENDER!$B$10,AB83=GENDER!$B$11,AB83=GENDER!$B$12,AB83=GENDER!$B$13,AB83=GENDER!$B$14,AB83=GENDER!$B$15,AB83=GENDER!$B$16,AB83=GENDER!$B$17,AB83=GENDER!$B$18,AB83=GENDER!$B$19,AB83=GENDER!$B$20,AB83=GENDER!$B$21,AB83=GENDER!$B$22,AB83=GENDER!$B$23),VLOOKUP(AB83,GENDER!$B$4:$D$23,3,FALSE()),AB83))</f>
        <v/>
      </c>
      <c r="CM83" s="93" t="str">
        <f aca="false">IF(AC83="","",IF(OR(AC83=GENDER!$B$4,AC83=GENDER!$B$5,AC83=GENDER!$B$6,AC83=GENDER!$B$7,AC83=GENDER!$B$8,AC83=GENDER!$B$9,AC83=GENDER!$B$10,AC83=GENDER!$B$11,AC83=GENDER!$B$12,AC83=GENDER!$B$13,AC83=GENDER!$B$14,AC83=GENDER!$B$15,AC83=GENDER!$B$16,AC83=GENDER!$B$17,AC83=GENDER!$B$18,AC83=GENDER!$B$19,AC83=GENDER!$B$20,AC83=GENDER!$B$21,AC83=GENDER!$B$22,AC83=GENDER!$B$23),VLOOKUP(AC83,GENDER!$B$4:$D$23,3,FALSE()),AC83))</f>
        <v/>
      </c>
      <c r="CN83" s="93" t="str">
        <f aca="false">IF(AD83="","",IF(OR(AD83=GENDER!$B$4,AD83=GENDER!$B$5,AD83=GENDER!$B$6,AD83=GENDER!$B$7,AD83=GENDER!$B$8,AD83=GENDER!$B$9,AD83=GENDER!$B$10,AD83=GENDER!$B$11,AD83=GENDER!$B$12,AD83=GENDER!$B$13,AD83=GENDER!$B$14,AD83=GENDER!$B$15,AD83=GENDER!$B$16,AD83=GENDER!$B$17,AD83=GENDER!$B$18,AD83=GENDER!$B$19,AD83=GENDER!$B$20,AD83=GENDER!$B$21,AD83=GENDER!$B$22,AD83=GENDER!$B$23),VLOOKUP(AD83,GENDER!$B$4:$D$23,3,FALSE()),AD83))</f>
        <v/>
      </c>
      <c r="CO83" s="93" t="str">
        <f aca="false">IF(AE83="","",IF(OR(AE83=GENDER!$B$4,AE83=GENDER!$B$5,AE83=GENDER!$B$6,AE83=GENDER!$B$7,AE83=GENDER!$B$8,AE83=GENDER!$B$9,AE83=GENDER!$B$10,AE83=GENDER!$B$11,AE83=GENDER!$B$12,AE83=GENDER!$B$13,AE83=GENDER!$B$14,AE83=GENDER!$B$15,AE83=GENDER!$B$16,AE83=GENDER!$B$17,AE83=GENDER!$B$18,AE83=GENDER!$B$19,AE83=GENDER!$B$20,AE83=GENDER!$B$21,AE83=GENDER!$B$22,AE83=GENDER!$B$23),VLOOKUP(AE83,GENDER!$B$4:$D$23,3,FALSE()),AE83))</f>
        <v/>
      </c>
      <c r="CP83" s="93" t="str">
        <f aca="false">IF(AF83="","",IF(OR(AF83=GENDER!$B$4,AF83=GENDER!$B$5,AF83=GENDER!$B$6,AF83=GENDER!$B$7,AF83=GENDER!$B$8,AF83=GENDER!$B$9,AF83=GENDER!$B$10,AF83=GENDER!$B$11,AF83=GENDER!$B$12,AF83=GENDER!$B$13,AF83=GENDER!$B$14,AF83=GENDER!$B$15,AF83=GENDER!$B$16,AF83=GENDER!$B$17,AF83=GENDER!$B$18,AF83=GENDER!$B$19,AF83=GENDER!$B$20,AF83=GENDER!$B$21,AF83=GENDER!$B$22,AF83=GENDER!$B$23),VLOOKUP(AF83,GENDER!$B$4:$D$23,3,FALSE()),AF83))</f>
        <v/>
      </c>
      <c r="CQ83" s="93" t="str">
        <f aca="false">IF(AG83="","",IF(OR(AG83=GENDER!$B$4,AG83=GENDER!$B$5,AG83=GENDER!$B$6,AG83=GENDER!$B$7,AG83=GENDER!$B$8,AG83=GENDER!$B$9,AG83=GENDER!$B$10,AG83=GENDER!$B$11,AG83=GENDER!$B$12,AG83=GENDER!$B$13,AG83=GENDER!$B$14,AG83=GENDER!$B$15,AG83=GENDER!$B$16,AG83=GENDER!$B$17,AG83=GENDER!$B$18,AG83=GENDER!$B$19,AG83=GENDER!$B$20,AG83=GENDER!$B$21,AG83=GENDER!$B$22,AG83=GENDER!$B$23),VLOOKUP(AG83,GENDER!$B$4:$D$23,3,FALSE()),AG83))</f>
        <v/>
      </c>
      <c r="CR83" s="93" t="str">
        <f aca="false">IF(AH83="","",IF(OR(AH83=GENDER!$B$4,AH83=GENDER!$B$5,AH83=GENDER!$B$6,AH83=GENDER!$B$7,AH83=GENDER!$B$8,AH83=GENDER!$B$9,AH83=GENDER!$B$10,AH83=GENDER!$B$11,AH83=GENDER!$B$12,AH83=GENDER!$B$13,AH83=GENDER!$B$14,AH83=GENDER!$B$15,AH83=GENDER!$B$16,AH83=GENDER!$B$17,AH83=GENDER!$B$18,AH83=GENDER!$B$19,AH83=GENDER!$B$20,AH83=GENDER!$B$21,AH83=GENDER!$B$22,AH83=GENDER!$B$23),VLOOKUP(AH83,GENDER!$B$4:$D$23,3,FALSE()),AH83))</f>
        <v/>
      </c>
      <c r="CS83" s="93" t="str">
        <f aca="false">IF(AI83="","",IF(OR(AI83=GENDER!$B$4,AI83=GENDER!$B$5,AI83=GENDER!$B$6,AI83=GENDER!$B$7,AI83=GENDER!$B$8,AI83=GENDER!$B$9,AI83=GENDER!$B$10,AI83=GENDER!$B$11,AI83=GENDER!$B$12,AI83=GENDER!$B$13,AI83=GENDER!$B$14,AI83=GENDER!$B$15,AI83=GENDER!$B$16,AI83=GENDER!$B$17,AI83=GENDER!$B$18,AI83=GENDER!$B$19,AI83=GENDER!$B$20,AI83=GENDER!$B$21,AI83=GENDER!$B$22,AI83=GENDER!$B$23),VLOOKUP(AI83,GENDER!$B$4:$D$23,3,FALSE()),AI83))</f>
        <v/>
      </c>
      <c r="CT83" s="93"/>
      <c r="CU83" s="93" t="str">
        <f aca="false">AK83&amp;AL83&amp;AM83&amp;AN83&amp;AO83&amp;AP83&amp;AQ83&amp;AR83&amp;AS83&amp;AT83&amp;AU83&amp;AV83&amp;AW83&amp;AX83&amp;AY83&amp;AZ83&amp;BA83&amp;BB83&amp;BC83&amp;BD83&amp;BE83&amp;BF83&amp;BG83&amp;BH83&amp;BI83&amp;BJ83&amp;BK83&amp;BL83&amp;BM83&amp;BN83</f>
        <v>When solving problems, %name% should always identify relevant information, select appropriate representations and apply appropriate methods and knowledge.</v>
      </c>
      <c r="CV83" s="93"/>
      <c r="CW83" s="93" t="str">
        <f aca="false">BP83&amp;BQ83&amp;BR83&amp;BS83&amp;BT83&amp;BU83&amp;BV83&amp;BW83&amp;BX83&amp;BY83&amp;BZ83&amp;CA83&amp;CB83&amp;CC83&amp;CD83&amp;CE83&amp;CF83&amp;CG83&amp;CH83&amp;CI83&amp;CJ83&amp;CK83&amp;CL83&amp;CM83&amp;CN83&amp;CO83&amp;CP83&amp;CQ83&amp;CR83&amp;CS83</f>
        <v>When solving problems, %name% should always identify relevant information, select appropriate representations and apply appropriate methods and knowledge.</v>
      </c>
      <c r="CY83" s="12" t="s">
        <v>862</v>
      </c>
      <c r="DA83" s="12" t="s">
        <v>862</v>
      </c>
      <c r="DB83" s="85" t="s">
        <v>102</v>
      </c>
      <c r="DD83" s="128" t="str">
        <f aca="false">CY90</f>
        <v>%name% should practise identifying strategies to solve problems involving a limited number of variables.</v>
      </c>
      <c r="DE83" s="40" t="n">
        <f aca="false">CY91</f>
        <v>0</v>
      </c>
      <c r="DF83" s="40" t="n">
        <f aca="false">CY92</f>
        <v>0</v>
      </c>
      <c r="DG83" s="40"/>
      <c r="DH83" s="40" t="str">
        <f aca="false">DA90</f>
        <v>%name% should practise identifying strategies to solve problems involving a limited number of variables.</v>
      </c>
      <c r="DI83" s="40" t="n">
        <f aca="false">DA91</f>
        <v>0</v>
      </c>
      <c r="DJ83" s="124" t="n">
        <f aca="false">DA92</f>
        <v>0</v>
      </c>
      <c r="DK83" s="12" t="s">
        <v>96</v>
      </c>
    </row>
    <row r="84" customFormat="false" ht="39.75" hidden="false" customHeight="true" outlineLevel="0" collapsed="false">
      <c r="B84" s="86" t="n">
        <f aca="false">B83+1</f>
        <v>79</v>
      </c>
      <c r="C84" s="87" t="s">
        <v>865</v>
      </c>
      <c r="D84" s="89" t="s">
        <v>802</v>
      </c>
      <c r="F84" s="93"/>
      <c r="G84" s="93" t="s">
        <v>39</v>
      </c>
      <c r="H84" s="93" t="s">
        <v>675</v>
      </c>
      <c r="I84" s="93" t="s">
        <v>56</v>
      </c>
      <c r="J84" s="93" t="s">
        <v>803</v>
      </c>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t="str">
        <f aca="false">IF(F84="","",IF(OR(F84=GENDER!$B$4,F84=GENDER!$B$5,F84=GENDER!$B$6,F84=GENDER!$B$7,F84=GENDER!$B$8,F84=GENDER!$B$9,F84=GENDER!$B$10,F84=GENDER!$B$11,F84=GENDER!$B$12,F84=GENDER!$B$13,F84=GENDER!$B$14,F84=GENDER!$B$15,F84=GENDER!$B$16,F84=GENDER!$B$17,F84=GENDER!$B$18,F84=GENDER!$B$19,F84=GENDER!$B$20,F84=GENDER!$B$21,F84=GENDER!$B$22,F84=GENDER!$B$23),VLOOKUP(F84,GENDER!$B$4:$D$23,2,FALSE()),F84))</f>
        <v/>
      </c>
      <c r="AL84" s="93" t="str">
        <f aca="false">IF(G84="","",IF(OR(G84=GENDER!$B$4,G84=GENDER!$B$5,G84=GENDER!$B$6,G84=GENDER!$B$7,G84=GENDER!$B$8,G84=GENDER!$B$9,G84=GENDER!$B$10,G84=GENDER!$B$11,G84=GENDER!$B$12,G84=GENDER!$B$13,G84=GENDER!$B$14,G84=GENDER!$B$15,G84=GENDER!$B$16,G84=GENDER!$B$17,G84=GENDER!$B$18,G84=GENDER!$B$19,G84=GENDER!$B$20,G84=GENDER!$B$21,G84=GENDER!$B$22,G84=GENDER!$B$23),VLOOKUP(G84,GENDER!$B$4:$D$23,2,FALSE()),G84))</f>
        <v>%name%</v>
      </c>
      <c r="AM84" s="93" t="str">
        <f aca="false">IF(H84="","",IF(OR(H84=GENDER!$B$4,H84=GENDER!$B$5,H84=GENDER!$B$6,H84=GENDER!$B$7,H84=GENDER!$B$8,H84=GENDER!$B$9,H84=GENDER!$B$10,H84=GENDER!$B$11,H84=GENDER!$B$12,H84=GENDER!$B$13,H84=GENDER!$B$14,H84=GENDER!$B$15,H84=GENDER!$B$16,H84=GENDER!$B$17,H84=GENDER!$B$18,H84=GENDER!$B$19,H84=GENDER!$B$20,H84=GENDER!$B$21,H84=GENDER!$B$22,H84=GENDER!$B$23),VLOOKUP(H84,GENDER!$B$4:$D$23,2,FALSE()),H84))</f>
        <v> should ensure that </v>
      </c>
      <c r="AN84" s="93" t="str">
        <f aca="false">IF(I84="","",IF(OR(I84=GENDER!$B$4,I84=GENDER!$B$5,I84=GENDER!$B$6,I84=GENDER!$B$7,I84=GENDER!$B$8,I84=GENDER!$B$9,I84=GENDER!$B$10,I84=GENDER!$B$11,I84=GENDER!$B$12,I84=GENDER!$B$13,I84=GENDER!$B$14,I84=GENDER!$B$15,I84=GENDER!$B$16,I84=GENDER!$B$17,I84=GENDER!$B$18,I84=GENDER!$B$19,I84=GENDER!$B$20,I84=GENDER!$B$21,I84=GENDER!$B$22,I84=GENDER!$B$23),VLOOKUP(I84,GENDER!$B$4:$D$23,2,FALSE()),I84))</f>
        <v>his</v>
      </c>
      <c r="AO84" s="93" t="str">
        <f aca="false">IF(J84="","",IF(OR(J84=GENDER!$B$4,J84=GENDER!$B$5,J84=GENDER!$B$6,J84=GENDER!$B$7,J84=GENDER!$B$8,J84=GENDER!$B$9,J84=GENDER!$B$10,J84=GENDER!$B$11,J84=GENDER!$B$12,J84=GENDER!$B$13,J84=GENDER!$B$14,J84=GENDER!$B$15,J84=GENDER!$B$16,J84=GENDER!$B$17,J84=GENDER!$B$18,J84=GENDER!$B$19,J84=GENDER!$B$20,J84=GENDER!$B$21,J84=GENDER!$B$22,J84=GENDER!$B$23),VLOOKUP(J84,GENDER!$B$4:$D$23,2,FALSE()),J84))</f>
        <v> numerical skills are sound, including with a calculator.</v>
      </c>
      <c r="AP84" s="93" t="str">
        <f aca="false">IF(K84="","",IF(OR(K84=GENDER!$B$4,K84=GENDER!$B$5,K84=GENDER!$B$6,K84=GENDER!$B$7,K84=GENDER!$B$8,K84=GENDER!$B$9,K84=GENDER!$B$10,K84=GENDER!$B$11,K84=GENDER!$B$12,K84=GENDER!$B$13,K84=GENDER!$B$14,K84=GENDER!$B$15,K84=GENDER!$B$16,K84=GENDER!$B$17,K84=GENDER!$B$18,K84=GENDER!$B$19,K84=GENDER!$B$20,K84=GENDER!$B$21,K84=GENDER!$B$22,K84=GENDER!$B$23),VLOOKUP(K84,GENDER!$B$4:$D$23,2,FALSE()),K84))</f>
        <v/>
      </c>
      <c r="AQ84" s="93" t="str">
        <f aca="false">IF(L84="","",IF(OR(L84=GENDER!$B$4,L84=GENDER!$B$5,L84=GENDER!$B$6,L84=GENDER!$B$7,L84=GENDER!$B$8,L84=GENDER!$B$9,L84=GENDER!$B$10,L84=GENDER!$B$11,L84=GENDER!$B$12,L84=GENDER!$B$13,L84=GENDER!$B$14,L84=GENDER!$B$15,L84=GENDER!$B$16,L84=GENDER!$B$17,L84=GENDER!$B$18,L84=GENDER!$B$19,L84=GENDER!$B$20,L84=GENDER!$B$21,L84=GENDER!$B$22,L84=GENDER!$B$23),VLOOKUP(L84,GENDER!$B$4:$D$23,2,FALSE()),L84))</f>
        <v/>
      </c>
      <c r="AR84" s="93" t="str">
        <f aca="false">IF(M84="","",IF(OR(M84=GENDER!$B$4,M84=GENDER!$B$5,M84=GENDER!$B$6,M84=GENDER!$B$7,M84=GENDER!$B$8,M84=GENDER!$B$9,M84=GENDER!$B$10,M84=GENDER!$B$11,M84=GENDER!$B$12,M84=GENDER!$B$13,M84=GENDER!$B$14,M84=GENDER!$B$15,M84=GENDER!$B$16,M84=GENDER!$B$17,M84=GENDER!$B$18,M84=GENDER!$B$19,M84=GENDER!$B$20,M84=GENDER!$B$21,M84=GENDER!$B$22,M84=GENDER!$B$23),VLOOKUP(M84,GENDER!$B$4:$D$23,2,FALSE()),M84))</f>
        <v/>
      </c>
      <c r="AS84" s="93" t="str">
        <f aca="false">IF(N84="","",IF(OR(N84=GENDER!$B$4,N84=GENDER!$B$5,N84=GENDER!$B$6,N84=GENDER!$B$7,N84=GENDER!$B$8,N84=GENDER!$B$9,N84=GENDER!$B$10,N84=GENDER!$B$11,N84=GENDER!$B$12,N84=GENDER!$B$13,N84=GENDER!$B$14,N84=GENDER!$B$15,N84=GENDER!$B$16,N84=GENDER!$B$17,N84=GENDER!$B$18,N84=GENDER!$B$19,N84=GENDER!$B$20,N84=GENDER!$B$21,N84=GENDER!$B$22,N84=GENDER!$B$23),VLOOKUP(N84,GENDER!$B$4:$D$23,2,FALSE()),N84))</f>
        <v/>
      </c>
      <c r="AT84" s="93" t="str">
        <f aca="false">IF(O84="","",IF(OR(O84=GENDER!$B$4,O84=GENDER!$B$5,O84=GENDER!$B$6,O84=GENDER!$B$7,O84=GENDER!$B$8,O84=GENDER!$B$9,O84=GENDER!$B$10,O84=GENDER!$B$11,O84=GENDER!$B$12,O84=GENDER!$B$13,O84=GENDER!$B$14,O84=GENDER!$B$15,O84=GENDER!$B$16,O84=GENDER!$B$17,O84=GENDER!$B$18,O84=GENDER!$B$19,O84=GENDER!$B$20,O84=GENDER!$B$21,O84=GENDER!$B$22,O84=GENDER!$B$23),VLOOKUP(O84,GENDER!$B$4:$D$23,2,FALSE()),O84))</f>
        <v/>
      </c>
      <c r="AU84" s="93" t="str">
        <f aca="false">IF(P84="","",IF(OR(P84=GENDER!$B$4,P84=GENDER!$B$5,P84=GENDER!$B$6,P84=GENDER!$B$7,P84=GENDER!$B$8,P84=GENDER!$B$9,P84=GENDER!$B$10,P84=GENDER!$B$11,P84=GENDER!$B$12,P84=GENDER!$B$13,P84=GENDER!$B$14,P84=GENDER!$B$15,P84=GENDER!$B$16,P84=GENDER!$B$17,P84=GENDER!$B$18,P84=GENDER!$B$19,P84=GENDER!$B$20,P84=GENDER!$B$21,P84=GENDER!$B$22,P84=GENDER!$B$23),VLOOKUP(P84,GENDER!$B$4:$D$23,2,FALSE()),P84))</f>
        <v/>
      </c>
      <c r="AV84" s="93" t="str">
        <f aca="false">IF(Q84="","",IF(OR(Q84=GENDER!$B$4,Q84=GENDER!$B$5,Q84=GENDER!$B$6,Q84=GENDER!$B$7,Q84=GENDER!$B$8,Q84=GENDER!$B$9,Q84=GENDER!$B$10,Q84=GENDER!$B$11,Q84=GENDER!$B$12,Q84=GENDER!$B$13,Q84=GENDER!$B$14,Q84=GENDER!$B$15,Q84=GENDER!$B$16,Q84=GENDER!$B$17,Q84=GENDER!$B$18,Q84=GENDER!$B$19,Q84=GENDER!$B$20,Q84=GENDER!$B$21,Q84=GENDER!$B$22,Q84=GENDER!$B$23),VLOOKUP(Q84,GENDER!$B$4:$D$23,2,FALSE()),Q84))</f>
        <v/>
      </c>
      <c r="AW84" s="93" t="str">
        <f aca="false">IF(R84="","",IF(OR(R84=GENDER!$B$4,R84=GENDER!$B$5,R84=GENDER!$B$6,R84=GENDER!$B$7,R84=GENDER!$B$8,R84=GENDER!$B$9,R84=GENDER!$B$10,R84=GENDER!$B$11,R84=GENDER!$B$12,R84=GENDER!$B$13,R84=GENDER!$B$14,R84=GENDER!$B$15,R84=GENDER!$B$16,R84=GENDER!$B$17,R84=GENDER!$B$18,R84=GENDER!$B$19,R84=GENDER!$B$20,R84=GENDER!$B$21,R84=GENDER!$B$22,R84=GENDER!$B$23),VLOOKUP(R84,GENDER!$B$4:$D$23,2,FALSE()),R84))</f>
        <v/>
      </c>
      <c r="AX84" s="93" t="str">
        <f aca="false">IF(S84="","",IF(OR(S84=GENDER!$B$4,S84=GENDER!$B$5,S84=GENDER!$B$6,S84=GENDER!$B$7,S84=GENDER!$B$8,S84=GENDER!$B$9,S84=GENDER!$B$10,S84=GENDER!$B$11,S84=GENDER!$B$12,S84=GENDER!$B$13,S84=GENDER!$B$14,S84=GENDER!$B$15,S84=GENDER!$B$16,S84=GENDER!$B$17,S84=GENDER!$B$18,S84=GENDER!$B$19,S84=GENDER!$B$20,S84=GENDER!$B$21,S84=GENDER!$B$22,S84=GENDER!$B$23),VLOOKUP(S84,GENDER!$B$4:$D$23,2,FALSE()),S84))</f>
        <v/>
      </c>
      <c r="AY84" s="93" t="str">
        <f aca="false">IF(T84="","",IF(OR(T84=GENDER!$B$4,T84=GENDER!$B$5,T84=GENDER!$B$6,T84=GENDER!$B$7,T84=GENDER!$B$8,T84=GENDER!$B$9,T84=GENDER!$B$10,T84=GENDER!$B$11,T84=GENDER!$B$12,T84=GENDER!$B$13,T84=GENDER!$B$14,T84=GENDER!$B$15,T84=GENDER!$B$16,T84=GENDER!$B$17,T84=GENDER!$B$18,T84=GENDER!$B$19,T84=GENDER!$B$20,T84=GENDER!$B$21,T84=GENDER!$B$22,T84=GENDER!$B$23),VLOOKUP(T84,GENDER!$B$4:$D$23,2,FALSE()),T84))</f>
        <v/>
      </c>
      <c r="AZ84" s="93" t="str">
        <f aca="false">IF(U84="","",IF(OR(U84=GENDER!$B$4,U84=GENDER!$B$5,U84=GENDER!$B$6,U84=GENDER!$B$7,U84=GENDER!$B$8,U84=GENDER!$B$9,U84=GENDER!$B$10,U84=GENDER!$B$11,U84=GENDER!$B$12,U84=GENDER!$B$13,U84=GENDER!$B$14,U84=GENDER!$B$15,U84=GENDER!$B$16,U84=GENDER!$B$17,U84=GENDER!$B$18,U84=GENDER!$B$19,U84=GENDER!$B$20,U84=GENDER!$B$21,U84=GENDER!$B$22,U84=GENDER!$B$23),VLOOKUP(U84,GENDER!$B$4:$D$23,2,FALSE()),U84))</f>
        <v/>
      </c>
      <c r="BA84" s="93" t="str">
        <f aca="false">IF(V84="","",IF(OR(V84=GENDER!$B$4,V84=GENDER!$B$5,V84=GENDER!$B$6,V84=GENDER!$B$7,V84=GENDER!$B$8,V84=GENDER!$B$9,V84=GENDER!$B$10,V84=GENDER!$B$11,V84=GENDER!$B$12,V84=GENDER!$B$13,V84=GENDER!$B$14,V84=GENDER!$B$15,V84=GENDER!$B$16,V84=GENDER!$B$17,V84=GENDER!$B$18,V84=GENDER!$B$19,V84=GENDER!$B$20,V84=GENDER!$B$21,V84=GENDER!$B$22,V84=GENDER!$B$23),VLOOKUP(V84,GENDER!$B$4:$D$23,2,FALSE()),V84))</f>
        <v/>
      </c>
      <c r="BB84" s="93" t="str">
        <f aca="false">IF(W84="","",IF(OR(W84=GENDER!$B$4,W84=GENDER!$B$5,W84=GENDER!$B$6,W84=GENDER!$B$7,W84=GENDER!$B$8,W84=GENDER!$B$9,W84=GENDER!$B$10,W84=GENDER!$B$11,W84=GENDER!$B$12,W84=GENDER!$B$13,W84=GENDER!$B$14,W84=GENDER!$B$15,W84=GENDER!$B$16,W84=GENDER!$B$17,W84=GENDER!$B$18,W84=GENDER!$B$19,W84=GENDER!$B$20,W84=GENDER!$B$21,W84=GENDER!$B$22,W84=GENDER!$B$23),VLOOKUP(W84,GENDER!$B$4:$D$23,2,FALSE()),W84))</f>
        <v/>
      </c>
      <c r="BC84" s="93" t="str">
        <f aca="false">IF(X84="","",IF(OR(X84=GENDER!$B$4,X84=GENDER!$B$5,X84=GENDER!$B$6,X84=GENDER!$B$7,X84=GENDER!$B$8,X84=GENDER!$B$9,X84=GENDER!$B$10,X84=GENDER!$B$11,X84=GENDER!$B$12,X84=GENDER!$B$13,X84=GENDER!$B$14,X84=GENDER!$B$15,X84=GENDER!$B$16,X84=GENDER!$B$17,X84=GENDER!$B$18,X84=GENDER!$B$19,X84=GENDER!$B$20,X84=GENDER!$B$21,X84=GENDER!$B$22,X84=GENDER!$B$23),VLOOKUP(X84,GENDER!$B$4:$D$23,2,FALSE()),X84))</f>
        <v/>
      </c>
      <c r="BD84" s="93" t="str">
        <f aca="false">IF(Y84="","",IF(OR(Y84=GENDER!$B$4,Y84=GENDER!$B$5,Y84=GENDER!$B$6,Y84=GENDER!$B$7,Y84=GENDER!$B$8,Y84=GENDER!$B$9,Y84=GENDER!$B$10,Y84=GENDER!$B$11,Y84=GENDER!$B$12,Y84=GENDER!$B$13,Y84=GENDER!$B$14,Y84=GENDER!$B$15,Y84=GENDER!$B$16,Y84=GENDER!$B$17,Y84=GENDER!$B$18,Y84=GENDER!$B$19,Y84=GENDER!$B$20,Y84=GENDER!$B$21,Y84=GENDER!$B$22,Y84=GENDER!$B$23),VLOOKUP(Y84,GENDER!$B$4:$D$23,2,FALSE()),Y84))</f>
        <v/>
      </c>
      <c r="BE84" s="93" t="str">
        <f aca="false">IF(Z84="","",IF(OR(Z84=GENDER!$B$4,Z84=GENDER!$B$5,Z84=GENDER!$B$6,Z84=GENDER!$B$7,Z84=GENDER!$B$8,Z84=GENDER!$B$9,Z84=GENDER!$B$10,Z84=GENDER!$B$11,Z84=GENDER!$B$12,Z84=GENDER!$B$13,Z84=GENDER!$B$14,Z84=GENDER!$B$15,Z84=GENDER!$B$16,Z84=GENDER!$B$17,Z84=GENDER!$B$18,Z84=GENDER!$B$19,Z84=GENDER!$B$20,Z84=GENDER!$B$21,Z84=GENDER!$B$22,Z84=GENDER!$B$23),VLOOKUP(Z84,GENDER!$B$4:$D$23,2,FALSE()),Z84))</f>
        <v/>
      </c>
      <c r="BF84" s="93" t="str">
        <f aca="false">IF(AA84="","",IF(OR(AA84=GENDER!$B$4,AA84=GENDER!$B$5,AA84=GENDER!$B$6,AA84=GENDER!$B$7,AA84=GENDER!$B$8,AA84=GENDER!$B$9,AA84=GENDER!$B$10,AA84=GENDER!$B$11,AA84=GENDER!$B$12,AA84=GENDER!$B$13,AA84=GENDER!$B$14,AA84=GENDER!$B$15,AA84=GENDER!$B$16,AA84=GENDER!$B$17,AA84=GENDER!$B$18,AA84=GENDER!$B$19,AA84=GENDER!$B$20,AA84=GENDER!$B$21,AA84=GENDER!$B$22,AA84=GENDER!$B$23),VLOOKUP(AA84,GENDER!$B$4:$D$23,2,FALSE()),AA84))</f>
        <v/>
      </c>
      <c r="BG84" s="93" t="str">
        <f aca="false">IF(AB84="","",IF(OR(AB84=GENDER!$B$4,AB84=GENDER!$B$5,AB84=GENDER!$B$6,AB84=GENDER!$B$7,AB84=GENDER!$B$8,AB84=GENDER!$B$9,AB84=GENDER!$B$10,AB84=GENDER!$B$11,AB84=GENDER!$B$12,AB84=GENDER!$B$13,AB84=GENDER!$B$14,AB84=GENDER!$B$15,AB84=GENDER!$B$16,AB84=GENDER!$B$17,AB84=GENDER!$B$18,AB84=GENDER!$B$19,AB84=GENDER!$B$20,AB84=GENDER!$B$21,AB84=GENDER!$B$22,AB84=GENDER!$B$23),VLOOKUP(AB84,GENDER!$B$4:$D$23,2,FALSE()),AB84))</f>
        <v/>
      </c>
      <c r="BH84" s="93" t="str">
        <f aca="false">IF(AC84="","",IF(OR(AC84=GENDER!$B$4,AC84=GENDER!$B$5,AC84=GENDER!$B$6,AC84=GENDER!$B$7,AC84=GENDER!$B$8,AC84=GENDER!$B$9,AC84=GENDER!$B$10,AC84=GENDER!$B$11,AC84=GENDER!$B$12,AC84=GENDER!$B$13,AC84=GENDER!$B$14,AC84=GENDER!$B$15,AC84=GENDER!$B$16,AC84=GENDER!$B$17,AC84=GENDER!$B$18,AC84=GENDER!$B$19,AC84=GENDER!$B$20,AC84=GENDER!$B$21,AC84=GENDER!$B$22,AC84=GENDER!$B$23),VLOOKUP(AC84,GENDER!$B$4:$D$23,2,FALSE()),AC84))</f>
        <v/>
      </c>
      <c r="BI84" s="93" t="str">
        <f aca="false">IF(AD84="","",IF(OR(AD84=GENDER!$B$4,AD84=GENDER!$B$5,AD84=GENDER!$B$6,AD84=GENDER!$B$7,AD84=GENDER!$B$8,AD84=GENDER!$B$9,AD84=GENDER!$B$10,AD84=GENDER!$B$11,AD84=GENDER!$B$12,AD84=GENDER!$B$13,AD84=GENDER!$B$14,AD84=GENDER!$B$15,AD84=GENDER!$B$16,AD84=GENDER!$B$17,AD84=GENDER!$B$18,AD84=GENDER!$B$19,AD84=GENDER!$B$20,AD84=GENDER!$B$21,AD84=GENDER!$B$22,AD84=GENDER!$B$23),VLOOKUP(AD84,GENDER!$B$4:$D$23,2,FALSE()),AD84))</f>
        <v/>
      </c>
      <c r="BJ84" s="93" t="str">
        <f aca="false">IF(AE84="","",IF(OR(AE84=GENDER!$B$4,AE84=GENDER!$B$5,AE84=GENDER!$B$6,AE84=GENDER!$B$7,AE84=GENDER!$B$8,AE84=GENDER!$B$9,AE84=GENDER!$B$10,AE84=GENDER!$B$11,AE84=GENDER!$B$12,AE84=GENDER!$B$13,AE84=GENDER!$B$14,AE84=GENDER!$B$15,AE84=GENDER!$B$16,AE84=GENDER!$B$17,AE84=GENDER!$B$18,AE84=GENDER!$B$19,AE84=GENDER!$B$20,AE84=GENDER!$B$21,AE84=GENDER!$B$22,AE84=GENDER!$B$23),VLOOKUP(AE84,GENDER!$B$4:$D$23,2,FALSE()),AE84))</f>
        <v/>
      </c>
      <c r="BK84" s="93" t="str">
        <f aca="false">IF(AF84="","",IF(OR(AF84=GENDER!$B$4,AF84=GENDER!$B$5,AF84=GENDER!$B$6,AF84=GENDER!$B$7,AF84=GENDER!$B$8,AF84=GENDER!$B$9,AF84=GENDER!$B$10,AF84=GENDER!$B$11,AF84=GENDER!$B$12,AF84=GENDER!$B$13,AF84=GENDER!$B$14,AF84=GENDER!$B$15,AF84=GENDER!$B$16,AF84=GENDER!$B$17,AF84=GENDER!$B$18,AF84=GENDER!$B$19,AF84=GENDER!$B$20,AF84=GENDER!$B$21,AF84=GENDER!$B$22,AF84=GENDER!$B$23),VLOOKUP(AF84,GENDER!$B$4:$D$23,2,FALSE()),AF84))</f>
        <v/>
      </c>
      <c r="BL84" s="93" t="str">
        <f aca="false">IF(AG84="","",IF(OR(AG84=GENDER!$B$4,AG84=GENDER!$B$5,AG84=GENDER!$B$6,AG84=GENDER!$B$7,AG84=GENDER!$B$8,AG84=GENDER!$B$9,AG84=GENDER!$B$10,AG84=GENDER!$B$11,AG84=GENDER!$B$12,AG84=GENDER!$B$13,AG84=GENDER!$B$14,AG84=GENDER!$B$15,AG84=GENDER!$B$16,AG84=GENDER!$B$17,AG84=GENDER!$B$18,AG84=GENDER!$B$19,AG84=GENDER!$B$20,AG84=GENDER!$B$21,AG84=GENDER!$B$22,AG84=GENDER!$B$23),VLOOKUP(AG84,GENDER!$B$4:$D$23,2,FALSE()),AG84))</f>
        <v/>
      </c>
      <c r="BM84" s="93" t="str">
        <f aca="false">IF(AH84="","",IF(OR(AH84=GENDER!$B$4,AH84=GENDER!$B$5,AH84=GENDER!$B$6,AH84=GENDER!$B$7,AH84=GENDER!$B$8,AH84=GENDER!$B$9,AH84=GENDER!$B$10,AH84=GENDER!$B$11,AH84=GENDER!$B$12,AH84=GENDER!$B$13,AH84=GENDER!$B$14,AH84=GENDER!$B$15,AH84=GENDER!$B$16,AH84=GENDER!$B$17,AH84=GENDER!$B$18,AH84=GENDER!$B$19,AH84=GENDER!$B$20,AH84=GENDER!$B$21,AH84=GENDER!$B$22,AH84=GENDER!$B$23),VLOOKUP(AH84,GENDER!$B$4:$D$23,2,FALSE()),AH84))</f>
        <v/>
      </c>
      <c r="BN84" s="93" t="str">
        <f aca="false">IF(AI84="","",IF(OR(AI84=GENDER!$B$4,AI84=GENDER!$B$5,AI84=GENDER!$B$6,AI84=GENDER!$B$7,AI84=GENDER!$B$8,AI84=GENDER!$B$9,AI84=GENDER!$B$10,AI84=GENDER!$B$11,AI84=GENDER!$B$12,AI84=GENDER!$B$13,AI84=GENDER!$B$14,AI84=GENDER!$B$15,AI84=GENDER!$B$16,AI84=GENDER!$B$17,AI84=GENDER!$B$18,AI84=GENDER!$B$19,AI84=GENDER!$B$20,AI84=GENDER!$B$21,AI84=GENDER!$B$22,AI84=GENDER!$B$23),VLOOKUP(AI84,GENDER!$B$4:$D$23,2,FALSE()),AI84))</f>
        <v/>
      </c>
      <c r="BO84" s="93"/>
      <c r="BP84" s="93" t="str">
        <f aca="false">IF(F84="","",IF(OR(F84=GENDER!$B$4,F84=GENDER!$B$5,F84=GENDER!$B$6,F84=GENDER!$B$7,F84=GENDER!$B$8,F84=GENDER!$B$9,F84=GENDER!$B$10,F84=GENDER!$B$11,F84=GENDER!$B$12,F84=GENDER!$B$13,F84=GENDER!$B$14,F84=GENDER!$B$15,F84=GENDER!$B$16,F84=GENDER!$B$17,F84=GENDER!$B$18,F84=GENDER!$B$19,F84=GENDER!$B$20,F84=GENDER!$B$21,F84=GENDER!$B$22,F84=GENDER!$B$23),VLOOKUP(F84,GENDER!$B$4:$D$23,3,FALSE()),F84))</f>
        <v/>
      </c>
      <c r="BQ84" s="93" t="str">
        <f aca="false">IF(G84="","",IF(OR(G84=GENDER!$B$4,G84=GENDER!$B$5,G84=GENDER!$B$6,G84=GENDER!$B$7,G84=GENDER!$B$8,G84=GENDER!$B$9,G84=GENDER!$B$10,G84=GENDER!$B$11,G84=GENDER!$B$12,G84=GENDER!$B$13,G84=GENDER!$B$14,G84=GENDER!$B$15,G84=GENDER!$B$16,G84=GENDER!$B$17,G84=GENDER!$B$18,G84=GENDER!$B$19,G84=GENDER!$B$20,G84=GENDER!$B$21,G84=GENDER!$B$22,G84=GENDER!$B$23),VLOOKUP(G84,GENDER!$B$4:$D$23,3,FALSE()),G84))</f>
        <v>%name%</v>
      </c>
      <c r="BR84" s="93" t="str">
        <f aca="false">IF(H84="","",IF(OR(H84=GENDER!$B$4,H84=GENDER!$B$5,H84=GENDER!$B$6,H84=GENDER!$B$7,H84=GENDER!$B$8,H84=GENDER!$B$9,H84=GENDER!$B$10,H84=GENDER!$B$11,H84=GENDER!$B$12,H84=GENDER!$B$13,H84=GENDER!$B$14,H84=GENDER!$B$15,H84=GENDER!$B$16,H84=GENDER!$B$17,H84=GENDER!$B$18,H84=GENDER!$B$19,H84=GENDER!$B$20,H84=GENDER!$B$21,H84=GENDER!$B$22,H84=GENDER!$B$23),VLOOKUP(H84,GENDER!$B$4:$D$23,3,FALSE()),H84))</f>
        <v> should ensure that </v>
      </c>
      <c r="BS84" s="93" t="str">
        <f aca="false">IF(I84="","",IF(OR(I84=GENDER!$B$4,I84=GENDER!$B$5,I84=GENDER!$B$6,I84=GENDER!$B$7,I84=GENDER!$B$8,I84=GENDER!$B$9,I84=GENDER!$B$10,I84=GENDER!$B$11,I84=GENDER!$B$12,I84=GENDER!$B$13,I84=GENDER!$B$14,I84=GENDER!$B$15,I84=GENDER!$B$16,I84=GENDER!$B$17,I84=GENDER!$B$18,I84=GENDER!$B$19,I84=GENDER!$B$20,I84=GENDER!$B$21,I84=GENDER!$B$22,I84=GENDER!$B$23),VLOOKUP(I84,GENDER!$B$4:$D$23,3,FALSE()),I84))</f>
        <v>her</v>
      </c>
      <c r="BT84" s="93" t="str">
        <f aca="false">IF(J84="","",IF(OR(J84=GENDER!$B$4,J84=GENDER!$B$5,J84=GENDER!$B$6,J84=GENDER!$B$7,J84=GENDER!$B$8,J84=GENDER!$B$9,J84=GENDER!$B$10,J84=GENDER!$B$11,J84=GENDER!$B$12,J84=GENDER!$B$13,J84=GENDER!$B$14,J84=GENDER!$B$15,J84=GENDER!$B$16,J84=GENDER!$B$17,J84=GENDER!$B$18,J84=GENDER!$B$19,J84=GENDER!$B$20,J84=GENDER!$B$21,J84=GENDER!$B$22,J84=GENDER!$B$23),VLOOKUP(J84,GENDER!$B$4:$D$23,3,FALSE()),J84))</f>
        <v> numerical skills are sound, including with a calculator.</v>
      </c>
      <c r="BU84" s="93" t="str">
        <f aca="false">IF(K84="","",IF(OR(K84=GENDER!$B$4,K84=GENDER!$B$5,K84=GENDER!$B$6,K84=GENDER!$B$7,K84=GENDER!$B$8,K84=GENDER!$B$9,K84=GENDER!$B$10,K84=GENDER!$B$11,K84=GENDER!$B$12,K84=GENDER!$B$13,K84=GENDER!$B$14,K84=GENDER!$B$15,K84=GENDER!$B$16,K84=GENDER!$B$17,K84=GENDER!$B$18,K84=GENDER!$B$19,K84=GENDER!$B$20,K84=GENDER!$B$21,K84=GENDER!$B$22,K84=GENDER!$B$23),VLOOKUP(K84,GENDER!$B$4:$D$23,3,FALSE()),K84))</f>
        <v/>
      </c>
      <c r="BV84" s="93" t="str">
        <f aca="false">IF(L84="","",IF(OR(L84=GENDER!$B$4,L84=GENDER!$B$5,L84=GENDER!$B$6,L84=GENDER!$B$7,L84=GENDER!$B$8,L84=GENDER!$B$9,L84=GENDER!$B$10,L84=GENDER!$B$11,L84=GENDER!$B$12,L84=GENDER!$B$13,L84=GENDER!$B$14,L84=GENDER!$B$15,L84=GENDER!$B$16,L84=GENDER!$B$17,L84=GENDER!$B$18,L84=GENDER!$B$19,L84=GENDER!$B$20,L84=GENDER!$B$21,L84=GENDER!$B$22,L84=GENDER!$B$23),VLOOKUP(L84,GENDER!$B$4:$D$23,3,FALSE()),L84))</f>
        <v/>
      </c>
      <c r="BW84" s="93" t="str">
        <f aca="false">IF(M84="","",IF(OR(M84=GENDER!$B$4,M84=GENDER!$B$5,M84=GENDER!$B$6,M84=GENDER!$B$7,M84=GENDER!$B$8,M84=GENDER!$B$9,M84=GENDER!$B$10,M84=GENDER!$B$11,M84=GENDER!$B$12,M84=GENDER!$B$13,M84=GENDER!$B$14,M84=GENDER!$B$15,M84=GENDER!$B$16,M84=GENDER!$B$17,M84=GENDER!$B$18,M84=GENDER!$B$19,M84=GENDER!$B$20,M84=GENDER!$B$21,M84=GENDER!$B$22,M84=GENDER!$B$23),VLOOKUP(M84,GENDER!$B$4:$D$23,3,FALSE()),M84))</f>
        <v/>
      </c>
      <c r="BX84" s="93" t="str">
        <f aca="false">IF(N84="","",IF(OR(N84=GENDER!$B$4,N84=GENDER!$B$5,N84=GENDER!$B$6,N84=GENDER!$B$7,N84=GENDER!$B$8,N84=GENDER!$B$9,N84=GENDER!$B$10,N84=GENDER!$B$11,N84=GENDER!$B$12,N84=GENDER!$B$13,N84=GENDER!$B$14,N84=GENDER!$B$15,N84=GENDER!$B$16,N84=GENDER!$B$17,N84=GENDER!$B$18,N84=GENDER!$B$19,N84=GENDER!$B$20,N84=GENDER!$B$21,N84=GENDER!$B$22,N84=GENDER!$B$23),VLOOKUP(N84,GENDER!$B$4:$D$23,3,FALSE()),N84))</f>
        <v/>
      </c>
      <c r="BY84" s="93" t="str">
        <f aca="false">IF(O84="","",IF(OR(O84=GENDER!$B$4,O84=GENDER!$B$5,O84=GENDER!$B$6,O84=GENDER!$B$7,O84=GENDER!$B$8,O84=GENDER!$B$9,O84=GENDER!$B$10,O84=GENDER!$B$11,O84=GENDER!$B$12,O84=GENDER!$B$13,O84=GENDER!$B$14,O84=GENDER!$B$15,O84=GENDER!$B$16,O84=GENDER!$B$17,O84=GENDER!$B$18,O84=GENDER!$B$19,O84=GENDER!$B$20,O84=GENDER!$B$21,O84=GENDER!$B$22,O84=GENDER!$B$23),VLOOKUP(O84,GENDER!$B$4:$D$23,3,FALSE()),O84))</f>
        <v/>
      </c>
      <c r="BZ84" s="93" t="str">
        <f aca="false">IF(P84="","",IF(OR(P84=GENDER!$B$4,P84=GENDER!$B$5,P84=GENDER!$B$6,P84=GENDER!$B$7,P84=GENDER!$B$8,P84=GENDER!$B$9,P84=GENDER!$B$10,P84=GENDER!$B$11,P84=GENDER!$B$12,P84=GENDER!$B$13,P84=GENDER!$B$14,P84=GENDER!$B$15,P84=GENDER!$B$16,P84=GENDER!$B$17,P84=GENDER!$B$18,P84=GENDER!$B$19,P84=GENDER!$B$20,P84=GENDER!$B$21,P84=GENDER!$B$22,P84=GENDER!$B$23),VLOOKUP(P84,GENDER!$B$4:$D$23,3,FALSE()),P84))</f>
        <v/>
      </c>
      <c r="CA84" s="93" t="str">
        <f aca="false">IF(Q84="","",IF(OR(Q84=GENDER!$B$4,Q84=GENDER!$B$5,Q84=GENDER!$B$6,Q84=GENDER!$B$7,Q84=GENDER!$B$8,Q84=GENDER!$B$9,Q84=GENDER!$B$10,Q84=GENDER!$B$11,Q84=GENDER!$B$12,Q84=GENDER!$B$13,Q84=GENDER!$B$14,Q84=GENDER!$B$15,Q84=GENDER!$B$16,Q84=GENDER!$B$17,Q84=GENDER!$B$18,Q84=GENDER!$B$19,Q84=GENDER!$B$20,Q84=GENDER!$B$21,Q84=GENDER!$B$22,Q84=GENDER!$B$23),VLOOKUP(Q84,GENDER!$B$4:$D$23,3,FALSE()),Q84))</f>
        <v/>
      </c>
      <c r="CB84" s="93" t="str">
        <f aca="false">IF(R84="","",IF(OR(R84=GENDER!$B$4,R84=GENDER!$B$5,R84=GENDER!$B$6,R84=GENDER!$B$7,R84=GENDER!$B$8,R84=GENDER!$B$9,R84=GENDER!$B$10,R84=GENDER!$B$11,R84=GENDER!$B$12,R84=GENDER!$B$13,R84=GENDER!$B$14,R84=GENDER!$B$15,R84=GENDER!$B$16,R84=GENDER!$B$17,R84=GENDER!$B$18,R84=GENDER!$B$19,R84=GENDER!$B$20,R84=GENDER!$B$21,R84=GENDER!$B$22,R84=GENDER!$B$23),VLOOKUP(R84,GENDER!$B$4:$D$23,3,FALSE()),R84))</f>
        <v/>
      </c>
      <c r="CC84" s="93" t="str">
        <f aca="false">IF(S84="","",IF(OR(S84=GENDER!$B$4,S84=GENDER!$B$5,S84=GENDER!$B$6,S84=GENDER!$B$7,S84=GENDER!$B$8,S84=GENDER!$B$9,S84=GENDER!$B$10,S84=GENDER!$B$11,S84=GENDER!$B$12,S84=GENDER!$B$13,S84=GENDER!$B$14,S84=GENDER!$B$15,S84=GENDER!$B$16,S84=GENDER!$B$17,S84=GENDER!$B$18,S84=GENDER!$B$19,S84=GENDER!$B$20,S84=GENDER!$B$21,S84=GENDER!$B$22,S84=GENDER!$B$23),VLOOKUP(S84,GENDER!$B$4:$D$23,3,FALSE()),S84))</f>
        <v/>
      </c>
      <c r="CD84" s="93" t="str">
        <f aca="false">IF(T84="","",IF(OR(T84=GENDER!$B$4,T84=GENDER!$B$5,T84=GENDER!$B$6,T84=GENDER!$B$7,T84=GENDER!$B$8,T84=GENDER!$B$9,T84=GENDER!$B$10,T84=GENDER!$B$11,T84=GENDER!$B$12,T84=GENDER!$B$13,T84=GENDER!$B$14,T84=GENDER!$B$15,T84=GENDER!$B$16,T84=GENDER!$B$17,T84=GENDER!$B$18,T84=GENDER!$B$19,T84=GENDER!$B$20,T84=GENDER!$B$21,T84=GENDER!$B$22,T84=GENDER!$B$23),VLOOKUP(T84,GENDER!$B$4:$D$23,3,FALSE()),T84))</f>
        <v/>
      </c>
      <c r="CE84" s="93" t="str">
        <f aca="false">IF(U84="","",IF(OR(U84=GENDER!$B$4,U84=GENDER!$B$5,U84=GENDER!$B$6,U84=GENDER!$B$7,U84=GENDER!$B$8,U84=GENDER!$B$9,U84=GENDER!$B$10,U84=GENDER!$B$11,U84=GENDER!$B$12,U84=GENDER!$B$13,U84=GENDER!$B$14,U84=GENDER!$B$15,U84=GENDER!$B$16,U84=GENDER!$B$17,U84=GENDER!$B$18,U84=GENDER!$B$19,U84=GENDER!$B$20,U84=GENDER!$B$21,U84=GENDER!$B$22,U84=GENDER!$B$23),VLOOKUP(U84,GENDER!$B$4:$D$23,3,FALSE()),U84))</f>
        <v/>
      </c>
      <c r="CF84" s="93" t="str">
        <f aca="false">IF(V84="","",IF(OR(V84=GENDER!$B$4,V84=GENDER!$B$5,V84=GENDER!$B$6,V84=GENDER!$B$7,V84=GENDER!$B$8,V84=GENDER!$B$9,V84=GENDER!$B$10,V84=GENDER!$B$11,V84=GENDER!$B$12,V84=GENDER!$B$13,V84=GENDER!$B$14,V84=GENDER!$B$15,V84=GENDER!$B$16,V84=GENDER!$B$17,V84=GENDER!$B$18,V84=GENDER!$B$19,V84=GENDER!$B$20,V84=GENDER!$B$21,V84=GENDER!$B$22,V84=GENDER!$B$23),VLOOKUP(V84,GENDER!$B$4:$D$23,3,FALSE()),V84))</f>
        <v/>
      </c>
      <c r="CG84" s="93" t="str">
        <f aca="false">IF(W84="","",IF(OR(W84=GENDER!$B$4,W84=GENDER!$B$5,W84=GENDER!$B$6,W84=GENDER!$B$7,W84=GENDER!$B$8,W84=GENDER!$B$9,W84=GENDER!$B$10,W84=GENDER!$B$11,W84=GENDER!$B$12,W84=GENDER!$B$13,W84=GENDER!$B$14,W84=GENDER!$B$15,W84=GENDER!$B$16,W84=GENDER!$B$17,W84=GENDER!$B$18,W84=GENDER!$B$19,W84=GENDER!$B$20,W84=GENDER!$B$21,W84=GENDER!$B$22,W84=GENDER!$B$23),VLOOKUP(W84,GENDER!$B$4:$D$23,3,FALSE()),W84))</f>
        <v/>
      </c>
      <c r="CH84" s="93" t="str">
        <f aca="false">IF(X84="","",IF(OR(X84=GENDER!$B$4,X84=GENDER!$B$5,X84=GENDER!$B$6,X84=GENDER!$B$7,X84=GENDER!$B$8,X84=GENDER!$B$9,X84=GENDER!$B$10,X84=GENDER!$B$11,X84=GENDER!$B$12,X84=GENDER!$B$13,X84=GENDER!$B$14,X84=GENDER!$B$15,X84=GENDER!$B$16,X84=GENDER!$B$17,X84=GENDER!$B$18,X84=GENDER!$B$19,X84=GENDER!$B$20,X84=GENDER!$B$21,X84=GENDER!$B$22,X84=GENDER!$B$23),VLOOKUP(X84,GENDER!$B$4:$D$23,3,FALSE()),X84))</f>
        <v/>
      </c>
      <c r="CI84" s="93" t="str">
        <f aca="false">IF(Y84="","",IF(OR(Y84=GENDER!$B$4,Y84=GENDER!$B$5,Y84=GENDER!$B$6,Y84=GENDER!$B$7,Y84=GENDER!$B$8,Y84=GENDER!$B$9,Y84=GENDER!$B$10,Y84=GENDER!$B$11,Y84=GENDER!$B$12,Y84=GENDER!$B$13,Y84=GENDER!$B$14,Y84=GENDER!$B$15,Y84=GENDER!$B$16,Y84=GENDER!$B$17,Y84=GENDER!$B$18,Y84=GENDER!$B$19,Y84=GENDER!$B$20,Y84=GENDER!$B$21,Y84=GENDER!$B$22,Y84=GENDER!$B$23),VLOOKUP(Y84,GENDER!$B$4:$D$23,3,FALSE()),Y84))</f>
        <v/>
      </c>
      <c r="CJ84" s="93" t="str">
        <f aca="false">IF(Z84="","",IF(OR(Z84=GENDER!$B$4,Z84=GENDER!$B$5,Z84=GENDER!$B$6,Z84=GENDER!$B$7,Z84=GENDER!$B$8,Z84=GENDER!$B$9,Z84=GENDER!$B$10,Z84=GENDER!$B$11,Z84=GENDER!$B$12,Z84=GENDER!$B$13,Z84=GENDER!$B$14,Z84=GENDER!$B$15,Z84=GENDER!$B$16,Z84=GENDER!$B$17,Z84=GENDER!$B$18,Z84=GENDER!$B$19,Z84=GENDER!$B$20,Z84=GENDER!$B$21,Z84=GENDER!$B$22,Z84=GENDER!$B$23),VLOOKUP(Z84,GENDER!$B$4:$D$23,3,FALSE()),Z84))</f>
        <v/>
      </c>
      <c r="CK84" s="93" t="str">
        <f aca="false">IF(AA84="","",IF(OR(AA84=GENDER!$B$4,AA84=GENDER!$B$5,AA84=GENDER!$B$6,AA84=GENDER!$B$7,AA84=GENDER!$B$8,AA84=GENDER!$B$9,AA84=GENDER!$B$10,AA84=GENDER!$B$11,AA84=GENDER!$B$12,AA84=GENDER!$B$13,AA84=GENDER!$B$14,AA84=GENDER!$B$15,AA84=GENDER!$B$16,AA84=GENDER!$B$17,AA84=GENDER!$B$18,AA84=GENDER!$B$19,AA84=GENDER!$B$20,AA84=GENDER!$B$21,AA84=GENDER!$B$22,AA84=GENDER!$B$23),VLOOKUP(AA84,GENDER!$B$4:$D$23,3,FALSE()),AA84))</f>
        <v/>
      </c>
      <c r="CL84" s="93" t="str">
        <f aca="false">IF(AB84="","",IF(OR(AB84=GENDER!$B$4,AB84=GENDER!$B$5,AB84=GENDER!$B$6,AB84=GENDER!$B$7,AB84=GENDER!$B$8,AB84=GENDER!$B$9,AB84=GENDER!$B$10,AB84=GENDER!$B$11,AB84=GENDER!$B$12,AB84=GENDER!$B$13,AB84=GENDER!$B$14,AB84=GENDER!$B$15,AB84=GENDER!$B$16,AB84=GENDER!$B$17,AB84=GENDER!$B$18,AB84=GENDER!$B$19,AB84=GENDER!$B$20,AB84=GENDER!$B$21,AB84=GENDER!$B$22,AB84=GENDER!$B$23),VLOOKUP(AB84,GENDER!$B$4:$D$23,3,FALSE()),AB84))</f>
        <v/>
      </c>
      <c r="CM84" s="93" t="str">
        <f aca="false">IF(AC84="","",IF(OR(AC84=GENDER!$B$4,AC84=GENDER!$B$5,AC84=GENDER!$B$6,AC84=GENDER!$B$7,AC84=GENDER!$B$8,AC84=GENDER!$B$9,AC84=GENDER!$B$10,AC84=GENDER!$B$11,AC84=GENDER!$B$12,AC84=GENDER!$B$13,AC84=GENDER!$B$14,AC84=GENDER!$B$15,AC84=GENDER!$B$16,AC84=GENDER!$B$17,AC84=GENDER!$B$18,AC84=GENDER!$B$19,AC84=GENDER!$B$20,AC84=GENDER!$B$21,AC84=GENDER!$B$22,AC84=GENDER!$B$23),VLOOKUP(AC84,GENDER!$B$4:$D$23,3,FALSE()),AC84))</f>
        <v/>
      </c>
      <c r="CN84" s="93" t="str">
        <f aca="false">IF(AD84="","",IF(OR(AD84=GENDER!$B$4,AD84=GENDER!$B$5,AD84=GENDER!$B$6,AD84=GENDER!$B$7,AD84=GENDER!$B$8,AD84=GENDER!$B$9,AD84=GENDER!$B$10,AD84=GENDER!$B$11,AD84=GENDER!$B$12,AD84=GENDER!$B$13,AD84=GENDER!$B$14,AD84=GENDER!$B$15,AD84=GENDER!$B$16,AD84=GENDER!$B$17,AD84=GENDER!$B$18,AD84=GENDER!$B$19,AD84=GENDER!$B$20,AD84=GENDER!$B$21,AD84=GENDER!$B$22,AD84=GENDER!$B$23),VLOOKUP(AD84,GENDER!$B$4:$D$23,3,FALSE()),AD84))</f>
        <v/>
      </c>
      <c r="CO84" s="93" t="str">
        <f aca="false">IF(AE84="","",IF(OR(AE84=GENDER!$B$4,AE84=GENDER!$B$5,AE84=GENDER!$B$6,AE84=GENDER!$B$7,AE84=GENDER!$B$8,AE84=GENDER!$B$9,AE84=GENDER!$B$10,AE84=GENDER!$B$11,AE84=GENDER!$B$12,AE84=GENDER!$B$13,AE84=GENDER!$B$14,AE84=GENDER!$B$15,AE84=GENDER!$B$16,AE84=GENDER!$B$17,AE84=GENDER!$B$18,AE84=GENDER!$B$19,AE84=GENDER!$B$20,AE84=GENDER!$B$21,AE84=GENDER!$B$22,AE84=GENDER!$B$23),VLOOKUP(AE84,GENDER!$B$4:$D$23,3,FALSE()),AE84))</f>
        <v/>
      </c>
      <c r="CP84" s="93" t="str">
        <f aca="false">IF(AF84="","",IF(OR(AF84=GENDER!$B$4,AF84=GENDER!$B$5,AF84=GENDER!$B$6,AF84=GENDER!$B$7,AF84=GENDER!$B$8,AF84=GENDER!$B$9,AF84=GENDER!$B$10,AF84=GENDER!$B$11,AF84=GENDER!$B$12,AF84=GENDER!$B$13,AF84=GENDER!$B$14,AF84=GENDER!$B$15,AF84=GENDER!$B$16,AF84=GENDER!$B$17,AF84=GENDER!$B$18,AF84=GENDER!$B$19,AF84=GENDER!$B$20,AF84=GENDER!$B$21,AF84=GENDER!$B$22,AF84=GENDER!$B$23),VLOOKUP(AF84,GENDER!$B$4:$D$23,3,FALSE()),AF84))</f>
        <v/>
      </c>
      <c r="CQ84" s="93" t="str">
        <f aca="false">IF(AG84="","",IF(OR(AG84=GENDER!$B$4,AG84=GENDER!$B$5,AG84=GENDER!$B$6,AG84=GENDER!$B$7,AG84=GENDER!$B$8,AG84=GENDER!$B$9,AG84=GENDER!$B$10,AG84=GENDER!$B$11,AG84=GENDER!$B$12,AG84=GENDER!$B$13,AG84=GENDER!$B$14,AG84=GENDER!$B$15,AG84=GENDER!$B$16,AG84=GENDER!$B$17,AG84=GENDER!$B$18,AG84=GENDER!$B$19,AG84=GENDER!$B$20,AG84=GENDER!$B$21,AG84=GENDER!$B$22,AG84=GENDER!$B$23),VLOOKUP(AG84,GENDER!$B$4:$D$23,3,FALSE()),AG84))</f>
        <v/>
      </c>
      <c r="CR84" s="93" t="str">
        <f aca="false">IF(AH84="","",IF(OR(AH84=GENDER!$B$4,AH84=GENDER!$B$5,AH84=GENDER!$B$6,AH84=GENDER!$B$7,AH84=GENDER!$B$8,AH84=GENDER!$B$9,AH84=GENDER!$B$10,AH84=GENDER!$B$11,AH84=GENDER!$B$12,AH84=GENDER!$B$13,AH84=GENDER!$B$14,AH84=GENDER!$B$15,AH84=GENDER!$B$16,AH84=GENDER!$B$17,AH84=GENDER!$B$18,AH84=GENDER!$B$19,AH84=GENDER!$B$20,AH84=GENDER!$B$21,AH84=GENDER!$B$22,AH84=GENDER!$B$23),VLOOKUP(AH84,GENDER!$B$4:$D$23,3,FALSE()),AH84))</f>
        <v/>
      </c>
      <c r="CS84" s="93" t="str">
        <f aca="false">IF(AI84="","",IF(OR(AI84=GENDER!$B$4,AI84=GENDER!$B$5,AI84=GENDER!$B$6,AI84=GENDER!$B$7,AI84=GENDER!$B$8,AI84=GENDER!$B$9,AI84=GENDER!$B$10,AI84=GENDER!$B$11,AI84=GENDER!$B$12,AI84=GENDER!$B$13,AI84=GENDER!$B$14,AI84=GENDER!$B$15,AI84=GENDER!$B$16,AI84=GENDER!$B$17,AI84=GENDER!$B$18,AI84=GENDER!$B$19,AI84=GENDER!$B$20,AI84=GENDER!$B$21,AI84=GENDER!$B$22,AI84=GENDER!$B$23),VLOOKUP(AI84,GENDER!$B$4:$D$23,3,FALSE()),AI84))</f>
        <v/>
      </c>
      <c r="CT84" s="93"/>
      <c r="CU84" s="93" t="str">
        <f aca="false">AK84&amp;AL84&amp;AM84&amp;AN84&amp;AO84&amp;AP84&amp;AQ84&amp;AR84&amp;AS84&amp;AT84&amp;AU84&amp;AV84&amp;AW84&amp;AX84&amp;AY84&amp;AZ84&amp;BA84&amp;BB84&amp;BC84&amp;BD84&amp;BE84&amp;BF84&amp;BG84&amp;BH84&amp;BI84&amp;BJ84&amp;BK84&amp;BL84&amp;BM84&amp;BN84</f>
        <v>%name% should ensure that his numerical skills are sound, including with a calculator.</v>
      </c>
      <c r="CV84" s="93"/>
      <c r="CW84" s="93" t="str">
        <f aca="false">BP84&amp;BQ84&amp;BR84&amp;BS84&amp;BT84&amp;BU84&amp;BV84&amp;BW84&amp;BX84&amp;BY84&amp;BZ84&amp;CA84&amp;CB84&amp;CC84&amp;CD84&amp;CE84&amp;CF84&amp;CG84&amp;CH84&amp;CI84&amp;CJ84&amp;CK84&amp;CL84&amp;CM84&amp;CN84&amp;CO84&amp;CP84&amp;CQ84&amp;CR84&amp;CS84</f>
        <v>%name% should ensure that her numerical skills are sound, including with a calculator.</v>
      </c>
      <c r="CY84" s="12" t="s">
        <v>804</v>
      </c>
      <c r="DA84" s="12" t="s">
        <v>805</v>
      </c>
      <c r="DB84" s="85" t="s">
        <v>102</v>
      </c>
      <c r="DD84" s="125" t="n">
        <f aca="false">CY93</f>
        <v>0</v>
      </c>
      <c r="DE84" s="126" t="n">
        <f aca="false">CY94</f>
        <v>0</v>
      </c>
      <c r="DF84" s="126" t="n">
        <f aca="false">CY95</f>
        <v>0</v>
      </c>
      <c r="DG84" s="126" t="s">
        <v>96</v>
      </c>
      <c r="DH84" s="126" t="n">
        <f aca="false">DA93</f>
        <v>0</v>
      </c>
      <c r="DI84" s="126" t="n">
        <f aca="false">DA94</f>
        <v>0</v>
      </c>
      <c r="DJ84" s="127" t="n">
        <f aca="false">DA95</f>
        <v>0</v>
      </c>
      <c r="DK84" s="12" t="s">
        <v>96</v>
      </c>
    </row>
    <row r="85" customFormat="false" ht="39.75" hidden="false" customHeight="true" outlineLevel="0" collapsed="false">
      <c r="B85" s="86" t="n">
        <f aca="false">B84+1</f>
        <v>80</v>
      </c>
      <c r="C85" s="87" t="s">
        <v>866</v>
      </c>
      <c r="D85" s="89" t="s">
        <v>867</v>
      </c>
      <c r="F85" s="93"/>
      <c r="G85" s="93" t="s">
        <v>39</v>
      </c>
      <c r="H85" s="93" t="s">
        <v>868</v>
      </c>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t="str">
        <f aca="false">IF(F85="","",IF(OR(F85=GENDER!$B$4,F85=GENDER!$B$5,F85=GENDER!$B$6,F85=GENDER!$B$7,F85=GENDER!$B$8,F85=GENDER!$B$9,F85=GENDER!$B$10,F85=GENDER!$B$11,F85=GENDER!$B$12,F85=GENDER!$B$13,F85=GENDER!$B$14,F85=GENDER!$B$15,F85=GENDER!$B$16,F85=GENDER!$B$17,F85=GENDER!$B$18,F85=GENDER!$B$19,F85=GENDER!$B$20,F85=GENDER!$B$21,F85=GENDER!$B$22,F85=GENDER!$B$23),VLOOKUP(F85,GENDER!$B$4:$D$23,2,FALSE()),F85))</f>
        <v/>
      </c>
      <c r="AL85" s="93" t="str">
        <f aca="false">IF(G85="","",IF(OR(G85=GENDER!$B$4,G85=GENDER!$B$5,G85=GENDER!$B$6,G85=GENDER!$B$7,G85=GENDER!$B$8,G85=GENDER!$B$9,G85=GENDER!$B$10,G85=GENDER!$B$11,G85=GENDER!$B$12,G85=GENDER!$B$13,G85=GENDER!$B$14,G85=GENDER!$B$15,G85=GENDER!$B$16,G85=GENDER!$B$17,G85=GENDER!$B$18,G85=GENDER!$B$19,G85=GENDER!$B$20,G85=GENDER!$B$21,G85=GENDER!$B$22,G85=GENDER!$B$23),VLOOKUP(G85,GENDER!$B$4:$D$23,2,FALSE()),G85))</f>
        <v>%name%</v>
      </c>
      <c r="AM85" s="93" t="str">
        <f aca="false">IF(H85="","",IF(OR(H85=GENDER!$B$4,H85=GENDER!$B$5,H85=GENDER!$B$6,H85=GENDER!$B$7,H85=GENDER!$B$8,H85=GENDER!$B$9,H85=GENDER!$B$10,H85=GENDER!$B$11,H85=GENDER!$B$12,H85=GENDER!$B$13,H85=GENDER!$B$14,H85=GENDER!$B$15,H85=GENDER!$B$16,H85=GENDER!$B$17,H85=GENDER!$B$18,H85=GENDER!$B$19,H85=GENDER!$B$20,H85=GENDER!$B$21,H85=GENDER!$B$22,H85=GENDER!$B$23),VLOOKUP(H85,GENDER!$B$4:$D$23,2,FALSE()),H85))</f>
        <v> must be able to apply ideas of proportionality to numerical problems and use geometric properties of angles, lines and shapes effectively.</v>
      </c>
      <c r="AN85" s="93" t="str">
        <f aca="false">IF(I85="","",IF(OR(I85=GENDER!$B$4,I85=GENDER!$B$5,I85=GENDER!$B$6,I85=GENDER!$B$7,I85=GENDER!$B$8,I85=GENDER!$B$9,I85=GENDER!$B$10,I85=GENDER!$B$11,I85=GENDER!$B$12,I85=GENDER!$B$13,I85=GENDER!$B$14,I85=GENDER!$B$15,I85=GENDER!$B$16,I85=GENDER!$B$17,I85=GENDER!$B$18,I85=GENDER!$B$19,I85=GENDER!$B$20,I85=GENDER!$B$21,I85=GENDER!$B$22,I85=GENDER!$B$23),VLOOKUP(I85,GENDER!$B$4:$D$23,2,FALSE()),I85))</f>
        <v/>
      </c>
      <c r="AO85" s="93" t="str">
        <f aca="false">IF(J85="","",IF(OR(J85=GENDER!$B$4,J85=GENDER!$B$5,J85=GENDER!$B$6,J85=GENDER!$B$7,J85=GENDER!$B$8,J85=GENDER!$B$9,J85=GENDER!$B$10,J85=GENDER!$B$11,J85=GENDER!$B$12,J85=GENDER!$B$13,J85=GENDER!$B$14,J85=GENDER!$B$15,J85=GENDER!$B$16,J85=GENDER!$B$17,J85=GENDER!$B$18,J85=GENDER!$B$19,J85=GENDER!$B$20,J85=GENDER!$B$21,J85=GENDER!$B$22,J85=GENDER!$B$23),VLOOKUP(J85,GENDER!$B$4:$D$23,2,FALSE()),J85))</f>
        <v/>
      </c>
      <c r="AP85" s="93" t="str">
        <f aca="false">IF(K85="","",IF(OR(K85=GENDER!$B$4,K85=GENDER!$B$5,K85=GENDER!$B$6,K85=GENDER!$B$7,K85=GENDER!$B$8,K85=GENDER!$B$9,K85=GENDER!$B$10,K85=GENDER!$B$11,K85=GENDER!$B$12,K85=GENDER!$B$13,K85=GENDER!$B$14,K85=GENDER!$B$15,K85=GENDER!$B$16,K85=GENDER!$B$17,K85=GENDER!$B$18,K85=GENDER!$B$19,K85=GENDER!$B$20,K85=GENDER!$B$21,K85=GENDER!$B$22,K85=GENDER!$B$23),VLOOKUP(K85,GENDER!$B$4:$D$23,2,FALSE()),K85))</f>
        <v/>
      </c>
      <c r="AQ85" s="93" t="str">
        <f aca="false">IF(L85="","",IF(OR(L85=GENDER!$B$4,L85=GENDER!$B$5,L85=GENDER!$B$6,L85=GENDER!$B$7,L85=GENDER!$B$8,L85=GENDER!$B$9,L85=GENDER!$B$10,L85=GENDER!$B$11,L85=GENDER!$B$12,L85=GENDER!$B$13,L85=GENDER!$B$14,L85=GENDER!$B$15,L85=GENDER!$B$16,L85=GENDER!$B$17,L85=GENDER!$B$18,L85=GENDER!$B$19,L85=GENDER!$B$20,L85=GENDER!$B$21,L85=GENDER!$B$22,L85=GENDER!$B$23),VLOOKUP(L85,GENDER!$B$4:$D$23,2,FALSE()),L85))</f>
        <v/>
      </c>
      <c r="AR85" s="93" t="str">
        <f aca="false">IF(M85="","",IF(OR(M85=GENDER!$B$4,M85=GENDER!$B$5,M85=GENDER!$B$6,M85=GENDER!$B$7,M85=GENDER!$B$8,M85=GENDER!$B$9,M85=GENDER!$B$10,M85=GENDER!$B$11,M85=GENDER!$B$12,M85=GENDER!$B$13,M85=GENDER!$B$14,M85=GENDER!$B$15,M85=GENDER!$B$16,M85=GENDER!$B$17,M85=GENDER!$B$18,M85=GENDER!$B$19,M85=GENDER!$B$20,M85=GENDER!$B$21,M85=GENDER!$B$22,M85=GENDER!$B$23),VLOOKUP(M85,GENDER!$B$4:$D$23,2,FALSE()),M85))</f>
        <v/>
      </c>
      <c r="AS85" s="93" t="str">
        <f aca="false">IF(N85="","",IF(OR(N85=GENDER!$B$4,N85=GENDER!$B$5,N85=GENDER!$B$6,N85=GENDER!$B$7,N85=GENDER!$B$8,N85=GENDER!$B$9,N85=GENDER!$B$10,N85=GENDER!$B$11,N85=GENDER!$B$12,N85=GENDER!$B$13,N85=GENDER!$B$14,N85=GENDER!$B$15,N85=GENDER!$B$16,N85=GENDER!$B$17,N85=GENDER!$B$18,N85=GENDER!$B$19,N85=GENDER!$B$20,N85=GENDER!$B$21,N85=GENDER!$B$22,N85=GENDER!$B$23),VLOOKUP(N85,GENDER!$B$4:$D$23,2,FALSE()),N85))</f>
        <v/>
      </c>
      <c r="AT85" s="93" t="str">
        <f aca="false">IF(O85="","",IF(OR(O85=GENDER!$B$4,O85=GENDER!$B$5,O85=GENDER!$B$6,O85=GENDER!$B$7,O85=GENDER!$B$8,O85=GENDER!$B$9,O85=GENDER!$B$10,O85=GENDER!$B$11,O85=GENDER!$B$12,O85=GENDER!$B$13,O85=GENDER!$B$14,O85=GENDER!$B$15,O85=GENDER!$B$16,O85=GENDER!$B$17,O85=GENDER!$B$18,O85=GENDER!$B$19,O85=GENDER!$B$20,O85=GENDER!$B$21,O85=GENDER!$B$22,O85=GENDER!$B$23),VLOOKUP(O85,GENDER!$B$4:$D$23,2,FALSE()),O85))</f>
        <v/>
      </c>
      <c r="AU85" s="93" t="str">
        <f aca="false">IF(P85="","",IF(OR(P85=GENDER!$B$4,P85=GENDER!$B$5,P85=GENDER!$B$6,P85=GENDER!$B$7,P85=GENDER!$B$8,P85=GENDER!$B$9,P85=GENDER!$B$10,P85=GENDER!$B$11,P85=GENDER!$B$12,P85=GENDER!$B$13,P85=GENDER!$B$14,P85=GENDER!$B$15,P85=GENDER!$B$16,P85=GENDER!$B$17,P85=GENDER!$B$18,P85=GENDER!$B$19,P85=GENDER!$B$20,P85=GENDER!$B$21,P85=GENDER!$B$22,P85=GENDER!$B$23),VLOOKUP(P85,GENDER!$B$4:$D$23,2,FALSE()),P85))</f>
        <v/>
      </c>
      <c r="AV85" s="93" t="str">
        <f aca="false">IF(Q85="","",IF(OR(Q85=GENDER!$B$4,Q85=GENDER!$B$5,Q85=GENDER!$B$6,Q85=GENDER!$B$7,Q85=GENDER!$B$8,Q85=GENDER!$B$9,Q85=GENDER!$B$10,Q85=GENDER!$B$11,Q85=GENDER!$B$12,Q85=GENDER!$B$13,Q85=GENDER!$B$14,Q85=GENDER!$B$15,Q85=GENDER!$B$16,Q85=GENDER!$B$17,Q85=GENDER!$B$18,Q85=GENDER!$B$19,Q85=GENDER!$B$20,Q85=GENDER!$B$21,Q85=GENDER!$B$22,Q85=GENDER!$B$23),VLOOKUP(Q85,GENDER!$B$4:$D$23,2,FALSE()),Q85))</f>
        <v/>
      </c>
      <c r="AW85" s="93" t="str">
        <f aca="false">IF(R85="","",IF(OR(R85=GENDER!$B$4,R85=GENDER!$B$5,R85=GENDER!$B$6,R85=GENDER!$B$7,R85=GENDER!$B$8,R85=GENDER!$B$9,R85=GENDER!$B$10,R85=GENDER!$B$11,R85=GENDER!$B$12,R85=GENDER!$B$13,R85=GENDER!$B$14,R85=GENDER!$B$15,R85=GENDER!$B$16,R85=GENDER!$B$17,R85=GENDER!$B$18,R85=GENDER!$B$19,R85=GENDER!$B$20,R85=GENDER!$B$21,R85=GENDER!$B$22,R85=GENDER!$B$23),VLOOKUP(R85,GENDER!$B$4:$D$23,2,FALSE()),R85))</f>
        <v/>
      </c>
      <c r="AX85" s="93" t="str">
        <f aca="false">IF(S85="","",IF(OR(S85=GENDER!$B$4,S85=GENDER!$B$5,S85=GENDER!$B$6,S85=GENDER!$B$7,S85=GENDER!$B$8,S85=GENDER!$B$9,S85=GENDER!$B$10,S85=GENDER!$B$11,S85=GENDER!$B$12,S85=GENDER!$B$13,S85=GENDER!$B$14,S85=GENDER!$B$15,S85=GENDER!$B$16,S85=GENDER!$B$17,S85=GENDER!$B$18,S85=GENDER!$B$19,S85=GENDER!$B$20,S85=GENDER!$B$21,S85=GENDER!$B$22,S85=GENDER!$B$23),VLOOKUP(S85,GENDER!$B$4:$D$23,2,FALSE()),S85))</f>
        <v/>
      </c>
      <c r="AY85" s="93" t="str">
        <f aca="false">IF(T85="","",IF(OR(T85=GENDER!$B$4,T85=GENDER!$B$5,T85=GENDER!$B$6,T85=GENDER!$B$7,T85=GENDER!$B$8,T85=GENDER!$B$9,T85=GENDER!$B$10,T85=GENDER!$B$11,T85=GENDER!$B$12,T85=GENDER!$B$13,T85=GENDER!$B$14,T85=GENDER!$B$15,T85=GENDER!$B$16,T85=GENDER!$B$17,T85=GENDER!$B$18,T85=GENDER!$B$19,T85=GENDER!$B$20,T85=GENDER!$B$21,T85=GENDER!$B$22,T85=GENDER!$B$23),VLOOKUP(T85,GENDER!$B$4:$D$23,2,FALSE()),T85))</f>
        <v/>
      </c>
      <c r="AZ85" s="93" t="str">
        <f aca="false">IF(U85="","",IF(OR(U85=GENDER!$B$4,U85=GENDER!$B$5,U85=GENDER!$B$6,U85=GENDER!$B$7,U85=GENDER!$B$8,U85=GENDER!$B$9,U85=GENDER!$B$10,U85=GENDER!$B$11,U85=GENDER!$B$12,U85=GENDER!$B$13,U85=GENDER!$B$14,U85=GENDER!$B$15,U85=GENDER!$B$16,U85=GENDER!$B$17,U85=GENDER!$B$18,U85=GENDER!$B$19,U85=GENDER!$B$20,U85=GENDER!$B$21,U85=GENDER!$B$22,U85=GENDER!$B$23),VLOOKUP(U85,GENDER!$B$4:$D$23,2,FALSE()),U85))</f>
        <v/>
      </c>
      <c r="BA85" s="93" t="str">
        <f aca="false">IF(V85="","",IF(OR(V85=GENDER!$B$4,V85=GENDER!$B$5,V85=GENDER!$B$6,V85=GENDER!$B$7,V85=GENDER!$B$8,V85=GENDER!$B$9,V85=GENDER!$B$10,V85=GENDER!$B$11,V85=GENDER!$B$12,V85=GENDER!$B$13,V85=GENDER!$B$14,V85=GENDER!$B$15,V85=GENDER!$B$16,V85=GENDER!$B$17,V85=GENDER!$B$18,V85=GENDER!$B$19,V85=GENDER!$B$20,V85=GENDER!$B$21,V85=GENDER!$B$22,V85=GENDER!$B$23),VLOOKUP(V85,GENDER!$B$4:$D$23,2,FALSE()),V85))</f>
        <v/>
      </c>
      <c r="BB85" s="93" t="str">
        <f aca="false">IF(W85="","",IF(OR(W85=GENDER!$B$4,W85=GENDER!$B$5,W85=GENDER!$B$6,W85=GENDER!$B$7,W85=GENDER!$B$8,W85=GENDER!$B$9,W85=GENDER!$B$10,W85=GENDER!$B$11,W85=GENDER!$B$12,W85=GENDER!$B$13,W85=GENDER!$B$14,W85=GENDER!$B$15,W85=GENDER!$B$16,W85=GENDER!$B$17,W85=GENDER!$B$18,W85=GENDER!$B$19,W85=GENDER!$B$20,W85=GENDER!$B$21,W85=GENDER!$B$22,W85=GENDER!$B$23),VLOOKUP(W85,GENDER!$B$4:$D$23,2,FALSE()),W85))</f>
        <v/>
      </c>
      <c r="BC85" s="93" t="str">
        <f aca="false">IF(X85="","",IF(OR(X85=GENDER!$B$4,X85=GENDER!$B$5,X85=GENDER!$B$6,X85=GENDER!$B$7,X85=GENDER!$B$8,X85=GENDER!$B$9,X85=GENDER!$B$10,X85=GENDER!$B$11,X85=GENDER!$B$12,X85=GENDER!$B$13,X85=GENDER!$B$14,X85=GENDER!$B$15,X85=GENDER!$B$16,X85=GENDER!$B$17,X85=GENDER!$B$18,X85=GENDER!$B$19,X85=GENDER!$B$20,X85=GENDER!$B$21,X85=GENDER!$B$22,X85=GENDER!$B$23),VLOOKUP(X85,GENDER!$B$4:$D$23,2,FALSE()),X85))</f>
        <v/>
      </c>
      <c r="BD85" s="93" t="str">
        <f aca="false">IF(Y85="","",IF(OR(Y85=GENDER!$B$4,Y85=GENDER!$B$5,Y85=GENDER!$B$6,Y85=GENDER!$B$7,Y85=GENDER!$B$8,Y85=GENDER!$B$9,Y85=GENDER!$B$10,Y85=GENDER!$B$11,Y85=GENDER!$B$12,Y85=GENDER!$B$13,Y85=GENDER!$B$14,Y85=GENDER!$B$15,Y85=GENDER!$B$16,Y85=GENDER!$B$17,Y85=GENDER!$B$18,Y85=GENDER!$B$19,Y85=GENDER!$B$20,Y85=GENDER!$B$21,Y85=GENDER!$B$22,Y85=GENDER!$B$23),VLOOKUP(Y85,GENDER!$B$4:$D$23,2,FALSE()),Y85))</f>
        <v/>
      </c>
      <c r="BE85" s="93" t="str">
        <f aca="false">IF(Z85="","",IF(OR(Z85=GENDER!$B$4,Z85=GENDER!$B$5,Z85=GENDER!$B$6,Z85=GENDER!$B$7,Z85=GENDER!$B$8,Z85=GENDER!$B$9,Z85=GENDER!$B$10,Z85=GENDER!$B$11,Z85=GENDER!$B$12,Z85=GENDER!$B$13,Z85=GENDER!$B$14,Z85=GENDER!$B$15,Z85=GENDER!$B$16,Z85=GENDER!$B$17,Z85=GENDER!$B$18,Z85=GENDER!$B$19,Z85=GENDER!$B$20,Z85=GENDER!$B$21,Z85=GENDER!$B$22,Z85=GENDER!$B$23),VLOOKUP(Z85,GENDER!$B$4:$D$23,2,FALSE()),Z85))</f>
        <v/>
      </c>
      <c r="BF85" s="93" t="str">
        <f aca="false">IF(AA85="","",IF(OR(AA85=GENDER!$B$4,AA85=GENDER!$B$5,AA85=GENDER!$B$6,AA85=GENDER!$B$7,AA85=GENDER!$B$8,AA85=GENDER!$B$9,AA85=GENDER!$B$10,AA85=GENDER!$B$11,AA85=GENDER!$B$12,AA85=GENDER!$B$13,AA85=GENDER!$B$14,AA85=GENDER!$B$15,AA85=GENDER!$B$16,AA85=GENDER!$B$17,AA85=GENDER!$B$18,AA85=GENDER!$B$19,AA85=GENDER!$B$20,AA85=GENDER!$B$21,AA85=GENDER!$B$22,AA85=GENDER!$B$23),VLOOKUP(AA85,GENDER!$B$4:$D$23,2,FALSE()),AA85))</f>
        <v/>
      </c>
      <c r="BG85" s="93" t="str">
        <f aca="false">IF(AB85="","",IF(OR(AB85=GENDER!$B$4,AB85=GENDER!$B$5,AB85=GENDER!$B$6,AB85=GENDER!$B$7,AB85=GENDER!$B$8,AB85=GENDER!$B$9,AB85=GENDER!$B$10,AB85=GENDER!$B$11,AB85=GENDER!$B$12,AB85=GENDER!$B$13,AB85=GENDER!$B$14,AB85=GENDER!$B$15,AB85=GENDER!$B$16,AB85=GENDER!$B$17,AB85=GENDER!$B$18,AB85=GENDER!$B$19,AB85=GENDER!$B$20,AB85=GENDER!$B$21,AB85=GENDER!$B$22,AB85=GENDER!$B$23),VLOOKUP(AB85,GENDER!$B$4:$D$23,2,FALSE()),AB85))</f>
        <v/>
      </c>
      <c r="BH85" s="93" t="str">
        <f aca="false">IF(AC85="","",IF(OR(AC85=GENDER!$B$4,AC85=GENDER!$B$5,AC85=GENDER!$B$6,AC85=GENDER!$B$7,AC85=GENDER!$B$8,AC85=GENDER!$B$9,AC85=GENDER!$B$10,AC85=GENDER!$B$11,AC85=GENDER!$B$12,AC85=GENDER!$B$13,AC85=GENDER!$B$14,AC85=GENDER!$B$15,AC85=GENDER!$B$16,AC85=GENDER!$B$17,AC85=GENDER!$B$18,AC85=GENDER!$B$19,AC85=GENDER!$B$20,AC85=GENDER!$B$21,AC85=GENDER!$B$22,AC85=GENDER!$B$23),VLOOKUP(AC85,GENDER!$B$4:$D$23,2,FALSE()),AC85))</f>
        <v/>
      </c>
      <c r="BI85" s="93" t="str">
        <f aca="false">IF(AD85="","",IF(OR(AD85=GENDER!$B$4,AD85=GENDER!$B$5,AD85=GENDER!$B$6,AD85=GENDER!$B$7,AD85=GENDER!$B$8,AD85=GENDER!$B$9,AD85=GENDER!$B$10,AD85=GENDER!$B$11,AD85=GENDER!$B$12,AD85=GENDER!$B$13,AD85=GENDER!$B$14,AD85=GENDER!$B$15,AD85=GENDER!$B$16,AD85=GENDER!$B$17,AD85=GENDER!$B$18,AD85=GENDER!$B$19,AD85=GENDER!$B$20,AD85=GENDER!$B$21,AD85=GENDER!$B$22,AD85=GENDER!$B$23),VLOOKUP(AD85,GENDER!$B$4:$D$23,2,FALSE()),AD85))</f>
        <v/>
      </c>
      <c r="BJ85" s="93" t="str">
        <f aca="false">IF(AE85="","",IF(OR(AE85=GENDER!$B$4,AE85=GENDER!$B$5,AE85=GENDER!$B$6,AE85=GENDER!$B$7,AE85=GENDER!$B$8,AE85=GENDER!$B$9,AE85=GENDER!$B$10,AE85=GENDER!$B$11,AE85=GENDER!$B$12,AE85=GENDER!$B$13,AE85=GENDER!$B$14,AE85=GENDER!$B$15,AE85=GENDER!$B$16,AE85=GENDER!$B$17,AE85=GENDER!$B$18,AE85=GENDER!$B$19,AE85=GENDER!$B$20,AE85=GENDER!$B$21,AE85=GENDER!$B$22,AE85=GENDER!$B$23),VLOOKUP(AE85,GENDER!$B$4:$D$23,2,FALSE()),AE85))</f>
        <v/>
      </c>
      <c r="BK85" s="93" t="str">
        <f aca="false">IF(AF85="","",IF(OR(AF85=GENDER!$B$4,AF85=GENDER!$B$5,AF85=GENDER!$B$6,AF85=GENDER!$B$7,AF85=GENDER!$B$8,AF85=GENDER!$B$9,AF85=GENDER!$B$10,AF85=GENDER!$B$11,AF85=GENDER!$B$12,AF85=GENDER!$B$13,AF85=GENDER!$B$14,AF85=GENDER!$B$15,AF85=GENDER!$B$16,AF85=GENDER!$B$17,AF85=GENDER!$B$18,AF85=GENDER!$B$19,AF85=GENDER!$B$20,AF85=GENDER!$B$21,AF85=GENDER!$B$22,AF85=GENDER!$B$23),VLOOKUP(AF85,GENDER!$B$4:$D$23,2,FALSE()),AF85))</f>
        <v/>
      </c>
      <c r="BL85" s="93" t="str">
        <f aca="false">IF(AG85="","",IF(OR(AG85=GENDER!$B$4,AG85=GENDER!$B$5,AG85=GENDER!$B$6,AG85=GENDER!$B$7,AG85=GENDER!$B$8,AG85=GENDER!$B$9,AG85=GENDER!$B$10,AG85=GENDER!$B$11,AG85=GENDER!$B$12,AG85=GENDER!$B$13,AG85=GENDER!$B$14,AG85=GENDER!$B$15,AG85=GENDER!$B$16,AG85=GENDER!$B$17,AG85=GENDER!$B$18,AG85=GENDER!$B$19,AG85=GENDER!$B$20,AG85=GENDER!$B$21,AG85=GENDER!$B$22,AG85=GENDER!$B$23),VLOOKUP(AG85,GENDER!$B$4:$D$23,2,FALSE()),AG85))</f>
        <v/>
      </c>
      <c r="BM85" s="93" t="str">
        <f aca="false">IF(AH85="","",IF(OR(AH85=GENDER!$B$4,AH85=GENDER!$B$5,AH85=GENDER!$B$6,AH85=GENDER!$B$7,AH85=GENDER!$B$8,AH85=GENDER!$B$9,AH85=GENDER!$B$10,AH85=GENDER!$B$11,AH85=GENDER!$B$12,AH85=GENDER!$B$13,AH85=GENDER!$B$14,AH85=GENDER!$B$15,AH85=GENDER!$B$16,AH85=GENDER!$B$17,AH85=GENDER!$B$18,AH85=GENDER!$B$19,AH85=GENDER!$B$20,AH85=GENDER!$B$21,AH85=GENDER!$B$22,AH85=GENDER!$B$23),VLOOKUP(AH85,GENDER!$B$4:$D$23,2,FALSE()),AH85))</f>
        <v/>
      </c>
      <c r="BN85" s="93" t="str">
        <f aca="false">IF(AI85="","",IF(OR(AI85=GENDER!$B$4,AI85=GENDER!$B$5,AI85=GENDER!$B$6,AI85=GENDER!$B$7,AI85=GENDER!$B$8,AI85=GENDER!$B$9,AI85=GENDER!$B$10,AI85=GENDER!$B$11,AI85=GENDER!$B$12,AI85=GENDER!$B$13,AI85=GENDER!$B$14,AI85=GENDER!$B$15,AI85=GENDER!$B$16,AI85=GENDER!$B$17,AI85=GENDER!$B$18,AI85=GENDER!$B$19,AI85=GENDER!$B$20,AI85=GENDER!$B$21,AI85=GENDER!$B$22,AI85=GENDER!$B$23),VLOOKUP(AI85,GENDER!$B$4:$D$23,2,FALSE()),AI85))</f>
        <v/>
      </c>
      <c r="BO85" s="93"/>
      <c r="BP85" s="93" t="str">
        <f aca="false">IF(F85="","",IF(OR(F85=GENDER!$B$4,F85=GENDER!$B$5,F85=GENDER!$B$6,F85=GENDER!$B$7,F85=GENDER!$B$8,F85=GENDER!$B$9,F85=GENDER!$B$10,F85=GENDER!$B$11,F85=GENDER!$B$12,F85=GENDER!$B$13,F85=GENDER!$B$14,F85=GENDER!$B$15,F85=GENDER!$B$16,F85=GENDER!$B$17,F85=GENDER!$B$18,F85=GENDER!$B$19,F85=GENDER!$B$20,F85=GENDER!$B$21,F85=GENDER!$B$22,F85=GENDER!$B$23),VLOOKUP(F85,GENDER!$B$4:$D$23,3,FALSE()),F85))</f>
        <v/>
      </c>
      <c r="BQ85" s="93" t="str">
        <f aca="false">IF(G85="","",IF(OR(G85=GENDER!$B$4,G85=GENDER!$B$5,G85=GENDER!$B$6,G85=GENDER!$B$7,G85=GENDER!$B$8,G85=GENDER!$B$9,G85=GENDER!$B$10,G85=GENDER!$B$11,G85=GENDER!$B$12,G85=GENDER!$B$13,G85=GENDER!$B$14,G85=GENDER!$B$15,G85=GENDER!$B$16,G85=GENDER!$B$17,G85=GENDER!$B$18,G85=GENDER!$B$19,G85=GENDER!$B$20,G85=GENDER!$B$21,G85=GENDER!$B$22,G85=GENDER!$B$23),VLOOKUP(G85,GENDER!$B$4:$D$23,3,FALSE()),G85))</f>
        <v>%name%</v>
      </c>
      <c r="BR85" s="93" t="str">
        <f aca="false">IF(H85="","",IF(OR(H85=GENDER!$B$4,H85=GENDER!$B$5,H85=GENDER!$B$6,H85=GENDER!$B$7,H85=GENDER!$B$8,H85=GENDER!$B$9,H85=GENDER!$B$10,H85=GENDER!$B$11,H85=GENDER!$B$12,H85=GENDER!$B$13,H85=GENDER!$B$14,H85=GENDER!$B$15,H85=GENDER!$B$16,H85=GENDER!$B$17,H85=GENDER!$B$18,H85=GENDER!$B$19,H85=GENDER!$B$20,H85=GENDER!$B$21,H85=GENDER!$B$22,H85=GENDER!$B$23),VLOOKUP(H85,GENDER!$B$4:$D$23,3,FALSE()),H85))</f>
        <v> must be able to apply ideas of proportionality to numerical problems and use geometric properties of angles, lines and shapes effectively.</v>
      </c>
      <c r="BS85" s="93" t="str">
        <f aca="false">IF(I85="","",IF(OR(I85=GENDER!$B$4,I85=GENDER!$B$5,I85=GENDER!$B$6,I85=GENDER!$B$7,I85=GENDER!$B$8,I85=GENDER!$B$9,I85=GENDER!$B$10,I85=GENDER!$B$11,I85=GENDER!$B$12,I85=GENDER!$B$13,I85=GENDER!$B$14,I85=GENDER!$B$15,I85=GENDER!$B$16,I85=GENDER!$B$17,I85=GENDER!$B$18,I85=GENDER!$B$19,I85=GENDER!$B$20,I85=GENDER!$B$21,I85=GENDER!$B$22,I85=GENDER!$B$23),VLOOKUP(I85,GENDER!$B$4:$D$23,3,FALSE()),I85))</f>
        <v/>
      </c>
      <c r="BT85" s="93" t="str">
        <f aca="false">IF(J85="","",IF(OR(J85=GENDER!$B$4,J85=GENDER!$B$5,J85=GENDER!$B$6,J85=GENDER!$B$7,J85=GENDER!$B$8,J85=GENDER!$B$9,J85=GENDER!$B$10,J85=GENDER!$B$11,J85=GENDER!$B$12,J85=GENDER!$B$13,J85=GENDER!$B$14,J85=GENDER!$B$15,J85=GENDER!$B$16,J85=GENDER!$B$17,J85=GENDER!$B$18,J85=GENDER!$B$19,J85=GENDER!$B$20,J85=GENDER!$B$21,J85=GENDER!$B$22,J85=GENDER!$B$23),VLOOKUP(J85,GENDER!$B$4:$D$23,3,FALSE()),J85))</f>
        <v/>
      </c>
      <c r="BU85" s="93" t="str">
        <f aca="false">IF(K85="","",IF(OR(K85=GENDER!$B$4,K85=GENDER!$B$5,K85=GENDER!$B$6,K85=GENDER!$B$7,K85=GENDER!$B$8,K85=GENDER!$B$9,K85=GENDER!$B$10,K85=GENDER!$B$11,K85=GENDER!$B$12,K85=GENDER!$B$13,K85=GENDER!$B$14,K85=GENDER!$B$15,K85=GENDER!$B$16,K85=GENDER!$B$17,K85=GENDER!$B$18,K85=GENDER!$B$19,K85=GENDER!$B$20,K85=GENDER!$B$21,K85=GENDER!$B$22,K85=GENDER!$B$23),VLOOKUP(K85,GENDER!$B$4:$D$23,3,FALSE()),K85))</f>
        <v/>
      </c>
      <c r="BV85" s="93" t="str">
        <f aca="false">IF(L85="","",IF(OR(L85=GENDER!$B$4,L85=GENDER!$B$5,L85=GENDER!$B$6,L85=GENDER!$B$7,L85=GENDER!$B$8,L85=GENDER!$B$9,L85=GENDER!$B$10,L85=GENDER!$B$11,L85=GENDER!$B$12,L85=GENDER!$B$13,L85=GENDER!$B$14,L85=GENDER!$B$15,L85=GENDER!$B$16,L85=GENDER!$B$17,L85=GENDER!$B$18,L85=GENDER!$B$19,L85=GENDER!$B$20,L85=GENDER!$B$21,L85=GENDER!$B$22,L85=GENDER!$B$23),VLOOKUP(L85,GENDER!$B$4:$D$23,3,FALSE()),L85))</f>
        <v/>
      </c>
      <c r="BW85" s="93" t="str">
        <f aca="false">IF(M85="","",IF(OR(M85=GENDER!$B$4,M85=GENDER!$B$5,M85=GENDER!$B$6,M85=GENDER!$B$7,M85=GENDER!$B$8,M85=GENDER!$B$9,M85=GENDER!$B$10,M85=GENDER!$B$11,M85=GENDER!$B$12,M85=GENDER!$B$13,M85=GENDER!$B$14,M85=GENDER!$B$15,M85=GENDER!$B$16,M85=GENDER!$B$17,M85=GENDER!$B$18,M85=GENDER!$B$19,M85=GENDER!$B$20,M85=GENDER!$B$21,M85=GENDER!$B$22,M85=GENDER!$B$23),VLOOKUP(M85,GENDER!$B$4:$D$23,3,FALSE()),M85))</f>
        <v/>
      </c>
      <c r="BX85" s="93" t="str">
        <f aca="false">IF(N85="","",IF(OR(N85=GENDER!$B$4,N85=GENDER!$B$5,N85=GENDER!$B$6,N85=GENDER!$B$7,N85=GENDER!$B$8,N85=GENDER!$B$9,N85=GENDER!$B$10,N85=GENDER!$B$11,N85=GENDER!$B$12,N85=GENDER!$B$13,N85=GENDER!$B$14,N85=GENDER!$B$15,N85=GENDER!$B$16,N85=GENDER!$B$17,N85=GENDER!$B$18,N85=GENDER!$B$19,N85=GENDER!$B$20,N85=GENDER!$B$21,N85=GENDER!$B$22,N85=GENDER!$B$23),VLOOKUP(N85,GENDER!$B$4:$D$23,3,FALSE()),N85))</f>
        <v/>
      </c>
      <c r="BY85" s="93" t="str">
        <f aca="false">IF(O85="","",IF(OR(O85=GENDER!$B$4,O85=GENDER!$B$5,O85=GENDER!$B$6,O85=GENDER!$B$7,O85=GENDER!$B$8,O85=GENDER!$B$9,O85=GENDER!$B$10,O85=GENDER!$B$11,O85=GENDER!$B$12,O85=GENDER!$B$13,O85=GENDER!$B$14,O85=GENDER!$B$15,O85=GENDER!$B$16,O85=GENDER!$B$17,O85=GENDER!$B$18,O85=GENDER!$B$19,O85=GENDER!$B$20,O85=GENDER!$B$21,O85=GENDER!$B$22,O85=GENDER!$B$23),VLOOKUP(O85,GENDER!$B$4:$D$23,3,FALSE()),O85))</f>
        <v/>
      </c>
      <c r="BZ85" s="93" t="str">
        <f aca="false">IF(P85="","",IF(OR(P85=GENDER!$B$4,P85=GENDER!$B$5,P85=GENDER!$B$6,P85=GENDER!$B$7,P85=GENDER!$B$8,P85=GENDER!$B$9,P85=GENDER!$B$10,P85=GENDER!$B$11,P85=GENDER!$B$12,P85=GENDER!$B$13,P85=GENDER!$B$14,P85=GENDER!$B$15,P85=GENDER!$B$16,P85=GENDER!$B$17,P85=GENDER!$B$18,P85=GENDER!$B$19,P85=GENDER!$B$20,P85=GENDER!$B$21,P85=GENDER!$B$22,P85=GENDER!$B$23),VLOOKUP(P85,GENDER!$B$4:$D$23,3,FALSE()),P85))</f>
        <v/>
      </c>
      <c r="CA85" s="93" t="str">
        <f aca="false">IF(Q85="","",IF(OR(Q85=GENDER!$B$4,Q85=GENDER!$B$5,Q85=GENDER!$B$6,Q85=GENDER!$B$7,Q85=GENDER!$B$8,Q85=GENDER!$B$9,Q85=GENDER!$B$10,Q85=GENDER!$B$11,Q85=GENDER!$B$12,Q85=GENDER!$B$13,Q85=GENDER!$B$14,Q85=GENDER!$B$15,Q85=GENDER!$B$16,Q85=GENDER!$B$17,Q85=GENDER!$B$18,Q85=GENDER!$B$19,Q85=GENDER!$B$20,Q85=GENDER!$B$21,Q85=GENDER!$B$22,Q85=GENDER!$B$23),VLOOKUP(Q85,GENDER!$B$4:$D$23,3,FALSE()),Q85))</f>
        <v/>
      </c>
      <c r="CB85" s="93" t="str">
        <f aca="false">IF(R85="","",IF(OR(R85=GENDER!$B$4,R85=GENDER!$B$5,R85=GENDER!$B$6,R85=GENDER!$B$7,R85=GENDER!$B$8,R85=GENDER!$B$9,R85=GENDER!$B$10,R85=GENDER!$B$11,R85=GENDER!$B$12,R85=GENDER!$B$13,R85=GENDER!$B$14,R85=GENDER!$B$15,R85=GENDER!$B$16,R85=GENDER!$B$17,R85=GENDER!$B$18,R85=GENDER!$B$19,R85=GENDER!$B$20,R85=GENDER!$B$21,R85=GENDER!$B$22,R85=GENDER!$B$23),VLOOKUP(R85,GENDER!$B$4:$D$23,3,FALSE()),R85))</f>
        <v/>
      </c>
      <c r="CC85" s="93" t="str">
        <f aca="false">IF(S85="","",IF(OR(S85=GENDER!$B$4,S85=GENDER!$B$5,S85=GENDER!$B$6,S85=GENDER!$B$7,S85=GENDER!$B$8,S85=GENDER!$B$9,S85=GENDER!$B$10,S85=GENDER!$B$11,S85=GENDER!$B$12,S85=GENDER!$B$13,S85=GENDER!$B$14,S85=GENDER!$B$15,S85=GENDER!$B$16,S85=GENDER!$B$17,S85=GENDER!$B$18,S85=GENDER!$B$19,S85=GENDER!$B$20,S85=GENDER!$B$21,S85=GENDER!$B$22,S85=GENDER!$B$23),VLOOKUP(S85,GENDER!$B$4:$D$23,3,FALSE()),S85))</f>
        <v/>
      </c>
      <c r="CD85" s="93" t="str">
        <f aca="false">IF(T85="","",IF(OR(T85=GENDER!$B$4,T85=GENDER!$B$5,T85=GENDER!$B$6,T85=GENDER!$B$7,T85=GENDER!$B$8,T85=GENDER!$B$9,T85=GENDER!$B$10,T85=GENDER!$B$11,T85=GENDER!$B$12,T85=GENDER!$B$13,T85=GENDER!$B$14,T85=GENDER!$B$15,T85=GENDER!$B$16,T85=GENDER!$B$17,T85=GENDER!$B$18,T85=GENDER!$B$19,T85=GENDER!$B$20,T85=GENDER!$B$21,T85=GENDER!$B$22,T85=GENDER!$B$23),VLOOKUP(T85,GENDER!$B$4:$D$23,3,FALSE()),T85))</f>
        <v/>
      </c>
      <c r="CE85" s="93" t="str">
        <f aca="false">IF(U85="","",IF(OR(U85=GENDER!$B$4,U85=GENDER!$B$5,U85=GENDER!$B$6,U85=GENDER!$B$7,U85=GENDER!$B$8,U85=GENDER!$B$9,U85=GENDER!$B$10,U85=GENDER!$B$11,U85=GENDER!$B$12,U85=GENDER!$B$13,U85=GENDER!$B$14,U85=GENDER!$B$15,U85=GENDER!$B$16,U85=GENDER!$B$17,U85=GENDER!$B$18,U85=GENDER!$B$19,U85=GENDER!$B$20,U85=GENDER!$B$21,U85=GENDER!$B$22,U85=GENDER!$B$23),VLOOKUP(U85,GENDER!$B$4:$D$23,3,FALSE()),U85))</f>
        <v/>
      </c>
      <c r="CF85" s="93" t="str">
        <f aca="false">IF(V85="","",IF(OR(V85=GENDER!$B$4,V85=GENDER!$B$5,V85=GENDER!$B$6,V85=GENDER!$B$7,V85=GENDER!$B$8,V85=GENDER!$B$9,V85=GENDER!$B$10,V85=GENDER!$B$11,V85=GENDER!$B$12,V85=GENDER!$B$13,V85=GENDER!$B$14,V85=GENDER!$B$15,V85=GENDER!$B$16,V85=GENDER!$B$17,V85=GENDER!$B$18,V85=GENDER!$B$19,V85=GENDER!$B$20,V85=GENDER!$B$21,V85=GENDER!$B$22,V85=GENDER!$B$23),VLOOKUP(V85,GENDER!$B$4:$D$23,3,FALSE()),V85))</f>
        <v/>
      </c>
      <c r="CG85" s="93" t="str">
        <f aca="false">IF(W85="","",IF(OR(W85=GENDER!$B$4,W85=GENDER!$B$5,W85=GENDER!$B$6,W85=GENDER!$B$7,W85=GENDER!$B$8,W85=GENDER!$B$9,W85=GENDER!$B$10,W85=GENDER!$B$11,W85=GENDER!$B$12,W85=GENDER!$B$13,W85=GENDER!$B$14,W85=GENDER!$B$15,W85=GENDER!$B$16,W85=GENDER!$B$17,W85=GENDER!$B$18,W85=GENDER!$B$19,W85=GENDER!$B$20,W85=GENDER!$B$21,W85=GENDER!$B$22,W85=GENDER!$B$23),VLOOKUP(W85,GENDER!$B$4:$D$23,3,FALSE()),W85))</f>
        <v/>
      </c>
      <c r="CH85" s="93" t="str">
        <f aca="false">IF(X85="","",IF(OR(X85=GENDER!$B$4,X85=GENDER!$B$5,X85=GENDER!$B$6,X85=GENDER!$B$7,X85=GENDER!$B$8,X85=GENDER!$B$9,X85=GENDER!$B$10,X85=GENDER!$B$11,X85=GENDER!$B$12,X85=GENDER!$B$13,X85=GENDER!$B$14,X85=GENDER!$B$15,X85=GENDER!$B$16,X85=GENDER!$B$17,X85=GENDER!$B$18,X85=GENDER!$B$19,X85=GENDER!$B$20,X85=GENDER!$B$21,X85=GENDER!$B$22,X85=GENDER!$B$23),VLOOKUP(X85,GENDER!$B$4:$D$23,3,FALSE()),X85))</f>
        <v/>
      </c>
      <c r="CI85" s="93" t="str">
        <f aca="false">IF(Y85="","",IF(OR(Y85=GENDER!$B$4,Y85=GENDER!$B$5,Y85=GENDER!$B$6,Y85=GENDER!$B$7,Y85=GENDER!$B$8,Y85=GENDER!$B$9,Y85=GENDER!$B$10,Y85=GENDER!$B$11,Y85=GENDER!$B$12,Y85=GENDER!$B$13,Y85=GENDER!$B$14,Y85=GENDER!$B$15,Y85=GENDER!$B$16,Y85=GENDER!$B$17,Y85=GENDER!$B$18,Y85=GENDER!$B$19,Y85=GENDER!$B$20,Y85=GENDER!$B$21,Y85=GENDER!$B$22,Y85=GENDER!$B$23),VLOOKUP(Y85,GENDER!$B$4:$D$23,3,FALSE()),Y85))</f>
        <v/>
      </c>
      <c r="CJ85" s="93" t="str">
        <f aca="false">IF(Z85="","",IF(OR(Z85=GENDER!$B$4,Z85=GENDER!$B$5,Z85=GENDER!$B$6,Z85=GENDER!$B$7,Z85=GENDER!$B$8,Z85=GENDER!$B$9,Z85=GENDER!$B$10,Z85=GENDER!$B$11,Z85=GENDER!$B$12,Z85=GENDER!$B$13,Z85=GENDER!$B$14,Z85=GENDER!$B$15,Z85=GENDER!$B$16,Z85=GENDER!$B$17,Z85=GENDER!$B$18,Z85=GENDER!$B$19,Z85=GENDER!$B$20,Z85=GENDER!$B$21,Z85=GENDER!$B$22,Z85=GENDER!$B$23),VLOOKUP(Z85,GENDER!$B$4:$D$23,3,FALSE()),Z85))</f>
        <v/>
      </c>
      <c r="CK85" s="93" t="str">
        <f aca="false">IF(AA85="","",IF(OR(AA85=GENDER!$B$4,AA85=GENDER!$B$5,AA85=GENDER!$B$6,AA85=GENDER!$B$7,AA85=GENDER!$B$8,AA85=GENDER!$B$9,AA85=GENDER!$B$10,AA85=GENDER!$B$11,AA85=GENDER!$B$12,AA85=GENDER!$B$13,AA85=GENDER!$B$14,AA85=GENDER!$B$15,AA85=GENDER!$B$16,AA85=GENDER!$B$17,AA85=GENDER!$B$18,AA85=GENDER!$B$19,AA85=GENDER!$B$20,AA85=GENDER!$B$21,AA85=GENDER!$B$22,AA85=GENDER!$B$23),VLOOKUP(AA85,GENDER!$B$4:$D$23,3,FALSE()),AA85))</f>
        <v/>
      </c>
      <c r="CL85" s="93" t="str">
        <f aca="false">IF(AB85="","",IF(OR(AB85=GENDER!$B$4,AB85=GENDER!$B$5,AB85=GENDER!$B$6,AB85=GENDER!$B$7,AB85=GENDER!$B$8,AB85=GENDER!$B$9,AB85=GENDER!$B$10,AB85=GENDER!$B$11,AB85=GENDER!$B$12,AB85=GENDER!$B$13,AB85=GENDER!$B$14,AB85=GENDER!$B$15,AB85=GENDER!$B$16,AB85=GENDER!$B$17,AB85=GENDER!$B$18,AB85=GENDER!$B$19,AB85=GENDER!$B$20,AB85=GENDER!$B$21,AB85=GENDER!$B$22,AB85=GENDER!$B$23),VLOOKUP(AB85,GENDER!$B$4:$D$23,3,FALSE()),AB85))</f>
        <v/>
      </c>
      <c r="CM85" s="93" t="str">
        <f aca="false">IF(AC85="","",IF(OR(AC85=GENDER!$B$4,AC85=GENDER!$B$5,AC85=GENDER!$B$6,AC85=GENDER!$B$7,AC85=GENDER!$B$8,AC85=GENDER!$B$9,AC85=GENDER!$B$10,AC85=GENDER!$B$11,AC85=GENDER!$B$12,AC85=GENDER!$B$13,AC85=GENDER!$B$14,AC85=GENDER!$B$15,AC85=GENDER!$B$16,AC85=GENDER!$B$17,AC85=GENDER!$B$18,AC85=GENDER!$B$19,AC85=GENDER!$B$20,AC85=GENDER!$B$21,AC85=GENDER!$B$22,AC85=GENDER!$B$23),VLOOKUP(AC85,GENDER!$B$4:$D$23,3,FALSE()),AC85))</f>
        <v/>
      </c>
      <c r="CN85" s="93" t="str">
        <f aca="false">IF(AD85="","",IF(OR(AD85=GENDER!$B$4,AD85=GENDER!$B$5,AD85=GENDER!$B$6,AD85=GENDER!$B$7,AD85=GENDER!$B$8,AD85=GENDER!$B$9,AD85=GENDER!$B$10,AD85=GENDER!$B$11,AD85=GENDER!$B$12,AD85=GENDER!$B$13,AD85=GENDER!$B$14,AD85=GENDER!$B$15,AD85=GENDER!$B$16,AD85=GENDER!$B$17,AD85=GENDER!$B$18,AD85=GENDER!$B$19,AD85=GENDER!$B$20,AD85=GENDER!$B$21,AD85=GENDER!$B$22,AD85=GENDER!$B$23),VLOOKUP(AD85,GENDER!$B$4:$D$23,3,FALSE()),AD85))</f>
        <v/>
      </c>
      <c r="CO85" s="93" t="str">
        <f aca="false">IF(AE85="","",IF(OR(AE85=GENDER!$B$4,AE85=GENDER!$B$5,AE85=GENDER!$B$6,AE85=GENDER!$B$7,AE85=GENDER!$B$8,AE85=GENDER!$B$9,AE85=GENDER!$B$10,AE85=GENDER!$B$11,AE85=GENDER!$B$12,AE85=GENDER!$B$13,AE85=GENDER!$B$14,AE85=GENDER!$B$15,AE85=GENDER!$B$16,AE85=GENDER!$B$17,AE85=GENDER!$B$18,AE85=GENDER!$B$19,AE85=GENDER!$B$20,AE85=GENDER!$B$21,AE85=GENDER!$B$22,AE85=GENDER!$B$23),VLOOKUP(AE85,GENDER!$B$4:$D$23,3,FALSE()),AE85))</f>
        <v/>
      </c>
      <c r="CP85" s="93" t="str">
        <f aca="false">IF(AF85="","",IF(OR(AF85=GENDER!$B$4,AF85=GENDER!$B$5,AF85=GENDER!$B$6,AF85=GENDER!$B$7,AF85=GENDER!$B$8,AF85=GENDER!$B$9,AF85=GENDER!$B$10,AF85=GENDER!$B$11,AF85=GENDER!$B$12,AF85=GENDER!$B$13,AF85=GENDER!$B$14,AF85=GENDER!$B$15,AF85=GENDER!$B$16,AF85=GENDER!$B$17,AF85=GENDER!$B$18,AF85=GENDER!$B$19,AF85=GENDER!$B$20,AF85=GENDER!$B$21,AF85=GENDER!$B$22,AF85=GENDER!$B$23),VLOOKUP(AF85,GENDER!$B$4:$D$23,3,FALSE()),AF85))</f>
        <v/>
      </c>
      <c r="CQ85" s="93" t="str">
        <f aca="false">IF(AG85="","",IF(OR(AG85=GENDER!$B$4,AG85=GENDER!$B$5,AG85=GENDER!$B$6,AG85=GENDER!$B$7,AG85=GENDER!$B$8,AG85=GENDER!$B$9,AG85=GENDER!$B$10,AG85=GENDER!$B$11,AG85=GENDER!$B$12,AG85=GENDER!$B$13,AG85=GENDER!$B$14,AG85=GENDER!$B$15,AG85=GENDER!$B$16,AG85=GENDER!$B$17,AG85=GENDER!$B$18,AG85=GENDER!$B$19,AG85=GENDER!$B$20,AG85=GENDER!$B$21,AG85=GENDER!$B$22,AG85=GENDER!$B$23),VLOOKUP(AG85,GENDER!$B$4:$D$23,3,FALSE()),AG85))</f>
        <v/>
      </c>
      <c r="CR85" s="93" t="str">
        <f aca="false">IF(AH85="","",IF(OR(AH85=GENDER!$B$4,AH85=GENDER!$B$5,AH85=GENDER!$B$6,AH85=GENDER!$B$7,AH85=GENDER!$B$8,AH85=GENDER!$B$9,AH85=GENDER!$B$10,AH85=GENDER!$B$11,AH85=GENDER!$B$12,AH85=GENDER!$B$13,AH85=GENDER!$B$14,AH85=GENDER!$B$15,AH85=GENDER!$B$16,AH85=GENDER!$B$17,AH85=GENDER!$B$18,AH85=GENDER!$B$19,AH85=GENDER!$B$20,AH85=GENDER!$B$21,AH85=GENDER!$B$22,AH85=GENDER!$B$23),VLOOKUP(AH85,GENDER!$B$4:$D$23,3,FALSE()),AH85))</f>
        <v/>
      </c>
      <c r="CS85" s="93" t="str">
        <f aca="false">IF(AI85="","",IF(OR(AI85=GENDER!$B$4,AI85=GENDER!$B$5,AI85=GENDER!$B$6,AI85=GENDER!$B$7,AI85=GENDER!$B$8,AI85=GENDER!$B$9,AI85=GENDER!$B$10,AI85=GENDER!$B$11,AI85=GENDER!$B$12,AI85=GENDER!$B$13,AI85=GENDER!$B$14,AI85=GENDER!$B$15,AI85=GENDER!$B$16,AI85=GENDER!$B$17,AI85=GENDER!$B$18,AI85=GENDER!$B$19,AI85=GENDER!$B$20,AI85=GENDER!$B$21,AI85=GENDER!$B$22,AI85=GENDER!$B$23),VLOOKUP(AI85,GENDER!$B$4:$D$23,3,FALSE()),AI85))</f>
        <v/>
      </c>
      <c r="CT85" s="93"/>
      <c r="CU85" s="93" t="str">
        <f aca="false">AK85&amp;AL85&amp;AM85&amp;AN85&amp;AO85&amp;AP85&amp;AQ85&amp;AR85&amp;AS85&amp;AT85&amp;AU85&amp;AV85&amp;AW85&amp;AX85&amp;AY85&amp;AZ85&amp;BA85&amp;BB85&amp;BC85&amp;BD85&amp;BE85&amp;BF85&amp;BG85&amp;BH85&amp;BI85&amp;BJ85&amp;BK85&amp;BL85&amp;BM85&amp;BN85</f>
        <v>%name% must be able to apply ideas of proportionality to numerical problems and use geometric properties of angles, lines and shapes effectively.</v>
      </c>
      <c r="CV85" s="93"/>
      <c r="CW85" s="93" t="str">
        <f aca="false">BP85&amp;BQ85&amp;BR85&amp;BS85&amp;BT85&amp;BU85&amp;BV85&amp;BW85&amp;BX85&amp;BY85&amp;BZ85&amp;CA85&amp;CB85&amp;CC85&amp;CD85&amp;CE85&amp;CF85&amp;CG85&amp;CH85&amp;CI85&amp;CJ85&amp;CK85&amp;CL85&amp;CM85&amp;CN85&amp;CO85&amp;CP85&amp;CQ85&amp;CR85&amp;CS85</f>
        <v>%name% must be able to apply ideas of proportionality to numerical problems and use geometric properties of angles, lines and shapes effectively.</v>
      </c>
      <c r="CY85" s="12" t="s">
        <v>867</v>
      </c>
      <c r="DA85" s="12" t="s">
        <v>867</v>
      </c>
      <c r="DB85" s="85" t="s">
        <v>102</v>
      </c>
      <c r="DK85" s="39" t="s">
        <v>96</v>
      </c>
    </row>
    <row r="86" customFormat="false" ht="39.75" hidden="false" customHeight="true" outlineLevel="0" collapsed="false">
      <c r="B86" s="86" t="n">
        <f aca="false">B85+1</f>
        <v>81</v>
      </c>
      <c r="C86" s="87" t="s">
        <v>869</v>
      </c>
      <c r="D86" s="89" t="s">
        <v>870</v>
      </c>
      <c r="F86" s="93"/>
      <c r="G86" s="93" t="s">
        <v>39</v>
      </c>
      <c r="H86" s="93" t="s">
        <v>871</v>
      </c>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t="str">
        <f aca="false">IF(F86="","",IF(OR(F86=GENDER!$B$4,F86=GENDER!$B$5,F86=GENDER!$B$6,F86=GENDER!$B$7,F86=GENDER!$B$8,F86=GENDER!$B$9,F86=GENDER!$B$10,F86=GENDER!$B$11,F86=GENDER!$B$12,F86=GENDER!$B$13,F86=GENDER!$B$14,F86=GENDER!$B$15,F86=GENDER!$B$16,F86=GENDER!$B$17,F86=GENDER!$B$18,F86=GENDER!$B$19,F86=GENDER!$B$20,F86=GENDER!$B$21,F86=GENDER!$B$22,F86=GENDER!$B$23),VLOOKUP(F86,GENDER!$B$4:$D$23,2,FALSE()),F86))</f>
        <v/>
      </c>
      <c r="AL86" s="93" t="str">
        <f aca="false">IF(G86="","",IF(OR(G86=GENDER!$B$4,G86=GENDER!$B$5,G86=GENDER!$B$6,G86=GENDER!$B$7,G86=GENDER!$B$8,G86=GENDER!$B$9,G86=GENDER!$B$10,G86=GENDER!$B$11,G86=GENDER!$B$12,G86=GENDER!$B$13,G86=GENDER!$B$14,G86=GENDER!$B$15,G86=GENDER!$B$16,G86=GENDER!$B$17,G86=GENDER!$B$18,G86=GENDER!$B$19,G86=GENDER!$B$20,G86=GENDER!$B$21,G86=GENDER!$B$22,G86=GENDER!$B$23),VLOOKUP(G86,GENDER!$B$4:$D$23,2,FALSE()),G86))</f>
        <v>%name%</v>
      </c>
      <c r="AM86" s="93" t="str">
        <f aca="false">IF(H86="","",IF(OR(H86=GENDER!$B$4,H86=GENDER!$B$5,H86=GENDER!$B$6,H86=GENDER!$B$7,H86=GENDER!$B$8,H86=GENDER!$B$9,H86=GENDER!$B$10,H86=GENDER!$B$11,H86=GENDER!$B$12,H86=GENDER!$B$13,H86=GENDER!$B$14,H86=GENDER!$B$15,H86=GENDER!$B$16,H86=GENDER!$B$17,H86=GENDER!$B$18,H86=GENDER!$B$19,H86=GENDER!$B$20,H86=GENDER!$B$21,H86=GENDER!$B$22,H86=GENDER!$B$23),VLOOKUP(H86,GENDER!$B$4:$D$23,2,FALSE()),H86))</f>
        <v> should learn how to identify evidence that supports or refutes conjectures and hypotheses. </v>
      </c>
      <c r="AN86" s="93" t="str">
        <f aca="false">IF(I86="","",IF(OR(I86=GENDER!$B$4,I86=GENDER!$B$5,I86=GENDER!$B$6,I86=GENDER!$B$7,I86=GENDER!$B$8,I86=GENDER!$B$9,I86=GENDER!$B$10,I86=GENDER!$B$11,I86=GENDER!$B$12,I86=GENDER!$B$13,I86=GENDER!$B$14,I86=GENDER!$B$15,I86=GENDER!$B$16,I86=GENDER!$B$17,I86=GENDER!$B$18,I86=GENDER!$B$19,I86=GENDER!$B$20,I86=GENDER!$B$21,I86=GENDER!$B$22,I86=GENDER!$B$23),VLOOKUP(I86,GENDER!$B$4:$D$23,2,FALSE()),I86))</f>
        <v/>
      </c>
      <c r="AO86" s="93" t="str">
        <f aca="false">IF(J86="","",IF(OR(J86=GENDER!$B$4,J86=GENDER!$B$5,J86=GENDER!$B$6,J86=GENDER!$B$7,J86=GENDER!$B$8,J86=GENDER!$B$9,J86=GENDER!$B$10,J86=GENDER!$B$11,J86=GENDER!$B$12,J86=GENDER!$B$13,J86=GENDER!$B$14,J86=GENDER!$B$15,J86=GENDER!$B$16,J86=GENDER!$B$17,J86=GENDER!$B$18,J86=GENDER!$B$19,J86=GENDER!$B$20,J86=GENDER!$B$21,J86=GENDER!$B$22,J86=GENDER!$B$23),VLOOKUP(J86,GENDER!$B$4:$D$23,2,FALSE()),J86))</f>
        <v/>
      </c>
      <c r="AP86" s="93" t="str">
        <f aca="false">IF(K86="","",IF(OR(K86=GENDER!$B$4,K86=GENDER!$B$5,K86=GENDER!$B$6,K86=GENDER!$B$7,K86=GENDER!$B$8,K86=GENDER!$B$9,K86=GENDER!$B$10,K86=GENDER!$B$11,K86=GENDER!$B$12,K86=GENDER!$B$13,K86=GENDER!$B$14,K86=GENDER!$B$15,K86=GENDER!$B$16,K86=GENDER!$B$17,K86=GENDER!$B$18,K86=GENDER!$B$19,K86=GENDER!$B$20,K86=GENDER!$B$21,K86=GENDER!$B$22,K86=GENDER!$B$23),VLOOKUP(K86,GENDER!$B$4:$D$23,2,FALSE()),K86))</f>
        <v/>
      </c>
      <c r="AQ86" s="93" t="str">
        <f aca="false">IF(L86="","",IF(OR(L86=GENDER!$B$4,L86=GENDER!$B$5,L86=GENDER!$B$6,L86=GENDER!$B$7,L86=GENDER!$B$8,L86=GENDER!$B$9,L86=GENDER!$B$10,L86=GENDER!$B$11,L86=GENDER!$B$12,L86=GENDER!$B$13,L86=GENDER!$B$14,L86=GENDER!$B$15,L86=GENDER!$B$16,L86=GENDER!$B$17,L86=GENDER!$B$18,L86=GENDER!$B$19,L86=GENDER!$B$20,L86=GENDER!$B$21,L86=GENDER!$B$22,L86=GENDER!$B$23),VLOOKUP(L86,GENDER!$B$4:$D$23,2,FALSE()),L86))</f>
        <v/>
      </c>
      <c r="AR86" s="93" t="str">
        <f aca="false">IF(M86="","",IF(OR(M86=GENDER!$B$4,M86=GENDER!$B$5,M86=GENDER!$B$6,M86=GENDER!$B$7,M86=GENDER!$B$8,M86=GENDER!$B$9,M86=GENDER!$B$10,M86=GENDER!$B$11,M86=GENDER!$B$12,M86=GENDER!$B$13,M86=GENDER!$B$14,M86=GENDER!$B$15,M86=GENDER!$B$16,M86=GENDER!$B$17,M86=GENDER!$B$18,M86=GENDER!$B$19,M86=GENDER!$B$20,M86=GENDER!$B$21,M86=GENDER!$B$22,M86=GENDER!$B$23),VLOOKUP(M86,GENDER!$B$4:$D$23,2,FALSE()),M86))</f>
        <v/>
      </c>
      <c r="AS86" s="93" t="str">
        <f aca="false">IF(N86="","",IF(OR(N86=GENDER!$B$4,N86=GENDER!$B$5,N86=GENDER!$B$6,N86=GENDER!$B$7,N86=GENDER!$B$8,N86=GENDER!$B$9,N86=GENDER!$B$10,N86=GENDER!$B$11,N86=GENDER!$B$12,N86=GENDER!$B$13,N86=GENDER!$B$14,N86=GENDER!$B$15,N86=GENDER!$B$16,N86=GENDER!$B$17,N86=GENDER!$B$18,N86=GENDER!$B$19,N86=GENDER!$B$20,N86=GENDER!$B$21,N86=GENDER!$B$22,N86=GENDER!$B$23),VLOOKUP(N86,GENDER!$B$4:$D$23,2,FALSE()),N86))</f>
        <v/>
      </c>
      <c r="AT86" s="93" t="str">
        <f aca="false">IF(O86="","",IF(OR(O86=GENDER!$B$4,O86=GENDER!$B$5,O86=GENDER!$B$6,O86=GENDER!$B$7,O86=GENDER!$B$8,O86=GENDER!$B$9,O86=GENDER!$B$10,O86=GENDER!$B$11,O86=GENDER!$B$12,O86=GENDER!$B$13,O86=GENDER!$B$14,O86=GENDER!$B$15,O86=GENDER!$B$16,O86=GENDER!$B$17,O86=GENDER!$B$18,O86=GENDER!$B$19,O86=GENDER!$B$20,O86=GENDER!$B$21,O86=GENDER!$B$22,O86=GENDER!$B$23),VLOOKUP(O86,GENDER!$B$4:$D$23,2,FALSE()),O86))</f>
        <v/>
      </c>
      <c r="AU86" s="93" t="str">
        <f aca="false">IF(P86="","",IF(OR(P86=GENDER!$B$4,P86=GENDER!$B$5,P86=GENDER!$B$6,P86=GENDER!$B$7,P86=GENDER!$B$8,P86=GENDER!$B$9,P86=GENDER!$B$10,P86=GENDER!$B$11,P86=GENDER!$B$12,P86=GENDER!$B$13,P86=GENDER!$B$14,P86=GENDER!$B$15,P86=GENDER!$B$16,P86=GENDER!$B$17,P86=GENDER!$B$18,P86=GENDER!$B$19,P86=GENDER!$B$20,P86=GENDER!$B$21,P86=GENDER!$B$22,P86=GENDER!$B$23),VLOOKUP(P86,GENDER!$B$4:$D$23,2,FALSE()),P86))</f>
        <v/>
      </c>
      <c r="AV86" s="93" t="str">
        <f aca="false">IF(Q86="","",IF(OR(Q86=GENDER!$B$4,Q86=GENDER!$B$5,Q86=GENDER!$B$6,Q86=GENDER!$B$7,Q86=GENDER!$B$8,Q86=GENDER!$B$9,Q86=GENDER!$B$10,Q86=GENDER!$B$11,Q86=GENDER!$B$12,Q86=GENDER!$B$13,Q86=GENDER!$B$14,Q86=GENDER!$B$15,Q86=GENDER!$B$16,Q86=GENDER!$B$17,Q86=GENDER!$B$18,Q86=GENDER!$B$19,Q86=GENDER!$B$20,Q86=GENDER!$B$21,Q86=GENDER!$B$22,Q86=GENDER!$B$23),VLOOKUP(Q86,GENDER!$B$4:$D$23,2,FALSE()),Q86))</f>
        <v/>
      </c>
      <c r="AW86" s="93" t="str">
        <f aca="false">IF(R86="","",IF(OR(R86=GENDER!$B$4,R86=GENDER!$B$5,R86=GENDER!$B$6,R86=GENDER!$B$7,R86=GENDER!$B$8,R86=GENDER!$B$9,R86=GENDER!$B$10,R86=GENDER!$B$11,R86=GENDER!$B$12,R86=GENDER!$B$13,R86=GENDER!$B$14,R86=GENDER!$B$15,R86=GENDER!$B$16,R86=GENDER!$B$17,R86=GENDER!$B$18,R86=GENDER!$B$19,R86=GENDER!$B$20,R86=GENDER!$B$21,R86=GENDER!$B$22,R86=GENDER!$B$23),VLOOKUP(R86,GENDER!$B$4:$D$23,2,FALSE()),R86))</f>
        <v/>
      </c>
      <c r="AX86" s="93" t="str">
        <f aca="false">IF(S86="","",IF(OR(S86=GENDER!$B$4,S86=GENDER!$B$5,S86=GENDER!$B$6,S86=GENDER!$B$7,S86=GENDER!$B$8,S86=GENDER!$B$9,S86=GENDER!$B$10,S86=GENDER!$B$11,S86=GENDER!$B$12,S86=GENDER!$B$13,S86=GENDER!$B$14,S86=GENDER!$B$15,S86=GENDER!$B$16,S86=GENDER!$B$17,S86=GENDER!$B$18,S86=GENDER!$B$19,S86=GENDER!$B$20,S86=GENDER!$B$21,S86=GENDER!$B$22,S86=GENDER!$B$23),VLOOKUP(S86,GENDER!$B$4:$D$23,2,FALSE()),S86))</f>
        <v/>
      </c>
      <c r="AY86" s="93" t="str">
        <f aca="false">IF(T86="","",IF(OR(T86=GENDER!$B$4,T86=GENDER!$B$5,T86=GENDER!$B$6,T86=GENDER!$B$7,T86=GENDER!$B$8,T86=GENDER!$B$9,T86=GENDER!$B$10,T86=GENDER!$B$11,T86=GENDER!$B$12,T86=GENDER!$B$13,T86=GENDER!$B$14,T86=GENDER!$B$15,T86=GENDER!$B$16,T86=GENDER!$B$17,T86=GENDER!$B$18,T86=GENDER!$B$19,T86=GENDER!$B$20,T86=GENDER!$B$21,T86=GENDER!$B$22,T86=GENDER!$B$23),VLOOKUP(T86,GENDER!$B$4:$D$23,2,FALSE()),T86))</f>
        <v/>
      </c>
      <c r="AZ86" s="93" t="str">
        <f aca="false">IF(U86="","",IF(OR(U86=GENDER!$B$4,U86=GENDER!$B$5,U86=GENDER!$B$6,U86=GENDER!$B$7,U86=GENDER!$B$8,U86=GENDER!$B$9,U86=GENDER!$B$10,U86=GENDER!$B$11,U86=GENDER!$B$12,U86=GENDER!$B$13,U86=GENDER!$B$14,U86=GENDER!$B$15,U86=GENDER!$B$16,U86=GENDER!$B$17,U86=GENDER!$B$18,U86=GENDER!$B$19,U86=GENDER!$B$20,U86=GENDER!$B$21,U86=GENDER!$B$22,U86=GENDER!$B$23),VLOOKUP(U86,GENDER!$B$4:$D$23,2,FALSE()),U86))</f>
        <v/>
      </c>
      <c r="BA86" s="93" t="str">
        <f aca="false">IF(V86="","",IF(OR(V86=GENDER!$B$4,V86=GENDER!$B$5,V86=GENDER!$B$6,V86=GENDER!$B$7,V86=GENDER!$B$8,V86=GENDER!$B$9,V86=GENDER!$B$10,V86=GENDER!$B$11,V86=GENDER!$B$12,V86=GENDER!$B$13,V86=GENDER!$B$14,V86=GENDER!$B$15,V86=GENDER!$B$16,V86=GENDER!$B$17,V86=GENDER!$B$18,V86=GENDER!$B$19,V86=GENDER!$B$20,V86=GENDER!$B$21,V86=GENDER!$B$22,V86=GENDER!$B$23),VLOOKUP(V86,GENDER!$B$4:$D$23,2,FALSE()),V86))</f>
        <v/>
      </c>
      <c r="BB86" s="93" t="str">
        <f aca="false">IF(W86="","",IF(OR(W86=GENDER!$B$4,W86=GENDER!$B$5,W86=GENDER!$B$6,W86=GENDER!$B$7,W86=GENDER!$B$8,W86=GENDER!$B$9,W86=GENDER!$B$10,W86=GENDER!$B$11,W86=GENDER!$B$12,W86=GENDER!$B$13,W86=GENDER!$B$14,W86=GENDER!$B$15,W86=GENDER!$B$16,W86=GENDER!$B$17,W86=GENDER!$B$18,W86=GENDER!$B$19,W86=GENDER!$B$20,W86=GENDER!$B$21,W86=GENDER!$B$22,W86=GENDER!$B$23),VLOOKUP(W86,GENDER!$B$4:$D$23,2,FALSE()),W86))</f>
        <v/>
      </c>
      <c r="BC86" s="93" t="str">
        <f aca="false">IF(X86="","",IF(OR(X86=GENDER!$B$4,X86=GENDER!$B$5,X86=GENDER!$B$6,X86=GENDER!$B$7,X86=GENDER!$B$8,X86=GENDER!$B$9,X86=GENDER!$B$10,X86=GENDER!$B$11,X86=GENDER!$B$12,X86=GENDER!$B$13,X86=GENDER!$B$14,X86=GENDER!$B$15,X86=GENDER!$B$16,X86=GENDER!$B$17,X86=GENDER!$B$18,X86=GENDER!$B$19,X86=GENDER!$B$20,X86=GENDER!$B$21,X86=GENDER!$B$22,X86=GENDER!$B$23),VLOOKUP(X86,GENDER!$B$4:$D$23,2,FALSE()),X86))</f>
        <v/>
      </c>
      <c r="BD86" s="93" t="str">
        <f aca="false">IF(Y86="","",IF(OR(Y86=GENDER!$B$4,Y86=GENDER!$B$5,Y86=GENDER!$B$6,Y86=GENDER!$B$7,Y86=GENDER!$B$8,Y86=GENDER!$B$9,Y86=GENDER!$B$10,Y86=GENDER!$B$11,Y86=GENDER!$B$12,Y86=GENDER!$B$13,Y86=GENDER!$B$14,Y86=GENDER!$B$15,Y86=GENDER!$B$16,Y86=GENDER!$B$17,Y86=GENDER!$B$18,Y86=GENDER!$B$19,Y86=GENDER!$B$20,Y86=GENDER!$B$21,Y86=GENDER!$B$22,Y86=GENDER!$B$23),VLOOKUP(Y86,GENDER!$B$4:$D$23,2,FALSE()),Y86))</f>
        <v/>
      </c>
      <c r="BE86" s="93" t="str">
        <f aca="false">IF(Z86="","",IF(OR(Z86=GENDER!$B$4,Z86=GENDER!$B$5,Z86=GENDER!$B$6,Z86=GENDER!$B$7,Z86=GENDER!$B$8,Z86=GENDER!$B$9,Z86=GENDER!$B$10,Z86=GENDER!$B$11,Z86=GENDER!$B$12,Z86=GENDER!$B$13,Z86=GENDER!$B$14,Z86=GENDER!$B$15,Z86=GENDER!$B$16,Z86=GENDER!$B$17,Z86=GENDER!$B$18,Z86=GENDER!$B$19,Z86=GENDER!$B$20,Z86=GENDER!$B$21,Z86=GENDER!$B$22,Z86=GENDER!$B$23),VLOOKUP(Z86,GENDER!$B$4:$D$23,2,FALSE()),Z86))</f>
        <v/>
      </c>
      <c r="BF86" s="93" t="str">
        <f aca="false">IF(AA86="","",IF(OR(AA86=GENDER!$B$4,AA86=GENDER!$B$5,AA86=GENDER!$B$6,AA86=GENDER!$B$7,AA86=GENDER!$B$8,AA86=GENDER!$B$9,AA86=GENDER!$B$10,AA86=GENDER!$B$11,AA86=GENDER!$B$12,AA86=GENDER!$B$13,AA86=GENDER!$B$14,AA86=GENDER!$B$15,AA86=GENDER!$B$16,AA86=GENDER!$B$17,AA86=GENDER!$B$18,AA86=GENDER!$B$19,AA86=GENDER!$B$20,AA86=GENDER!$B$21,AA86=GENDER!$B$22,AA86=GENDER!$B$23),VLOOKUP(AA86,GENDER!$B$4:$D$23,2,FALSE()),AA86))</f>
        <v/>
      </c>
      <c r="BG86" s="93" t="str">
        <f aca="false">IF(AB86="","",IF(OR(AB86=GENDER!$B$4,AB86=GENDER!$B$5,AB86=GENDER!$B$6,AB86=GENDER!$B$7,AB86=GENDER!$B$8,AB86=GENDER!$B$9,AB86=GENDER!$B$10,AB86=GENDER!$B$11,AB86=GENDER!$B$12,AB86=GENDER!$B$13,AB86=GENDER!$B$14,AB86=GENDER!$B$15,AB86=GENDER!$B$16,AB86=GENDER!$B$17,AB86=GENDER!$B$18,AB86=GENDER!$B$19,AB86=GENDER!$B$20,AB86=GENDER!$B$21,AB86=GENDER!$B$22,AB86=GENDER!$B$23),VLOOKUP(AB86,GENDER!$B$4:$D$23,2,FALSE()),AB86))</f>
        <v/>
      </c>
      <c r="BH86" s="93" t="str">
        <f aca="false">IF(AC86="","",IF(OR(AC86=GENDER!$B$4,AC86=GENDER!$B$5,AC86=GENDER!$B$6,AC86=GENDER!$B$7,AC86=GENDER!$B$8,AC86=GENDER!$B$9,AC86=GENDER!$B$10,AC86=GENDER!$B$11,AC86=GENDER!$B$12,AC86=GENDER!$B$13,AC86=GENDER!$B$14,AC86=GENDER!$B$15,AC86=GENDER!$B$16,AC86=GENDER!$B$17,AC86=GENDER!$B$18,AC86=GENDER!$B$19,AC86=GENDER!$B$20,AC86=GENDER!$B$21,AC86=GENDER!$B$22,AC86=GENDER!$B$23),VLOOKUP(AC86,GENDER!$B$4:$D$23,2,FALSE()),AC86))</f>
        <v/>
      </c>
      <c r="BI86" s="93" t="str">
        <f aca="false">IF(AD86="","",IF(OR(AD86=GENDER!$B$4,AD86=GENDER!$B$5,AD86=GENDER!$B$6,AD86=GENDER!$B$7,AD86=GENDER!$B$8,AD86=GENDER!$B$9,AD86=GENDER!$B$10,AD86=GENDER!$B$11,AD86=GENDER!$B$12,AD86=GENDER!$B$13,AD86=GENDER!$B$14,AD86=GENDER!$B$15,AD86=GENDER!$B$16,AD86=GENDER!$B$17,AD86=GENDER!$B$18,AD86=GENDER!$B$19,AD86=GENDER!$B$20,AD86=GENDER!$B$21,AD86=GENDER!$B$22,AD86=GENDER!$B$23),VLOOKUP(AD86,GENDER!$B$4:$D$23,2,FALSE()),AD86))</f>
        <v/>
      </c>
      <c r="BJ86" s="93" t="str">
        <f aca="false">IF(AE86="","",IF(OR(AE86=GENDER!$B$4,AE86=GENDER!$B$5,AE86=GENDER!$B$6,AE86=GENDER!$B$7,AE86=GENDER!$B$8,AE86=GENDER!$B$9,AE86=GENDER!$B$10,AE86=GENDER!$B$11,AE86=GENDER!$B$12,AE86=GENDER!$B$13,AE86=GENDER!$B$14,AE86=GENDER!$B$15,AE86=GENDER!$B$16,AE86=GENDER!$B$17,AE86=GENDER!$B$18,AE86=GENDER!$B$19,AE86=GENDER!$B$20,AE86=GENDER!$B$21,AE86=GENDER!$B$22,AE86=GENDER!$B$23),VLOOKUP(AE86,GENDER!$B$4:$D$23,2,FALSE()),AE86))</f>
        <v/>
      </c>
      <c r="BK86" s="93" t="str">
        <f aca="false">IF(AF86="","",IF(OR(AF86=GENDER!$B$4,AF86=GENDER!$B$5,AF86=GENDER!$B$6,AF86=GENDER!$B$7,AF86=GENDER!$B$8,AF86=GENDER!$B$9,AF86=GENDER!$B$10,AF86=GENDER!$B$11,AF86=GENDER!$B$12,AF86=GENDER!$B$13,AF86=GENDER!$B$14,AF86=GENDER!$B$15,AF86=GENDER!$B$16,AF86=GENDER!$B$17,AF86=GENDER!$B$18,AF86=GENDER!$B$19,AF86=GENDER!$B$20,AF86=GENDER!$B$21,AF86=GENDER!$B$22,AF86=GENDER!$B$23),VLOOKUP(AF86,GENDER!$B$4:$D$23,2,FALSE()),AF86))</f>
        <v/>
      </c>
      <c r="BL86" s="93" t="str">
        <f aca="false">IF(AG86="","",IF(OR(AG86=GENDER!$B$4,AG86=GENDER!$B$5,AG86=GENDER!$B$6,AG86=GENDER!$B$7,AG86=GENDER!$B$8,AG86=GENDER!$B$9,AG86=GENDER!$B$10,AG86=GENDER!$B$11,AG86=GENDER!$B$12,AG86=GENDER!$B$13,AG86=GENDER!$B$14,AG86=GENDER!$B$15,AG86=GENDER!$B$16,AG86=GENDER!$B$17,AG86=GENDER!$B$18,AG86=GENDER!$B$19,AG86=GENDER!$B$20,AG86=GENDER!$B$21,AG86=GENDER!$B$22,AG86=GENDER!$B$23),VLOOKUP(AG86,GENDER!$B$4:$D$23,2,FALSE()),AG86))</f>
        <v/>
      </c>
      <c r="BM86" s="93" t="str">
        <f aca="false">IF(AH86="","",IF(OR(AH86=GENDER!$B$4,AH86=GENDER!$B$5,AH86=GENDER!$B$6,AH86=GENDER!$B$7,AH86=GENDER!$B$8,AH86=GENDER!$B$9,AH86=GENDER!$B$10,AH86=GENDER!$B$11,AH86=GENDER!$B$12,AH86=GENDER!$B$13,AH86=GENDER!$B$14,AH86=GENDER!$B$15,AH86=GENDER!$B$16,AH86=GENDER!$B$17,AH86=GENDER!$B$18,AH86=GENDER!$B$19,AH86=GENDER!$B$20,AH86=GENDER!$B$21,AH86=GENDER!$B$22,AH86=GENDER!$B$23),VLOOKUP(AH86,GENDER!$B$4:$D$23,2,FALSE()),AH86))</f>
        <v/>
      </c>
      <c r="BN86" s="93" t="str">
        <f aca="false">IF(AI86="","",IF(OR(AI86=GENDER!$B$4,AI86=GENDER!$B$5,AI86=GENDER!$B$6,AI86=GENDER!$B$7,AI86=GENDER!$B$8,AI86=GENDER!$B$9,AI86=GENDER!$B$10,AI86=GENDER!$B$11,AI86=GENDER!$B$12,AI86=GENDER!$B$13,AI86=GENDER!$B$14,AI86=GENDER!$B$15,AI86=GENDER!$B$16,AI86=GENDER!$B$17,AI86=GENDER!$B$18,AI86=GENDER!$B$19,AI86=GENDER!$B$20,AI86=GENDER!$B$21,AI86=GENDER!$B$22,AI86=GENDER!$B$23),VLOOKUP(AI86,GENDER!$B$4:$D$23,2,FALSE()),AI86))</f>
        <v/>
      </c>
      <c r="BO86" s="93"/>
      <c r="BP86" s="93" t="str">
        <f aca="false">IF(F86="","",IF(OR(F86=GENDER!$B$4,F86=GENDER!$B$5,F86=GENDER!$B$6,F86=GENDER!$B$7,F86=GENDER!$B$8,F86=GENDER!$B$9,F86=GENDER!$B$10,F86=GENDER!$B$11,F86=GENDER!$B$12,F86=GENDER!$B$13,F86=GENDER!$B$14,F86=GENDER!$B$15,F86=GENDER!$B$16,F86=GENDER!$B$17,F86=GENDER!$B$18,F86=GENDER!$B$19,F86=GENDER!$B$20,F86=GENDER!$B$21,F86=GENDER!$B$22,F86=GENDER!$B$23),VLOOKUP(F86,GENDER!$B$4:$D$23,3,FALSE()),F86))</f>
        <v/>
      </c>
      <c r="BQ86" s="93" t="str">
        <f aca="false">IF(G86="","",IF(OR(G86=GENDER!$B$4,G86=GENDER!$B$5,G86=GENDER!$B$6,G86=GENDER!$B$7,G86=GENDER!$B$8,G86=GENDER!$B$9,G86=GENDER!$B$10,G86=GENDER!$B$11,G86=GENDER!$B$12,G86=GENDER!$B$13,G86=GENDER!$B$14,G86=GENDER!$B$15,G86=GENDER!$B$16,G86=GENDER!$B$17,G86=GENDER!$B$18,G86=GENDER!$B$19,G86=GENDER!$B$20,G86=GENDER!$B$21,G86=GENDER!$B$22,G86=GENDER!$B$23),VLOOKUP(G86,GENDER!$B$4:$D$23,3,FALSE()),G86))</f>
        <v>%name%</v>
      </c>
      <c r="BR86" s="93" t="str">
        <f aca="false">IF(H86="","",IF(OR(H86=GENDER!$B$4,H86=GENDER!$B$5,H86=GENDER!$B$6,H86=GENDER!$B$7,H86=GENDER!$B$8,H86=GENDER!$B$9,H86=GENDER!$B$10,H86=GENDER!$B$11,H86=GENDER!$B$12,H86=GENDER!$B$13,H86=GENDER!$B$14,H86=GENDER!$B$15,H86=GENDER!$B$16,H86=GENDER!$B$17,H86=GENDER!$B$18,H86=GENDER!$B$19,H86=GENDER!$B$20,H86=GENDER!$B$21,H86=GENDER!$B$22,H86=GENDER!$B$23),VLOOKUP(H86,GENDER!$B$4:$D$23,3,FALSE()),H86))</f>
        <v> should learn how to identify evidence that supports or refutes conjectures and hypotheses. </v>
      </c>
      <c r="BS86" s="93" t="str">
        <f aca="false">IF(I86="","",IF(OR(I86=GENDER!$B$4,I86=GENDER!$B$5,I86=GENDER!$B$6,I86=GENDER!$B$7,I86=GENDER!$B$8,I86=GENDER!$B$9,I86=GENDER!$B$10,I86=GENDER!$B$11,I86=GENDER!$B$12,I86=GENDER!$B$13,I86=GENDER!$B$14,I86=GENDER!$B$15,I86=GENDER!$B$16,I86=GENDER!$B$17,I86=GENDER!$B$18,I86=GENDER!$B$19,I86=GENDER!$B$20,I86=GENDER!$B$21,I86=GENDER!$B$22,I86=GENDER!$B$23),VLOOKUP(I86,GENDER!$B$4:$D$23,3,FALSE()),I86))</f>
        <v/>
      </c>
      <c r="BT86" s="93" t="str">
        <f aca="false">IF(J86="","",IF(OR(J86=GENDER!$B$4,J86=GENDER!$B$5,J86=GENDER!$B$6,J86=GENDER!$B$7,J86=GENDER!$B$8,J86=GENDER!$B$9,J86=GENDER!$B$10,J86=GENDER!$B$11,J86=GENDER!$B$12,J86=GENDER!$B$13,J86=GENDER!$B$14,J86=GENDER!$B$15,J86=GENDER!$B$16,J86=GENDER!$B$17,J86=GENDER!$B$18,J86=GENDER!$B$19,J86=GENDER!$B$20,J86=GENDER!$B$21,J86=GENDER!$B$22,J86=GENDER!$B$23),VLOOKUP(J86,GENDER!$B$4:$D$23,3,FALSE()),J86))</f>
        <v/>
      </c>
      <c r="BU86" s="93" t="str">
        <f aca="false">IF(K86="","",IF(OR(K86=GENDER!$B$4,K86=GENDER!$B$5,K86=GENDER!$B$6,K86=GENDER!$B$7,K86=GENDER!$B$8,K86=GENDER!$B$9,K86=GENDER!$B$10,K86=GENDER!$B$11,K86=GENDER!$B$12,K86=GENDER!$B$13,K86=GENDER!$B$14,K86=GENDER!$B$15,K86=GENDER!$B$16,K86=GENDER!$B$17,K86=GENDER!$B$18,K86=GENDER!$B$19,K86=GENDER!$B$20,K86=GENDER!$B$21,K86=GENDER!$B$22,K86=GENDER!$B$23),VLOOKUP(K86,GENDER!$B$4:$D$23,3,FALSE()),K86))</f>
        <v/>
      </c>
      <c r="BV86" s="93" t="str">
        <f aca="false">IF(L86="","",IF(OR(L86=GENDER!$B$4,L86=GENDER!$B$5,L86=GENDER!$B$6,L86=GENDER!$B$7,L86=GENDER!$B$8,L86=GENDER!$B$9,L86=GENDER!$B$10,L86=GENDER!$B$11,L86=GENDER!$B$12,L86=GENDER!$B$13,L86=GENDER!$B$14,L86=GENDER!$B$15,L86=GENDER!$B$16,L86=GENDER!$B$17,L86=GENDER!$B$18,L86=GENDER!$B$19,L86=GENDER!$B$20,L86=GENDER!$B$21,L86=GENDER!$B$22,L86=GENDER!$B$23),VLOOKUP(L86,GENDER!$B$4:$D$23,3,FALSE()),L86))</f>
        <v/>
      </c>
      <c r="BW86" s="93" t="str">
        <f aca="false">IF(M86="","",IF(OR(M86=GENDER!$B$4,M86=GENDER!$B$5,M86=GENDER!$B$6,M86=GENDER!$B$7,M86=GENDER!$B$8,M86=GENDER!$B$9,M86=GENDER!$B$10,M86=GENDER!$B$11,M86=GENDER!$B$12,M86=GENDER!$B$13,M86=GENDER!$B$14,M86=GENDER!$B$15,M86=GENDER!$B$16,M86=GENDER!$B$17,M86=GENDER!$B$18,M86=GENDER!$B$19,M86=GENDER!$B$20,M86=GENDER!$B$21,M86=GENDER!$B$22,M86=GENDER!$B$23),VLOOKUP(M86,GENDER!$B$4:$D$23,3,FALSE()),M86))</f>
        <v/>
      </c>
      <c r="BX86" s="93" t="str">
        <f aca="false">IF(N86="","",IF(OR(N86=GENDER!$B$4,N86=GENDER!$B$5,N86=GENDER!$B$6,N86=GENDER!$B$7,N86=GENDER!$B$8,N86=GENDER!$B$9,N86=GENDER!$B$10,N86=GENDER!$B$11,N86=GENDER!$B$12,N86=GENDER!$B$13,N86=GENDER!$B$14,N86=GENDER!$B$15,N86=GENDER!$B$16,N86=GENDER!$B$17,N86=GENDER!$B$18,N86=GENDER!$B$19,N86=GENDER!$B$20,N86=GENDER!$B$21,N86=GENDER!$B$22,N86=GENDER!$B$23),VLOOKUP(N86,GENDER!$B$4:$D$23,3,FALSE()),N86))</f>
        <v/>
      </c>
      <c r="BY86" s="93" t="str">
        <f aca="false">IF(O86="","",IF(OR(O86=GENDER!$B$4,O86=GENDER!$B$5,O86=GENDER!$B$6,O86=GENDER!$B$7,O86=GENDER!$B$8,O86=GENDER!$B$9,O86=GENDER!$B$10,O86=GENDER!$B$11,O86=GENDER!$B$12,O86=GENDER!$B$13,O86=GENDER!$B$14,O86=GENDER!$B$15,O86=GENDER!$B$16,O86=GENDER!$B$17,O86=GENDER!$B$18,O86=GENDER!$B$19,O86=GENDER!$B$20,O86=GENDER!$B$21,O86=GENDER!$B$22,O86=GENDER!$B$23),VLOOKUP(O86,GENDER!$B$4:$D$23,3,FALSE()),O86))</f>
        <v/>
      </c>
      <c r="BZ86" s="93" t="str">
        <f aca="false">IF(P86="","",IF(OR(P86=GENDER!$B$4,P86=GENDER!$B$5,P86=GENDER!$B$6,P86=GENDER!$B$7,P86=GENDER!$B$8,P86=GENDER!$B$9,P86=GENDER!$B$10,P86=GENDER!$B$11,P86=GENDER!$B$12,P86=GENDER!$B$13,P86=GENDER!$B$14,P86=GENDER!$B$15,P86=GENDER!$B$16,P86=GENDER!$B$17,P86=GENDER!$B$18,P86=GENDER!$B$19,P86=GENDER!$B$20,P86=GENDER!$B$21,P86=GENDER!$B$22,P86=GENDER!$B$23),VLOOKUP(P86,GENDER!$B$4:$D$23,3,FALSE()),P86))</f>
        <v/>
      </c>
      <c r="CA86" s="93" t="str">
        <f aca="false">IF(Q86="","",IF(OR(Q86=GENDER!$B$4,Q86=GENDER!$B$5,Q86=GENDER!$B$6,Q86=GENDER!$B$7,Q86=GENDER!$B$8,Q86=GENDER!$B$9,Q86=GENDER!$B$10,Q86=GENDER!$B$11,Q86=GENDER!$B$12,Q86=GENDER!$B$13,Q86=GENDER!$B$14,Q86=GENDER!$B$15,Q86=GENDER!$B$16,Q86=GENDER!$B$17,Q86=GENDER!$B$18,Q86=GENDER!$B$19,Q86=GENDER!$B$20,Q86=GENDER!$B$21,Q86=GENDER!$B$22,Q86=GENDER!$B$23),VLOOKUP(Q86,GENDER!$B$4:$D$23,3,FALSE()),Q86))</f>
        <v/>
      </c>
      <c r="CB86" s="93" t="str">
        <f aca="false">IF(R86="","",IF(OR(R86=GENDER!$B$4,R86=GENDER!$B$5,R86=GENDER!$B$6,R86=GENDER!$B$7,R86=GENDER!$B$8,R86=GENDER!$B$9,R86=GENDER!$B$10,R86=GENDER!$B$11,R86=GENDER!$B$12,R86=GENDER!$B$13,R86=GENDER!$B$14,R86=GENDER!$B$15,R86=GENDER!$B$16,R86=GENDER!$B$17,R86=GENDER!$B$18,R86=GENDER!$B$19,R86=GENDER!$B$20,R86=GENDER!$B$21,R86=GENDER!$B$22,R86=GENDER!$B$23),VLOOKUP(R86,GENDER!$B$4:$D$23,3,FALSE()),R86))</f>
        <v/>
      </c>
      <c r="CC86" s="93" t="str">
        <f aca="false">IF(S86="","",IF(OR(S86=GENDER!$B$4,S86=GENDER!$B$5,S86=GENDER!$B$6,S86=GENDER!$B$7,S86=GENDER!$B$8,S86=GENDER!$B$9,S86=GENDER!$B$10,S86=GENDER!$B$11,S86=GENDER!$B$12,S86=GENDER!$B$13,S86=GENDER!$B$14,S86=GENDER!$B$15,S86=GENDER!$B$16,S86=GENDER!$B$17,S86=GENDER!$B$18,S86=GENDER!$B$19,S86=GENDER!$B$20,S86=GENDER!$B$21,S86=GENDER!$B$22,S86=GENDER!$B$23),VLOOKUP(S86,GENDER!$B$4:$D$23,3,FALSE()),S86))</f>
        <v/>
      </c>
      <c r="CD86" s="93" t="str">
        <f aca="false">IF(T86="","",IF(OR(T86=GENDER!$B$4,T86=GENDER!$B$5,T86=GENDER!$B$6,T86=GENDER!$B$7,T86=GENDER!$B$8,T86=GENDER!$B$9,T86=GENDER!$B$10,T86=GENDER!$B$11,T86=GENDER!$B$12,T86=GENDER!$B$13,T86=GENDER!$B$14,T86=GENDER!$B$15,T86=GENDER!$B$16,T86=GENDER!$B$17,T86=GENDER!$B$18,T86=GENDER!$B$19,T86=GENDER!$B$20,T86=GENDER!$B$21,T86=GENDER!$B$22,T86=GENDER!$B$23),VLOOKUP(T86,GENDER!$B$4:$D$23,3,FALSE()),T86))</f>
        <v/>
      </c>
      <c r="CE86" s="93" t="str">
        <f aca="false">IF(U86="","",IF(OR(U86=GENDER!$B$4,U86=GENDER!$B$5,U86=GENDER!$B$6,U86=GENDER!$B$7,U86=GENDER!$B$8,U86=GENDER!$B$9,U86=GENDER!$B$10,U86=GENDER!$B$11,U86=GENDER!$B$12,U86=GENDER!$B$13,U86=GENDER!$B$14,U86=GENDER!$B$15,U86=GENDER!$B$16,U86=GENDER!$B$17,U86=GENDER!$B$18,U86=GENDER!$B$19,U86=GENDER!$B$20,U86=GENDER!$B$21,U86=GENDER!$B$22,U86=GENDER!$B$23),VLOOKUP(U86,GENDER!$B$4:$D$23,3,FALSE()),U86))</f>
        <v/>
      </c>
      <c r="CF86" s="93" t="str">
        <f aca="false">IF(V86="","",IF(OR(V86=GENDER!$B$4,V86=GENDER!$B$5,V86=GENDER!$B$6,V86=GENDER!$B$7,V86=GENDER!$B$8,V86=GENDER!$B$9,V86=GENDER!$B$10,V86=GENDER!$B$11,V86=GENDER!$B$12,V86=GENDER!$B$13,V86=GENDER!$B$14,V86=GENDER!$B$15,V86=GENDER!$B$16,V86=GENDER!$B$17,V86=GENDER!$B$18,V86=GENDER!$B$19,V86=GENDER!$B$20,V86=GENDER!$B$21,V86=GENDER!$B$22,V86=GENDER!$B$23),VLOOKUP(V86,GENDER!$B$4:$D$23,3,FALSE()),V86))</f>
        <v/>
      </c>
      <c r="CG86" s="93" t="str">
        <f aca="false">IF(W86="","",IF(OR(W86=GENDER!$B$4,W86=GENDER!$B$5,W86=GENDER!$B$6,W86=GENDER!$B$7,W86=GENDER!$B$8,W86=GENDER!$B$9,W86=GENDER!$B$10,W86=GENDER!$B$11,W86=GENDER!$B$12,W86=GENDER!$B$13,W86=GENDER!$B$14,W86=GENDER!$B$15,W86=GENDER!$B$16,W86=GENDER!$B$17,W86=GENDER!$B$18,W86=GENDER!$B$19,W86=GENDER!$B$20,W86=GENDER!$B$21,W86=GENDER!$B$22,W86=GENDER!$B$23),VLOOKUP(W86,GENDER!$B$4:$D$23,3,FALSE()),W86))</f>
        <v/>
      </c>
      <c r="CH86" s="93" t="str">
        <f aca="false">IF(X86="","",IF(OR(X86=GENDER!$B$4,X86=GENDER!$B$5,X86=GENDER!$B$6,X86=GENDER!$B$7,X86=GENDER!$B$8,X86=GENDER!$B$9,X86=GENDER!$B$10,X86=GENDER!$B$11,X86=GENDER!$B$12,X86=GENDER!$B$13,X86=GENDER!$B$14,X86=GENDER!$B$15,X86=GENDER!$B$16,X86=GENDER!$B$17,X86=GENDER!$B$18,X86=GENDER!$B$19,X86=GENDER!$B$20,X86=GENDER!$B$21,X86=GENDER!$B$22,X86=GENDER!$B$23),VLOOKUP(X86,GENDER!$B$4:$D$23,3,FALSE()),X86))</f>
        <v/>
      </c>
      <c r="CI86" s="93" t="str">
        <f aca="false">IF(Y86="","",IF(OR(Y86=GENDER!$B$4,Y86=GENDER!$B$5,Y86=GENDER!$B$6,Y86=GENDER!$B$7,Y86=GENDER!$B$8,Y86=GENDER!$B$9,Y86=GENDER!$B$10,Y86=GENDER!$B$11,Y86=GENDER!$B$12,Y86=GENDER!$B$13,Y86=GENDER!$B$14,Y86=GENDER!$B$15,Y86=GENDER!$B$16,Y86=GENDER!$B$17,Y86=GENDER!$B$18,Y86=GENDER!$B$19,Y86=GENDER!$B$20,Y86=GENDER!$B$21,Y86=GENDER!$B$22,Y86=GENDER!$B$23),VLOOKUP(Y86,GENDER!$B$4:$D$23,3,FALSE()),Y86))</f>
        <v/>
      </c>
      <c r="CJ86" s="93" t="str">
        <f aca="false">IF(Z86="","",IF(OR(Z86=GENDER!$B$4,Z86=GENDER!$B$5,Z86=GENDER!$B$6,Z86=GENDER!$B$7,Z86=GENDER!$B$8,Z86=GENDER!$B$9,Z86=GENDER!$B$10,Z86=GENDER!$B$11,Z86=GENDER!$B$12,Z86=GENDER!$B$13,Z86=GENDER!$B$14,Z86=GENDER!$B$15,Z86=GENDER!$B$16,Z86=GENDER!$B$17,Z86=GENDER!$B$18,Z86=GENDER!$B$19,Z86=GENDER!$B$20,Z86=GENDER!$B$21,Z86=GENDER!$B$22,Z86=GENDER!$B$23),VLOOKUP(Z86,GENDER!$B$4:$D$23,3,FALSE()),Z86))</f>
        <v/>
      </c>
      <c r="CK86" s="93" t="str">
        <f aca="false">IF(AA86="","",IF(OR(AA86=GENDER!$B$4,AA86=GENDER!$B$5,AA86=GENDER!$B$6,AA86=GENDER!$B$7,AA86=GENDER!$B$8,AA86=GENDER!$B$9,AA86=GENDER!$B$10,AA86=GENDER!$B$11,AA86=GENDER!$B$12,AA86=GENDER!$B$13,AA86=GENDER!$B$14,AA86=GENDER!$B$15,AA86=GENDER!$B$16,AA86=GENDER!$B$17,AA86=GENDER!$B$18,AA86=GENDER!$B$19,AA86=GENDER!$B$20,AA86=GENDER!$B$21,AA86=GENDER!$B$22,AA86=GENDER!$B$23),VLOOKUP(AA86,GENDER!$B$4:$D$23,3,FALSE()),AA86))</f>
        <v/>
      </c>
      <c r="CL86" s="93" t="str">
        <f aca="false">IF(AB86="","",IF(OR(AB86=GENDER!$B$4,AB86=GENDER!$B$5,AB86=GENDER!$B$6,AB86=GENDER!$B$7,AB86=GENDER!$B$8,AB86=GENDER!$B$9,AB86=GENDER!$B$10,AB86=GENDER!$B$11,AB86=GENDER!$B$12,AB86=GENDER!$B$13,AB86=GENDER!$B$14,AB86=GENDER!$B$15,AB86=GENDER!$B$16,AB86=GENDER!$B$17,AB86=GENDER!$B$18,AB86=GENDER!$B$19,AB86=GENDER!$B$20,AB86=GENDER!$B$21,AB86=GENDER!$B$22,AB86=GENDER!$B$23),VLOOKUP(AB86,GENDER!$B$4:$D$23,3,FALSE()),AB86))</f>
        <v/>
      </c>
      <c r="CM86" s="93" t="str">
        <f aca="false">IF(AC86="","",IF(OR(AC86=GENDER!$B$4,AC86=GENDER!$B$5,AC86=GENDER!$B$6,AC86=GENDER!$B$7,AC86=GENDER!$B$8,AC86=GENDER!$B$9,AC86=GENDER!$B$10,AC86=GENDER!$B$11,AC86=GENDER!$B$12,AC86=GENDER!$B$13,AC86=GENDER!$B$14,AC86=GENDER!$B$15,AC86=GENDER!$B$16,AC86=GENDER!$B$17,AC86=GENDER!$B$18,AC86=GENDER!$B$19,AC86=GENDER!$B$20,AC86=GENDER!$B$21,AC86=GENDER!$B$22,AC86=GENDER!$B$23),VLOOKUP(AC86,GENDER!$B$4:$D$23,3,FALSE()),AC86))</f>
        <v/>
      </c>
      <c r="CN86" s="93" t="str">
        <f aca="false">IF(AD86="","",IF(OR(AD86=GENDER!$B$4,AD86=GENDER!$B$5,AD86=GENDER!$B$6,AD86=GENDER!$B$7,AD86=GENDER!$B$8,AD86=GENDER!$B$9,AD86=GENDER!$B$10,AD86=GENDER!$B$11,AD86=GENDER!$B$12,AD86=GENDER!$B$13,AD86=GENDER!$B$14,AD86=GENDER!$B$15,AD86=GENDER!$B$16,AD86=GENDER!$B$17,AD86=GENDER!$B$18,AD86=GENDER!$B$19,AD86=GENDER!$B$20,AD86=GENDER!$B$21,AD86=GENDER!$B$22,AD86=GENDER!$B$23),VLOOKUP(AD86,GENDER!$B$4:$D$23,3,FALSE()),AD86))</f>
        <v/>
      </c>
      <c r="CO86" s="93" t="str">
        <f aca="false">IF(AE86="","",IF(OR(AE86=GENDER!$B$4,AE86=GENDER!$B$5,AE86=GENDER!$B$6,AE86=GENDER!$B$7,AE86=GENDER!$B$8,AE86=GENDER!$B$9,AE86=GENDER!$B$10,AE86=GENDER!$B$11,AE86=GENDER!$B$12,AE86=GENDER!$B$13,AE86=GENDER!$B$14,AE86=GENDER!$B$15,AE86=GENDER!$B$16,AE86=GENDER!$B$17,AE86=GENDER!$B$18,AE86=GENDER!$B$19,AE86=GENDER!$B$20,AE86=GENDER!$B$21,AE86=GENDER!$B$22,AE86=GENDER!$B$23),VLOOKUP(AE86,GENDER!$B$4:$D$23,3,FALSE()),AE86))</f>
        <v/>
      </c>
      <c r="CP86" s="93" t="str">
        <f aca="false">IF(AF86="","",IF(OR(AF86=GENDER!$B$4,AF86=GENDER!$B$5,AF86=GENDER!$B$6,AF86=GENDER!$B$7,AF86=GENDER!$B$8,AF86=GENDER!$B$9,AF86=GENDER!$B$10,AF86=GENDER!$B$11,AF86=GENDER!$B$12,AF86=GENDER!$B$13,AF86=GENDER!$B$14,AF86=GENDER!$B$15,AF86=GENDER!$B$16,AF86=GENDER!$B$17,AF86=GENDER!$B$18,AF86=GENDER!$B$19,AF86=GENDER!$B$20,AF86=GENDER!$B$21,AF86=GENDER!$B$22,AF86=GENDER!$B$23),VLOOKUP(AF86,GENDER!$B$4:$D$23,3,FALSE()),AF86))</f>
        <v/>
      </c>
      <c r="CQ86" s="93" t="str">
        <f aca="false">IF(AG86="","",IF(OR(AG86=GENDER!$B$4,AG86=GENDER!$B$5,AG86=GENDER!$B$6,AG86=GENDER!$B$7,AG86=GENDER!$B$8,AG86=GENDER!$B$9,AG86=GENDER!$B$10,AG86=GENDER!$B$11,AG86=GENDER!$B$12,AG86=GENDER!$B$13,AG86=GENDER!$B$14,AG86=GENDER!$B$15,AG86=GENDER!$B$16,AG86=GENDER!$B$17,AG86=GENDER!$B$18,AG86=GENDER!$B$19,AG86=GENDER!$B$20,AG86=GENDER!$B$21,AG86=GENDER!$B$22,AG86=GENDER!$B$23),VLOOKUP(AG86,GENDER!$B$4:$D$23,3,FALSE()),AG86))</f>
        <v/>
      </c>
      <c r="CR86" s="93" t="str">
        <f aca="false">IF(AH86="","",IF(OR(AH86=GENDER!$B$4,AH86=GENDER!$B$5,AH86=GENDER!$B$6,AH86=GENDER!$B$7,AH86=GENDER!$B$8,AH86=GENDER!$B$9,AH86=GENDER!$B$10,AH86=GENDER!$B$11,AH86=GENDER!$B$12,AH86=GENDER!$B$13,AH86=GENDER!$B$14,AH86=GENDER!$B$15,AH86=GENDER!$B$16,AH86=GENDER!$B$17,AH86=GENDER!$B$18,AH86=GENDER!$B$19,AH86=GENDER!$B$20,AH86=GENDER!$B$21,AH86=GENDER!$B$22,AH86=GENDER!$B$23),VLOOKUP(AH86,GENDER!$B$4:$D$23,3,FALSE()),AH86))</f>
        <v/>
      </c>
      <c r="CS86" s="93" t="str">
        <f aca="false">IF(AI86="","",IF(OR(AI86=GENDER!$B$4,AI86=GENDER!$B$5,AI86=GENDER!$B$6,AI86=GENDER!$B$7,AI86=GENDER!$B$8,AI86=GENDER!$B$9,AI86=GENDER!$B$10,AI86=GENDER!$B$11,AI86=GENDER!$B$12,AI86=GENDER!$B$13,AI86=GENDER!$B$14,AI86=GENDER!$B$15,AI86=GENDER!$B$16,AI86=GENDER!$B$17,AI86=GENDER!$B$18,AI86=GENDER!$B$19,AI86=GENDER!$B$20,AI86=GENDER!$B$21,AI86=GENDER!$B$22,AI86=GENDER!$B$23),VLOOKUP(AI86,GENDER!$B$4:$D$23,3,FALSE()),AI86))</f>
        <v/>
      </c>
      <c r="CT86" s="93"/>
      <c r="CU86" s="93" t="str">
        <f aca="false">AK86&amp;AL86&amp;AM86&amp;AN86&amp;AO86&amp;AP86&amp;AQ86&amp;AR86&amp;AS86&amp;AT86&amp;AU86&amp;AV86&amp;AW86&amp;AX86&amp;AY86&amp;AZ86&amp;BA86&amp;BB86&amp;BC86&amp;BD86&amp;BE86&amp;BF86&amp;BG86&amp;BH86&amp;BI86&amp;BJ86&amp;BK86&amp;BL86&amp;BM86&amp;BN86</f>
        <v>%name% should learn how to identify evidence that supports or refutes conjectures and hypotheses. </v>
      </c>
      <c r="CV86" s="93"/>
      <c r="CW86" s="93" t="str">
        <f aca="false">BP86&amp;BQ86&amp;BR86&amp;BS86&amp;BT86&amp;BU86&amp;BV86&amp;BW86&amp;BX86&amp;BY86&amp;BZ86&amp;CA86&amp;CB86&amp;CC86&amp;CD86&amp;CE86&amp;CF86&amp;CG86&amp;CH86&amp;CI86&amp;CJ86&amp;CK86&amp;CL86&amp;CM86&amp;CN86&amp;CO86&amp;CP86&amp;CQ86&amp;CR86&amp;CS86</f>
        <v>%name% should learn how to identify evidence that supports or refutes conjectures and hypotheses. </v>
      </c>
      <c r="CY86" s="12" t="s">
        <v>870</v>
      </c>
      <c r="DA86" s="12" t="s">
        <v>870</v>
      </c>
      <c r="DB86" s="85" t="s">
        <v>102</v>
      </c>
      <c r="DG86" s="12" t="s">
        <v>96</v>
      </c>
      <c r="DK86" s="12" t="s">
        <v>96</v>
      </c>
    </row>
    <row r="87" customFormat="false" ht="39.75" hidden="false" customHeight="true" outlineLevel="0" collapsed="false">
      <c r="B87" s="86" t="n">
        <f aca="false">B86+1</f>
        <v>82</v>
      </c>
      <c r="C87" s="87" t="s">
        <v>872</v>
      </c>
      <c r="D87" s="89" t="s">
        <v>873</v>
      </c>
      <c r="F87" s="93"/>
      <c r="G87" s="93" t="s">
        <v>39</v>
      </c>
      <c r="H87" s="93" t="s">
        <v>874</v>
      </c>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t="str">
        <f aca="false">IF(F87="","",IF(OR(F87=GENDER!$B$4,F87=GENDER!$B$5,F87=GENDER!$B$6,F87=GENDER!$B$7,F87=GENDER!$B$8,F87=GENDER!$B$9,F87=GENDER!$B$10,F87=GENDER!$B$11,F87=GENDER!$B$12,F87=GENDER!$B$13,F87=GENDER!$B$14,F87=GENDER!$B$15,F87=GENDER!$B$16,F87=GENDER!$B$17,F87=GENDER!$B$18,F87=GENDER!$B$19,F87=GENDER!$B$20,F87=GENDER!$B$21,F87=GENDER!$B$22,F87=GENDER!$B$23),VLOOKUP(F87,GENDER!$B$4:$D$23,2,FALSE()),F87))</f>
        <v/>
      </c>
      <c r="AL87" s="93" t="str">
        <f aca="false">IF(G87="","",IF(OR(G87=GENDER!$B$4,G87=GENDER!$B$5,G87=GENDER!$B$6,G87=GENDER!$B$7,G87=GENDER!$B$8,G87=GENDER!$B$9,G87=GENDER!$B$10,G87=GENDER!$B$11,G87=GENDER!$B$12,G87=GENDER!$B$13,G87=GENDER!$B$14,G87=GENDER!$B$15,G87=GENDER!$B$16,G87=GENDER!$B$17,G87=GENDER!$B$18,G87=GENDER!$B$19,G87=GENDER!$B$20,G87=GENDER!$B$21,G87=GENDER!$B$22,G87=GENDER!$B$23),VLOOKUP(G87,GENDER!$B$4:$D$23,2,FALSE()),G87))</f>
        <v>%name%</v>
      </c>
      <c r="AM87" s="93" t="str">
        <f aca="false">IF(H87="","",IF(OR(H87=GENDER!$B$4,H87=GENDER!$B$5,H87=GENDER!$B$6,H87=GENDER!$B$7,H87=GENDER!$B$8,H87=GENDER!$B$9,H87=GENDER!$B$10,H87=GENDER!$B$11,H87=GENDER!$B$12,H87=GENDER!$B$13,H87=GENDER!$B$14,H87=GENDER!$B$15,H87=GENDER!$B$16,H87=GENDER!$B$17,H87=GENDER!$B$18,H87=GENDER!$B$19,H87=GENDER!$B$20,H87=GENDER!$B$21,H87=GENDER!$B$22,H87=GENDER!$B$23),VLOOKUP(H87,GENDER!$B$4:$D$23,2,FALSE()),H87))</f>
        <v> must become familiar and confident in tackling problems that bring different aspects of mathematics together.</v>
      </c>
      <c r="AN87" s="93" t="str">
        <f aca="false">IF(I87="","",IF(OR(I87=GENDER!$B$4,I87=GENDER!$B$5,I87=GENDER!$B$6,I87=GENDER!$B$7,I87=GENDER!$B$8,I87=GENDER!$B$9,I87=GENDER!$B$10,I87=GENDER!$B$11,I87=GENDER!$B$12,I87=GENDER!$B$13,I87=GENDER!$B$14,I87=GENDER!$B$15,I87=GENDER!$B$16,I87=GENDER!$B$17,I87=GENDER!$B$18,I87=GENDER!$B$19,I87=GENDER!$B$20,I87=GENDER!$B$21,I87=GENDER!$B$22,I87=GENDER!$B$23),VLOOKUP(I87,GENDER!$B$4:$D$23,2,FALSE()),I87))</f>
        <v/>
      </c>
      <c r="AO87" s="93" t="str">
        <f aca="false">IF(J87="","",IF(OR(J87=GENDER!$B$4,J87=GENDER!$B$5,J87=GENDER!$B$6,J87=GENDER!$B$7,J87=GENDER!$B$8,J87=GENDER!$B$9,J87=GENDER!$B$10,J87=GENDER!$B$11,J87=GENDER!$B$12,J87=GENDER!$B$13,J87=GENDER!$B$14,J87=GENDER!$B$15,J87=GENDER!$B$16,J87=GENDER!$B$17,J87=GENDER!$B$18,J87=GENDER!$B$19,J87=GENDER!$B$20,J87=GENDER!$B$21,J87=GENDER!$B$22,J87=GENDER!$B$23),VLOOKUP(J87,GENDER!$B$4:$D$23,2,FALSE()),J87))</f>
        <v/>
      </c>
      <c r="AP87" s="93" t="str">
        <f aca="false">IF(K87="","",IF(OR(K87=GENDER!$B$4,K87=GENDER!$B$5,K87=GENDER!$B$6,K87=GENDER!$B$7,K87=GENDER!$B$8,K87=GENDER!$B$9,K87=GENDER!$B$10,K87=GENDER!$B$11,K87=GENDER!$B$12,K87=GENDER!$B$13,K87=GENDER!$B$14,K87=GENDER!$B$15,K87=GENDER!$B$16,K87=GENDER!$B$17,K87=GENDER!$B$18,K87=GENDER!$B$19,K87=GENDER!$B$20,K87=GENDER!$B$21,K87=GENDER!$B$22,K87=GENDER!$B$23),VLOOKUP(K87,GENDER!$B$4:$D$23,2,FALSE()),K87))</f>
        <v/>
      </c>
      <c r="AQ87" s="93" t="str">
        <f aca="false">IF(L87="","",IF(OR(L87=GENDER!$B$4,L87=GENDER!$B$5,L87=GENDER!$B$6,L87=GENDER!$B$7,L87=GENDER!$B$8,L87=GENDER!$B$9,L87=GENDER!$B$10,L87=GENDER!$B$11,L87=GENDER!$B$12,L87=GENDER!$B$13,L87=GENDER!$B$14,L87=GENDER!$B$15,L87=GENDER!$B$16,L87=GENDER!$B$17,L87=GENDER!$B$18,L87=GENDER!$B$19,L87=GENDER!$B$20,L87=GENDER!$B$21,L87=GENDER!$B$22,L87=GENDER!$B$23),VLOOKUP(L87,GENDER!$B$4:$D$23,2,FALSE()),L87))</f>
        <v/>
      </c>
      <c r="AR87" s="93" t="str">
        <f aca="false">IF(M87="","",IF(OR(M87=GENDER!$B$4,M87=GENDER!$B$5,M87=GENDER!$B$6,M87=GENDER!$B$7,M87=GENDER!$B$8,M87=GENDER!$B$9,M87=GENDER!$B$10,M87=GENDER!$B$11,M87=GENDER!$B$12,M87=GENDER!$B$13,M87=GENDER!$B$14,M87=GENDER!$B$15,M87=GENDER!$B$16,M87=GENDER!$B$17,M87=GENDER!$B$18,M87=GENDER!$B$19,M87=GENDER!$B$20,M87=GENDER!$B$21,M87=GENDER!$B$22,M87=GENDER!$B$23),VLOOKUP(M87,GENDER!$B$4:$D$23,2,FALSE()),M87))</f>
        <v/>
      </c>
      <c r="AS87" s="93" t="str">
        <f aca="false">IF(N87="","",IF(OR(N87=GENDER!$B$4,N87=GENDER!$B$5,N87=GENDER!$B$6,N87=GENDER!$B$7,N87=GENDER!$B$8,N87=GENDER!$B$9,N87=GENDER!$B$10,N87=GENDER!$B$11,N87=GENDER!$B$12,N87=GENDER!$B$13,N87=GENDER!$B$14,N87=GENDER!$B$15,N87=GENDER!$B$16,N87=GENDER!$B$17,N87=GENDER!$B$18,N87=GENDER!$B$19,N87=GENDER!$B$20,N87=GENDER!$B$21,N87=GENDER!$B$22,N87=GENDER!$B$23),VLOOKUP(N87,GENDER!$B$4:$D$23,2,FALSE()),N87))</f>
        <v/>
      </c>
      <c r="AT87" s="93" t="str">
        <f aca="false">IF(O87="","",IF(OR(O87=GENDER!$B$4,O87=GENDER!$B$5,O87=GENDER!$B$6,O87=GENDER!$B$7,O87=GENDER!$B$8,O87=GENDER!$B$9,O87=GENDER!$B$10,O87=GENDER!$B$11,O87=GENDER!$B$12,O87=GENDER!$B$13,O87=GENDER!$B$14,O87=GENDER!$B$15,O87=GENDER!$B$16,O87=GENDER!$B$17,O87=GENDER!$B$18,O87=GENDER!$B$19,O87=GENDER!$B$20,O87=GENDER!$B$21,O87=GENDER!$B$22,O87=GENDER!$B$23),VLOOKUP(O87,GENDER!$B$4:$D$23,2,FALSE()),O87))</f>
        <v/>
      </c>
      <c r="AU87" s="93" t="str">
        <f aca="false">IF(P87="","",IF(OR(P87=GENDER!$B$4,P87=GENDER!$B$5,P87=GENDER!$B$6,P87=GENDER!$B$7,P87=GENDER!$B$8,P87=GENDER!$B$9,P87=GENDER!$B$10,P87=GENDER!$B$11,P87=GENDER!$B$12,P87=GENDER!$B$13,P87=GENDER!$B$14,P87=GENDER!$B$15,P87=GENDER!$B$16,P87=GENDER!$B$17,P87=GENDER!$B$18,P87=GENDER!$B$19,P87=GENDER!$B$20,P87=GENDER!$B$21,P87=GENDER!$B$22,P87=GENDER!$B$23),VLOOKUP(P87,GENDER!$B$4:$D$23,2,FALSE()),P87))</f>
        <v/>
      </c>
      <c r="AV87" s="93" t="str">
        <f aca="false">IF(Q87="","",IF(OR(Q87=GENDER!$B$4,Q87=GENDER!$B$5,Q87=GENDER!$B$6,Q87=GENDER!$B$7,Q87=GENDER!$B$8,Q87=GENDER!$B$9,Q87=GENDER!$B$10,Q87=GENDER!$B$11,Q87=GENDER!$B$12,Q87=GENDER!$B$13,Q87=GENDER!$B$14,Q87=GENDER!$B$15,Q87=GENDER!$B$16,Q87=GENDER!$B$17,Q87=GENDER!$B$18,Q87=GENDER!$B$19,Q87=GENDER!$B$20,Q87=GENDER!$B$21,Q87=GENDER!$B$22,Q87=GENDER!$B$23),VLOOKUP(Q87,GENDER!$B$4:$D$23,2,FALSE()),Q87))</f>
        <v/>
      </c>
      <c r="AW87" s="93" t="str">
        <f aca="false">IF(R87="","",IF(OR(R87=GENDER!$B$4,R87=GENDER!$B$5,R87=GENDER!$B$6,R87=GENDER!$B$7,R87=GENDER!$B$8,R87=GENDER!$B$9,R87=GENDER!$B$10,R87=GENDER!$B$11,R87=GENDER!$B$12,R87=GENDER!$B$13,R87=GENDER!$B$14,R87=GENDER!$B$15,R87=GENDER!$B$16,R87=GENDER!$B$17,R87=GENDER!$B$18,R87=GENDER!$B$19,R87=GENDER!$B$20,R87=GENDER!$B$21,R87=GENDER!$B$22,R87=GENDER!$B$23),VLOOKUP(R87,GENDER!$B$4:$D$23,2,FALSE()),R87))</f>
        <v/>
      </c>
      <c r="AX87" s="93" t="str">
        <f aca="false">IF(S87="","",IF(OR(S87=GENDER!$B$4,S87=GENDER!$B$5,S87=GENDER!$B$6,S87=GENDER!$B$7,S87=GENDER!$B$8,S87=GENDER!$B$9,S87=GENDER!$B$10,S87=GENDER!$B$11,S87=GENDER!$B$12,S87=GENDER!$B$13,S87=GENDER!$B$14,S87=GENDER!$B$15,S87=GENDER!$B$16,S87=GENDER!$B$17,S87=GENDER!$B$18,S87=GENDER!$B$19,S87=GENDER!$B$20,S87=GENDER!$B$21,S87=GENDER!$B$22,S87=GENDER!$B$23),VLOOKUP(S87,GENDER!$B$4:$D$23,2,FALSE()),S87))</f>
        <v/>
      </c>
      <c r="AY87" s="93" t="str">
        <f aca="false">IF(T87="","",IF(OR(T87=GENDER!$B$4,T87=GENDER!$B$5,T87=GENDER!$B$6,T87=GENDER!$B$7,T87=GENDER!$B$8,T87=GENDER!$B$9,T87=GENDER!$B$10,T87=GENDER!$B$11,T87=GENDER!$B$12,T87=GENDER!$B$13,T87=GENDER!$B$14,T87=GENDER!$B$15,T87=GENDER!$B$16,T87=GENDER!$B$17,T87=GENDER!$B$18,T87=GENDER!$B$19,T87=GENDER!$B$20,T87=GENDER!$B$21,T87=GENDER!$B$22,T87=GENDER!$B$23),VLOOKUP(T87,GENDER!$B$4:$D$23,2,FALSE()),T87))</f>
        <v/>
      </c>
      <c r="AZ87" s="93" t="str">
        <f aca="false">IF(U87="","",IF(OR(U87=GENDER!$B$4,U87=GENDER!$B$5,U87=GENDER!$B$6,U87=GENDER!$B$7,U87=GENDER!$B$8,U87=GENDER!$B$9,U87=GENDER!$B$10,U87=GENDER!$B$11,U87=GENDER!$B$12,U87=GENDER!$B$13,U87=GENDER!$B$14,U87=GENDER!$B$15,U87=GENDER!$B$16,U87=GENDER!$B$17,U87=GENDER!$B$18,U87=GENDER!$B$19,U87=GENDER!$B$20,U87=GENDER!$B$21,U87=GENDER!$B$22,U87=GENDER!$B$23),VLOOKUP(U87,GENDER!$B$4:$D$23,2,FALSE()),U87))</f>
        <v/>
      </c>
      <c r="BA87" s="93" t="str">
        <f aca="false">IF(V87="","",IF(OR(V87=GENDER!$B$4,V87=GENDER!$B$5,V87=GENDER!$B$6,V87=GENDER!$B$7,V87=GENDER!$B$8,V87=GENDER!$B$9,V87=GENDER!$B$10,V87=GENDER!$B$11,V87=GENDER!$B$12,V87=GENDER!$B$13,V87=GENDER!$B$14,V87=GENDER!$B$15,V87=GENDER!$B$16,V87=GENDER!$B$17,V87=GENDER!$B$18,V87=GENDER!$B$19,V87=GENDER!$B$20,V87=GENDER!$B$21,V87=GENDER!$B$22,V87=GENDER!$B$23),VLOOKUP(V87,GENDER!$B$4:$D$23,2,FALSE()),V87))</f>
        <v/>
      </c>
      <c r="BB87" s="93" t="str">
        <f aca="false">IF(W87="","",IF(OR(W87=GENDER!$B$4,W87=GENDER!$B$5,W87=GENDER!$B$6,W87=GENDER!$B$7,W87=GENDER!$B$8,W87=GENDER!$B$9,W87=GENDER!$B$10,W87=GENDER!$B$11,W87=GENDER!$B$12,W87=GENDER!$B$13,W87=GENDER!$B$14,W87=GENDER!$B$15,W87=GENDER!$B$16,W87=GENDER!$B$17,W87=GENDER!$B$18,W87=GENDER!$B$19,W87=GENDER!$B$20,W87=GENDER!$B$21,W87=GENDER!$B$22,W87=GENDER!$B$23),VLOOKUP(W87,GENDER!$B$4:$D$23,2,FALSE()),W87))</f>
        <v/>
      </c>
      <c r="BC87" s="93" t="str">
        <f aca="false">IF(X87="","",IF(OR(X87=GENDER!$B$4,X87=GENDER!$B$5,X87=GENDER!$B$6,X87=GENDER!$B$7,X87=GENDER!$B$8,X87=GENDER!$B$9,X87=GENDER!$B$10,X87=GENDER!$B$11,X87=GENDER!$B$12,X87=GENDER!$B$13,X87=GENDER!$B$14,X87=GENDER!$B$15,X87=GENDER!$B$16,X87=GENDER!$B$17,X87=GENDER!$B$18,X87=GENDER!$B$19,X87=GENDER!$B$20,X87=GENDER!$B$21,X87=GENDER!$B$22,X87=GENDER!$B$23),VLOOKUP(X87,GENDER!$B$4:$D$23,2,FALSE()),X87))</f>
        <v/>
      </c>
      <c r="BD87" s="93" t="str">
        <f aca="false">IF(Y87="","",IF(OR(Y87=GENDER!$B$4,Y87=GENDER!$B$5,Y87=GENDER!$B$6,Y87=GENDER!$B$7,Y87=GENDER!$B$8,Y87=GENDER!$B$9,Y87=GENDER!$B$10,Y87=GENDER!$B$11,Y87=GENDER!$B$12,Y87=GENDER!$B$13,Y87=GENDER!$B$14,Y87=GENDER!$B$15,Y87=GENDER!$B$16,Y87=GENDER!$B$17,Y87=GENDER!$B$18,Y87=GENDER!$B$19,Y87=GENDER!$B$20,Y87=GENDER!$B$21,Y87=GENDER!$B$22,Y87=GENDER!$B$23),VLOOKUP(Y87,GENDER!$B$4:$D$23,2,FALSE()),Y87))</f>
        <v/>
      </c>
      <c r="BE87" s="93" t="str">
        <f aca="false">IF(Z87="","",IF(OR(Z87=GENDER!$B$4,Z87=GENDER!$B$5,Z87=GENDER!$B$6,Z87=GENDER!$B$7,Z87=GENDER!$B$8,Z87=GENDER!$B$9,Z87=GENDER!$B$10,Z87=GENDER!$B$11,Z87=GENDER!$B$12,Z87=GENDER!$B$13,Z87=GENDER!$B$14,Z87=GENDER!$B$15,Z87=GENDER!$B$16,Z87=GENDER!$B$17,Z87=GENDER!$B$18,Z87=GENDER!$B$19,Z87=GENDER!$B$20,Z87=GENDER!$B$21,Z87=GENDER!$B$22,Z87=GENDER!$B$23),VLOOKUP(Z87,GENDER!$B$4:$D$23,2,FALSE()),Z87))</f>
        <v/>
      </c>
      <c r="BF87" s="93" t="str">
        <f aca="false">IF(AA87="","",IF(OR(AA87=GENDER!$B$4,AA87=GENDER!$B$5,AA87=GENDER!$B$6,AA87=GENDER!$B$7,AA87=GENDER!$B$8,AA87=GENDER!$B$9,AA87=GENDER!$B$10,AA87=GENDER!$B$11,AA87=GENDER!$B$12,AA87=GENDER!$B$13,AA87=GENDER!$B$14,AA87=GENDER!$B$15,AA87=GENDER!$B$16,AA87=GENDER!$B$17,AA87=GENDER!$B$18,AA87=GENDER!$B$19,AA87=GENDER!$B$20,AA87=GENDER!$B$21,AA87=GENDER!$B$22,AA87=GENDER!$B$23),VLOOKUP(AA87,GENDER!$B$4:$D$23,2,FALSE()),AA87))</f>
        <v/>
      </c>
      <c r="BG87" s="93" t="str">
        <f aca="false">IF(AB87="","",IF(OR(AB87=GENDER!$B$4,AB87=GENDER!$B$5,AB87=GENDER!$B$6,AB87=GENDER!$B$7,AB87=GENDER!$B$8,AB87=GENDER!$B$9,AB87=GENDER!$B$10,AB87=GENDER!$B$11,AB87=GENDER!$B$12,AB87=GENDER!$B$13,AB87=GENDER!$B$14,AB87=GENDER!$B$15,AB87=GENDER!$B$16,AB87=GENDER!$B$17,AB87=GENDER!$B$18,AB87=GENDER!$B$19,AB87=GENDER!$B$20,AB87=GENDER!$B$21,AB87=GENDER!$B$22,AB87=GENDER!$B$23),VLOOKUP(AB87,GENDER!$B$4:$D$23,2,FALSE()),AB87))</f>
        <v/>
      </c>
      <c r="BH87" s="93" t="str">
        <f aca="false">IF(AC87="","",IF(OR(AC87=GENDER!$B$4,AC87=GENDER!$B$5,AC87=GENDER!$B$6,AC87=GENDER!$B$7,AC87=GENDER!$B$8,AC87=GENDER!$B$9,AC87=GENDER!$B$10,AC87=GENDER!$B$11,AC87=GENDER!$B$12,AC87=GENDER!$B$13,AC87=GENDER!$B$14,AC87=GENDER!$B$15,AC87=GENDER!$B$16,AC87=GENDER!$B$17,AC87=GENDER!$B$18,AC87=GENDER!$B$19,AC87=GENDER!$B$20,AC87=GENDER!$B$21,AC87=GENDER!$B$22,AC87=GENDER!$B$23),VLOOKUP(AC87,GENDER!$B$4:$D$23,2,FALSE()),AC87))</f>
        <v/>
      </c>
      <c r="BI87" s="93" t="str">
        <f aca="false">IF(AD87="","",IF(OR(AD87=GENDER!$B$4,AD87=GENDER!$B$5,AD87=GENDER!$B$6,AD87=GENDER!$B$7,AD87=GENDER!$B$8,AD87=GENDER!$B$9,AD87=GENDER!$B$10,AD87=GENDER!$B$11,AD87=GENDER!$B$12,AD87=GENDER!$B$13,AD87=GENDER!$B$14,AD87=GENDER!$B$15,AD87=GENDER!$B$16,AD87=GENDER!$B$17,AD87=GENDER!$B$18,AD87=GENDER!$B$19,AD87=GENDER!$B$20,AD87=GENDER!$B$21,AD87=GENDER!$B$22,AD87=GENDER!$B$23),VLOOKUP(AD87,GENDER!$B$4:$D$23,2,FALSE()),AD87))</f>
        <v/>
      </c>
      <c r="BJ87" s="93" t="str">
        <f aca="false">IF(AE87="","",IF(OR(AE87=GENDER!$B$4,AE87=GENDER!$B$5,AE87=GENDER!$B$6,AE87=GENDER!$B$7,AE87=GENDER!$B$8,AE87=GENDER!$B$9,AE87=GENDER!$B$10,AE87=GENDER!$B$11,AE87=GENDER!$B$12,AE87=GENDER!$B$13,AE87=GENDER!$B$14,AE87=GENDER!$B$15,AE87=GENDER!$B$16,AE87=GENDER!$B$17,AE87=GENDER!$B$18,AE87=GENDER!$B$19,AE87=GENDER!$B$20,AE87=GENDER!$B$21,AE87=GENDER!$B$22,AE87=GENDER!$B$23),VLOOKUP(AE87,GENDER!$B$4:$D$23,2,FALSE()),AE87))</f>
        <v/>
      </c>
      <c r="BK87" s="93" t="str">
        <f aca="false">IF(AF87="","",IF(OR(AF87=GENDER!$B$4,AF87=GENDER!$B$5,AF87=GENDER!$B$6,AF87=GENDER!$B$7,AF87=GENDER!$B$8,AF87=GENDER!$B$9,AF87=GENDER!$B$10,AF87=GENDER!$B$11,AF87=GENDER!$B$12,AF87=GENDER!$B$13,AF87=GENDER!$B$14,AF87=GENDER!$B$15,AF87=GENDER!$B$16,AF87=GENDER!$B$17,AF87=GENDER!$B$18,AF87=GENDER!$B$19,AF87=GENDER!$B$20,AF87=GENDER!$B$21,AF87=GENDER!$B$22,AF87=GENDER!$B$23),VLOOKUP(AF87,GENDER!$B$4:$D$23,2,FALSE()),AF87))</f>
        <v/>
      </c>
      <c r="BL87" s="93" t="str">
        <f aca="false">IF(AG87="","",IF(OR(AG87=GENDER!$B$4,AG87=GENDER!$B$5,AG87=GENDER!$B$6,AG87=GENDER!$B$7,AG87=GENDER!$B$8,AG87=GENDER!$B$9,AG87=GENDER!$B$10,AG87=GENDER!$B$11,AG87=GENDER!$B$12,AG87=GENDER!$B$13,AG87=GENDER!$B$14,AG87=GENDER!$B$15,AG87=GENDER!$B$16,AG87=GENDER!$B$17,AG87=GENDER!$B$18,AG87=GENDER!$B$19,AG87=GENDER!$B$20,AG87=GENDER!$B$21,AG87=GENDER!$B$22,AG87=GENDER!$B$23),VLOOKUP(AG87,GENDER!$B$4:$D$23,2,FALSE()),AG87))</f>
        <v/>
      </c>
      <c r="BM87" s="93" t="str">
        <f aca="false">IF(AH87="","",IF(OR(AH87=GENDER!$B$4,AH87=GENDER!$B$5,AH87=GENDER!$B$6,AH87=GENDER!$B$7,AH87=GENDER!$B$8,AH87=GENDER!$B$9,AH87=GENDER!$B$10,AH87=GENDER!$B$11,AH87=GENDER!$B$12,AH87=GENDER!$B$13,AH87=GENDER!$B$14,AH87=GENDER!$B$15,AH87=GENDER!$B$16,AH87=GENDER!$B$17,AH87=GENDER!$B$18,AH87=GENDER!$B$19,AH87=GENDER!$B$20,AH87=GENDER!$B$21,AH87=GENDER!$B$22,AH87=GENDER!$B$23),VLOOKUP(AH87,GENDER!$B$4:$D$23,2,FALSE()),AH87))</f>
        <v/>
      </c>
      <c r="BN87" s="93" t="str">
        <f aca="false">IF(AI87="","",IF(OR(AI87=GENDER!$B$4,AI87=GENDER!$B$5,AI87=GENDER!$B$6,AI87=GENDER!$B$7,AI87=GENDER!$B$8,AI87=GENDER!$B$9,AI87=GENDER!$B$10,AI87=GENDER!$B$11,AI87=GENDER!$B$12,AI87=GENDER!$B$13,AI87=GENDER!$B$14,AI87=GENDER!$B$15,AI87=GENDER!$B$16,AI87=GENDER!$B$17,AI87=GENDER!$B$18,AI87=GENDER!$B$19,AI87=GENDER!$B$20,AI87=GENDER!$B$21,AI87=GENDER!$B$22,AI87=GENDER!$B$23),VLOOKUP(AI87,GENDER!$B$4:$D$23,2,FALSE()),AI87))</f>
        <v/>
      </c>
      <c r="BO87" s="93"/>
      <c r="BP87" s="93" t="str">
        <f aca="false">IF(F87="","",IF(OR(F87=GENDER!$B$4,F87=GENDER!$B$5,F87=GENDER!$B$6,F87=GENDER!$B$7,F87=GENDER!$B$8,F87=GENDER!$B$9,F87=GENDER!$B$10,F87=GENDER!$B$11,F87=GENDER!$B$12,F87=GENDER!$B$13,F87=GENDER!$B$14,F87=GENDER!$B$15,F87=GENDER!$B$16,F87=GENDER!$B$17,F87=GENDER!$B$18,F87=GENDER!$B$19,F87=GENDER!$B$20,F87=GENDER!$B$21,F87=GENDER!$B$22,F87=GENDER!$B$23),VLOOKUP(F87,GENDER!$B$4:$D$23,3,FALSE()),F87))</f>
        <v/>
      </c>
      <c r="BQ87" s="93" t="str">
        <f aca="false">IF(G87="","",IF(OR(G87=GENDER!$B$4,G87=GENDER!$B$5,G87=GENDER!$B$6,G87=GENDER!$B$7,G87=GENDER!$B$8,G87=GENDER!$B$9,G87=GENDER!$B$10,G87=GENDER!$B$11,G87=GENDER!$B$12,G87=GENDER!$B$13,G87=GENDER!$B$14,G87=GENDER!$B$15,G87=GENDER!$B$16,G87=GENDER!$B$17,G87=GENDER!$B$18,G87=GENDER!$B$19,G87=GENDER!$B$20,G87=GENDER!$B$21,G87=GENDER!$B$22,G87=GENDER!$B$23),VLOOKUP(G87,GENDER!$B$4:$D$23,3,FALSE()),G87))</f>
        <v>%name%</v>
      </c>
      <c r="BR87" s="93" t="str">
        <f aca="false">IF(H87="","",IF(OR(H87=GENDER!$B$4,H87=GENDER!$B$5,H87=GENDER!$B$6,H87=GENDER!$B$7,H87=GENDER!$B$8,H87=GENDER!$B$9,H87=GENDER!$B$10,H87=GENDER!$B$11,H87=GENDER!$B$12,H87=GENDER!$B$13,H87=GENDER!$B$14,H87=GENDER!$B$15,H87=GENDER!$B$16,H87=GENDER!$B$17,H87=GENDER!$B$18,H87=GENDER!$B$19,H87=GENDER!$B$20,H87=GENDER!$B$21,H87=GENDER!$B$22,H87=GENDER!$B$23),VLOOKUP(H87,GENDER!$B$4:$D$23,3,FALSE()),H87))</f>
        <v> must become familiar and confident in tackling problems that bring different aspects of mathematics together.</v>
      </c>
      <c r="BS87" s="93" t="str">
        <f aca="false">IF(I87="","",IF(OR(I87=GENDER!$B$4,I87=GENDER!$B$5,I87=GENDER!$B$6,I87=GENDER!$B$7,I87=GENDER!$B$8,I87=GENDER!$B$9,I87=GENDER!$B$10,I87=GENDER!$B$11,I87=GENDER!$B$12,I87=GENDER!$B$13,I87=GENDER!$B$14,I87=GENDER!$B$15,I87=GENDER!$B$16,I87=GENDER!$B$17,I87=GENDER!$B$18,I87=GENDER!$B$19,I87=GENDER!$B$20,I87=GENDER!$B$21,I87=GENDER!$B$22,I87=GENDER!$B$23),VLOOKUP(I87,GENDER!$B$4:$D$23,3,FALSE()),I87))</f>
        <v/>
      </c>
      <c r="BT87" s="93" t="str">
        <f aca="false">IF(J87="","",IF(OR(J87=GENDER!$B$4,J87=GENDER!$B$5,J87=GENDER!$B$6,J87=GENDER!$B$7,J87=GENDER!$B$8,J87=GENDER!$B$9,J87=GENDER!$B$10,J87=GENDER!$B$11,J87=GENDER!$B$12,J87=GENDER!$B$13,J87=GENDER!$B$14,J87=GENDER!$B$15,J87=GENDER!$B$16,J87=GENDER!$B$17,J87=GENDER!$B$18,J87=GENDER!$B$19,J87=GENDER!$B$20,J87=GENDER!$B$21,J87=GENDER!$B$22,J87=GENDER!$B$23),VLOOKUP(J87,GENDER!$B$4:$D$23,3,FALSE()),J87))</f>
        <v/>
      </c>
      <c r="BU87" s="93" t="str">
        <f aca="false">IF(K87="","",IF(OR(K87=GENDER!$B$4,K87=GENDER!$B$5,K87=GENDER!$B$6,K87=GENDER!$B$7,K87=GENDER!$B$8,K87=GENDER!$B$9,K87=GENDER!$B$10,K87=GENDER!$B$11,K87=GENDER!$B$12,K87=GENDER!$B$13,K87=GENDER!$B$14,K87=GENDER!$B$15,K87=GENDER!$B$16,K87=GENDER!$B$17,K87=GENDER!$B$18,K87=GENDER!$B$19,K87=GENDER!$B$20,K87=GENDER!$B$21,K87=GENDER!$B$22,K87=GENDER!$B$23),VLOOKUP(K87,GENDER!$B$4:$D$23,3,FALSE()),K87))</f>
        <v/>
      </c>
      <c r="BV87" s="93" t="str">
        <f aca="false">IF(L87="","",IF(OR(L87=GENDER!$B$4,L87=GENDER!$B$5,L87=GENDER!$B$6,L87=GENDER!$B$7,L87=GENDER!$B$8,L87=GENDER!$B$9,L87=GENDER!$B$10,L87=GENDER!$B$11,L87=GENDER!$B$12,L87=GENDER!$B$13,L87=GENDER!$B$14,L87=GENDER!$B$15,L87=GENDER!$B$16,L87=GENDER!$B$17,L87=GENDER!$B$18,L87=GENDER!$B$19,L87=GENDER!$B$20,L87=GENDER!$B$21,L87=GENDER!$B$22,L87=GENDER!$B$23),VLOOKUP(L87,GENDER!$B$4:$D$23,3,FALSE()),L87))</f>
        <v/>
      </c>
      <c r="BW87" s="93" t="str">
        <f aca="false">IF(M87="","",IF(OR(M87=GENDER!$B$4,M87=GENDER!$B$5,M87=GENDER!$B$6,M87=GENDER!$B$7,M87=GENDER!$B$8,M87=GENDER!$B$9,M87=GENDER!$B$10,M87=GENDER!$B$11,M87=GENDER!$B$12,M87=GENDER!$B$13,M87=GENDER!$B$14,M87=GENDER!$B$15,M87=GENDER!$B$16,M87=GENDER!$B$17,M87=GENDER!$B$18,M87=GENDER!$B$19,M87=GENDER!$B$20,M87=GENDER!$B$21,M87=GENDER!$B$22,M87=GENDER!$B$23),VLOOKUP(M87,GENDER!$B$4:$D$23,3,FALSE()),M87))</f>
        <v/>
      </c>
      <c r="BX87" s="93" t="str">
        <f aca="false">IF(N87="","",IF(OR(N87=GENDER!$B$4,N87=GENDER!$B$5,N87=GENDER!$B$6,N87=GENDER!$B$7,N87=GENDER!$B$8,N87=GENDER!$B$9,N87=GENDER!$B$10,N87=GENDER!$B$11,N87=GENDER!$B$12,N87=GENDER!$B$13,N87=GENDER!$B$14,N87=GENDER!$B$15,N87=GENDER!$B$16,N87=GENDER!$B$17,N87=GENDER!$B$18,N87=GENDER!$B$19,N87=GENDER!$B$20,N87=GENDER!$B$21,N87=GENDER!$B$22,N87=GENDER!$B$23),VLOOKUP(N87,GENDER!$B$4:$D$23,3,FALSE()),N87))</f>
        <v/>
      </c>
      <c r="BY87" s="93" t="str">
        <f aca="false">IF(O87="","",IF(OR(O87=GENDER!$B$4,O87=GENDER!$B$5,O87=GENDER!$B$6,O87=GENDER!$B$7,O87=GENDER!$B$8,O87=GENDER!$B$9,O87=GENDER!$B$10,O87=GENDER!$B$11,O87=GENDER!$B$12,O87=GENDER!$B$13,O87=GENDER!$B$14,O87=GENDER!$B$15,O87=GENDER!$B$16,O87=GENDER!$B$17,O87=GENDER!$B$18,O87=GENDER!$B$19,O87=GENDER!$B$20,O87=GENDER!$B$21,O87=GENDER!$B$22,O87=GENDER!$B$23),VLOOKUP(O87,GENDER!$B$4:$D$23,3,FALSE()),O87))</f>
        <v/>
      </c>
      <c r="BZ87" s="93" t="str">
        <f aca="false">IF(P87="","",IF(OR(P87=GENDER!$B$4,P87=GENDER!$B$5,P87=GENDER!$B$6,P87=GENDER!$B$7,P87=GENDER!$B$8,P87=GENDER!$B$9,P87=GENDER!$B$10,P87=GENDER!$B$11,P87=GENDER!$B$12,P87=GENDER!$B$13,P87=GENDER!$B$14,P87=GENDER!$B$15,P87=GENDER!$B$16,P87=GENDER!$B$17,P87=GENDER!$B$18,P87=GENDER!$B$19,P87=GENDER!$B$20,P87=GENDER!$B$21,P87=GENDER!$B$22,P87=GENDER!$B$23),VLOOKUP(P87,GENDER!$B$4:$D$23,3,FALSE()),P87))</f>
        <v/>
      </c>
      <c r="CA87" s="93" t="str">
        <f aca="false">IF(Q87="","",IF(OR(Q87=GENDER!$B$4,Q87=GENDER!$B$5,Q87=GENDER!$B$6,Q87=GENDER!$B$7,Q87=GENDER!$B$8,Q87=GENDER!$B$9,Q87=GENDER!$B$10,Q87=GENDER!$B$11,Q87=GENDER!$B$12,Q87=GENDER!$B$13,Q87=GENDER!$B$14,Q87=GENDER!$B$15,Q87=GENDER!$B$16,Q87=GENDER!$B$17,Q87=GENDER!$B$18,Q87=GENDER!$B$19,Q87=GENDER!$B$20,Q87=GENDER!$B$21,Q87=GENDER!$B$22,Q87=GENDER!$B$23),VLOOKUP(Q87,GENDER!$B$4:$D$23,3,FALSE()),Q87))</f>
        <v/>
      </c>
      <c r="CB87" s="93" t="str">
        <f aca="false">IF(R87="","",IF(OR(R87=GENDER!$B$4,R87=GENDER!$B$5,R87=GENDER!$B$6,R87=GENDER!$B$7,R87=GENDER!$B$8,R87=GENDER!$B$9,R87=GENDER!$B$10,R87=GENDER!$B$11,R87=GENDER!$B$12,R87=GENDER!$B$13,R87=GENDER!$B$14,R87=GENDER!$B$15,R87=GENDER!$B$16,R87=GENDER!$B$17,R87=GENDER!$B$18,R87=GENDER!$B$19,R87=GENDER!$B$20,R87=GENDER!$B$21,R87=GENDER!$B$22,R87=GENDER!$B$23),VLOOKUP(R87,GENDER!$B$4:$D$23,3,FALSE()),R87))</f>
        <v/>
      </c>
      <c r="CC87" s="93" t="str">
        <f aca="false">IF(S87="","",IF(OR(S87=GENDER!$B$4,S87=GENDER!$B$5,S87=GENDER!$B$6,S87=GENDER!$B$7,S87=GENDER!$B$8,S87=GENDER!$B$9,S87=GENDER!$B$10,S87=GENDER!$B$11,S87=GENDER!$B$12,S87=GENDER!$B$13,S87=GENDER!$B$14,S87=GENDER!$B$15,S87=GENDER!$B$16,S87=GENDER!$B$17,S87=GENDER!$B$18,S87=GENDER!$B$19,S87=GENDER!$B$20,S87=GENDER!$B$21,S87=GENDER!$B$22,S87=GENDER!$B$23),VLOOKUP(S87,GENDER!$B$4:$D$23,3,FALSE()),S87))</f>
        <v/>
      </c>
      <c r="CD87" s="93" t="str">
        <f aca="false">IF(T87="","",IF(OR(T87=GENDER!$B$4,T87=GENDER!$B$5,T87=GENDER!$B$6,T87=GENDER!$B$7,T87=GENDER!$B$8,T87=GENDER!$B$9,T87=GENDER!$B$10,T87=GENDER!$B$11,T87=GENDER!$B$12,T87=GENDER!$B$13,T87=GENDER!$B$14,T87=GENDER!$B$15,T87=GENDER!$B$16,T87=GENDER!$B$17,T87=GENDER!$B$18,T87=GENDER!$B$19,T87=GENDER!$B$20,T87=GENDER!$B$21,T87=GENDER!$B$22,T87=GENDER!$B$23),VLOOKUP(T87,GENDER!$B$4:$D$23,3,FALSE()),T87))</f>
        <v/>
      </c>
      <c r="CE87" s="93" t="str">
        <f aca="false">IF(U87="","",IF(OR(U87=GENDER!$B$4,U87=GENDER!$B$5,U87=GENDER!$B$6,U87=GENDER!$B$7,U87=GENDER!$B$8,U87=GENDER!$B$9,U87=GENDER!$B$10,U87=GENDER!$B$11,U87=GENDER!$B$12,U87=GENDER!$B$13,U87=GENDER!$B$14,U87=GENDER!$B$15,U87=GENDER!$B$16,U87=GENDER!$B$17,U87=GENDER!$B$18,U87=GENDER!$B$19,U87=GENDER!$B$20,U87=GENDER!$B$21,U87=GENDER!$B$22,U87=GENDER!$B$23),VLOOKUP(U87,GENDER!$B$4:$D$23,3,FALSE()),U87))</f>
        <v/>
      </c>
      <c r="CF87" s="93" t="str">
        <f aca="false">IF(V87="","",IF(OR(V87=GENDER!$B$4,V87=GENDER!$B$5,V87=GENDER!$B$6,V87=GENDER!$B$7,V87=GENDER!$B$8,V87=GENDER!$B$9,V87=GENDER!$B$10,V87=GENDER!$B$11,V87=GENDER!$B$12,V87=GENDER!$B$13,V87=GENDER!$B$14,V87=GENDER!$B$15,V87=GENDER!$B$16,V87=GENDER!$B$17,V87=GENDER!$B$18,V87=GENDER!$B$19,V87=GENDER!$B$20,V87=GENDER!$B$21,V87=GENDER!$B$22,V87=GENDER!$B$23),VLOOKUP(V87,GENDER!$B$4:$D$23,3,FALSE()),V87))</f>
        <v/>
      </c>
      <c r="CG87" s="93" t="str">
        <f aca="false">IF(W87="","",IF(OR(W87=GENDER!$B$4,W87=GENDER!$B$5,W87=GENDER!$B$6,W87=GENDER!$B$7,W87=GENDER!$B$8,W87=GENDER!$B$9,W87=GENDER!$B$10,W87=GENDER!$B$11,W87=GENDER!$B$12,W87=GENDER!$B$13,W87=GENDER!$B$14,W87=GENDER!$B$15,W87=GENDER!$B$16,W87=GENDER!$B$17,W87=GENDER!$B$18,W87=GENDER!$B$19,W87=GENDER!$B$20,W87=GENDER!$B$21,W87=GENDER!$B$22,W87=GENDER!$B$23),VLOOKUP(W87,GENDER!$B$4:$D$23,3,FALSE()),W87))</f>
        <v/>
      </c>
      <c r="CH87" s="93" t="str">
        <f aca="false">IF(X87="","",IF(OR(X87=GENDER!$B$4,X87=GENDER!$B$5,X87=GENDER!$B$6,X87=GENDER!$B$7,X87=GENDER!$B$8,X87=GENDER!$B$9,X87=GENDER!$B$10,X87=GENDER!$B$11,X87=GENDER!$B$12,X87=GENDER!$B$13,X87=GENDER!$B$14,X87=GENDER!$B$15,X87=GENDER!$B$16,X87=GENDER!$B$17,X87=GENDER!$B$18,X87=GENDER!$B$19,X87=GENDER!$B$20,X87=GENDER!$B$21,X87=GENDER!$B$22,X87=GENDER!$B$23),VLOOKUP(X87,GENDER!$B$4:$D$23,3,FALSE()),X87))</f>
        <v/>
      </c>
      <c r="CI87" s="93" t="str">
        <f aca="false">IF(Y87="","",IF(OR(Y87=GENDER!$B$4,Y87=GENDER!$B$5,Y87=GENDER!$B$6,Y87=GENDER!$B$7,Y87=GENDER!$B$8,Y87=GENDER!$B$9,Y87=GENDER!$B$10,Y87=GENDER!$B$11,Y87=GENDER!$B$12,Y87=GENDER!$B$13,Y87=GENDER!$B$14,Y87=GENDER!$B$15,Y87=GENDER!$B$16,Y87=GENDER!$B$17,Y87=GENDER!$B$18,Y87=GENDER!$B$19,Y87=GENDER!$B$20,Y87=GENDER!$B$21,Y87=GENDER!$B$22,Y87=GENDER!$B$23),VLOOKUP(Y87,GENDER!$B$4:$D$23,3,FALSE()),Y87))</f>
        <v/>
      </c>
      <c r="CJ87" s="93" t="str">
        <f aca="false">IF(Z87="","",IF(OR(Z87=GENDER!$B$4,Z87=GENDER!$B$5,Z87=GENDER!$B$6,Z87=GENDER!$B$7,Z87=GENDER!$B$8,Z87=GENDER!$B$9,Z87=GENDER!$B$10,Z87=GENDER!$B$11,Z87=GENDER!$B$12,Z87=GENDER!$B$13,Z87=GENDER!$B$14,Z87=GENDER!$B$15,Z87=GENDER!$B$16,Z87=GENDER!$B$17,Z87=GENDER!$B$18,Z87=GENDER!$B$19,Z87=GENDER!$B$20,Z87=GENDER!$B$21,Z87=GENDER!$B$22,Z87=GENDER!$B$23),VLOOKUP(Z87,GENDER!$B$4:$D$23,3,FALSE()),Z87))</f>
        <v/>
      </c>
      <c r="CK87" s="93" t="str">
        <f aca="false">IF(AA87="","",IF(OR(AA87=GENDER!$B$4,AA87=GENDER!$B$5,AA87=GENDER!$B$6,AA87=GENDER!$B$7,AA87=GENDER!$B$8,AA87=GENDER!$B$9,AA87=GENDER!$B$10,AA87=GENDER!$B$11,AA87=GENDER!$B$12,AA87=GENDER!$B$13,AA87=GENDER!$B$14,AA87=GENDER!$B$15,AA87=GENDER!$B$16,AA87=GENDER!$B$17,AA87=GENDER!$B$18,AA87=GENDER!$B$19,AA87=GENDER!$B$20,AA87=GENDER!$B$21,AA87=GENDER!$B$22,AA87=GENDER!$B$23),VLOOKUP(AA87,GENDER!$B$4:$D$23,3,FALSE()),AA87))</f>
        <v/>
      </c>
      <c r="CL87" s="93" t="str">
        <f aca="false">IF(AB87="","",IF(OR(AB87=GENDER!$B$4,AB87=GENDER!$B$5,AB87=GENDER!$B$6,AB87=GENDER!$B$7,AB87=GENDER!$B$8,AB87=GENDER!$B$9,AB87=GENDER!$B$10,AB87=GENDER!$B$11,AB87=GENDER!$B$12,AB87=GENDER!$B$13,AB87=GENDER!$B$14,AB87=GENDER!$B$15,AB87=GENDER!$B$16,AB87=GENDER!$B$17,AB87=GENDER!$B$18,AB87=GENDER!$B$19,AB87=GENDER!$B$20,AB87=GENDER!$B$21,AB87=GENDER!$B$22,AB87=GENDER!$B$23),VLOOKUP(AB87,GENDER!$B$4:$D$23,3,FALSE()),AB87))</f>
        <v/>
      </c>
      <c r="CM87" s="93" t="str">
        <f aca="false">IF(AC87="","",IF(OR(AC87=GENDER!$B$4,AC87=GENDER!$B$5,AC87=GENDER!$B$6,AC87=GENDER!$B$7,AC87=GENDER!$B$8,AC87=GENDER!$B$9,AC87=GENDER!$B$10,AC87=GENDER!$B$11,AC87=GENDER!$B$12,AC87=GENDER!$B$13,AC87=GENDER!$B$14,AC87=GENDER!$B$15,AC87=GENDER!$B$16,AC87=GENDER!$B$17,AC87=GENDER!$B$18,AC87=GENDER!$B$19,AC87=GENDER!$B$20,AC87=GENDER!$B$21,AC87=GENDER!$B$22,AC87=GENDER!$B$23),VLOOKUP(AC87,GENDER!$B$4:$D$23,3,FALSE()),AC87))</f>
        <v/>
      </c>
      <c r="CN87" s="93" t="str">
        <f aca="false">IF(AD87="","",IF(OR(AD87=GENDER!$B$4,AD87=GENDER!$B$5,AD87=GENDER!$B$6,AD87=GENDER!$B$7,AD87=GENDER!$B$8,AD87=GENDER!$B$9,AD87=GENDER!$B$10,AD87=GENDER!$B$11,AD87=GENDER!$B$12,AD87=GENDER!$B$13,AD87=GENDER!$B$14,AD87=GENDER!$B$15,AD87=GENDER!$B$16,AD87=GENDER!$B$17,AD87=GENDER!$B$18,AD87=GENDER!$B$19,AD87=GENDER!$B$20,AD87=GENDER!$B$21,AD87=GENDER!$B$22,AD87=GENDER!$B$23),VLOOKUP(AD87,GENDER!$B$4:$D$23,3,FALSE()),AD87))</f>
        <v/>
      </c>
      <c r="CO87" s="93" t="str">
        <f aca="false">IF(AE87="","",IF(OR(AE87=GENDER!$B$4,AE87=GENDER!$B$5,AE87=GENDER!$B$6,AE87=GENDER!$B$7,AE87=GENDER!$B$8,AE87=GENDER!$B$9,AE87=GENDER!$B$10,AE87=GENDER!$B$11,AE87=GENDER!$B$12,AE87=GENDER!$B$13,AE87=GENDER!$B$14,AE87=GENDER!$B$15,AE87=GENDER!$B$16,AE87=GENDER!$B$17,AE87=GENDER!$B$18,AE87=GENDER!$B$19,AE87=GENDER!$B$20,AE87=GENDER!$B$21,AE87=GENDER!$B$22,AE87=GENDER!$B$23),VLOOKUP(AE87,GENDER!$B$4:$D$23,3,FALSE()),AE87))</f>
        <v/>
      </c>
      <c r="CP87" s="93" t="str">
        <f aca="false">IF(AF87="","",IF(OR(AF87=GENDER!$B$4,AF87=GENDER!$B$5,AF87=GENDER!$B$6,AF87=GENDER!$B$7,AF87=GENDER!$B$8,AF87=GENDER!$B$9,AF87=GENDER!$B$10,AF87=GENDER!$B$11,AF87=GENDER!$B$12,AF87=GENDER!$B$13,AF87=GENDER!$B$14,AF87=GENDER!$B$15,AF87=GENDER!$B$16,AF87=GENDER!$B$17,AF87=GENDER!$B$18,AF87=GENDER!$B$19,AF87=GENDER!$B$20,AF87=GENDER!$B$21,AF87=GENDER!$B$22,AF87=GENDER!$B$23),VLOOKUP(AF87,GENDER!$B$4:$D$23,3,FALSE()),AF87))</f>
        <v/>
      </c>
      <c r="CQ87" s="93" t="str">
        <f aca="false">IF(AG87="","",IF(OR(AG87=GENDER!$B$4,AG87=GENDER!$B$5,AG87=GENDER!$B$6,AG87=GENDER!$B$7,AG87=GENDER!$B$8,AG87=GENDER!$B$9,AG87=GENDER!$B$10,AG87=GENDER!$B$11,AG87=GENDER!$B$12,AG87=GENDER!$B$13,AG87=GENDER!$B$14,AG87=GENDER!$B$15,AG87=GENDER!$B$16,AG87=GENDER!$B$17,AG87=GENDER!$B$18,AG87=GENDER!$B$19,AG87=GENDER!$B$20,AG87=GENDER!$B$21,AG87=GENDER!$B$22,AG87=GENDER!$B$23),VLOOKUP(AG87,GENDER!$B$4:$D$23,3,FALSE()),AG87))</f>
        <v/>
      </c>
      <c r="CR87" s="93" t="str">
        <f aca="false">IF(AH87="","",IF(OR(AH87=GENDER!$B$4,AH87=GENDER!$B$5,AH87=GENDER!$B$6,AH87=GENDER!$B$7,AH87=GENDER!$B$8,AH87=GENDER!$B$9,AH87=GENDER!$B$10,AH87=GENDER!$B$11,AH87=GENDER!$B$12,AH87=GENDER!$B$13,AH87=GENDER!$B$14,AH87=GENDER!$B$15,AH87=GENDER!$B$16,AH87=GENDER!$B$17,AH87=GENDER!$B$18,AH87=GENDER!$B$19,AH87=GENDER!$B$20,AH87=GENDER!$B$21,AH87=GENDER!$B$22,AH87=GENDER!$B$23),VLOOKUP(AH87,GENDER!$B$4:$D$23,3,FALSE()),AH87))</f>
        <v/>
      </c>
      <c r="CS87" s="93" t="str">
        <f aca="false">IF(AI87="","",IF(OR(AI87=GENDER!$B$4,AI87=GENDER!$B$5,AI87=GENDER!$B$6,AI87=GENDER!$B$7,AI87=GENDER!$B$8,AI87=GENDER!$B$9,AI87=GENDER!$B$10,AI87=GENDER!$B$11,AI87=GENDER!$B$12,AI87=GENDER!$B$13,AI87=GENDER!$B$14,AI87=GENDER!$B$15,AI87=GENDER!$B$16,AI87=GENDER!$B$17,AI87=GENDER!$B$18,AI87=GENDER!$B$19,AI87=GENDER!$B$20,AI87=GENDER!$B$21,AI87=GENDER!$B$22,AI87=GENDER!$B$23),VLOOKUP(AI87,GENDER!$B$4:$D$23,3,FALSE()),AI87))</f>
        <v/>
      </c>
      <c r="CT87" s="93"/>
      <c r="CU87" s="93" t="str">
        <f aca="false">AK87&amp;AL87&amp;AM87&amp;AN87&amp;AO87&amp;AP87&amp;AQ87&amp;AR87&amp;AS87&amp;AT87&amp;AU87&amp;AV87&amp;AW87&amp;AX87&amp;AY87&amp;AZ87&amp;BA87&amp;BB87&amp;BC87&amp;BD87&amp;BE87&amp;BF87&amp;BG87&amp;BH87&amp;BI87&amp;BJ87&amp;BK87&amp;BL87&amp;BM87&amp;BN87</f>
        <v>%name% must become familiar and confident in tackling problems that bring different aspects of mathematics together.</v>
      </c>
      <c r="CV87" s="93"/>
      <c r="CW87" s="93" t="str">
        <f aca="false">BP87&amp;BQ87&amp;BR87&amp;BS87&amp;BT87&amp;BU87&amp;BV87&amp;BW87&amp;BX87&amp;BY87&amp;BZ87&amp;CA87&amp;CB87&amp;CC87&amp;CD87&amp;CE87&amp;CF87&amp;CG87&amp;CH87&amp;CI87&amp;CJ87&amp;CK87&amp;CL87&amp;CM87&amp;CN87&amp;CO87&amp;CP87&amp;CQ87&amp;CR87&amp;CS87</f>
        <v>%name% must become familiar and confident in tackling problems that bring different aspects of mathematics together.</v>
      </c>
      <c r="CY87" s="12" t="s">
        <v>873</v>
      </c>
      <c r="DA87" s="12" t="s">
        <v>873</v>
      </c>
      <c r="DB87" s="85" t="s">
        <v>102</v>
      </c>
      <c r="DG87" s="12" t="s">
        <v>96</v>
      </c>
      <c r="DK87" s="12" t="s">
        <v>96</v>
      </c>
    </row>
    <row r="88" customFormat="false" ht="39.75" hidden="false" customHeight="true" outlineLevel="0" collapsed="false">
      <c r="B88" s="86" t="n">
        <f aca="false">B87+1</f>
        <v>83</v>
      </c>
      <c r="C88" s="87" t="s">
        <v>875</v>
      </c>
      <c r="D88" s="89" t="s">
        <v>876</v>
      </c>
      <c r="F88" s="93"/>
      <c r="G88" s="93" t="s">
        <v>39</v>
      </c>
      <c r="H88" s="93" t="s">
        <v>877</v>
      </c>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t="str">
        <f aca="false">IF(F88="","",IF(OR(F88=GENDER!$B$4,F88=GENDER!$B$5,F88=GENDER!$B$6,F88=GENDER!$B$7,F88=GENDER!$B$8,F88=GENDER!$B$9,F88=GENDER!$B$10,F88=GENDER!$B$11,F88=GENDER!$B$12,F88=GENDER!$B$13,F88=GENDER!$B$14,F88=GENDER!$B$15,F88=GENDER!$B$16,F88=GENDER!$B$17,F88=GENDER!$B$18,F88=GENDER!$B$19,F88=GENDER!$B$20,F88=GENDER!$B$21,F88=GENDER!$B$22,F88=GENDER!$B$23),VLOOKUP(F88,GENDER!$B$4:$D$23,2,FALSE()),F88))</f>
        <v/>
      </c>
      <c r="AL88" s="93" t="str">
        <f aca="false">IF(G88="","",IF(OR(G88=GENDER!$B$4,G88=GENDER!$B$5,G88=GENDER!$B$6,G88=GENDER!$B$7,G88=GENDER!$B$8,G88=GENDER!$B$9,G88=GENDER!$B$10,G88=GENDER!$B$11,G88=GENDER!$B$12,G88=GENDER!$B$13,G88=GENDER!$B$14,G88=GENDER!$B$15,G88=GENDER!$B$16,G88=GENDER!$B$17,G88=GENDER!$B$18,G88=GENDER!$B$19,G88=GENDER!$B$20,G88=GENDER!$B$21,G88=GENDER!$B$22,G88=GENDER!$B$23),VLOOKUP(G88,GENDER!$B$4:$D$23,2,FALSE()),G88))</f>
        <v>%name%</v>
      </c>
      <c r="AM88" s="93" t="str">
        <f aca="false">IF(H88="","",IF(OR(H88=GENDER!$B$4,H88=GENDER!$B$5,H88=GENDER!$B$6,H88=GENDER!$B$7,H88=GENDER!$B$8,H88=GENDER!$B$9,H88=GENDER!$B$10,H88=GENDER!$B$11,H88=GENDER!$B$12,H88=GENDER!$B$13,H88=GENDER!$B$14,H88=GENDER!$B$15,H88=GENDER!$B$16,H88=GENDER!$B$17,H88=GENDER!$B$18,H88=GENDER!$B$19,H88=GENDER!$B$20,H88=GENDER!$B$21,H88=GENDER!$B$22,H88=GENDER!$B$23),VLOOKUP(H88,GENDER!$B$4:$D$23,2,FALSE()),H88))</f>
        <v> should understand and be able to use the limitations of evidence and sampling, and the difference between a mathematical argument and conclusions based on experimental evidence.</v>
      </c>
      <c r="AN88" s="93" t="str">
        <f aca="false">IF(I88="","",IF(OR(I88=GENDER!$B$4,I88=GENDER!$B$5,I88=GENDER!$B$6,I88=GENDER!$B$7,I88=GENDER!$B$8,I88=GENDER!$B$9,I88=GENDER!$B$10,I88=GENDER!$B$11,I88=GENDER!$B$12,I88=GENDER!$B$13,I88=GENDER!$B$14,I88=GENDER!$B$15,I88=GENDER!$B$16,I88=GENDER!$B$17,I88=GENDER!$B$18,I88=GENDER!$B$19,I88=GENDER!$B$20,I88=GENDER!$B$21,I88=GENDER!$B$22,I88=GENDER!$B$23),VLOOKUP(I88,GENDER!$B$4:$D$23,2,FALSE()),I88))</f>
        <v/>
      </c>
      <c r="AO88" s="93" t="str">
        <f aca="false">IF(J88="","",IF(OR(J88=GENDER!$B$4,J88=GENDER!$B$5,J88=GENDER!$B$6,J88=GENDER!$B$7,J88=GENDER!$B$8,J88=GENDER!$B$9,J88=GENDER!$B$10,J88=GENDER!$B$11,J88=GENDER!$B$12,J88=GENDER!$B$13,J88=GENDER!$B$14,J88=GENDER!$B$15,J88=GENDER!$B$16,J88=GENDER!$B$17,J88=GENDER!$B$18,J88=GENDER!$B$19,J88=GENDER!$B$20,J88=GENDER!$B$21,J88=GENDER!$B$22,J88=GENDER!$B$23),VLOOKUP(J88,GENDER!$B$4:$D$23,2,FALSE()),J88))</f>
        <v/>
      </c>
      <c r="AP88" s="93" t="str">
        <f aca="false">IF(K88="","",IF(OR(K88=GENDER!$B$4,K88=GENDER!$B$5,K88=GENDER!$B$6,K88=GENDER!$B$7,K88=GENDER!$B$8,K88=GENDER!$B$9,K88=GENDER!$B$10,K88=GENDER!$B$11,K88=GENDER!$B$12,K88=GENDER!$B$13,K88=GENDER!$B$14,K88=GENDER!$B$15,K88=GENDER!$B$16,K88=GENDER!$B$17,K88=GENDER!$B$18,K88=GENDER!$B$19,K88=GENDER!$B$20,K88=GENDER!$B$21,K88=GENDER!$B$22,K88=GENDER!$B$23),VLOOKUP(K88,GENDER!$B$4:$D$23,2,FALSE()),K88))</f>
        <v/>
      </c>
      <c r="AQ88" s="93" t="str">
        <f aca="false">IF(L88="","",IF(OR(L88=GENDER!$B$4,L88=GENDER!$B$5,L88=GENDER!$B$6,L88=GENDER!$B$7,L88=GENDER!$B$8,L88=GENDER!$B$9,L88=GENDER!$B$10,L88=GENDER!$B$11,L88=GENDER!$B$12,L88=GENDER!$B$13,L88=GENDER!$B$14,L88=GENDER!$B$15,L88=GENDER!$B$16,L88=GENDER!$B$17,L88=GENDER!$B$18,L88=GENDER!$B$19,L88=GENDER!$B$20,L88=GENDER!$B$21,L88=GENDER!$B$22,L88=GENDER!$B$23),VLOOKUP(L88,GENDER!$B$4:$D$23,2,FALSE()),L88))</f>
        <v/>
      </c>
      <c r="AR88" s="93" t="str">
        <f aca="false">IF(M88="","",IF(OR(M88=GENDER!$B$4,M88=GENDER!$B$5,M88=GENDER!$B$6,M88=GENDER!$B$7,M88=GENDER!$B$8,M88=GENDER!$B$9,M88=GENDER!$B$10,M88=GENDER!$B$11,M88=GENDER!$B$12,M88=GENDER!$B$13,M88=GENDER!$B$14,M88=GENDER!$B$15,M88=GENDER!$B$16,M88=GENDER!$B$17,M88=GENDER!$B$18,M88=GENDER!$B$19,M88=GENDER!$B$20,M88=GENDER!$B$21,M88=GENDER!$B$22,M88=GENDER!$B$23),VLOOKUP(M88,GENDER!$B$4:$D$23,2,FALSE()),M88))</f>
        <v/>
      </c>
      <c r="AS88" s="93" t="str">
        <f aca="false">IF(N88="","",IF(OR(N88=GENDER!$B$4,N88=GENDER!$B$5,N88=GENDER!$B$6,N88=GENDER!$B$7,N88=GENDER!$B$8,N88=GENDER!$B$9,N88=GENDER!$B$10,N88=GENDER!$B$11,N88=GENDER!$B$12,N88=GENDER!$B$13,N88=GENDER!$B$14,N88=GENDER!$B$15,N88=GENDER!$B$16,N88=GENDER!$B$17,N88=GENDER!$B$18,N88=GENDER!$B$19,N88=GENDER!$B$20,N88=GENDER!$B$21,N88=GENDER!$B$22,N88=GENDER!$B$23),VLOOKUP(N88,GENDER!$B$4:$D$23,2,FALSE()),N88))</f>
        <v/>
      </c>
      <c r="AT88" s="93" t="str">
        <f aca="false">IF(O88="","",IF(OR(O88=GENDER!$B$4,O88=GENDER!$B$5,O88=GENDER!$B$6,O88=GENDER!$B$7,O88=GENDER!$B$8,O88=GENDER!$B$9,O88=GENDER!$B$10,O88=GENDER!$B$11,O88=GENDER!$B$12,O88=GENDER!$B$13,O88=GENDER!$B$14,O88=GENDER!$B$15,O88=GENDER!$B$16,O88=GENDER!$B$17,O88=GENDER!$B$18,O88=GENDER!$B$19,O88=GENDER!$B$20,O88=GENDER!$B$21,O88=GENDER!$B$22,O88=GENDER!$B$23),VLOOKUP(O88,GENDER!$B$4:$D$23,2,FALSE()),O88))</f>
        <v/>
      </c>
      <c r="AU88" s="93" t="str">
        <f aca="false">IF(P88="","",IF(OR(P88=GENDER!$B$4,P88=GENDER!$B$5,P88=GENDER!$B$6,P88=GENDER!$B$7,P88=GENDER!$B$8,P88=GENDER!$B$9,P88=GENDER!$B$10,P88=GENDER!$B$11,P88=GENDER!$B$12,P88=GENDER!$B$13,P88=GENDER!$B$14,P88=GENDER!$B$15,P88=GENDER!$B$16,P88=GENDER!$B$17,P88=GENDER!$B$18,P88=GENDER!$B$19,P88=GENDER!$B$20,P88=GENDER!$B$21,P88=GENDER!$B$22,P88=GENDER!$B$23),VLOOKUP(P88,GENDER!$B$4:$D$23,2,FALSE()),P88))</f>
        <v/>
      </c>
      <c r="AV88" s="93" t="str">
        <f aca="false">IF(Q88="","",IF(OR(Q88=GENDER!$B$4,Q88=GENDER!$B$5,Q88=GENDER!$B$6,Q88=GENDER!$B$7,Q88=GENDER!$B$8,Q88=GENDER!$B$9,Q88=GENDER!$B$10,Q88=GENDER!$B$11,Q88=GENDER!$B$12,Q88=GENDER!$B$13,Q88=GENDER!$B$14,Q88=GENDER!$B$15,Q88=GENDER!$B$16,Q88=GENDER!$B$17,Q88=GENDER!$B$18,Q88=GENDER!$B$19,Q88=GENDER!$B$20,Q88=GENDER!$B$21,Q88=GENDER!$B$22,Q88=GENDER!$B$23),VLOOKUP(Q88,GENDER!$B$4:$D$23,2,FALSE()),Q88))</f>
        <v/>
      </c>
      <c r="AW88" s="93" t="str">
        <f aca="false">IF(R88="","",IF(OR(R88=GENDER!$B$4,R88=GENDER!$B$5,R88=GENDER!$B$6,R88=GENDER!$B$7,R88=GENDER!$B$8,R88=GENDER!$B$9,R88=GENDER!$B$10,R88=GENDER!$B$11,R88=GENDER!$B$12,R88=GENDER!$B$13,R88=GENDER!$B$14,R88=GENDER!$B$15,R88=GENDER!$B$16,R88=GENDER!$B$17,R88=GENDER!$B$18,R88=GENDER!$B$19,R88=GENDER!$B$20,R88=GENDER!$B$21,R88=GENDER!$B$22,R88=GENDER!$B$23),VLOOKUP(R88,GENDER!$B$4:$D$23,2,FALSE()),R88))</f>
        <v/>
      </c>
      <c r="AX88" s="93" t="str">
        <f aca="false">IF(S88="","",IF(OR(S88=GENDER!$B$4,S88=GENDER!$B$5,S88=GENDER!$B$6,S88=GENDER!$B$7,S88=GENDER!$B$8,S88=GENDER!$B$9,S88=GENDER!$B$10,S88=GENDER!$B$11,S88=GENDER!$B$12,S88=GENDER!$B$13,S88=GENDER!$B$14,S88=GENDER!$B$15,S88=GENDER!$B$16,S88=GENDER!$B$17,S88=GENDER!$B$18,S88=GENDER!$B$19,S88=GENDER!$B$20,S88=GENDER!$B$21,S88=GENDER!$B$22,S88=GENDER!$B$23),VLOOKUP(S88,GENDER!$B$4:$D$23,2,FALSE()),S88))</f>
        <v/>
      </c>
      <c r="AY88" s="93" t="str">
        <f aca="false">IF(T88="","",IF(OR(T88=GENDER!$B$4,T88=GENDER!$B$5,T88=GENDER!$B$6,T88=GENDER!$B$7,T88=GENDER!$B$8,T88=GENDER!$B$9,T88=GENDER!$B$10,T88=GENDER!$B$11,T88=GENDER!$B$12,T88=GENDER!$B$13,T88=GENDER!$B$14,T88=GENDER!$B$15,T88=GENDER!$B$16,T88=GENDER!$B$17,T88=GENDER!$B$18,T88=GENDER!$B$19,T88=GENDER!$B$20,T88=GENDER!$B$21,T88=GENDER!$B$22,T88=GENDER!$B$23),VLOOKUP(T88,GENDER!$B$4:$D$23,2,FALSE()),T88))</f>
        <v/>
      </c>
      <c r="AZ88" s="93" t="str">
        <f aca="false">IF(U88="","",IF(OR(U88=GENDER!$B$4,U88=GENDER!$B$5,U88=GENDER!$B$6,U88=GENDER!$B$7,U88=GENDER!$B$8,U88=GENDER!$B$9,U88=GENDER!$B$10,U88=GENDER!$B$11,U88=GENDER!$B$12,U88=GENDER!$B$13,U88=GENDER!$B$14,U88=GENDER!$B$15,U88=GENDER!$B$16,U88=GENDER!$B$17,U88=GENDER!$B$18,U88=GENDER!$B$19,U88=GENDER!$B$20,U88=GENDER!$B$21,U88=GENDER!$B$22,U88=GENDER!$B$23),VLOOKUP(U88,GENDER!$B$4:$D$23,2,FALSE()),U88))</f>
        <v/>
      </c>
      <c r="BA88" s="93" t="str">
        <f aca="false">IF(V88="","",IF(OR(V88=GENDER!$B$4,V88=GENDER!$B$5,V88=GENDER!$B$6,V88=GENDER!$B$7,V88=GENDER!$B$8,V88=GENDER!$B$9,V88=GENDER!$B$10,V88=GENDER!$B$11,V88=GENDER!$B$12,V88=GENDER!$B$13,V88=GENDER!$B$14,V88=GENDER!$B$15,V88=GENDER!$B$16,V88=GENDER!$B$17,V88=GENDER!$B$18,V88=GENDER!$B$19,V88=GENDER!$B$20,V88=GENDER!$B$21,V88=GENDER!$B$22,V88=GENDER!$B$23),VLOOKUP(V88,GENDER!$B$4:$D$23,2,FALSE()),V88))</f>
        <v/>
      </c>
      <c r="BB88" s="93" t="str">
        <f aca="false">IF(W88="","",IF(OR(W88=GENDER!$B$4,W88=GENDER!$B$5,W88=GENDER!$B$6,W88=GENDER!$B$7,W88=GENDER!$B$8,W88=GENDER!$B$9,W88=GENDER!$B$10,W88=GENDER!$B$11,W88=GENDER!$B$12,W88=GENDER!$B$13,W88=GENDER!$B$14,W88=GENDER!$B$15,W88=GENDER!$B$16,W88=GENDER!$B$17,W88=GENDER!$B$18,W88=GENDER!$B$19,W88=GENDER!$B$20,W88=GENDER!$B$21,W88=GENDER!$B$22,W88=GENDER!$B$23),VLOOKUP(W88,GENDER!$B$4:$D$23,2,FALSE()),W88))</f>
        <v/>
      </c>
      <c r="BC88" s="93" t="str">
        <f aca="false">IF(X88="","",IF(OR(X88=GENDER!$B$4,X88=GENDER!$B$5,X88=GENDER!$B$6,X88=GENDER!$B$7,X88=GENDER!$B$8,X88=GENDER!$B$9,X88=GENDER!$B$10,X88=GENDER!$B$11,X88=GENDER!$B$12,X88=GENDER!$B$13,X88=GENDER!$B$14,X88=GENDER!$B$15,X88=GENDER!$B$16,X88=GENDER!$B$17,X88=GENDER!$B$18,X88=GENDER!$B$19,X88=GENDER!$B$20,X88=GENDER!$B$21,X88=GENDER!$B$22,X88=GENDER!$B$23),VLOOKUP(X88,GENDER!$B$4:$D$23,2,FALSE()),X88))</f>
        <v/>
      </c>
      <c r="BD88" s="93" t="str">
        <f aca="false">IF(Y88="","",IF(OR(Y88=GENDER!$B$4,Y88=GENDER!$B$5,Y88=GENDER!$B$6,Y88=GENDER!$B$7,Y88=GENDER!$B$8,Y88=GENDER!$B$9,Y88=GENDER!$B$10,Y88=GENDER!$B$11,Y88=GENDER!$B$12,Y88=GENDER!$B$13,Y88=GENDER!$B$14,Y88=GENDER!$B$15,Y88=GENDER!$B$16,Y88=GENDER!$B$17,Y88=GENDER!$B$18,Y88=GENDER!$B$19,Y88=GENDER!$B$20,Y88=GENDER!$B$21,Y88=GENDER!$B$22,Y88=GENDER!$B$23),VLOOKUP(Y88,GENDER!$B$4:$D$23,2,FALSE()),Y88))</f>
        <v/>
      </c>
      <c r="BE88" s="93" t="str">
        <f aca="false">IF(Z88="","",IF(OR(Z88=GENDER!$B$4,Z88=GENDER!$B$5,Z88=GENDER!$B$6,Z88=GENDER!$B$7,Z88=GENDER!$B$8,Z88=GENDER!$B$9,Z88=GENDER!$B$10,Z88=GENDER!$B$11,Z88=GENDER!$B$12,Z88=GENDER!$B$13,Z88=GENDER!$B$14,Z88=GENDER!$B$15,Z88=GENDER!$B$16,Z88=GENDER!$B$17,Z88=GENDER!$B$18,Z88=GENDER!$B$19,Z88=GENDER!$B$20,Z88=GENDER!$B$21,Z88=GENDER!$B$22,Z88=GENDER!$B$23),VLOOKUP(Z88,GENDER!$B$4:$D$23,2,FALSE()),Z88))</f>
        <v/>
      </c>
      <c r="BF88" s="93" t="str">
        <f aca="false">IF(AA88="","",IF(OR(AA88=GENDER!$B$4,AA88=GENDER!$B$5,AA88=GENDER!$B$6,AA88=GENDER!$B$7,AA88=GENDER!$B$8,AA88=GENDER!$B$9,AA88=GENDER!$B$10,AA88=GENDER!$B$11,AA88=GENDER!$B$12,AA88=GENDER!$B$13,AA88=GENDER!$B$14,AA88=GENDER!$B$15,AA88=GENDER!$B$16,AA88=GENDER!$B$17,AA88=GENDER!$B$18,AA88=GENDER!$B$19,AA88=GENDER!$B$20,AA88=GENDER!$B$21,AA88=GENDER!$B$22,AA88=GENDER!$B$23),VLOOKUP(AA88,GENDER!$B$4:$D$23,2,FALSE()),AA88))</f>
        <v/>
      </c>
      <c r="BG88" s="93" t="str">
        <f aca="false">IF(AB88="","",IF(OR(AB88=GENDER!$B$4,AB88=GENDER!$B$5,AB88=GENDER!$B$6,AB88=GENDER!$B$7,AB88=GENDER!$B$8,AB88=GENDER!$B$9,AB88=GENDER!$B$10,AB88=GENDER!$B$11,AB88=GENDER!$B$12,AB88=GENDER!$B$13,AB88=GENDER!$B$14,AB88=GENDER!$B$15,AB88=GENDER!$B$16,AB88=GENDER!$B$17,AB88=GENDER!$B$18,AB88=GENDER!$B$19,AB88=GENDER!$B$20,AB88=GENDER!$B$21,AB88=GENDER!$B$22,AB88=GENDER!$B$23),VLOOKUP(AB88,GENDER!$B$4:$D$23,2,FALSE()),AB88))</f>
        <v/>
      </c>
      <c r="BH88" s="93" t="str">
        <f aca="false">IF(AC88="","",IF(OR(AC88=GENDER!$B$4,AC88=GENDER!$B$5,AC88=GENDER!$B$6,AC88=GENDER!$B$7,AC88=GENDER!$B$8,AC88=GENDER!$B$9,AC88=GENDER!$B$10,AC88=GENDER!$B$11,AC88=GENDER!$B$12,AC88=GENDER!$B$13,AC88=GENDER!$B$14,AC88=GENDER!$B$15,AC88=GENDER!$B$16,AC88=GENDER!$B$17,AC88=GENDER!$B$18,AC88=GENDER!$B$19,AC88=GENDER!$B$20,AC88=GENDER!$B$21,AC88=GENDER!$B$22,AC88=GENDER!$B$23),VLOOKUP(AC88,GENDER!$B$4:$D$23,2,FALSE()),AC88))</f>
        <v/>
      </c>
      <c r="BI88" s="93" t="str">
        <f aca="false">IF(AD88="","",IF(OR(AD88=GENDER!$B$4,AD88=GENDER!$B$5,AD88=GENDER!$B$6,AD88=GENDER!$B$7,AD88=GENDER!$B$8,AD88=GENDER!$B$9,AD88=GENDER!$B$10,AD88=GENDER!$B$11,AD88=GENDER!$B$12,AD88=GENDER!$B$13,AD88=GENDER!$B$14,AD88=GENDER!$B$15,AD88=GENDER!$B$16,AD88=GENDER!$B$17,AD88=GENDER!$B$18,AD88=GENDER!$B$19,AD88=GENDER!$B$20,AD88=GENDER!$B$21,AD88=GENDER!$B$22,AD88=GENDER!$B$23),VLOOKUP(AD88,GENDER!$B$4:$D$23,2,FALSE()),AD88))</f>
        <v/>
      </c>
      <c r="BJ88" s="93" t="str">
        <f aca="false">IF(AE88="","",IF(OR(AE88=GENDER!$B$4,AE88=GENDER!$B$5,AE88=GENDER!$B$6,AE88=GENDER!$B$7,AE88=GENDER!$B$8,AE88=GENDER!$B$9,AE88=GENDER!$B$10,AE88=GENDER!$B$11,AE88=GENDER!$B$12,AE88=GENDER!$B$13,AE88=GENDER!$B$14,AE88=GENDER!$B$15,AE88=GENDER!$B$16,AE88=GENDER!$B$17,AE88=GENDER!$B$18,AE88=GENDER!$B$19,AE88=GENDER!$B$20,AE88=GENDER!$B$21,AE88=GENDER!$B$22,AE88=GENDER!$B$23),VLOOKUP(AE88,GENDER!$B$4:$D$23,2,FALSE()),AE88))</f>
        <v/>
      </c>
      <c r="BK88" s="93" t="str">
        <f aca="false">IF(AF88="","",IF(OR(AF88=GENDER!$B$4,AF88=GENDER!$B$5,AF88=GENDER!$B$6,AF88=GENDER!$B$7,AF88=GENDER!$B$8,AF88=GENDER!$B$9,AF88=GENDER!$B$10,AF88=GENDER!$B$11,AF88=GENDER!$B$12,AF88=GENDER!$B$13,AF88=GENDER!$B$14,AF88=GENDER!$B$15,AF88=GENDER!$B$16,AF88=GENDER!$B$17,AF88=GENDER!$B$18,AF88=GENDER!$B$19,AF88=GENDER!$B$20,AF88=GENDER!$B$21,AF88=GENDER!$B$22,AF88=GENDER!$B$23),VLOOKUP(AF88,GENDER!$B$4:$D$23,2,FALSE()),AF88))</f>
        <v/>
      </c>
      <c r="BL88" s="93" t="str">
        <f aca="false">IF(AG88="","",IF(OR(AG88=GENDER!$B$4,AG88=GENDER!$B$5,AG88=GENDER!$B$6,AG88=GENDER!$B$7,AG88=GENDER!$B$8,AG88=GENDER!$B$9,AG88=GENDER!$B$10,AG88=GENDER!$B$11,AG88=GENDER!$B$12,AG88=GENDER!$B$13,AG88=GENDER!$B$14,AG88=GENDER!$B$15,AG88=GENDER!$B$16,AG88=GENDER!$B$17,AG88=GENDER!$B$18,AG88=GENDER!$B$19,AG88=GENDER!$B$20,AG88=GENDER!$B$21,AG88=GENDER!$B$22,AG88=GENDER!$B$23),VLOOKUP(AG88,GENDER!$B$4:$D$23,2,FALSE()),AG88))</f>
        <v/>
      </c>
      <c r="BM88" s="93" t="str">
        <f aca="false">IF(AH88="","",IF(OR(AH88=GENDER!$B$4,AH88=GENDER!$B$5,AH88=GENDER!$B$6,AH88=GENDER!$B$7,AH88=GENDER!$B$8,AH88=GENDER!$B$9,AH88=GENDER!$B$10,AH88=GENDER!$B$11,AH88=GENDER!$B$12,AH88=GENDER!$B$13,AH88=GENDER!$B$14,AH88=GENDER!$B$15,AH88=GENDER!$B$16,AH88=GENDER!$B$17,AH88=GENDER!$B$18,AH88=GENDER!$B$19,AH88=GENDER!$B$20,AH88=GENDER!$B$21,AH88=GENDER!$B$22,AH88=GENDER!$B$23),VLOOKUP(AH88,GENDER!$B$4:$D$23,2,FALSE()),AH88))</f>
        <v/>
      </c>
      <c r="BN88" s="93" t="str">
        <f aca="false">IF(AI88="","",IF(OR(AI88=GENDER!$B$4,AI88=GENDER!$B$5,AI88=GENDER!$B$6,AI88=GENDER!$B$7,AI88=GENDER!$B$8,AI88=GENDER!$B$9,AI88=GENDER!$B$10,AI88=GENDER!$B$11,AI88=GENDER!$B$12,AI88=GENDER!$B$13,AI88=GENDER!$B$14,AI88=GENDER!$B$15,AI88=GENDER!$B$16,AI88=GENDER!$B$17,AI88=GENDER!$B$18,AI88=GENDER!$B$19,AI88=GENDER!$B$20,AI88=GENDER!$B$21,AI88=GENDER!$B$22,AI88=GENDER!$B$23),VLOOKUP(AI88,GENDER!$B$4:$D$23,2,FALSE()),AI88))</f>
        <v/>
      </c>
      <c r="BO88" s="93"/>
      <c r="BP88" s="93" t="str">
        <f aca="false">IF(F88="","",IF(OR(F88=GENDER!$B$4,F88=GENDER!$B$5,F88=GENDER!$B$6,F88=GENDER!$B$7,F88=GENDER!$B$8,F88=GENDER!$B$9,F88=GENDER!$B$10,F88=GENDER!$B$11,F88=GENDER!$B$12,F88=GENDER!$B$13,F88=GENDER!$B$14,F88=GENDER!$B$15,F88=GENDER!$B$16,F88=GENDER!$B$17,F88=GENDER!$B$18,F88=GENDER!$B$19,F88=GENDER!$B$20,F88=GENDER!$B$21,F88=GENDER!$B$22,F88=GENDER!$B$23),VLOOKUP(F88,GENDER!$B$4:$D$23,3,FALSE()),F88))</f>
        <v/>
      </c>
      <c r="BQ88" s="93" t="str">
        <f aca="false">IF(G88="","",IF(OR(G88=GENDER!$B$4,G88=GENDER!$B$5,G88=GENDER!$B$6,G88=GENDER!$B$7,G88=GENDER!$B$8,G88=GENDER!$B$9,G88=GENDER!$B$10,G88=GENDER!$B$11,G88=GENDER!$B$12,G88=GENDER!$B$13,G88=GENDER!$B$14,G88=GENDER!$B$15,G88=GENDER!$B$16,G88=GENDER!$B$17,G88=GENDER!$B$18,G88=GENDER!$B$19,G88=GENDER!$B$20,G88=GENDER!$B$21,G88=GENDER!$B$22,G88=GENDER!$B$23),VLOOKUP(G88,GENDER!$B$4:$D$23,3,FALSE()),G88))</f>
        <v>%name%</v>
      </c>
      <c r="BR88" s="93" t="str">
        <f aca="false">IF(H88="","",IF(OR(H88=GENDER!$B$4,H88=GENDER!$B$5,H88=GENDER!$B$6,H88=GENDER!$B$7,H88=GENDER!$B$8,H88=GENDER!$B$9,H88=GENDER!$B$10,H88=GENDER!$B$11,H88=GENDER!$B$12,H88=GENDER!$B$13,H88=GENDER!$B$14,H88=GENDER!$B$15,H88=GENDER!$B$16,H88=GENDER!$B$17,H88=GENDER!$B$18,H88=GENDER!$B$19,H88=GENDER!$B$20,H88=GENDER!$B$21,H88=GENDER!$B$22,H88=GENDER!$B$23),VLOOKUP(H88,GENDER!$B$4:$D$23,3,FALSE()),H88))</f>
        <v> should understand and be able to use the limitations of evidence and sampling, and the difference between a mathematical argument and conclusions based on experimental evidence.</v>
      </c>
      <c r="BS88" s="93" t="str">
        <f aca="false">IF(I88="","",IF(OR(I88=GENDER!$B$4,I88=GENDER!$B$5,I88=GENDER!$B$6,I88=GENDER!$B$7,I88=GENDER!$B$8,I88=GENDER!$B$9,I88=GENDER!$B$10,I88=GENDER!$B$11,I88=GENDER!$B$12,I88=GENDER!$B$13,I88=GENDER!$B$14,I88=GENDER!$B$15,I88=GENDER!$B$16,I88=GENDER!$B$17,I88=GENDER!$B$18,I88=GENDER!$B$19,I88=GENDER!$B$20,I88=GENDER!$B$21,I88=GENDER!$B$22,I88=GENDER!$B$23),VLOOKUP(I88,GENDER!$B$4:$D$23,3,FALSE()),I88))</f>
        <v/>
      </c>
      <c r="BT88" s="93" t="str">
        <f aca="false">IF(J88="","",IF(OR(J88=GENDER!$B$4,J88=GENDER!$B$5,J88=GENDER!$B$6,J88=GENDER!$B$7,J88=GENDER!$B$8,J88=GENDER!$B$9,J88=GENDER!$B$10,J88=GENDER!$B$11,J88=GENDER!$B$12,J88=GENDER!$B$13,J88=GENDER!$B$14,J88=GENDER!$B$15,J88=GENDER!$B$16,J88=GENDER!$B$17,J88=GENDER!$B$18,J88=GENDER!$B$19,J88=GENDER!$B$20,J88=GENDER!$B$21,J88=GENDER!$B$22,J88=GENDER!$B$23),VLOOKUP(J88,GENDER!$B$4:$D$23,3,FALSE()),J88))</f>
        <v/>
      </c>
      <c r="BU88" s="93" t="str">
        <f aca="false">IF(K88="","",IF(OR(K88=GENDER!$B$4,K88=GENDER!$B$5,K88=GENDER!$B$6,K88=GENDER!$B$7,K88=GENDER!$B$8,K88=GENDER!$B$9,K88=GENDER!$B$10,K88=GENDER!$B$11,K88=GENDER!$B$12,K88=GENDER!$B$13,K88=GENDER!$B$14,K88=GENDER!$B$15,K88=GENDER!$B$16,K88=GENDER!$B$17,K88=GENDER!$B$18,K88=GENDER!$B$19,K88=GENDER!$B$20,K88=GENDER!$B$21,K88=GENDER!$B$22,K88=GENDER!$B$23),VLOOKUP(K88,GENDER!$B$4:$D$23,3,FALSE()),K88))</f>
        <v/>
      </c>
      <c r="BV88" s="93" t="str">
        <f aca="false">IF(L88="","",IF(OR(L88=GENDER!$B$4,L88=GENDER!$B$5,L88=GENDER!$B$6,L88=GENDER!$B$7,L88=GENDER!$B$8,L88=GENDER!$B$9,L88=GENDER!$B$10,L88=GENDER!$B$11,L88=GENDER!$B$12,L88=GENDER!$B$13,L88=GENDER!$B$14,L88=GENDER!$B$15,L88=GENDER!$B$16,L88=GENDER!$B$17,L88=GENDER!$B$18,L88=GENDER!$B$19,L88=GENDER!$B$20,L88=GENDER!$B$21,L88=GENDER!$B$22,L88=GENDER!$B$23),VLOOKUP(L88,GENDER!$B$4:$D$23,3,FALSE()),L88))</f>
        <v/>
      </c>
      <c r="BW88" s="93" t="str">
        <f aca="false">IF(M88="","",IF(OR(M88=GENDER!$B$4,M88=GENDER!$B$5,M88=GENDER!$B$6,M88=GENDER!$B$7,M88=GENDER!$B$8,M88=GENDER!$B$9,M88=GENDER!$B$10,M88=GENDER!$B$11,M88=GENDER!$B$12,M88=GENDER!$B$13,M88=GENDER!$B$14,M88=GENDER!$B$15,M88=GENDER!$B$16,M88=GENDER!$B$17,M88=GENDER!$B$18,M88=GENDER!$B$19,M88=GENDER!$B$20,M88=GENDER!$B$21,M88=GENDER!$B$22,M88=GENDER!$B$23),VLOOKUP(M88,GENDER!$B$4:$D$23,3,FALSE()),M88))</f>
        <v/>
      </c>
      <c r="BX88" s="93" t="str">
        <f aca="false">IF(N88="","",IF(OR(N88=GENDER!$B$4,N88=GENDER!$B$5,N88=GENDER!$B$6,N88=GENDER!$B$7,N88=GENDER!$B$8,N88=GENDER!$B$9,N88=GENDER!$B$10,N88=GENDER!$B$11,N88=GENDER!$B$12,N88=GENDER!$B$13,N88=GENDER!$B$14,N88=GENDER!$B$15,N88=GENDER!$B$16,N88=GENDER!$B$17,N88=GENDER!$B$18,N88=GENDER!$B$19,N88=GENDER!$B$20,N88=GENDER!$B$21,N88=GENDER!$B$22,N88=GENDER!$B$23),VLOOKUP(N88,GENDER!$B$4:$D$23,3,FALSE()),N88))</f>
        <v/>
      </c>
      <c r="BY88" s="93" t="str">
        <f aca="false">IF(O88="","",IF(OR(O88=GENDER!$B$4,O88=GENDER!$B$5,O88=GENDER!$B$6,O88=GENDER!$B$7,O88=GENDER!$B$8,O88=GENDER!$B$9,O88=GENDER!$B$10,O88=GENDER!$B$11,O88=GENDER!$B$12,O88=GENDER!$B$13,O88=GENDER!$B$14,O88=GENDER!$B$15,O88=GENDER!$B$16,O88=GENDER!$B$17,O88=GENDER!$B$18,O88=GENDER!$B$19,O88=GENDER!$B$20,O88=GENDER!$B$21,O88=GENDER!$B$22,O88=GENDER!$B$23),VLOOKUP(O88,GENDER!$B$4:$D$23,3,FALSE()),O88))</f>
        <v/>
      </c>
      <c r="BZ88" s="93" t="str">
        <f aca="false">IF(P88="","",IF(OR(P88=GENDER!$B$4,P88=GENDER!$B$5,P88=GENDER!$B$6,P88=GENDER!$B$7,P88=GENDER!$B$8,P88=GENDER!$B$9,P88=GENDER!$B$10,P88=GENDER!$B$11,P88=GENDER!$B$12,P88=GENDER!$B$13,P88=GENDER!$B$14,P88=GENDER!$B$15,P88=GENDER!$B$16,P88=GENDER!$B$17,P88=GENDER!$B$18,P88=GENDER!$B$19,P88=GENDER!$B$20,P88=GENDER!$B$21,P88=GENDER!$B$22,P88=GENDER!$B$23),VLOOKUP(P88,GENDER!$B$4:$D$23,3,FALSE()),P88))</f>
        <v/>
      </c>
      <c r="CA88" s="93" t="str">
        <f aca="false">IF(Q88="","",IF(OR(Q88=GENDER!$B$4,Q88=GENDER!$B$5,Q88=GENDER!$B$6,Q88=GENDER!$B$7,Q88=GENDER!$B$8,Q88=GENDER!$B$9,Q88=GENDER!$B$10,Q88=GENDER!$B$11,Q88=GENDER!$B$12,Q88=GENDER!$B$13,Q88=GENDER!$B$14,Q88=GENDER!$B$15,Q88=GENDER!$B$16,Q88=GENDER!$B$17,Q88=GENDER!$B$18,Q88=GENDER!$B$19,Q88=GENDER!$B$20,Q88=GENDER!$B$21,Q88=GENDER!$B$22,Q88=GENDER!$B$23),VLOOKUP(Q88,GENDER!$B$4:$D$23,3,FALSE()),Q88))</f>
        <v/>
      </c>
      <c r="CB88" s="93" t="str">
        <f aca="false">IF(R88="","",IF(OR(R88=GENDER!$B$4,R88=GENDER!$B$5,R88=GENDER!$B$6,R88=GENDER!$B$7,R88=GENDER!$B$8,R88=GENDER!$B$9,R88=GENDER!$B$10,R88=GENDER!$B$11,R88=GENDER!$B$12,R88=GENDER!$B$13,R88=GENDER!$B$14,R88=GENDER!$B$15,R88=GENDER!$B$16,R88=GENDER!$B$17,R88=GENDER!$B$18,R88=GENDER!$B$19,R88=GENDER!$B$20,R88=GENDER!$B$21,R88=GENDER!$B$22,R88=GENDER!$B$23),VLOOKUP(R88,GENDER!$B$4:$D$23,3,FALSE()),R88))</f>
        <v/>
      </c>
      <c r="CC88" s="93" t="str">
        <f aca="false">IF(S88="","",IF(OR(S88=GENDER!$B$4,S88=GENDER!$B$5,S88=GENDER!$B$6,S88=GENDER!$B$7,S88=GENDER!$B$8,S88=GENDER!$B$9,S88=GENDER!$B$10,S88=GENDER!$B$11,S88=GENDER!$B$12,S88=GENDER!$B$13,S88=GENDER!$B$14,S88=GENDER!$B$15,S88=GENDER!$B$16,S88=GENDER!$B$17,S88=GENDER!$B$18,S88=GENDER!$B$19,S88=GENDER!$B$20,S88=GENDER!$B$21,S88=GENDER!$B$22,S88=GENDER!$B$23),VLOOKUP(S88,GENDER!$B$4:$D$23,3,FALSE()),S88))</f>
        <v/>
      </c>
      <c r="CD88" s="93" t="str">
        <f aca="false">IF(T88="","",IF(OR(T88=GENDER!$B$4,T88=GENDER!$B$5,T88=GENDER!$B$6,T88=GENDER!$B$7,T88=GENDER!$B$8,T88=GENDER!$B$9,T88=GENDER!$B$10,T88=GENDER!$B$11,T88=GENDER!$B$12,T88=GENDER!$B$13,T88=GENDER!$B$14,T88=GENDER!$B$15,T88=GENDER!$B$16,T88=GENDER!$B$17,T88=GENDER!$B$18,T88=GENDER!$B$19,T88=GENDER!$B$20,T88=GENDER!$B$21,T88=GENDER!$B$22,T88=GENDER!$B$23),VLOOKUP(T88,GENDER!$B$4:$D$23,3,FALSE()),T88))</f>
        <v/>
      </c>
      <c r="CE88" s="93" t="str">
        <f aca="false">IF(U88="","",IF(OR(U88=GENDER!$B$4,U88=GENDER!$B$5,U88=GENDER!$B$6,U88=GENDER!$B$7,U88=GENDER!$B$8,U88=GENDER!$B$9,U88=GENDER!$B$10,U88=GENDER!$B$11,U88=GENDER!$B$12,U88=GENDER!$B$13,U88=GENDER!$B$14,U88=GENDER!$B$15,U88=GENDER!$B$16,U88=GENDER!$B$17,U88=GENDER!$B$18,U88=GENDER!$B$19,U88=GENDER!$B$20,U88=GENDER!$B$21,U88=GENDER!$B$22,U88=GENDER!$B$23),VLOOKUP(U88,GENDER!$B$4:$D$23,3,FALSE()),U88))</f>
        <v/>
      </c>
      <c r="CF88" s="93" t="str">
        <f aca="false">IF(V88="","",IF(OR(V88=GENDER!$B$4,V88=GENDER!$B$5,V88=GENDER!$B$6,V88=GENDER!$B$7,V88=GENDER!$B$8,V88=GENDER!$B$9,V88=GENDER!$B$10,V88=GENDER!$B$11,V88=GENDER!$B$12,V88=GENDER!$B$13,V88=GENDER!$B$14,V88=GENDER!$B$15,V88=GENDER!$B$16,V88=GENDER!$B$17,V88=GENDER!$B$18,V88=GENDER!$B$19,V88=GENDER!$B$20,V88=GENDER!$B$21,V88=GENDER!$B$22,V88=GENDER!$B$23),VLOOKUP(V88,GENDER!$B$4:$D$23,3,FALSE()),V88))</f>
        <v/>
      </c>
      <c r="CG88" s="93" t="str">
        <f aca="false">IF(W88="","",IF(OR(W88=GENDER!$B$4,W88=GENDER!$B$5,W88=GENDER!$B$6,W88=GENDER!$B$7,W88=GENDER!$B$8,W88=GENDER!$B$9,W88=GENDER!$B$10,W88=GENDER!$B$11,W88=GENDER!$B$12,W88=GENDER!$B$13,W88=GENDER!$B$14,W88=GENDER!$B$15,W88=GENDER!$B$16,W88=GENDER!$B$17,W88=GENDER!$B$18,W88=GENDER!$B$19,W88=GENDER!$B$20,W88=GENDER!$B$21,W88=GENDER!$B$22,W88=GENDER!$B$23),VLOOKUP(W88,GENDER!$B$4:$D$23,3,FALSE()),W88))</f>
        <v/>
      </c>
      <c r="CH88" s="93" t="str">
        <f aca="false">IF(X88="","",IF(OR(X88=GENDER!$B$4,X88=GENDER!$B$5,X88=GENDER!$B$6,X88=GENDER!$B$7,X88=GENDER!$B$8,X88=GENDER!$B$9,X88=GENDER!$B$10,X88=GENDER!$B$11,X88=GENDER!$B$12,X88=GENDER!$B$13,X88=GENDER!$B$14,X88=GENDER!$B$15,X88=GENDER!$B$16,X88=GENDER!$B$17,X88=GENDER!$B$18,X88=GENDER!$B$19,X88=GENDER!$B$20,X88=GENDER!$B$21,X88=GENDER!$B$22,X88=GENDER!$B$23),VLOOKUP(X88,GENDER!$B$4:$D$23,3,FALSE()),X88))</f>
        <v/>
      </c>
      <c r="CI88" s="93" t="str">
        <f aca="false">IF(Y88="","",IF(OR(Y88=GENDER!$B$4,Y88=GENDER!$B$5,Y88=GENDER!$B$6,Y88=GENDER!$B$7,Y88=GENDER!$B$8,Y88=GENDER!$B$9,Y88=GENDER!$B$10,Y88=GENDER!$B$11,Y88=GENDER!$B$12,Y88=GENDER!$B$13,Y88=GENDER!$B$14,Y88=GENDER!$B$15,Y88=GENDER!$B$16,Y88=GENDER!$B$17,Y88=GENDER!$B$18,Y88=GENDER!$B$19,Y88=GENDER!$B$20,Y88=GENDER!$B$21,Y88=GENDER!$B$22,Y88=GENDER!$B$23),VLOOKUP(Y88,GENDER!$B$4:$D$23,3,FALSE()),Y88))</f>
        <v/>
      </c>
      <c r="CJ88" s="93" t="str">
        <f aca="false">IF(Z88="","",IF(OR(Z88=GENDER!$B$4,Z88=GENDER!$B$5,Z88=GENDER!$B$6,Z88=GENDER!$B$7,Z88=GENDER!$B$8,Z88=GENDER!$B$9,Z88=GENDER!$B$10,Z88=GENDER!$B$11,Z88=GENDER!$B$12,Z88=GENDER!$B$13,Z88=GENDER!$B$14,Z88=GENDER!$B$15,Z88=GENDER!$B$16,Z88=GENDER!$B$17,Z88=GENDER!$B$18,Z88=GENDER!$B$19,Z88=GENDER!$B$20,Z88=GENDER!$B$21,Z88=GENDER!$B$22,Z88=GENDER!$B$23),VLOOKUP(Z88,GENDER!$B$4:$D$23,3,FALSE()),Z88))</f>
        <v/>
      </c>
      <c r="CK88" s="93" t="str">
        <f aca="false">IF(AA88="","",IF(OR(AA88=GENDER!$B$4,AA88=GENDER!$B$5,AA88=GENDER!$B$6,AA88=GENDER!$B$7,AA88=GENDER!$B$8,AA88=GENDER!$B$9,AA88=GENDER!$B$10,AA88=GENDER!$B$11,AA88=GENDER!$B$12,AA88=GENDER!$B$13,AA88=GENDER!$B$14,AA88=GENDER!$B$15,AA88=GENDER!$B$16,AA88=GENDER!$B$17,AA88=GENDER!$B$18,AA88=GENDER!$B$19,AA88=GENDER!$B$20,AA88=GENDER!$B$21,AA88=GENDER!$B$22,AA88=GENDER!$B$23),VLOOKUP(AA88,GENDER!$B$4:$D$23,3,FALSE()),AA88))</f>
        <v/>
      </c>
      <c r="CL88" s="93" t="str">
        <f aca="false">IF(AB88="","",IF(OR(AB88=GENDER!$B$4,AB88=GENDER!$B$5,AB88=GENDER!$B$6,AB88=GENDER!$B$7,AB88=GENDER!$B$8,AB88=GENDER!$B$9,AB88=GENDER!$B$10,AB88=GENDER!$B$11,AB88=GENDER!$B$12,AB88=GENDER!$B$13,AB88=GENDER!$B$14,AB88=GENDER!$B$15,AB88=GENDER!$B$16,AB88=GENDER!$B$17,AB88=GENDER!$B$18,AB88=GENDER!$B$19,AB88=GENDER!$B$20,AB88=GENDER!$B$21,AB88=GENDER!$B$22,AB88=GENDER!$B$23),VLOOKUP(AB88,GENDER!$B$4:$D$23,3,FALSE()),AB88))</f>
        <v/>
      </c>
      <c r="CM88" s="93" t="str">
        <f aca="false">IF(AC88="","",IF(OR(AC88=GENDER!$B$4,AC88=GENDER!$B$5,AC88=GENDER!$B$6,AC88=GENDER!$B$7,AC88=GENDER!$B$8,AC88=GENDER!$B$9,AC88=GENDER!$B$10,AC88=GENDER!$B$11,AC88=GENDER!$B$12,AC88=GENDER!$B$13,AC88=GENDER!$B$14,AC88=GENDER!$B$15,AC88=GENDER!$B$16,AC88=GENDER!$B$17,AC88=GENDER!$B$18,AC88=GENDER!$B$19,AC88=GENDER!$B$20,AC88=GENDER!$B$21,AC88=GENDER!$B$22,AC88=GENDER!$B$23),VLOOKUP(AC88,GENDER!$B$4:$D$23,3,FALSE()),AC88))</f>
        <v/>
      </c>
      <c r="CN88" s="93" t="str">
        <f aca="false">IF(AD88="","",IF(OR(AD88=GENDER!$B$4,AD88=GENDER!$B$5,AD88=GENDER!$B$6,AD88=GENDER!$B$7,AD88=GENDER!$B$8,AD88=GENDER!$B$9,AD88=GENDER!$B$10,AD88=GENDER!$B$11,AD88=GENDER!$B$12,AD88=GENDER!$B$13,AD88=GENDER!$B$14,AD88=GENDER!$B$15,AD88=GENDER!$B$16,AD88=GENDER!$B$17,AD88=GENDER!$B$18,AD88=GENDER!$B$19,AD88=GENDER!$B$20,AD88=GENDER!$B$21,AD88=GENDER!$B$22,AD88=GENDER!$B$23),VLOOKUP(AD88,GENDER!$B$4:$D$23,3,FALSE()),AD88))</f>
        <v/>
      </c>
      <c r="CO88" s="93" t="str">
        <f aca="false">IF(AE88="","",IF(OR(AE88=GENDER!$B$4,AE88=GENDER!$B$5,AE88=GENDER!$B$6,AE88=GENDER!$B$7,AE88=GENDER!$B$8,AE88=GENDER!$B$9,AE88=GENDER!$B$10,AE88=GENDER!$B$11,AE88=GENDER!$B$12,AE88=GENDER!$B$13,AE88=GENDER!$B$14,AE88=GENDER!$B$15,AE88=GENDER!$B$16,AE88=GENDER!$B$17,AE88=GENDER!$B$18,AE88=GENDER!$B$19,AE88=GENDER!$B$20,AE88=GENDER!$B$21,AE88=GENDER!$B$22,AE88=GENDER!$B$23),VLOOKUP(AE88,GENDER!$B$4:$D$23,3,FALSE()),AE88))</f>
        <v/>
      </c>
      <c r="CP88" s="93" t="str">
        <f aca="false">IF(AF88="","",IF(OR(AF88=GENDER!$B$4,AF88=GENDER!$B$5,AF88=GENDER!$B$6,AF88=GENDER!$B$7,AF88=GENDER!$B$8,AF88=GENDER!$B$9,AF88=GENDER!$B$10,AF88=GENDER!$B$11,AF88=GENDER!$B$12,AF88=GENDER!$B$13,AF88=GENDER!$B$14,AF88=GENDER!$B$15,AF88=GENDER!$B$16,AF88=GENDER!$B$17,AF88=GENDER!$B$18,AF88=GENDER!$B$19,AF88=GENDER!$B$20,AF88=GENDER!$B$21,AF88=GENDER!$B$22,AF88=GENDER!$B$23),VLOOKUP(AF88,GENDER!$B$4:$D$23,3,FALSE()),AF88))</f>
        <v/>
      </c>
      <c r="CQ88" s="93" t="str">
        <f aca="false">IF(AG88="","",IF(OR(AG88=GENDER!$B$4,AG88=GENDER!$B$5,AG88=GENDER!$B$6,AG88=GENDER!$B$7,AG88=GENDER!$B$8,AG88=GENDER!$B$9,AG88=GENDER!$B$10,AG88=GENDER!$B$11,AG88=GENDER!$B$12,AG88=GENDER!$B$13,AG88=GENDER!$B$14,AG88=GENDER!$B$15,AG88=GENDER!$B$16,AG88=GENDER!$B$17,AG88=GENDER!$B$18,AG88=GENDER!$B$19,AG88=GENDER!$B$20,AG88=GENDER!$B$21,AG88=GENDER!$B$22,AG88=GENDER!$B$23),VLOOKUP(AG88,GENDER!$B$4:$D$23,3,FALSE()),AG88))</f>
        <v/>
      </c>
      <c r="CR88" s="93" t="str">
        <f aca="false">IF(AH88="","",IF(OR(AH88=GENDER!$B$4,AH88=GENDER!$B$5,AH88=GENDER!$B$6,AH88=GENDER!$B$7,AH88=GENDER!$B$8,AH88=GENDER!$B$9,AH88=GENDER!$B$10,AH88=GENDER!$B$11,AH88=GENDER!$B$12,AH88=GENDER!$B$13,AH88=GENDER!$B$14,AH88=GENDER!$B$15,AH88=GENDER!$B$16,AH88=GENDER!$B$17,AH88=GENDER!$B$18,AH88=GENDER!$B$19,AH88=GENDER!$B$20,AH88=GENDER!$B$21,AH88=GENDER!$B$22,AH88=GENDER!$B$23),VLOOKUP(AH88,GENDER!$B$4:$D$23,3,FALSE()),AH88))</f>
        <v/>
      </c>
      <c r="CS88" s="93" t="str">
        <f aca="false">IF(AI88="","",IF(OR(AI88=GENDER!$B$4,AI88=GENDER!$B$5,AI88=GENDER!$B$6,AI88=GENDER!$B$7,AI88=GENDER!$B$8,AI88=GENDER!$B$9,AI88=GENDER!$B$10,AI88=GENDER!$B$11,AI88=GENDER!$B$12,AI88=GENDER!$B$13,AI88=GENDER!$B$14,AI88=GENDER!$B$15,AI88=GENDER!$B$16,AI88=GENDER!$B$17,AI88=GENDER!$B$18,AI88=GENDER!$B$19,AI88=GENDER!$B$20,AI88=GENDER!$B$21,AI88=GENDER!$B$22,AI88=GENDER!$B$23),VLOOKUP(AI88,GENDER!$B$4:$D$23,3,FALSE()),AI88))</f>
        <v/>
      </c>
      <c r="CT88" s="93"/>
      <c r="CU88" s="93" t="str">
        <f aca="false">AK88&amp;AL88&amp;AM88&amp;AN88&amp;AO88&amp;AP88&amp;AQ88&amp;AR88&amp;AS88&amp;AT88&amp;AU88&amp;AV88&amp;AW88&amp;AX88&amp;AY88&amp;AZ88&amp;BA88&amp;BB88&amp;BC88&amp;BD88&amp;BE88&amp;BF88&amp;BG88&amp;BH88&amp;BI88&amp;BJ88&amp;BK88&amp;BL88&amp;BM88&amp;BN88</f>
        <v>%name% should understand and be able to use the limitations of evidence and sampling, and the difference between a mathematical argument and conclusions based on experimental evidence.</v>
      </c>
      <c r="CV88" s="93"/>
      <c r="CW88" s="93" t="str">
        <f aca="false">BP88&amp;BQ88&amp;BR88&amp;BS88&amp;BT88&amp;BU88&amp;BV88&amp;BW88&amp;BX88&amp;BY88&amp;BZ88&amp;CA88&amp;CB88&amp;CC88&amp;CD88&amp;CE88&amp;CF88&amp;CG88&amp;CH88&amp;CI88&amp;CJ88&amp;CK88&amp;CL88&amp;CM88&amp;CN88&amp;CO88&amp;CP88&amp;CQ88&amp;CR88&amp;CS88</f>
        <v>%name% should understand and be able to use the limitations of evidence and sampling, and the difference between a mathematical argument and conclusions based on experimental evidence.</v>
      </c>
      <c r="CY88" s="12" t="s">
        <v>876</v>
      </c>
      <c r="DA88" s="12" t="s">
        <v>876</v>
      </c>
      <c r="DB88" s="85" t="s">
        <v>102</v>
      </c>
    </row>
    <row r="89" customFormat="false" ht="39.75" hidden="false" customHeight="true" outlineLevel="0" collapsed="false">
      <c r="B89" s="86" t="n">
        <f aca="false">B88+1</f>
        <v>84</v>
      </c>
      <c r="C89" s="87" t="s">
        <v>878</v>
      </c>
      <c r="D89" s="89" t="s">
        <v>879</v>
      </c>
      <c r="F89" s="93"/>
      <c r="G89" s="93" t="s">
        <v>39</v>
      </c>
      <c r="H89" s="93" t="s">
        <v>880</v>
      </c>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t="str">
        <f aca="false">IF(F89="","",IF(OR(F89=GENDER!$B$4,F89=GENDER!$B$5,F89=GENDER!$B$6,F89=GENDER!$B$7,F89=GENDER!$B$8,F89=GENDER!$B$9,F89=GENDER!$B$10,F89=GENDER!$B$11,F89=GENDER!$B$12,F89=GENDER!$B$13,F89=GENDER!$B$14,F89=GENDER!$B$15,F89=GENDER!$B$16,F89=GENDER!$B$17,F89=GENDER!$B$18,F89=GENDER!$B$19,F89=GENDER!$B$20,F89=GENDER!$B$21,F89=GENDER!$B$22,F89=GENDER!$B$23),VLOOKUP(F89,GENDER!$B$4:$D$23,2,FALSE()),F89))</f>
        <v/>
      </c>
      <c r="AL89" s="93" t="str">
        <f aca="false">IF(G89="","",IF(OR(G89=GENDER!$B$4,G89=GENDER!$B$5,G89=GENDER!$B$6,G89=GENDER!$B$7,G89=GENDER!$B$8,G89=GENDER!$B$9,G89=GENDER!$B$10,G89=GENDER!$B$11,G89=GENDER!$B$12,G89=GENDER!$B$13,G89=GENDER!$B$14,G89=GENDER!$B$15,G89=GENDER!$B$16,G89=GENDER!$B$17,G89=GENDER!$B$18,G89=GENDER!$B$19,G89=GENDER!$B$20,G89=GENDER!$B$21,G89=GENDER!$B$22,G89=GENDER!$B$23),VLOOKUP(G89,GENDER!$B$4:$D$23,2,FALSE()),G89))</f>
        <v>%name%</v>
      </c>
      <c r="AM89" s="93" t="str">
        <f aca="false">IF(H89="","",IF(OR(H89=GENDER!$B$4,H89=GENDER!$B$5,H89=GENDER!$B$6,H89=GENDER!$B$7,H89=GENDER!$B$8,H89=GENDER!$B$9,H89=GENDER!$B$10,H89=GENDER!$B$11,H89=GENDER!$B$12,H89=GENDER!$B$13,H89=GENDER!$B$14,H89=GENDER!$B$15,H89=GENDER!$B$16,H89=GENDER!$B$17,H89=GENDER!$B$18,H89=GENDER!$B$19,H89=GENDER!$B$20,H89=GENDER!$B$21,H89=GENDER!$B$22,H89=GENDER!$B$23),VLOOKUP(H89,GENDER!$B$4:$D$23,2,FALSE()),H89))</f>
        <v> should learn to construct a mathematical argument and identify inconsistencies in a given argument or exceptions to a generalisation.</v>
      </c>
      <c r="AN89" s="93" t="str">
        <f aca="false">IF(I89="","",IF(OR(I89=GENDER!$B$4,I89=GENDER!$B$5,I89=GENDER!$B$6,I89=GENDER!$B$7,I89=GENDER!$B$8,I89=GENDER!$B$9,I89=GENDER!$B$10,I89=GENDER!$B$11,I89=GENDER!$B$12,I89=GENDER!$B$13,I89=GENDER!$B$14,I89=GENDER!$B$15,I89=GENDER!$B$16,I89=GENDER!$B$17,I89=GENDER!$B$18,I89=GENDER!$B$19,I89=GENDER!$B$20,I89=GENDER!$B$21,I89=GENDER!$B$22,I89=GENDER!$B$23),VLOOKUP(I89,GENDER!$B$4:$D$23,2,FALSE()),I89))</f>
        <v/>
      </c>
      <c r="AO89" s="93" t="str">
        <f aca="false">IF(J89="","",IF(OR(J89=GENDER!$B$4,J89=GENDER!$B$5,J89=GENDER!$B$6,J89=GENDER!$B$7,J89=GENDER!$B$8,J89=GENDER!$B$9,J89=GENDER!$B$10,J89=GENDER!$B$11,J89=GENDER!$B$12,J89=GENDER!$B$13,J89=GENDER!$B$14,J89=GENDER!$B$15,J89=GENDER!$B$16,J89=GENDER!$B$17,J89=GENDER!$B$18,J89=GENDER!$B$19,J89=GENDER!$B$20,J89=GENDER!$B$21,J89=GENDER!$B$22,J89=GENDER!$B$23),VLOOKUP(J89,GENDER!$B$4:$D$23,2,FALSE()),J89))</f>
        <v/>
      </c>
      <c r="AP89" s="93" t="str">
        <f aca="false">IF(K89="","",IF(OR(K89=GENDER!$B$4,K89=GENDER!$B$5,K89=GENDER!$B$6,K89=GENDER!$B$7,K89=GENDER!$B$8,K89=GENDER!$B$9,K89=GENDER!$B$10,K89=GENDER!$B$11,K89=GENDER!$B$12,K89=GENDER!$B$13,K89=GENDER!$B$14,K89=GENDER!$B$15,K89=GENDER!$B$16,K89=GENDER!$B$17,K89=GENDER!$B$18,K89=GENDER!$B$19,K89=GENDER!$B$20,K89=GENDER!$B$21,K89=GENDER!$B$22,K89=GENDER!$B$23),VLOOKUP(K89,GENDER!$B$4:$D$23,2,FALSE()),K89))</f>
        <v/>
      </c>
      <c r="AQ89" s="93" t="str">
        <f aca="false">IF(L89="","",IF(OR(L89=GENDER!$B$4,L89=GENDER!$B$5,L89=GENDER!$B$6,L89=GENDER!$B$7,L89=GENDER!$B$8,L89=GENDER!$B$9,L89=GENDER!$B$10,L89=GENDER!$B$11,L89=GENDER!$B$12,L89=GENDER!$B$13,L89=GENDER!$B$14,L89=GENDER!$B$15,L89=GENDER!$B$16,L89=GENDER!$B$17,L89=GENDER!$B$18,L89=GENDER!$B$19,L89=GENDER!$B$20,L89=GENDER!$B$21,L89=GENDER!$B$22,L89=GENDER!$B$23),VLOOKUP(L89,GENDER!$B$4:$D$23,2,FALSE()),L89))</f>
        <v/>
      </c>
      <c r="AR89" s="93" t="str">
        <f aca="false">IF(M89="","",IF(OR(M89=GENDER!$B$4,M89=GENDER!$B$5,M89=GENDER!$B$6,M89=GENDER!$B$7,M89=GENDER!$B$8,M89=GENDER!$B$9,M89=GENDER!$B$10,M89=GENDER!$B$11,M89=GENDER!$B$12,M89=GENDER!$B$13,M89=GENDER!$B$14,M89=GENDER!$B$15,M89=GENDER!$B$16,M89=GENDER!$B$17,M89=GENDER!$B$18,M89=GENDER!$B$19,M89=GENDER!$B$20,M89=GENDER!$B$21,M89=GENDER!$B$22,M89=GENDER!$B$23),VLOOKUP(M89,GENDER!$B$4:$D$23,2,FALSE()),M89))</f>
        <v/>
      </c>
      <c r="AS89" s="93" t="str">
        <f aca="false">IF(N89="","",IF(OR(N89=GENDER!$B$4,N89=GENDER!$B$5,N89=GENDER!$B$6,N89=GENDER!$B$7,N89=GENDER!$B$8,N89=GENDER!$B$9,N89=GENDER!$B$10,N89=GENDER!$B$11,N89=GENDER!$B$12,N89=GENDER!$B$13,N89=GENDER!$B$14,N89=GENDER!$B$15,N89=GENDER!$B$16,N89=GENDER!$B$17,N89=GENDER!$B$18,N89=GENDER!$B$19,N89=GENDER!$B$20,N89=GENDER!$B$21,N89=GENDER!$B$22,N89=GENDER!$B$23),VLOOKUP(N89,GENDER!$B$4:$D$23,2,FALSE()),N89))</f>
        <v/>
      </c>
      <c r="AT89" s="93" t="str">
        <f aca="false">IF(O89="","",IF(OR(O89=GENDER!$B$4,O89=GENDER!$B$5,O89=GENDER!$B$6,O89=GENDER!$B$7,O89=GENDER!$B$8,O89=GENDER!$B$9,O89=GENDER!$B$10,O89=GENDER!$B$11,O89=GENDER!$B$12,O89=GENDER!$B$13,O89=GENDER!$B$14,O89=GENDER!$B$15,O89=GENDER!$B$16,O89=GENDER!$B$17,O89=GENDER!$B$18,O89=GENDER!$B$19,O89=GENDER!$B$20,O89=GENDER!$B$21,O89=GENDER!$B$22,O89=GENDER!$B$23),VLOOKUP(O89,GENDER!$B$4:$D$23,2,FALSE()),O89))</f>
        <v/>
      </c>
      <c r="AU89" s="93" t="str">
        <f aca="false">IF(P89="","",IF(OR(P89=GENDER!$B$4,P89=GENDER!$B$5,P89=GENDER!$B$6,P89=GENDER!$B$7,P89=GENDER!$B$8,P89=GENDER!$B$9,P89=GENDER!$B$10,P89=GENDER!$B$11,P89=GENDER!$B$12,P89=GENDER!$B$13,P89=GENDER!$B$14,P89=GENDER!$B$15,P89=GENDER!$B$16,P89=GENDER!$B$17,P89=GENDER!$B$18,P89=GENDER!$B$19,P89=GENDER!$B$20,P89=GENDER!$B$21,P89=GENDER!$B$22,P89=GENDER!$B$23),VLOOKUP(P89,GENDER!$B$4:$D$23,2,FALSE()),P89))</f>
        <v/>
      </c>
      <c r="AV89" s="93" t="str">
        <f aca="false">IF(Q89="","",IF(OR(Q89=GENDER!$B$4,Q89=GENDER!$B$5,Q89=GENDER!$B$6,Q89=GENDER!$B$7,Q89=GENDER!$B$8,Q89=GENDER!$B$9,Q89=GENDER!$B$10,Q89=GENDER!$B$11,Q89=GENDER!$B$12,Q89=GENDER!$B$13,Q89=GENDER!$B$14,Q89=GENDER!$B$15,Q89=GENDER!$B$16,Q89=GENDER!$B$17,Q89=GENDER!$B$18,Q89=GENDER!$B$19,Q89=GENDER!$B$20,Q89=GENDER!$B$21,Q89=GENDER!$B$22,Q89=GENDER!$B$23),VLOOKUP(Q89,GENDER!$B$4:$D$23,2,FALSE()),Q89))</f>
        <v/>
      </c>
      <c r="AW89" s="93" t="str">
        <f aca="false">IF(R89="","",IF(OR(R89=GENDER!$B$4,R89=GENDER!$B$5,R89=GENDER!$B$6,R89=GENDER!$B$7,R89=GENDER!$B$8,R89=GENDER!$B$9,R89=GENDER!$B$10,R89=GENDER!$B$11,R89=GENDER!$B$12,R89=GENDER!$B$13,R89=GENDER!$B$14,R89=GENDER!$B$15,R89=GENDER!$B$16,R89=GENDER!$B$17,R89=GENDER!$B$18,R89=GENDER!$B$19,R89=GENDER!$B$20,R89=GENDER!$B$21,R89=GENDER!$B$22,R89=GENDER!$B$23),VLOOKUP(R89,GENDER!$B$4:$D$23,2,FALSE()),R89))</f>
        <v/>
      </c>
      <c r="AX89" s="93" t="str">
        <f aca="false">IF(S89="","",IF(OR(S89=GENDER!$B$4,S89=GENDER!$B$5,S89=GENDER!$B$6,S89=GENDER!$B$7,S89=GENDER!$B$8,S89=GENDER!$B$9,S89=GENDER!$B$10,S89=GENDER!$B$11,S89=GENDER!$B$12,S89=GENDER!$B$13,S89=GENDER!$B$14,S89=GENDER!$B$15,S89=GENDER!$B$16,S89=GENDER!$B$17,S89=GENDER!$B$18,S89=GENDER!$B$19,S89=GENDER!$B$20,S89=GENDER!$B$21,S89=GENDER!$B$22,S89=GENDER!$B$23),VLOOKUP(S89,GENDER!$B$4:$D$23,2,FALSE()),S89))</f>
        <v/>
      </c>
      <c r="AY89" s="93" t="str">
        <f aca="false">IF(T89="","",IF(OR(T89=GENDER!$B$4,T89=GENDER!$B$5,T89=GENDER!$B$6,T89=GENDER!$B$7,T89=GENDER!$B$8,T89=GENDER!$B$9,T89=GENDER!$B$10,T89=GENDER!$B$11,T89=GENDER!$B$12,T89=GENDER!$B$13,T89=GENDER!$B$14,T89=GENDER!$B$15,T89=GENDER!$B$16,T89=GENDER!$B$17,T89=GENDER!$B$18,T89=GENDER!$B$19,T89=GENDER!$B$20,T89=GENDER!$B$21,T89=GENDER!$B$22,T89=GENDER!$B$23),VLOOKUP(T89,GENDER!$B$4:$D$23,2,FALSE()),T89))</f>
        <v/>
      </c>
      <c r="AZ89" s="93" t="str">
        <f aca="false">IF(U89="","",IF(OR(U89=GENDER!$B$4,U89=GENDER!$B$5,U89=GENDER!$B$6,U89=GENDER!$B$7,U89=GENDER!$B$8,U89=GENDER!$B$9,U89=GENDER!$B$10,U89=GENDER!$B$11,U89=GENDER!$B$12,U89=GENDER!$B$13,U89=GENDER!$B$14,U89=GENDER!$B$15,U89=GENDER!$B$16,U89=GENDER!$B$17,U89=GENDER!$B$18,U89=GENDER!$B$19,U89=GENDER!$B$20,U89=GENDER!$B$21,U89=GENDER!$B$22,U89=GENDER!$B$23),VLOOKUP(U89,GENDER!$B$4:$D$23,2,FALSE()),U89))</f>
        <v/>
      </c>
      <c r="BA89" s="93" t="str">
        <f aca="false">IF(V89="","",IF(OR(V89=GENDER!$B$4,V89=GENDER!$B$5,V89=GENDER!$B$6,V89=GENDER!$B$7,V89=GENDER!$B$8,V89=GENDER!$B$9,V89=GENDER!$B$10,V89=GENDER!$B$11,V89=GENDER!$B$12,V89=GENDER!$B$13,V89=GENDER!$B$14,V89=GENDER!$B$15,V89=GENDER!$B$16,V89=GENDER!$B$17,V89=GENDER!$B$18,V89=GENDER!$B$19,V89=GENDER!$B$20,V89=GENDER!$B$21,V89=GENDER!$B$22,V89=GENDER!$B$23),VLOOKUP(V89,GENDER!$B$4:$D$23,2,FALSE()),V89))</f>
        <v/>
      </c>
      <c r="BB89" s="93" t="str">
        <f aca="false">IF(W89="","",IF(OR(W89=GENDER!$B$4,W89=GENDER!$B$5,W89=GENDER!$B$6,W89=GENDER!$B$7,W89=GENDER!$B$8,W89=GENDER!$B$9,W89=GENDER!$B$10,W89=GENDER!$B$11,W89=GENDER!$B$12,W89=GENDER!$B$13,W89=GENDER!$B$14,W89=GENDER!$B$15,W89=GENDER!$B$16,W89=GENDER!$B$17,W89=GENDER!$B$18,W89=GENDER!$B$19,W89=GENDER!$B$20,W89=GENDER!$B$21,W89=GENDER!$B$22,W89=GENDER!$B$23),VLOOKUP(W89,GENDER!$B$4:$D$23,2,FALSE()),W89))</f>
        <v/>
      </c>
      <c r="BC89" s="93" t="str">
        <f aca="false">IF(X89="","",IF(OR(X89=GENDER!$B$4,X89=GENDER!$B$5,X89=GENDER!$B$6,X89=GENDER!$B$7,X89=GENDER!$B$8,X89=GENDER!$B$9,X89=GENDER!$B$10,X89=GENDER!$B$11,X89=GENDER!$B$12,X89=GENDER!$B$13,X89=GENDER!$B$14,X89=GENDER!$B$15,X89=GENDER!$B$16,X89=GENDER!$B$17,X89=GENDER!$B$18,X89=GENDER!$B$19,X89=GENDER!$B$20,X89=GENDER!$B$21,X89=GENDER!$B$22,X89=GENDER!$B$23),VLOOKUP(X89,GENDER!$B$4:$D$23,2,FALSE()),X89))</f>
        <v/>
      </c>
      <c r="BD89" s="93" t="str">
        <f aca="false">IF(Y89="","",IF(OR(Y89=GENDER!$B$4,Y89=GENDER!$B$5,Y89=GENDER!$B$6,Y89=GENDER!$B$7,Y89=GENDER!$B$8,Y89=GENDER!$B$9,Y89=GENDER!$B$10,Y89=GENDER!$B$11,Y89=GENDER!$B$12,Y89=GENDER!$B$13,Y89=GENDER!$B$14,Y89=GENDER!$B$15,Y89=GENDER!$B$16,Y89=GENDER!$B$17,Y89=GENDER!$B$18,Y89=GENDER!$B$19,Y89=GENDER!$B$20,Y89=GENDER!$B$21,Y89=GENDER!$B$22,Y89=GENDER!$B$23),VLOOKUP(Y89,GENDER!$B$4:$D$23,2,FALSE()),Y89))</f>
        <v/>
      </c>
      <c r="BE89" s="93" t="str">
        <f aca="false">IF(Z89="","",IF(OR(Z89=GENDER!$B$4,Z89=GENDER!$B$5,Z89=GENDER!$B$6,Z89=GENDER!$B$7,Z89=GENDER!$B$8,Z89=GENDER!$B$9,Z89=GENDER!$B$10,Z89=GENDER!$B$11,Z89=GENDER!$B$12,Z89=GENDER!$B$13,Z89=GENDER!$B$14,Z89=GENDER!$B$15,Z89=GENDER!$B$16,Z89=GENDER!$B$17,Z89=GENDER!$B$18,Z89=GENDER!$B$19,Z89=GENDER!$B$20,Z89=GENDER!$B$21,Z89=GENDER!$B$22,Z89=GENDER!$B$23),VLOOKUP(Z89,GENDER!$B$4:$D$23,2,FALSE()),Z89))</f>
        <v/>
      </c>
      <c r="BF89" s="93" t="str">
        <f aca="false">IF(AA89="","",IF(OR(AA89=GENDER!$B$4,AA89=GENDER!$B$5,AA89=GENDER!$B$6,AA89=GENDER!$B$7,AA89=GENDER!$B$8,AA89=GENDER!$B$9,AA89=GENDER!$B$10,AA89=GENDER!$B$11,AA89=GENDER!$B$12,AA89=GENDER!$B$13,AA89=GENDER!$B$14,AA89=GENDER!$B$15,AA89=GENDER!$B$16,AA89=GENDER!$B$17,AA89=GENDER!$B$18,AA89=GENDER!$B$19,AA89=GENDER!$B$20,AA89=GENDER!$B$21,AA89=GENDER!$B$22,AA89=GENDER!$B$23),VLOOKUP(AA89,GENDER!$B$4:$D$23,2,FALSE()),AA89))</f>
        <v/>
      </c>
      <c r="BG89" s="93" t="str">
        <f aca="false">IF(AB89="","",IF(OR(AB89=GENDER!$B$4,AB89=GENDER!$B$5,AB89=GENDER!$B$6,AB89=GENDER!$B$7,AB89=GENDER!$B$8,AB89=GENDER!$B$9,AB89=GENDER!$B$10,AB89=GENDER!$B$11,AB89=GENDER!$B$12,AB89=GENDER!$B$13,AB89=GENDER!$B$14,AB89=GENDER!$B$15,AB89=GENDER!$B$16,AB89=GENDER!$B$17,AB89=GENDER!$B$18,AB89=GENDER!$B$19,AB89=GENDER!$B$20,AB89=GENDER!$B$21,AB89=GENDER!$B$22,AB89=GENDER!$B$23),VLOOKUP(AB89,GENDER!$B$4:$D$23,2,FALSE()),AB89))</f>
        <v/>
      </c>
      <c r="BH89" s="93" t="str">
        <f aca="false">IF(AC89="","",IF(OR(AC89=GENDER!$B$4,AC89=GENDER!$B$5,AC89=GENDER!$B$6,AC89=GENDER!$B$7,AC89=GENDER!$B$8,AC89=GENDER!$B$9,AC89=GENDER!$B$10,AC89=GENDER!$B$11,AC89=GENDER!$B$12,AC89=GENDER!$B$13,AC89=GENDER!$B$14,AC89=GENDER!$B$15,AC89=GENDER!$B$16,AC89=GENDER!$B$17,AC89=GENDER!$B$18,AC89=GENDER!$B$19,AC89=GENDER!$B$20,AC89=GENDER!$B$21,AC89=GENDER!$B$22,AC89=GENDER!$B$23),VLOOKUP(AC89,GENDER!$B$4:$D$23,2,FALSE()),AC89))</f>
        <v/>
      </c>
      <c r="BI89" s="93" t="str">
        <f aca="false">IF(AD89="","",IF(OR(AD89=GENDER!$B$4,AD89=GENDER!$B$5,AD89=GENDER!$B$6,AD89=GENDER!$B$7,AD89=GENDER!$B$8,AD89=GENDER!$B$9,AD89=GENDER!$B$10,AD89=GENDER!$B$11,AD89=GENDER!$B$12,AD89=GENDER!$B$13,AD89=GENDER!$B$14,AD89=GENDER!$B$15,AD89=GENDER!$B$16,AD89=GENDER!$B$17,AD89=GENDER!$B$18,AD89=GENDER!$B$19,AD89=GENDER!$B$20,AD89=GENDER!$B$21,AD89=GENDER!$B$22,AD89=GENDER!$B$23),VLOOKUP(AD89,GENDER!$B$4:$D$23,2,FALSE()),AD89))</f>
        <v/>
      </c>
      <c r="BJ89" s="93" t="str">
        <f aca="false">IF(AE89="","",IF(OR(AE89=GENDER!$B$4,AE89=GENDER!$B$5,AE89=GENDER!$B$6,AE89=GENDER!$B$7,AE89=GENDER!$B$8,AE89=GENDER!$B$9,AE89=GENDER!$B$10,AE89=GENDER!$B$11,AE89=GENDER!$B$12,AE89=GENDER!$B$13,AE89=GENDER!$B$14,AE89=GENDER!$B$15,AE89=GENDER!$B$16,AE89=GENDER!$B$17,AE89=GENDER!$B$18,AE89=GENDER!$B$19,AE89=GENDER!$B$20,AE89=GENDER!$B$21,AE89=GENDER!$B$22,AE89=GENDER!$B$23),VLOOKUP(AE89,GENDER!$B$4:$D$23,2,FALSE()),AE89))</f>
        <v/>
      </c>
      <c r="BK89" s="93" t="str">
        <f aca="false">IF(AF89="","",IF(OR(AF89=GENDER!$B$4,AF89=GENDER!$B$5,AF89=GENDER!$B$6,AF89=GENDER!$B$7,AF89=GENDER!$B$8,AF89=GENDER!$B$9,AF89=GENDER!$B$10,AF89=GENDER!$B$11,AF89=GENDER!$B$12,AF89=GENDER!$B$13,AF89=GENDER!$B$14,AF89=GENDER!$B$15,AF89=GENDER!$B$16,AF89=GENDER!$B$17,AF89=GENDER!$B$18,AF89=GENDER!$B$19,AF89=GENDER!$B$20,AF89=GENDER!$B$21,AF89=GENDER!$B$22,AF89=GENDER!$B$23),VLOOKUP(AF89,GENDER!$B$4:$D$23,2,FALSE()),AF89))</f>
        <v/>
      </c>
      <c r="BL89" s="93" t="str">
        <f aca="false">IF(AG89="","",IF(OR(AG89=GENDER!$B$4,AG89=GENDER!$B$5,AG89=GENDER!$B$6,AG89=GENDER!$B$7,AG89=GENDER!$B$8,AG89=GENDER!$B$9,AG89=GENDER!$B$10,AG89=GENDER!$B$11,AG89=GENDER!$B$12,AG89=GENDER!$B$13,AG89=GENDER!$B$14,AG89=GENDER!$B$15,AG89=GENDER!$B$16,AG89=GENDER!$B$17,AG89=GENDER!$B$18,AG89=GENDER!$B$19,AG89=GENDER!$B$20,AG89=GENDER!$B$21,AG89=GENDER!$B$22,AG89=GENDER!$B$23),VLOOKUP(AG89,GENDER!$B$4:$D$23,2,FALSE()),AG89))</f>
        <v/>
      </c>
      <c r="BM89" s="93" t="str">
        <f aca="false">IF(AH89="","",IF(OR(AH89=GENDER!$B$4,AH89=GENDER!$B$5,AH89=GENDER!$B$6,AH89=GENDER!$B$7,AH89=GENDER!$B$8,AH89=GENDER!$B$9,AH89=GENDER!$B$10,AH89=GENDER!$B$11,AH89=GENDER!$B$12,AH89=GENDER!$B$13,AH89=GENDER!$B$14,AH89=GENDER!$B$15,AH89=GENDER!$B$16,AH89=GENDER!$B$17,AH89=GENDER!$B$18,AH89=GENDER!$B$19,AH89=GENDER!$B$20,AH89=GENDER!$B$21,AH89=GENDER!$B$22,AH89=GENDER!$B$23),VLOOKUP(AH89,GENDER!$B$4:$D$23,2,FALSE()),AH89))</f>
        <v/>
      </c>
      <c r="BN89" s="93" t="str">
        <f aca="false">IF(AI89="","",IF(OR(AI89=GENDER!$B$4,AI89=GENDER!$B$5,AI89=GENDER!$B$6,AI89=GENDER!$B$7,AI89=GENDER!$B$8,AI89=GENDER!$B$9,AI89=GENDER!$B$10,AI89=GENDER!$B$11,AI89=GENDER!$B$12,AI89=GENDER!$B$13,AI89=GENDER!$B$14,AI89=GENDER!$B$15,AI89=GENDER!$B$16,AI89=GENDER!$B$17,AI89=GENDER!$B$18,AI89=GENDER!$B$19,AI89=GENDER!$B$20,AI89=GENDER!$B$21,AI89=GENDER!$B$22,AI89=GENDER!$B$23),VLOOKUP(AI89,GENDER!$B$4:$D$23,2,FALSE()),AI89))</f>
        <v/>
      </c>
      <c r="BO89" s="93"/>
      <c r="BP89" s="93" t="str">
        <f aca="false">IF(F89="","",IF(OR(F89=GENDER!$B$4,F89=GENDER!$B$5,F89=GENDER!$B$6,F89=GENDER!$B$7,F89=GENDER!$B$8,F89=GENDER!$B$9,F89=GENDER!$B$10,F89=GENDER!$B$11,F89=GENDER!$B$12,F89=GENDER!$B$13,F89=GENDER!$B$14,F89=GENDER!$B$15,F89=GENDER!$B$16,F89=GENDER!$B$17,F89=GENDER!$B$18,F89=GENDER!$B$19,F89=GENDER!$B$20,F89=GENDER!$B$21,F89=GENDER!$B$22,F89=GENDER!$B$23),VLOOKUP(F89,GENDER!$B$4:$D$23,3,FALSE()),F89))</f>
        <v/>
      </c>
      <c r="BQ89" s="93" t="str">
        <f aca="false">IF(G89="","",IF(OR(G89=GENDER!$B$4,G89=GENDER!$B$5,G89=GENDER!$B$6,G89=GENDER!$B$7,G89=GENDER!$B$8,G89=GENDER!$B$9,G89=GENDER!$B$10,G89=GENDER!$B$11,G89=GENDER!$B$12,G89=GENDER!$B$13,G89=GENDER!$B$14,G89=GENDER!$B$15,G89=GENDER!$B$16,G89=GENDER!$B$17,G89=GENDER!$B$18,G89=GENDER!$B$19,G89=GENDER!$B$20,G89=GENDER!$B$21,G89=GENDER!$B$22,G89=GENDER!$B$23),VLOOKUP(G89,GENDER!$B$4:$D$23,3,FALSE()),G89))</f>
        <v>%name%</v>
      </c>
      <c r="BR89" s="93" t="str">
        <f aca="false">IF(H89="","",IF(OR(H89=GENDER!$B$4,H89=GENDER!$B$5,H89=GENDER!$B$6,H89=GENDER!$B$7,H89=GENDER!$B$8,H89=GENDER!$B$9,H89=GENDER!$B$10,H89=GENDER!$B$11,H89=GENDER!$B$12,H89=GENDER!$B$13,H89=GENDER!$B$14,H89=GENDER!$B$15,H89=GENDER!$B$16,H89=GENDER!$B$17,H89=GENDER!$B$18,H89=GENDER!$B$19,H89=GENDER!$B$20,H89=GENDER!$B$21,H89=GENDER!$B$22,H89=GENDER!$B$23),VLOOKUP(H89,GENDER!$B$4:$D$23,3,FALSE()),H89))</f>
        <v> should learn to construct a mathematical argument and identify inconsistencies in a given argument or exceptions to a generalisation.</v>
      </c>
      <c r="BS89" s="93" t="str">
        <f aca="false">IF(I89="","",IF(OR(I89=GENDER!$B$4,I89=GENDER!$B$5,I89=GENDER!$B$6,I89=GENDER!$B$7,I89=GENDER!$B$8,I89=GENDER!$B$9,I89=GENDER!$B$10,I89=GENDER!$B$11,I89=GENDER!$B$12,I89=GENDER!$B$13,I89=GENDER!$B$14,I89=GENDER!$B$15,I89=GENDER!$B$16,I89=GENDER!$B$17,I89=GENDER!$B$18,I89=GENDER!$B$19,I89=GENDER!$B$20,I89=GENDER!$B$21,I89=GENDER!$B$22,I89=GENDER!$B$23),VLOOKUP(I89,GENDER!$B$4:$D$23,3,FALSE()),I89))</f>
        <v/>
      </c>
      <c r="BT89" s="93" t="str">
        <f aca="false">IF(J89="","",IF(OR(J89=GENDER!$B$4,J89=GENDER!$B$5,J89=GENDER!$B$6,J89=GENDER!$B$7,J89=GENDER!$B$8,J89=GENDER!$B$9,J89=GENDER!$B$10,J89=GENDER!$B$11,J89=GENDER!$B$12,J89=GENDER!$B$13,J89=GENDER!$B$14,J89=GENDER!$B$15,J89=GENDER!$B$16,J89=GENDER!$B$17,J89=GENDER!$B$18,J89=GENDER!$B$19,J89=GENDER!$B$20,J89=GENDER!$B$21,J89=GENDER!$B$22,J89=GENDER!$B$23),VLOOKUP(J89,GENDER!$B$4:$D$23,3,FALSE()),J89))</f>
        <v/>
      </c>
      <c r="BU89" s="93" t="str">
        <f aca="false">IF(K89="","",IF(OR(K89=GENDER!$B$4,K89=GENDER!$B$5,K89=GENDER!$B$6,K89=GENDER!$B$7,K89=GENDER!$B$8,K89=GENDER!$B$9,K89=GENDER!$B$10,K89=GENDER!$B$11,K89=GENDER!$B$12,K89=GENDER!$B$13,K89=GENDER!$B$14,K89=GENDER!$B$15,K89=GENDER!$B$16,K89=GENDER!$B$17,K89=GENDER!$B$18,K89=GENDER!$B$19,K89=GENDER!$B$20,K89=GENDER!$B$21,K89=GENDER!$B$22,K89=GENDER!$B$23),VLOOKUP(K89,GENDER!$B$4:$D$23,3,FALSE()),K89))</f>
        <v/>
      </c>
      <c r="BV89" s="93" t="str">
        <f aca="false">IF(L89="","",IF(OR(L89=GENDER!$B$4,L89=GENDER!$B$5,L89=GENDER!$B$6,L89=GENDER!$B$7,L89=GENDER!$B$8,L89=GENDER!$B$9,L89=GENDER!$B$10,L89=GENDER!$B$11,L89=GENDER!$B$12,L89=GENDER!$B$13,L89=GENDER!$B$14,L89=GENDER!$B$15,L89=GENDER!$B$16,L89=GENDER!$B$17,L89=GENDER!$B$18,L89=GENDER!$B$19,L89=GENDER!$B$20,L89=GENDER!$B$21,L89=GENDER!$B$22,L89=GENDER!$B$23),VLOOKUP(L89,GENDER!$B$4:$D$23,3,FALSE()),L89))</f>
        <v/>
      </c>
      <c r="BW89" s="93" t="str">
        <f aca="false">IF(M89="","",IF(OR(M89=GENDER!$B$4,M89=GENDER!$B$5,M89=GENDER!$B$6,M89=GENDER!$B$7,M89=GENDER!$B$8,M89=GENDER!$B$9,M89=GENDER!$B$10,M89=GENDER!$B$11,M89=GENDER!$B$12,M89=GENDER!$B$13,M89=GENDER!$B$14,M89=GENDER!$B$15,M89=GENDER!$B$16,M89=GENDER!$B$17,M89=GENDER!$B$18,M89=GENDER!$B$19,M89=GENDER!$B$20,M89=GENDER!$B$21,M89=GENDER!$B$22,M89=GENDER!$B$23),VLOOKUP(M89,GENDER!$B$4:$D$23,3,FALSE()),M89))</f>
        <v/>
      </c>
      <c r="BX89" s="93" t="str">
        <f aca="false">IF(N89="","",IF(OR(N89=GENDER!$B$4,N89=GENDER!$B$5,N89=GENDER!$B$6,N89=GENDER!$B$7,N89=GENDER!$B$8,N89=GENDER!$B$9,N89=GENDER!$B$10,N89=GENDER!$B$11,N89=GENDER!$B$12,N89=GENDER!$B$13,N89=GENDER!$B$14,N89=GENDER!$B$15,N89=GENDER!$B$16,N89=GENDER!$B$17,N89=GENDER!$B$18,N89=GENDER!$B$19,N89=GENDER!$B$20,N89=GENDER!$B$21,N89=GENDER!$B$22,N89=GENDER!$B$23),VLOOKUP(N89,GENDER!$B$4:$D$23,3,FALSE()),N89))</f>
        <v/>
      </c>
      <c r="BY89" s="93" t="str">
        <f aca="false">IF(O89="","",IF(OR(O89=GENDER!$B$4,O89=GENDER!$B$5,O89=GENDER!$B$6,O89=GENDER!$B$7,O89=GENDER!$B$8,O89=GENDER!$B$9,O89=GENDER!$B$10,O89=GENDER!$B$11,O89=GENDER!$B$12,O89=GENDER!$B$13,O89=GENDER!$B$14,O89=GENDER!$B$15,O89=GENDER!$B$16,O89=GENDER!$B$17,O89=GENDER!$B$18,O89=GENDER!$B$19,O89=GENDER!$B$20,O89=GENDER!$B$21,O89=GENDER!$B$22,O89=GENDER!$B$23),VLOOKUP(O89,GENDER!$B$4:$D$23,3,FALSE()),O89))</f>
        <v/>
      </c>
      <c r="BZ89" s="93" t="str">
        <f aca="false">IF(P89="","",IF(OR(P89=GENDER!$B$4,P89=GENDER!$B$5,P89=GENDER!$B$6,P89=GENDER!$B$7,P89=GENDER!$B$8,P89=GENDER!$B$9,P89=GENDER!$B$10,P89=GENDER!$B$11,P89=GENDER!$B$12,P89=GENDER!$B$13,P89=GENDER!$B$14,P89=GENDER!$B$15,P89=GENDER!$B$16,P89=GENDER!$B$17,P89=GENDER!$B$18,P89=GENDER!$B$19,P89=GENDER!$B$20,P89=GENDER!$B$21,P89=GENDER!$B$22,P89=GENDER!$B$23),VLOOKUP(P89,GENDER!$B$4:$D$23,3,FALSE()),P89))</f>
        <v/>
      </c>
      <c r="CA89" s="93" t="str">
        <f aca="false">IF(Q89="","",IF(OR(Q89=GENDER!$B$4,Q89=GENDER!$B$5,Q89=GENDER!$B$6,Q89=GENDER!$B$7,Q89=GENDER!$B$8,Q89=GENDER!$B$9,Q89=GENDER!$B$10,Q89=GENDER!$B$11,Q89=GENDER!$B$12,Q89=GENDER!$B$13,Q89=GENDER!$B$14,Q89=GENDER!$B$15,Q89=GENDER!$B$16,Q89=GENDER!$B$17,Q89=GENDER!$B$18,Q89=GENDER!$B$19,Q89=GENDER!$B$20,Q89=GENDER!$B$21,Q89=GENDER!$B$22,Q89=GENDER!$B$23),VLOOKUP(Q89,GENDER!$B$4:$D$23,3,FALSE()),Q89))</f>
        <v/>
      </c>
      <c r="CB89" s="93" t="str">
        <f aca="false">IF(R89="","",IF(OR(R89=GENDER!$B$4,R89=GENDER!$B$5,R89=GENDER!$B$6,R89=GENDER!$B$7,R89=GENDER!$B$8,R89=GENDER!$B$9,R89=GENDER!$B$10,R89=GENDER!$B$11,R89=GENDER!$B$12,R89=GENDER!$B$13,R89=GENDER!$B$14,R89=GENDER!$B$15,R89=GENDER!$B$16,R89=GENDER!$B$17,R89=GENDER!$B$18,R89=GENDER!$B$19,R89=GENDER!$B$20,R89=GENDER!$B$21,R89=GENDER!$B$22,R89=GENDER!$B$23),VLOOKUP(R89,GENDER!$B$4:$D$23,3,FALSE()),R89))</f>
        <v/>
      </c>
      <c r="CC89" s="93" t="str">
        <f aca="false">IF(S89="","",IF(OR(S89=GENDER!$B$4,S89=GENDER!$B$5,S89=GENDER!$B$6,S89=GENDER!$B$7,S89=GENDER!$B$8,S89=GENDER!$B$9,S89=GENDER!$B$10,S89=GENDER!$B$11,S89=GENDER!$B$12,S89=GENDER!$B$13,S89=GENDER!$B$14,S89=GENDER!$B$15,S89=GENDER!$B$16,S89=GENDER!$B$17,S89=GENDER!$B$18,S89=GENDER!$B$19,S89=GENDER!$B$20,S89=GENDER!$B$21,S89=GENDER!$B$22,S89=GENDER!$B$23),VLOOKUP(S89,GENDER!$B$4:$D$23,3,FALSE()),S89))</f>
        <v/>
      </c>
      <c r="CD89" s="93" t="str">
        <f aca="false">IF(T89="","",IF(OR(T89=GENDER!$B$4,T89=GENDER!$B$5,T89=GENDER!$B$6,T89=GENDER!$B$7,T89=GENDER!$B$8,T89=GENDER!$B$9,T89=GENDER!$B$10,T89=GENDER!$B$11,T89=GENDER!$B$12,T89=GENDER!$B$13,T89=GENDER!$B$14,T89=GENDER!$B$15,T89=GENDER!$B$16,T89=GENDER!$B$17,T89=GENDER!$B$18,T89=GENDER!$B$19,T89=GENDER!$B$20,T89=GENDER!$B$21,T89=GENDER!$B$22,T89=GENDER!$B$23),VLOOKUP(T89,GENDER!$B$4:$D$23,3,FALSE()),T89))</f>
        <v/>
      </c>
      <c r="CE89" s="93" t="str">
        <f aca="false">IF(U89="","",IF(OR(U89=GENDER!$B$4,U89=GENDER!$B$5,U89=GENDER!$B$6,U89=GENDER!$B$7,U89=GENDER!$B$8,U89=GENDER!$B$9,U89=GENDER!$B$10,U89=GENDER!$B$11,U89=GENDER!$B$12,U89=GENDER!$B$13,U89=GENDER!$B$14,U89=GENDER!$B$15,U89=GENDER!$B$16,U89=GENDER!$B$17,U89=GENDER!$B$18,U89=GENDER!$B$19,U89=GENDER!$B$20,U89=GENDER!$B$21,U89=GENDER!$B$22,U89=GENDER!$B$23),VLOOKUP(U89,GENDER!$B$4:$D$23,3,FALSE()),U89))</f>
        <v/>
      </c>
      <c r="CF89" s="93" t="str">
        <f aca="false">IF(V89="","",IF(OR(V89=GENDER!$B$4,V89=GENDER!$B$5,V89=GENDER!$B$6,V89=GENDER!$B$7,V89=GENDER!$B$8,V89=GENDER!$B$9,V89=GENDER!$B$10,V89=GENDER!$B$11,V89=GENDER!$B$12,V89=GENDER!$B$13,V89=GENDER!$B$14,V89=GENDER!$B$15,V89=GENDER!$B$16,V89=GENDER!$B$17,V89=GENDER!$B$18,V89=GENDER!$B$19,V89=GENDER!$B$20,V89=GENDER!$B$21,V89=GENDER!$B$22,V89=GENDER!$B$23),VLOOKUP(V89,GENDER!$B$4:$D$23,3,FALSE()),V89))</f>
        <v/>
      </c>
      <c r="CG89" s="93" t="str">
        <f aca="false">IF(W89="","",IF(OR(W89=GENDER!$B$4,W89=GENDER!$B$5,W89=GENDER!$B$6,W89=GENDER!$B$7,W89=GENDER!$B$8,W89=GENDER!$B$9,W89=GENDER!$B$10,W89=GENDER!$B$11,W89=GENDER!$B$12,W89=GENDER!$B$13,W89=GENDER!$B$14,W89=GENDER!$B$15,W89=GENDER!$B$16,W89=GENDER!$B$17,W89=GENDER!$B$18,W89=GENDER!$B$19,W89=GENDER!$B$20,W89=GENDER!$B$21,W89=GENDER!$B$22,W89=GENDER!$B$23),VLOOKUP(W89,GENDER!$B$4:$D$23,3,FALSE()),W89))</f>
        <v/>
      </c>
      <c r="CH89" s="93" t="str">
        <f aca="false">IF(X89="","",IF(OR(X89=GENDER!$B$4,X89=GENDER!$B$5,X89=GENDER!$B$6,X89=GENDER!$B$7,X89=GENDER!$B$8,X89=GENDER!$B$9,X89=GENDER!$B$10,X89=GENDER!$B$11,X89=GENDER!$B$12,X89=GENDER!$B$13,X89=GENDER!$B$14,X89=GENDER!$B$15,X89=GENDER!$B$16,X89=GENDER!$B$17,X89=GENDER!$B$18,X89=GENDER!$B$19,X89=GENDER!$B$20,X89=GENDER!$B$21,X89=GENDER!$B$22,X89=GENDER!$B$23),VLOOKUP(X89,GENDER!$B$4:$D$23,3,FALSE()),X89))</f>
        <v/>
      </c>
      <c r="CI89" s="93" t="str">
        <f aca="false">IF(Y89="","",IF(OR(Y89=GENDER!$B$4,Y89=GENDER!$B$5,Y89=GENDER!$B$6,Y89=GENDER!$B$7,Y89=GENDER!$B$8,Y89=GENDER!$B$9,Y89=GENDER!$B$10,Y89=GENDER!$B$11,Y89=GENDER!$B$12,Y89=GENDER!$B$13,Y89=GENDER!$B$14,Y89=GENDER!$B$15,Y89=GENDER!$B$16,Y89=GENDER!$B$17,Y89=GENDER!$B$18,Y89=GENDER!$B$19,Y89=GENDER!$B$20,Y89=GENDER!$B$21,Y89=GENDER!$B$22,Y89=GENDER!$B$23),VLOOKUP(Y89,GENDER!$B$4:$D$23,3,FALSE()),Y89))</f>
        <v/>
      </c>
      <c r="CJ89" s="93" t="str">
        <f aca="false">IF(Z89="","",IF(OR(Z89=GENDER!$B$4,Z89=GENDER!$B$5,Z89=GENDER!$B$6,Z89=GENDER!$B$7,Z89=GENDER!$B$8,Z89=GENDER!$B$9,Z89=GENDER!$B$10,Z89=GENDER!$B$11,Z89=GENDER!$B$12,Z89=GENDER!$B$13,Z89=GENDER!$B$14,Z89=GENDER!$B$15,Z89=GENDER!$B$16,Z89=GENDER!$B$17,Z89=GENDER!$B$18,Z89=GENDER!$B$19,Z89=GENDER!$B$20,Z89=GENDER!$B$21,Z89=GENDER!$B$22,Z89=GENDER!$B$23),VLOOKUP(Z89,GENDER!$B$4:$D$23,3,FALSE()),Z89))</f>
        <v/>
      </c>
      <c r="CK89" s="93" t="str">
        <f aca="false">IF(AA89="","",IF(OR(AA89=GENDER!$B$4,AA89=GENDER!$B$5,AA89=GENDER!$B$6,AA89=GENDER!$B$7,AA89=GENDER!$B$8,AA89=GENDER!$B$9,AA89=GENDER!$B$10,AA89=GENDER!$B$11,AA89=GENDER!$B$12,AA89=GENDER!$B$13,AA89=GENDER!$B$14,AA89=GENDER!$B$15,AA89=GENDER!$B$16,AA89=GENDER!$B$17,AA89=GENDER!$B$18,AA89=GENDER!$B$19,AA89=GENDER!$B$20,AA89=GENDER!$B$21,AA89=GENDER!$B$22,AA89=GENDER!$B$23),VLOOKUP(AA89,GENDER!$B$4:$D$23,3,FALSE()),AA89))</f>
        <v/>
      </c>
      <c r="CL89" s="93" t="str">
        <f aca="false">IF(AB89="","",IF(OR(AB89=GENDER!$B$4,AB89=GENDER!$B$5,AB89=GENDER!$B$6,AB89=GENDER!$B$7,AB89=GENDER!$B$8,AB89=GENDER!$B$9,AB89=GENDER!$B$10,AB89=GENDER!$B$11,AB89=GENDER!$B$12,AB89=GENDER!$B$13,AB89=GENDER!$B$14,AB89=GENDER!$B$15,AB89=GENDER!$B$16,AB89=GENDER!$B$17,AB89=GENDER!$B$18,AB89=GENDER!$B$19,AB89=GENDER!$B$20,AB89=GENDER!$B$21,AB89=GENDER!$B$22,AB89=GENDER!$B$23),VLOOKUP(AB89,GENDER!$B$4:$D$23,3,FALSE()),AB89))</f>
        <v/>
      </c>
      <c r="CM89" s="93" t="str">
        <f aca="false">IF(AC89="","",IF(OR(AC89=GENDER!$B$4,AC89=GENDER!$B$5,AC89=GENDER!$B$6,AC89=GENDER!$B$7,AC89=GENDER!$B$8,AC89=GENDER!$B$9,AC89=GENDER!$B$10,AC89=GENDER!$B$11,AC89=GENDER!$B$12,AC89=GENDER!$B$13,AC89=GENDER!$B$14,AC89=GENDER!$B$15,AC89=GENDER!$B$16,AC89=GENDER!$B$17,AC89=GENDER!$B$18,AC89=GENDER!$B$19,AC89=GENDER!$B$20,AC89=GENDER!$B$21,AC89=GENDER!$B$22,AC89=GENDER!$B$23),VLOOKUP(AC89,GENDER!$B$4:$D$23,3,FALSE()),AC89))</f>
        <v/>
      </c>
      <c r="CN89" s="93" t="str">
        <f aca="false">IF(AD89="","",IF(OR(AD89=GENDER!$B$4,AD89=GENDER!$B$5,AD89=GENDER!$B$6,AD89=GENDER!$B$7,AD89=GENDER!$B$8,AD89=GENDER!$B$9,AD89=GENDER!$B$10,AD89=GENDER!$B$11,AD89=GENDER!$B$12,AD89=GENDER!$B$13,AD89=GENDER!$B$14,AD89=GENDER!$B$15,AD89=GENDER!$B$16,AD89=GENDER!$B$17,AD89=GENDER!$B$18,AD89=GENDER!$B$19,AD89=GENDER!$B$20,AD89=GENDER!$B$21,AD89=GENDER!$B$22,AD89=GENDER!$B$23),VLOOKUP(AD89,GENDER!$B$4:$D$23,3,FALSE()),AD89))</f>
        <v/>
      </c>
      <c r="CO89" s="93" t="str">
        <f aca="false">IF(AE89="","",IF(OR(AE89=GENDER!$B$4,AE89=GENDER!$B$5,AE89=GENDER!$B$6,AE89=GENDER!$B$7,AE89=GENDER!$B$8,AE89=GENDER!$B$9,AE89=GENDER!$B$10,AE89=GENDER!$B$11,AE89=GENDER!$B$12,AE89=GENDER!$B$13,AE89=GENDER!$B$14,AE89=GENDER!$B$15,AE89=GENDER!$B$16,AE89=GENDER!$B$17,AE89=GENDER!$B$18,AE89=GENDER!$B$19,AE89=GENDER!$B$20,AE89=GENDER!$B$21,AE89=GENDER!$B$22,AE89=GENDER!$B$23),VLOOKUP(AE89,GENDER!$B$4:$D$23,3,FALSE()),AE89))</f>
        <v/>
      </c>
      <c r="CP89" s="93" t="str">
        <f aca="false">IF(AF89="","",IF(OR(AF89=GENDER!$B$4,AF89=GENDER!$B$5,AF89=GENDER!$B$6,AF89=GENDER!$B$7,AF89=GENDER!$B$8,AF89=GENDER!$B$9,AF89=GENDER!$B$10,AF89=GENDER!$B$11,AF89=GENDER!$B$12,AF89=GENDER!$B$13,AF89=GENDER!$B$14,AF89=GENDER!$B$15,AF89=GENDER!$B$16,AF89=GENDER!$B$17,AF89=GENDER!$B$18,AF89=GENDER!$B$19,AF89=GENDER!$B$20,AF89=GENDER!$B$21,AF89=GENDER!$B$22,AF89=GENDER!$B$23),VLOOKUP(AF89,GENDER!$B$4:$D$23,3,FALSE()),AF89))</f>
        <v/>
      </c>
      <c r="CQ89" s="93" t="str">
        <f aca="false">IF(AG89="","",IF(OR(AG89=GENDER!$B$4,AG89=GENDER!$B$5,AG89=GENDER!$B$6,AG89=GENDER!$B$7,AG89=GENDER!$B$8,AG89=GENDER!$B$9,AG89=GENDER!$B$10,AG89=GENDER!$B$11,AG89=GENDER!$B$12,AG89=GENDER!$B$13,AG89=GENDER!$B$14,AG89=GENDER!$B$15,AG89=GENDER!$B$16,AG89=GENDER!$B$17,AG89=GENDER!$B$18,AG89=GENDER!$B$19,AG89=GENDER!$B$20,AG89=GENDER!$B$21,AG89=GENDER!$B$22,AG89=GENDER!$B$23),VLOOKUP(AG89,GENDER!$B$4:$D$23,3,FALSE()),AG89))</f>
        <v/>
      </c>
      <c r="CR89" s="93" t="str">
        <f aca="false">IF(AH89="","",IF(OR(AH89=GENDER!$B$4,AH89=GENDER!$B$5,AH89=GENDER!$B$6,AH89=GENDER!$B$7,AH89=GENDER!$B$8,AH89=GENDER!$B$9,AH89=GENDER!$B$10,AH89=GENDER!$B$11,AH89=GENDER!$B$12,AH89=GENDER!$B$13,AH89=GENDER!$B$14,AH89=GENDER!$B$15,AH89=GENDER!$B$16,AH89=GENDER!$B$17,AH89=GENDER!$B$18,AH89=GENDER!$B$19,AH89=GENDER!$B$20,AH89=GENDER!$B$21,AH89=GENDER!$B$22,AH89=GENDER!$B$23),VLOOKUP(AH89,GENDER!$B$4:$D$23,3,FALSE()),AH89))</f>
        <v/>
      </c>
      <c r="CS89" s="93" t="str">
        <f aca="false">IF(AI89="","",IF(OR(AI89=GENDER!$B$4,AI89=GENDER!$B$5,AI89=GENDER!$B$6,AI89=GENDER!$B$7,AI89=GENDER!$B$8,AI89=GENDER!$B$9,AI89=GENDER!$B$10,AI89=GENDER!$B$11,AI89=GENDER!$B$12,AI89=GENDER!$B$13,AI89=GENDER!$B$14,AI89=GENDER!$B$15,AI89=GENDER!$B$16,AI89=GENDER!$B$17,AI89=GENDER!$B$18,AI89=GENDER!$B$19,AI89=GENDER!$B$20,AI89=GENDER!$B$21,AI89=GENDER!$B$22,AI89=GENDER!$B$23),VLOOKUP(AI89,GENDER!$B$4:$D$23,3,FALSE()),AI89))</f>
        <v/>
      </c>
      <c r="CT89" s="93"/>
      <c r="CU89" s="93" t="str">
        <f aca="false">AK89&amp;AL89&amp;AM89&amp;AN89&amp;AO89&amp;AP89&amp;AQ89&amp;AR89&amp;AS89&amp;AT89&amp;AU89&amp;AV89&amp;AW89&amp;AX89&amp;AY89&amp;AZ89&amp;BA89&amp;BB89&amp;BC89&amp;BD89&amp;BE89&amp;BF89&amp;BG89&amp;BH89&amp;BI89&amp;BJ89&amp;BK89&amp;BL89&amp;BM89&amp;BN89</f>
        <v>%name% should learn to construct a mathematical argument and identify inconsistencies in a given argument or exceptions to a generalisation.</v>
      </c>
      <c r="CV89" s="93"/>
      <c r="CW89" s="93" t="str">
        <f aca="false">BP89&amp;BQ89&amp;BR89&amp;BS89&amp;BT89&amp;BU89&amp;BV89&amp;BW89&amp;BX89&amp;BY89&amp;BZ89&amp;CA89&amp;CB89&amp;CC89&amp;CD89&amp;CE89&amp;CF89&amp;CG89&amp;CH89&amp;CI89&amp;CJ89&amp;CK89&amp;CL89&amp;CM89&amp;CN89&amp;CO89&amp;CP89&amp;CQ89&amp;CR89&amp;CS89</f>
        <v>%name% should learn to construct a mathematical argument and identify inconsistencies in a given argument or exceptions to a generalisation.</v>
      </c>
      <c r="CY89" s="12" t="s">
        <v>879</v>
      </c>
      <c r="DA89" s="12" t="s">
        <v>879</v>
      </c>
      <c r="DB89" s="85" t="s">
        <v>102</v>
      </c>
      <c r="DG89" s="12" t="s">
        <v>96</v>
      </c>
      <c r="DK89" s="12" t="s">
        <v>96</v>
      </c>
    </row>
    <row r="90" customFormat="false" ht="39.75" hidden="false" customHeight="true" outlineLevel="0" collapsed="false">
      <c r="B90" s="86" t="n">
        <f aca="false">B89+1</f>
        <v>85</v>
      </c>
      <c r="C90" s="87" t="s">
        <v>881</v>
      </c>
      <c r="D90" s="89" t="s">
        <v>882</v>
      </c>
      <c r="F90" s="93"/>
      <c r="G90" s="93" t="s">
        <v>39</v>
      </c>
      <c r="H90" s="93" t="s">
        <v>883</v>
      </c>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t="str">
        <f aca="false">IF(F90="","",IF(OR(F90=GENDER!$B$4,F90=GENDER!$B$5,F90=GENDER!$B$6,F90=GENDER!$B$7,F90=GENDER!$B$8,F90=GENDER!$B$9,F90=GENDER!$B$10,F90=GENDER!$B$11,F90=GENDER!$B$12,F90=GENDER!$B$13,F90=GENDER!$B$14,F90=GENDER!$B$15,F90=GENDER!$B$16,F90=GENDER!$B$17,F90=GENDER!$B$18,F90=GENDER!$B$19,F90=GENDER!$B$20,F90=GENDER!$B$21,F90=GENDER!$B$22,F90=GENDER!$B$23),VLOOKUP(F90,GENDER!$B$4:$D$23,2,FALSE()),F90))</f>
        <v/>
      </c>
      <c r="AL90" s="93" t="str">
        <f aca="false">IF(G90="","",IF(OR(G90=GENDER!$B$4,G90=GENDER!$B$5,G90=GENDER!$B$6,G90=GENDER!$B$7,G90=GENDER!$B$8,G90=GENDER!$B$9,G90=GENDER!$B$10,G90=GENDER!$B$11,G90=GENDER!$B$12,G90=GENDER!$B$13,G90=GENDER!$B$14,G90=GENDER!$B$15,G90=GENDER!$B$16,G90=GENDER!$B$17,G90=GENDER!$B$18,G90=GENDER!$B$19,G90=GENDER!$B$20,G90=GENDER!$B$21,G90=GENDER!$B$22,G90=GENDER!$B$23),VLOOKUP(G90,GENDER!$B$4:$D$23,2,FALSE()),G90))</f>
        <v>%name%</v>
      </c>
      <c r="AM90" s="93" t="str">
        <f aca="false">IF(H90="","",IF(OR(H90=GENDER!$B$4,H90=GENDER!$B$5,H90=GENDER!$B$6,H90=GENDER!$B$7,H90=GENDER!$B$8,H90=GENDER!$B$9,H90=GENDER!$B$10,H90=GENDER!$B$11,H90=GENDER!$B$12,H90=GENDER!$B$13,H90=GENDER!$B$14,H90=GENDER!$B$15,H90=GENDER!$B$16,H90=GENDER!$B$17,H90=GENDER!$B$18,H90=GENDER!$B$19,H90=GENDER!$B$20,H90=GENDER!$B$21,H90=GENDER!$B$22,H90=GENDER!$B$23),VLOOKUP(H90,GENDER!$B$4:$D$23,2,FALSE()),H90))</f>
        <v> should practise identifying strategies to solve problems involving a limited number of variables.</v>
      </c>
      <c r="AN90" s="93" t="str">
        <f aca="false">IF(I90="","",IF(OR(I90=GENDER!$B$4,I90=GENDER!$B$5,I90=GENDER!$B$6,I90=GENDER!$B$7,I90=GENDER!$B$8,I90=GENDER!$B$9,I90=GENDER!$B$10,I90=GENDER!$B$11,I90=GENDER!$B$12,I90=GENDER!$B$13,I90=GENDER!$B$14,I90=GENDER!$B$15,I90=GENDER!$B$16,I90=GENDER!$B$17,I90=GENDER!$B$18,I90=GENDER!$B$19,I90=GENDER!$B$20,I90=GENDER!$B$21,I90=GENDER!$B$22,I90=GENDER!$B$23),VLOOKUP(I90,GENDER!$B$4:$D$23,2,FALSE()),I90))</f>
        <v/>
      </c>
      <c r="AO90" s="93" t="str">
        <f aca="false">IF(J90="","",IF(OR(J90=GENDER!$B$4,J90=GENDER!$B$5,J90=GENDER!$B$6,J90=GENDER!$B$7,J90=GENDER!$B$8,J90=GENDER!$B$9,J90=GENDER!$B$10,J90=GENDER!$B$11,J90=GENDER!$B$12,J90=GENDER!$B$13,J90=GENDER!$B$14,J90=GENDER!$B$15,J90=GENDER!$B$16,J90=GENDER!$B$17,J90=GENDER!$B$18,J90=GENDER!$B$19,J90=GENDER!$B$20,J90=GENDER!$B$21,J90=GENDER!$B$22,J90=GENDER!$B$23),VLOOKUP(J90,GENDER!$B$4:$D$23,2,FALSE()),J90))</f>
        <v/>
      </c>
      <c r="AP90" s="93" t="str">
        <f aca="false">IF(K90="","",IF(OR(K90=GENDER!$B$4,K90=GENDER!$B$5,K90=GENDER!$B$6,K90=GENDER!$B$7,K90=GENDER!$B$8,K90=GENDER!$B$9,K90=GENDER!$B$10,K90=GENDER!$B$11,K90=GENDER!$B$12,K90=GENDER!$B$13,K90=GENDER!$B$14,K90=GENDER!$B$15,K90=GENDER!$B$16,K90=GENDER!$B$17,K90=GENDER!$B$18,K90=GENDER!$B$19,K90=GENDER!$B$20,K90=GENDER!$B$21,K90=GENDER!$B$22,K90=GENDER!$B$23),VLOOKUP(K90,GENDER!$B$4:$D$23,2,FALSE()),K90))</f>
        <v/>
      </c>
      <c r="AQ90" s="93" t="str">
        <f aca="false">IF(L90="","",IF(OR(L90=GENDER!$B$4,L90=GENDER!$B$5,L90=GENDER!$B$6,L90=GENDER!$B$7,L90=GENDER!$B$8,L90=GENDER!$B$9,L90=GENDER!$B$10,L90=GENDER!$B$11,L90=GENDER!$B$12,L90=GENDER!$B$13,L90=GENDER!$B$14,L90=GENDER!$B$15,L90=GENDER!$B$16,L90=GENDER!$B$17,L90=GENDER!$B$18,L90=GENDER!$B$19,L90=GENDER!$B$20,L90=GENDER!$B$21,L90=GENDER!$B$22,L90=GENDER!$B$23),VLOOKUP(L90,GENDER!$B$4:$D$23,2,FALSE()),L90))</f>
        <v/>
      </c>
      <c r="AR90" s="93" t="str">
        <f aca="false">IF(M90="","",IF(OR(M90=GENDER!$B$4,M90=GENDER!$B$5,M90=GENDER!$B$6,M90=GENDER!$B$7,M90=GENDER!$B$8,M90=GENDER!$B$9,M90=GENDER!$B$10,M90=GENDER!$B$11,M90=GENDER!$B$12,M90=GENDER!$B$13,M90=GENDER!$B$14,M90=GENDER!$B$15,M90=GENDER!$B$16,M90=GENDER!$B$17,M90=GENDER!$B$18,M90=GENDER!$B$19,M90=GENDER!$B$20,M90=GENDER!$B$21,M90=GENDER!$B$22,M90=GENDER!$B$23),VLOOKUP(M90,GENDER!$B$4:$D$23,2,FALSE()),M90))</f>
        <v/>
      </c>
      <c r="AS90" s="93" t="str">
        <f aca="false">IF(N90="","",IF(OR(N90=GENDER!$B$4,N90=GENDER!$B$5,N90=GENDER!$B$6,N90=GENDER!$B$7,N90=GENDER!$B$8,N90=GENDER!$B$9,N90=GENDER!$B$10,N90=GENDER!$B$11,N90=GENDER!$B$12,N90=GENDER!$B$13,N90=GENDER!$B$14,N90=GENDER!$B$15,N90=GENDER!$B$16,N90=GENDER!$B$17,N90=GENDER!$B$18,N90=GENDER!$B$19,N90=GENDER!$B$20,N90=GENDER!$B$21,N90=GENDER!$B$22,N90=GENDER!$B$23),VLOOKUP(N90,GENDER!$B$4:$D$23,2,FALSE()),N90))</f>
        <v/>
      </c>
      <c r="AT90" s="93" t="str">
        <f aca="false">IF(O90="","",IF(OR(O90=GENDER!$B$4,O90=GENDER!$B$5,O90=GENDER!$B$6,O90=GENDER!$B$7,O90=GENDER!$B$8,O90=GENDER!$B$9,O90=GENDER!$B$10,O90=GENDER!$B$11,O90=GENDER!$B$12,O90=GENDER!$B$13,O90=GENDER!$B$14,O90=GENDER!$B$15,O90=GENDER!$B$16,O90=GENDER!$B$17,O90=GENDER!$B$18,O90=GENDER!$B$19,O90=GENDER!$B$20,O90=GENDER!$B$21,O90=GENDER!$B$22,O90=GENDER!$B$23),VLOOKUP(O90,GENDER!$B$4:$D$23,2,FALSE()),O90))</f>
        <v/>
      </c>
      <c r="AU90" s="93" t="str">
        <f aca="false">IF(P90="","",IF(OR(P90=GENDER!$B$4,P90=GENDER!$B$5,P90=GENDER!$B$6,P90=GENDER!$B$7,P90=GENDER!$B$8,P90=GENDER!$B$9,P90=GENDER!$B$10,P90=GENDER!$B$11,P90=GENDER!$B$12,P90=GENDER!$B$13,P90=GENDER!$B$14,P90=GENDER!$B$15,P90=GENDER!$B$16,P90=GENDER!$B$17,P90=GENDER!$B$18,P90=GENDER!$B$19,P90=GENDER!$B$20,P90=GENDER!$B$21,P90=GENDER!$B$22,P90=GENDER!$B$23),VLOOKUP(P90,GENDER!$B$4:$D$23,2,FALSE()),P90))</f>
        <v/>
      </c>
      <c r="AV90" s="93" t="str">
        <f aca="false">IF(Q90="","",IF(OR(Q90=GENDER!$B$4,Q90=GENDER!$B$5,Q90=GENDER!$B$6,Q90=GENDER!$B$7,Q90=GENDER!$B$8,Q90=GENDER!$B$9,Q90=GENDER!$B$10,Q90=GENDER!$B$11,Q90=GENDER!$B$12,Q90=GENDER!$B$13,Q90=GENDER!$B$14,Q90=GENDER!$B$15,Q90=GENDER!$B$16,Q90=GENDER!$B$17,Q90=GENDER!$B$18,Q90=GENDER!$B$19,Q90=GENDER!$B$20,Q90=GENDER!$B$21,Q90=GENDER!$B$22,Q90=GENDER!$B$23),VLOOKUP(Q90,GENDER!$B$4:$D$23,2,FALSE()),Q90))</f>
        <v/>
      </c>
      <c r="AW90" s="93" t="str">
        <f aca="false">IF(R90="","",IF(OR(R90=GENDER!$B$4,R90=GENDER!$B$5,R90=GENDER!$B$6,R90=GENDER!$B$7,R90=GENDER!$B$8,R90=GENDER!$B$9,R90=GENDER!$B$10,R90=GENDER!$B$11,R90=GENDER!$B$12,R90=GENDER!$B$13,R90=GENDER!$B$14,R90=GENDER!$B$15,R90=GENDER!$B$16,R90=GENDER!$B$17,R90=GENDER!$B$18,R90=GENDER!$B$19,R90=GENDER!$B$20,R90=GENDER!$B$21,R90=GENDER!$B$22,R90=GENDER!$B$23),VLOOKUP(R90,GENDER!$B$4:$D$23,2,FALSE()),R90))</f>
        <v/>
      </c>
      <c r="AX90" s="93" t="str">
        <f aca="false">IF(S90="","",IF(OR(S90=GENDER!$B$4,S90=GENDER!$B$5,S90=GENDER!$B$6,S90=GENDER!$B$7,S90=GENDER!$B$8,S90=GENDER!$B$9,S90=GENDER!$B$10,S90=GENDER!$B$11,S90=GENDER!$B$12,S90=GENDER!$B$13,S90=GENDER!$B$14,S90=GENDER!$B$15,S90=GENDER!$B$16,S90=GENDER!$B$17,S90=GENDER!$B$18,S90=GENDER!$B$19,S90=GENDER!$B$20,S90=GENDER!$B$21,S90=GENDER!$B$22,S90=GENDER!$B$23),VLOOKUP(S90,GENDER!$B$4:$D$23,2,FALSE()),S90))</f>
        <v/>
      </c>
      <c r="AY90" s="93" t="str">
        <f aca="false">IF(T90="","",IF(OR(T90=GENDER!$B$4,T90=GENDER!$B$5,T90=GENDER!$B$6,T90=GENDER!$B$7,T90=GENDER!$B$8,T90=GENDER!$B$9,T90=GENDER!$B$10,T90=GENDER!$B$11,T90=GENDER!$B$12,T90=GENDER!$B$13,T90=GENDER!$B$14,T90=GENDER!$B$15,T90=GENDER!$B$16,T90=GENDER!$B$17,T90=GENDER!$B$18,T90=GENDER!$B$19,T90=GENDER!$B$20,T90=GENDER!$B$21,T90=GENDER!$B$22,T90=GENDER!$B$23),VLOOKUP(T90,GENDER!$B$4:$D$23,2,FALSE()),T90))</f>
        <v/>
      </c>
      <c r="AZ90" s="93" t="str">
        <f aca="false">IF(U90="","",IF(OR(U90=GENDER!$B$4,U90=GENDER!$B$5,U90=GENDER!$B$6,U90=GENDER!$B$7,U90=GENDER!$B$8,U90=GENDER!$B$9,U90=GENDER!$B$10,U90=GENDER!$B$11,U90=GENDER!$B$12,U90=GENDER!$B$13,U90=GENDER!$B$14,U90=GENDER!$B$15,U90=GENDER!$B$16,U90=GENDER!$B$17,U90=GENDER!$B$18,U90=GENDER!$B$19,U90=GENDER!$B$20,U90=GENDER!$B$21,U90=GENDER!$B$22,U90=GENDER!$B$23),VLOOKUP(U90,GENDER!$B$4:$D$23,2,FALSE()),U90))</f>
        <v/>
      </c>
      <c r="BA90" s="93" t="str">
        <f aca="false">IF(V90="","",IF(OR(V90=GENDER!$B$4,V90=GENDER!$B$5,V90=GENDER!$B$6,V90=GENDER!$B$7,V90=GENDER!$B$8,V90=GENDER!$B$9,V90=GENDER!$B$10,V90=GENDER!$B$11,V90=GENDER!$B$12,V90=GENDER!$B$13,V90=GENDER!$B$14,V90=GENDER!$B$15,V90=GENDER!$B$16,V90=GENDER!$B$17,V90=GENDER!$B$18,V90=GENDER!$B$19,V90=GENDER!$B$20,V90=GENDER!$B$21,V90=GENDER!$B$22,V90=GENDER!$B$23),VLOOKUP(V90,GENDER!$B$4:$D$23,2,FALSE()),V90))</f>
        <v/>
      </c>
      <c r="BB90" s="93" t="str">
        <f aca="false">IF(W90="","",IF(OR(W90=GENDER!$B$4,W90=GENDER!$B$5,W90=GENDER!$B$6,W90=GENDER!$B$7,W90=GENDER!$B$8,W90=GENDER!$B$9,W90=GENDER!$B$10,W90=GENDER!$B$11,W90=GENDER!$B$12,W90=GENDER!$B$13,W90=GENDER!$B$14,W90=GENDER!$B$15,W90=GENDER!$B$16,W90=GENDER!$B$17,W90=GENDER!$B$18,W90=GENDER!$B$19,W90=GENDER!$B$20,W90=GENDER!$B$21,W90=GENDER!$B$22,W90=GENDER!$B$23),VLOOKUP(W90,GENDER!$B$4:$D$23,2,FALSE()),W90))</f>
        <v/>
      </c>
      <c r="BC90" s="93" t="str">
        <f aca="false">IF(X90="","",IF(OR(X90=GENDER!$B$4,X90=GENDER!$B$5,X90=GENDER!$B$6,X90=GENDER!$B$7,X90=GENDER!$B$8,X90=GENDER!$B$9,X90=GENDER!$B$10,X90=GENDER!$B$11,X90=GENDER!$B$12,X90=GENDER!$B$13,X90=GENDER!$B$14,X90=GENDER!$B$15,X90=GENDER!$B$16,X90=GENDER!$B$17,X90=GENDER!$B$18,X90=GENDER!$B$19,X90=GENDER!$B$20,X90=GENDER!$B$21,X90=GENDER!$B$22,X90=GENDER!$B$23),VLOOKUP(X90,GENDER!$B$4:$D$23,2,FALSE()),X90))</f>
        <v/>
      </c>
      <c r="BD90" s="93" t="str">
        <f aca="false">IF(Y90="","",IF(OR(Y90=GENDER!$B$4,Y90=GENDER!$B$5,Y90=GENDER!$B$6,Y90=GENDER!$B$7,Y90=GENDER!$B$8,Y90=GENDER!$B$9,Y90=GENDER!$B$10,Y90=GENDER!$B$11,Y90=GENDER!$B$12,Y90=GENDER!$B$13,Y90=GENDER!$B$14,Y90=GENDER!$B$15,Y90=GENDER!$B$16,Y90=GENDER!$B$17,Y90=GENDER!$B$18,Y90=GENDER!$B$19,Y90=GENDER!$B$20,Y90=GENDER!$B$21,Y90=GENDER!$B$22,Y90=GENDER!$B$23),VLOOKUP(Y90,GENDER!$B$4:$D$23,2,FALSE()),Y90))</f>
        <v/>
      </c>
      <c r="BE90" s="93" t="str">
        <f aca="false">IF(Z90="","",IF(OR(Z90=GENDER!$B$4,Z90=GENDER!$B$5,Z90=GENDER!$B$6,Z90=GENDER!$B$7,Z90=GENDER!$B$8,Z90=GENDER!$B$9,Z90=GENDER!$B$10,Z90=GENDER!$B$11,Z90=GENDER!$B$12,Z90=GENDER!$B$13,Z90=GENDER!$B$14,Z90=GENDER!$B$15,Z90=GENDER!$B$16,Z90=GENDER!$B$17,Z90=GENDER!$B$18,Z90=GENDER!$B$19,Z90=GENDER!$B$20,Z90=GENDER!$B$21,Z90=GENDER!$B$22,Z90=GENDER!$B$23),VLOOKUP(Z90,GENDER!$B$4:$D$23,2,FALSE()),Z90))</f>
        <v/>
      </c>
      <c r="BF90" s="93" t="str">
        <f aca="false">IF(AA90="","",IF(OR(AA90=GENDER!$B$4,AA90=GENDER!$B$5,AA90=GENDER!$B$6,AA90=GENDER!$B$7,AA90=GENDER!$B$8,AA90=GENDER!$B$9,AA90=GENDER!$B$10,AA90=GENDER!$B$11,AA90=GENDER!$B$12,AA90=GENDER!$B$13,AA90=GENDER!$B$14,AA90=GENDER!$B$15,AA90=GENDER!$B$16,AA90=GENDER!$B$17,AA90=GENDER!$B$18,AA90=GENDER!$B$19,AA90=GENDER!$B$20,AA90=GENDER!$B$21,AA90=GENDER!$B$22,AA90=GENDER!$B$23),VLOOKUP(AA90,GENDER!$B$4:$D$23,2,FALSE()),AA90))</f>
        <v/>
      </c>
      <c r="BG90" s="93" t="str">
        <f aca="false">IF(AB90="","",IF(OR(AB90=GENDER!$B$4,AB90=GENDER!$B$5,AB90=GENDER!$B$6,AB90=GENDER!$B$7,AB90=GENDER!$B$8,AB90=GENDER!$B$9,AB90=GENDER!$B$10,AB90=GENDER!$B$11,AB90=GENDER!$B$12,AB90=GENDER!$B$13,AB90=GENDER!$B$14,AB90=GENDER!$B$15,AB90=GENDER!$B$16,AB90=GENDER!$B$17,AB90=GENDER!$B$18,AB90=GENDER!$B$19,AB90=GENDER!$B$20,AB90=GENDER!$B$21,AB90=GENDER!$B$22,AB90=GENDER!$B$23),VLOOKUP(AB90,GENDER!$B$4:$D$23,2,FALSE()),AB90))</f>
        <v/>
      </c>
      <c r="BH90" s="93" t="str">
        <f aca="false">IF(AC90="","",IF(OR(AC90=GENDER!$B$4,AC90=GENDER!$B$5,AC90=GENDER!$B$6,AC90=GENDER!$B$7,AC90=GENDER!$B$8,AC90=GENDER!$B$9,AC90=GENDER!$B$10,AC90=GENDER!$B$11,AC90=GENDER!$B$12,AC90=GENDER!$B$13,AC90=GENDER!$B$14,AC90=GENDER!$B$15,AC90=GENDER!$B$16,AC90=GENDER!$B$17,AC90=GENDER!$B$18,AC90=GENDER!$B$19,AC90=GENDER!$B$20,AC90=GENDER!$B$21,AC90=GENDER!$B$22,AC90=GENDER!$B$23),VLOOKUP(AC90,GENDER!$B$4:$D$23,2,FALSE()),AC90))</f>
        <v/>
      </c>
      <c r="BI90" s="93" t="str">
        <f aca="false">IF(AD90="","",IF(OR(AD90=GENDER!$B$4,AD90=GENDER!$B$5,AD90=GENDER!$B$6,AD90=GENDER!$B$7,AD90=GENDER!$B$8,AD90=GENDER!$B$9,AD90=GENDER!$B$10,AD90=GENDER!$B$11,AD90=GENDER!$B$12,AD90=GENDER!$B$13,AD90=GENDER!$B$14,AD90=GENDER!$B$15,AD90=GENDER!$B$16,AD90=GENDER!$B$17,AD90=GENDER!$B$18,AD90=GENDER!$B$19,AD90=GENDER!$B$20,AD90=GENDER!$B$21,AD90=GENDER!$B$22,AD90=GENDER!$B$23),VLOOKUP(AD90,GENDER!$B$4:$D$23,2,FALSE()),AD90))</f>
        <v/>
      </c>
      <c r="BJ90" s="93" t="str">
        <f aca="false">IF(AE90="","",IF(OR(AE90=GENDER!$B$4,AE90=GENDER!$B$5,AE90=GENDER!$B$6,AE90=GENDER!$B$7,AE90=GENDER!$B$8,AE90=GENDER!$B$9,AE90=GENDER!$B$10,AE90=GENDER!$B$11,AE90=GENDER!$B$12,AE90=GENDER!$B$13,AE90=GENDER!$B$14,AE90=GENDER!$B$15,AE90=GENDER!$B$16,AE90=GENDER!$B$17,AE90=GENDER!$B$18,AE90=GENDER!$B$19,AE90=GENDER!$B$20,AE90=GENDER!$B$21,AE90=GENDER!$B$22,AE90=GENDER!$B$23),VLOOKUP(AE90,GENDER!$B$4:$D$23,2,FALSE()),AE90))</f>
        <v/>
      </c>
      <c r="BK90" s="93" t="str">
        <f aca="false">IF(AF90="","",IF(OR(AF90=GENDER!$B$4,AF90=GENDER!$B$5,AF90=GENDER!$B$6,AF90=GENDER!$B$7,AF90=GENDER!$B$8,AF90=GENDER!$B$9,AF90=GENDER!$B$10,AF90=GENDER!$B$11,AF90=GENDER!$B$12,AF90=GENDER!$B$13,AF90=GENDER!$B$14,AF90=GENDER!$B$15,AF90=GENDER!$B$16,AF90=GENDER!$B$17,AF90=GENDER!$B$18,AF90=GENDER!$B$19,AF90=GENDER!$B$20,AF90=GENDER!$B$21,AF90=GENDER!$B$22,AF90=GENDER!$B$23),VLOOKUP(AF90,GENDER!$B$4:$D$23,2,FALSE()),AF90))</f>
        <v/>
      </c>
      <c r="BL90" s="93" t="str">
        <f aca="false">IF(AG90="","",IF(OR(AG90=GENDER!$B$4,AG90=GENDER!$B$5,AG90=GENDER!$B$6,AG90=GENDER!$B$7,AG90=GENDER!$B$8,AG90=GENDER!$B$9,AG90=GENDER!$B$10,AG90=GENDER!$B$11,AG90=GENDER!$B$12,AG90=GENDER!$B$13,AG90=GENDER!$B$14,AG90=GENDER!$B$15,AG90=GENDER!$B$16,AG90=GENDER!$B$17,AG90=GENDER!$B$18,AG90=GENDER!$B$19,AG90=GENDER!$B$20,AG90=GENDER!$B$21,AG90=GENDER!$B$22,AG90=GENDER!$B$23),VLOOKUP(AG90,GENDER!$B$4:$D$23,2,FALSE()),AG90))</f>
        <v/>
      </c>
      <c r="BM90" s="93" t="str">
        <f aca="false">IF(AH90="","",IF(OR(AH90=GENDER!$B$4,AH90=GENDER!$B$5,AH90=GENDER!$B$6,AH90=GENDER!$B$7,AH90=GENDER!$B$8,AH90=GENDER!$B$9,AH90=GENDER!$B$10,AH90=GENDER!$B$11,AH90=GENDER!$B$12,AH90=GENDER!$B$13,AH90=GENDER!$B$14,AH90=GENDER!$B$15,AH90=GENDER!$B$16,AH90=GENDER!$B$17,AH90=GENDER!$B$18,AH90=GENDER!$B$19,AH90=GENDER!$B$20,AH90=GENDER!$B$21,AH90=GENDER!$B$22,AH90=GENDER!$B$23),VLOOKUP(AH90,GENDER!$B$4:$D$23,2,FALSE()),AH90))</f>
        <v/>
      </c>
      <c r="BN90" s="93" t="str">
        <f aca="false">IF(AI90="","",IF(OR(AI90=GENDER!$B$4,AI90=GENDER!$B$5,AI90=GENDER!$B$6,AI90=GENDER!$B$7,AI90=GENDER!$B$8,AI90=GENDER!$B$9,AI90=GENDER!$B$10,AI90=GENDER!$B$11,AI90=GENDER!$B$12,AI90=GENDER!$B$13,AI90=GENDER!$B$14,AI90=GENDER!$B$15,AI90=GENDER!$B$16,AI90=GENDER!$B$17,AI90=GENDER!$B$18,AI90=GENDER!$B$19,AI90=GENDER!$B$20,AI90=GENDER!$B$21,AI90=GENDER!$B$22,AI90=GENDER!$B$23),VLOOKUP(AI90,GENDER!$B$4:$D$23,2,FALSE()),AI90))</f>
        <v/>
      </c>
      <c r="BO90" s="93"/>
      <c r="BP90" s="93" t="str">
        <f aca="false">IF(F90="","",IF(OR(F90=GENDER!$B$4,F90=GENDER!$B$5,F90=GENDER!$B$6,F90=GENDER!$B$7,F90=GENDER!$B$8,F90=GENDER!$B$9,F90=GENDER!$B$10,F90=GENDER!$B$11,F90=GENDER!$B$12,F90=GENDER!$B$13,F90=GENDER!$B$14,F90=GENDER!$B$15,F90=GENDER!$B$16,F90=GENDER!$B$17,F90=GENDER!$B$18,F90=GENDER!$B$19,F90=GENDER!$B$20,F90=GENDER!$B$21,F90=GENDER!$B$22,F90=GENDER!$B$23),VLOOKUP(F90,GENDER!$B$4:$D$23,3,FALSE()),F90))</f>
        <v/>
      </c>
      <c r="BQ90" s="93" t="str">
        <f aca="false">IF(G90="","",IF(OR(G90=GENDER!$B$4,G90=GENDER!$B$5,G90=GENDER!$B$6,G90=GENDER!$B$7,G90=GENDER!$B$8,G90=GENDER!$B$9,G90=GENDER!$B$10,G90=GENDER!$B$11,G90=GENDER!$B$12,G90=GENDER!$B$13,G90=GENDER!$B$14,G90=GENDER!$B$15,G90=GENDER!$B$16,G90=GENDER!$B$17,G90=GENDER!$B$18,G90=GENDER!$B$19,G90=GENDER!$B$20,G90=GENDER!$B$21,G90=GENDER!$B$22,G90=GENDER!$B$23),VLOOKUP(G90,GENDER!$B$4:$D$23,3,FALSE()),G90))</f>
        <v>%name%</v>
      </c>
      <c r="BR90" s="93" t="str">
        <f aca="false">IF(H90="","",IF(OR(H90=GENDER!$B$4,H90=GENDER!$B$5,H90=GENDER!$B$6,H90=GENDER!$B$7,H90=GENDER!$B$8,H90=GENDER!$B$9,H90=GENDER!$B$10,H90=GENDER!$B$11,H90=GENDER!$B$12,H90=GENDER!$B$13,H90=GENDER!$B$14,H90=GENDER!$B$15,H90=GENDER!$B$16,H90=GENDER!$B$17,H90=GENDER!$B$18,H90=GENDER!$B$19,H90=GENDER!$B$20,H90=GENDER!$B$21,H90=GENDER!$B$22,H90=GENDER!$B$23),VLOOKUP(H90,GENDER!$B$4:$D$23,3,FALSE()),H90))</f>
        <v> should practise identifying strategies to solve problems involving a limited number of variables.</v>
      </c>
      <c r="BS90" s="93" t="str">
        <f aca="false">IF(I90="","",IF(OR(I90=GENDER!$B$4,I90=GENDER!$B$5,I90=GENDER!$B$6,I90=GENDER!$B$7,I90=GENDER!$B$8,I90=GENDER!$B$9,I90=GENDER!$B$10,I90=GENDER!$B$11,I90=GENDER!$B$12,I90=GENDER!$B$13,I90=GENDER!$B$14,I90=GENDER!$B$15,I90=GENDER!$B$16,I90=GENDER!$B$17,I90=GENDER!$B$18,I90=GENDER!$B$19,I90=GENDER!$B$20,I90=GENDER!$B$21,I90=GENDER!$B$22,I90=GENDER!$B$23),VLOOKUP(I90,GENDER!$B$4:$D$23,3,FALSE()),I90))</f>
        <v/>
      </c>
      <c r="BT90" s="93" t="str">
        <f aca="false">IF(J90="","",IF(OR(J90=GENDER!$B$4,J90=GENDER!$B$5,J90=GENDER!$B$6,J90=GENDER!$B$7,J90=GENDER!$B$8,J90=GENDER!$B$9,J90=GENDER!$B$10,J90=GENDER!$B$11,J90=GENDER!$B$12,J90=GENDER!$B$13,J90=GENDER!$B$14,J90=GENDER!$B$15,J90=GENDER!$B$16,J90=GENDER!$B$17,J90=GENDER!$B$18,J90=GENDER!$B$19,J90=GENDER!$B$20,J90=GENDER!$B$21,J90=GENDER!$B$22,J90=GENDER!$B$23),VLOOKUP(J90,GENDER!$B$4:$D$23,3,FALSE()),J90))</f>
        <v/>
      </c>
      <c r="BU90" s="93" t="str">
        <f aca="false">IF(K90="","",IF(OR(K90=GENDER!$B$4,K90=GENDER!$B$5,K90=GENDER!$B$6,K90=GENDER!$B$7,K90=GENDER!$B$8,K90=GENDER!$B$9,K90=GENDER!$B$10,K90=GENDER!$B$11,K90=GENDER!$B$12,K90=GENDER!$B$13,K90=GENDER!$B$14,K90=GENDER!$B$15,K90=GENDER!$B$16,K90=GENDER!$B$17,K90=GENDER!$B$18,K90=GENDER!$B$19,K90=GENDER!$B$20,K90=GENDER!$B$21,K90=GENDER!$B$22,K90=GENDER!$B$23),VLOOKUP(K90,GENDER!$B$4:$D$23,3,FALSE()),K90))</f>
        <v/>
      </c>
      <c r="BV90" s="93" t="str">
        <f aca="false">IF(L90="","",IF(OR(L90=GENDER!$B$4,L90=GENDER!$B$5,L90=GENDER!$B$6,L90=GENDER!$B$7,L90=GENDER!$B$8,L90=GENDER!$B$9,L90=GENDER!$B$10,L90=GENDER!$B$11,L90=GENDER!$B$12,L90=GENDER!$B$13,L90=GENDER!$B$14,L90=GENDER!$B$15,L90=GENDER!$B$16,L90=GENDER!$B$17,L90=GENDER!$B$18,L90=GENDER!$B$19,L90=GENDER!$B$20,L90=GENDER!$B$21,L90=GENDER!$B$22,L90=GENDER!$B$23),VLOOKUP(L90,GENDER!$B$4:$D$23,3,FALSE()),L90))</f>
        <v/>
      </c>
      <c r="BW90" s="93" t="str">
        <f aca="false">IF(M90="","",IF(OR(M90=GENDER!$B$4,M90=GENDER!$B$5,M90=GENDER!$B$6,M90=GENDER!$B$7,M90=GENDER!$B$8,M90=GENDER!$B$9,M90=GENDER!$B$10,M90=GENDER!$B$11,M90=GENDER!$B$12,M90=GENDER!$B$13,M90=GENDER!$B$14,M90=GENDER!$B$15,M90=GENDER!$B$16,M90=GENDER!$B$17,M90=GENDER!$B$18,M90=GENDER!$B$19,M90=GENDER!$B$20,M90=GENDER!$B$21,M90=GENDER!$B$22,M90=GENDER!$B$23),VLOOKUP(M90,GENDER!$B$4:$D$23,3,FALSE()),M90))</f>
        <v/>
      </c>
      <c r="BX90" s="93" t="str">
        <f aca="false">IF(N90="","",IF(OR(N90=GENDER!$B$4,N90=GENDER!$B$5,N90=GENDER!$B$6,N90=GENDER!$B$7,N90=GENDER!$B$8,N90=GENDER!$B$9,N90=GENDER!$B$10,N90=GENDER!$B$11,N90=GENDER!$B$12,N90=GENDER!$B$13,N90=GENDER!$B$14,N90=GENDER!$B$15,N90=GENDER!$B$16,N90=GENDER!$B$17,N90=GENDER!$B$18,N90=GENDER!$B$19,N90=GENDER!$B$20,N90=GENDER!$B$21,N90=GENDER!$B$22,N90=GENDER!$B$23),VLOOKUP(N90,GENDER!$B$4:$D$23,3,FALSE()),N90))</f>
        <v/>
      </c>
      <c r="BY90" s="93" t="str">
        <f aca="false">IF(O90="","",IF(OR(O90=GENDER!$B$4,O90=GENDER!$B$5,O90=GENDER!$B$6,O90=GENDER!$B$7,O90=GENDER!$B$8,O90=GENDER!$B$9,O90=GENDER!$B$10,O90=GENDER!$B$11,O90=GENDER!$B$12,O90=GENDER!$B$13,O90=GENDER!$B$14,O90=GENDER!$B$15,O90=GENDER!$B$16,O90=GENDER!$B$17,O90=GENDER!$B$18,O90=GENDER!$B$19,O90=GENDER!$B$20,O90=GENDER!$B$21,O90=GENDER!$B$22,O90=GENDER!$B$23),VLOOKUP(O90,GENDER!$B$4:$D$23,3,FALSE()),O90))</f>
        <v/>
      </c>
      <c r="BZ90" s="93" t="str">
        <f aca="false">IF(P90="","",IF(OR(P90=GENDER!$B$4,P90=GENDER!$B$5,P90=GENDER!$B$6,P90=GENDER!$B$7,P90=GENDER!$B$8,P90=GENDER!$B$9,P90=GENDER!$B$10,P90=GENDER!$B$11,P90=GENDER!$B$12,P90=GENDER!$B$13,P90=GENDER!$B$14,P90=GENDER!$B$15,P90=GENDER!$B$16,P90=GENDER!$B$17,P90=GENDER!$B$18,P90=GENDER!$B$19,P90=GENDER!$B$20,P90=GENDER!$B$21,P90=GENDER!$B$22,P90=GENDER!$B$23),VLOOKUP(P90,GENDER!$B$4:$D$23,3,FALSE()),P90))</f>
        <v/>
      </c>
      <c r="CA90" s="93" t="str">
        <f aca="false">IF(Q90="","",IF(OR(Q90=GENDER!$B$4,Q90=GENDER!$B$5,Q90=GENDER!$B$6,Q90=GENDER!$B$7,Q90=GENDER!$B$8,Q90=GENDER!$B$9,Q90=GENDER!$B$10,Q90=GENDER!$B$11,Q90=GENDER!$B$12,Q90=GENDER!$B$13,Q90=GENDER!$B$14,Q90=GENDER!$B$15,Q90=GENDER!$B$16,Q90=GENDER!$B$17,Q90=GENDER!$B$18,Q90=GENDER!$B$19,Q90=GENDER!$B$20,Q90=GENDER!$B$21,Q90=GENDER!$B$22,Q90=GENDER!$B$23),VLOOKUP(Q90,GENDER!$B$4:$D$23,3,FALSE()),Q90))</f>
        <v/>
      </c>
      <c r="CB90" s="93" t="str">
        <f aca="false">IF(R90="","",IF(OR(R90=GENDER!$B$4,R90=GENDER!$B$5,R90=GENDER!$B$6,R90=GENDER!$B$7,R90=GENDER!$B$8,R90=GENDER!$B$9,R90=GENDER!$B$10,R90=GENDER!$B$11,R90=GENDER!$B$12,R90=GENDER!$B$13,R90=GENDER!$B$14,R90=GENDER!$B$15,R90=GENDER!$B$16,R90=GENDER!$B$17,R90=GENDER!$B$18,R90=GENDER!$B$19,R90=GENDER!$B$20,R90=GENDER!$B$21,R90=GENDER!$B$22,R90=GENDER!$B$23),VLOOKUP(R90,GENDER!$B$4:$D$23,3,FALSE()),R90))</f>
        <v/>
      </c>
      <c r="CC90" s="93" t="str">
        <f aca="false">IF(S90="","",IF(OR(S90=GENDER!$B$4,S90=GENDER!$B$5,S90=GENDER!$B$6,S90=GENDER!$B$7,S90=GENDER!$B$8,S90=GENDER!$B$9,S90=GENDER!$B$10,S90=GENDER!$B$11,S90=GENDER!$B$12,S90=GENDER!$B$13,S90=GENDER!$B$14,S90=GENDER!$B$15,S90=GENDER!$B$16,S90=GENDER!$B$17,S90=GENDER!$B$18,S90=GENDER!$B$19,S90=GENDER!$B$20,S90=GENDER!$B$21,S90=GENDER!$B$22,S90=GENDER!$B$23),VLOOKUP(S90,GENDER!$B$4:$D$23,3,FALSE()),S90))</f>
        <v/>
      </c>
      <c r="CD90" s="93" t="str">
        <f aca="false">IF(T90="","",IF(OR(T90=GENDER!$B$4,T90=GENDER!$B$5,T90=GENDER!$B$6,T90=GENDER!$B$7,T90=GENDER!$B$8,T90=GENDER!$B$9,T90=GENDER!$B$10,T90=GENDER!$B$11,T90=GENDER!$B$12,T90=GENDER!$B$13,T90=GENDER!$B$14,T90=GENDER!$B$15,T90=GENDER!$B$16,T90=GENDER!$B$17,T90=GENDER!$B$18,T90=GENDER!$B$19,T90=GENDER!$B$20,T90=GENDER!$B$21,T90=GENDER!$B$22,T90=GENDER!$B$23),VLOOKUP(T90,GENDER!$B$4:$D$23,3,FALSE()),T90))</f>
        <v/>
      </c>
      <c r="CE90" s="93" t="str">
        <f aca="false">IF(U90="","",IF(OR(U90=GENDER!$B$4,U90=GENDER!$B$5,U90=GENDER!$B$6,U90=GENDER!$B$7,U90=GENDER!$B$8,U90=GENDER!$B$9,U90=GENDER!$B$10,U90=GENDER!$B$11,U90=GENDER!$B$12,U90=GENDER!$B$13,U90=GENDER!$B$14,U90=GENDER!$B$15,U90=GENDER!$B$16,U90=GENDER!$B$17,U90=GENDER!$B$18,U90=GENDER!$B$19,U90=GENDER!$B$20,U90=GENDER!$B$21,U90=GENDER!$B$22,U90=GENDER!$B$23),VLOOKUP(U90,GENDER!$B$4:$D$23,3,FALSE()),U90))</f>
        <v/>
      </c>
      <c r="CF90" s="93" t="str">
        <f aca="false">IF(V90="","",IF(OR(V90=GENDER!$B$4,V90=GENDER!$B$5,V90=GENDER!$B$6,V90=GENDER!$B$7,V90=GENDER!$B$8,V90=GENDER!$B$9,V90=GENDER!$B$10,V90=GENDER!$B$11,V90=GENDER!$B$12,V90=GENDER!$B$13,V90=GENDER!$B$14,V90=GENDER!$B$15,V90=GENDER!$B$16,V90=GENDER!$B$17,V90=GENDER!$B$18,V90=GENDER!$B$19,V90=GENDER!$B$20,V90=GENDER!$B$21,V90=GENDER!$B$22,V90=GENDER!$B$23),VLOOKUP(V90,GENDER!$B$4:$D$23,3,FALSE()),V90))</f>
        <v/>
      </c>
      <c r="CG90" s="93" t="str">
        <f aca="false">IF(W90="","",IF(OR(W90=GENDER!$B$4,W90=GENDER!$B$5,W90=GENDER!$B$6,W90=GENDER!$B$7,W90=GENDER!$B$8,W90=GENDER!$B$9,W90=GENDER!$B$10,W90=GENDER!$B$11,W90=GENDER!$B$12,W90=GENDER!$B$13,W90=GENDER!$B$14,W90=GENDER!$B$15,W90=GENDER!$B$16,W90=GENDER!$B$17,W90=GENDER!$B$18,W90=GENDER!$B$19,W90=GENDER!$B$20,W90=GENDER!$B$21,W90=GENDER!$B$22,W90=GENDER!$B$23),VLOOKUP(W90,GENDER!$B$4:$D$23,3,FALSE()),W90))</f>
        <v/>
      </c>
      <c r="CH90" s="93" t="str">
        <f aca="false">IF(X90="","",IF(OR(X90=GENDER!$B$4,X90=GENDER!$B$5,X90=GENDER!$B$6,X90=GENDER!$B$7,X90=GENDER!$B$8,X90=GENDER!$B$9,X90=GENDER!$B$10,X90=GENDER!$B$11,X90=GENDER!$B$12,X90=GENDER!$B$13,X90=GENDER!$B$14,X90=GENDER!$B$15,X90=GENDER!$B$16,X90=GENDER!$B$17,X90=GENDER!$B$18,X90=GENDER!$B$19,X90=GENDER!$B$20,X90=GENDER!$B$21,X90=GENDER!$B$22,X90=GENDER!$B$23),VLOOKUP(X90,GENDER!$B$4:$D$23,3,FALSE()),X90))</f>
        <v/>
      </c>
      <c r="CI90" s="93" t="str">
        <f aca="false">IF(Y90="","",IF(OR(Y90=GENDER!$B$4,Y90=GENDER!$B$5,Y90=GENDER!$B$6,Y90=GENDER!$B$7,Y90=GENDER!$B$8,Y90=GENDER!$B$9,Y90=GENDER!$B$10,Y90=GENDER!$B$11,Y90=GENDER!$B$12,Y90=GENDER!$B$13,Y90=GENDER!$B$14,Y90=GENDER!$B$15,Y90=GENDER!$B$16,Y90=GENDER!$B$17,Y90=GENDER!$B$18,Y90=GENDER!$B$19,Y90=GENDER!$B$20,Y90=GENDER!$B$21,Y90=GENDER!$B$22,Y90=GENDER!$B$23),VLOOKUP(Y90,GENDER!$B$4:$D$23,3,FALSE()),Y90))</f>
        <v/>
      </c>
      <c r="CJ90" s="93" t="str">
        <f aca="false">IF(Z90="","",IF(OR(Z90=GENDER!$B$4,Z90=GENDER!$B$5,Z90=GENDER!$B$6,Z90=GENDER!$B$7,Z90=GENDER!$B$8,Z90=GENDER!$B$9,Z90=GENDER!$B$10,Z90=GENDER!$B$11,Z90=GENDER!$B$12,Z90=GENDER!$B$13,Z90=GENDER!$B$14,Z90=GENDER!$B$15,Z90=GENDER!$B$16,Z90=GENDER!$B$17,Z90=GENDER!$B$18,Z90=GENDER!$B$19,Z90=GENDER!$B$20,Z90=GENDER!$B$21,Z90=GENDER!$B$22,Z90=GENDER!$B$23),VLOOKUP(Z90,GENDER!$B$4:$D$23,3,FALSE()),Z90))</f>
        <v/>
      </c>
      <c r="CK90" s="93" t="str">
        <f aca="false">IF(AA90="","",IF(OR(AA90=GENDER!$B$4,AA90=GENDER!$B$5,AA90=GENDER!$B$6,AA90=GENDER!$B$7,AA90=GENDER!$B$8,AA90=GENDER!$B$9,AA90=GENDER!$B$10,AA90=GENDER!$B$11,AA90=GENDER!$B$12,AA90=GENDER!$B$13,AA90=GENDER!$B$14,AA90=GENDER!$B$15,AA90=GENDER!$B$16,AA90=GENDER!$B$17,AA90=GENDER!$B$18,AA90=GENDER!$B$19,AA90=GENDER!$B$20,AA90=GENDER!$B$21,AA90=GENDER!$B$22,AA90=GENDER!$B$23),VLOOKUP(AA90,GENDER!$B$4:$D$23,3,FALSE()),AA90))</f>
        <v/>
      </c>
      <c r="CL90" s="93" t="str">
        <f aca="false">IF(AB90="","",IF(OR(AB90=GENDER!$B$4,AB90=GENDER!$B$5,AB90=GENDER!$B$6,AB90=GENDER!$B$7,AB90=GENDER!$B$8,AB90=GENDER!$B$9,AB90=GENDER!$B$10,AB90=GENDER!$B$11,AB90=GENDER!$B$12,AB90=GENDER!$B$13,AB90=GENDER!$B$14,AB90=GENDER!$B$15,AB90=GENDER!$B$16,AB90=GENDER!$B$17,AB90=GENDER!$B$18,AB90=GENDER!$B$19,AB90=GENDER!$B$20,AB90=GENDER!$B$21,AB90=GENDER!$B$22,AB90=GENDER!$B$23),VLOOKUP(AB90,GENDER!$B$4:$D$23,3,FALSE()),AB90))</f>
        <v/>
      </c>
      <c r="CM90" s="93" t="str">
        <f aca="false">IF(AC90="","",IF(OR(AC90=GENDER!$B$4,AC90=GENDER!$B$5,AC90=GENDER!$B$6,AC90=GENDER!$B$7,AC90=GENDER!$B$8,AC90=GENDER!$B$9,AC90=GENDER!$B$10,AC90=GENDER!$B$11,AC90=GENDER!$B$12,AC90=GENDER!$B$13,AC90=GENDER!$B$14,AC90=GENDER!$B$15,AC90=GENDER!$B$16,AC90=GENDER!$B$17,AC90=GENDER!$B$18,AC90=GENDER!$B$19,AC90=GENDER!$B$20,AC90=GENDER!$B$21,AC90=GENDER!$B$22,AC90=GENDER!$B$23),VLOOKUP(AC90,GENDER!$B$4:$D$23,3,FALSE()),AC90))</f>
        <v/>
      </c>
      <c r="CN90" s="93" t="str">
        <f aca="false">IF(AD90="","",IF(OR(AD90=GENDER!$B$4,AD90=GENDER!$B$5,AD90=GENDER!$B$6,AD90=GENDER!$B$7,AD90=GENDER!$B$8,AD90=GENDER!$B$9,AD90=GENDER!$B$10,AD90=GENDER!$B$11,AD90=GENDER!$B$12,AD90=GENDER!$B$13,AD90=GENDER!$B$14,AD90=GENDER!$B$15,AD90=GENDER!$B$16,AD90=GENDER!$B$17,AD90=GENDER!$B$18,AD90=GENDER!$B$19,AD90=GENDER!$B$20,AD90=GENDER!$B$21,AD90=GENDER!$B$22,AD90=GENDER!$B$23),VLOOKUP(AD90,GENDER!$B$4:$D$23,3,FALSE()),AD90))</f>
        <v/>
      </c>
      <c r="CO90" s="93" t="str">
        <f aca="false">IF(AE90="","",IF(OR(AE90=GENDER!$B$4,AE90=GENDER!$B$5,AE90=GENDER!$B$6,AE90=GENDER!$B$7,AE90=GENDER!$B$8,AE90=GENDER!$B$9,AE90=GENDER!$B$10,AE90=GENDER!$B$11,AE90=GENDER!$B$12,AE90=GENDER!$B$13,AE90=GENDER!$B$14,AE90=GENDER!$B$15,AE90=GENDER!$B$16,AE90=GENDER!$B$17,AE90=GENDER!$B$18,AE90=GENDER!$B$19,AE90=GENDER!$B$20,AE90=GENDER!$B$21,AE90=GENDER!$B$22,AE90=GENDER!$B$23),VLOOKUP(AE90,GENDER!$B$4:$D$23,3,FALSE()),AE90))</f>
        <v/>
      </c>
      <c r="CP90" s="93" t="str">
        <f aca="false">IF(AF90="","",IF(OR(AF90=GENDER!$B$4,AF90=GENDER!$B$5,AF90=GENDER!$B$6,AF90=GENDER!$B$7,AF90=GENDER!$B$8,AF90=GENDER!$B$9,AF90=GENDER!$B$10,AF90=GENDER!$B$11,AF90=GENDER!$B$12,AF90=GENDER!$B$13,AF90=GENDER!$B$14,AF90=GENDER!$B$15,AF90=GENDER!$B$16,AF90=GENDER!$B$17,AF90=GENDER!$B$18,AF90=GENDER!$B$19,AF90=GENDER!$B$20,AF90=GENDER!$B$21,AF90=GENDER!$B$22,AF90=GENDER!$B$23),VLOOKUP(AF90,GENDER!$B$4:$D$23,3,FALSE()),AF90))</f>
        <v/>
      </c>
      <c r="CQ90" s="93" t="str">
        <f aca="false">IF(AG90="","",IF(OR(AG90=GENDER!$B$4,AG90=GENDER!$B$5,AG90=GENDER!$B$6,AG90=GENDER!$B$7,AG90=GENDER!$B$8,AG90=GENDER!$B$9,AG90=GENDER!$B$10,AG90=GENDER!$B$11,AG90=GENDER!$B$12,AG90=GENDER!$B$13,AG90=GENDER!$B$14,AG90=GENDER!$B$15,AG90=GENDER!$B$16,AG90=GENDER!$B$17,AG90=GENDER!$B$18,AG90=GENDER!$B$19,AG90=GENDER!$B$20,AG90=GENDER!$B$21,AG90=GENDER!$B$22,AG90=GENDER!$B$23),VLOOKUP(AG90,GENDER!$B$4:$D$23,3,FALSE()),AG90))</f>
        <v/>
      </c>
      <c r="CR90" s="93" t="str">
        <f aca="false">IF(AH90="","",IF(OR(AH90=GENDER!$B$4,AH90=GENDER!$B$5,AH90=GENDER!$B$6,AH90=GENDER!$B$7,AH90=GENDER!$B$8,AH90=GENDER!$B$9,AH90=GENDER!$B$10,AH90=GENDER!$B$11,AH90=GENDER!$B$12,AH90=GENDER!$B$13,AH90=GENDER!$B$14,AH90=GENDER!$B$15,AH90=GENDER!$B$16,AH90=GENDER!$B$17,AH90=GENDER!$B$18,AH90=GENDER!$B$19,AH90=GENDER!$B$20,AH90=GENDER!$B$21,AH90=GENDER!$B$22,AH90=GENDER!$B$23),VLOOKUP(AH90,GENDER!$B$4:$D$23,3,FALSE()),AH90))</f>
        <v/>
      </c>
      <c r="CS90" s="93" t="str">
        <f aca="false">IF(AI90="","",IF(OR(AI90=GENDER!$B$4,AI90=GENDER!$B$5,AI90=GENDER!$B$6,AI90=GENDER!$B$7,AI90=GENDER!$B$8,AI90=GENDER!$B$9,AI90=GENDER!$B$10,AI90=GENDER!$B$11,AI90=GENDER!$B$12,AI90=GENDER!$B$13,AI90=GENDER!$B$14,AI90=GENDER!$B$15,AI90=GENDER!$B$16,AI90=GENDER!$B$17,AI90=GENDER!$B$18,AI90=GENDER!$B$19,AI90=GENDER!$B$20,AI90=GENDER!$B$21,AI90=GENDER!$B$22,AI90=GENDER!$B$23),VLOOKUP(AI90,GENDER!$B$4:$D$23,3,FALSE()),AI90))</f>
        <v/>
      </c>
      <c r="CT90" s="93"/>
      <c r="CU90" s="93" t="str">
        <f aca="false">AK90&amp;AL90&amp;AM90&amp;AN90&amp;AO90&amp;AP90&amp;AQ90&amp;AR90&amp;AS90&amp;AT90&amp;AU90&amp;AV90&amp;AW90&amp;AX90&amp;AY90&amp;AZ90&amp;BA90&amp;BB90&amp;BC90&amp;BD90&amp;BE90&amp;BF90&amp;BG90&amp;BH90&amp;BI90&amp;BJ90&amp;BK90&amp;BL90&amp;BM90&amp;BN90</f>
        <v>%name% should practise identifying strategies to solve problems involving a limited number of variables.</v>
      </c>
      <c r="CV90" s="93"/>
      <c r="CW90" s="93" t="str">
        <f aca="false">BP90&amp;BQ90&amp;BR90&amp;BS90&amp;BT90&amp;BU90&amp;BV90&amp;BW90&amp;BX90&amp;BY90&amp;BZ90&amp;CA90&amp;CB90&amp;CC90&amp;CD90&amp;CE90&amp;CF90&amp;CG90&amp;CH90&amp;CI90&amp;CJ90&amp;CK90&amp;CL90&amp;CM90&amp;CN90&amp;CO90&amp;CP90&amp;CQ90&amp;CR90&amp;CS90</f>
        <v>%name% should practise identifying strategies to solve problems involving a limited number of variables.</v>
      </c>
      <c r="CY90" s="12" t="s">
        <v>882</v>
      </c>
      <c r="DA90" s="12" t="s">
        <v>882</v>
      </c>
      <c r="DB90" s="85" t="s">
        <v>102</v>
      </c>
      <c r="DD90" s="118" t="str">
        <f aca="false">CY96</f>
        <v>%name% must practise use of all mathematical techniques, terminology, diagrams and symbols consistently, appropriately and accurately. </v>
      </c>
      <c r="DE90" s="119" t="str">
        <f aca="false">CY97</f>
        <v>%name% should ensure that he can consistently complete straightforward calculations competently with and without a calculator. </v>
      </c>
      <c r="DF90" s="119" t="str">
        <f aca="false">CY98</f>
        <v>%name% must become more familiar and confident in working mathematically in everyday and meaningful contexts.</v>
      </c>
      <c r="DG90" s="120" t="s">
        <v>96</v>
      </c>
      <c r="DH90" s="120" t="str">
        <f aca="false">DA96</f>
        <v>%name% must practise use of all mathematical techniques, terminology, diagrams and symbols consistently, appropriately and accurately. </v>
      </c>
      <c r="DI90" s="119" t="str">
        <f aca="false">DA97</f>
        <v>%name% should ensure that she can consistently complete straightforward calculations competently with and without a calculator. </v>
      </c>
      <c r="DJ90" s="121" t="str">
        <f aca="false">DA98</f>
        <v>%name% must become more familiar and confident in working mathematically in everyday and meaningful contexts.</v>
      </c>
      <c r="DK90" s="39" t="s">
        <v>96</v>
      </c>
    </row>
    <row r="91" customFormat="false" ht="39.75" hidden="false" customHeight="true" outlineLevel="0" collapsed="false">
      <c r="B91" s="86" t="n">
        <f aca="false">B90+1</f>
        <v>86</v>
      </c>
      <c r="C91" s="87" t="s">
        <v>884</v>
      </c>
      <c r="D91" s="89"/>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t="str">
        <f aca="false">IF(F91="","",IF(OR(F91=GENDER!$B$4,F91=GENDER!$B$5,F91=GENDER!$B$6,F91=GENDER!$B$7,F91=GENDER!$B$8,F91=GENDER!$B$9,F91=GENDER!$B$10,F91=GENDER!$B$11,F91=GENDER!$B$12,F91=GENDER!$B$13,F91=GENDER!$B$14,F91=GENDER!$B$15,F91=GENDER!$B$16,F91=GENDER!$B$17,F91=GENDER!$B$18,F91=GENDER!$B$19,F91=GENDER!$B$20,F91=GENDER!$B$21,F91=GENDER!$B$22,F91=GENDER!$B$23),VLOOKUP(F91,GENDER!$B$4:$D$23,2,FALSE()),F91))</f>
        <v/>
      </c>
      <c r="AL91" s="93" t="str">
        <f aca="false">IF(G91="","",IF(OR(G91=GENDER!$B$4,G91=GENDER!$B$5,G91=GENDER!$B$6,G91=GENDER!$B$7,G91=GENDER!$B$8,G91=GENDER!$B$9,G91=GENDER!$B$10,G91=GENDER!$B$11,G91=GENDER!$B$12,G91=GENDER!$B$13,G91=GENDER!$B$14,G91=GENDER!$B$15,G91=GENDER!$B$16,G91=GENDER!$B$17,G91=GENDER!$B$18,G91=GENDER!$B$19,G91=GENDER!$B$20,G91=GENDER!$B$21,G91=GENDER!$B$22,G91=GENDER!$B$23),VLOOKUP(G91,GENDER!$B$4:$D$23,2,FALSE()),G91))</f>
        <v/>
      </c>
      <c r="AM91" s="93" t="str">
        <f aca="false">IF(H91="","",IF(OR(H91=GENDER!$B$4,H91=GENDER!$B$5,H91=GENDER!$B$6,H91=GENDER!$B$7,H91=GENDER!$B$8,H91=GENDER!$B$9,H91=GENDER!$B$10,H91=GENDER!$B$11,H91=GENDER!$B$12,H91=GENDER!$B$13,H91=GENDER!$B$14,H91=GENDER!$B$15,H91=GENDER!$B$16,H91=GENDER!$B$17,H91=GENDER!$B$18,H91=GENDER!$B$19,H91=GENDER!$B$20,H91=GENDER!$B$21,H91=GENDER!$B$22,H91=GENDER!$B$23),VLOOKUP(H91,GENDER!$B$4:$D$23,2,FALSE()),H91))</f>
        <v/>
      </c>
      <c r="AN91" s="93" t="str">
        <f aca="false">IF(I91="","",IF(OR(I91=GENDER!$B$4,I91=GENDER!$B$5,I91=GENDER!$B$6,I91=GENDER!$B$7,I91=GENDER!$B$8,I91=GENDER!$B$9,I91=GENDER!$B$10,I91=GENDER!$B$11,I91=GENDER!$B$12,I91=GENDER!$B$13,I91=GENDER!$B$14,I91=GENDER!$B$15,I91=GENDER!$B$16,I91=GENDER!$B$17,I91=GENDER!$B$18,I91=GENDER!$B$19,I91=GENDER!$B$20,I91=GENDER!$B$21,I91=GENDER!$B$22,I91=GENDER!$B$23),VLOOKUP(I91,GENDER!$B$4:$D$23,2,FALSE()),I91))</f>
        <v/>
      </c>
      <c r="AO91" s="93" t="str">
        <f aca="false">IF(J91="","",IF(OR(J91=GENDER!$B$4,J91=GENDER!$B$5,J91=GENDER!$B$6,J91=GENDER!$B$7,J91=GENDER!$B$8,J91=GENDER!$B$9,J91=GENDER!$B$10,J91=GENDER!$B$11,J91=GENDER!$B$12,J91=GENDER!$B$13,J91=GENDER!$B$14,J91=GENDER!$B$15,J91=GENDER!$B$16,J91=GENDER!$B$17,J91=GENDER!$B$18,J91=GENDER!$B$19,J91=GENDER!$B$20,J91=GENDER!$B$21,J91=GENDER!$B$22,J91=GENDER!$B$23),VLOOKUP(J91,GENDER!$B$4:$D$23,2,FALSE()),J91))</f>
        <v/>
      </c>
      <c r="AP91" s="93" t="str">
        <f aca="false">IF(K91="","",IF(OR(K91=GENDER!$B$4,K91=GENDER!$B$5,K91=GENDER!$B$6,K91=GENDER!$B$7,K91=GENDER!$B$8,K91=GENDER!$B$9,K91=GENDER!$B$10,K91=GENDER!$B$11,K91=GENDER!$B$12,K91=GENDER!$B$13,K91=GENDER!$B$14,K91=GENDER!$B$15,K91=GENDER!$B$16,K91=GENDER!$B$17,K91=GENDER!$B$18,K91=GENDER!$B$19,K91=GENDER!$B$20,K91=GENDER!$B$21,K91=GENDER!$B$22,K91=GENDER!$B$23),VLOOKUP(K91,GENDER!$B$4:$D$23,2,FALSE()),K91))</f>
        <v/>
      </c>
      <c r="AQ91" s="93" t="str">
        <f aca="false">IF(L91="","",IF(OR(L91=GENDER!$B$4,L91=GENDER!$B$5,L91=GENDER!$B$6,L91=GENDER!$B$7,L91=GENDER!$B$8,L91=GENDER!$B$9,L91=GENDER!$B$10,L91=GENDER!$B$11,L91=GENDER!$B$12,L91=GENDER!$B$13,L91=GENDER!$B$14,L91=GENDER!$B$15,L91=GENDER!$B$16,L91=GENDER!$B$17,L91=GENDER!$B$18,L91=GENDER!$B$19,L91=GENDER!$B$20,L91=GENDER!$B$21,L91=GENDER!$B$22,L91=GENDER!$B$23),VLOOKUP(L91,GENDER!$B$4:$D$23,2,FALSE()),L91))</f>
        <v/>
      </c>
      <c r="AR91" s="93" t="str">
        <f aca="false">IF(M91="","",IF(OR(M91=GENDER!$B$4,M91=GENDER!$B$5,M91=GENDER!$B$6,M91=GENDER!$B$7,M91=GENDER!$B$8,M91=GENDER!$B$9,M91=GENDER!$B$10,M91=GENDER!$B$11,M91=GENDER!$B$12,M91=GENDER!$B$13,M91=GENDER!$B$14,M91=GENDER!$B$15,M91=GENDER!$B$16,M91=GENDER!$B$17,M91=GENDER!$B$18,M91=GENDER!$B$19,M91=GENDER!$B$20,M91=GENDER!$B$21,M91=GENDER!$B$22,M91=GENDER!$B$23),VLOOKUP(M91,GENDER!$B$4:$D$23,2,FALSE()),M91))</f>
        <v/>
      </c>
      <c r="AS91" s="93" t="str">
        <f aca="false">IF(N91="","",IF(OR(N91=GENDER!$B$4,N91=GENDER!$B$5,N91=GENDER!$B$6,N91=GENDER!$B$7,N91=GENDER!$B$8,N91=GENDER!$B$9,N91=GENDER!$B$10,N91=GENDER!$B$11,N91=GENDER!$B$12,N91=GENDER!$B$13,N91=GENDER!$B$14,N91=GENDER!$B$15,N91=GENDER!$B$16,N91=GENDER!$B$17,N91=GENDER!$B$18,N91=GENDER!$B$19,N91=GENDER!$B$20,N91=GENDER!$B$21,N91=GENDER!$B$22,N91=GENDER!$B$23),VLOOKUP(N91,GENDER!$B$4:$D$23,2,FALSE()),N91))</f>
        <v/>
      </c>
      <c r="AT91" s="93" t="str">
        <f aca="false">IF(O91="","",IF(OR(O91=GENDER!$B$4,O91=GENDER!$B$5,O91=GENDER!$B$6,O91=GENDER!$B$7,O91=GENDER!$B$8,O91=GENDER!$B$9,O91=GENDER!$B$10,O91=GENDER!$B$11,O91=GENDER!$B$12,O91=GENDER!$B$13,O91=GENDER!$B$14,O91=GENDER!$B$15,O91=GENDER!$B$16,O91=GENDER!$B$17,O91=GENDER!$B$18,O91=GENDER!$B$19,O91=GENDER!$B$20,O91=GENDER!$B$21,O91=GENDER!$B$22,O91=GENDER!$B$23),VLOOKUP(O91,GENDER!$B$4:$D$23,2,FALSE()),O91))</f>
        <v/>
      </c>
      <c r="AU91" s="93" t="str">
        <f aca="false">IF(P91="","",IF(OR(P91=GENDER!$B$4,P91=GENDER!$B$5,P91=GENDER!$B$6,P91=GENDER!$B$7,P91=GENDER!$B$8,P91=GENDER!$B$9,P91=GENDER!$B$10,P91=GENDER!$B$11,P91=GENDER!$B$12,P91=GENDER!$B$13,P91=GENDER!$B$14,P91=GENDER!$B$15,P91=GENDER!$B$16,P91=GENDER!$B$17,P91=GENDER!$B$18,P91=GENDER!$B$19,P91=GENDER!$B$20,P91=GENDER!$B$21,P91=GENDER!$B$22,P91=GENDER!$B$23),VLOOKUP(P91,GENDER!$B$4:$D$23,2,FALSE()),P91))</f>
        <v/>
      </c>
      <c r="AV91" s="93" t="str">
        <f aca="false">IF(Q91="","",IF(OR(Q91=GENDER!$B$4,Q91=GENDER!$B$5,Q91=GENDER!$B$6,Q91=GENDER!$B$7,Q91=GENDER!$B$8,Q91=GENDER!$B$9,Q91=GENDER!$B$10,Q91=GENDER!$B$11,Q91=GENDER!$B$12,Q91=GENDER!$B$13,Q91=GENDER!$B$14,Q91=GENDER!$B$15,Q91=GENDER!$B$16,Q91=GENDER!$B$17,Q91=GENDER!$B$18,Q91=GENDER!$B$19,Q91=GENDER!$B$20,Q91=GENDER!$B$21,Q91=GENDER!$B$22,Q91=GENDER!$B$23),VLOOKUP(Q91,GENDER!$B$4:$D$23,2,FALSE()),Q91))</f>
        <v/>
      </c>
      <c r="AW91" s="93" t="str">
        <f aca="false">IF(R91="","",IF(OR(R91=GENDER!$B$4,R91=GENDER!$B$5,R91=GENDER!$B$6,R91=GENDER!$B$7,R91=GENDER!$B$8,R91=GENDER!$B$9,R91=GENDER!$B$10,R91=GENDER!$B$11,R91=GENDER!$B$12,R91=GENDER!$B$13,R91=GENDER!$B$14,R91=GENDER!$B$15,R91=GENDER!$B$16,R91=GENDER!$B$17,R91=GENDER!$B$18,R91=GENDER!$B$19,R91=GENDER!$B$20,R91=GENDER!$B$21,R91=GENDER!$B$22,R91=GENDER!$B$23),VLOOKUP(R91,GENDER!$B$4:$D$23,2,FALSE()),R91))</f>
        <v/>
      </c>
      <c r="AX91" s="93" t="str">
        <f aca="false">IF(S91="","",IF(OR(S91=GENDER!$B$4,S91=GENDER!$B$5,S91=GENDER!$B$6,S91=GENDER!$B$7,S91=GENDER!$B$8,S91=GENDER!$B$9,S91=GENDER!$B$10,S91=GENDER!$B$11,S91=GENDER!$B$12,S91=GENDER!$B$13,S91=GENDER!$B$14,S91=GENDER!$B$15,S91=GENDER!$B$16,S91=GENDER!$B$17,S91=GENDER!$B$18,S91=GENDER!$B$19,S91=GENDER!$B$20,S91=GENDER!$B$21,S91=GENDER!$B$22,S91=GENDER!$B$23),VLOOKUP(S91,GENDER!$B$4:$D$23,2,FALSE()),S91))</f>
        <v/>
      </c>
      <c r="AY91" s="93" t="str">
        <f aca="false">IF(T91="","",IF(OR(T91=GENDER!$B$4,T91=GENDER!$B$5,T91=GENDER!$B$6,T91=GENDER!$B$7,T91=GENDER!$B$8,T91=GENDER!$B$9,T91=GENDER!$B$10,T91=GENDER!$B$11,T91=GENDER!$B$12,T91=GENDER!$B$13,T91=GENDER!$B$14,T91=GENDER!$B$15,T91=GENDER!$B$16,T91=GENDER!$B$17,T91=GENDER!$B$18,T91=GENDER!$B$19,T91=GENDER!$B$20,T91=GENDER!$B$21,T91=GENDER!$B$22,T91=GENDER!$B$23),VLOOKUP(T91,GENDER!$B$4:$D$23,2,FALSE()),T91))</f>
        <v/>
      </c>
      <c r="AZ91" s="93" t="str">
        <f aca="false">IF(U91="","",IF(OR(U91=GENDER!$B$4,U91=GENDER!$B$5,U91=GENDER!$B$6,U91=GENDER!$B$7,U91=GENDER!$B$8,U91=GENDER!$B$9,U91=GENDER!$B$10,U91=GENDER!$B$11,U91=GENDER!$B$12,U91=GENDER!$B$13,U91=GENDER!$B$14,U91=GENDER!$B$15,U91=GENDER!$B$16,U91=GENDER!$B$17,U91=GENDER!$B$18,U91=GENDER!$B$19,U91=GENDER!$B$20,U91=GENDER!$B$21,U91=GENDER!$B$22,U91=GENDER!$B$23),VLOOKUP(U91,GENDER!$B$4:$D$23,2,FALSE()),U91))</f>
        <v/>
      </c>
      <c r="BA91" s="93" t="str">
        <f aca="false">IF(V91="","",IF(OR(V91=GENDER!$B$4,V91=GENDER!$B$5,V91=GENDER!$B$6,V91=GENDER!$B$7,V91=GENDER!$B$8,V91=GENDER!$B$9,V91=GENDER!$B$10,V91=GENDER!$B$11,V91=GENDER!$B$12,V91=GENDER!$B$13,V91=GENDER!$B$14,V91=GENDER!$B$15,V91=GENDER!$B$16,V91=GENDER!$B$17,V91=GENDER!$B$18,V91=GENDER!$B$19,V91=GENDER!$B$20,V91=GENDER!$B$21,V91=GENDER!$B$22,V91=GENDER!$B$23),VLOOKUP(V91,GENDER!$B$4:$D$23,2,FALSE()),V91))</f>
        <v/>
      </c>
      <c r="BB91" s="93" t="str">
        <f aca="false">IF(W91="","",IF(OR(W91=GENDER!$B$4,W91=GENDER!$B$5,W91=GENDER!$B$6,W91=GENDER!$B$7,W91=GENDER!$B$8,W91=GENDER!$B$9,W91=GENDER!$B$10,W91=GENDER!$B$11,W91=GENDER!$B$12,W91=GENDER!$B$13,W91=GENDER!$B$14,W91=GENDER!$B$15,W91=GENDER!$B$16,W91=GENDER!$B$17,W91=GENDER!$B$18,W91=GENDER!$B$19,W91=GENDER!$B$20,W91=GENDER!$B$21,W91=GENDER!$B$22,W91=GENDER!$B$23),VLOOKUP(W91,GENDER!$B$4:$D$23,2,FALSE()),W91))</f>
        <v/>
      </c>
      <c r="BC91" s="93" t="str">
        <f aca="false">IF(X91="","",IF(OR(X91=GENDER!$B$4,X91=GENDER!$B$5,X91=GENDER!$B$6,X91=GENDER!$B$7,X91=GENDER!$B$8,X91=GENDER!$B$9,X91=GENDER!$B$10,X91=GENDER!$B$11,X91=GENDER!$B$12,X91=GENDER!$B$13,X91=GENDER!$B$14,X91=GENDER!$B$15,X91=GENDER!$B$16,X91=GENDER!$B$17,X91=GENDER!$B$18,X91=GENDER!$B$19,X91=GENDER!$B$20,X91=GENDER!$B$21,X91=GENDER!$B$22,X91=GENDER!$B$23),VLOOKUP(X91,GENDER!$B$4:$D$23,2,FALSE()),X91))</f>
        <v/>
      </c>
      <c r="BD91" s="93" t="str">
        <f aca="false">IF(Y91="","",IF(OR(Y91=GENDER!$B$4,Y91=GENDER!$B$5,Y91=GENDER!$B$6,Y91=GENDER!$B$7,Y91=GENDER!$B$8,Y91=GENDER!$B$9,Y91=GENDER!$B$10,Y91=GENDER!$B$11,Y91=GENDER!$B$12,Y91=GENDER!$B$13,Y91=GENDER!$B$14,Y91=GENDER!$B$15,Y91=GENDER!$B$16,Y91=GENDER!$B$17,Y91=GENDER!$B$18,Y91=GENDER!$B$19,Y91=GENDER!$B$20,Y91=GENDER!$B$21,Y91=GENDER!$B$22,Y91=GENDER!$B$23),VLOOKUP(Y91,GENDER!$B$4:$D$23,2,FALSE()),Y91))</f>
        <v/>
      </c>
      <c r="BE91" s="93" t="str">
        <f aca="false">IF(Z91="","",IF(OR(Z91=GENDER!$B$4,Z91=GENDER!$B$5,Z91=GENDER!$B$6,Z91=GENDER!$B$7,Z91=GENDER!$B$8,Z91=GENDER!$B$9,Z91=GENDER!$B$10,Z91=GENDER!$B$11,Z91=GENDER!$B$12,Z91=GENDER!$B$13,Z91=GENDER!$B$14,Z91=GENDER!$B$15,Z91=GENDER!$B$16,Z91=GENDER!$B$17,Z91=GENDER!$B$18,Z91=GENDER!$B$19,Z91=GENDER!$B$20,Z91=GENDER!$B$21,Z91=GENDER!$B$22,Z91=GENDER!$B$23),VLOOKUP(Z91,GENDER!$B$4:$D$23,2,FALSE()),Z91))</f>
        <v/>
      </c>
      <c r="BF91" s="93" t="str">
        <f aca="false">IF(AA91="","",IF(OR(AA91=GENDER!$B$4,AA91=GENDER!$B$5,AA91=GENDER!$B$6,AA91=GENDER!$B$7,AA91=GENDER!$B$8,AA91=GENDER!$B$9,AA91=GENDER!$B$10,AA91=GENDER!$B$11,AA91=GENDER!$B$12,AA91=GENDER!$B$13,AA91=GENDER!$B$14,AA91=GENDER!$B$15,AA91=GENDER!$B$16,AA91=GENDER!$B$17,AA91=GENDER!$B$18,AA91=GENDER!$B$19,AA91=GENDER!$B$20,AA91=GENDER!$B$21,AA91=GENDER!$B$22,AA91=GENDER!$B$23),VLOOKUP(AA91,GENDER!$B$4:$D$23,2,FALSE()),AA91))</f>
        <v/>
      </c>
      <c r="BG91" s="93" t="str">
        <f aca="false">IF(AB91="","",IF(OR(AB91=GENDER!$B$4,AB91=GENDER!$B$5,AB91=GENDER!$B$6,AB91=GENDER!$B$7,AB91=GENDER!$B$8,AB91=GENDER!$B$9,AB91=GENDER!$B$10,AB91=GENDER!$B$11,AB91=GENDER!$B$12,AB91=GENDER!$B$13,AB91=GENDER!$B$14,AB91=GENDER!$B$15,AB91=GENDER!$B$16,AB91=GENDER!$B$17,AB91=GENDER!$B$18,AB91=GENDER!$B$19,AB91=GENDER!$B$20,AB91=GENDER!$B$21,AB91=GENDER!$B$22,AB91=GENDER!$B$23),VLOOKUP(AB91,GENDER!$B$4:$D$23,2,FALSE()),AB91))</f>
        <v/>
      </c>
      <c r="BH91" s="93" t="str">
        <f aca="false">IF(AC91="","",IF(OR(AC91=GENDER!$B$4,AC91=GENDER!$B$5,AC91=GENDER!$B$6,AC91=GENDER!$B$7,AC91=GENDER!$B$8,AC91=GENDER!$B$9,AC91=GENDER!$B$10,AC91=GENDER!$B$11,AC91=GENDER!$B$12,AC91=GENDER!$B$13,AC91=GENDER!$B$14,AC91=GENDER!$B$15,AC91=GENDER!$B$16,AC91=GENDER!$B$17,AC91=GENDER!$B$18,AC91=GENDER!$B$19,AC91=GENDER!$B$20,AC91=GENDER!$B$21,AC91=GENDER!$B$22,AC91=GENDER!$B$23),VLOOKUP(AC91,GENDER!$B$4:$D$23,2,FALSE()),AC91))</f>
        <v/>
      </c>
      <c r="BI91" s="93" t="str">
        <f aca="false">IF(AD91="","",IF(OR(AD91=GENDER!$B$4,AD91=GENDER!$B$5,AD91=GENDER!$B$6,AD91=GENDER!$B$7,AD91=GENDER!$B$8,AD91=GENDER!$B$9,AD91=GENDER!$B$10,AD91=GENDER!$B$11,AD91=GENDER!$B$12,AD91=GENDER!$B$13,AD91=GENDER!$B$14,AD91=GENDER!$B$15,AD91=GENDER!$B$16,AD91=GENDER!$B$17,AD91=GENDER!$B$18,AD91=GENDER!$B$19,AD91=GENDER!$B$20,AD91=GENDER!$B$21,AD91=GENDER!$B$22,AD91=GENDER!$B$23),VLOOKUP(AD91,GENDER!$B$4:$D$23,2,FALSE()),AD91))</f>
        <v/>
      </c>
      <c r="BJ91" s="93" t="str">
        <f aca="false">IF(AE91="","",IF(OR(AE91=GENDER!$B$4,AE91=GENDER!$B$5,AE91=GENDER!$B$6,AE91=GENDER!$B$7,AE91=GENDER!$B$8,AE91=GENDER!$B$9,AE91=GENDER!$B$10,AE91=GENDER!$B$11,AE91=GENDER!$B$12,AE91=GENDER!$B$13,AE91=GENDER!$B$14,AE91=GENDER!$B$15,AE91=GENDER!$B$16,AE91=GENDER!$B$17,AE91=GENDER!$B$18,AE91=GENDER!$B$19,AE91=GENDER!$B$20,AE91=GENDER!$B$21,AE91=GENDER!$B$22,AE91=GENDER!$B$23),VLOOKUP(AE91,GENDER!$B$4:$D$23,2,FALSE()),AE91))</f>
        <v/>
      </c>
      <c r="BK91" s="93" t="str">
        <f aca="false">IF(AF91="","",IF(OR(AF91=GENDER!$B$4,AF91=GENDER!$B$5,AF91=GENDER!$B$6,AF91=GENDER!$B$7,AF91=GENDER!$B$8,AF91=GENDER!$B$9,AF91=GENDER!$B$10,AF91=GENDER!$B$11,AF91=GENDER!$B$12,AF91=GENDER!$B$13,AF91=GENDER!$B$14,AF91=GENDER!$B$15,AF91=GENDER!$B$16,AF91=GENDER!$B$17,AF91=GENDER!$B$18,AF91=GENDER!$B$19,AF91=GENDER!$B$20,AF91=GENDER!$B$21,AF91=GENDER!$B$22,AF91=GENDER!$B$23),VLOOKUP(AF91,GENDER!$B$4:$D$23,2,FALSE()),AF91))</f>
        <v/>
      </c>
      <c r="BL91" s="93" t="str">
        <f aca="false">IF(AG91="","",IF(OR(AG91=GENDER!$B$4,AG91=GENDER!$B$5,AG91=GENDER!$B$6,AG91=GENDER!$B$7,AG91=GENDER!$B$8,AG91=GENDER!$B$9,AG91=GENDER!$B$10,AG91=GENDER!$B$11,AG91=GENDER!$B$12,AG91=GENDER!$B$13,AG91=GENDER!$B$14,AG91=GENDER!$B$15,AG91=GENDER!$B$16,AG91=GENDER!$B$17,AG91=GENDER!$B$18,AG91=GENDER!$B$19,AG91=GENDER!$B$20,AG91=GENDER!$B$21,AG91=GENDER!$B$22,AG91=GENDER!$B$23),VLOOKUP(AG91,GENDER!$B$4:$D$23,2,FALSE()),AG91))</f>
        <v/>
      </c>
      <c r="BM91" s="93" t="str">
        <f aca="false">IF(AH91="","",IF(OR(AH91=GENDER!$B$4,AH91=GENDER!$B$5,AH91=GENDER!$B$6,AH91=GENDER!$B$7,AH91=GENDER!$B$8,AH91=GENDER!$B$9,AH91=GENDER!$B$10,AH91=GENDER!$B$11,AH91=GENDER!$B$12,AH91=GENDER!$B$13,AH91=GENDER!$B$14,AH91=GENDER!$B$15,AH91=GENDER!$B$16,AH91=GENDER!$B$17,AH91=GENDER!$B$18,AH91=GENDER!$B$19,AH91=GENDER!$B$20,AH91=GENDER!$B$21,AH91=GENDER!$B$22,AH91=GENDER!$B$23),VLOOKUP(AH91,GENDER!$B$4:$D$23,2,FALSE()),AH91))</f>
        <v/>
      </c>
      <c r="BN91" s="93" t="str">
        <f aca="false">IF(AI91="","",IF(OR(AI91=GENDER!$B$4,AI91=GENDER!$B$5,AI91=GENDER!$B$6,AI91=GENDER!$B$7,AI91=GENDER!$B$8,AI91=GENDER!$B$9,AI91=GENDER!$B$10,AI91=GENDER!$B$11,AI91=GENDER!$B$12,AI91=GENDER!$B$13,AI91=GENDER!$B$14,AI91=GENDER!$B$15,AI91=GENDER!$B$16,AI91=GENDER!$B$17,AI91=GENDER!$B$18,AI91=GENDER!$B$19,AI91=GENDER!$B$20,AI91=GENDER!$B$21,AI91=GENDER!$B$22,AI91=GENDER!$B$23),VLOOKUP(AI91,GENDER!$B$4:$D$23,2,FALSE()),AI91))</f>
        <v/>
      </c>
      <c r="BO91" s="93"/>
      <c r="BP91" s="93" t="str">
        <f aca="false">IF(F91="","",IF(OR(F91=GENDER!$B$4,F91=GENDER!$B$5,F91=GENDER!$B$6,F91=GENDER!$B$7,F91=GENDER!$B$8,F91=GENDER!$B$9,F91=GENDER!$B$10,F91=GENDER!$B$11,F91=GENDER!$B$12,F91=GENDER!$B$13,F91=GENDER!$B$14,F91=GENDER!$B$15,F91=GENDER!$B$16,F91=GENDER!$B$17,F91=GENDER!$B$18,F91=GENDER!$B$19,F91=GENDER!$B$20,F91=GENDER!$B$21,F91=GENDER!$B$22,F91=GENDER!$B$23),VLOOKUP(F91,GENDER!$B$4:$D$23,3,FALSE()),F91))</f>
        <v/>
      </c>
      <c r="BQ91" s="93" t="str">
        <f aca="false">IF(G91="","",IF(OR(G91=GENDER!$B$4,G91=GENDER!$B$5,G91=GENDER!$B$6,G91=GENDER!$B$7,G91=GENDER!$B$8,G91=GENDER!$B$9,G91=GENDER!$B$10,G91=GENDER!$B$11,G91=GENDER!$B$12,G91=GENDER!$B$13,G91=GENDER!$B$14,G91=GENDER!$B$15,G91=GENDER!$B$16,G91=GENDER!$B$17,G91=GENDER!$B$18,G91=GENDER!$B$19,G91=GENDER!$B$20,G91=GENDER!$B$21,G91=GENDER!$B$22,G91=GENDER!$B$23),VLOOKUP(G91,GENDER!$B$4:$D$23,3,FALSE()),G91))</f>
        <v/>
      </c>
      <c r="BR91" s="93" t="str">
        <f aca="false">IF(H91="","",IF(OR(H91=GENDER!$B$4,H91=GENDER!$B$5,H91=GENDER!$B$6,H91=GENDER!$B$7,H91=GENDER!$B$8,H91=GENDER!$B$9,H91=GENDER!$B$10,H91=GENDER!$B$11,H91=GENDER!$B$12,H91=GENDER!$B$13,H91=GENDER!$B$14,H91=GENDER!$B$15,H91=GENDER!$B$16,H91=GENDER!$B$17,H91=GENDER!$B$18,H91=GENDER!$B$19,H91=GENDER!$B$20,H91=GENDER!$B$21,H91=GENDER!$B$22,H91=GENDER!$B$23),VLOOKUP(H91,GENDER!$B$4:$D$23,3,FALSE()),H91))</f>
        <v/>
      </c>
      <c r="BS91" s="93" t="str">
        <f aca="false">IF(I91="","",IF(OR(I91=GENDER!$B$4,I91=GENDER!$B$5,I91=GENDER!$B$6,I91=GENDER!$B$7,I91=GENDER!$B$8,I91=GENDER!$B$9,I91=GENDER!$B$10,I91=GENDER!$B$11,I91=GENDER!$B$12,I91=GENDER!$B$13,I91=GENDER!$B$14,I91=GENDER!$B$15,I91=GENDER!$B$16,I91=GENDER!$B$17,I91=GENDER!$B$18,I91=GENDER!$B$19,I91=GENDER!$B$20,I91=GENDER!$B$21,I91=GENDER!$B$22,I91=GENDER!$B$23),VLOOKUP(I91,GENDER!$B$4:$D$23,3,FALSE()),I91))</f>
        <v/>
      </c>
      <c r="BT91" s="93" t="str">
        <f aca="false">IF(J91="","",IF(OR(J91=GENDER!$B$4,J91=GENDER!$B$5,J91=GENDER!$B$6,J91=GENDER!$B$7,J91=GENDER!$B$8,J91=GENDER!$B$9,J91=GENDER!$B$10,J91=GENDER!$B$11,J91=GENDER!$B$12,J91=GENDER!$B$13,J91=GENDER!$B$14,J91=GENDER!$B$15,J91=GENDER!$B$16,J91=GENDER!$B$17,J91=GENDER!$B$18,J91=GENDER!$B$19,J91=GENDER!$B$20,J91=GENDER!$B$21,J91=GENDER!$B$22,J91=GENDER!$B$23),VLOOKUP(J91,GENDER!$B$4:$D$23,3,FALSE()),J91))</f>
        <v/>
      </c>
      <c r="BU91" s="93" t="str">
        <f aca="false">IF(K91="","",IF(OR(K91=GENDER!$B$4,K91=GENDER!$B$5,K91=GENDER!$B$6,K91=GENDER!$B$7,K91=GENDER!$B$8,K91=GENDER!$B$9,K91=GENDER!$B$10,K91=GENDER!$B$11,K91=GENDER!$B$12,K91=GENDER!$B$13,K91=GENDER!$B$14,K91=GENDER!$B$15,K91=GENDER!$B$16,K91=GENDER!$B$17,K91=GENDER!$B$18,K91=GENDER!$B$19,K91=GENDER!$B$20,K91=GENDER!$B$21,K91=GENDER!$B$22,K91=GENDER!$B$23),VLOOKUP(K91,GENDER!$B$4:$D$23,3,FALSE()),K91))</f>
        <v/>
      </c>
      <c r="BV91" s="93" t="str">
        <f aca="false">IF(L91="","",IF(OR(L91=GENDER!$B$4,L91=GENDER!$B$5,L91=GENDER!$B$6,L91=GENDER!$B$7,L91=GENDER!$B$8,L91=GENDER!$B$9,L91=GENDER!$B$10,L91=GENDER!$B$11,L91=GENDER!$B$12,L91=GENDER!$B$13,L91=GENDER!$B$14,L91=GENDER!$B$15,L91=GENDER!$B$16,L91=GENDER!$B$17,L91=GENDER!$B$18,L91=GENDER!$B$19,L91=GENDER!$B$20,L91=GENDER!$B$21,L91=GENDER!$B$22,L91=GENDER!$B$23),VLOOKUP(L91,GENDER!$B$4:$D$23,3,FALSE()),L91))</f>
        <v/>
      </c>
      <c r="BW91" s="93" t="str">
        <f aca="false">IF(M91="","",IF(OR(M91=GENDER!$B$4,M91=GENDER!$B$5,M91=GENDER!$B$6,M91=GENDER!$B$7,M91=GENDER!$B$8,M91=GENDER!$B$9,M91=GENDER!$B$10,M91=GENDER!$B$11,M91=GENDER!$B$12,M91=GENDER!$B$13,M91=GENDER!$B$14,M91=GENDER!$B$15,M91=GENDER!$B$16,M91=GENDER!$B$17,M91=GENDER!$B$18,M91=GENDER!$B$19,M91=GENDER!$B$20,M91=GENDER!$B$21,M91=GENDER!$B$22,M91=GENDER!$B$23),VLOOKUP(M91,GENDER!$B$4:$D$23,3,FALSE()),M91))</f>
        <v/>
      </c>
      <c r="BX91" s="93" t="str">
        <f aca="false">IF(N91="","",IF(OR(N91=GENDER!$B$4,N91=GENDER!$B$5,N91=GENDER!$B$6,N91=GENDER!$B$7,N91=GENDER!$B$8,N91=GENDER!$B$9,N91=GENDER!$B$10,N91=GENDER!$B$11,N91=GENDER!$B$12,N91=GENDER!$B$13,N91=GENDER!$B$14,N91=GENDER!$B$15,N91=GENDER!$B$16,N91=GENDER!$B$17,N91=GENDER!$B$18,N91=GENDER!$B$19,N91=GENDER!$B$20,N91=GENDER!$B$21,N91=GENDER!$B$22,N91=GENDER!$B$23),VLOOKUP(N91,GENDER!$B$4:$D$23,3,FALSE()),N91))</f>
        <v/>
      </c>
      <c r="BY91" s="93" t="str">
        <f aca="false">IF(O91="","",IF(OR(O91=GENDER!$B$4,O91=GENDER!$B$5,O91=GENDER!$B$6,O91=GENDER!$B$7,O91=GENDER!$B$8,O91=GENDER!$B$9,O91=GENDER!$B$10,O91=GENDER!$B$11,O91=GENDER!$B$12,O91=GENDER!$B$13,O91=GENDER!$B$14,O91=GENDER!$B$15,O91=GENDER!$B$16,O91=GENDER!$B$17,O91=GENDER!$B$18,O91=GENDER!$B$19,O91=GENDER!$B$20,O91=GENDER!$B$21,O91=GENDER!$B$22,O91=GENDER!$B$23),VLOOKUP(O91,GENDER!$B$4:$D$23,3,FALSE()),O91))</f>
        <v/>
      </c>
      <c r="BZ91" s="93" t="str">
        <f aca="false">IF(P91="","",IF(OR(P91=GENDER!$B$4,P91=GENDER!$B$5,P91=GENDER!$B$6,P91=GENDER!$B$7,P91=GENDER!$B$8,P91=GENDER!$B$9,P91=GENDER!$B$10,P91=GENDER!$B$11,P91=GENDER!$B$12,P91=GENDER!$B$13,P91=GENDER!$B$14,P91=GENDER!$B$15,P91=GENDER!$B$16,P91=GENDER!$B$17,P91=GENDER!$B$18,P91=GENDER!$B$19,P91=GENDER!$B$20,P91=GENDER!$B$21,P91=GENDER!$B$22,P91=GENDER!$B$23),VLOOKUP(P91,GENDER!$B$4:$D$23,3,FALSE()),P91))</f>
        <v/>
      </c>
      <c r="CA91" s="93" t="str">
        <f aca="false">IF(Q91="","",IF(OR(Q91=GENDER!$B$4,Q91=GENDER!$B$5,Q91=GENDER!$B$6,Q91=GENDER!$B$7,Q91=GENDER!$B$8,Q91=GENDER!$B$9,Q91=GENDER!$B$10,Q91=GENDER!$B$11,Q91=GENDER!$B$12,Q91=GENDER!$B$13,Q91=GENDER!$B$14,Q91=GENDER!$B$15,Q91=GENDER!$B$16,Q91=GENDER!$B$17,Q91=GENDER!$B$18,Q91=GENDER!$B$19,Q91=GENDER!$B$20,Q91=GENDER!$B$21,Q91=GENDER!$B$22,Q91=GENDER!$B$23),VLOOKUP(Q91,GENDER!$B$4:$D$23,3,FALSE()),Q91))</f>
        <v/>
      </c>
      <c r="CB91" s="93" t="str">
        <f aca="false">IF(R91="","",IF(OR(R91=GENDER!$B$4,R91=GENDER!$B$5,R91=GENDER!$B$6,R91=GENDER!$B$7,R91=GENDER!$B$8,R91=GENDER!$B$9,R91=GENDER!$B$10,R91=GENDER!$B$11,R91=GENDER!$B$12,R91=GENDER!$B$13,R91=GENDER!$B$14,R91=GENDER!$B$15,R91=GENDER!$B$16,R91=GENDER!$B$17,R91=GENDER!$B$18,R91=GENDER!$B$19,R91=GENDER!$B$20,R91=GENDER!$B$21,R91=GENDER!$B$22,R91=GENDER!$B$23),VLOOKUP(R91,GENDER!$B$4:$D$23,3,FALSE()),R91))</f>
        <v/>
      </c>
      <c r="CC91" s="93" t="str">
        <f aca="false">IF(S91="","",IF(OR(S91=GENDER!$B$4,S91=GENDER!$B$5,S91=GENDER!$B$6,S91=GENDER!$B$7,S91=GENDER!$B$8,S91=GENDER!$B$9,S91=GENDER!$B$10,S91=GENDER!$B$11,S91=GENDER!$B$12,S91=GENDER!$B$13,S91=GENDER!$B$14,S91=GENDER!$B$15,S91=GENDER!$B$16,S91=GENDER!$B$17,S91=GENDER!$B$18,S91=GENDER!$B$19,S91=GENDER!$B$20,S91=GENDER!$B$21,S91=GENDER!$B$22,S91=GENDER!$B$23),VLOOKUP(S91,GENDER!$B$4:$D$23,3,FALSE()),S91))</f>
        <v/>
      </c>
      <c r="CD91" s="93" t="str">
        <f aca="false">IF(T91="","",IF(OR(T91=GENDER!$B$4,T91=GENDER!$B$5,T91=GENDER!$B$6,T91=GENDER!$B$7,T91=GENDER!$B$8,T91=GENDER!$B$9,T91=GENDER!$B$10,T91=GENDER!$B$11,T91=GENDER!$B$12,T91=GENDER!$B$13,T91=GENDER!$B$14,T91=GENDER!$B$15,T91=GENDER!$B$16,T91=GENDER!$B$17,T91=GENDER!$B$18,T91=GENDER!$B$19,T91=GENDER!$B$20,T91=GENDER!$B$21,T91=GENDER!$B$22,T91=GENDER!$B$23),VLOOKUP(T91,GENDER!$B$4:$D$23,3,FALSE()),T91))</f>
        <v/>
      </c>
      <c r="CE91" s="93" t="str">
        <f aca="false">IF(U91="","",IF(OR(U91=GENDER!$B$4,U91=GENDER!$B$5,U91=GENDER!$B$6,U91=GENDER!$B$7,U91=GENDER!$B$8,U91=GENDER!$B$9,U91=GENDER!$B$10,U91=GENDER!$B$11,U91=GENDER!$B$12,U91=GENDER!$B$13,U91=GENDER!$B$14,U91=GENDER!$B$15,U91=GENDER!$B$16,U91=GENDER!$B$17,U91=GENDER!$B$18,U91=GENDER!$B$19,U91=GENDER!$B$20,U91=GENDER!$B$21,U91=GENDER!$B$22,U91=GENDER!$B$23),VLOOKUP(U91,GENDER!$B$4:$D$23,3,FALSE()),U91))</f>
        <v/>
      </c>
      <c r="CF91" s="93" t="str">
        <f aca="false">IF(V91="","",IF(OR(V91=GENDER!$B$4,V91=GENDER!$B$5,V91=GENDER!$B$6,V91=GENDER!$B$7,V91=GENDER!$B$8,V91=GENDER!$B$9,V91=GENDER!$B$10,V91=GENDER!$B$11,V91=GENDER!$B$12,V91=GENDER!$B$13,V91=GENDER!$B$14,V91=GENDER!$B$15,V91=GENDER!$B$16,V91=GENDER!$B$17,V91=GENDER!$B$18,V91=GENDER!$B$19,V91=GENDER!$B$20,V91=GENDER!$B$21,V91=GENDER!$B$22,V91=GENDER!$B$23),VLOOKUP(V91,GENDER!$B$4:$D$23,3,FALSE()),V91))</f>
        <v/>
      </c>
      <c r="CG91" s="93" t="str">
        <f aca="false">IF(W91="","",IF(OR(W91=GENDER!$B$4,W91=GENDER!$B$5,W91=GENDER!$B$6,W91=GENDER!$B$7,W91=GENDER!$B$8,W91=GENDER!$B$9,W91=GENDER!$B$10,W91=GENDER!$B$11,W91=GENDER!$B$12,W91=GENDER!$B$13,W91=GENDER!$B$14,W91=GENDER!$B$15,W91=GENDER!$B$16,W91=GENDER!$B$17,W91=GENDER!$B$18,W91=GENDER!$B$19,W91=GENDER!$B$20,W91=GENDER!$B$21,W91=GENDER!$B$22,W91=GENDER!$B$23),VLOOKUP(W91,GENDER!$B$4:$D$23,3,FALSE()),W91))</f>
        <v/>
      </c>
      <c r="CH91" s="93" t="str">
        <f aca="false">IF(X91="","",IF(OR(X91=GENDER!$B$4,X91=GENDER!$B$5,X91=GENDER!$B$6,X91=GENDER!$B$7,X91=GENDER!$B$8,X91=GENDER!$B$9,X91=GENDER!$B$10,X91=GENDER!$B$11,X91=GENDER!$B$12,X91=GENDER!$B$13,X91=GENDER!$B$14,X91=GENDER!$B$15,X91=GENDER!$B$16,X91=GENDER!$B$17,X91=GENDER!$B$18,X91=GENDER!$B$19,X91=GENDER!$B$20,X91=GENDER!$B$21,X91=GENDER!$B$22,X91=GENDER!$B$23),VLOOKUP(X91,GENDER!$B$4:$D$23,3,FALSE()),X91))</f>
        <v/>
      </c>
      <c r="CI91" s="93" t="str">
        <f aca="false">IF(Y91="","",IF(OR(Y91=GENDER!$B$4,Y91=GENDER!$B$5,Y91=GENDER!$B$6,Y91=GENDER!$B$7,Y91=GENDER!$B$8,Y91=GENDER!$B$9,Y91=GENDER!$B$10,Y91=GENDER!$B$11,Y91=GENDER!$B$12,Y91=GENDER!$B$13,Y91=GENDER!$B$14,Y91=GENDER!$B$15,Y91=GENDER!$B$16,Y91=GENDER!$B$17,Y91=GENDER!$B$18,Y91=GENDER!$B$19,Y91=GENDER!$B$20,Y91=GENDER!$B$21,Y91=GENDER!$B$22,Y91=GENDER!$B$23),VLOOKUP(Y91,GENDER!$B$4:$D$23,3,FALSE()),Y91))</f>
        <v/>
      </c>
      <c r="CJ91" s="93" t="str">
        <f aca="false">IF(Z91="","",IF(OR(Z91=GENDER!$B$4,Z91=GENDER!$B$5,Z91=GENDER!$B$6,Z91=GENDER!$B$7,Z91=GENDER!$B$8,Z91=GENDER!$B$9,Z91=GENDER!$B$10,Z91=GENDER!$B$11,Z91=GENDER!$B$12,Z91=GENDER!$B$13,Z91=GENDER!$B$14,Z91=GENDER!$B$15,Z91=GENDER!$B$16,Z91=GENDER!$B$17,Z91=GENDER!$B$18,Z91=GENDER!$B$19,Z91=GENDER!$B$20,Z91=GENDER!$B$21,Z91=GENDER!$B$22,Z91=GENDER!$B$23),VLOOKUP(Z91,GENDER!$B$4:$D$23,3,FALSE()),Z91))</f>
        <v/>
      </c>
      <c r="CK91" s="93" t="str">
        <f aca="false">IF(AA91="","",IF(OR(AA91=GENDER!$B$4,AA91=GENDER!$B$5,AA91=GENDER!$B$6,AA91=GENDER!$B$7,AA91=GENDER!$B$8,AA91=GENDER!$B$9,AA91=GENDER!$B$10,AA91=GENDER!$B$11,AA91=GENDER!$B$12,AA91=GENDER!$B$13,AA91=GENDER!$B$14,AA91=GENDER!$B$15,AA91=GENDER!$B$16,AA91=GENDER!$B$17,AA91=GENDER!$B$18,AA91=GENDER!$B$19,AA91=GENDER!$B$20,AA91=GENDER!$B$21,AA91=GENDER!$B$22,AA91=GENDER!$B$23),VLOOKUP(AA91,GENDER!$B$4:$D$23,3,FALSE()),AA91))</f>
        <v/>
      </c>
      <c r="CL91" s="93" t="str">
        <f aca="false">IF(AB91="","",IF(OR(AB91=GENDER!$B$4,AB91=GENDER!$B$5,AB91=GENDER!$B$6,AB91=GENDER!$B$7,AB91=GENDER!$B$8,AB91=GENDER!$B$9,AB91=GENDER!$B$10,AB91=GENDER!$B$11,AB91=GENDER!$B$12,AB91=GENDER!$B$13,AB91=GENDER!$B$14,AB91=GENDER!$B$15,AB91=GENDER!$B$16,AB91=GENDER!$B$17,AB91=GENDER!$B$18,AB91=GENDER!$B$19,AB91=GENDER!$B$20,AB91=GENDER!$B$21,AB91=GENDER!$B$22,AB91=GENDER!$B$23),VLOOKUP(AB91,GENDER!$B$4:$D$23,3,FALSE()),AB91))</f>
        <v/>
      </c>
      <c r="CM91" s="93" t="str">
        <f aca="false">IF(AC91="","",IF(OR(AC91=GENDER!$B$4,AC91=GENDER!$B$5,AC91=GENDER!$B$6,AC91=GENDER!$B$7,AC91=GENDER!$B$8,AC91=GENDER!$B$9,AC91=GENDER!$B$10,AC91=GENDER!$B$11,AC91=GENDER!$B$12,AC91=GENDER!$B$13,AC91=GENDER!$B$14,AC91=GENDER!$B$15,AC91=GENDER!$B$16,AC91=GENDER!$B$17,AC91=GENDER!$B$18,AC91=GENDER!$B$19,AC91=GENDER!$B$20,AC91=GENDER!$B$21,AC91=GENDER!$B$22,AC91=GENDER!$B$23),VLOOKUP(AC91,GENDER!$B$4:$D$23,3,FALSE()),AC91))</f>
        <v/>
      </c>
      <c r="CN91" s="93" t="str">
        <f aca="false">IF(AD91="","",IF(OR(AD91=GENDER!$B$4,AD91=GENDER!$B$5,AD91=GENDER!$B$6,AD91=GENDER!$B$7,AD91=GENDER!$B$8,AD91=GENDER!$B$9,AD91=GENDER!$B$10,AD91=GENDER!$B$11,AD91=GENDER!$B$12,AD91=GENDER!$B$13,AD91=GENDER!$B$14,AD91=GENDER!$B$15,AD91=GENDER!$B$16,AD91=GENDER!$B$17,AD91=GENDER!$B$18,AD91=GENDER!$B$19,AD91=GENDER!$B$20,AD91=GENDER!$B$21,AD91=GENDER!$B$22,AD91=GENDER!$B$23),VLOOKUP(AD91,GENDER!$B$4:$D$23,3,FALSE()),AD91))</f>
        <v/>
      </c>
      <c r="CO91" s="93" t="str">
        <f aca="false">IF(AE91="","",IF(OR(AE91=GENDER!$B$4,AE91=GENDER!$B$5,AE91=GENDER!$B$6,AE91=GENDER!$B$7,AE91=GENDER!$B$8,AE91=GENDER!$B$9,AE91=GENDER!$B$10,AE91=GENDER!$B$11,AE91=GENDER!$B$12,AE91=GENDER!$B$13,AE91=GENDER!$B$14,AE91=GENDER!$B$15,AE91=GENDER!$B$16,AE91=GENDER!$B$17,AE91=GENDER!$B$18,AE91=GENDER!$B$19,AE91=GENDER!$B$20,AE91=GENDER!$B$21,AE91=GENDER!$B$22,AE91=GENDER!$B$23),VLOOKUP(AE91,GENDER!$B$4:$D$23,3,FALSE()),AE91))</f>
        <v/>
      </c>
      <c r="CP91" s="93" t="str">
        <f aca="false">IF(AF91="","",IF(OR(AF91=GENDER!$B$4,AF91=GENDER!$B$5,AF91=GENDER!$B$6,AF91=GENDER!$B$7,AF91=GENDER!$B$8,AF91=GENDER!$B$9,AF91=GENDER!$B$10,AF91=GENDER!$B$11,AF91=GENDER!$B$12,AF91=GENDER!$B$13,AF91=GENDER!$B$14,AF91=GENDER!$B$15,AF91=GENDER!$B$16,AF91=GENDER!$B$17,AF91=GENDER!$B$18,AF91=GENDER!$B$19,AF91=GENDER!$B$20,AF91=GENDER!$B$21,AF91=GENDER!$B$22,AF91=GENDER!$B$23),VLOOKUP(AF91,GENDER!$B$4:$D$23,3,FALSE()),AF91))</f>
        <v/>
      </c>
      <c r="CQ91" s="93" t="str">
        <f aca="false">IF(AG91="","",IF(OR(AG91=GENDER!$B$4,AG91=GENDER!$B$5,AG91=GENDER!$B$6,AG91=GENDER!$B$7,AG91=GENDER!$B$8,AG91=GENDER!$B$9,AG91=GENDER!$B$10,AG91=GENDER!$B$11,AG91=GENDER!$B$12,AG91=GENDER!$B$13,AG91=GENDER!$B$14,AG91=GENDER!$B$15,AG91=GENDER!$B$16,AG91=GENDER!$B$17,AG91=GENDER!$B$18,AG91=GENDER!$B$19,AG91=GENDER!$B$20,AG91=GENDER!$B$21,AG91=GENDER!$B$22,AG91=GENDER!$B$23),VLOOKUP(AG91,GENDER!$B$4:$D$23,3,FALSE()),AG91))</f>
        <v/>
      </c>
      <c r="CR91" s="93" t="str">
        <f aca="false">IF(AH91="","",IF(OR(AH91=GENDER!$B$4,AH91=GENDER!$B$5,AH91=GENDER!$B$6,AH91=GENDER!$B$7,AH91=GENDER!$B$8,AH91=GENDER!$B$9,AH91=GENDER!$B$10,AH91=GENDER!$B$11,AH91=GENDER!$B$12,AH91=GENDER!$B$13,AH91=GENDER!$B$14,AH91=GENDER!$B$15,AH91=GENDER!$B$16,AH91=GENDER!$B$17,AH91=GENDER!$B$18,AH91=GENDER!$B$19,AH91=GENDER!$B$20,AH91=GENDER!$B$21,AH91=GENDER!$B$22,AH91=GENDER!$B$23),VLOOKUP(AH91,GENDER!$B$4:$D$23,3,FALSE()),AH91))</f>
        <v/>
      </c>
      <c r="CS91" s="93" t="str">
        <f aca="false">IF(AI91="","",IF(OR(AI91=GENDER!$B$4,AI91=GENDER!$B$5,AI91=GENDER!$B$6,AI91=GENDER!$B$7,AI91=GENDER!$B$8,AI91=GENDER!$B$9,AI91=GENDER!$B$10,AI91=GENDER!$B$11,AI91=GENDER!$B$12,AI91=GENDER!$B$13,AI91=GENDER!$B$14,AI91=GENDER!$B$15,AI91=GENDER!$B$16,AI91=GENDER!$B$17,AI91=GENDER!$B$18,AI91=GENDER!$B$19,AI91=GENDER!$B$20,AI91=GENDER!$B$21,AI91=GENDER!$B$22,AI91=GENDER!$B$23),VLOOKUP(AI91,GENDER!$B$4:$D$23,3,FALSE()),AI91))</f>
        <v/>
      </c>
      <c r="CT91" s="93"/>
      <c r="CU91" s="93" t="str">
        <f aca="false">AK91&amp;AL91&amp;AM91&amp;AN91&amp;AO91&amp;AP91&amp;AQ91&amp;AR91&amp;AS91&amp;AT91&amp;AU91&amp;AV91&amp;AW91&amp;AX91&amp;AY91&amp;AZ91&amp;BA91&amp;BB91&amp;BC91&amp;BD91&amp;BE91&amp;BF91&amp;BG91&amp;BH91&amp;BI91&amp;BJ91&amp;BK91&amp;BL91&amp;BM91&amp;BN91</f>
        <v/>
      </c>
      <c r="CV91" s="93"/>
      <c r="CW91" s="93" t="str">
        <f aca="false">BP91&amp;BQ91&amp;BR91&amp;BS91&amp;BT91&amp;BU91&amp;BV91&amp;BW91&amp;BX91&amp;BY91&amp;BZ91&amp;CA91&amp;CB91&amp;CC91&amp;CD91&amp;CE91&amp;CF91&amp;CG91&amp;CH91&amp;CI91&amp;CJ91&amp;CK91&amp;CL91&amp;CM91&amp;CN91&amp;CO91&amp;CP91&amp;CQ91&amp;CR91&amp;CS91</f>
        <v/>
      </c>
      <c r="DB91" s="85" t="s">
        <v>102</v>
      </c>
      <c r="DD91" s="122" t="str">
        <f aca="false">CY99</f>
        <v>%name% should learn to use and convert efficiently between simple fractions and percentages, simple formulae and some geometric properties, including symmetry.</v>
      </c>
      <c r="DE91" s="40" t="str">
        <f aca="false">CY100</f>
        <v>%name% should learn to make effective use of diagrams and symbols to communicate mathematical ideas.</v>
      </c>
      <c r="DF91" s="40" t="str">
        <f aca="false">CY101</f>
        <v>%name% must remember to check the accuracy and reasonableness of his results.</v>
      </c>
      <c r="DG91" s="123" t="s">
        <v>96</v>
      </c>
      <c r="DH91" s="123" t="str">
        <f aca="false">DA99</f>
        <v>%name% should learn to use and convert efficiently between simple fractions and percentages, simple formulae and some geometric properties, including symmetry.</v>
      </c>
      <c r="DI91" s="40" t="str">
        <f aca="false">DA100</f>
        <v>%name% should learn to make effective use of diagrams and symbols to communicate mathematical ideas.</v>
      </c>
      <c r="DJ91" s="124" t="str">
        <f aca="false">DA101</f>
        <v>%name% must remember to check the accuracy and reasonableness of her results.</v>
      </c>
      <c r="DK91" s="12" t="s">
        <v>96</v>
      </c>
    </row>
    <row r="92" customFormat="false" ht="39.75" hidden="false" customHeight="true" outlineLevel="0" collapsed="false">
      <c r="B92" s="86" t="n">
        <f aca="false">B91+1</f>
        <v>87</v>
      </c>
      <c r="C92" s="87" t="s">
        <v>885</v>
      </c>
      <c r="D92" s="89"/>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t="str">
        <f aca="false">IF(F92="","",IF(OR(F92=GENDER!$B$4,F92=GENDER!$B$5,F92=GENDER!$B$6,F92=GENDER!$B$7,F92=GENDER!$B$8,F92=GENDER!$B$9,F92=GENDER!$B$10,F92=GENDER!$B$11,F92=GENDER!$B$12,F92=GENDER!$B$13,F92=GENDER!$B$14,F92=GENDER!$B$15,F92=GENDER!$B$16,F92=GENDER!$B$17,F92=GENDER!$B$18,F92=GENDER!$B$19,F92=GENDER!$B$20,F92=GENDER!$B$21,F92=GENDER!$B$22,F92=GENDER!$B$23),VLOOKUP(F92,GENDER!$B$4:$D$23,2,FALSE()),F92))</f>
        <v/>
      </c>
      <c r="AL92" s="93" t="str">
        <f aca="false">IF(G92="","",IF(OR(G92=GENDER!$B$4,G92=GENDER!$B$5,G92=GENDER!$B$6,G92=GENDER!$B$7,G92=GENDER!$B$8,G92=GENDER!$B$9,G92=GENDER!$B$10,G92=GENDER!$B$11,G92=GENDER!$B$12,G92=GENDER!$B$13,G92=GENDER!$B$14,G92=GENDER!$B$15,G92=GENDER!$B$16,G92=GENDER!$B$17,G92=GENDER!$B$18,G92=GENDER!$B$19,G92=GENDER!$B$20,G92=GENDER!$B$21,G92=GENDER!$B$22,G92=GENDER!$B$23),VLOOKUP(G92,GENDER!$B$4:$D$23,2,FALSE()),G92))</f>
        <v/>
      </c>
      <c r="AM92" s="93" t="str">
        <f aca="false">IF(H92="","",IF(OR(H92=GENDER!$B$4,H92=GENDER!$B$5,H92=GENDER!$B$6,H92=GENDER!$B$7,H92=GENDER!$B$8,H92=GENDER!$B$9,H92=GENDER!$B$10,H92=GENDER!$B$11,H92=GENDER!$B$12,H92=GENDER!$B$13,H92=GENDER!$B$14,H92=GENDER!$B$15,H92=GENDER!$B$16,H92=GENDER!$B$17,H92=GENDER!$B$18,H92=GENDER!$B$19,H92=GENDER!$B$20,H92=GENDER!$B$21,H92=GENDER!$B$22,H92=GENDER!$B$23),VLOOKUP(H92,GENDER!$B$4:$D$23,2,FALSE()),H92))</f>
        <v/>
      </c>
      <c r="AN92" s="93" t="str">
        <f aca="false">IF(I92="","",IF(OR(I92=GENDER!$B$4,I92=GENDER!$B$5,I92=GENDER!$B$6,I92=GENDER!$B$7,I92=GENDER!$B$8,I92=GENDER!$B$9,I92=GENDER!$B$10,I92=GENDER!$B$11,I92=GENDER!$B$12,I92=GENDER!$B$13,I92=GENDER!$B$14,I92=GENDER!$B$15,I92=GENDER!$B$16,I92=GENDER!$B$17,I92=GENDER!$B$18,I92=GENDER!$B$19,I92=GENDER!$B$20,I92=GENDER!$B$21,I92=GENDER!$B$22,I92=GENDER!$B$23),VLOOKUP(I92,GENDER!$B$4:$D$23,2,FALSE()),I92))</f>
        <v/>
      </c>
      <c r="AO92" s="93" t="str">
        <f aca="false">IF(J92="","",IF(OR(J92=GENDER!$B$4,J92=GENDER!$B$5,J92=GENDER!$B$6,J92=GENDER!$B$7,J92=GENDER!$B$8,J92=GENDER!$B$9,J92=GENDER!$B$10,J92=GENDER!$B$11,J92=GENDER!$B$12,J92=GENDER!$B$13,J92=GENDER!$B$14,J92=GENDER!$B$15,J92=GENDER!$B$16,J92=GENDER!$B$17,J92=GENDER!$B$18,J92=GENDER!$B$19,J92=GENDER!$B$20,J92=GENDER!$B$21,J92=GENDER!$B$22,J92=GENDER!$B$23),VLOOKUP(J92,GENDER!$B$4:$D$23,2,FALSE()),J92))</f>
        <v/>
      </c>
      <c r="AP92" s="93" t="str">
        <f aca="false">IF(K92="","",IF(OR(K92=GENDER!$B$4,K92=GENDER!$B$5,K92=GENDER!$B$6,K92=GENDER!$B$7,K92=GENDER!$B$8,K92=GENDER!$B$9,K92=GENDER!$B$10,K92=GENDER!$B$11,K92=GENDER!$B$12,K92=GENDER!$B$13,K92=GENDER!$B$14,K92=GENDER!$B$15,K92=GENDER!$B$16,K92=GENDER!$B$17,K92=GENDER!$B$18,K92=GENDER!$B$19,K92=GENDER!$B$20,K92=GENDER!$B$21,K92=GENDER!$B$22,K92=GENDER!$B$23),VLOOKUP(K92,GENDER!$B$4:$D$23,2,FALSE()),K92))</f>
        <v/>
      </c>
      <c r="AQ92" s="93" t="str">
        <f aca="false">IF(L92="","",IF(OR(L92=GENDER!$B$4,L92=GENDER!$B$5,L92=GENDER!$B$6,L92=GENDER!$B$7,L92=GENDER!$B$8,L92=GENDER!$B$9,L92=GENDER!$B$10,L92=GENDER!$B$11,L92=GENDER!$B$12,L92=GENDER!$B$13,L92=GENDER!$B$14,L92=GENDER!$B$15,L92=GENDER!$B$16,L92=GENDER!$B$17,L92=GENDER!$B$18,L92=GENDER!$B$19,L92=GENDER!$B$20,L92=GENDER!$B$21,L92=GENDER!$B$22,L92=GENDER!$B$23),VLOOKUP(L92,GENDER!$B$4:$D$23,2,FALSE()),L92))</f>
        <v/>
      </c>
      <c r="AR92" s="93" t="str">
        <f aca="false">IF(M92="","",IF(OR(M92=GENDER!$B$4,M92=GENDER!$B$5,M92=GENDER!$B$6,M92=GENDER!$B$7,M92=GENDER!$B$8,M92=GENDER!$B$9,M92=GENDER!$B$10,M92=GENDER!$B$11,M92=GENDER!$B$12,M92=GENDER!$B$13,M92=GENDER!$B$14,M92=GENDER!$B$15,M92=GENDER!$B$16,M92=GENDER!$B$17,M92=GENDER!$B$18,M92=GENDER!$B$19,M92=GENDER!$B$20,M92=GENDER!$B$21,M92=GENDER!$B$22,M92=GENDER!$B$23),VLOOKUP(M92,GENDER!$B$4:$D$23,2,FALSE()),M92))</f>
        <v/>
      </c>
      <c r="AS92" s="93" t="str">
        <f aca="false">IF(N92="","",IF(OR(N92=GENDER!$B$4,N92=GENDER!$B$5,N92=GENDER!$B$6,N92=GENDER!$B$7,N92=GENDER!$B$8,N92=GENDER!$B$9,N92=GENDER!$B$10,N92=GENDER!$B$11,N92=GENDER!$B$12,N92=GENDER!$B$13,N92=GENDER!$B$14,N92=GENDER!$B$15,N92=GENDER!$B$16,N92=GENDER!$B$17,N92=GENDER!$B$18,N92=GENDER!$B$19,N92=GENDER!$B$20,N92=GENDER!$B$21,N92=GENDER!$B$22,N92=GENDER!$B$23),VLOOKUP(N92,GENDER!$B$4:$D$23,2,FALSE()),N92))</f>
        <v/>
      </c>
      <c r="AT92" s="93" t="str">
        <f aca="false">IF(O92="","",IF(OR(O92=GENDER!$B$4,O92=GENDER!$B$5,O92=GENDER!$B$6,O92=GENDER!$B$7,O92=GENDER!$B$8,O92=GENDER!$B$9,O92=GENDER!$B$10,O92=GENDER!$B$11,O92=GENDER!$B$12,O92=GENDER!$B$13,O92=GENDER!$B$14,O92=GENDER!$B$15,O92=GENDER!$B$16,O92=GENDER!$B$17,O92=GENDER!$B$18,O92=GENDER!$B$19,O92=GENDER!$B$20,O92=GENDER!$B$21,O92=GENDER!$B$22,O92=GENDER!$B$23),VLOOKUP(O92,GENDER!$B$4:$D$23,2,FALSE()),O92))</f>
        <v/>
      </c>
      <c r="AU92" s="93" t="str">
        <f aca="false">IF(P92="","",IF(OR(P92=GENDER!$B$4,P92=GENDER!$B$5,P92=GENDER!$B$6,P92=GENDER!$B$7,P92=GENDER!$B$8,P92=GENDER!$B$9,P92=GENDER!$B$10,P92=GENDER!$B$11,P92=GENDER!$B$12,P92=GENDER!$B$13,P92=GENDER!$B$14,P92=GENDER!$B$15,P92=GENDER!$B$16,P92=GENDER!$B$17,P92=GENDER!$B$18,P92=GENDER!$B$19,P92=GENDER!$B$20,P92=GENDER!$B$21,P92=GENDER!$B$22,P92=GENDER!$B$23),VLOOKUP(P92,GENDER!$B$4:$D$23,2,FALSE()),P92))</f>
        <v/>
      </c>
      <c r="AV92" s="93" t="str">
        <f aca="false">IF(Q92="","",IF(OR(Q92=GENDER!$B$4,Q92=GENDER!$B$5,Q92=GENDER!$B$6,Q92=GENDER!$B$7,Q92=GENDER!$B$8,Q92=GENDER!$B$9,Q92=GENDER!$B$10,Q92=GENDER!$B$11,Q92=GENDER!$B$12,Q92=GENDER!$B$13,Q92=GENDER!$B$14,Q92=GENDER!$B$15,Q92=GENDER!$B$16,Q92=GENDER!$B$17,Q92=GENDER!$B$18,Q92=GENDER!$B$19,Q92=GENDER!$B$20,Q92=GENDER!$B$21,Q92=GENDER!$B$22,Q92=GENDER!$B$23),VLOOKUP(Q92,GENDER!$B$4:$D$23,2,FALSE()),Q92))</f>
        <v/>
      </c>
      <c r="AW92" s="93" t="str">
        <f aca="false">IF(R92="","",IF(OR(R92=GENDER!$B$4,R92=GENDER!$B$5,R92=GENDER!$B$6,R92=GENDER!$B$7,R92=GENDER!$B$8,R92=GENDER!$B$9,R92=GENDER!$B$10,R92=GENDER!$B$11,R92=GENDER!$B$12,R92=GENDER!$B$13,R92=GENDER!$B$14,R92=GENDER!$B$15,R92=GENDER!$B$16,R92=GENDER!$B$17,R92=GENDER!$B$18,R92=GENDER!$B$19,R92=GENDER!$B$20,R92=GENDER!$B$21,R92=GENDER!$B$22,R92=GENDER!$B$23),VLOOKUP(R92,GENDER!$B$4:$D$23,2,FALSE()),R92))</f>
        <v/>
      </c>
      <c r="AX92" s="93" t="str">
        <f aca="false">IF(S92="","",IF(OR(S92=GENDER!$B$4,S92=GENDER!$B$5,S92=GENDER!$B$6,S92=GENDER!$B$7,S92=GENDER!$B$8,S92=GENDER!$B$9,S92=GENDER!$B$10,S92=GENDER!$B$11,S92=GENDER!$B$12,S92=GENDER!$B$13,S92=GENDER!$B$14,S92=GENDER!$B$15,S92=GENDER!$B$16,S92=GENDER!$B$17,S92=GENDER!$B$18,S92=GENDER!$B$19,S92=GENDER!$B$20,S92=GENDER!$B$21,S92=GENDER!$B$22,S92=GENDER!$B$23),VLOOKUP(S92,GENDER!$B$4:$D$23,2,FALSE()),S92))</f>
        <v/>
      </c>
      <c r="AY92" s="93" t="str">
        <f aca="false">IF(T92="","",IF(OR(T92=GENDER!$B$4,T92=GENDER!$B$5,T92=GENDER!$B$6,T92=GENDER!$B$7,T92=GENDER!$B$8,T92=GENDER!$B$9,T92=GENDER!$B$10,T92=GENDER!$B$11,T92=GENDER!$B$12,T92=GENDER!$B$13,T92=GENDER!$B$14,T92=GENDER!$B$15,T92=GENDER!$B$16,T92=GENDER!$B$17,T92=GENDER!$B$18,T92=GENDER!$B$19,T92=GENDER!$B$20,T92=GENDER!$B$21,T92=GENDER!$B$22,T92=GENDER!$B$23),VLOOKUP(T92,GENDER!$B$4:$D$23,2,FALSE()),T92))</f>
        <v/>
      </c>
      <c r="AZ92" s="93" t="str">
        <f aca="false">IF(U92="","",IF(OR(U92=GENDER!$B$4,U92=GENDER!$B$5,U92=GENDER!$B$6,U92=GENDER!$B$7,U92=GENDER!$B$8,U92=GENDER!$B$9,U92=GENDER!$B$10,U92=GENDER!$B$11,U92=GENDER!$B$12,U92=GENDER!$B$13,U92=GENDER!$B$14,U92=GENDER!$B$15,U92=GENDER!$B$16,U92=GENDER!$B$17,U92=GENDER!$B$18,U92=GENDER!$B$19,U92=GENDER!$B$20,U92=GENDER!$B$21,U92=GENDER!$B$22,U92=GENDER!$B$23),VLOOKUP(U92,GENDER!$B$4:$D$23,2,FALSE()),U92))</f>
        <v/>
      </c>
      <c r="BA92" s="93" t="str">
        <f aca="false">IF(V92="","",IF(OR(V92=GENDER!$B$4,V92=GENDER!$B$5,V92=GENDER!$B$6,V92=GENDER!$B$7,V92=GENDER!$B$8,V92=GENDER!$B$9,V92=GENDER!$B$10,V92=GENDER!$B$11,V92=GENDER!$B$12,V92=GENDER!$B$13,V92=GENDER!$B$14,V92=GENDER!$B$15,V92=GENDER!$B$16,V92=GENDER!$B$17,V92=GENDER!$B$18,V92=GENDER!$B$19,V92=GENDER!$B$20,V92=GENDER!$B$21,V92=GENDER!$B$22,V92=GENDER!$B$23),VLOOKUP(V92,GENDER!$B$4:$D$23,2,FALSE()),V92))</f>
        <v/>
      </c>
      <c r="BB92" s="93" t="str">
        <f aca="false">IF(W92="","",IF(OR(W92=GENDER!$B$4,W92=GENDER!$B$5,W92=GENDER!$B$6,W92=GENDER!$B$7,W92=GENDER!$B$8,W92=GENDER!$B$9,W92=GENDER!$B$10,W92=GENDER!$B$11,W92=GENDER!$B$12,W92=GENDER!$B$13,W92=GENDER!$B$14,W92=GENDER!$B$15,W92=GENDER!$B$16,W92=GENDER!$B$17,W92=GENDER!$B$18,W92=GENDER!$B$19,W92=GENDER!$B$20,W92=GENDER!$B$21,W92=GENDER!$B$22,W92=GENDER!$B$23),VLOOKUP(W92,GENDER!$B$4:$D$23,2,FALSE()),W92))</f>
        <v/>
      </c>
      <c r="BC92" s="93" t="str">
        <f aca="false">IF(X92="","",IF(OR(X92=GENDER!$B$4,X92=GENDER!$B$5,X92=GENDER!$B$6,X92=GENDER!$B$7,X92=GENDER!$B$8,X92=GENDER!$B$9,X92=GENDER!$B$10,X92=GENDER!$B$11,X92=GENDER!$B$12,X92=GENDER!$B$13,X92=GENDER!$B$14,X92=GENDER!$B$15,X92=GENDER!$B$16,X92=GENDER!$B$17,X92=GENDER!$B$18,X92=GENDER!$B$19,X92=GENDER!$B$20,X92=GENDER!$B$21,X92=GENDER!$B$22,X92=GENDER!$B$23),VLOOKUP(X92,GENDER!$B$4:$D$23,2,FALSE()),X92))</f>
        <v/>
      </c>
      <c r="BD92" s="93" t="str">
        <f aca="false">IF(Y92="","",IF(OR(Y92=GENDER!$B$4,Y92=GENDER!$B$5,Y92=GENDER!$B$6,Y92=GENDER!$B$7,Y92=GENDER!$B$8,Y92=GENDER!$B$9,Y92=GENDER!$B$10,Y92=GENDER!$B$11,Y92=GENDER!$B$12,Y92=GENDER!$B$13,Y92=GENDER!$B$14,Y92=GENDER!$B$15,Y92=GENDER!$B$16,Y92=GENDER!$B$17,Y92=GENDER!$B$18,Y92=GENDER!$B$19,Y92=GENDER!$B$20,Y92=GENDER!$B$21,Y92=GENDER!$B$22,Y92=GENDER!$B$23),VLOOKUP(Y92,GENDER!$B$4:$D$23,2,FALSE()),Y92))</f>
        <v/>
      </c>
      <c r="BE92" s="93" t="str">
        <f aca="false">IF(Z92="","",IF(OR(Z92=GENDER!$B$4,Z92=GENDER!$B$5,Z92=GENDER!$B$6,Z92=GENDER!$B$7,Z92=GENDER!$B$8,Z92=GENDER!$B$9,Z92=GENDER!$B$10,Z92=GENDER!$B$11,Z92=GENDER!$B$12,Z92=GENDER!$B$13,Z92=GENDER!$B$14,Z92=GENDER!$B$15,Z92=GENDER!$B$16,Z92=GENDER!$B$17,Z92=GENDER!$B$18,Z92=GENDER!$B$19,Z92=GENDER!$B$20,Z92=GENDER!$B$21,Z92=GENDER!$B$22,Z92=GENDER!$B$23),VLOOKUP(Z92,GENDER!$B$4:$D$23,2,FALSE()),Z92))</f>
        <v/>
      </c>
      <c r="BF92" s="93" t="str">
        <f aca="false">IF(AA92="","",IF(OR(AA92=GENDER!$B$4,AA92=GENDER!$B$5,AA92=GENDER!$B$6,AA92=GENDER!$B$7,AA92=GENDER!$B$8,AA92=GENDER!$B$9,AA92=GENDER!$B$10,AA92=GENDER!$B$11,AA92=GENDER!$B$12,AA92=GENDER!$B$13,AA92=GENDER!$B$14,AA92=GENDER!$B$15,AA92=GENDER!$B$16,AA92=GENDER!$B$17,AA92=GENDER!$B$18,AA92=GENDER!$B$19,AA92=GENDER!$B$20,AA92=GENDER!$B$21,AA92=GENDER!$B$22,AA92=GENDER!$B$23),VLOOKUP(AA92,GENDER!$B$4:$D$23,2,FALSE()),AA92))</f>
        <v/>
      </c>
      <c r="BG92" s="93" t="str">
        <f aca="false">IF(AB92="","",IF(OR(AB92=GENDER!$B$4,AB92=GENDER!$B$5,AB92=GENDER!$B$6,AB92=GENDER!$B$7,AB92=GENDER!$B$8,AB92=GENDER!$B$9,AB92=GENDER!$B$10,AB92=GENDER!$B$11,AB92=GENDER!$B$12,AB92=GENDER!$B$13,AB92=GENDER!$B$14,AB92=GENDER!$B$15,AB92=GENDER!$B$16,AB92=GENDER!$B$17,AB92=GENDER!$B$18,AB92=GENDER!$B$19,AB92=GENDER!$B$20,AB92=GENDER!$B$21,AB92=GENDER!$B$22,AB92=GENDER!$B$23),VLOOKUP(AB92,GENDER!$B$4:$D$23,2,FALSE()),AB92))</f>
        <v/>
      </c>
      <c r="BH92" s="93" t="str">
        <f aca="false">IF(AC92="","",IF(OR(AC92=GENDER!$B$4,AC92=GENDER!$B$5,AC92=GENDER!$B$6,AC92=GENDER!$B$7,AC92=GENDER!$B$8,AC92=GENDER!$B$9,AC92=GENDER!$B$10,AC92=GENDER!$B$11,AC92=GENDER!$B$12,AC92=GENDER!$B$13,AC92=GENDER!$B$14,AC92=GENDER!$B$15,AC92=GENDER!$B$16,AC92=GENDER!$B$17,AC92=GENDER!$B$18,AC92=GENDER!$B$19,AC92=GENDER!$B$20,AC92=GENDER!$B$21,AC92=GENDER!$B$22,AC92=GENDER!$B$23),VLOOKUP(AC92,GENDER!$B$4:$D$23,2,FALSE()),AC92))</f>
        <v/>
      </c>
      <c r="BI92" s="93" t="str">
        <f aca="false">IF(AD92="","",IF(OR(AD92=GENDER!$B$4,AD92=GENDER!$B$5,AD92=GENDER!$B$6,AD92=GENDER!$B$7,AD92=GENDER!$B$8,AD92=GENDER!$B$9,AD92=GENDER!$B$10,AD92=GENDER!$B$11,AD92=GENDER!$B$12,AD92=GENDER!$B$13,AD92=GENDER!$B$14,AD92=GENDER!$B$15,AD92=GENDER!$B$16,AD92=GENDER!$B$17,AD92=GENDER!$B$18,AD92=GENDER!$B$19,AD92=GENDER!$B$20,AD92=GENDER!$B$21,AD92=GENDER!$B$22,AD92=GENDER!$B$23),VLOOKUP(AD92,GENDER!$B$4:$D$23,2,FALSE()),AD92))</f>
        <v/>
      </c>
      <c r="BJ92" s="93" t="str">
        <f aca="false">IF(AE92="","",IF(OR(AE92=GENDER!$B$4,AE92=GENDER!$B$5,AE92=GENDER!$B$6,AE92=GENDER!$B$7,AE92=GENDER!$B$8,AE92=GENDER!$B$9,AE92=GENDER!$B$10,AE92=GENDER!$B$11,AE92=GENDER!$B$12,AE92=GENDER!$B$13,AE92=GENDER!$B$14,AE92=GENDER!$B$15,AE92=GENDER!$B$16,AE92=GENDER!$B$17,AE92=GENDER!$B$18,AE92=GENDER!$B$19,AE92=GENDER!$B$20,AE92=GENDER!$B$21,AE92=GENDER!$B$22,AE92=GENDER!$B$23),VLOOKUP(AE92,GENDER!$B$4:$D$23,2,FALSE()),AE92))</f>
        <v/>
      </c>
      <c r="BK92" s="93" t="str">
        <f aca="false">IF(AF92="","",IF(OR(AF92=GENDER!$B$4,AF92=GENDER!$B$5,AF92=GENDER!$B$6,AF92=GENDER!$B$7,AF92=GENDER!$B$8,AF92=GENDER!$B$9,AF92=GENDER!$B$10,AF92=GENDER!$B$11,AF92=GENDER!$B$12,AF92=GENDER!$B$13,AF92=GENDER!$B$14,AF92=GENDER!$B$15,AF92=GENDER!$B$16,AF92=GENDER!$B$17,AF92=GENDER!$B$18,AF92=GENDER!$B$19,AF92=GENDER!$B$20,AF92=GENDER!$B$21,AF92=GENDER!$B$22,AF92=GENDER!$B$23),VLOOKUP(AF92,GENDER!$B$4:$D$23,2,FALSE()),AF92))</f>
        <v/>
      </c>
      <c r="BL92" s="93" t="str">
        <f aca="false">IF(AG92="","",IF(OR(AG92=GENDER!$B$4,AG92=GENDER!$B$5,AG92=GENDER!$B$6,AG92=GENDER!$B$7,AG92=GENDER!$B$8,AG92=GENDER!$B$9,AG92=GENDER!$B$10,AG92=GENDER!$B$11,AG92=GENDER!$B$12,AG92=GENDER!$B$13,AG92=GENDER!$B$14,AG92=GENDER!$B$15,AG92=GENDER!$B$16,AG92=GENDER!$B$17,AG92=GENDER!$B$18,AG92=GENDER!$B$19,AG92=GENDER!$B$20,AG92=GENDER!$B$21,AG92=GENDER!$B$22,AG92=GENDER!$B$23),VLOOKUP(AG92,GENDER!$B$4:$D$23,2,FALSE()),AG92))</f>
        <v/>
      </c>
      <c r="BM92" s="93" t="str">
        <f aca="false">IF(AH92="","",IF(OR(AH92=GENDER!$B$4,AH92=GENDER!$B$5,AH92=GENDER!$B$6,AH92=GENDER!$B$7,AH92=GENDER!$B$8,AH92=GENDER!$B$9,AH92=GENDER!$B$10,AH92=GENDER!$B$11,AH92=GENDER!$B$12,AH92=GENDER!$B$13,AH92=GENDER!$B$14,AH92=GENDER!$B$15,AH92=GENDER!$B$16,AH92=GENDER!$B$17,AH92=GENDER!$B$18,AH92=GENDER!$B$19,AH92=GENDER!$B$20,AH92=GENDER!$B$21,AH92=GENDER!$B$22,AH92=GENDER!$B$23),VLOOKUP(AH92,GENDER!$B$4:$D$23,2,FALSE()),AH92))</f>
        <v/>
      </c>
      <c r="BN92" s="93" t="str">
        <f aca="false">IF(AI92="","",IF(OR(AI92=GENDER!$B$4,AI92=GENDER!$B$5,AI92=GENDER!$B$6,AI92=GENDER!$B$7,AI92=GENDER!$B$8,AI92=GENDER!$B$9,AI92=GENDER!$B$10,AI92=GENDER!$B$11,AI92=GENDER!$B$12,AI92=GENDER!$B$13,AI92=GENDER!$B$14,AI92=GENDER!$B$15,AI92=GENDER!$B$16,AI92=GENDER!$B$17,AI92=GENDER!$B$18,AI92=GENDER!$B$19,AI92=GENDER!$B$20,AI92=GENDER!$B$21,AI92=GENDER!$B$22,AI92=GENDER!$B$23),VLOOKUP(AI92,GENDER!$B$4:$D$23,2,FALSE()),AI92))</f>
        <v/>
      </c>
      <c r="BO92" s="93"/>
      <c r="BP92" s="93" t="str">
        <f aca="false">IF(F92="","",IF(OR(F92=GENDER!$B$4,F92=GENDER!$B$5,F92=GENDER!$B$6,F92=GENDER!$B$7,F92=GENDER!$B$8,F92=GENDER!$B$9,F92=GENDER!$B$10,F92=GENDER!$B$11,F92=GENDER!$B$12,F92=GENDER!$B$13,F92=GENDER!$B$14,F92=GENDER!$B$15,F92=GENDER!$B$16,F92=GENDER!$B$17,F92=GENDER!$B$18,F92=GENDER!$B$19,F92=GENDER!$B$20,F92=GENDER!$B$21,F92=GENDER!$B$22,F92=GENDER!$B$23),VLOOKUP(F92,GENDER!$B$4:$D$23,3,FALSE()),F92))</f>
        <v/>
      </c>
      <c r="BQ92" s="93" t="str">
        <f aca="false">IF(G92="","",IF(OR(G92=GENDER!$B$4,G92=GENDER!$B$5,G92=GENDER!$B$6,G92=GENDER!$B$7,G92=GENDER!$B$8,G92=GENDER!$B$9,G92=GENDER!$B$10,G92=GENDER!$B$11,G92=GENDER!$B$12,G92=GENDER!$B$13,G92=GENDER!$B$14,G92=GENDER!$B$15,G92=GENDER!$B$16,G92=GENDER!$B$17,G92=GENDER!$B$18,G92=GENDER!$B$19,G92=GENDER!$B$20,G92=GENDER!$B$21,G92=GENDER!$B$22,G92=GENDER!$B$23),VLOOKUP(G92,GENDER!$B$4:$D$23,3,FALSE()),G92))</f>
        <v/>
      </c>
      <c r="BR92" s="93" t="str">
        <f aca="false">IF(H92="","",IF(OR(H92=GENDER!$B$4,H92=GENDER!$B$5,H92=GENDER!$B$6,H92=GENDER!$B$7,H92=GENDER!$B$8,H92=GENDER!$B$9,H92=GENDER!$B$10,H92=GENDER!$B$11,H92=GENDER!$B$12,H92=GENDER!$B$13,H92=GENDER!$B$14,H92=GENDER!$B$15,H92=GENDER!$B$16,H92=GENDER!$B$17,H92=GENDER!$B$18,H92=GENDER!$B$19,H92=GENDER!$B$20,H92=GENDER!$B$21,H92=GENDER!$B$22,H92=GENDER!$B$23),VLOOKUP(H92,GENDER!$B$4:$D$23,3,FALSE()),H92))</f>
        <v/>
      </c>
      <c r="BS92" s="93" t="str">
        <f aca="false">IF(I92="","",IF(OR(I92=GENDER!$B$4,I92=GENDER!$B$5,I92=GENDER!$B$6,I92=GENDER!$B$7,I92=GENDER!$B$8,I92=GENDER!$B$9,I92=GENDER!$B$10,I92=GENDER!$B$11,I92=GENDER!$B$12,I92=GENDER!$B$13,I92=GENDER!$B$14,I92=GENDER!$B$15,I92=GENDER!$B$16,I92=GENDER!$B$17,I92=GENDER!$B$18,I92=GENDER!$B$19,I92=GENDER!$B$20,I92=GENDER!$B$21,I92=GENDER!$B$22,I92=GENDER!$B$23),VLOOKUP(I92,GENDER!$B$4:$D$23,3,FALSE()),I92))</f>
        <v/>
      </c>
      <c r="BT92" s="93" t="str">
        <f aca="false">IF(J92="","",IF(OR(J92=GENDER!$B$4,J92=GENDER!$B$5,J92=GENDER!$B$6,J92=GENDER!$B$7,J92=GENDER!$B$8,J92=GENDER!$B$9,J92=GENDER!$B$10,J92=GENDER!$B$11,J92=GENDER!$B$12,J92=GENDER!$B$13,J92=GENDER!$B$14,J92=GENDER!$B$15,J92=GENDER!$B$16,J92=GENDER!$B$17,J92=GENDER!$B$18,J92=GENDER!$B$19,J92=GENDER!$B$20,J92=GENDER!$B$21,J92=GENDER!$B$22,J92=GENDER!$B$23),VLOOKUP(J92,GENDER!$B$4:$D$23,3,FALSE()),J92))</f>
        <v/>
      </c>
      <c r="BU92" s="93" t="str">
        <f aca="false">IF(K92="","",IF(OR(K92=GENDER!$B$4,K92=GENDER!$B$5,K92=GENDER!$B$6,K92=GENDER!$B$7,K92=GENDER!$B$8,K92=GENDER!$B$9,K92=GENDER!$B$10,K92=GENDER!$B$11,K92=GENDER!$B$12,K92=GENDER!$B$13,K92=GENDER!$B$14,K92=GENDER!$B$15,K92=GENDER!$B$16,K92=GENDER!$B$17,K92=GENDER!$B$18,K92=GENDER!$B$19,K92=GENDER!$B$20,K92=GENDER!$B$21,K92=GENDER!$B$22,K92=GENDER!$B$23),VLOOKUP(K92,GENDER!$B$4:$D$23,3,FALSE()),K92))</f>
        <v/>
      </c>
      <c r="BV92" s="93" t="str">
        <f aca="false">IF(L92="","",IF(OR(L92=GENDER!$B$4,L92=GENDER!$B$5,L92=GENDER!$B$6,L92=GENDER!$B$7,L92=GENDER!$B$8,L92=GENDER!$B$9,L92=GENDER!$B$10,L92=GENDER!$B$11,L92=GENDER!$B$12,L92=GENDER!$B$13,L92=GENDER!$B$14,L92=GENDER!$B$15,L92=GENDER!$B$16,L92=GENDER!$B$17,L92=GENDER!$B$18,L92=GENDER!$B$19,L92=GENDER!$B$20,L92=GENDER!$B$21,L92=GENDER!$B$22,L92=GENDER!$B$23),VLOOKUP(L92,GENDER!$B$4:$D$23,3,FALSE()),L92))</f>
        <v/>
      </c>
      <c r="BW92" s="93" t="str">
        <f aca="false">IF(M92="","",IF(OR(M92=GENDER!$B$4,M92=GENDER!$B$5,M92=GENDER!$B$6,M92=GENDER!$B$7,M92=GENDER!$B$8,M92=GENDER!$B$9,M92=GENDER!$B$10,M92=GENDER!$B$11,M92=GENDER!$B$12,M92=GENDER!$B$13,M92=GENDER!$B$14,M92=GENDER!$B$15,M92=GENDER!$B$16,M92=GENDER!$B$17,M92=GENDER!$B$18,M92=GENDER!$B$19,M92=GENDER!$B$20,M92=GENDER!$B$21,M92=GENDER!$B$22,M92=GENDER!$B$23),VLOOKUP(M92,GENDER!$B$4:$D$23,3,FALSE()),M92))</f>
        <v/>
      </c>
      <c r="BX92" s="93" t="str">
        <f aca="false">IF(N92="","",IF(OR(N92=GENDER!$B$4,N92=GENDER!$B$5,N92=GENDER!$B$6,N92=GENDER!$B$7,N92=GENDER!$B$8,N92=GENDER!$B$9,N92=GENDER!$B$10,N92=GENDER!$B$11,N92=GENDER!$B$12,N92=GENDER!$B$13,N92=GENDER!$B$14,N92=GENDER!$B$15,N92=GENDER!$B$16,N92=GENDER!$B$17,N92=GENDER!$B$18,N92=GENDER!$B$19,N92=GENDER!$B$20,N92=GENDER!$B$21,N92=GENDER!$B$22,N92=GENDER!$B$23),VLOOKUP(N92,GENDER!$B$4:$D$23,3,FALSE()),N92))</f>
        <v/>
      </c>
      <c r="BY92" s="93" t="str">
        <f aca="false">IF(O92="","",IF(OR(O92=GENDER!$B$4,O92=GENDER!$B$5,O92=GENDER!$B$6,O92=GENDER!$B$7,O92=GENDER!$B$8,O92=GENDER!$B$9,O92=GENDER!$B$10,O92=GENDER!$B$11,O92=GENDER!$B$12,O92=GENDER!$B$13,O92=GENDER!$B$14,O92=GENDER!$B$15,O92=GENDER!$B$16,O92=GENDER!$B$17,O92=GENDER!$B$18,O92=GENDER!$B$19,O92=GENDER!$B$20,O92=GENDER!$B$21,O92=GENDER!$B$22,O92=GENDER!$B$23),VLOOKUP(O92,GENDER!$B$4:$D$23,3,FALSE()),O92))</f>
        <v/>
      </c>
      <c r="BZ92" s="93" t="str">
        <f aca="false">IF(P92="","",IF(OR(P92=GENDER!$B$4,P92=GENDER!$B$5,P92=GENDER!$B$6,P92=GENDER!$B$7,P92=GENDER!$B$8,P92=GENDER!$B$9,P92=GENDER!$B$10,P92=GENDER!$B$11,P92=GENDER!$B$12,P92=GENDER!$B$13,P92=GENDER!$B$14,P92=GENDER!$B$15,P92=GENDER!$B$16,P92=GENDER!$B$17,P92=GENDER!$B$18,P92=GENDER!$B$19,P92=GENDER!$B$20,P92=GENDER!$B$21,P92=GENDER!$B$22,P92=GENDER!$B$23),VLOOKUP(P92,GENDER!$B$4:$D$23,3,FALSE()),P92))</f>
        <v/>
      </c>
      <c r="CA92" s="93" t="str">
        <f aca="false">IF(Q92="","",IF(OR(Q92=GENDER!$B$4,Q92=GENDER!$B$5,Q92=GENDER!$B$6,Q92=GENDER!$B$7,Q92=GENDER!$B$8,Q92=GENDER!$B$9,Q92=GENDER!$B$10,Q92=GENDER!$B$11,Q92=GENDER!$B$12,Q92=GENDER!$B$13,Q92=GENDER!$B$14,Q92=GENDER!$B$15,Q92=GENDER!$B$16,Q92=GENDER!$B$17,Q92=GENDER!$B$18,Q92=GENDER!$B$19,Q92=GENDER!$B$20,Q92=GENDER!$B$21,Q92=GENDER!$B$22,Q92=GENDER!$B$23),VLOOKUP(Q92,GENDER!$B$4:$D$23,3,FALSE()),Q92))</f>
        <v/>
      </c>
      <c r="CB92" s="93" t="str">
        <f aca="false">IF(R92="","",IF(OR(R92=GENDER!$B$4,R92=GENDER!$B$5,R92=GENDER!$B$6,R92=GENDER!$B$7,R92=GENDER!$B$8,R92=GENDER!$B$9,R92=GENDER!$B$10,R92=GENDER!$B$11,R92=GENDER!$B$12,R92=GENDER!$B$13,R92=GENDER!$B$14,R92=GENDER!$B$15,R92=GENDER!$B$16,R92=GENDER!$B$17,R92=GENDER!$B$18,R92=GENDER!$B$19,R92=GENDER!$B$20,R92=GENDER!$B$21,R92=GENDER!$B$22,R92=GENDER!$B$23),VLOOKUP(R92,GENDER!$B$4:$D$23,3,FALSE()),R92))</f>
        <v/>
      </c>
      <c r="CC92" s="93" t="str">
        <f aca="false">IF(S92="","",IF(OR(S92=GENDER!$B$4,S92=GENDER!$B$5,S92=GENDER!$B$6,S92=GENDER!$B$7,S92=GENDER!$B$8,S92=GENDER!$B$9,S92=GENDER!$B$10,S92=GENDER!$B$11,S92=GENDER!$B$12,S92=GENDER!$B$13,S92=GENDER!$B$14,S92=GENDER!$B$15,S92=GENDER!$B$16,S92=GENDER!$B$17,S92=GENDER!$B$18,S92=GENDER!$B$19,S92=GENDER!$B$20,S92=GENDER!$B$21,S92=GENDER!$B$22,S92=GENDER!$B$23),VLOOKUP(S92,GENDER!$B$4:$D$23,3,FALSE()),S92))</f>
        <v/>
      </c>
      <c r="CD92" s="93" t="str">
        <f aca="false">IF(T92="","",IF(OR(T92=GENDER!$B$4,T92=GENDER!$B$5,T92=GENDER!$B$6,T92=GENDER!$B$7,T92=GENDER!$B$8,T92=GENDER!$B$9,T92=GENDER!$B$10,T92=GENDER!$B$11,T92=GENDER!$B$12,T92=GENDER!$B$13,T92=GENDER!$B$14,T92=GENDER!$B$15,T92=GENDER!$B$16,T92=GENDER!$B$17,T92=GENDER!$B$18,T92=GENDER!$B$19,T92=GENDER!$B$20,T92=GENDER!$B$21,T92=GENDER!$B$22,T92=GENDER!$B$23),VLOOKUP(T92,GENDER!$B$4:$D$23,3,FALSE()),T92))</f>
        <v/>
      </c>
      <c r="CE92" s="93" t="str">
        <f aca="false">IF(U92="","",IF(OR(U92=GENDER!$B$4,U92=GENDER!$B$5,U92=GENDER!$B$6,U92=GENDER!$B$7,U92=GENDER!$B$8,U92=GENDER!$B$9,U92=GENDER!$B$10,U92=GENDER!$B$11,U92=GENDER!$B$12,U92=GENDER!$B$13,U92=GENDER!$B$14,U92=GENDER!$B$15,U92=GENDER!$B$16,U92=GENDER!$B$17,U92=GENDER!$B$18,U92=GENDER!$B$19,U92=GENDER!$B$20,U92=GENDER!$B$21,U92=GENDER!$B$22,U92=GENDER!$B$23),VLOOKUP(U92,GENDER!$B$4:$D$23,3,FALSE()),U92))</f>
        <v/>
      </c>
      <c r="CF92" s="93" t="str">
        <f aca="false">IF(V92="","",IF(OR(V92=GENDER!$B$4,V92=GENDER!$B$5,V92=GENDER!$B$6,V92=GENDER!$B$7,V92=GENDER!$B$8,V92=GENDER!$B$9,V92=GENDER!$B$10,V92=GENDER!$B$11,V92=GENDER!$B$12,V92=GENDER!$B$13,V92=GENDER!$B$14,V92=GENDER!$B$15,V92=GENDER!$B$16,V92=GENDER!$B$17,V92=GENDER!$B$18,V92=GENDER!$B$19,V92=GENDER!$B$20,V92=GENDER!$B$21,V92=GENDER!$B$22,V92=GENDER!$B$23),VLOOKUP(V92,GENDER!$B$4:$D$23,3,FALSE()),V92))</f>
        <v/>
      </c>
      <c r="CG92" s="93" t="str">
        <f aca="false">IF(W92="","",IF(OR(W92=GENDER!$B$4,W92=GENDER!$B$5,W92=GENDER!$B$6,W92=GENDER!$B$7,W92=GENDER!$B$8,W92=GENDER!$B$9,W92=GENDER!$B$10,W92=GENDER!$B$11,W92=GENDER!$B$12,W92=GENDER!$B$13,W92=GENDER!$B$14,W92=GENDER!$B$15,W92=GENDER!$B$16,W92=GENDER!$B$17,W92=GENDER!$B$18,W92=GENDER!$B$19,W92=GENDER!$B$20,W92=GENDER!$B$21,W92=GENDER!$B$22,W92=GENDER!$B$23),VLOOKUP(W92,GENDER!$B$4:$D$23,3,FALSE()),W92))</f>
        <v/>
      </c>
      <c r="CH92" s="93" t="str">
        <f aca="false">IF(X92="","",IF(OR(X92=GENDER!$B$4,X92=GENDER!$B$5,X92=GENDER!$B$6,X92=GENDER!$B$7,X92=GENDER!$B$8,X92=GENDER!$B$9,X92=GENDER!$B$10,X92=GENDER!$B$11,X92=GENDER!$B$12,X92=GENDER!$B$13,X92=GENDER!$B$14,X92=GENDER!$B$15,X92=GENDER!$B$16,X92=GENDER!$B$17,X92=GENDER!$B$18,X92=GENDER!$B$19,X92=GENDER!$B$20,X92=GENDER!$B$21,X92=GENDER!$B$22,X92=GENDER!$B$23),VLOOKUP(X92,GENDER!$B$4:$D$23,3,FALSE()),X92))</f>
        <v/>
      </c>
      <c r="CI92" s="93" t="str">
        <f aca="false">IF(Y92="","",IF(OR(Y92=GENDER!$B$4,Y92=GENDER!$B$5,Y92=GENDER!$B$6,Y92=GENDER!$B$7,Y92=GENDER!$B$8,Y92=GENDER!$B$9,Y92=GENDER!$B$10,Y92=GENDER!$B$11,Y92=GENDER!$B$12,Y92=GENDER!$B$13,Y92=GENDER!$B$14,Y92=GENDER!$B$15,Y92=GENDER!$B$16,Y92=GENDER!$B$17,Y92=GENDER!$B$18,Y92=GENDER!$B$19,Y92=GENDER!$B$20,Y92=GENDER!$B$21,Y92=GENDER!$B$22,Y92=GENDER!$B$23),VLOOKUP(Y92,GENDER!$B$4:$D$23,3,FALSE()),Y92))</f>
        <v/>
      </c>
      <c r="CJ92" s="93" t="str">
        <f aca="false">IF(Z92="","",IF(OR(Z92=GENDER!$B$4,Z92=GENDER!$B$5,Z92=GENDER!$B$6,Z92=GENDER!$B$7,Z92=GENDER!$B$8,Z92=GENDER!$B$9,Z92=GENDER!$B$10,Z92=GENDER!$B$11,Z92=GENDER!$B$12,Z92=GENDER!$B$13,Z92=GENDER!$B$14,Z92=GENDER!$B$15,Z92=GENDER!$B$16,Z92=GENDER!$B$17,Z92=GENDER!$B$18,Z92=GENDER!$B$19,Z92=GENDER!$B$20,Z92=GENDER!$B$21,Z92=GENDER!$B$22,Z92=GENDER!$B$23),VLOOKUP(Z92,GENDER!$B$4:$D$23,3,FALSE()),Z92))</f>
        <v/>
      </c>
      <c r="CK92" s="93" t="str">
        <f aca="false">IF(AA92="","",IF(OR(AA92=GENDER!$B$4,AA92=GENDER!$B$5,AA92=GENDER!$B$6,AA92=GENDER!$B$7,AA92=GENDER!$B$8,AA92=GENDER!$B$9,AA92=GENDER!$B$10,AA92=GENDER!$B$11,AA92=GENDER!$B$12,AA92=GENDER!$B$13,AA92=GENDER!$B$14,AA92=GENDER!$B$15,AA92=GENDER!$B$16,AA92=GENDER!$B$17,AA92=GENDER!$B$18,AA92=GENDER!$B$19,AA92=GENDER!$B$20,AA92=GENDER!$B$21,AA92=GENDER!$B$22,AA92=GENDER!$B$23),VLOOKUP(AA92,GENDER!$B$4:$D$23,3,FALSE()),AA92))</f>
        <v/>
      </c>
      <c r="CL92" s="93" t="str">
        <f aca="false">IF(AB92="","",IF(OR(AB92=GENDER!$B$4,AB92=GENDER!$B$5,AB92=GENDER!$B$6,AB92=GENDER!$B$7,AB92=GENDER!$B$8,AB92=GENDER!$B$9,AB92=GENDER!$B$10,AB92=GENDER!$B$11,AB92=GENDER!$B$12,AB92=GENDER!$B$13,AB92=GENDER!$B$14,AB92=GENDER!$B$15,AB92=GENDER!$B$16,AB92=GENDER!$B$17,AB92=GENDER!$B$18,AB92=GENDER!$B$19,AB92=GENDER!$B$20,AB92=GENDER!$B$21,AB92=GENDER!$B$22,AB92=GENDER!$B$23),VLOOKUP(AB92,GENDER!$B$4:$D$23,3,FALSE()),AB92))</f>
        <v/>
      </c>
      <c r="CM92" s="93" t="str">
        <f aca="false">IF(AC92="","",IF(OR(AC92=GENDER!$B$4,AC92=GENDER!$B$5,AC92=GENDER!$B$6,AC92=GENDER!$B$7,AC92=GENDER!$B$8,AC92=GENDER!$B$9,AC92=GENDER!$B$10,AC92=GENDER!$B$11,AC92=GENDER!$B$12,AC92=GENDER!$B$13,AC92=GENDER!$B$14,AC92=GENDER!$B$15,AC92=GENDER!$B$16,AC92=GENDER!$B$17,AC92=GENDER!$B$18,AC92=GENDER!$B$19,AC92=GENDER!$B$20,AC92=GENDER!$B$21,AC92=GENDER!$B$22,AC92=GENDER!$B$23),VLOOKUP(AC92,GENDER!$B$4:$D$23,3,FALSE()),AC92))</f>
        <v/>
      </c>
      <c r="CN92" s="93" t="str">
        <f aca="false">IF(AD92="","",IF(OR(AD92=GENDER!$B$4,AD92=GENDER!$B$5,AD92=GENDER!$B$6,AD92=GENDER!$B$7,AD92=GENDER!$B$8,AD92=GENDER!$B$9,AD92=GENDER!$B$10,AD92=GENDER!$B$11,AD92=GENDER!$B$12,AD92=GENDER!$B$13,AD92=GENDER!$B$14,AD92=GENDER!$B$15,AD92=GENDER!$B$16,AD92=GENDER!$B$17,AD92=GENDER!$B$18,AD92=GENDER!$B$19,AD92=GENDER!$B$20,AD92=GENDER!$B$21,AD92=GENDER!$B$22,AD92=GENDER!$B$23),VLOOKUP(AD92,GENDER!$B$4:$D$23,3,FALSE()),AD92))</f>
        <v/>
      </c>
      <c r="CO92" s="93" t="str">
        <f aca="false">IF(AE92="","",IF(OR(AE92=GENDER!$B$4,AE92=GENDER!$B$5,AE92=GENDER!$B$6,AE92=GENDER!$B$7,AE92=GENDER!$B$8,AE92=GENDER!$B$9,AE92=GENDER!$B$10,AE92=GENDER!$B$11,AE92=GENDER!$B$12,AE92=GENDER!$B$13,AE92=GENDER!$B$14,AE92=GENDER!$B$15,AE92=GENDER!$B$16,AE92=GENDER!$B$17,AE92=GENDER!$B$18,AE92=GENDER!$B$19,AE92=GENDER!$B$20,AE92=GENDER!$B$21,AE92=GENDER!$B$22,AE92=GENDER!$B$23),VLOOKUP(AE92,GENDER!$B$4:$D$23,3,FALSE()),AE92))</f>
        <v/>
      </c>
      <c r="CP92" s="93" t="str">
        <f aca="false">IF(AF92="","",IF(OR(AF92=GENDER!$B$4,AF92=GENDER!$B$5,AF92=GENDER!$B$6,AF92=GENDER!$B$7,AF92=GENDER!$B$8,AF92=GENDER!$B$9,AF92=GENDER!$B$10,AF92=GENDER!$B$11,AF92=GENDER!$B$12,AF92=GENDER!$B$13,AF92=GENDER!$B$14,AF92=GENDER!$B$15,AF92=GENDER!$B$16,AF92=GENDER!$B$17,AF92=GENDER!$B$18,AF92=GENDER!$B$19,AF92=GENDER!$B$20,AF92=GENDER!$B$21,AF92=GENDER!$B$22,AF92=GENDER!$B$23),VLOOKUP(AF92,GENDER!$B$4:$D$23,3,FALSE()),AF92))</f>
        <v/>
      </c>
      <c r="CQ92" s="93" t="str">
        <f aca="false">IF(AG92="","",IF(OR(AG92=GENDER!$B$4,AG92=GENDER!$B$5,AG92=GENDER!$B$6,AG92=GENDER!$B$7,AG92=GENDER!$B$8,AG92=GENDER!$B$9,AG92=GENDER!$B$10,AG92=GENDER!$B$11,AG92=GENDER!$B$12,AG92=GENDER!$B$13,AG92=GENDER!$B$14,AG92=GENDER!$B$15,AG92=GENDER!$B$16,AG92=GENDER!$B$17,AG92=GENDER!$B$18,AG92=GENDER!$B$19,AG92=GENDER!$B$20,AG92=GENDER!$B$21,AG92=GENDER!$B$22,AG92=GENDER!$B$23),VLOOKUP(AG92,GENDER!$B$4:$D$23,3,FALSE()),AG92))</f>
        <v/>
      </c>
      <c r="CR92" s="93" t="str">
        <f aca="false">IF(AH92="","",IF(OR(AH92=GENDER!$B$4,AH92=GENDER!$B$5,AH92=GENDER!$B$6,AH92=GENDER!$B$7,AH92=GENDER!$B$8,AH92=GENDER!$B$9,AH92=GENDER!$B$10,AH92=GENDER!$B$11,AH92=GENDER!$B$12,AH92=GENDER!$B$13,AH92=GENDER!$B$14,AH92=GENDER!$B$15,AH92=GENDER!$B$16,AH92=GENDER!$B$17,AH92=GENDER!$B$18,AH92=GENDER!$B$19,AH92=GENDER!$B$20,AH92=GENDER!$B$21,AH92=GENDER!$B$22,AH92=GENDER!$B$23),VLOOKUP(AH92,GENDER!$B$4:$D$23,3,FALSE()),AH92))</f>
        <v/>
      </c>
      <c r="CS92" s="93" t="str">
        <f aca="false">IF(AI92="","",IF(OR(AI92=GENDER!$B$4,AI92=GENDER!$B$5,AI92=GENDER!$B$6,AI92=GENDER!$B$7,AI92=GENDER!$B$8,AI92=GENDER!$B$9,AI92=GENDER!$B$10,AI92=GENDER!$B$11,AI92=GENDER!$B$12,AI92=GENDER!$B$13,AI92=GENDER!$B$14,AI92=GENDER!$B$15,AI92=GENDER!$B$16,AI92=GENDER!$B$17,AI92=GENDER!$B$18,AI92=GENDER!$B$19,AI92=GENDER!$B$20,AI92=GENDER!$B$21,AI92=GENDER!$B$22,AI92=GENDER!$B$23),VLOOKUP(AI92,GENDER!$B$4:$D$23,3,FALSE()),AI92))</f>
        <v/>
      </c>
      <c r="CT92" s="93"/>
      <c r="CU92" s="93" t="str">
        <f aca="false">AK92&amp;AL92&amp;AM92&amp;AN92&amp;AO92&amp;AP92&amp;AQ92&amp;AR92&amp;AS92&amp;AT92&amp;AU92&amp;AV92&amp;AW92&amp;AX92&amp;AY92&amp;AZ92&amp;BA92&amp;BB92&amp;BC92&amp;BD92&amp;BE92&amp;BF92&amp;BG92&amp;BH92&amp;BI92&amp;BJ92&amp;BK92&amp;BL92&amp;BM92&amp;BN92</f>
        <v/>
      </c>
      <c r="CV92" s="93"/>
      <c r="CW92" s="93" t="str">
        <f aca="false">BP92&amp;BQ92&amp;BR92&amp;BS92&amp;BT92&amp;BU92&amp;BV92&amp;BW92&amp;BX92&amp;BY92&amp;BZ92&amp;CA92&amp;CB92&amp;CC92&amp;CD92&amp;CE92&amp;CF92&amp;CG92&amp;CH92&amp;CI92&amp;CJ92&amp;CK92&amp;CL92&amp;CM92&amp;CN92&amp;CO92&amp;CP92&amp;CQ92&amp;CR92&amp;CS92</f>
        <v/>
      </c>
      <c r="DB92" s="85" t="s">
        <v>102</v>
      </c>
      <c r="DD92" s="122" t="str">
        <f aca="false">CY102</f>
        <v>%name% must learn effective methods of using data to look for patterns and relationships.</v>
      </c>
      <c r="DE92" s="40" t="str">
        <f aca="false">CY103</f>
        <v>%name% should learn to state a generalisation arising from a set of results and identify counter-examples. </v>
      </c>
      <c r="DF92" s="40" t="str">
        <f aca="false">CY104</f>
        <v>%name% should check that he can solve simple problems, including those which are non-routine.</v>
      </c>
      <c r="DG92" s="123" t="s">
        <v>96</v>
      </c>
      <c r="DH92" s="123" t="str">
        <f aca="false">DA102</f>
        <v>%name% must learn effective methods of using data to look for patterns and relationships.</v>
      </c>
      <c r="DI92" s="40" t="str">
        <f aca="false">DA103</f>
        <v>%name% should learn to state a generalisation arising from a set of results and identify counter-examples. </v>
      </c>
      <c r="DJ92" s="124" t="str">
        <f aca="false">DA104</f>
        <v>%name% should check that she can solve simple problems, including those which are non-routine.</v>
      </c>
      <c r="DK92" s="39" t="s">
        <v>96</v>
      </c>
    </row>
    <row r="93" customFormat="false" ht="39.75" hidden="false" customHeight="true" outlineLevel="0" collapsed="false">
      <c r="B93" s="86" t="n">
        <f aca="false">B92+1</f>
        <v>88</v>
      </c>
      <c r="C93" s="87" t="s">
        <v>886</v>
      </c>
      <c r="D93" s="89"/>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t="str">
        <f aca="false">IF(F93="","",IF(OR(F93=GENDER!$B$4,F93=GENDER!$B$5,F93=GENDER!$B$6,F93=GENDER!$B$7,F93=GENDER!$B$8,F93=GENDER!$B$9,F93=GENDER!$B$10,F93=GENDER!$B$11,F93=GENDER!$B$12,F93=GENDER!$B$13,F93=GENDER!$B$14,F93=GENDER!$B$15,F93=GENDER!$B$16,F93=GENDER!$B$17,F93=GENDER!$B$18,F93=GENDER!$B$19,F93=GENDER!$B$20,F93=GENDER!$B$21,F93=GENDER!$B$22,F93=GENDER!$B$23),VLOOKUP(F93,GENDER!$B$4:$D$23,2,FALSE()),F93))</f>
        <v/>
      </c>
      <c r="AL93" s="93" t="str">
        <f aca="false">IF(G93="","",IF(OR(G93=GENDER!$B$4,G93=GENDER!$B$5,G93=GENDER!$B$6,G93=GENDER!$B$7,G93=GENDER!$B$8,G93=GENDER!$B$9,G93=GENDER!$B$10,G93=GENDER!$B$11,G93=GENDER!$B$12,G93=GENDER!$B$13,G93=GENDER!$B$14,G93=GENDER!$B$15,G93=GENDER!$B$16,G93=GENDER!$B$17,G93=GENDER!$B$18,G93=GENDER!$B$19,G93=GENDER!$B$20,G93=GENDER!$B$21,G93=GENDER!$B$22,G93=GENDER!$B$23),VLOOKUP(G93,GENDER!$B$4:$D$23,2,FALSE()),G93))</f>
        <v/>
      </c>
      <c r="AM93" s="93" t="str">
        <f aca="false">IF(H93="","",IF(OR(H93=GENDER!$B$4,H93=GENDER!$B$5,H93=GENDER!$B$6,H93=GENDER!$B$7,H93=GENDER!$B$8,H93=GENDER!$B$9,H93=GENDER!$B$10,H93=GENDER!$B$11,H93=GENDER!$B$12,H93=GENDER!$B$13,H93=GENDER!$B$14,H93=GENDER!$B$15,H93=GENDER!$B$16,H93=GENDER!$B$17,H93=GENDER!$B$18,H93=GENDER!$B$19,H93=GENDER!$B$20,H93=GENDER!$B$21,H93=GENDER!$B$22,H93=GENDER!$B$23),VLOOKUP(H93,GENDER!$B$4:$D$23,2,FALSE()),H93))</f>
        <v/>
      </c>
      <c r="AN93" s="93" t="str">
        <f aca="false">IF(I93="","",IF(OR(I93=GENDER!$B$4,I93=GENDER!$B$5,I93=GENDER!$B$6,I93=GENDER!$B$7,I93=GENDER!$B$8,I93=GENDER!$B$9,I93=GENDER!$B$10,I93=GENDER!$B$11,I93=GENDER!$B$12,I93=GENDER!$B$13,I93=GENDER!$B$14,I93=GENDER!$B$15,I93=GENDER!$B$16,I93=GENDER!$B$17,I93=GENDER!$B$18,I93=GENDER!$B$19,I93=GENDER!$B$20,I93=GENDER!$B$21,I93=GENDER!$B$22,I93=GENDER!$B$23),VLOOKUP(I93,GENDER!$B$4:$D$23,2,FALSE()),I93))</f>
        <v/>
      </c>
      <c r="AO93" s="93" t="str">
        <f aca="false">IF(J93="","",IF(OR(J93=GENDER!$B$4,J93=GENDER!$B$5,J93=GENDER!$B$6,J93=GENDER!$B$7,J93=GENDER!$B$8,J93=GENDER!$B$9,J93=GENDER!$B$10,J93=GENDER!$B$11,J93=GENDER!$B$12,J93=GENDER!$B$13,J93=GENDER!$B$14,J93=GENDER!$B$15,J93=GENDER!$B$16,J93=GENDER!$B$17,J93=GENDER!$B$18,J93=GENDER!$B$19,J93=GENDER!$B$20,J93=GENDER!$B$21,J93=GENDER!$B$22,J93=GENDER!$B$23),VLOOKUP(J93,GENDER!$B$4:$D$23,2,FALSE()),J93))</f>
        <v/>
      </c>
      <c r="AP93" s="93" t="str">
        <f aca="false">IF(K93="","",IF(OR(K93=GENDER!$B$4,K93=GENDER!$B$5,K93=GENDER!$B$6,K93=GENDER!$B$7,K93=GENDER!$B$8,K93=GENDER!$B$9,K93=GENDER!$B$10,K93=GENDER!$B$11,K93=GENDER!$B$12,K93=GENDER!$B$13,K93=GENDER!$B$14,K93=GENDER!$B$15,K93=GENDER!$B$16,K93=GENDER!$B$17,K93=GENDER!$B$18,K93=GENDER!$B$19,K93=GENDER!$B$20,K93=GENDER!$B$21,K93=GENDER!$B$22,K93=GENDER!$B$23),VLOOKUP(K93,GENDER!$B$4:$D$23,2,FALSE()),K93))</f>
        <v/>
      </c>
      <c r="AQ93" s="93" t="str">
        <f aca="false">IF(L93="","",IF(OR(L93=GENDER!$B$4,L93=GENDER!$B$5,L93=GENDER!$B$6,L93=GENDER!$B$7,L93=GENDER!$B$8,L93=GENDER!$B$9,L93=GENDER!$B$10,L93=GENDER!$B$11,L93=GENDER!$B$12,L93=GENDER!$B$13,L93=GENDER!$B$14,L93=GENDER!$B$15,L93=GENDER!$B$16,L93=GENDER!$B$17,L93=GENDER!$B$18,L93=GENDER!$B$19,L93=GENDER!$B$20,L93=GENDER!$B$21,L93=GENDER!$B$22,L93=GENDER!$B$23),VLOOKUP(L93,GENDER!$B$4:$D$23,2,FALSE()),L93))</f>
        <v/>
      </c>
      <c r="AR93" s="93" t="str">
        <f aca="false">IF(M93="","",IF(OR(M93=GENDER!$B$4,M93=GENDER!$B$5,M93=GENDER!$B$6,M93=GENDER!$B$7,M93=GENDER!$B$8,M93=GENDER!$B$9,M93=GENDER!$B$10,M93=GENDER!$B$11,M93=GENDER!$B$12,M93=GENDER!$B$13,M93=GENDER!$B$14,M93=GENDER!$B$15,M93=GENDER!$B$16,M93=GENDER!$B$17,M93=GENDER!$B$18,M93=GENDER!$B$19,M93=GENDER!$B$20,M93=GENDER!$B$21,M93=GENDER!$B$22,M93=GENDER!$B$23),VLOOKUP(M93,GENDER!$B$4:$D$23,2,FALSE()),M93))</f>
        <v/>
      </c>
      <c r="AS93" s="93" t="str">
        <f aca="false">IF(N93="","",IF(OR(N93=GENDER!$B$4,N93=GENDER!$B$5,N93=GENDER!$B$6,N93=GENDER!$B$7,N93=GENDER!$B$8,N93=GENDER!$B$9,N93=GENDER!$B$10,N93=GENDER!$B$11,N93=GENDER!$B$12,N93=GENDER!$B$13,N93=GENDER!$B$14,N93=GENDER!$B$15,N93=GENDER!$B$16,N93=GENDER!$B$17,N93=GENDER!$B$18,N93=GENDER!$B$19,N93=GENDER!$B$20,N93=GENDER!$B$21,N93=GENDER!$B$22,N93=GENDER!$B$23),VLOOKUP(N93,GENDER!$B$4:$D$23,2,FALSE()),N93))</f>
        <v/>
      </c>
      <c r="AT93" s="93" t="str">
        <f aca="false">IF(O93="","",IF(OR(O93=GENDER!$B$4,O93=GENDER!$B$5,O93=GENDER!$B$6,O93=GENDER!$B$7,O93=GENDER!$B$8,O93=GENDER!$B$9,O93=GENDER!$B$10,O93=GENDER!$B$11,O93=GENDER!$B$12,O93=GENDER!$B$13,O93=GENDER!$B$14,O93=GENDER!$B$15,O93=GENDER!$B$16,O93=GENDER!$B$17,O93=GENDER!$B$18,O93=GENDER!$B$19,O93=GENDER!$B$20,O93=GENDER!$B$21,O93=GENDER!$B$22,O93=GENDER!$B$23),VLOOKUP(O93,GENDER!$B$4:$D$23,2,FALSE()),O93))</f>
        <v/>
      </c>
      <c r="AU93" s="93" t="str">
        <f aca="false">IF(P93="","",IF(OR(P93=GENDER!$B$4,P93=GENDER!$B$5,P93=GENDER!$B$6,P93=GENDER!$B$7,P93=GENDER!$B$8,P93=GENDER!$B$9,P93=GENDER!$B$10,P93=GENDER!$B$11,P93=GENDER!$B$12,P93=GENDER!$B$13,P93=GENDER!$B$14,P93=GENDER!$B$15,P93=GENDER!$B$16,P93=GENDER!$B$17,P93=GENDER!$B$18,P93=GENDER!$B$19,P93=GENDER!$B$20,P93=GENDER!$B$21,P93=GENDER!$B$22,P93=GENDER!$B$23),VLOOKUP(P93,GENDER!$B$4:$D$23,2,FALSE()),P93))</f>
        <v/>
      </c>
      <c r="AV93" s="93" t="str">
        <f aca="false">IF(Q93="","",IF(OR(Q93=GENDER!$B$4,Q93=GENDER!$B$5,Q93=GENDER!$B$6,Q93=GENDER!$B$7,Q93=GENDER!$B$8,Q93=GENDER!$B$9,Q93=GENDER!$B$10,Q93=GENDER!$B$11,Q93=GENDER!$B$12,Q93=GENDER!$B$13,Q93=GENDER!$B$14,Q93=GENDER!$B$15,Q93=GENDER!$B$16,Q93=GENDER!$B$17,Q93=GENDER!$B$18,Q93=GENDER!$B$19,Q93=GENDER!$B$20,Q93=GENDER!$B$21,Q93=GENDER!$B$22,Q93=GENDER!$B$23),VLOOKUP(Q93,GENDER!$B$4:$D$23,2,FALSE()),Q93))</f>
        <v/>
      </c>
      <c r="AW93" s="93" t="str">
        <f aca="false">IF(R93="","",IF(OR(R93=GENDER!$B$4,R93=GENDER!$B$5,R93=GENDER!$B$6,R93=GENDER!$B$7,R93=GENDER!$B$8,R93=GENDER!$B$9,R93=GENDER!$B$10,R93=GENDER!$B$11,R93=GENDER!$B$12,R93=GENDER!$B$13,R93=GENDER!$B$14,R93=GENDER!$B$15,R93=GENDER!$B$16,R93=GENDER!$B$17,R93=GENDER!$B$18,R93=GENDER!$B$19,R93=GENDER!$B$20,R93=GENDER!$B$21,R93=GENDER!$B$22,R93=GENDER!$B$23),VLOOKUP(R93,GENDER!$B$4:$D$23,2,FALSE()),R93))</f>
        <v/>
      </c>
      <c r="AX93" s="93" t="str">
        <f aca="false">IF(S93="","",IF(OR(S93=GENDER!$B$4,S93=GENDER!$B$5,S93=GENDER!$B$6,S93=GENDER!$B$7,S93=GENDER!$B$8,S93=GENDER!$B$9,S93=GENDER!$B$10,S93=GENDER!$B$11,S93=GENDER!$B$12,S93=GENDER!$B$13,S93=GENDER!$B$14,S93=GENDER!$B$15,S93=GENDER!$B$16,S93=GENDER!$B$17,S93=GENDER!$B$18,S93=GENDER!$B$19,S93=GENDER!$B$20,S93=GENDER!$B$21,S93=GENDER!$B$22,S93=GENDER!$B$23),VLOOKUP(S93,GENDER!$B$4:$D$23,2,FALSE()),S93))</f>
        <v/>
      </c>
      <c r="AY93" s="93" t="str">
        <f aca="false">IF(T93="","",IF(OR(T93=GENDER!$B$4,T93=GENDER!$B$5,T93=GENDER!$B$6,T93=GENDER!$B$7,T93=GENDER!$B$8,T93=GENDER!$B$9,T93=GENDER!$B$10,T93=GENDER!$B$11,T93=GENDER!$B$12,T93=GENDER!$B$13,T93=GENDER!$B$14,T93=GENDER!$B$15,T93=GENDER!$B$16,T93=GENDER!$B$17,T93=GENDER!$B$18,T93=GENDER!$B$19,T93=GENDER!$B$20,T93=GENDER!$B$21,T93=GENDER!$B$22,T93=GENDER!$B$23),VLOOKUP(T93,GENDER!$B$4:$D$23,2,FALSE()),T93))</f>
        <v/>
      </c>
      <c r="AZ93" s="93" t="str">
        <f aca="false">IF(U93="","",IF(OR(U93=GENDER!$B$4,U93=GENDER!$B$5,U93=GENDER!$B$6,U93=GENDER!$B$7,U93=GENDER!$B$8,U93=GENDER!$B$9,U93=GENDER!$B$10,U93=GENDER!$B$11,U93=GENDER!$B$12,U93=GENDER!$B$13,U93=GENDER!$B$14,U93=GENDER!$B$15,U93=GENDER!$B$16,U93=GENDER!$B$17,U93=GENDER!$B$18,U93=GENDER!$B$19,U93=GENDER!$B$20,U93=GENDER!$B$21,U93=GENDER!$B$22,U93=GENDER!$B$23),VLOOKUP(U93,GENDER!$B$4:$D$23,2,FALSE()),U93))</f>
        <v/>
      </c>
      <c r="BA93" s="93" t="str">
        <f aca="false">IF(V93="","",IF(OR(V93=GENDER!$B$4,V93=GENDER!$B$5,V93=GENDER!$B$6,V93=GENDER!$B$7,V93=GENDER!$B$8,V93=GENDER!$B$9,V93=GENDER!$B$10,V93=GENDER!$B$11,V93=GENDER!$B$12,V93=GENDER!$B$13,V93=GENDER!$B$14,V93=GENDER!$B$15,V93=GENDER!$B$16,V93=GENDER!$B$17,V93=GENDER!$B$18,V93=GENDER!$B$19,V93=GENDER!$B$20,V93=GENDER!$B$21,V93=GENDER!$B$22,V93=GENDER!$B$23),VLOOKUP(V93,GENDER!$B$4:$D$23,2,FALSE()),V93))</f>
        <v/>
      </c>
      <c r="BB93" s="93" t="str">
        <f aca="false">IF(W93="","",IF(OR(W93=GENDER!$B$4,W93=GENDER!$B$5,W93=GENDER!$B$6,W93=GENDER!$B$7,W93=GENDER!$B$8,W93=GENDER!$B$9,W93=GENDER!$B$10,W93=GENDER!$B$11,W93=GENDER!$B$12,W93=GENDER!$B$13,W93=GENDER!$B$14,W93=GENDER!$B$15,W93=GENDER!$B$16,W93=GENDER!$B$17,W93=GENDER!$B$18,W93=GENDER!$B$19,W93=GENDER!$B$20,W93=GENDER!$B$21,W93=GENDER!$B$22,W93=GENDER!$B$23),VLOOKUP(W93,GENDER!$B$4:$D$23,2,FALSE()),W93))</f>
        <v/>
      </c>
      <c r="BC93" s="93" t="str">
        <f aca="false">IF(X93="","",IF(OR(X93=GENDER!$B$4,X93=GENDER!$B$5,X93=GENDER!$B$6,X93=GENDER!$B$7,X93=GENDER!$B$8,X93=GENDER!$B$9,X93=GENDER!$B$10,X93=GENDER!$B$11,X93=GENDER!$B$12,X93=GENDER!$B$13,X93=GENDER!$B$14,X93=GENDER!$B$15,X93=GENDER!$B$16,X93=GENDER!$B$17,X93=GENDER!$B$18,X93=GENDER!$B$19,X93=GENDER!$B$20,X93=GENDER!$B$21,X93=GENDER!$B$22,X93=GENDER!$B$23),VLOOKUP(X93,GENDER!$B$4:$D$23,2,FALSE()),X93))</f>
        <v/>
      </c>
      <c r="BD93" s="93" t="str">
        <f aca="false">IF(Y93="","",IF(OR(Y93=GENDER!$B$4,Y93=GENDER!$B$5,Y93=GENDER!$B$6,Y93=GENDER!$B$7,Y93=GENDER!$B$8,Y93=GENDER!$B$9,Y93=GENDER!$B$10,Y93=GENDER!$B$11,Y93=GENDER!$B$12,Y93=GENDER!$B$13,Y93=GENDER!$B$14,Y93=GENDER!$B$15,Y93=GENDER!$B$16,Y93=GENDER!$B$17,Y93=GENDER!$B$18,Y93=GENDER!$B$19,Y93=GENDER!$B$20,Y93=GENDER!$B$21,Y93=GENDER!$B$22,Y93=GENDER!$B$23),VLOOKUP(Y93,GENDER!$B$4:$D$23,2,FALSE()),Y93))</f>
        <v/>
      </c>
      <c r="BE93" s="93" t="str">
        <f aca="false">IF(Z93="","",IF(OR(Z93=GENDER!$B$4,Z93=GENDER!$B$5,Z93=GENDER!$B$6,Z93=GENDER!$B$7,Z93=GENDER!$B$8,Z93=GENDER!$B$9,Z93=GENDER!$B$10,Z93=GENDER!$B$11,Z93=GENDER!$B$12,Z93=GENDER!$B$13,Z93=GENDER!$B$14,Z93=GENDER!$B$15,Z93=GENDER!$B$16,Z93=GENDER!$B$17,Z93=GENDER!$B$18,Z93=GENDER!$B$19,Z93=GENDER!$B$20,Z93=GENDER!$B$21,Z93=GENDER!$B$22,Z93=GENDER!$B$23),VLOOKUP(Z93,GENDER!$B$4:$D$23,2,FALSE()),Z93))</f>
        <v/>
      </c>
      <c r="BF93" s="93" t="str">
        <f aca="false">IF(AA93="","",IF(OR(AA93=GENDER!$B$4,AA93=GENDER!$B$5,AA93=GENDER!$B$6,AA93=GENDER!$B$7,AA93=GENDER!$B$8,AA93=GENDER!$B$9,AA93=GENDER!$B$10,AA93=GENDER!$B$11,AA93=GENDER!$B$12,AA93=GENDER!$B$13,AA93=GENDER!$B$14,AA93=GENDER!$B$15,AA93=GENDER!$B$16,AA93=GENDER!$B$17,AA93=GENDER!$B$18,AA93=GENDER!$B$19,AA93=GENDER!$B$20,AA93=GENDER!$B$21,AA93=GENDER!$B$22,AA93=GENDER!$B$23),VLOOKUP(AA93,GENDER!$B$4:$D$23,2,FALSE()),AA93))</f>
        <v/>
      </c>
      <c r="BG93" s="93" t="str">
        <f aca="false">IF(AB93="","",IF(OR(AB93=GENDER!$B$4,AB93=GENDER!$B$5,AB93=GENDER!$B$6,AB93=GENDER!$B$7,AB93=GENDER!$B$8,AB93=GENDER!$B$9,AB93=GENDER!$B$10,AB93=GENDER!$B$11,AB93=GENDER!$B$12,AB93=GENDER!$B$13,AB93=GENDER!$B$14,AB93=GENDER!$B$15,AB93=GENDER!$B$16,AB93=GENDER!$B$17,AB93=GENDER!$B$18,AB93=GENDER!$B$19,AB93=GENDER!$B$20,AB93=GENDER!$B$21,AB93=GENDER!$B$22,AB93=GENDER!$B$23),VLOOKUP(AB93,GENDER!$B$4:$D$23,2,FALSE()),AB93))</f>
        <v/>
      </c>
      <c r="BH93" s="93" t="str">
        <f aca="false">IF(AC93="","",IF(OR(AC93=GENDER!$B$4,AC93=GENDER!$B$5,AC93=GENDER!$B$6,AC93=GENDER!$B$7,AC93=GENDER!$B$8,AC93=GENDER!$B$9,AC93=GENDER!$B$10,AC93=GENDER!$B$11,AC93=GENDER!$B$12,AC93=GENDER!$B$13,AC93=GENDER!$B$14,AC93=GENDER!$B$15,AC93=GENDER!$B$16,AC93=GENDER!$B$17,AC93=GENDER!$B$18,AC93=GENDER!$B$19,AC93=GENDER!$B$20,AC93=GENDER!$B$21,AC93=GENDER!$B$22,AC93=GENDER!$B$23),VLOOKUP(AC93,GENDER!$B$4:$D$23,2,FALSE()),AC93))</f>
        <v/>
      </c>
      <c r="BI93" s="93" t="str">
        <f aca="false">IF(AD93="","",IF(OR(AD93=GENDER!$B$4,AD93=GENDER!$B$5,AD93=GENDER!$B$6,AD93=GENDER!$B$7,AD93=GENDER!$B$8,AD93=GENDER!$B$9,AD93=GENDER!$B$10,AD93=GENDER!$B$11,AD93=GENDER!$B$12,AD93=GENDER!$B$13,AD93=GENDER!$B$14,AD93=GENDER!$B$15,AD93=GENDER!$B$16,AD93=GENDER!$B$17,AD93=GENDER!$B$18,AD93=GENDER!$B$19,AD93=GENDER!$B$20,AD93=GENDER!$B$21,AD93=GENDER!$B$22,AD93=GENDER!$B$23),VLOOKUP(AD93,GENDER!$B$4:$D$23,2,FALSE()),AD93))</f>
        <v/>
      </c>
      <c r="BJ93" s="93" t="str">
        <f aca="false">IF(AE93="","",IF(OR(AE93=GENDER!$B$4,AE93=GENDER!$B$5,AE93=GENDER!$B$6,AE93=GENDER!$B$7,AE93=GENDER!$B$8,AE93=GENDER!$B$9,AE93=GENDER!$B$10,AE93=GENDER!$B$11,AE93=GENDER!$B$12,AE93=GENDER!$B$13,AE93=GENDER!$B$14,AE93=GENDER!$B$15,AE93=GENDER!$B$16,AE93=GENDER!$B$17,AE93=GENDER!$B$18,AE93=GENDER!$B$19,AE93=GENDER!$B$20,AE93=GENDER!$B$21,AE93=GENDER!$B$22,AE93=GENDER!$B$23),VLOOKUP(AE93,GENDER!$B$4:$D$23,2,FALSE()),AE93))</f>
        <v/>
      </c>
      <c r="BK93" s="93" t="str">
        <f aca="false">IF(AF93="","",IF(OR(AF93=GENDER!$B$4,AF93=GENDER!$B$5,AF93=GENDER!$B$6,AF93=GENDER!$B$7,AF93=GENDER!$B$8,AF93=GENDER!$B$9,AF93=GENDER!$B$10,AF93=GENDER!$B$11,AF93=GENDER!$B$12,AF93=GENDER!$B$13,AF93=GENDER!$B$14,AF93=GENDER!$B$15,AF93=GENDER!$B$16,AF93=GENDER!$B$17,AF93=GENDER!$B$18,AF93=GENDER!$B$19,AF93=GENDER!$B$20,AF93=GENDER!$B$21,AF93=GENDER!$B$22,AF93=GENDER!$B$23),VLOOKUP(AF93,GENDER!$B$4:$D$23,2,FALSE()),AF93))</f>
        <v/>
      </c>
      <c r="BL93" s="93" t="str">
        <f aca="false">IF(AG93="","",IF(OR(AG93=GENDER!$B$4,AG93=GENDER!$B$5,AG93=GENDER!$B$6,AG93=GENDER!$B$7,AG93=GENDER!$B$8,AG93=GENDER!$B$9,AG93=GENDER!$B$10,AG93=GENDER!$B$11,AG93=GENDER!$B$12,AG93=GENDER!$B$13,AG93=GENDER!$B$14,AG93=GENDER!$B$15,AG93=GENDER!$B$16,AG93=GENDER!$B$17,AG93=GENDER!$B$18,AG93=GENDER!$B$19,AG93=GENDER!$B$20,AG93=GENDER!$B$21,AG93=GENDER!$B$22,AG93=GENDER!$B$23),VLOOKUP(AG93,GENDER!$B$4:$D$23,2,FALSE()),AG93))</f>
        <v/>
      </c>
      <c r="BM93" s="93" t="str">
        <f aca="false">IF(AH93="","",IF(OR(AH93=GENDER!$B$4,AH93=GENDER!$B$5,AH93=GENDER!$B$6,AH93=GENDER!$B$7,AH93=GENDER!$B$8,AH93=GENDER!$B$9,AH93=GENDER!$B$10,AH93=GENDER!$B$11,AH93=GENDER!$B$12,AH93=GENDER!$B$13,AH93=GENDER!$B$14,AH93=GENDER!$B$15,AH93=GENDER!$B$16,AH93=GENDER!$B$17,AH93=GENDER!$B$18,AH93=GENDER!$B$19,AH93=GENDER!$B$20,AH93=GENDER!$B$21,AH93=GENDER!$B$22,AH93=GENDER!$B$23),VLOOKUP(AH93,GENDER!$B$4:$D$23,2,FALSE()),AH93))</f>
        <v/>
      </c>
      <c r="BN93" s="93" t="str">
        <f aca="false">IF(AI93="","",IF(OR(AI93=GENDER!$B$4,AI93=GENDER!$B$5,AI93=GENDER!$B$6,AI93=GENDER!$B$7,AI93=GENDER!$B$8,AI93=GENDER!$B$9,AI93=GENDER!$B$10,AI93=GENDER!$B$11,AI93=GENDER!$B$12,AI93=GENDER!$B$13,AI93=GENDER!$B$14,AI93=GENDER!$B$15,AI93=GENDER!$B$16,AI93=GENDER!$B$17,AI93=GENDER!$B$18,AI93=GENDER!$B$19,AI93=GENDER!$B$20,AI93=GENDER!$B$21,AI93=GENDER!$B$22,AI93=GENDER!$B$23),VLOOKUP(AI93,GENDER!$B$4:$D$23,2,FALSE()),AI93))</f>
        <v/>
      </c>
      <c r="BO93" s="93"/>
      <c r="BP93" s="93" t="str">
        <f aca="false">IF(F93="","",IF(OR(F93=GENDER!$B$4,F93=GENDER!$B$5,F93=GENDER!$B$6,F93=GENDER!$B$7,F93=GENDER!$B$8,F93=GENDER!$B$9,F93=GENDER!$B$10,F93=GENDER!$B$11,F93=GENDER!$B$12,F93=GENDER!$B$13,F93=GENDER!$B$14,F93=GENDER!$B$15,F93=GENDER!$B$16,F93=GENDER!$B$17,F93=GENDER!$B$18,F93=GENDER!$B$19,F93=GENDER!$B$20,F93=GENDER!$B$21,F93=GENDER!$B$22,F93=GENDER!$B$23),VLOOKUP(F93,GENDER!$B$4:$D$23,3,FALSE()),F93))</f>
        <v/>
      </c>
      <c r="BQ93" s="93" t="str">
        <f aca="false">IF(G93="","",IF(OR(G93=GENDER!$B$4,G93=GENDER!$B$5,G93=GENDER!$B$6,G93=GENDER!$B$7,G93=GENDER!$B$8,G93=GENDER!$B$9,G93=GENDER!$B$10,G93=GENDER!$B$11,G93=GENDER!$B$12,G93=GENDER!$B$13,G93=GENDER!$B$14,G93=GENDER!$B$15,G93=GENDER!$B$16,G93=GENDER!$B$17,G93=GENDER!$B$18,G93=GENDER!$B$19,G93=GENDER!$B$20,G93=GENDER!$B$21,G93=GENDER!$B$22,G93=GENDER!$B$23),VLOOKUP(G93,GENDER!$B$4:$D$23,3,FALSE()),G93))</f>
        <v/>
      </c>
      <c r="BR93" s="93" t="str">
        <f aca="false">IF(H93="","",IF(OR(H93=GENDER!$B$4,H93=GENDER!$B$5,H93=GENDER!$B$6,H93=GENDER!$B$7,H93=GENDER!$B$8,H93=GENDER!$B$9,H93=GENDER!$B$10,H93=GENDER!$B$11,H93=GENDER!$B$12,H93=GENDER!$B$13,H93=GENDER!$B$14,H93=GENDER!$B$15,H93=GENDER!$B$16,H93=GENDER!$B$17,H93=GENDER!$B$18,H93=GENDER!$B$19,H93=GENDER!$B$20,H93=GENDER!$B$21,H93=GENDER!$B$22,H93=GENDER!$B$23),VLOOKUP(H93,GENDER!$B$4:$D$23,3,FALSE()),H93))</f>
        <v/>
      </c>
      <c r="BS93" s="93" t="str">
        <f aca="false">IF(I93="","",IF(OR(I93=GENDER!$B$4,I93=GENDER!$B$5,I93=GENDER!$B$6,I93=GENDER!$B$7,I93=GENDER!$B$8,I93=GENDER!$B$9,I93=GENDER!$B$10,I93=GENDER!$B$11,I93=GENDER!$B$12,I93=GENDER!$B$13,I93=GENDER!$B$14,I93=GENDER!$B$15,I93=GENDER!$B$16,I93=GENDER!$B$17,I93=GENDER!$B$18,I93=GENDER!$B$19,I93=GENDER!$B$20,I93=GENDER!$B$21,I93=GENDER!$B$22,I93=GENDER!$B$23),VLOOKUP(I93,GENDER!$B$4:$D$23,3,FALSE()),I93))</f>
        <v/>
      </c>
      <c r="BT93" s="93" t="str">
        <f aca="false">IF(J93="","",IF(OR(J93=GENDER!$B$4,J93=GENDER!$B$5,J93=GENDER!$B$6,J93=GENDER!$B$7,J93=GENDER!$B$8,J93=GENDER!$B$9,J93=GENDER!$B$10,J93=GENDER!$B$11,J93=GENDER!$B$12,J93=GENDER!$B$13,J93=GENDER!$B$14,J93=GENDER!$B$15,J93=GENDER!$B$16,J93=GENDER!$B$17,J93=GENDER!$B$18,J93=GENDER!$B$19,J93=GENDER!$B$20,J93=GENDER!$B$21,J93=GENDER!$B$22,J93=GENDER!$B$23),VLOOKUP(J93,GENDER!$B$4:$D$23,3,FALSE()),J93))</f>
        <v/>
      </c>
      <c r="BU93" s="93" t="str">
        <f aca="false">IF(K93="","",IF(OR(K93=GENDER!$B$4,K93=GENDER!$B$5,K93=GENDER!$B$6,K93=GENDER!$B$7,K93=GENDER!$B$8,K93=GENDER!$B$9,K93=GENDER!$B$10,K93=GENDER!$B$11,K93=GENDER!$B$12,K93=GENDER!$B$13,K93=GENDER!$B$14,K93=GENDER!$B$15,K93=GENDER!$B$16,K93=GENDER!$B$17,K93=GENDER!$B$18,K93=GENDER!$B$19,K93=GENDER!$B$20,K93=GENDER!$B$21,K93=GENDER!$B$22,K93=GENDER!$B$23),VLOOKUP(K93,GENDER!$B$4:$D$23,3,FALSE()),K93))</f>
        <v/>
      </c>
      <c r="BV93" s="93" t="str">
        <f aca="false">IF(L93="","",IF(OR(L93=GENDER!$B$4,L93=GENDER!$B$5,L93=GENDER!$B$6,L93=GENDER!$B$7,L93=GENDER!$B$8,L93=GENDER!$B$9,L93=GENDER!$B$10,L93=GENDER!$B$11,L93=GENDER!$B$12,L93=GENDER!$B$13,L93=GENDER!$B$14,L93=GENDER!$B$15,L93=GENDER!$B$16,L93=GENDER!$B$17,L93=GENDER!$B$18,L93=GENDER!$B$19,L93=GENDER!$B$20,L93=GENDER!$B$21,L93=GENDER!$B$22,L93=GENDER!$B$23),VLOOKUP(L93,GENDER!$B$4:$D$23,3,FALSE()),L93))</f>
        <v/>
      </c>
      <c r="BW93" s="93" t="str">
        <f aca="false">IF(M93="","",IF(OR(M93=GENDER!$B$4,M93=GENDER!$B$5,M93=GENDER!$B$6,M93=GENDER!$B$7,M93=GENDER!$B$8,M93=GENDER!$B$9,M93=GENDER!$B$10,M93=GENDER!$B$11,M93=GENDER!$B$12,M93=GENDER!$B$13,M93=GENDER!$B$14,M93=GENDER!$B$15,M93=GENDER!$B$16,M93=GENDER!$B$17,M93=GENDER!$B$18,M93=GENDER!$B$19,M93=GENDER!$B$20,M93=GENDER!$B$21,M93=GENDER!$B$22,M93=GENDER!$B$23),VLOOKUP(M93,GENDER!$B$4:$D$23,3,FALSE()),M93))</f>
        <v/>
      </c>
      <c r="BX93" s="93" t="str">
        <f aca="false">IF(N93="","",IF(OR(N93=GENDER!$B$4,N93=GENDER!$B$5,N93=GENDER!$B$6,N93=GENDER!$B$7,N93=GENDER!$B$8,N93=GENDER!$B$9,N93=GENDER!$B$10,N93=GENDER!$B$11,N93=GENDER!$B$12,N93=GENDER!$B$13,N93=GENDER!$B$14,N93=GENDER!$B$15,N93=GENDER!$B$16,N93=GENDER!$B$17,N93=GENDER!$B$18,N93=GENDER!$B$19,N93=GENDER!$B$20,N93=GENDER!$B$21,N93=GENDER!$B$22,N93=GENDER!$B$23),VLOOKUP(N93,GENDER!$B$4:$D$23,3,FALSE()),N93))</f>
        <v/>
      </c>
      <c r="BY93" s="93" t="str">
        <f aca="false">IF(O93="","",IF(OR(O93=GENDER!$B$4,O93=GENDER!$B$5,O93=GENDER!$B$6,O93=GENDER!$B$7,O93=GENDER!$B$8,O93=GENDER!$B$9,O93=GENDER!$B$10,O93=GENDER!$B$11,O93=GENDER!$B$12,O93=GENDER!$B$13,O93=GENDER!$B$14,O93=GENDER!$B$15,O93=GENDER!$B$16,O93=GENDER!$B$17,O93=GENDER!$B$18,O93=GENDER!$B$19,O93=GENDER!$B$20,O93=GENDER!$B$21,O93=GENDER!$B$22,O93=GENDER!$B$23),VLOOKUP(O93,GENDER!$B$4:$D$23,3,FALSE()),O93))</f>
        <v/>
      </c>
      <c r="BZ93" s="93" t="str">
        <f aca="false">IF(P93="","",IF(OR(P93=GENDER!$B$4,P93=GENDER!$B$5,P93=GENDER!$B$6,P93=GENDER!$B$7,P93=GENDER!$B$8,P93=GENDER!$B$9,P93=GENDER!$B$10,P93=GENDER!$B$11,P93=GENDER!$B$12,P93=GENDER!$B$13,P93=GENDER!$B$14,P93=GENDER!$B$15,P93=GENDER!$B$16,P93=GENDER!$B$17,P93=GENDER!$B$18,P93=GENDER!$B$19,P93=GENDER!$B$20,P93=GENDER!$B$21,P93=GENDER!$B$22,P93=GENDER!$B$23),VLOOKUP(P93,GENDER!$B$4:$D$23,3,FALSE()),P93))</f>
        <v/>
      </c>
      <c r="CA93" s="93" t="str">
        <f aca="false">IF(Q93="","",IF(OR(Q93=GENDER!$B$4,Q93=GENDER!$B$5,Q93=GENDER!$B$6,Q93=GENDER!$B$7,Q93=GENDER!$B$8,Q93=GENDER!$B$9,Q93=GENDER!$B$10,Q93=GENDER!$B$11,Q93=GENDER!$B$12,Q93=GENDER!$B$13,Q93=GENDER!$B$14,Q93=GENDER!$B$15,Q93=GENDER!$B$16,Q93=GENDER!$B$17,Q93=GENDER!$B$18,Q93=GENDER!$B$19,Q93=GENDER!$B$20,Q93=GENDER!$B$21,Q93=GENDER!$B$22,Q93=GENDER!$B$23),VLOOKUP(Q93,GENDER!$B$4:$D$23,3,FALSE()),Q93))</f>
        <v/>
      </c>
      <c r="CB93" s="93" t="str">
        <f aca="false">IF(R93="","",IF(OR(R93=GENDER!$B$4,R93=GENDER!$B$5,R93=GENDER!$B$6,R93=GENDER!$B$7,R93=GENDER!$B$8,R93=GENDER!$B$9,R93=GENDER!$B$10,R93=GENDER!$B$11,R93=GENDER!$B$12,R93=GENDER!$B$13,R93=GENDER!$B$14,R93=GENDER!$B$15,R93=GENDER!$B$16,R93=GENDER!$B$17,R93=GENDER!$B$18,R93=GENDER!$B$19,R93=GENDER!$B$20,R93=GENDER!$B$21,R93=GENDER!$B$22,R93=GENDER!$B$23),VLOOKUP(R93,GENDER!$B$4:$D$23,3,FALSE()),R93))</f>
        <v/>
      </c>
      <c r="CC93" s="93" t="str">
        <f aca="false">IF(S93="","",IF(OR(S93=GENDER!$B$4,S93=GENDER!$B$5,S93=GENDER!$B$6,S93=GENDER!$B$7,S93=GENDER!$B$8,S93=GENDER!$B$9,S93=GENDER!$B$10,S93=GENDER!$B$11,S93=GENDER!$B$12,S93=GENDER!$B$13,S93=GENDER!$B$14,S93=GENDER!$B$15,S93=GENDER!$B$16,S93=GENDER!$B$17,S93=GENDER!$B$18,S93=GENDER!$B$19,S93=GENDER!$B$20,S93=GENDER!$B$21,S93=GENDER!$B$22,S93=GENDER!$B$23),VLOOKUP(S93,GENDER!$B$4:$D$23,3,FALSE()),S93))</f>
        <v/>
      </c>
      <c r="CD93" s="93" t="str">
        <f aca="false">IF(T93="","",IF(OR(T93=GENDER!$B$4,T93=GENDER!$B$5,T93=GENDER!$B$6,T93=GENDER!$B$7,T93=GENDER!$B$8,T93=GENDER!$B$9,T93=GENDER!$B$10,T93=GENDER!$B$11,T93=GENDER!$B$12,T93=GENDER!$B$13,T93=GENDER!$B$14,T93=GENDER!$B$15,T93=GENDER!$B$16,T93=GENDER!$B$17,T93=GENDER!$B$18,T93=GENDER!$B$19,T93=GENDER!$B$20,T93=GENDER!$B$21,T93=GENDER!$B$22,T93=GENDER!$B$23),VLOOKUP(T93,GENDER!$B$4:$D$23,3,FALSE()),T93))</f>
        <v/>
      </c>
      <c r="CE93" s="93" t="str">
        <f aca="false">IF(U93="","",IF(OR(U93=GENDER!$B$4,U93=GENDER!$B$5,U93=GENDER!$B$6,U93=GENDER!$B$7,U93=GENDER!$B$8,U93=GENDER!$B$9,U93=GENDER!$B$10,U93=GENDER!$B$11,U93=GENDER!$B$12,U93=GENDER!$B$13,U93=GENDER!$B$14,U93=GENDER!$B$15,U93=GENDER!$B$16,U93=GENDER!$B$17,U93=GENDER!$B$18,U93=GENDER!$B$19,U93=GENDER!$B$20,U93=GENDER!$B$21,U93=GENDER!$B$22,U93=GENDER!$B$23),VLOOKUP(U93,GENDER!$B$4:$D$23,3,FALSE()),U93))</f>
        <v/>
      </c>
      <c r="CF93" s="93" t="str">
        <f aca="false">IF(V93="","",IF(OR(V93=GENDER!$B$4,V93=GENDER!$B$5,V93=GENDER!$B$6,V93=GENDER!$B$7,V93=GENDER!$B$8,V93=GENDER!$B$9,V93=GENDER!$B$10,V93=GENDER!$B$11,V93=GENDER!$B$12,V93=GENDER!$B$13,V93=GENDER!$B$14,V93=GENDER!$B$15,V93=GENDER!$B$16,V93=GENDER!$B$17,V93=GENDER!$B$18,V93=GENDER!$B$19,V93=GENDER!$B$20,V93=GENDER!$B$21,V93=GENDER!$B$22,V93=GENDER!$B$23),VLOOKUP(V93,GENDER!$B$4:$D$23,3,FALSE()),V93))</f>
        <v/>
      </c>
      <c r="CG93" s="93" t="str">
        <f aca="false">IF(W93="","",IF(OR(W93=GENDER!$B$4,W93=GENDER!$B$5,W93=GENDER!$B$6,W93=GENDER!$B$7,W93=GENDER!$B$8,W93=GENDER!$B$9,W93=GENDER!$B$10,W93=GENDER!$B$11,W93=GENDER!$B$12,W93=GENDER!$B$13,W93=GENDER!$B$14,W93=GENDER!$B$15,W93=GENDER!$B$16,W93=GENDER!$B$17,W93=GENDER!$B$18,W93=GENDER!$B$19,W93=GENDER!$B$20,W93=GENDER!$B$21,W93=GENDER!$B$22,W93=GENDER!$B$23),VLOOKUP(W93,GENDER!$B$4:$D$23,3,FALSE()),W93))</f>
        <v/>
      </c>
      <c r="CH93" s="93" t="str">
        <f aca="false">IF(X93="","",IF(OR(X93=GENDER!$B$4,X93=GENDER!$B$5,X93=GENDER!$B$6,X93=GENDER!$B$7,X93=GENDER!$B$8,X93=GENDER!$B$9,X93=GENDER!$B$10,X93=GENDER!$B$11,X93=GENDER!$B$12,X93=GENDER!$B$13,X93=GENDER!$B$14,X93=GENDER!$B$15,X93=GENDER!$B$16,X93=GENDER!$B$17,X93=GENDER!$B$18,X93=GENDER!$B$19,X93=GENDER!$B$20,X93=GENDER!$B$21,X93=GENDER!$B$22,X93=GENDER!$B$23),VLOOKUP(X93,GENDER!$B$4:$D$23,3,FALSE()),X93))</f>
        <v/>
      </c>
      <c r="CI93" s="93" t="str">
        <f aca="false">IF(Y93="","",IF(OR(Y93=GENDER!$B$4,Y93=GENDER!$B$5,Y93=GENDER!$B$6,Y93=GENDER!$B$7,Y93=GENDER!$B$8,Y93=GENDER!$B$9,Y93=GENDER!$B$10,Y93=GENDER!$B$11,Y93=GENDER!$B$12,Y93=GENDER!$B$13,Y93=GENDER!$B$14,Y93=GENDER!$B$15,Y93=GENDER!$B$16,Y93=GENDER!$B$17,Y93=GENDER!$B$18,Y93=GENDER!$B$19,Y93=GENDER!$B$20,Y93=GENDER!$B$21,Y93=GENDER!$B$22,Y93=GENDER!$B$23),VLOOKUP(Y93,GENDER!$B$4:$D$23,3,FALSE()),Y93))</f>
        <v/>
      </c>
      <c r="CJ93" s="93" t="str">
        <f aca="false">IF(Z93="","",IF(OR(Z93=GENDER!$B$4,Z93=GENDER!$B$5,Z93=GENDER!$B$6,Z93=GENDER!$B$7,Z93=GENDER!$B$8,Z93=GENDER!$B$9,Z93=GENDER!$B$10,Z93=GENDER!$B$11,Z93=GENDER!$B$12,Z93=GENDER!$B$13,Z93=GENDER!$B$14,Z93=GENDER!$B$15,Z93=GENDER!$B$16,Z93=GENDER!$B$17,Z93=GENDER!$B$18,Z93=GENDER!$B$19,Z93=GENDER!$B$20,Z93=GENDER!$B$21,Z93=GENDER!$B$22,Z93=GENDER!$B$23),VLOOKUP(Z93,GENDER!$B$4:$D$23,3,FALSE()),Z93))</f>
        <v/>
      </c>
      <c r="CK93" s="93" t="str">
        <f aca="false">IF(AA93="","",IF(OR(AA93=GENDER!$B$4,AA93=GENDER!$B$5,AA93=GENDER!$B$6,AA93=GENDER!$B$7,AA93=GENDER!$B$8,AA93=GENDER!$B$9,AA93=GENDER!$B$10,AA93=GENDER!$B$11,AA93=GENDER!$B$12,AA93=GENDER!$B$13,AA93=GENDER!$B$14,AA93=GENDER!$B$15,AA93=GENDER!$B$16,AA93=GENDER!$B$17,AA93=GENDER!$B$18,AA93=GENDER!$B$19,AA93=GENDER!$B$20,AA93=GENDER!$B$21,AA93=GENDER!$B$22,AA93=GENDER!$B$23),VLOOKUP(AA93,GENDER!$B$4:$D$23,3,FALSE()),AA93))</f>
        <v/>
      </c>
      <c r="CL93" s="93" t="str">
        <f aca="false">IF(AB93="","",IF(OR(AB93=GENDER!$B$4,AB93=GENDER!$B$5,AB93=GENDER!$B$6,AB93=GENDER!$B$7,AB93=GENDER!$B$8,AB93=GENDER!$B$9,AB93=GENDER!$B$10,AB93=GENDER!$B$11,AB93=GENDER!$B$12,AB93=GENDER!$B$13,AB93=GENDER!$B$14,AB93=GENDER!$B$15,AB93=GENDER!$B$16,AB93=GENDER!$B$17,AB93=GENDER!$B$18,AB93=GENDER!$B$19,AB93=GENDER!$B$20,AB93=GENDER!$B$21,AB93=GENDER!$B$22,AB93=GENDER!$B$23),VLOOKUP(AB93,GENDER!$B$4:$D$23,3,FALSE()),AB93))</f>
        <v/>
      </c>
      <c r="CM93" s="93" t="str">
        <f aca="false">IF(AC93="","",IF(OR(AC93=GENDER!$B$4,AC93=GENDER!$B$5,AC93=GENDER!$B$6,AC93=GENDER!$B$7,AC93=GENDER!$B$8,AC93=GENDER!$B$9,AC93=GENDER!$B$10,AC93=GENDER!$B$11,AC93=GENDER!$B$12,AC93=GENDER!$B$13,AC93=GENDER!$B$14,AC93=GENDER!$B$15,AC93=GENDER!$B$16,AC93=GENDER!$B$17,AC93=GENDER!$B$18,AC93=GENDER!$B$19,AC93=GENDER!$B$20,AC93=GENDER!$B$21,AC93=GENDER!$B$22,AC93=GENDER!$B$23),VLOOKUP(AC93,GENDER!$B$4:$D$23,3,FALSE()),AC93))</f>
        <v/>
      </c>
      <c r="CN93" s="93" t="str">
        <f aca="false">IF(AD93="","",IF(OR(AD93=GENDER!$B$4,AD93=GENDER!$B$5,AD93=GENDER!$B$6,AD93=GENDER!$B$7,AD93=GENDER!$B$8,AD93=GENDER!$B$9,AD93=GENDER!$B$10,AD93=GENDER!$B$11,AD93=GENDER!$B$12,AD93=GENDER!$B$13,AD93=GENDER!$B$14,AD93=GENDER!$B$15,AD93=GENDER!$B$16,AD93=GENDER!$B$17,AD93=GENDER!$B$18,AD93=GENDER!$B$19,AD93=GENDER!$B$20,AD93=GENDER!$B$21,AD93=GENDER!$B$22,AD93=GENDER!$B$23),VLOOKUP(AD93,GENDER!$B$4:$D$23,3,FALSE()),AD93))</f>
        <v/>
      </c>
      <c r="CO93" s="93" t="str">
        <f aca="false">IF(AE93="","",IF(OR(AE93=GENDER!$B$4,AE93=GENDER!$B$5,AE93=GENDER!$B$6,AE93=GENDER!$B$7,AE93=GENDER!$B$8,AE93=GENDER!$B$9,AE93=GENDER!$B$10,AE93=GENDER!$B$11,AE93=GENDER!$B$12,AE93=GENDER!$B$13,AE93=GENDER!$B$14,AE93=GENDER!$B$15,AE93=GENDER!$B$16,AE93=GENDER!$B$17,AE93=GENDER!$B$18,AE93=GENDER!$B$19,AE93=GENDER!$B$20,AE93=GENDER!$B$21,AE93=GENDER!$B$22,AE93=GENDER!$B$23),VLOOKUP(AE93,GENDER!$B$4:$D$23,3,FALSE()),AE93))</f>
        <v/>
      </c>
      <c r="CP93" s="93" t="str">
        <f aca="false">IF(AF93="","",IF(OR(AF93=GENDER!$B$4,AF93=GENDER!$B$5,AF93=GENDER!$B$6,AF93=GENDER!$B$7,AF93=GENDER!$B$8,AF93=GENDER!$B$9,AF93=GENDER!$B$10,AF93=GENDER!$B$11,AF93=GENDER!$B$12,AF93=GENDER!$B$13,AF93=GENDER!$B$14,AF93=GENDER!$B$15,AF93=GENDER!$B$16,AF93=GENDER!$B$17,AF93=GENDER!$B$18,AF93=GENDER!$B$19,AF93=GENDER!$B$20,AF93=GENDER!$B$21,AF93=GENDER!$B$22,AF93=GENDER!$B$23),VLOOKUP(AF93,GENDER!$B$4:$D$23,3,FALSE()),AF93))</f>
        <v/>
      </c>
      <c r="CQ93" s="93" t="str">
        <f aca="false">IF(AG93="","",IF(OR(AG93=GENDER!$B$4,AG93=GENDER!$B$5,AG93=GENDER!$B$6,AG93=GENDER!$B$7,AG93=GENDER!$B$8,AG93=GENDER!$B$9,AG93=GENDER!$B$10,AG93=GENDER!$B$11,AG93=GENDER!$B$12,AG93=GENDER!$B$13,AG93=GENDER!$B$14,AG93=GENDER!$B$15,AG93=GENDER!$B$16,AG93=GENDER!$B$17,AG93=GENDER!$B$18,AG93=GENDER!$B$19,AG93=GENDER!$B$20,AG93=GENDER!$B$21,AG93=GENDER!$B$22,AG93=GENDER!$B$23),VLOOKUP(AG93,GENDER!$B$4:$D$23,3,FALSE()),AG93))</f>
        <v/>
      </c>
      <c r="CR93" s="93" t="str">
        <f aca="false">IF(AH93="","",IF(OR(AH93=GENDER!$B$4,AH93=GENDER!$B$5,AH93=GENDER!$B$6,AH93=GENDER!$B$7,AH93=GENDER!$B$8,AH93=GENDER!$B$9,AH93=GENDER!$B$10,AH93=GENDER!$B$11,AH93=GENDER!$B$12,AH93=GENDER!$B$13,AH93=GENDER!$B$14,AH93=GENDER!$B$15,AH93=GENDER!$B$16,AH93=GENDER!$B$17,AH93=GENDER!$B$18,AH93=GENDER!$B$19,AH93=GENDER!$B$20,AH93=GENDER!$B$21,AH93=GENDER!$B$22,AH93=GENDER!$B$23),VLOOKUP(AH93,GENDER!$B$4:$D$23,3,FALSE()),AH93))</f>
        <v/>
      </c>
      <c r="CS93" s="93" t="str">
        <f aca="false">IF(AI93="","",IF(OR(AI93=GENDER!$B$4,AI93=GENDER!$B$5,AI93=GENDER!$B$6,AI93=GENDER!$B$7,AI93=GENDER!$B$8,AI93=GENDER!$B$9,AI93=GENDER!$B$10,AI93=GENDER!$B$11,AI93=GENDER!$B$12,AI93=GENDER!$B$13,AI93=GENDER!$B$14,AI93=GENDER!$B$15,AI93=GENDER!$B$16,AI93=GENDER!$B$17,AI93=GENDER!$B$18,AI93=GENDER!$B$19,AI93=GENDER!$B$20,AI93=GENDER!$B$21,AI93=GENDER!$B$22,AI93=GENDER!$B$23),VLOOKUP(AI93,GENDER!$B$4:$D$23,3,FALSE()),AI93))</f>
        <v/>
      </c>
      <c r="CT93" s="93"/>
      <c r="CU93" s="93" t="str">
        <f aca="false">AK93&amp;AL93&amp;AM93&amp;AN93&amp;AO93&amp;AP93&amp;AQ93&amp;AR93&amp;AS93&amp;AT93&amp;AU93&amp;AV93&amp;AW93&amp;AX93&amp;AY93&amp;AZ93&amp;BA93&amp;BB93&amp;BC93&amp;BD93&amp;BE93&amp;BF93&amp;BG93&amp;BH93&amp;BI93&amp;BJ93&amp;BK93&amp;BL93&amp;BM93&amp;BN93</f>
        <v/>
      </c>
      <c r="CV93" s="93"/>
      <c r="CW93" s="93" t="str">
        <f aca="false">BP93&amp;BQ93&amp;BR93&amp;BS93&amp;BT93&amp;BU93&amp;BV93&amp;BW93&amp;BX93&amp;BY93&amp;BZ93&amp;CA93&amp;CB93&amp;CC93&amp;CD93&amp;CE93&amp;CF93&amp;CG93&amp;CH93&amp;CI93&amp;CJ93&amp;CK93&amp;CL93&amp;CM93&amp;CN93&amp;CO93&amp;CP93&amp;CQ93&amp;CR93&amp;CS93</f>
        <v/>
      </c>
      <c r="DB93" s="85" t="s">
        <v>102</v>
      </c>
      <c r="DD93" s="128" t="str">
        <f aca="false">CY105</f>
        <v>%name% should ensure that he can test simple hypotheses and conjectures based on evidence.</v>
      </c>
      <c r="DE93" s="40" t="n">
        <f aca="false">CY106</f>
        <v>0</v>
      </c>
      <c r="DF93" s="40" t="n">
        <f aca="false">CY107</f>
        <v>0</v>
      </c>
      <c r="DG93" s="40"/>
      <c r="DH93" s="40" t="str">
        <f aca="false">DA105</f>
        <v>%name% should ensure that she can test simple hypotheses and conjectures based on evidence.</v>
      </c>
      <c r="DI93" s="40" t="n">
        <f aca="false">DA106</f>
        <v>0</v>
      </c>
      <c r="DJ93" s="124" t="n">
        <f aca="false">DA107</f>
        <v>0</v>
      </c>
      <c r="DK93" s="12" t="s">
        <v>96</v>
      </c>
    </row>
    <row r="94" customFormat="false" ht="39.75" hidden="false" customHeight="true" outlineLevel="0" collapsed="false">
      <c r="B94" s="86" t="n">
        <f aca="false">B93+1</f>
        <v>89</v>
      </c>
      <c r="C94" s="87" t="s">
        <v>887</v>
      </c>
      <c r="D94" s="89"/>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t="str">
        <f aca="false">IF(F94="","",IF(OR(F94=GENDER!$B$4,F94=GENDER!$B$5,F94=GENDER!$B$6,F94=GENDER!$B$7,F94=GENDER!$B$8,F94=GENDER!$B$9,F94=GENDER!$B$10,F94=GENDER!$B$11,F94=GENDER!$B$12,F94=GENDER!$B$13,F94=GENDER!$B$14,F94=GENDER!$B$15,F94=GENDER!$B$16,F94=GENDER!$B$17,F94=GENDER!$B$18,F94=GENDER!$B$19,F94=GENDER!$B$20,F94=GENDER!$B$21,F94=GENDER!$B$22,F94=GENDER!$B$23),VLOOKUP(F94,GENDER!$B$4:$D$23,2,FALSE()),F94))</f>
        <v/>
      </c>
      <c r="AL94" s="93" t="str">
        <f aca="false">IF(G94="","",IF(OR(G94=GENDER!$B$4,G94=GENDER!$B$5,G94=GENDER!$B$6,G94=GENDER!$B$7,G94=GENDER!$B$8,G94=GENDER!$B$9,G94=GENDER!$B$10,G94=GENDER!$B$11,G94=GENDER!$B$12,G94=GENDER!$B$13,G94=GENDER!$B$14,G94=GENDER!$B$15,G94=GENDER!$B$16,G94=GENDER!$B$17,G94=GENDER!$B$18,G94=GENDER!$B$19,G94=GENDER!$B$20,G94=GENDER!$B$21,G94=GENDER!$B$22,G94=GENDER!$B$23),VLOOKUP(G94,GENDER!$B$4:$D$23,2,FALSE()),G94))</f>
        <v/>
      </c>
      <c r="AM94" s="93" t="str">
        <f aca="false">IF(H94="","",IF(OR(H94=GENDER!$B$4,H94=GENDER!$B$5,H94=GENDER!$B$6,H94=GENDER!$B$7,H94=GENDER!$B$8,H94=GENDER!$B$9,H94=GENDER!$B$10,H94=GENDER!$B$11,H94=GENDER!$B$12,H94=GENDER!$B$13,H94=GENDER!$B$14,H94=GENDER!$B$15,H94=GENDER!$B$16,H94=GENDER!$B$17,H94=GENDER!$B$18,H94=GENDER!$B$19,H94=GENDER!$B$20,H94=GENDER!$B$21,H94=GENDER!$B$22,H94=GENDER!$B$23),VLOOKUP(H94,GENDER!$B$4:$D$23,2,FALSE()),H94))</f>
        <v/>
      </c>
      <c r="AN94" s="93" t="str">
        <f aca="false">IF(I94="","",IF(OR(I94=GENDER!$B$4,I94=GENDER!$B$5,I94=GENDER!$B$6,I94=GENDER!$B$7,I94=GENDER!$B$8,I94=GENDER!$B$9,I94=GENDER!$B$10,I94=GENDER!$B$11,I94=GENDER!$B$12,I94=GENDER!$B$13,I94=GENDER!$B$14,I94=GENDER!$B$15,I94=GENDER!$B$16,I94=GENDER!$B$17,I94=GENDER!$B$18,I94=GENDER!$B$19,I94=GENDER!$B$20,I94=GENDER!$B$21,I94=GENDER!$B$22,I94=GENDER!$B$23),VLOOKUP(I94,GENDER!$B$4:$D$23,2,FALSE()),I94))</f>
        <v/>
      </c>
      <c r="AO94" s="93" t="str">
        <f aca="false">IF(J94="","",IF(OR(J94=GENDER!$B$4,J94=GENDER!$B$5,J94=GENDER!$B$6,J94=GENDER!$B$7,J94=GENDER!$B$8,J94=GENDER!$B$9,J94=GENDER!$B$10,J94=GENDER!$B$11,J94=GENDER!$B$12,J94=GENDER!$B$13,J94=GENDER!$B$14,J94=GENDER!$B$15,J94=GENDER!$B$16,J94=GENDER!$B$17,J94=GENDER!$B$18,J94=GENDER!$B$19,J94=GENDER!$B$20,J94=GENDER!$B$21,J94=GENDER!$B$22,J94=GENDER!$B$23),VLOOKUP(J94,GENDER!$B$4:$D$23,2,FALSE()),J94))</f>
        <v/>
      </c>
      <c r="AP94" s="93" t="str">
        <f aca="false">IF(K94="","",IF(OR(K94=GENDER!$B$4,K94=GENDER!$B$5,K94=GENDER!$B$6,K94=GENDER!$B$7,K94=GENDER!$B$8,K94=GENDER!$B$9,K94=GENDER!$B$10,K94=GENDER!$B$11,K94=GENDER!$B$12,K94=GENDER!$B$13,K94=GENDER!$B$14,K94=GENDER!$B$15,K94=GENDER!$B$16,K94=GENDER!$B$17,K94=GENDER!$B$18,K94=GENDER!$B$19,K94=GENDER!$B$20,K94=GENDER!$B$21,K94=GENDER!$B$22,K94=GENDER!$B$23),VLOOKUP(K94,GENDER!$B$4:$D$23,2,FALSE()),K94))</f>
        <v/>
      </c>
      <c r="AQ94" s="93" t="str">
        <f aca="false">IF(L94="","",IF(OR(L94=GENDER!$B$4,L94=GENDER!$B$5,L94=GENDER!$B$6,L94=GENDER!$B$7,L94=GENDER!$B$8,L94=GENDER!$B$9,L94=GENDER!$B$10,L94=GENDER!$B$11,L94=GENDER!$B$12,L94=GENDER!$B$13,L94=GENDER!$B$14,L94=GENDER!$B$15,L94=GENDER!$B$16,L94=GENDER!$B$17,L94=GENDER!$B$18,L94=GENDER!$B$19,L94=GENDER!$B$20,L94=GENDER!$B$21,L94=GENDER!$B$22,L94=GENDER!$B$23),VLOOKUP(L94,GENDER!$B$4:$D$23,2,FALSE()),L94))</f>
        <v/>
      </c>
      <c r="AR94" s="93" t="str">
        <f aca="false">IF(M94="","",IF(OR(M94=GENDER!$B$4,M94=GENDER!$B$5,M94=GENDER!$B$6,M94=GENDER!$B$7,M94=GENDER!$B$8,M94=GENDER!$B$9,M94=GENDER!$B$10,M94=GENDER!$B$11,M94=GENDER!$B$12,M94=GENDER!$B$13,M94=GENDER!$B$14,M94=GENDER!$B$15,M94=GENDER!$B$16,M94=GENDER!$B$17,M94=GENDER!$B$18,M94=GENDER!$B$19,M94=GENDER!$B$20,M94=GENDER!$B$21,M94=GENDER!$B$22,M94=GENDER!$B$23),VLOOKUP(M94,GENDER!$B$4:$D$23,2,FALSE()),M94))</f>
        <v/>
      </c>
      <c r="AS94" s="93" t="str">
        <f aca="false">IF(N94="","",IF(OR(N94=GENDER!$B$4,N94=GENDER!$B$5,N94=GENDER!$B$6,N94=GENDER!$B$7,N94=GENDER!$B$8,N94=GENDER!$B$9,N94=GENDER!$B$10,N94=GENDER!$B$11,N94=GENDER!$B$12,N94=GENDER!$B$13,N94=GENDER!$B$14,N94=GENDER!$B$15,N94=GENDER!$B$16,N94=GENDER!$B$17,N94=GENDER!$B$18,N94=GENDER!$B$19,N94=GENDER!$B$20,N94=GENDER!$B$21,N94=GENDER!$B$22,N94=GENDER!$B$23),VLOOKUP(N94,GENDER!$B$4:$D$23,2,FALSE()),N94))</f>
        <v/>
      </c>
      <c r="AT94" s="93" t="str">
        <f aca="false">IF(O94="","",IF(OR(O94=GENDER!$B$4,O94=GENDER!$B$5,O94=GENDER!$B$6,O94=GENDER!$B$7,O94=GENDER!$B$8,O94=GENDER!$B$9,O94=GENDER!$B$10,O94=GENDER!$B$11,O94=GENDER!$B$12,O94=GENDER!$B$13,O94=GENDER!$B$14,O94=GENDER!$B$15,O94=GENDER!$B$16,O94=GENDER!$B$17,O94=GENDER!$B$18,O94=GENDER!$B$19,O94=GENDER!$B$20,O94=GENDER!$B$21,O94=GENDER!$B$22,O94=GENDER!$B$23),VLOOKUP(O94,GENDER!$B$4:$D$23,2,FALSE()),O94))</f>
        <v/>
      </c>
      <c r="AU94" s="93" t="str">
        <f aca="false">IF(P94="","",IF(OR(P94=GENDER!$B$4,P94=GENDER!$B$5,P94=GENDER!$B$6,P94=GENDER!$B$7,P94=GENDER!$B$8,P94=GENDER!$B$9,P94=GENDER!$B$10,P94=GENDER!$B$11,P94=GENDER!$B$12,P94=GENDER!$B$13,P94=GENDER!$B$14,P94=GENDER!$B$15,P94=GENDER!$B$16,P94=GENDER!$B$17,P94=GENDER!$B$18,P94=GENDER!$B$19,P94=GENDER!$B$20,P94=GENDER!$B$21,P94=GENDER!$B$22,P94=GENDER!$B$23),VLOOKUP(P94,GENDER!$B$4:$D$23,2,FALSE()),P94))</f>
        <v/>
      </c>
      <c r="AV94" s="93" t="str">
        <f aca="false">IF(Q94="","",IF(OR(Q94=GENDER!$B$4,Q94=GENDER!$B$5,Q94=GENDER!$B$6,Q94=GENDER!$B$7,Q94=GENDER!$B$8,Q94=GENDER!$B$9,Q94=GENDER!$B$10,Q94=GENDER!$B$11,Q94=GENDER!$B$12,Q94=GENDER!$B$13,Q94=GENDER!$B$14,Q94=GENDER!$B$15,Q94=GENDER!$B$16,Q94=GENDER!$B$17,Q94=GENDER!$B$18,Q94=GENDER!$B$19,Q94=GENDER!$B$20,Q94=GENDER!$B$21,Q94=GENDER!$B$22,Q94=GENDER!$B$23),VLOOKUP(Q94,GENDER!$B$4:$D$23,2,FALSE()),Q94))</f>
        <v/>
      </c>
      <c r="AW94" s="93" t="str">
        <f aca="false">IF(R94="","",IF(OR(R94=GENDER!$B$4,R94=GENDER!$B$5,R94=GENDER!$B$6,R94=GENDER!$B$7,R94=GENDER!$B$8,R94=GENDER!$B$9,R94=GENDER!$B$10,R94=GENDER!$B$11,R94=GENDER!$B$12,R94=GENDER!$B$13,R94=GENDER!$B$14,R94=GENDER!$B$15,R94=GENDER!$B$16,R94=GENDER!$B$17,R94=GENDER!$B$18,R94=GENDER!$B$19,R94=GENDER!$B$20,R94=GENDER!$B$21,R94=GENDER!$B$22,R94=GENDER!$B$23),VLOOKUP(R94,GENDER!$B$4:$D$23,2,FALSE()),R94))</f>
        <v/>
      </c>
      <c r="AX94" s="93" t="str">
        <f aca="false">IF(S94="","",IF(OR(S94=GENDER!$B$4,S94=GENDER!$B$5,S94=GENDER!$B$6,S94=GENDER!$B$7,S94=GENDER!$B$8,S94=GENDER!$B$9,S94=GENDER!$B$10,S94=GENDER!$B$11,S94=GENDER!$B$12,S94=GENDER!$B$13,S94=GENDER!$B$14,S94=GENDER!$B$15,S94=GENDER!$B$16,S94=GENDER!$B$17,S94=GENDER!$B$18,S94=GENDER!$B$19,S94=GENDER!$B$20,S94=GENDER!$B$21,S94=GENDER!$B$22,S94=GENDER!$B$23),VLOOKUP(S94,GENDER!$B$4:$D$23,2,FALSE()),S94))</f>
        <v/>
      </c>
      <c r="AY94" s="93" t="str">
        <f aca="false">IF(T94="","",IF(OR(T94=GENDER!$B$4,T94=GENDER!$B$5,T94=GENDER!$B$6,T94=GENDER!$B$7,T94=GENDER!$B$8,T94=GENDER!$B$9,T94=GENDER!$B$10,T94=GENDER!$B$11,T94=GENDER!$B$12,T94=GENDER!$B$13,T94=GENDER!$B$14,T94=GENDER!$B$15,T94=GENDER!$B$16,T94=GENDER!$B$17,T94=GENDER!$B$18,T94=GENDER!$B$19,T94=GENDER!$B$20,T94=GENDER!$B$21,T94=GENDER!$B$22,T94=GENDER!$B$23),VLOOKUP(T94,GENDER!$B$4:$D$23,2,FALSE()),T94))</f>
        <v/>
      </c>
      <c r="AZ94" s="93" t="str">
        <f aca="false">IF(U94="","",IF(OR(U94=GENDER!$B$4,U94=GENDER!$B$5,U94=GENDER!$B$6,U94=GENDER!$B$7,U94=GENDER!$B$8,U94=GENDER!$B$9,U94=GENDER!$B$10,U94=GENDER!$B$11,U94=GENDER!$B$12,U94=GENDER!$B$13,U94=GENDER!$B$14,U94=GENDER!$B$15,U94=GENDER!$B$16,U94=GENDER!$B$17,U94=GENDER!$B$18,U94=GENDER!$B$19,U94=GENDER!$B$20,U94=GENDER!$B$21,U94=GENDER!$B$22,U94=GENDER!$B$23),VLOOKUP(U94,GENDER!$B$4:$D$23,2,FALSE()),U94))</f>
        <v/>
      </c>
      <c r="BA94" s="93" t="str">
        <f aca="false">IF(V94="","",IF(OR(V94=GENDER!$B$4,V94=GENDER!$B$5,V94=GENDER!$B$6,V94=GENDER!$B$7,V94=GENDER!$B$8,V94=GENDER!$B$9,V94=GENDER!$B$10,V94=GENDER!$B$11,V94=GENDER!$B$12,V94=GENDER!$B$13,V94=GENDER!$B$14,V94=GENDER!$B$15,V94=GENDER!$B$16,V94=GENDER!$B$17,V94=GENDER!$B$18,V94=GENDER!$B$19,V94=GENDER!$B$20,V94=GENDER!$B$21,V94=GENDER!$B$22,V94=GENDER!$B$23),VLOOKUP(V94,GENDER!$B$4:$D$23,2,FALSE()),V94))</f>
        <v/>
      </c>
      <c r="BB94" s="93" t="str">
        <f aca="false">IF(W94="","",IF(OR(W94=GENDER!$B$4,W94=GENDER!$B$5,W94=GENDER!$B$6,W94=GENDER!$B$7,W94=GENDER!$B$8,W94=GENDER!$B$9,W94=GENDER!$B$10,W94=GENDER!$B$11,W94=GENDER!$B$12,W94=GENDER!$B$13,W94=GENDER!$B$14,W94=GENDER!$B$15,W94=GENDER!$B$16,W94=GENDER!$B$17,W94=GENDER!$B$18,W94=GENDER!$B$19,W94=GENDER!$B$20,W94=GENDER!$B$21,W94=GENDER!$B$22,W94=GENDER!$B$23),VLOOKUP(W94,GENDER!$B$4:$D$23,2,FALSE()),W94))</f>
        <v/>
      </c>
      <c r="BC94" s="93" t="str">
        <f aca="false">IF(X94="","",IF(OR(X94=GENDER!$B$4,X94=GENDER!$B$5,X94=GENDER!$B$6,X94=GENDER!$B$7,X94=GENDER!$B$8,X94=GENDER!$B$9,X94=GENDER!$B$10,X94=GENDER!$B$11,X94=GENDER!$B$12,X94=GENDER!$B$13,X94=GENDER!$B$14,X94=GENDER!$B$15,X94=GENDER!$B$16,X94=GENDER!$B$17,X94=GENDER!$B$18,X94=GENDER!$B$19,X94=GENDER!$B$20,X94=GENDER!$B$21,X94=GENDER!$B$22,X94=GENDER!$B$23),VLOOKUP(X94,GENDER!$B$4:$D$23,2,FALSE()),X94))</f>
        <v/>
      </c>
      <c r="BD94" s="93" t="str">
        <f aca="false">IF(Y94="","",IF(OR(Y94=GENDER!$B$4,Y94=GENDER!$B$5,Y94=GENDER!$B$6,Y94=GENDER!$B$7,Y94=GENDER!$B$8,Y94=GENDER!$B$9,Y94=GENDER!$B$10,Y94=GENDER!$B$11,Y94=GENDER!$B$12,Y94=GENDER!$B$13,Y94=GENDER!$B$14,Y94=GENDER!$B$15,Y94=GENDER!$B$16,Y94=GENDER!$B$17,Y94=GENDER!$B$18,Y94=GENDER!$B$19,Y94=GENDER!$B$20,Y94=GENDER!$B$21,Y94=GENDER!$B$22,Y94=GENDER!$B$23),VLOOKUP(Y94,GENDER!$B$4:$D$23,2,FALSE()),Y94))</f>
        <v/>
      </c>
      <c r="BE94" s="93" t="str">
        <f aca="false">IF(Z94="","",IF(OR(Z94=GENDER!$B$4,Z94=GENDER!$B$5,Z94=GENDER!$B$6,Z94=GENDER!$B$7,Z94=GENDER!$B$8,Z94=GENDER!$B$9,Z94=GENDER!$B$10,Z94=GENDER!$B$11,Z94=GENDER!$B$12,Z94=GENDER!$B$13,Z94=GENDER!$B$14,Z94=GENDER!$B$15,Z94=GENDER!$B$16,Z94=GENDER!$B$17,Z94=GENDER!$B$18,Z94=GENDER!$B$19,Z94=GENDER!$B$20,Z94=GENDER!$B$21,Z94=GENDER!$B$22,Z94=GENDER!$B$23),VLOOKUP(Z94,GENDER!$B$4:$D$23,2,FALSE()),Z94))</f>
        <v/>
      </c>
      <c r="BF94" s="93" t="str">
        <f aca="false">IF(AA94="","",IF(OR(AA94=GENDER!$B$4,AA94=GENDER!$B$5,AA94=GENDER!$B$6,AA94=GENDER!$B$7,AA94=GENDER!$B$8,AA94=GENDER!$B$9,AA94=GENDER!$B$10,AA94=GENDER!$B$11,AA94=GENDER!$B$12,AA94=GENDER!$B$13,AA94=GENDER!$B$14,AA94=GENDER!$B$15,AA94=GENDER!$B$16,AA94=GENDER!$B$17,AA94=GENDER!$B$18,AA94=GENDER!$B$19,AA94=GENDER!$B$20,AA94=GENDER!$B$21,AA94=GENDER!$B$22,AA94=GENDER!$B$23),VLOOKUP(AA94,GENDER!$B$4:$D$23,2,FALSE()),AA94))</f>
        <v/>
      </c>
      <c r="BG94" s="93" t="str">
        <f aca="false">IF(AB94="","",IF(OR(AB94=GENDER!$B$4,AB94=GENDER!$B$5,AB94=GENDER!$B$6,AB94=GENDER!$B$7,AB94=GENDER!$B$8,AB94=GENDER!$B$9,AB94=GENDER!$B$10,AB94=GENDER!$B$11,AB94=GENDER!$B$12,AB94=GENDER!$B$13,AB94=GENDER!$B$14,AB94=GENDER!$B$15,AB94=GENDER!$B$16,AB94=GENDER!$B$17,AB94=GENDER!$B$18,AB94=GENDER!$B$19,AB94=GENDER!$B$20,AB94=GENDER!$B$21,AB94=GENDER!$B$22,AB94=GENDER!$B$23),VLOOKUP(AB94,GENDER!$B$4:$D$23,2,FALSE()),AB94))</f>
        <v/>
      </c>
      <c r="BH94" s="93" t="str">
        <f aca="false">IF(AC94="","",IF(OR(AC94=GENDER!$B$4,AC94=GENDER!$B$5,AC94=GENDER!$B$6,AC94=GENDER!$B$7,AC94=GENDER!$B$8,AC94=GENDER!$B$9,AC94=GENDER!$B$10,AC94=GENDER!$B$11,AC94=GENDER!$B$12,AC94=GENDER!$B$13,AC94=GENDER!$B$14,AC94=GENDER!$B$15,AC94=GENDER!$B$16,AC94=GENDER!$B$17,AC94=GENDER!$B$18,AC94=GENDER!$B$19,AC94=GENDER!$B$20,AC94=GENDER!$B$21,AC94=GENDER!$B$22,AC94=GENDER!$B$23),VLOOKUP(AC94,GENDER!$B$4:$D$23,2,FALSE()),AC94))</f>
        <v/>
      </c>
      <c r="BI94" s="93" t="str">
        <f aca="false">IF(AD94="","",IF(OR(AD94=GENDER!$B$4,AD94=GENDER!$B$5,AD94=GENDER!$B$6,AD94=GENDER!$B$7,AD94=GENDER!$B$8,AD94=GENDER!$B$9,AD94=GENDER!$B$10,AD94=GENDER!$B$11,AD94=GENDER!$B$12,AD94=GENDER!$B$13,AD94=GENDER!$B$14,AD94=GENDER!$B$15,AD94=GENDER!$B$16,AD94=GENDER!$B$17,AD94=GENDER!$B$18,AD94=GENDER!$B$19,AD94=GENDER!$B$20,AD94=GENDER!$B$21,AD94=GENDER!$B$22,AD94=GENDER!$B$23),VLOOKUP(AD94,GENDER!$B$4:$D$23,2,FALSE()),AD94))</f>
        <v/>
      </c>
      <c r="BJ94" s="93" t="str">
        <f aca="false">IF(AE94="","",IF(OR(AE94=GENDER!$B$4,AE94=GENDER!$B$5,AE94=GENDER!$B$6,AE94=GENDER!$B$7,AE94=GENDER!$B$8,AE94=GENDER!$B$9,AE94=GENDER!$B$10,AE94=GENDER!$B$11,AE94=GENDER!$B$12,AE94=GENDER!$B$13,AE94=GENDER!$B$14,AE94=GENDER!$B$15,AE94=GENDER!$B$16,AE94=GENDER!$B$17,AE94=GENDER!$B$18,AE94=GENDER!$B$19,AE94=GENDER!$B$20,AE94=GENDER!$B$21,AE94=GENDER!$B$22,AE94=GENDER!$B$23),VLOOKUP(AE94,GENDER!$B$4:$D$23,2,FALSE()),AE94))</f>
        <v/>
      </c>
      <c r="BK94" s="93" t="str">
        <f aca="false">IF(AF94="","",IF(OR(AF94=GENDER!$B$4,AF94=GENDER!$B$5,AF94=GENDER!$B$6,AF94=GENDER!$B$7,AF94=GENDER!$B$8,AF94=GENDER!$B$9,AF94=GENDER!$B$10,AF94=GENDER!$B$11,AF94=GENDER!$B$12,AF94=GENDER!$B$13,AF94=GENDER!$B$14,AF94=GENDER!$B$15,AF94=GENDER!$B$16,AF94=GENDER!$B$17,AF94=GENDER!$B$18,AF94=GENDER!$B$19,AF94=GENDER!$B$20,AF94=GENDER!$B$21,AF94=GENDER!$B$22,AF94=GENDER!$B$23),VLOOKUP(AF94,GENDER!$B$4:$D$23,2,FALSE()),AF94))</f>
        <v/>
      </c>
      <c r="BL94" s="93" t="str">
        <f aca="false">IF(AG94="","",IF(OR(AG94=GENDER!$B$4,AG94=GENDER!$B$5,AG94=GENDER!$B$6,AG94=GENDER!$B$7,AG94=GENDER!$B$8,AG94=GENDER!$B$9,AG94=GENDER!$B$10,AG94=GENDER!$B$11,AG94=GENDER!$B$12,AG94=GENDER!$B$13,AG94=GENDER!$B$14,AG94=GENDER!$B$15,AG94=GENDER!$B$16,AG94=GENDER!$B$17,AG94=GENDER!$B$18,AG94=GENDER!$B$19,AG94=GENDER!$B$20,AG94=GENDER!$B$21,AG94=GENDER!$B$22,AG94=GENDER!$B$23),VLOOKUP(AG94,GENDER!$B$4:$D$23,2,FALSE()),AG94))</f>
        <v/>
      </c>
      <c r="BM94" s="93" t="str">
        <f aca="false">IF(AH94="","",IF(OR(AH94=GENDER!$B$4,AH94=GENDER!$B$5,AH94=GENDER!$B$6,AH94=GENDER!$B$7,AH94=GENDER!$B$8,AH94=GENDER!$B$9,AH94=GENDER!$B$10,AH94=GENDER!$B$11,AH94=GENDER!$B$12,AH94=GENDER!$B$13,AH94=GENDER!$B$14,AH94=GENDER!$B$15,AH94=GENDER!$B$16,AH94=GENDER!$B$17,AH94=GENDER!$B$18,AH94=GENDER!$B$19,AH94=GENDER!$B$20,AH94=GENDER!$B$21,AH94=GENDER!$B$22,AH94=GENDER!$B$23),VLOOKUP(AH94,GENDER!$B$4:$D$23,2,FALSE()),AH94))</f>
        <v/>
      </c>
      <c r="BN94" s="93" t="str">
        <f aca="false">IF(AI94="","",IF(OR(AI94=GENDER!$B$4,AI94=GENDER!$B$5,AI94=GENDER!$B$6,AI94=GENDER!$B$7,AI94=GENDER!$B$8,AI94=GENDER!$B$9,AI94=GENDER!$B$10,AI94=GENDER!$B$11,AI94=GENDER!$B$12,AI94=GENDER!$B$13,AI94=GENDER!$B$14,AI94=GENDER!$B$15,AI94=GENDER!$B$16,AI94=GENDER!$B$17,AI94=GENDER!$B$18,AI94=GENDER!$B$19,AI94=GENDER!$B$20,AI94=GENDER!$B$21,AI94=GENDER!$B$22,AI94=GENDER!$B$23),VLOOKUP(AI94,GENDER!$B$4:$D$23,2,FALSE()),AI94))</f>
        <v/>
      </c>
      <c r="BO94" s="93"/>
      <c r="BP94" s="93" t="str">
        <f aca="false">IF(F94="","",IF(OR(F94=GENDER!$B$4,F94=GENDER!$B$5,F94=GENDER!$B$6,F94=GENDER!$B$7,F94=GENDER!$B$8,F94=GENDER!$B$9,F94=GENDER!$B$10,F94=GENDER!$B$11,F94=GENDER!$B$12,F94=GENDER!$B$13,F94=GENDER!$B$14,F94=GENDER!$B$15,F94=GENDER!$B$16,F94=GENDER!$B$17,F94=GENDER!$B$18,F94=GENDER!$B$19,F94=GENDER!$B$20,F94=GENDER!$B$21,F94=GENDER!$B$22,F94=GENDER!$B$23),VLOOKUP(F94,GENDER!$B$4:$D$23,3,FALSE()),F94))</f>
        <v/>
      </c>
      <c r="BQ94" s="93" t="str">
        <f aca="false">IF(G94="","",IF(OR(G94=GENDER!$B$4,G94=GENDER!$B$5,G94=GENDER!$B$6,G94=GENDER!$B$7,G94=GENDER!$B$8,G94=GENDER!$B$9,G94=GENDER!$B$10,G94=GENDER!$B$11,G94=GENDER!$B$12,G94=GENDER!$B$13,G94=GENDER!$B$14,G94=GENDER!$B$15,G94=GENDER!$B$16,G94=GENDER!$B$17,G94=GENDER!$B$18,G94=GENDER!$B$19,G94=GENDER!$B$20,G94=GENDER!$B$21,G94=GENDER!$B$22,G94=GENDER!$B$23),VLOOKUP(G94,GENDER!$B$4:$D$23,3,FALSE()),G94))</f>
        <v/>
      </c>
      <c r="BR94" s="93" t="str">
        <f aca="false">IF(H94="","",IF(OR(H94=GENDER!$B$4,H94=GENDER!$B$5,H94=GENDER!$B$6,H94=GENDER!$B$7,H94=GENDER!$B$8,H94=GENDER!$B$9,H94=GENDER!$B$10,H94=GENDER!$B$11,H94=GENDER!$B$12,H94=GENDER!$B$13,H94=GENDER!$B$14,H94=GENDER!$B$15,H94=GENDER!$B$16,H94=GENDER!$B$17,H94=GENDER!$B$18,H94=GENDER!$B$19,H94=GENDER!$B$20,H94=GENDER!$B$21,H94=GENDER!$B$22,H94=GENDER!$B$23),VLOOKUP(H94,GENDER!$B$4:$D$23,3,FALSE()),H94))</f>
        <v/>
      </c>
      <c r="BS94" s="93" t="str">
        <f aca="false">IF(I94="","",IF(OR(I94=GENDER!$B$4,I94=GENDER!$B$5,I94=GENDER!$B$6,I94=GENDER!$B$7,I94=GENDER!$B$8,I94=GENDER!$B$9,I94=GENDER!$B$10,I94=GENDER!$B$11,I94=GENDER!$B$12,I94=GENDER!$B$13,I94=GENDER!$B$14,I94=GENDER!$B$15,I94=GENDER!$B$16,I94=GENDER!$B$17,I94=GENDER!$B$18,I94=GENDER!$B$19,I94=GENDER!$B$20,I94=GENDER!$B$21,I94=GENDER!$B$22,I94=GENDER!$B$23),VLOOKUP(I94,GENDER!$B$4:$D$23,3,FALSE()),I94))</f>
        <v/>
      </c>
      <c r="BT94" s="93" t="str">
        <f aca="false">IF(J94="","",IF(OR(J94=GENDER!$B$4,J94=GENDER!$B$5,J94=GENDER!$B$6,J94=GENDER!$B$7,J94=GENDER!$B$8,J94=GENDER!$B$9,J94=GENDER!$B$10,J94=GENDER!$B$11,J94=GENDER!$B$12,J94=GENDER!$B$13,J94=GENDER!$B$14,J94=GENDER!$B$15,J94=GENDER!$B$16,J94=GENDER!$B$17,J94=GENDER!$B$18,J94=GENDER!$B$19,J94=GENDER!$B$20,J94=GENDER!$B$21,J94=GENDER!$B$22,J94=GENDER!$B$23),VLOOKUP(J94,GENDER!$B$4:$D$23,3,FALSE()),J94))</f>
        <v/>
      </c>
      <c r="BU94" s="93" t="str">
        <f aca="false">IF(K94="","",IF(OR(K94=GENDER!$B$4,K94=GENDER!$B$5,K94=GENDER!$B$6,K94=GENDER!$B$7,K94=GENDER!$B$8,K94=GENDER!$B$9,K94=GENDER!$B$10,K94=GENDER!$B$11,K94=GENDER!$B$12,K94=GENDER!$B$13,K94=GENDER!$B$14,K94=GENDER!$B$15,K94=GENDER!$B$16,K94=GENDER!$B$17,K94=GENDER!$B$18,K94=GENDER!$B$19,K94=GENDER!$B$20,K94=GENDER!$B$21,K94=GENDER!$B$22,K94=GENDER!$B$23),VLOOKUP(K94,GENDER!$B$4:$D$23,3,FALSE()),K94))</f>
        <v/>
      </c>
      <c r="BV94" s="93" t="str">
        <f aca="false">IF(L94="","",IF(OR(L94=GENDER!$B$4,L94=GENDER!$B$5,L94=GENDER!$B$6,L94=GENDER!$B$7,L94=GENDER!$B$8,L94=GENDER!$B$9,L94=GENDER!$B$10,L94=GENDER!$B$11,L94=GENDER!$B$12,L94=GENDER!$B$13,L94=GENDER!$B$14,L94=GENDER!$B$15,L94=GENDER!$B$16,L94=GENDER!$B$17,L94=GENDER!$B$18,L94=GENDER!$B$19,L94=GENDER!$B$20,L94=GENDER!$B$21,L94=GENDER!$B$22,L94=GENDER!$B$23),VLOOKUP(L94,GENDER!$B$4:$D$23,3,FALSE()),L94))</f>
        <v/>
      </c>
      <c r="BW94" s="93" t="str">
        <f aca="false">IF(M94="","",IF(OR(M94=GENDER!$B$4,M94=GENDER!$B$5,M94=GENDER!$B$6,M94=GENDER!$B$7,M94=GENDER!$B$8,M94=GENDER!$B$9,M94=GENDER!$B$10,M94=GENDER!$B$11,M94=GENDER!$B$12,M94=GENDER!$B$13,M94=GENDER!$B$14,M94=GENDER!$B$15,M94=GENDER!$B$16,M94=GENDER!$B$17,M94=GENDER!$B$18,M94=GENDER!$B$19,M94=GENDER!$B$20,M94=GENDER!$B$21,M94=GENDER!$B$22,M94=GENDER!$B$23),VLOOKUP(M94,GENDER!$B$4:$D$23,3,FALSE()),M94))</f>
        <v/>
      </c>
      <c r="BX94" s="93" t="str">
        <f aca="false">IF(N94="","",IF(OR(N94=GENDER!$B$4,N94=GENDER!$B$5,N94=GENDER!$B$6,N94=GENDER!$B$7,N94=GENDER!$B$8,N94=GENDER!$B$9,N94=GENDER!$B$10,N94=GENDER!$B$11,N94=GENDER!$B$12,N94=GENDER!$B$13,N94=GENDER!$B$14,N94=GENDER!$B$15,N94=GENDER!$B$16,N94=GENDER!$B$17,N94=GENDER!$B$18,N94=GENDER!$B$19,N94=GENDER!$B$20,N94=GENDER!$B$21,N94=GENDER!$B$22,N94=GENDER!$B$23),VLOOKUP(N94,GENDER!$B$4:$D$23,3,FALSE()),N94))</f>
        <v/>
      </c>
      <c r="BY94" s="93" t="str">
        <f aca="false">IF(O94="","",IF(OR(O94=GENDER!$B$4,O94=GENDER!$B$5,O94=GENDER!$B$6,O94=GENDER!$B$7,O94=GENDER!$B$8,O94=GENDER!$B$9,O94=GENDER!$B$10,O94=GENDER!$B$11,O94=GENDER!$B$12,O94=GENDER!$B$13,O94=GENDER!$B$14,O94=GENDER!$B$15,O94=GENDER!$B$16,O94=GENDER!$B$17,O94=GENDER!$B$18,O94=GENDER!$B$19,O94=GENDER!$B$20,O94=GENDER!$B$21,O94=GENDER!$B$22,O94=GENDER!$B$23),VLOOKUP(O94,GENDER!$B$4:$D$23,3,FALSE()),O94))</f>
        <v/>
      </c>
      <c r="BZ94" s="93" t="str">
        <f aca="false">IF(P94="","",IF(OR(P94=GENDER!$B$4,P94=GENDER!$B$5,P94=GENDER!$B$6,P94=GENDER!$B$7,P94=GENDER!$B$8,P94=GENDER!$B$9,P94=GENDER!$B$10,P94=GENDER!$B$11,P94=GENDER!$B$12,P94=GENDER!$B$13,P94=GENDER!$B$14,P94=GENDER!$B$15,P94=GENDER!$B$16,P94=GENDER!$B$17,P94=GENDER!$B$18,P94=GENDER!$B$19,P94=GENDER!$B$20,P94=GENDER!$B$21,P94=GENDER!$B$22,P94=GENDER!$B$23),VLOOKUP(P94,GENDER!$B$4:$D$23,3,FALSE()),P94))</f>
        <v/>
      </c>
      <c r="CA94" s="93" t="str">
        <f aca="false">IF(Q94="","",IF(OR(Q94=GENDER!$B$4,Q94=GENDER!$B$5,Q94=GENDER!$B$6,Q94=GENDER!$B$7,Q94=GENDER!$B$8,Q94=GENDER!$B$9,Q94=GENDER!$B$10,Q94=GENDER!$B$11,Q94=GENDER!$B$12,Q94=GENDER!$B$13,Q94=GENDER!$B$14,Q94=GENDER!$B$15,Q94=GENDER!$B$16,Q94=GENDER!$B$17,Q94=GENDER!$B$18,Q94=GENDER!$B$19,Q94=GENDER!$B$20,Q94=GENDER!$B$21,Q94=GENDER!$B$22,Q94=GENDER!$B$23),VLOOKUP(Q94,GENDER!$B$4:$D$23,3,FALSE()),Q94))</f>
        <v/>
      </c>
      <c r="CB94" s="93" t="str">
        <f aca="false">IF(R94="","",IF(OR(R94=GENDER!$B$4,R94=GENDER!$B$5,R94=GENDER!$B$6,R94=GENDER!$B$7,R94=GENDER!$B$8,R94=GENDER!$B$9,R94=GENDER!$B$10,R94=GENDER!$B$11,R94=GENDER!$B$12,R94=GENDER!$B$13,R94=GENDER!$B$14,R94=GENDER!$B$15,R94=GENDER!$B$16,R94=GENDER!$B$17,R94=GENDER!$B$18,R94=GENDER!$B$19,R94=GENDER!$B$20,R94=GENDER!$B$21,R94=GENDER!$B$22,R94=GENDER!$B$23),VLOOKUP(R94,GENDER!$B$4:$D$23,3,FALSE()),R94))</f>
        <v/>
      </c>
      <c r="CC94" s="93" t="str">
        <f aca="false">IF(S94="","",IF(OR(S94=GENDER!$B$4,S94=GENDER!$B$5,S94=GENDER!$B$6,S94=GENDER!$B$7,S94=GENDER!$B$8,S94=GENDER!$B$9,S94=GENDER!$B$10,S94=GENDER!$B$11,S94=GENDER!$B$12,S94=GENDER!$B$13,S94=GENDER!$B$14,S94=GENDER!$B$15,S94=GENDER!$B$16,S94=GENDER!$B$17,S94=GENDER!$B$18,S94=GENDER!$B$19,S94=GENDER!$B$20,S94=GENDER!$B$21,S94=GENDER!$B$22,S94=GENDER!$B$23),VLOOKUP(S94,GENDER!$B$4:$D$23,3,FALSE()),S94))</f>
        <v/>
      </c>
      <c r="CD94" s="93" t="str">
        <f aca="false">IF(T94="","",IF(OR(T94=GENDER!$B$4,T94=GENDER!$B$5,T94=GENDER!$B$6,T94=GENDER!$B$7,T94=GENDER!$B$8,T94=GENDER!$B$9,T94=GENDER!$B$10,T94=GENDER!$B$11,T94=GENDER!$B$12,T94=GENDER!$B$13,T94=GENDER!$B$14,T94=GENDER!$B$15,T94=GENDER!$B$16,T94=GENDER!$B$17,T94=GENDER!$B$18,T94=GENDER!$B$19,T94=GENDER!$B$20,T94=GENDER!$B$21,T94=GENDER!$B$22,T94=GENDER!$B$23),VLOOKUP(T94,GENDER!$B$4:$D$23,3,FALSE()),T94))</f>
        <v/>
      </c>
      <c r="CE94" s="93" t="str">
        <f aca="false">IF(U94="","",IF(OR(U94=GENDER!$B$4,U94=GENDER!$B$5,U94=GENDER!$B$6,U94=GENDER!$B$7,U94=GENDER!$B$8,U94=GENDER!$B$9,U94=GENDER!$B$10,U94=GENDER!$B$11,U94=GENDER!$B$12,U94=GENDER!$B$13,U94=GENDER!$B$14,U94=GENDER!$B$15,U94=GENDER!$B$16,U94=GENDER!$B$17,U94=GENDER!$B$18,U94=GENDER!$B$19,U94=GENDER!$B$20,U94=GENDER!$B$21,U94=GENDER!$B$22,U94=GENDER!$B$23),VLOOKUP(U94,GENDER!$B$4:$D$23,3,FALSE()),U94))</f>
        <v/>
      </c>
      <c r="CF94" s="93" t="str">
        <f aca="false">IF(V94="","",IF(OR(V94=GENDER!$B$4,V94=GENDER!$B$5,V94=GENDER!$B$6,V94=GENDER!$B$7,V94=GENDER!$B$8,V94=GENDER!$B$9,V94=GENDER!$B$10,V94=GENDER!$B$11,V94=GENDER!$B$12,V94=GENDER!$B$13,V94=GENDER!$B$14,V94=GENDER!$B$15,V94=GENDER!$B$16,V94=GENDER!$B$17,V94=GENDER!$B$18,V94=GENDER!$B$19,V94=GENDER!$B$20,V94=GENDER!$B$21,V94=GENDER!$B$22,V94=GENDER!$B$23),VLOOKUP(V94,GENDER!$B$4:$D$23,3,FALSE()),V94))</f>
        <v/>
      </c>
      <c r="CG94" s="93" t="str">
        <f aca="false">IF(W94="","",IF(OR(W94=GENDER!$B$4,W94=GENDER!$B$5,W94=GENDER!$B$6,W94=GENDER!$B$7,W94=GENDER!$B$8,W94=GENDER!$B$9,W94=GENDER!$B$10,W94=GENDER!$B$11,W94=GENDER!$B$12,W94=GENDER!$B$13,W94=GENDER!$B$14,W94=GENDER!$B$15,W94=GENDER!$B$16,W94=GENDER!$B$17,W94=GENDER!$B$18,W94=GENDER!$B$19,W94=GENDER!$B$20,W94=GENDER!$B$21,W94=GENDER!$B$22,W94=GENDER!$B$23),VLOOKUP(W94,GENDER!$B$4:$D$23,3,FALSE()),W94))</f>
        <v/>
      </c>
      <c r="CH94" s="93" t="str">
        <f aca="false">IF(X94="","",IF(OR(X94=GENDER!$B$4,X94=GENDER!$B$5,X94=GENDER!$B$6,X94=GENDER!$B$7,X94=GENDER!$B$8,X94=GENDER!$B$9,X94=GENDER!$B$10,X94=GENDER!$B$11,X94=GENDER!$B$12,X94=GENDER!$B$13,X94=GENDER!$B$14,X94=GENDER!$B$15,X94=GENDER!$B$16,X94=GENDER!$B$17,X94=GENDER!$B$18,X94=GENDER!$B$19,X94=GENDER!$B$20,X94=GENDER!$B$21,X94=GENDER!$B$22,X94=GENDER!$B$23),VLOOKUP(X94,GENDER!$B$4:$D$23,3,FALSE()),X94))</f>
        <v/>
      </c>
      <c r="CI94" s="93" t="str">
        <f aca="false">IF(Y94="","",IF(OR(Y94=GENDER!$B$4,Y94=GENDER!$B$5,Y94=GENDER!$B$6,Y94=GENDER!$B$7,Y94=GENDER!$B$8,Y94=GENDER!$B$9,Y94=GENDER!$B$10,Y94=GENDER!$B$11,Y94=GENDER!$B$12,Y94=GENDER!$B$13,Y94=GENDER!$B$14,Y94=GENDER!$B$15,Y94=GENDER!$B$16,Y94=GENDER!$B$17,Y94=GENDER!$B$18,Y94=GENDER!$B$19,Y94=GENDER!$B$20,Y94=GENDER!$B$21,Y94=GENDER!$B$22,Y94=GENDER!$B$23),VLOOKUP(Y94,GENDER!$B$4:$D$23,3,FALSE()),Y94))</f>
        <v/>
      </c>
      <c r="CJ94" s="93" t="str">
        <f aca="false">IF(Z94="","",IF(OR(Z94=GENDER!$B$4,Z94=GENDER!$B$5,Z94=GENDER!$B$6,Z94=GENDER!$B$7,Z94=GENDER!$B$8,Z94=GENDER!$B$9,Z94=GENDER!$B$10,Z94=GENDER!$B$11,Z94=GENDER!$B$12,Z94=GENDER!$B$13,Z94=GENDER!$B$14,Z94=GENDER!$B$15,Z94=GENDER!$B$16,Z94=GENDER!$B$17,Z94=GENDER!$B$18,Z94=GENDER!$B$19,Z94=GENDER!$B$20,Z94=GENDER!$B$21,Z94=GENDER!$B$22,Z94=GENDER!$B$23),VLOOKUP(Z94,GENDER!$B$4:$D$23,3,FALSE()),Z94))</f>
        <v/>
      </c>
      <c r="CK94" s="93" t="str">
        <f aca="false">IF(AA94="","",IF(OR(AA94=GENDER!$B$4,AA94=GENDER!$B$5,AA94=GENDER!$B$6,AA94=GENDER!$B$7,AA94=GENDER!$B$8,AA94=GENDER!$B$9,AA94=GENDER!$B$10,AA94=GENDER!$B$11,AA94=GENDER!$B$12,AA94=GENDER!$B$13,AA94=GENDER!$B$14,AA94=GENDER!$B$15,AA94=GENDER!$B$16,AA94=GENDER!$B$17,AA94=GENDER!$B$18,AA94=GENDER!$B$19,AA94=GENDER!$B$20,AA94=GENDER!$B$21,AA94=GENDER!$B$22,AA94=GENDER!$B$23),VLOOKUP(AA94,GENDER!$B$4:$D$23,3,FALSE()),AA94))</f>
        <v/>
      </c>
      <c r="CL94" s="93" t="str">
        <f aca="false">IF(AB94="","",IF(OR(AB94=GENDER!$B$4,AB94=GENDER!$B$5,AB94=GENDER!$B$6,AB94=GENDER!$B$7,AB94=GENDER!$B$8,AB94=GENDER!$B$9,AB94=GENDER!$B$10,AB94=GENDER!$B$11,AB94=GENDER!$B$12,AB94=GENDER!$B$13,AB94=GENDER!$B$14,AB94=GENDER!$B$15,AB94=GENDER!$B$16,AB94=GENDER!$B$17,AB94=GENDER!$B$18,AB94=GENDER!$B$19,AB94=GENDER!$B$20,AB94=GENDER!$B$21,AB94=GENDER!$B$22,AB94=GENDER!$B$23),VLOOKUP(AB94,GENDER!$B$4:$D$23,3,FALSE()),AB94))</f>
        <v/>
      </c>
      <c r="CM94" s="93" t="str">
        <f aca="false">IF(AC94="","",IF(OR(AC94=GENDER!$B$4,AC94=GENDER!$B$5,AC94=GENDER!$B$6,AC94=GENDER!$B$7,AC94=GENDER!$B$8,AC94=GENDER!$B$9,AC94=GENDER!$B$10,AC94=GENDER!$B$11,AC94=GENDER!$B$12,AC94=GENDER!$B$13,AC94=GENDER!$B$14,AC94=GENDER!$B$15,AC94=GENDER!$B$16,AC94=GENDER!$B$17,AC94=GENDER!$B$18,AC94=GENDER!$B$19,AC94=GENDER!$B$20,AC94=GENDER!$B$21,AC94=GENDER!$B$22,AC94=GENDER!$B$23),VLOOKUP(AC94,GENDER!$B$4:$D$23,3,FALSE()),AC94))</f>
        <v/>
      </c>
      <c r="CN94" s="93" t="str">
        <f aca="false">IF(AD94="","",IF(OR(AD94=GENDER!$B$4,AD94=GENDER!$B$5,AD94=GENDER!$B$6,AD94=GENDER!$B$7,AD94=GENDER!$B$8,AD94=GENDER!$B$9,AD94=GENDER!$B$10,AD94=GENDER!$B$11,AD94=GENDER!$B$12,AD94=GENDER!$B$13,AD94=GENDER!$B$14,AD94=GENDER!$B$15,AD94=GENDER!$B$16,AD94=GENDER!$B$17,AD94=GENDER!$B$18,AD94=GENDER!$B$19,AD94=GENDER!$B$20,AD94=GENDER!$B$21,AD94=GENDER!$B$22,AD94=GENDER!$B$23),VLOOKUP(AD94,GENDER!$B$4:$D$23,3,FALSE()),AD94))</f>
        <v/>
      </c>
      <c r="CO94" s="93" t="str">
        <f aca="false">IF(AE94="","",IF(OR(AE94=GENDER!$B$4,AE94=GENDER!$B$5,AE94=GENDER!$B$6,AE94=GENDER!$B$7,AE94=GENDER!$B$8,AE94=GENDER!$B$9,AE94=GENDER!$B$10,AE94=GENDER!$B$11,AE94=GENDER!$B$12,AE94=GENDER!$B$13,AE94=GENDER!$B$14,AE94=GENDER!$B$15,AE94=GENDER!$B$16,AE94=GENDER!$B$17,AE94=GENDER!$B$18,AE94=GENDER!$B$19,AE94=GENDER!$B$20,AE94=GENDER!$B$21,AE94=GENDER!$B$22,AE94=GENDER!$B$23),VLOOKUP(AE94,GENDER!$B$4:$D$23,3,FALSE()),AE94))</f>
        <v/>
      </c>
      <c r="CP94" s="93" t="str">
        <f aca="false">IF(AF94="","",IF(OR(AF94=GENDER!$B$4,AF94=GENDER!$B$5,AF94=GENDER!$B$6,AF94=GENDER!$B$7,AF94=GENDER!$B$8,AF94=GENDER!$B$9,AF94=GENDER!$B$10,AF94=GENDER!$B$11,AF94=GENDER!$B$12,AF94=GENDER!$B$13,AF94=GENDER!$B$14,AF94=GENDER!$B$15,AF94=GENDER!$B$16,AF94=GENDER!$B$17,AF94=GENDER!$B$18,AF94=GENDER!$B$19,AF94=GENDER!$B$20,AF94=GENDER!$B$21,AF94=GENDER!$B$22,AF94=GENDER!$B$23),VLOOKUP(AF94,GENDER!$B$4:$D$23,3,FALSE()),AF94))</f>
        <v/>
      </c>
      <c r="CQ94" s="93" t="str">
        <f aca="false">IF(AG94="","",IF(OR(AG94=GENDER!$B$4,AG94=GENDER!$B$5,AG94=GENDER!$B$6,AG94=GENDER!$B$7,AG94=GENDER!$B$8,AG94=GENDER!$B$9,AG94=GENDER!$B$10,AG94=GENDER!$B$11,AG94=GENDER!$B$12,AG94=GENDER!$B$13,AG94=GENDER!$B$14,AG94=GENDER!$B$15,AG94=GENDER!$B$16,AG94=GENDER!$B$17,AG94=GENDER!$B$18,AG94=GENDER!$B$19,AG94=GENDER!$B$20,AG94=GENDER!$B$21,AG94=GENDER!$B$22,AG94=GENDER!$B$23),VLOOKUP(AG94,GENDER!$B$4:$D$23,3,FALSE()),AG94))</f>
        <v/>
      </c>
      <c r="CR94" s="93" t="str">
        <f aca="false">IF(AH94="","",IF(OR(AH94=GENDER!$B$4,AH94=GENDER!$B$5,AH94=GENDER!$B$6,AH94=GENDER!$B$7,AH94=GENDER!$B$8,AH94=GENDER!$B$9,AH94=GENDER!$B$10,AH94=GENDER!$B$11,AH94=GENDER!$B$12,AH94=GENDER!$B$13,AH94=GENDER!$B$14,AH94=GENDER!$B$15,AH94=GENDER!$B$16,AH94=GENDER!$B$17,AH94=GENDER!$B$18,AH94=GENDER!$B$19,AH94=GENDER!$B$20,AH94=GENDER!$B$21,AH94=GENDER!$B$22,AH94=GENDER!$B$23),VLOOKUP(AH94,GENDER!$B$4:$D$23,3,FALSE()),AH94))</f>
        <v/>
      </c>
      <c r="CS94" s="93" t="str">
        <f aca="false">IF(AI94="","",IF(OR(AI94=GENDER!$B$4,AI94=GENDER!$B$5,AI94=GENDER!$B$6,AI94=GENDER!$B$7,AI94=GENDER!$B$8,AI94=GENDER!$B$9,AI94=GENDER!$B$10,AI94=GENDER!$B$11,AI94=GENDER!$B$12,AI94=GENDER!$B$13,AI94=GENDER!$B$14,AI94=GENDER!$B$15,AI94=GENDER!$B$16,AI94=GENDER!$B$17,AI94=GENDER!$B$18,AI94=GENDER!$B$19,AI94=GENDER!$B$20,AI94=GENDER!$B$21,AI94=GENDER!$B$22,AI94=GENDER!$B$23),VLOOKUP(AI94,GENDER!$B$4:$D$23,3,FALSE()),AI94))</f>
        <v/>
      </c>
      <c r="CT94" s="93"/>
      <c r="CU94" s="93" t="str">
        <f aca="false">AK94&amp;AL94&amp;AM94&amp;AN94&amp;AO94&amp;AP94&amp;AQ94&amp;AR94&amp;AS94&amp;AT94&amp;AU94&amp;AV94&amp;AW94&amp;AX94&amp;AY94&amp;AZ94&amp;BA94&amp;BB94&amp;BC94&amp;BD94&amp;BE94&amp;BF94&amp;BG94&amp;BH94&amp;BI94&amp;BJ94&amp;BK94&amp;BL94&amp;BM94&amp;BN94</f>
        <v/>
      </c>
      <c r="CV94" s="93"/>
      <c r="CW94" s="93" t="str">
        <f aca="false">BP94&amp;BQ94&amp;BR94&amp;BS94&amp;BT94&amp;BU94&amp;BV94&amp;BW94&amp;BX94&amp;BY94&amp;BZ94&amp;CA94&amp;CB94&amp;CC94&amp;CD94&amp;CE94&amp;CF94&amp;CG94&amp;CH94&amp;CI94&amp;CJ94&amp;CK94&amp;CL94&amp;CM94&amp;CN94&amp;CO94&amp;CP94&amp;CQ94&amp;CR94&amp;CS94</f>
        <v/>
      </c>
      <c r="DB94" s="85" t="s">
        <v>102</v>
      </c>
      <c r="DD94" s="125" t="n">
        <f aca="false">CY108</f>
        <v>0</v>
      </c>
      <c r="DE94" s="126" t="n">
        <f aca="false">CY109</f>
        <v>0</v>
      </c>
      <c r="DF94" s="126" t="n">
        <f aca="false">CY110</f>
        <v>0</v>
      </c>
      <c r="DG94" s="126" t="s">
        <v>96</v>
      </c>
      <c r="DH94" s="126" t="n">
        <f aca="false">DA108</f>
        <v>0</v>
      </c>
      <c r="DI94" s="126" t="n">
        <f aca="false">DA109</f>
        <v>0</v>
      </c>
      <c r="DJ94" s="127" t="n">
        <f aca="false">DA110</f>
        <v>0</v>
      </c>
      <c r="DK94" s="12" t="s">
        <v>96</v>
      </c>
    </row>
    <row r="95" customFormat="false" ht="39.75" hidden="false" customHeight="true" outlineLevel="0" collapsed="false">
      <c r="B95" s="86" t="n">
        <f aca="false">B94+1</f>
        <v>90</v>
      </c>
      <c r="C95" s="87" t="s">
        <v>888</v>
      </c>
      <c r="D95" s="89"/>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t="str">
        <f aca="false">IF(F95="","",IF(OR(F95=GENDER!$B$4,F95=GENDER!$B$5,F95=GENDER!$B$6,F95=GENDER!$B$7,F95=GENDER!$B$8,F95=GENDER!$B$9,F95=GENDER!$B$10,F95=GENDER!$B$11,F95=GENDER!$B$12,F95=GENDER!$B$13,F95=GENDER!$B$14,F95=GENDER!$B$15,F95=GENDER!$B$16,F95=GENDER!$B$17,F95=GENDER!$B$18,F95=GENDER!$B$19,F95=GENDER!$B$20,F95=GENDER!$B$21,F95=GENDER!$B$22,F95=GENDER!$B$23),VLOOKUP(F95,GENDER!$B$4:$D$23,2,FALSE()),F95))</f>
        <v/>
      </c>
      <c r="AL95" s="93" t="str">
        <f aca="false">IF(G95="","",IF(OR(G95=GENDER!$B$4,G95=GENDER!$B$5,G95=GENDER!$B$6,G95=GENDER!$B$7,G95=GENDER!$B$8,G95=GENDER!$B$9,G95=GENDER!$B$10,G95=GENDER!$B$11,G95=GENDER!$B$12,G95=GENDER!$B$13,G95=GENDER!$B$14,G95=GENDER!$B$15,G95=GENDER!$B$16,G95=GENDER!$B$17,G95=GENDER!$B$18,G95=GENDER!$B$19,G95=GENDER!$B$20,G95=GENDER!$B$21,G95=GENDER!$B$22,G95=GENDER!$B$23),VLOOKUP(G95,GENDER!$B$4:$D$23,2,FALSE()),G95))</f>
        <v/>
      </c>
      <c r="AM95" s="93" t="str">
        <f aca="false">IF(H95="","",IF(OR(H95=GENDER!$B$4,H95=GENDER!$B$5,H95=GENDER!$B$6,H95=GENDER!$B$7,H95=GENDER!$B$8,H95=GENDER!$B$9,H95=GENDER!$B$10,H95=GENDER!$B$11,H95=GENDER!$B$12,H95=GENDER!$B$13,H95=GENDER!$B$14,H95=GENDER!$B$15,H95=GENDER!$B$16,H95=GENDER!$B$17,H95=GENDER!$B$18,H95=GENDER!$B$19,H95=GENDER!$B$20,H95=GENDER!$B$21,H95=GENDER!$B$22,H95=GENDER!$B$23),VLOOKUP(H95,GENDER!$B$4:$D$23,2,FALSE()),H95))</f>
        <v/>
      </c>
      <c r="AN95" s="93" t="str">
        <f aca="false">IF(I95="","",IF(OR(I95=GENDER!$B$4,I95=GENDER!$B$5,I95=GENDER!$B$6,I95=GENDER!$B$7,I95=GENDER!$B$8,I95=GENDER!$B$9,I95=GENDER!$B$10,I95=GENDER!$B$11,I95=GENDER!$B$12,I95=GENDER!$B$13,I95=GENDER!$B$14,I95=GENDER!$B$15,I95=GENDER!$B$16,I95=GENDER!$B$17,I95=GENDER!$B$18,I95=GENDER!$B$19,I95=GENDER!$B$20,I95=GENDER!$B$21,I95=GENDER!$B$22,I95=GENDER!$B$23),VLOOKUP(I95,GENDER!$B$4:$D$23,2,FALSE()),I95))</f>
        <v/>
      </c>
      <c r="AO95" s="93" t="str">
        <f aca="false">IF(J95="","",IF(OR(J95=GENDER!$B$4,J95=GENDER!$B$5,J95=GENDER!$B$6,J95=GENDER!$B$7,J95=GENDER!$B$8,J95=GENDER!$B$9,J95=GENDER!$B$10,J95=GENDER!$B$11,J95=GENDER!$B$12,J95=GENDER!$B$13,J95=GENDER!$B$14,J95=GENDER!$B$15,J95=GENDER!$B$16,J95=GENDER!$B$17,J95=GENDER!$B$18,J95=GENDER!$B$19,J95=GENDER!$B$20,J95=GENDER!$B$21,J95=GENDER!$B$22,J95=GENDER!$B$23),VLOOKUP(J95,GENDER!$B$4:$D$23,2,FALSE()),J95))</f>
        <v/>
      </c>
      <c r="AP95" s="93" t="str">
        <f aca="false">IF(K95="","",IF(OR(K95=GENDER!$B$4,K95=GENDER!$B$5,K95=GENDER!$B$6,K95=GENDER!$B$7,K95=GENDER!$B$8,K95=GENDER!$B$9,K95=GENDER!$B$10,K95=GENDER!$B$11,K95=GENDER!$B$12,K95=GENDER!$B$13,K95=GENDER!$B$14,K95=GENDER!$B$15,K95=GENDER!$B$16,K95=GENDER!$B$17,K95=GENDER!$B$18,K95=GENDER!$B$19,K95=GENDER!$B$20,K95=GENDER!$B$21,K95=GENDER!$B$22,K95=GENDER!$B$23),VLOOKUP(K95,GENDER!$B$4:$D$23,2,FALSE()),K95))</f>
        <v/>
      </c>
      <c r="AQ95" s="93" t="str">
        <f aca="false">IF(L95="","",IF(OR(L95=GENDER!$B$4,L95=GENDER!$B$5,L95=GENDER!$B$6,L95=GENDER!$B$7,L95=GENDER!$B$8,L95=GENDER!$B$9,L95=GENDER!$B$10,L95=GENDER!$B$11,L95=GENDER!$B$12,L95=GENDER!$B$13,L95=GENDER!$B$14,L95=GENDER!$B$15,L95=GENDER!$B$16,L95=GENDER!$B$17,L95=GENDER!$B$18,L95=GENDER!$B$19,L95=GENDER!$B$20,L95=GENDER!$B$21,L95=GENDER!$B$22,L95=GENDER!$B$23),VLOOKUP(L95,GENDER!$B$4:$D$23,2,FALSE()),L95))</f>
        <v/>
      </c>
      <c r="AR95" s="93" t="str">
        <f aca="false">IF(M95="","",IF(OR(M95=GENDER!$B$4,M95=GENDER!$B$5,M95=GENDER!$B$6,M95=GENDER!$B$7,M95=GENDER!$B$8,M95=GENDER!$B$9,M95=GENDER!$B$10,M95=GENDER!$B$11,M95=GENDER!$B$12,M95=GENDER!$B$13,M95=GENDER!$B$14,M95=GENDER!$B$15,M95=GENDER!$B$16,M95=GENDER!$B$17,M95=GENDER!$B$18,M95=GENDER!$B$19,M95=GENDER!$B$20,M95=GENDER!$B$21,M95=GENDER!$B$22,M95=GENDER!$B$23),VLOOKUP(M95,GENDER!$B$4:$D$23,2,FALSE()),M95))</f>
        <v/>
      </c>
      <c r="AS95" s="93" t="str">
        <f aca="false">IF(N95="","",IF(OR(N95=GENDER!$B$4,N95=GENDER!$B$5,N95=GENDER!$B$6,N95=GENDER!$B$7,N95=GENDER!$B$8,N95=GENDER!$B$9,N95=GENDER!$B$10,N95=GENDER!$B$11,N95=GENDER!$B$12,N95=GENDER!$B$13,N95=GENDER!$B$14,N95=GENDER!$B$15,N95=GENDER!$B$16,N95=GENDER!$B$17,N95=GENDER!$B$18,N95=GENDER!$B$19,N95=GENDER!$B$20,N95=GENDER!$B$21,N95=GENDER!$B$22,N95=GENDER!$B$23),VLOOKUP(N95,GENDER!$B$4:$D$23,2,FALSE()),N95))</f>
        <v/>
      </c>
      <c r="AT95" s="93" t="str">
        <f aca="false">IF(O95="","",IF(OR(O95=GENDER!$B$4,O95=GENDER!$B$5,O95=GENDER!$B$6,O95=GENDER!$B$7,O95=GENDER!$B$8,O95=GENDER!$B$9,O95=GENDER!$B$10,O95=GENDER!$B$11,O95=GENDER!$B$12,O95=GENDER!$B$13,O95=GENDER!$B$14,O95=GENDER!$B$15,O95=GENDER!$B$16,O95=GENDER!$B$17,O95=GENDER!$B$18,O95=GENDER!$B$19,O95=GENDER!$B$20,O95=GENDER!$B$21,O95=GENDER!$B$22,O95=GENDER!$B$23),VLOOKUP(O95,GENDER!$B$4:$D$23,2,FALSE()),O95))</f>
        <v/>
      </c>
      <c r="AU95" s="93" t="str">
        <f aca="false">IF(P95="","",IF(OR(P95=GENDER!$B$4,P95=GENDER!$B$5,P95=GENDER!$B$6,P95=GENDER!$B$7,P95=GENDER!$B$8,P95=GENDER!$B$9,P95=GENDER!$B$10,P95=GENDER!$B$11,P95=GENDER!$B$12,P95=GENDER!$B$13,P95=GENDER!$B$14,P95=GENDER!$B$15,P95=GENDER!$B$16,P95=GENDER!$B$17,P95=GENDER!$B$18,P95=GENDER!$B$19,P95=GENDER!$B$20,P95=GENDER!$B$21,P95=GENDER!$B$22,P95=GENDER!$B$23),VLOOKUP(P95,GENDER!$B$4:$D$23,2,FALSE()),P95))</f>
        <v/>
      </c>
      <c r="AV95" s="93" t="str">
        <f aca="false">IF(Q95="","",IF(OR(Q95=GENDER!$B$4,Q95=GENDER!$B$5,Q95=GENDER!$B$6,Q95=GENDER!$B$7,Q95=GENDER!$B$8,Q95=GENDER!$B$9,Q95=GENDER!$B$10,Q95=GENDER!$B$11,Q95=GENDER!$B$12,Q95=GENDER!$B$13,Q95=GENDER!$B$14,Q95=GENDER!$B$15,Q95=GENDER!$B$16,Q95=GENDER!$B$17,Q95=GENDER!$B$18,Q95=GENDER!$B$19,Q95=GENDER!$B$20,Q95=GENDER!$B$21,Q95=GENDER!$B$22,Q95=GENDER!$B$23),VLOOKUP(Q95,GENDER!$B$4:$D$23,2,FALSE()),Q95))</f>
        <v/>
      </c>
      <c r="AW95" s="93" t="str">
        <f aca="false">IF(R95="","",IF(OR(R95=GENDER!$B$4,R95=GENDER!$B$5,R95=GENDER!$B$6,R95=GENDER!$B$7,R95=GENDER!$B$8,R95=GENDER!$B$9,R95=GENDER!$B$10,R95=GENDER!$B$11,R95=GENDER!$B$12,R95=GENDER!$B$13,R95=GENDER!$B$14,R95=GENDER!$B$15,R95=GENDER!$B$16,R95=GENDER!$B$17,R95=GENDER!$B$18,R95=GENDER!$B$19,R95=GENDER!$B$20,R95=GENDER!$B$21,R95=GENDER!$B$22,R95=GENDER!$B$23),VLOOKUP(R95,GENDER!$B$4:$D$23,2,FALSE()),R95))</f>
        <v/>
      </c>
      <c r="AX95" s="93" t="str">
        <f aca="false">IF(S95="","",IF(OR(S95=GENDER!$B$4,S95=GENDER!$B$5,S95=GENDER!$B$6,S95=GENDER!$B$7,S95=GENDER!$B$8,S95=GENDER!$B$9,S95=GENDER!$B$10,S95=GENDER!$B$11,S95=GENDER!$B$12,S95=GENDER!$B$13,S95=GENDER!$B$14,S95=GENDER!$B$15,S95=GENDER!$B$16,S95=GENDER!$B$17,S95=GENDER!$B$18,S95=GENDER!$B$19,S95=GENDER!$B$20,S95=GENDER!$B$21,S95=GENDER!$B$22,S95=GENDER!$B$23),VLOOKUP(S95,GENDER!$B$4:$D$23,2,FALSE()),S95))</f>
        <v/>
      </c>
      <c r="AY95" s="93" t="str">
        <f aca="false">IF(T95="","",IF(OR(T95=GENDER!$B$4,T95=GENDER!$B$5,T95=GENDER!$B$6,T95=GENDER!$B$7,T95=GENDER!$B$8,T95=GENDER!$B$9,T95=GENDER!$B$10,T95=GENDER!$B$11,T95=GENDER!$B$12,T95=GENDER!$B$13,T95=GENDER!$B$14,T95=GENDER!$B$15,T95=GENDER!$B$16,T95=GENDER!$B$17,T95=GENDER!$B$18,T95=GENDER!$B$19,T95=GENDER!$B$20,T95=GENDER!$B$21,T95=GENDER!$B$22,T95=GENDER!$B$23),VLOOKUP(T95,GENDER!$B$4:$D$23,2,FALSE()),T95))</f>
        <v/>
      </c>
      <c r="AZ95" s="93" t="str">
        <f aca="false">IF(U95="","",IF(OR(U95=GENDER!$B$4,U95=GENDER!$B$5,U95=GENDER!$B$6,U95=GENDER!$B$7,U95=GENDER!$B$8,U95=GENDER!$B$9,U95=GENDER!$B$10,U95=GENDER!$B$11,U95=GENDER!$B$12,U95=GENDER!$B$13,U95=GENDER!$B$14,U95=GENDER!$B$15,U95=GENDER!$B$16,U95=GENDER!$B$17,U95=GENDER!$B$18,U95=GENDER!$B$19,U95=GENDER!$B$20,U95=GENDER!$B$21,U95=GENDER!$B$22,U95=GENDER!$B$23),VLOOKUP(U95,GENDER!$B$4:$D$23,2,FALSE()),U95))</f>
        <v/>
      </c>
      <c r="BA95" s="93" t="str">
        <f aca="false">IF(V95="","",IF(OR(V95=GENDER!$B$4,V95=GENDER!$B$5,V95=GENDER!$B$6,V95=GENDER!$B$7,V95=GENDER!$B$8,V95=GENDER!$B$9,V95=GENDER!$B$10,V95=GENDER!$B$11,V95=GENDER!$B$12,V95=GENDER!$B$13,V95=GENDER!$B$14,V95=GENDER!$B$15,V95=GENDER!$B$16,V95=GENDER!$B$17,V95=GENDER!$B$18,V95=GENDER!$B$19,V95=GENDER!$B$20,V95=GENDER!$B$21,V95=GENDER!$B$22,V95=GENDER!$B$23),VLOOKUP(V95,GENDER!$B$4:$D$23,2,FALSE()),V95))</f>
        <v/>
      </c>
      <c r="BB95" s="93" t="str">
        <f aca="false">IF(W95="","",IF(OR(W95=GENDER!$B$4,W95=GENDER!$B$5,W95=GENDER!$B$6,W95=GENDER!$B$7,W95=GENDER!$B$8,W95=GENDER!$B$9,W95=GENDER!$B$10,W95=GENDER!$B$11,W95=GENDER!$B$12,W95=GENDER!$B$13,W95=GENDER!$B$14,W95=GENDER!$B$15,W95=GENDER!$B$16,W95=GENDER!$B$17,W95=GENDER!$B$18,W95=GENDER!$B$19,W95=GENDER!$B$20,W95=GENDER!$B$21,W95=GENDER!$B$22,W95=GENDER!$B$23),VLOOKUP(W95,GENDER!$B$4:$D$23,2,FALSE()),W95))</f>
        <v/>
      </c>
      <c r="BC95" s="93" t="str">
        <f aca="false">IF(X95="","",IF(OR(X95=GENDER!$B$4,X95=GENDER!$B$5,X95=GENDER!$B$6,X95=GENDER!$B$7,X95=GENDER!$B$8,X95=GENDER!$B$9,X95=GENDER!$B$10,X95=GENDER!$B$11,X95=GENDER!$B$12,X95=GENDER!$B$13,X95=GENDER!$B$14,X95=GENDER!$B$15,X95=GENDER!$B$16,X95=GENDER!$B$17,X95=GENDER!$B$18,X95=GENDER!$B$19,X95=GENDER!$B$20,X95=GENDER!$B$21,X95=GENDER!$B$22,X95=GENDER!$B$23),VLOOKUP(X95,GENDER!$B$4:$D$23,2,FALSE()),X95))</f>
        <v/>
      </c>
      <c r="BD95" s="93" t="str">
        <f aca="false">IF(Y95="","",IF(OR(Y95=GENDER!$B$4,Y95=GENDER!$B$5,Y95=GENDER!$B$6,Y95=GENDER!$B$7,Y95=GENDER!$B$8,Y95=GENDER!$B$9,Y95=GENDER!$B$10,Y95=GENDER!$B$11,Y95=GENDER!$B$12,Y95=GENDER!$B$13,Y95=GENDER!$B$14,Y95=GENDER!$B$15,Y95=GENDER!$B$16,Y95=GENDER!$B$17,Y95=GENDER!$B$18,Y95=GENDER!$B$19,Y95=GENDER!$B$20,Y95=GENDER!$B$21,Y95=GENDER!$B$22,Y95=GENDER!$B$23),VLOOKUP(Y95,GENDER!$B$4:$D$23,2,FALSE()),Y95))</f>
        <v/>
      </c>
      <c r="BE95" s="93" t="str">
        <f aca="false">IF(Z95="","",IF(OR(Z95=GENDER!$B$4,Z95=GENDER!$B$5,Z95=GENDER!$B$6,Z95=GENDER!$B$7,Z95=GENDER!$B$8,Z95=GENDER!$B$9,Z95=GENDER!$B$10,Z95=GENDER!$B$11,Z95=GENDER!$B$12,Z95=GENDER!$B$13,Z95=GENDER!$B$14,Z95=GENDER!$B$15,Z95=GENDER!$B$16,Z95=GENDER!$B$17,Z95=GENDER!$B$18,Z95=GENDER!$B$19,Z95=GENDER!$B$20,Z95=GENDER!$B$21,Z95=GENDER!$B$22,Z95=GENDER!$B$23),VLOOKUP(Z95,GENDER!$B$4:$D$23,2,FALSE()),Z95))</f>
        <v/>
      </c>
      <c r="BF95" s="93" t="str">
        <f aca="false">IF(AA95="","",IF(OR(AA95=GENDER!$B$4,AA95=GENDER!$B$5,AA95=GENDER!$B$6,AA95=GENDER!$B$7,AA95=GENDER!$B$8,AA95=GENDER!$B$9,AA95=GENDER!$B$10,AA95=GENDER!$B$11,AA95=GENDER!$B$12,AA95=GENDER!$B$13,AA95=GENDER!$B$14,AA95=GENDER!$B$15,AA95=GENDER!$B$16,AA95=GENDER!$B$17,AA95=GENDER!$B$18,AA95=GENDER!$B$19,AA95=GENDER!$B$20,AA95=GENDER!$B$21,AA95=GENDER!$B$22,AA95=GENDER!$B$23),VLOOKUP(AA95,GENDER!$B$4:$D$23,2,FALSE()),AA95))</f>
        <v/>
      </c>
      <c r="BG95" s="93" t="str">
        <f aca="false">IF(AB95="","",IF(OR(AB95=GENDER!$B$4,AB95=GENDER!$B$5,AB95=GENDER!$B$6,AB95=GENDER!$B$7,AB95=GENDER!$B$8,AB95=GENDER!$B$9,AB95=GENDER!$B$10,AB95=GENDER!$B$11,AB95=GENDER!$B$12,AB95=GENDER!$B$13,AB95=GENDER!$B$14,AB95=GENDER!$B$15,AB95=GENDER!$B$16,AB95=GENDER!$B$17,AB95=GENDER!$B$18,AB95=GENDER!$B$19,AB95=GENDER!$B$20,AB95=GENDER!$B$21,AB95=GENDER!$B$22,AB95=GENDER!$B$23),VLOOKUP(AB95,GENDER!$B$4:$D$23,2,FALSE()),AB95))</f>
        <v/>
      </c>
      <c r="BH95" s="93" t="str">
        <f aca="false">IF(AC95="","",IF(OR(AC95=GENDER!$B$4,AC95=GENDER!$B$5,AC95=GENDER!$B$6,AC95=GENDER!$B$7,AC95=GENDER!$B$8,AC95=GENDER!$B$9,AC95=GENDER!$B$10,AC95=GENDER!$B$11,AC95=GENDER!$B$12,AC95=GENDER!$B$13,AC95=GENDER!$B$14,AC95=GENDER!$B$15,AC95=GENDER!$B$16,AC95=GENDER!$B$17,AC95=GENDER!$B$18,AC95=GENDER!$B$19,AC95=GENDER!$B$20,AC95=GENDER!$B$21,AC95=GENDER!$B$22,AC95=GENDER!$B$23),VLOOKUP(AC95,GENDER!$B$4:$D$23,2,FALSE()),AC95))</f>
        <v/>
      </c>
      <c r="BI95" s="93" t="str">
        <f aca="false">IF(AD95="","",IF(OR(AD95=GENDER!$B$4,AD95=GENDER!$B$5,AD95=GENDER!$B$6,AD95=GENDER!$B$7,AD95=GENDER!$B$8,AD95=GENDER!$B$9,AD95=GENDER!$B$10,AD95=GENDER!$B$11,AD95=GENDER!$B$12,AD95=GENDER!$B$13,AD95=GENDER!$B$14,AD95=GENDER!$B$15,AD95=GENDER!$B$16,AD95=GENDER!$B$17,AD95=GENDER!$B$18,AD95=GENDER!$B$19,AD95=GENDER!$B$20,AD95=GENDER!$B$21,AD95=GENDER!$B$22,AD95=GENDER!$B$23),VLOOKUP(AD95,GENDER!$B$4:$D$23,2,FALSE()),AD95))</f>
        <v/>
      </c>
      <c r="BJ95" s="93" t="str">
        <f aca="false">IF(AE95="","",IF(OR(AE95=GENDER!$B$4,AE95=GENDER!$B$5,AE95=GENDER!$B$6,AE95=GENDER!$B$7,AE95=GENDER!$B$8,AE95=GENDER!$B$9,AE95=GENDER!$B$10,AE95=GENDER!$B$11,AE95=GENDER!$B$12,AE95=GENDER!$B$13,AE95=GENDER!$B$14,AE95=GENDER!$B$15,AE95=GENDER!$B$16,AE95=GENDER!$B$17,AE95=GENDER!$B$18,AE95=GENDER!$B$19,AE95=GENDER!$B$20,AE95=GENDER!$B$21,AE95=GENDER!$B$22,AE95=GENDER!$B$23),VLOOKUP(AE95,GENDER!$B$4:$D$23,2,FALSE()),AE95))</f>
        <v/>
      </c>
      <c r="BK95" s="93" t="str">
        <f aca="false">IF(AF95="","",IF(OR(AF95=GENDER!$B$4,AF95=GENDER!$B$5,AF95=GENDER!$B$6,AF95=GENDER!$B$7,AF95=GENDER!$B$8,AF95=GENDER!$B$9,AF95=GENDER!$B$10,AF95=GENDER!$B$11,AF95=GENDER!$B$12,AF95=GENDER!$B$13,AF95=GENDER!$B$14,AF95=GENDER!$B$15,AF95=GENDER!$B$16,AF95=GENDER!$B$17,AF95=GENDER!$B$18,AF95=GENDER!$B$19,AF95=GENDER!$B$20,AF95=GENDER!$B$21,AF95=GENDER!$B$22,AF95=GENDER!$B$23),VLOOKUP(AF95,GENDER!$B$4:$D$23,2,FALSE()),AF95))</f>
        <v/>
      </c>
      <c r="BL95" s="93" t="str">
        <f aca="false">IF(AG95="","",IF(OR(AG95=GENDER!$B$4,AG95=GENDER!$B$5,AG95=GENDER!$B$6,AG95=GENDER!$B$7,AG95=GENDER!$B$8,AG95=GENDER!$B$9,AG95=GENDER!$B$10,AG95=GENDER!$B$11,AG95=GENDER!$B$12,AG95=GENDER!$B$13,AG95=GENDER!$B$14,AG95=GENDER!$B$15,AG95=GENDER!$B$16,AG95=GENDER!$B$17,AG95=GENDER!$B$18,AG95=GENDER!$B$19,AG95=GENDER!$B$20,AG95=GENDER!$B$21,AG95=GENDER!$B$22,AG95=GENDER!$B$23),VLOOKUP(AG95,GENDER!$B$4:$D$23,2,FALSE()),AG95))</f>
        <v/>
      </c>
      <c r="BM95" s="93" t="str">
        <f aca="false">IF(AH95="","",IF(OR(AH95=GENDER!$B$4,AH95=GENDER!$B$5,AH95=GENDER!$B$6,AH95=GENDER!$B$7,AH95=GENDER!$B$8,AH95=GENDER!$B$9,AH95=GENDER!$B$10,AH95=GENDER!$B$11,AH95=GENDER!$B$12,AH95=GENDER!$B$13,AH95=GENDER!$B$14,AH95=GENDER!$B$15,AH95=GENDER!$B$16,AH95=GENDER!$B$17,AH95=GENDER!$B$18,AH95=GENDER!$B$19,AH95=GENDER!$B$20,AH95=GENDER!$B$21,AH95=GENDER!$B$22,AH95=GENDER!$B$23),VLOOKUP(AH95,GENDER!$B$4:$D$23,2,FALSE()),AH95))</f>
        <v/>
      </c>
      <c r="BN95" s="93" t="str">
        <f aca="false">IF(AI95="","",IF(OR(AI95=GENDER!$B$4,AI95=GENDER!$B$5,AI95=GENDER!$B$6,AI95=GENDER!$B$7,AI95=GENDER!$B$8,AI95=GENDER!$B$9,AI95=GENDER!$B$10,AI95=GENDER!$B$11,AI95=GENDER!$B$12,AI95=GENDER!$B$13,AI95=GENDER!$B$14,AI95=GENDER!$B$15,AI95=GENDER!$B$16,AI95=GENDER!$B$17,AI95=GENDER!$B$18,AI95=GENDER!$B$19,AI95=GENDER!$B$20,AI95=GENDER!$B$21,AI95=GENDER!$B$22,AI95=GENDER!$B$23),VLOOKUP(AI95,GENDER!$B$4:$D$23,2,FALSE()),AI95))</f>
        <v/>
      </c>
      <c r="BO95" s="93"/>
      <c r="BP95" s="93" t="str">
        <f aca="false">IF(F95="","",IF(OR(F95=GENDER!$B$4,F95=GENDER!$B$5,F95=GENDER!$B$6,F95=GENDER!$B$7,F95=GENDER!$B$8,F95=GENDER!$B$9,F95=GENDER!$B$10,F95=GENDER!$B$11,F95=GENDER!$B$12,F95=GENDER!$B$13,F95=GENDER!$B$14,F95=GENDER!$B$15,F95=GENDER!$B$16,F95=GENDER!$B$17,F95=GENDER!$B$18,F95=GENDER!$B$19,F95=GENDER!$B$20,F95=GENDER!$B$21,F95=GENDER!$B$22,F95=GENDER!$B$23),VLOOKUP(F95,GENDER!$B$4:$D$23,3,FALSE()),F95))</f>
        <v/>
      </c>
      <c r="BQ95" s="93" t="str">
        <f aca="false">IF(G95="","",IF(OR(G95=GENDER!$B$4,G95=GENDER!$B$5,G95=GENDER!$B$6,G95=GENDER!$B$7,G95=GENDER!$B$8,G95=GENDER!$B$9,G95=GENDER!$B$10,G95=GENDER!$B$11,G95=GENDER!$B$12,G95=GENDER!$B$13,G95=GENDER!$B$14,G95=GENDER!$B$15,G95=GENDER!$B$16,G95=GENDER!$B$17,G95=GENDER!$B$18,G95=GENDER!$B$19,G95=GENDER!$B$20,G95=GENDER!$B$21,G95=GENDER!$B$22,G95=GENDER!$B$23),VLOOKUP(G95,GENDER!$B$4:$D$23,3,FALSE()),G95))</f>
        <v/>
      </c>
      <c r="BR95" s="93" t="str">
        <f aca="false">IF(H95="","",IF(OR(H95=GENDER!$B$4,H95=GENDER!$B$5,H95=GENDER!$B$6,H95=GENDER!$B$7,H95=GENDER!$B$8,H95=GENDER!$B$9,H95=GENDER!$B$10,H95=GENDER!$B$11,H95=GENDER!$B$12,H95=GENDER!$B$13,H95=GENDER!$B$14,H95=GENDER!$B$15,H95=GENDER!$B$16,H95=GENDER!$B$17,H95=GENDER!$B$18,H95=GENDER!$B$19,H95=GENDER!$B$20,H95=GENDER!$B$21,H95=GENDER!$B$22,H95=GENDER!$B$23),VLOOKUP(H95,GENDER!$B$4:$D$23,3,FALSE()),H95))</f>
        <v/>
      </c>
      <c r="BS95" s="93" t="str">
        <f aca="false">IF(I95="","",IF(OR(I95=GENDER!$B$4,I95=GENDER!$B$5,I95=GENDER!$B$6,I95=GENDER!$B$7,I95=GENDER!$B$8,I95=GENDER!$B$9,I95=GENDER!$B$10,I95=GENDER!$B$11,I95=GENDER!$B$12,I95=GENDER!$B$13,I95=GENDER!$B$14,I95=GENDER!$B$15,I95=GENDER!$B$16,I95=GENDER!$B$17,I95=GENDER!$B$18,I95=GENDER!$B$19,I95=GENDER!$B$20,I95=GENDER!$B$21,I95=GENDER!$B$22,I95=GENDER!$B$23),VLOOKUP(I95,GENDER!$B$4:$D$23,3,FALSE()),I95))</f>
        <v/>
      </c>
      <c r="BT95" s="93" t="str">
        <f aca="false">IF(J95="","",IF(OR(J95=GENDER!$B$4,J95=GENDER!$B$5,J95=GENDER!$B$6,J95=GENDER!$B$7,J95=GENDER!$B$8,J95=GENDER!$B$9,J95=GENDER!$B$10,J95=GENDER!$B$11,J95=GENDER!$B$12,J95=GENDER!$B$13,J95=GENDER!$B$14,J95=GENDER!$B$15,J95=GENDER!$B$16,J95=GENDER!$B$17,J95=GENDER!$B$18,J95=GENDER!$B$19,J95=GENDER!$B$20,J95=GENDER!$B$21,J95=GENDER!$B$22,J95=GENDER!$B$23),VLOOKUP(J95,GENDER!$B$4:$D$23,3,FALSE()),J95))</f>
        <v/>
      </c>
      <c r="BU95" s="93" t="str">
        <f aca="false">IF(K95="","",IF(OR(K95=GENDER!$B$4,K95=GENDER!$B$5,K95=GENDER!$B$6,K95=GENDER!$B$7,K95=GENDER!$B$8,K95=GENDER!$B$9,K95=GENDER!$B$10,K95=GENDER!$B$11,K95=GENDER!$B$12,K95=GENDER!$B$13,K95=GENDER!$B$14,K95=GENDER!$B$15,K95=GENDER!$B$16,K95=GENDER!$B$17,K95=GENDER!$B$18,K95=GENDER!$B$19,K95=GENDER!$B$20,K95=GENDER!$B$21,K95=GENDER!$B$22,K95=GENDER!$B$23),VLOOKUP(K95,GENDER!$B$4:$D$23,3,FALSE()),K95))</f>
        <v/>
      </c>
      <c r="BV95" s="93" t="str">
        <f aca="false">IF(L95="","",IF(OR(L95=GENDER!$B$4,L95=GENDER!$B$5,L95=GENDER!$B$6,L95=GENDER!$B$7,L95=GENDER!$B$8,L95=GENDER!$B$9,L95=GENDER!$B$10,L95=GENDER!$B$11,L95=GENDER!$B$12,L95=GENDER!$B$13,L95=GENDER!$B$14,L95=GENDER!$B$15,L95=GENDER!$B$16,L95=GENDER!$B$17,L95=GENDER!$B$18,L95=GENDER!$B$19,L95=GENDER!$B$20,L95=GENDER!$B$21,L95=GENDER!$B$22,L95=GENDER!$B$23),VLOOKUP(L95,GENDER!$B$4:$D$23,3,FALSE()),L95))</f>
        <v/>
      </c>
      <c r="BW95" s="93" t="str">
        <f aca="false">IF(M95="","",IF(OR(M95=GENDER!$B$4,M95=GENDER!$B$5,M95=GENDER!$B$6,M95=GENDER!$B$7,M95=GENDER!$B$8,M95=GENDER!$B$9,M95=GENDER!$B$10,M95=GENDER!$B$11,M95=GENDER!$B$12,M95=GENDER!$B$13,M95=GENDER!$B$14,M95=GENDER!$B$15,M95=GENDER!$B$16,M95=GENDER!$B$17,M95=GENDER!$B$18,M95=GENDER!$B$19,M95=GENDER!$B$20,M95=GENDER!$B$21,M95=GENDER!$B$22,M95=GENDER!$B$23),VLOOKUP(M95,GENDER!$B$4:$D$23,3,FALSE()),M95))</f>
        <v/>
      </c>
      <c r="BX95" s="93" t="str">
        <f aca="false">IF(N95="","",IF(OR(N95=GENDER!$B$4,N95=GENDER!$B$5,N95=GENDER!$B$6,N95=GENDER!$B$7,N95=GENDER!$B$8,N95=GENDER!$B$9,N95=GENDER!$B$10,N95=GENDER!$B$11,N95=GENDER!$B$12,N95=GENDER!$B$13,N95=GENDER!$B$14,N95=GENDER!$B$15,N95=GENDER!$B$16,N95=GENDER!$B$17,N95=GENDER!$B$18,N95=GENDER!$B$19,N95=GENDER!$B$20,N95=GENDER!$B$21,N95=GENDER!$B$22,N95=GENDER!$B$23),VLOOKUP(N95,GENDER!$B$4:$D$23,3,FALSE()),N95))</f>
        <v/>
      </c>
      <c r="BY95" s="93" t="str">
        <f aca="false">IF(O95="","",IF(OR(O95=GENDER!$B$4,O95=GENDER!$B$5,O95=GENDER!$B$6,O95=GENDER!$B$7,O95=GENDER!$B$8,O95=GENDER!$B$9,O95=GENDER!$B$10,O95=GENDER!$B$11,O95=GENDER!$B$12,O95=GENDER!$B$13,O95=GENDER!$B$14,O95=GENDER!$B$15,O95=GENDER!$B$16,O95=GENDER!$B$17,O95=GENDER!$B$18,O95=GENDER!$B$19,O95=GENDER!$B$20,O95=GENDER!$B$21,O95=GENDER!$B$22,O95=GENDER!$B$23),VLOOKUP(O95,GENDER!$B$4:$D$23,3,FALSE()),O95))</f>
        <v/>
      </c>
      <c r="BZ95" s="93" t="str">
        <f aca="false">IF(P95="","",IF(OR(P95=GENDER!$B$4,P95=GENDER!$B$5,P95=GENDER!$B$6,P95=GENDER!$B$7,P95=GENDER!$B$8,P95=GENDER!$B$9,P95=GENDER!$B$10,P95=GENDER!$B$11,P95=GENDER!$B$12,P95=GENDER!$B$13,P95=GENDER!$B$14,P95=GENDER!$B$15,P95=GENDER!$B$16,P95=GENDER!$B$17,P95=GENDER!$B$18,P95=GENDER!$B$19,P95=GENDER!$B$20,P95=GENDER!$B$21,P95=GENDER!$B$22,P95=GENDER!$B$23),VLOOKUP(P95,GENDER!$B$4:$D$23,3,FALSE()),P95))</f>
        <v/>
      </c>
      <c r="CA95" s="93" t="str">
        <f aca="false">IF(Q95="","",IF(OR(Q95=GENDER!$B$4,Q95=GENDER!$B$5,Q95=GENDER!$B$6,Q95=GENDER!$B$7,Q95=GENDER!$B$8,Q95=GENDER!$B$9,Q95=GENDER!$B$10,Q95=GENDER!$B$11,Q95=GENDER!$B$12,Q95=GENDER!$B$13,Q95=GENDER!$B$14,Q95=GENDER!$B$15,Q95=GENDER!$B$16,Q95=GENDER!$B$17,Q95=GENDER!$B$18,Q95=GENDER!$B$19,Q95=GENDER!$B$20,Q95=GENDER!$B$21,Q95=GENDER!$B$22,Q95=GENDER!$B$23),VLOOKUP(Q95,GENDER!$B$4:$D$23,3,FALSE()),Q95))</f>
        <v/>
      </c>
      <c r="CB95" s="93" t="str">
        <f aca="false">IF(R95="","",IF(OR(R95=GENDER!$B$4,R95=GENDER!$B$5,R95=GENDER!$B$6,R95=GENDER!$B$7,R95=GENDER!$B$8,R95=GENDER!$B$9,R95=GENDER!$B$10,R95=GENDER!$B$11,R95=GENDER!$B$12,R95=GENDER!$B$13,R95=GENDER!$B$14,R95=GENDER!$B$15,R95=GENDER!$B$16,R95=GENDER!$B$17,R95=GENDER!$B$18,R95=GENDER!$B$19,R95=GENDER!$B$20,R95=GENDER!$B$21,R95=GENDER!$B$22,R95=GENDER!$B$23),VLOOKUP(R95,GENDER!$B$4:$D$23,3,FALSE()),R95))</f>
        <v/>
      </c>
      <c r="CC95" s="93" t="str">
        <f aca="false">IF(S95="","",IF(OR(S95=GENDER!$B$4,S95=GENDER!$B$5,S95=GENDER!$B$6,S95=GENDER!$B$7,S95=GENDER!$B$8,S95=GENDER!$B$9,S95=GENDER!$B$10,S95=GENDER!$B$11,S95=GENDER!$B$12,S95=GENDER!$B$13,S95=GENDER!$B$14,S95=GENDER!$B$15,S95=GENDER!$B$16,S95=GENDER!$B$17,S95=GENDER!$B$18,S95=GENDER!$B$19,S95=GENDER!$B$20,S95=GENDER!$B$21,S95=GENDER!$B$22,S95=GENDER!$B$23),VLOOKUP(S95,GENDER!$B$4:$D$23,3,FALSE()),S95))</f>
        <v/>
      </c>
      <c r="CD95" s="93" t="str">
        <f aca="false">IF(T95="","",IF(OR(T95=GENDER!$B$4,T95=GENDER!$B$5,T95=GENDER!$B$6,T95=GENDER!$B$7,T95=GENDER!$B$8,T95=GENDER!$B$9,T95=GENDER!$B$10,T95=GENDER!$B$11,T95=GENDER!$B$12,T95=GENDER!$B$13,T95=GENDER!$B$14,T95=GENDER!$B$15,T95=GENDER!$B$16,T95=GENDER!$B$17,T95=GENDER!$B$18,T95=GENDER!$B$19,T95=GENDER!$B$20,T95=GENDER!$B$21,T95=GENDER!$B$22,T95=GENDER!$B$23),VLOOKUP(T95,GENDER!$B$4:$D$23,3,FALSE()),T95))</f>
        <v/>
      </c>
      <c r="CE95" s="93" t="str">
        <f aca="false">IF(U95="","",IF(OR(U95=GENDER!$B$4,U95=GENDER!$B$5,U95=GENDER!$B$6,U95=GENDER!$B$7,U95=GENDER!$B$8,U95=GENDER!$B$9,U95=GENDER!$B$10,U95=GENDER!$B$11,U95=GENDER!$B$12,U95=GENDER!$B$13,U95=GENDER!$B$14,U95=GENDER!$B$15,U95=GENDER!$B$16,U95=GENDER!$B$17,U95=GENDER!$B$18,U95=GENDER!$B$19,U95=GENDER!$B$20,U95=GENDER!$B$21,U95=GENDER!$B$22,U95=GENDER!$B$23),VLOOKUP(U95,GENDER!$B$4:$D$23,3,FALSE()),U95))</f>
        <v/>
      </c>
      <c r="CF95" s="93" t="str">
        <f aca="false">IF(V95="","",IF(OR(V95=GENDER!$B$4,V95=GENDER!$B$5,V95=GENDER!$B$6,V95=GENDER!$B$7,V95=GENDER!$B$8,V95=GENDER!$B$9,V95=GENDER!$B$10,V95=GENDER!$B$11,V95=GENDER!$B$12,V95=GENDER!$B$13,V95=GENDER!$B$14,V95=GENDER!$B$15,V95=GENDER!$B$16,V95=GENDER!$B$17,V95=GENDER!$B$18,V95=GENDER!$B$19,V95=GENDER!$B$20,V95=GENDER!$B$21,V95=GENDER!$B$22,V95=GENDER!$B$23),VLOOKUP(V95,GENDER!$B$4:$D$23,3,FALSE()),V95))</f>
        <v/>
      </c>
      <c r="CG95" s="93" t="str">
        <f aca="false">IF(W95="","",IF(OR(W95=GENDER!$B$4,W95=GENDER!$B$5,W95=GENDER!$B$6,W95=GENDER!$B$7,W95=GENDER!$B$8,W95=GENDER!$B$9,W95=GENDER!$B$10,W95=GENDER!$B$11,W95=GENDER!$B$12,W95=GENDER!$B$13,W95=GENDER!$B$14,W95=GENDER!$B$15,W95=GENDER!$B$16,W95=GENDER!$B$17,W95=GENDER!$B$18,W95=GENDER!$B$19,W95=GENDER!$B$20,W95=GENDER!$B$21,W95=GENDER!$B$22,W95=GENDER!$B$23),VLOOKUP(W95,GENDER!$B$4:$D$23,3,FALSE()),W95))</f>
        <v/>
      </c>
      <c r="CH95" s="93" t="str">
        <f aca="false">IF(X95="","",IF(OR(X95=GENDER!$B$4,X95=GENDER!$B$5,X95=GENDER!$B$6,X95=GENDER!$B$7,X95=GENDER!$B$8,X95=GENDER!$B$9,X95=GENDER!$B$10,X95=GENDER!$B$11,X95=GENDER!$B$12,X95=GENDER!$B$13,X95=GENDER!$B$14,X95=GENDER!$B$15,X95=GENDER!$B$16,X95=GENDER!$B$17,X95=GENDER!$B$18,X95=GENDER!$B$19,X95=GENDER!$B$20,X95=GENDER!$B$21,X95=GENDER!$B$22,X95=GENDER!$B$23),VLOOKUP(X95,GENDER!$B$4:$D$23,3,FALSE()),X95))</f>
        <v/>
      </c>
      <c r="CI95" s="93" t="str">
        <f aca="false">IF(Y95="","",IF(OR(Y95=GENDER!$B$4,Y95=GENDER!$B$5,Y95=GENDER!$B$6,Y95=GENDER!$B$7,Y95=GENDER!$B$8,Y95=GENDER!$B$9,Y95=GENDER!$B$10,Y95=GENDER!$B$11,Y95=GENDER!$B$12,Y95=GENDER!$B$13,Y95=GENDER!$B$14,Y95=GENDER!$B$15,Y95=GENDER!$B$16,Y95=GENDER!$B$17,Y95=GENDER!$B$18,Y95=GENDER!$B$19,Y95=GENDER!$B$20,Y95=GENDER!$B$21,Y95=GENDER!$B$22,Y95=GENDER!$B$23),VLOOKUP(Y95,GENDER!$B$4:$D$23,3,FALSE()),Y95))</f>
        <v/>
      </c>
      <c r="CJ95" s="93" t="str">
        <f aca="false">IF(Z95="","",IF(OR(Z95=GENDER!$B$4,Z95=GENDER!$B$5,Z95=GENDER!$B$6,Z95=GENDER!$B$7,Z95=GENDER!$B$8,Z95=GENDER!$B$9,Z95=GENDER!$B$10,Z95=GENDER!$B$11,Z95=GENDER!$B$12,Z95=GENDER!$B$13,Z95=GENDER!$B$14,Z95=GENDER!$B$15,Z95=GENDER!$B$16,Z95=GENDER!$B$17,Z95=GENDER!$B$18,Z95=GENDER!$B$19,Z95=GENDER!$B$20,Z95=GENDER!$B$21,Z95=GENDER!$B$22,Z95=GENDER!$B$23),VLOOKUP(Z95,GENDER!$B$4:$D$23,3,FALSE()),Z95))</f>
        <v/>
      </c>
      <c r="CK95" s="93" t="str">
        <f aca="false">IF(AA95="","",IF(OR(AA95=GENDER!$B$4,AA95=GENDER!$B$5,AA95=GENDER!$B$6,AA95=GENDER!$B$7,AA95=GENDER!$B$8,AA95=GENDER!$B$9,AA95=GENDER!$B$10,AA95=GENDER!$B$11,AA95=GENDER!$B$12,AA95=GENDER!$B$13,AA95=GENDER!$B$14,AA95=GENDER!$B$15,AA95=GENDER!$B$16,AA95=GENDER!$B$17,AA95=GENDER!$B$18,AA95=GENDER!$B$19,AA95=GENDER!$B$20,AA95=GENDER!$B$21,AA95=GENDER!$B$22,AA95=GENDER!$B$23),VLOOKUP(AA95,GENDER!$B$4:$D$23,3,FALSE()),AA95))</f>
        <v/>
      </c>
      <c r="CL95" s="93" t="str">
        <f aca="false">IF(AB95="","",IF(OR(AB95=GENDER!$B$4,AB95=GENDER!$B$5,AB95=GENDER!$B$6,AB95=GENDER!$B$7,AB95=GENDER!$B$8,AB95=GENDER!$B$9,AB95=GENDER!$B$10,AB95=GENDER!$B$11,AB95=GENDER!$B$12,AB95=GENDER!$B$13,AB95=GENDER!$B$14,AB95=GENDER!$B$15,AB95=GENDER!$B$16,AB95=GENDER!$B$17,AB95=GENDER!$B$18,AB95=GENDER!$B$19,AB95=GENDER!$B$20,AB95=GENDER!$B$21,AB95=GENDER!$B$22,AB95=GENDER!$B$23),VLOOKUP(AB95,GENDER!$B$4:$D$23,3,FALSE()),AB95))</f>
        <v/>
      </c>
      <c r="CM95" s="93" t="str">
        <f aca="false">IF(AC95="","",IF(OR(AC95=GENDER!$B$4,AC95=GENDER!$B$5,AC95=GENDER!$B$6,AC95=GENDER!$B$7,AC95=GENDER!$B$8,AC95=GENDER!$B$9,AC95=GENDER!$B$10,AC95=GENDER!$B$11,AC95=GENDER!$B$12,AC95=GENDER!$B$13,AC95=GENDER!$B$14,AC95=GENDER!$B$15,AC95=GENDER!$B$16,AC95=GENDER!$B$17,AC95=GENDER!$B$18,AC95=GENDER!$B$19,AC95=GENDER!$B$20,AC95=GENDER!$B$21,AC95=GENDER!$B$22,AC95=GENDER!$B$23),VLOOKUP(AC95,GENDER!$B$4:$D$23,3,FALSE()),AC95))</f>
        <v/>
      </c>
      <c r="CN95" s="93" t="str">
        <f aca="false">IF(AD95="","",IF(OR(AD95=GENDER!$B$4,AD95=GENDER!$B$5,AD95=GENDER!$B$6,AD95=GENDER!$B$7,AD95=GENDER!$B$8,AD95=GENDER!$B$9,AD95=GENDER!$B$10,AD95=GENDER!$B$11,AD95=GENDER!$B$12,AD95=GENDER!$B$13,AD95=GENDER!$B$14,AD95=GENDER!$B$15,AD95=GENDER!$B$16,AD95=GENDER!$B$17,AD95=GENDER!$B$18,AD95=GENDER!$B$19,AD95=GENDER!$B$20,AD95=GENDER!$B$21,AD95=GENDER!$B$22,AD95=GENDER!$B$23),VLOOKUP(AD95,GENDER!$B$4:$D$23,3,FALSE()),AD95))</f>
        <v/>
      </c>
      <c r="CO95" s="93" t="str">
        <f aca="false">IF(AE95="","",IF(OR(AE95=GENDER!$B$4,AE95=GENDER!$B$5,AE95=GENDER!$B$6,AE95=GENDER!$B$7,AE95=GENDER!$B$8,AE95=GENDER!$B$9,AE95=GENDER!$B$10,AE95=GENDER!$B$11,AE95=GENDER!$B$12,AE95=GENDER!$B$13,AE95=GENDER!$B$14,AE95=GENDER!$B$15,AE95=GENDER!$B$16,AE95=GENDER!$B$17,AE95=GENDER!$B$18,AE95=GENDER!$B$19,AE95=GENDER!$B$20,AE95=GENDER!$B$21,AE95=GENDER!$B$22,AE95=GENDER!$B$23),VLOOKUP(AE95,GENDER!$B$4:$D$23,3,FALSE()),AE95))</f>
        <v/>
      </c>
      <c r="CP95" s="93" t="str">
        <f aca="false">IF(AF95="","",IF(OR(AF95=GENDER!$B$4,AF95=GENDER!$B$5,AF95=GENDER!$B$6,AF95=GENDER!$B$7,AF95=GENDER!$B$8,AF95=GENDER!$B$9,AF95=GENDER!$B$10,AF95=GENDER!$B$11,AF95=GENDER!$B$12,AF95=GENDER!$B$13,AF95=GENDER!$B$14,AF95=GENDER!$B$15,AF95=GENDER!$B$16,AF95=GENDER!$B$17,AF95=GENDER!$B$18,AF95=GENDER!$B$19,AF95=GENDER!$B$20,AF95=GENDER!$B$21,AF95=GENDER!$B$22,AF95=GENDER!$B$23),VLOOKUP(AF95,GENDER!$B$4:$D$23,3,FALSE()),AF95))</f>
        <v/>
      </c>
      <c r="CQ95" s="93" t="str">
        <f aca="false">IF(AG95="","",IF(OR(AG95=GENDER!$B$4,AG95=GENDER!$B$5,AG95=GENDER!$B$6,AG95=GENDER!$B$7,AG95=GENDER!$B$8,AG95=GENDER!$B$9,AG95=GENDER!$B$10,AG95=GENDER!$B$11,AG95=GENDER!$B$12,AG95=GENDER!$B$13,AG95=GENDER!$B$14,AG95=GENDER!$B$15,AG95=GENDER!$B$16,AG95=GENDER!$B$17,AG95=GENDER!$B$18,AG95=GENDER!$B$19,AG95=GENDER!$B$20,AG95=GENDER!$B$21,AG95=GENDER!$B$22,AG95=GENDER!$B$23),VLOOKUP(AG95,GENDER!$B$4:$D$23,3,FALSE()),AG95))</f>
        <v/>
      </c>
      <c r="CR95" s="93" t="str">
        <f aca="false">IF(AH95="","",IF(OR(AH95=GENDER!$B$4,AH95=GENDER!$B$5,AH95=GENDER!$B$6,AH95=GENDER!$B$7,AH95=GENDER!$B$8,AH95=GENDER!$B$9,AH95=GENDER!$B$10,AH95=GENDER!$B$11,AH95=GENDER!$B$12,AH95=GENDER!$B$13,AH95=GENDER!$B$14,AH95=GENDER!$B$15,AH95=GENDER!$B$16,AH95=GENDER!$B$17,AH95=GENDER!$B$18,AH95=GENDER!$B$19,AH95=GENDER!$B$20,AH95=GENDER!$B$21,AH95=GENDER!$B$22,AH95=GENDER!$B$23),VLOOKUP(AH95,GENDER!$B$4:$D$23,3,FALSE()),AH95))</f>
        <v/>
      </c>
      <c r="CS95" s="93" t="str">
        <f aca="false">IF(AI95="","",IF(OR(AI95=GENDER!$B$4,AI95=GENDER!$B$5,AI95=GENDER!$B$6,AI95=GENDER!$B$7,AI95=GENDER!$B$8,AI95=GENDER!$B$9,AI95=GENDER!$B$10,AI95=GENDER!$B$11,AI95=GENDER!$B$12,AI95=GENDER!$B$13,AI95=GENDER!$B$14,AI95=GENDER!$B$15,AI95=GENDER!$B$16,AI95=GENDER!$B$17,AI95=GENDER!$B$18,AI95=GENDER!$B$19,AI95=GENDER!$B$20,AI95=GENDER!$B$21,AI95=GENDER!$B$22,AI95=GENDER!$B$23),VLOOKUP(AI95,GENDER!$B$4:$D$23,3,FALSE()),AI95))</f>
        <v/>
      </c>
      <c r="CT95" s="93"/>
      <c r="CU95" s="93" t="str">
        <f aca="false">AK95&amp;AL95&amp;AM95&amp;AN95&amp;AO95&amp;AP95&amp;AQ95&amp;AR95&amp;AS95&amp;AT95&amp;AU95&amp;AV95&amp;AW95&amp;AX95&amp;AY95&amp;AZ95&amp;BA95&amp;BB95&amp;BC95&amp;BD95&amp;BE95&amp;BF95&amp;BG95&amp;BH95&amp;BI95&amp;BJ95&amp;BK95&amp;BL95&amp;BM95&amp;BN95</f>
        <v/>
      </c>
      <c r="CV95" s="93"/>
      <c r="CW95" s="93" t="str">
        <f aca="false">BP95&amp;BQ95&amp;BR95&amp;BS95&amp;BT95&amp;BU95&amp;BV95&amp;BW95&amp;BX95&amp;BY95&amp;BZ95&amp;CA95&amp;CB95&amp;CC95&amp;CD95&amp;CE95&amp;CF95&amp;CG95&amp;CH95&amp;CI95&amp;CJ95&amp;CK95&amp;CL95&amp;CM95&amp;CN95&amp;CO95&amp;CP95&amp;CQ95&amp;CR95&amp;CS95</f>
        <v/>
      </c>
      <c r="DB95" s="85" t="s">
        <v>102</v>
      </c>
      <c r="DG95" s="12" t="s">
        <v>96</v>
      </c>
      <c r="DK95" s="12" t="s">
        <v>96</v>
      </c>
    </row>
    <row r="96" customFormat="false" ht="39.75" hidden="false" customHeight="true" outlineLevel="0" collapsed="false">
      <c r="B96" s="86" t="n">
        <f aca="false">B95+1</f>
        <v>91</v>
      </c>
      <c r="C96" s="87" t="s">
        <v>889</v>
      </c>
      <c r="D96" s="89" t="s">
        <v>890</v>
      </c>
      <c r="F96" s="93"/>
      <c r="G96" s="93" t="s">
        <v>39</v>
      </c>
      <c r="H96" s="93" t="s">
        <v>891</v>
      </c>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t="str">
        <f aca="false">IF(F96="","",IF(OR(F96=GENDER!$B$4,F96=GENDER!$B$5,F96=GENDER!$B$6,F96=GENDER!$B$7,F96=GENDER!$B$8,F96=GENDER!$B$9,F96=GENDER!$B$10,F96=GENDER!$B$11,F96=GENDER!$B$12,F96=GENDER!$B$13,F96=GENDER!$B$14,F96=GENDER!$B$15,F96=GENDER!$B$16,F96=GENDER!$B$17,F96=GENDER!$B$18,F96=GENDER!$B$19,F96=GENDER!$B$20,F96=GENDER!$B$21,F96=GENDER!$B$22,F96=GENDER!$B$23),VLOOKUP(F96,GENDER!$B$4:$D$23,2,FALSE()),F96))</f>
        <v/>
      </c>
      <c r="AL96" s="93" t="str">
        <f aca="false">IF(G96="","",IF(OR(G96=GENDER!$B$4,G96=GENDER!$B$5,G96=GENDER!$B$6,G96=GENDER!$B$7,G96=GENDER!$B$8,G96=GENDER!$B$9,G96=GENDER!$B$10,G96=GENDER!$B$11,G96=GENDER!$B$12,G96=GENDER!$B$13,G96=GENDER!$B$14,G96=GENDER!$B$15,G96=GENDER!$B$16,G96=GENDER!$B$17,G96=GENDER!$B$18,G96=GENDER!$B$19,G96=GENDER!$B$20,G96=GENDER!$B$21,G96=GENDER!$B$22,G96=GENDER!$B$23),VLOOKUP(G96,GENDER!$B$4:$D$23,2,FALSE()),G96))</f>
        <v>%name%</v>
      </c>
      <c r="AM96" s="93" t="str">
        <f aca="false">IF(H96="","",IF(OR(H96=GENDER!$B$4,H96=GENDER!$B$5,H96=GENDER!$B$6,H96=GENDER!$B$7,H96=GENDER!$B$8,H96=GENDER!$B$9,H96=GENDER!$B$10,H96=GENDER!$B$11,H96=GENDER!$B$12,H96=GENDER!$B$13,H96=GENDER!$B$14,H96=GENDER!$B$15,H96=GENDER!$B$16,H96=GENDER!$B$17,H96=GENDER!$B$18,H96=GENDER!$B$19,H96=GENDER!$B$20,H96=GENDER!$B$21,H96=GENDER!$B$22,H96=GENDER!$B$23),VLOOKUP(H96,GENDER!$B$4:$D$23,2,FALSE()),H96))</f>
        <v> must practise use of all mathematical techniques, terminology, diagrams and symbols consistently, appropriately and accurately. </v>
      </c>
      <c r="AN96" s="93" t="str">
        <f aca="false">IF(I96="","",IF(OR(I96=GENDER!$B$4,I96=GENDER!$B$5,I96=GENDER!$B$6,I96=GENDER!$B$7,I96=GENDER!$B$8,I96=GENDER!$B$9,I96=GENDER!$B$10,I96=GENDER!$B$11,I96=GENDER!$B$12,I96=GENDER!$B$13,I96=GENDER!$B$14,I96=GENDER!$B$15,I96=GENDER!$B$16,I96=GENDER!$B$17,I96=GENDER!$B$18,I96=GENDER!$B$19,I96=GENDER!$B$20,I96=GENDER!$B$21,I96=GENDER!$B$22,I96=GENDER!$B$23),VLOOKUP(I96,GENDER!$B$4:$D$23,2,FALSE()),I96))</f>
        <v/>
      </c>
      <c r="AO96" s="93" t="str">
        <f aca="false">IF(J96="","",IF(OR(J96=GENDER!$B$4,J96=GENDER!$B$5,J96=GENDER!$B$6,J96=GENDER!$B$7,J96=GENDER!$B$8,J96=GENDER!$B$9,J96=GENDER!$B$10,J96=GENDER!$B$11,J96=GENDER!$B$12,J96=GENDER!$B$13,J96=GENDER!$B$14,J96=GENDER!$B$15,J96=GENDER!$B$16,J96=GENDER!$B$17,J96=GENDER!$B$18,J96=GENDER!$B$19,J96=GENDER!$B$20,J96=GENDER!$B$21,J96=GENDER!$B$22,J96=GENDER!$B$23),VLOOKUP(J96,GENDER!$B$4:$D$23,2,FALSE()),J96))</f>
        <v/>
      </c>
      <c r="AP96" s="93" t="str">
        <f aca="false">IF(K96="","",IF(OR(K96=GENDER!$B$4,K96=GENDER!$B$5,K96=GENDER!$B$6,K96=GENDER!$B$7,K96=GENDER!$B$8,K96=GENDER!$B$9,K96=GENDER!$B$10,K96=GENDER!$B$11,K96=GENDER!$B$12,K96=GENDER!$B$13,K96=GENDER!$B$14,K96=GENDER!$B$15,K96=GENDER!$B$16,K96=GENDER!$B$17,K96=GENDER!$B$18,K96=GENDER!$B$19,K96=GENDER!$B$20,K96=GENDER!$B$21,K96=GENDER!$B$22,K96=GENDER!$B$23),VLOOKUP(K96,GENDER!$B$4:$D$23,2,FALSE()),K96))</f>
        <v/>
      </c>
      <c r="AQ96" s="93" t="str">
        <f aca="false">IF(L96="","",IF(OR(L96=GENDER!$B$4,L96=GENDER!$B$5,L96=GENDER!$B$6,L96=GENDER!$B$7,L96=GENDER!$B$8,L96=GENDER!$B$9,L96=GENDER!$B$10,L96=GENDER!$B$11,L96=GENDER!$B$12,L96=GENDER!$B$13,L96=GENDER!$B$14,L96=GENDER!$B$15,L96=GENDER!$B$16,L96=GENDER!$B$17,L96=GENDER!$B$18,L96=GENDER!$B$19,L96=GENDER!$B$20,L96=GENDER!$B$21,L96=GENDER!$B$22,L96=GENDER!$B$23),VLOOKUP(L96,GENDER!$B$4:$D$23,2,FALSE()),L96))</f>
        <v/>
      </c>
      <c r="AR96" s="93" t="str">
        <f aca="false">IF(M96="","",IF(OR(M96=GENDER!$B$4,M96=GENDER!$B$5,M96=GENDER!$B$6,M96=GENDER!$B$7,M96=GENDER!$B$8,M96=GENDER!$B$9,M96=GENDER!$B$10,M96=GENDER!$B$11,M96=GENDER!$B$12,M96=GENDER!$B$13,M96=GENDER!$B$14,M96=GENDER!$B$15,M96=GENDER!$B$16,M96=GENDER!$B$17,M96=GENDER!$B$18,M96=GENDER!$B$19,M96=GENDER!$B$20,M96=GENDER!$B$21,M96=GENDER!$B$22,M96=GENDER!$B$23),VLOOKUP(M96,GENDER!$B$4:$D$23,2,FALSE()),M96))</f>
        <v/>
      </c>
      <c r="AS96" s="93" t="str">
        <f aca="false">IF(N96="","",IF(OR(N96=GENDER!$B$4,N96=GENDER!$B$5,N96=GENDER!$B$6,N96=GENDER!$B$7,N96=GENDER!$B$8,N96=GENDER!$B$9,N96=GENDER!$B$10,N96=GENDER!$B$11,N96=GENDER!$B$12,N96=GENDER!$B$13,N96=GENDER!$B$14,N96=GENDER!$B$15,N96=GENDER!$B$16,N96=GENDER!$B$17,N96=GENDER!$B$18,N96=GENDER!$B$19,N96=GENDER!$B$20,N96=GENDER!$B$21,N96=GENDER!$B$22,N96=GENDER!$B$23),VLOOKUP(N96,GENDER!$B$4:$D$23,2,FALSE()),N96))</f>
        <v/>
      </c>
      <c r="AT96" s="93" t="str">
        <f aca="false">IF(O96="","",IF(OR(O96=GENDER!$B$4,O96=GENDER!$B$5,O96=GENDER!$B$6,O96=GENDER!$B$7,O96=GENDER!$B$8,O96=GENDER!$B$9,O96=GENDER!$B$10,O96=GENDER!$B$11,O96=GENDER!$B$12,O96=GENDER!$B$13,O96=GENDER!$B$14,O96=GENDER!$B$15,O96=GENDER!$B$16,O96=GENDER!$B$17,O96=GENDER!$B$18,O96=GENDER!$B$19,O96=GENDER!$B$20,O96=GENDER!$B$21,O96=GENDER!$B$22,O96=GENDER!$B$23),VLOOKUP(O96,GENDER!$B$4:$D$23,2,FALSE()),O96))</f>
        <v/>
      </c>
      <c r="AU96" s="93" t="str">
        <f aca="false">IF(P96="","",IF(OR(P96=GENDER!$B$4,P96=GENDER!$B$5,P96=GENDER!$B$6,P96=GENDER!$B$7,P96=GENDER!$B$8,P96=GENDER!$B$9,P96=GENDER!$B$10,P96=GENDER!$B$11,P96=GENDER!$B$12,P96=GENDER!$B$13,P96=GENDER!$B$14,P96=GENDER!$B$15,P96=GENDER!$B$16,P96=GENDER!$B$17,P96=GENDER!$B$18,P96=GENDER!$B$19,P96=GENDER!$B$20,P96=GENDER!$B$21,P96=GENDER!$B$22,P96=GENDER!$B$23),VLOOKUP(P96,GENDER!$B$4:$D$23,2,FALSE()),P96))</f>
        <v/>
      </c>
      <c r="AV96" s="93" t="str">
        <f aca="false">IF(Q96="","",IF(OR(Q96=GENDER!$B$4,Q96=GENDER!$B$5,Q96=GENDER!$B$6,Q96=GENDER!$B$7,Q96=GENDER!$B$8,Q96=GENDER!$B$9,Q96=GENDER!$B$10,Q96=GENDER!$B$11,Q96=GENDER!$B$12,Q96=GENDER!$B$13,Q96=GENDER!$B$14,Q96=GENDER!$B$15,Q96=GENDER!$B$16,Q96=GENDER!$B$17,Q96=GENDER!$B$18,Q96=GENDER!$B$19,Q96=GENDER!$B$20,Q96=GENDER!$B$21,Q96=GENDER!$B$22,Q96=GENDER!$B$23),VLOOKUP(Q96,GENDER!$B$4:$D$23,2,FALSE()),Q96))</f>
        <v/>
      </c>
      <c r="AW96" s="93" t="str">
        <f aca="false">IF(R96="","",IF(OR(R96=GENDER!$B$4,R96=GENDER!$B$5,R96=GENDER!$B$6,R96=GENDER!$B$7,R96=GENDER!$B$8,R96=GENDER!$B$9,R96=GENDER!$B$10,R96=GENDER!$B$11,R96=GENDER!$B$12,R96=GENDER!$B$13,R96=GENDER!$B$14,R96=GENDER!$B$15,R96=GENDER!$B$16,R96=GENDER!$B$17,R96=GENDER!$B$18,R96=GENDER!$B$19,R96=GENDER!$B$20,R96=GENDER!$B$21,R96=GENDER!$B$22,R96=GENDER!$B$23),VLOOKUP(R96,GENDER!$B$4:$D$23,2,FALSE()),R96))</f>
        <v/>
      </c>
      <c r="AX96" s="93" t="str">
        <f aca="false">IF(S96="","",IF(OR(S96=GENDER!$B$4,S96=GENDER!$B$5,S96=GENDER!$B$6,S96=GENDER!$B$7,S96=GENDER!$B$8,S96=GENDER!$B$9,S96=GENDER!$B$10,S96=GENDER!$B$11,S96=GENDER!$B$12,S96=GENDER!$B$13,S96=GENDER!$B$14,S96=GENDER!$B$15,S96=GENDER!$B$16,S96=GENDER!$B$17,S96=GENDER!$B$18,S96=GENDER!$B$19,S96=GENDER!$B$20,S96=GENDER!$B$21,S96=GENDER!$B$22,S96=GENDER!$B$23),VLOOKUP(S96,GENDER!$B$4:$D$23,2,FALSE()),S96))</f>
        <v/>
      </c>
      <c r="AY96" s="93" t="str">
        <f aca="false">IF(T96="","",IF(OR(T96=GENDER!$B$4,T96=GENDER!$B$5,T96=GENDER!$B$6,T96=GENDER!$B$7,T96=GENDER!$B$8,T96=GENDER!$B$9,T96=GENDER!$B$10,T96=GENDER!$B$11,T96=GENDER!$B$12,T96=GENDER!$B$13,T96=GENDER!$B$14,T96=GENDER!$B$15,T96=GENDER!$B$16,T96=GENDER!$B$17,T96=GENDER!$B$18,T96=GENDER!$B$19,T96=GENDER!$B$20,T96=GENDER!$B$21,T96=GENDER!$B$22,T96=GENDER!$B$23),VLOOKUP(T96,GENDER!$B$4:$D$23,2,FALSE()),T96))</f>
        <v/>
      </c>
      <c r="AZ96" s="93" t="str">
        <f aca="false">IF(U96="","",IF(OR(U96=GENDER!$B$4,U96=GENDER!$B$5,U96=GENDER!$B$6,U96=GENDER!$B$7,U96=GENDER!$B$8,U96=GENDER!$B$9,U96=GENDER!$B$10,U96=GENDER!$B$11,U96=GENDER!$B$12,U96=GENDER!$B$13,U96=GENDER!$B$14,U96=GENDER!$B$15,U96=GENDER!$B$16,U96=GENDER!$B$17,U96=GENDER!$B$18,U96=GENDER!$B$19,U96=GENDER!$B$20,U96=GENDER!$B$21,U96=GENDER!$B$22,U96=GENDER!$B$23),VLOOKUP(U96,GENDER!$B$4:$D$23,2,FALSE()),U96))</f>
        <v/>
      </c>
      <c r="BA96" s="93" t="str">
        <f aca="false">IF(V96="","",IF(OR(V96=GENDER!$B$4,V96=GENDER!$B$5,V96=GENDER!$B$6,V96=GENDER!$B$7,V96=GENDER!$B$8,V96=GENDER!$B$9,V96=GENDER!$B$10,V96=GENDER!$B$11,V96=GENDER!$B$12,V96=GENDER!$B$13,V96=GENDER!$B$14,V96=GENDER!$B$15,V96=GENDER!$B$16,V96=GENDER!$B$17,V96=GENDER!$B$18,V96=GENDER!$B$19,V96=GENDER!$B$20,V96=GENDER!$B$21,V96=GENDER!$B$22,V96=GENDER!$B$23),VLOOKUP(V96,GENDER!$B$4:$D$23,2,FALSE()),V96))</f>
        <v/>
      </c>
      <c r="BB96" s="93" t="str">
        <f aca="false">IF(W96="","",IF(OR(W96=GENDER!$B$4,W96=GENDER!$B$5,W96=GENDER!$B$6,W96=GENDER!$B$7,W96=GENDER!$B$8,W96=GENDER!$B$9,W96=GENDER!$B$10,W96=GENDER!$B$11,W96=GENDER!$B$12,W96=GENDER!$B$13,W96=GENDER!$B$14,W96=GENDER!$B$15,W96=GENDER!$B$16,W96=GENDER!$B$17,W96=GENDER!$B$18,W96=GENDER!$B$19,W96=GENDER!$B$20,W96=GENDER!$B$21,W96=GENDER!$B$22,W96=GENDER!$B$23),VLOOKUP(W96,GENDER!$B$4:$D$23,2,FALSE()),W96))</f>
        <v/>
      </c>
      <c r="BC96" s="93" t="str">
        <f aca="false">IF(X96="","",IF(OR(X96=GENDER!$B$4,X96=GENDER!$B$5,X96=GENDER!$B$6,X96=GENDER!$B$7,X96=GENDER!$B$8,X96=GENDER!$B$9,X96=GENDER!$B$10,X96=GENDER!$B$11,X96=GENDER!$B$12,X96=GENDER!$B$13,X96=GENDER!$B$14,X96=GENDER!$B$15,X96=GENDER!$B$16,X96=GENDER!$B$17,X96=GENDER!$B$18,X96=GENDER!$B$19,X96=GENDER!$B$20,X96=GENDER!$B$21,X96=GENDER!$B$22,X96=GENDER!$B$23),VLOOKUP(X96,GENDER!$B$4:$D$23,2,FALSE()),X96))</f>
        <v/>
      </c>
      <c r="BD96" s="93" t="str">
        <f aca="false">IF(Y96="","",IF(OR(Y96=GENDER!$B$4,Y96=GENDER!$B$5,Y96=GENDER!$B$6,Y96=GENDER!$B$7,Y96=GENDER!$B$8,Y96=GENDER!$B$9,Y96=GENDER!$B$10,Y96=GENDER!$B$11,Y96=GENDER!$B$12,Y96=GENDER!$B$13,Y96=GENDER!$B$14,Y96=GENDER!$B$15,Y96=GENDER!$B$16,Y96=GENDER!$B$17,Y96=GENDER!$B$18,Y96=GENDER!$B$19,Y96=GENDER!$B$20,Y96=GENDER!$B$21,Y96=GENDER!$B$22,Y96=GENDER!$B$23),VLOOKUP(Y96,GENDER!$B$4:$D$23,2,FALSE()),Y96))</f>
        <v/>
      </c>
      <c r="BE96" s="93" t="str">
        <f aca="false">IF(Z96="","",IF(OR(Z96=GENDER!$B$4,Z96=GENDER!$B$5,Z96=GENDER!$B$6,Z96=GENDER!$B$7,Z96=GENDER!$B$8,Z96=GENDER!$B$9,Z96=GENDER!$B$10,Z96=GENDER!$B$11,Z96=GENDER!$B$12,Z96=GENDER!$B$13,Z96=GENDER!$B$14,Z96=GENDER!$B$15,Z96=GENDER!$B$16,Z96=GENDER!$B$17,Z96=GENDER!$B$18,Z96=GENDER!$B$19,Z96=GENDER!$B$20,Z96=GENDER!$B$21,Z96=GENDER!$B$22,Z96=GENDER!$B$23),VLOOKUP(Z96,GENDER!$B$4:$D$23,2,FALSE()),Z96))</f>
        <v/>
      </c>
      <c r="BF96" s="93" t="str">
        <f aca="false">IF(AA96="","",IF(OR(AA96=GENDER!$B$4,AA96=GENDER!$B$5,AA96=GENDER!$B$6,AA96=GENDER!$B$7,AA96=GENDER!$B$8,AA96=GENDER!$B$9,AA96=GENDER!$B$10,AA96=GENDER!$B$11,AA96=GENDER!$B$12,AA96=GENDER!$B$13,AA96=GENDER!$B$14,AA96=GENDER!$B$15,AA96=GENDER!$B$16,AA96=GENDER!$B$17,AA96=GENDER!$B$18,AA96=GENDER!$B$19,AA96=GENDER!$B$20,AA96=GENDER!$B$21,AA96=GENDER!$B$22,AA96=GENDER!$B$23),VLOOKUP(AA96,GENDER!$B$4:$D$23,2,FALSE()),AA96))</f>
        <v/>
      </c>
      <c r="BG96" s="93" t="str">
        <f aca="false">IF(AB96="","",IF(OR(AB96=GENDER!$B$4,AB96=GENDER!$B$5,AB96=GENDER!$B$6,AB96=GENDER!$B$7,AB96=GENDER!$B$8,AB96=GENDER!$B$9,AB96=GENDER!$B$10,AB96=GENDER!$B$11,AB96=GENDER!$B$12,AB96=GENDER!$B$13,AB96=GENDER!$B$14,AB96=GENDER!$B$15,AB96=GENDER!$B$16,AB96=GENDER!$B$17,AB96=GENDER!$B$18,AB96=GENDER!$B$19,AB96=GENDER!$B$20,AB96=GENDER!$B$21,AB96=GENDER!$B$22,AB96=GENDER!$B$23),VLOOKUP(AB96,GENDER!$B$4:$D$23,2,FALSE()),AB96))</f>
        <v/>
      </c>
      <c r="BH96" s="93" t="str">
        <f aca="false">IF(AC96="","",IF(OR(AC96=GENDER!$B$4,AC96=GENDER!$B$5,AC96=GENDER!$B$6,AC96=GENDER!$B$7,AC96=GENDER!$B$8,AC96=GENDER!$B$9,AC96=GENDER!$B$10,AC96=GENDER!$B$11,AC96=GENDER!$B$12,AC96=GENDER!$B$13,AC96=GENDER!$B$14,AC96=GENDER!$B$15,AC96=GENDER!$B$16,AC96=GENDER!$B$17,AC96=GENDER!$B$18,AC96=GENDER!$B$19,AC96=GENDER!$B$20,AC96=GENDER!$B$21,AC96=GENDER!$B$22,AC96=GENDER!$B$23),VLOOKUP(AC96,GENDER!$B$4:$D$23,2,FALSE()),AC96))</f>
        <v/>
      </c>
      <c r="BI96" s="93" t="str">
        <f aca="false">IF(AD96="","",IF(OR(AD96=GENDER!$B$4,AD96=GENDER!$B$5,AD96=GENDER!$B$6,AD96=GENDER!$B$7,AD96=GENDER!$B$8,AD96=GENDER!$B$9,AD96=GENDER!$B$10,AD96=GENDER!$B$11,AD96=GENDER!$B$12,AD96=GENDER!$B$13,AD96=GENDER!$B$14,AD96=GENDER!$B$15,AD96=GENDER!$B$16,AD96=GENDER!$B$17,AD96=GENDER!$B$18,AD96=GENDER!$B$19,AD96=GENDER!$B$20,AD96=GENDER!$B$21,AD96=GENDER!$B$22,AD96=GENDER!$B$23),VLOOKUP(AD96,GENDER!$B$4:$D$23,2,FALSE()),AD96))</f>
        <v/>
      </c>
      <c r="BJ96" s="93" t="str">
        <f aca="false">IF(AE96="","",IF(OR(AE96=GENDER!$B$4,AE96=GENDER!$B$5,AE96=GENDER!$B$6,AE96=GENDER!$B$7,AE96=GENDER!$B$8,AE96=GENDER!$B$9,AE96=GENDER!$B$10,AE96=GENDER!$B$11,AE96=GENDER!$B$12,AE96=GENDER!$B$13,AE96=GENDER!$B$14,AE96=GENDER!$B$15,AE96=GENDER!$B$16,AE96=GENDER!$B$17,AE96=GENDER!$B$18,AE96=GENDER!$B$19,AE96=GENDER!$B$20,AE96=GENDER!$B$21,AE96=GENDER!$B$22,AE96=GENDER!$B$23),VLOOKUP(AE96,GENDER!$B$4:$D$23,2,FALSE()),AE96))</f>
        <v/>
      </c>
      <c r="BK96" s="93" t="str">
        <f aca="false">IF(AF96="","",IF(OR(AF96=GENDER!$B$4,AF96=GENDER!$B$5,AF96=GENDER!$B$6,AF96=GENDER!$B$7,AF96=GENDER!$B$8,AF96=GENDER!$B$9,AF96=GENDER!$B$10,AF96=GENDER!$B$11,AF96=GENDER!$B$12,AF96=GENDER!$B$13,AF96=GENDER!$B$14,AF96=GENDER!$B$15,AF96=GENDER!$B$16,AF96=GENDER!$B$17,AF96=GENDER!$B$18,AF96=GENDER!$B$19,AF96=GENDER!$B$20,AF96=GENDER!$B$21,AF96=GENDER!$B$22,AF96=GENDER!$B$23),VLOOKUP(AF96,GENDER!$B$4:$D$23,2,FALSE()),AF96))</f>
        <v/>
      </c>
      <c r="BL96" s="93" t="str">
        <f aca="false">IF(AG96="","",IF(OR(AG96=GENDER!$B$4,AG96=GENDER!$B$5,AG96=GENDER!$B$6,AG96=GENDER!$B$7,AG96=GENDER!$B$8,AG96=GENDER!$B$9,AG96=GENDER!$B$10,AG96=GENDER!$B$11,AG96=GENDER!$B$12,AG96=GENDER!$B$13,AG96=GENDER!$B$14,AG96=GENDER!$B$15,AG96=GENDER!$B$16,AG96=GENDER!$B$17,AG96=GENDER!$B$18,AG96=GENDER!$B$19,AG96=GENDER!$B$20,AG96=GENDER!$B$21,AG96=GENDER!$B$22,AG96=GENDER!$B$23),VLOOKUP(AG96,GENDER!$B$4:$D$23,2,FALSE()),AG96))</f>
        <v/>
      </c>
      <c r="BM96" s="93" t="str">
        <f aca="false">IF(AH96="","",IF(OR(AH96=GENDER!$B$4,AH96=GENDER!$B$5,AH96=GENDER!$B$6,AH96=GENDER!$B$7,AH96=GENDER!$B$8,AH96=GENDER!$B$9,AH96=GENDER!$B$10,AH96=GENDER!$B$11,AH96=GENDER!$B$12,AH96=GENDER!$B$13,AH96=GENDER!$B$14,AH96=GENDER!$B$15,AH96=GENDER!$B$16,AH96=GENDER!$B$17,AH96=GENDER!$B$18,AH96=GENDER!$B$19,AH96=GENDER!$B$20,AH96=GENDER!$B$21,AH96=GENDER!$B$22,AH96=GENDER!$B$23),VLOOKUP(AH96,GENDER!$B$4:$D$23,2,FALSE()),AH96))</f>
        <v/>
      </c>
      <c r="BN96" s="93" t="str">
        <f aca="false">IF(AI96="","",IF(OR(AI96=GENDER!$B$4,AI96=GENDER!$B$5,AI96=GENDER!$B$6,AI96=GENDER!$B$7,AI96=GENDER!$B$8,AI96=GENDER!$B$9,AI96=GENDER!$B$10,AI96=GENDER!$B$11,AI96=GENDER!$B$12,AI96=GENDER!$B$13,AI96=GENDER!$B$14,AI96=GENDER!$B$15,AI96=GENDER!$B$16,AI96=GENDER!$B$17,AI96=GENDER!$B$18,AI96=GENDER!$B$19,AI96=GENDER!$B$20,AI96=GENDER!$B$21,AI96=GENDER!$B$22,AI96=GENDER!$B$23),VLOOKUP(AI96,GENDER!$B$4:$D$23,2,FALSE()),AI96))</f>
        <v/>
      </c>
      <c r="BO96" s="93"/>
      <c r="BP96" s="93" t="str">
        <f aca="false">IF(F96="","",IF(OR(F96=GENDER!$B$4,F96=GENDER!$B$5,F96=GENDER!$B$6,F96=GENDER!$B$7,F96=GENDER!$B$8,F96=GENDER!$B$9,F96=GENDER!$B$10,F96=GENDER!$B$11,F96=GENDER!$B$12,F96=GENDER!$B$13,F96=GENDER!$B$14,F96=GENDER!$B$15,F96=GENDER!$B$16,F96=GENDER!$B$17,F96=GENDER!$B$18,F96=GENDER!$B$19,F96=GENDER!$B$20,F96=GENDER!$B$21,F96=GENDER!$B$22,F96=GENDER!$B$23),VLOOKUP(F96,GENDER!$B$4:$D$23,3,FALSE()),F96))</f>
        <v/>
      </c>
      <c r="BQ96" s="93" t="str">
        <f aca="false">IF(G96="","",IF(OR(G96=GENDER!$B$4,G96=GENDER!$B$5,G96=GENDER!$B$6,G96=GENDER!$B$7,G96=GENDER!$B$8,G96=GENDER!$B$9,G96=GENDER!$B$10,G96=GENDER!$B$11,G96=GENDER!$B$12,G96=GENDER!$B$13,G96=GENDER!$B$14,G96=GENDER!$B$15,G96=GENDER!$B$16,G96=GENDER!$B$17,G96=GENDER!$B$18,G96=GENDER!$B$19,G96=GENDER!$B$20,G96=GENDER!$B$21,G96=GENDER!$B$22,G96=GENDER!$B$23),VLOOKUP(G96,GENDER!$B$4:$D$23,3,FALSE()),G96))</f>
        <v>%name%</v>
      </c>
      <c r="BR96" s="93" t="str">
        <f aca="false">IF(H96="","",IF(OR(H96=GENDER!$B$4,H96=GENDER!$B$5,H96=GENDER!$B$6,H96=GENDER!$B$7,H96=GENDER!$B$8,H96=GENDER!$B$9,H96=GENDER!$B$10,H96=GENDER!$B$11,H96=GENDER!$B$12,H96=GENDER!$B$13,H96=GENDER!$B$14,H96=GENDER!$B$15,H96=GENDER!$B$16,H96=GENDER!$B$17,H96=GENDER!$B$18,H96=GENDER!$B$19,H96=GENDER!$B$20,H96=GENDER!$B$21,H96=GENDER!$B$22,H96=GENDER!$B$23),VLOOKUP(H96,GENDER!$B$4:$D$23,3,FALSE()),H96))</f>
        <v> must practise use of all mathematical techniques, terminology, diagrams and symbols consistently, appropriately and accurately. </v>
      </c>
      <c r="BS96" s="93" t="str">
        <f aca="false">IF(I96="","",IF(OR(I96=GENDER!$B$4,I96=GENDER!$B$5,I96=GENDER!$B$6,I96=GENDER!$B$7,I96=GENDER!$B$8,I96=GENDER!$B$9,I96=GENDER!$B$10,I96=GENDER!$B$11,I96=GENDER!$B$12,I96=GENDER!$B$13,I96=GENDER!$B$14,I96=GENDER!$B$15,I96=GENDER!$B$16,I96=GENDER!$B$17,I96=GENDER!$B$18,I96=GENDER!$B$19,I96=GENDER!$B$20,I96=GENDER!$B$21,I96=GENDER!$B$22,I96=GENDER!$B$23),VLOOKUP(I96,GENDER!$B$4:$D$23,3,FALSE()),I96))</f>
        <v/>
      </c>
      <c r="BT96" s="93" t="str">
        <f aca="false">IF(J96="","",IF(OR(J96=GENDER!$B$4,J96=GENDER!$B$5,J96=GENDER!$B$6,J96=GENDER!$B$7,J96=GENDER!$B$8,J96=GENDER!$B$9,J96=GENDER!$B$10,J96=GENDER!$B$11,J96=GENDER!$B$12,J96=GENDER!$B$13,J96=GENDER!$B$14,J96=GENDER!$B$15,J96=GENDER!$B$16,J96=GENDER!$B$17,J96=GENDER!$B$18,J96=GENDER!$B$19,J96=GENDER!$B$20,J96=GENDER!$B$21,J96=GENDER!$B$22,J96=GENDER!$B$23),VLOOKUP(J96,GENDER!$B$4:$D$23,3,FALSE()),J96))</f>
        <v/>
      </c>
      <c r="BU96" s="93" t="str">
        <f aca="false">IF(K96="","",IF(OR(K96=GENDER!$B$4,K96=GENDER!$B$5,K96=GENDER!$B$6,K96=GENDER!$B$7,K96=GENDER!$B$8,K96=GENDER!$B$9,K96=GENDER!$B$10,K96=GENDER!$B$11,K96=GENDER!$B$12,K96=GENDER!$B$13,K96=GENDER!$B$14,K96=GENDER!$B$15,K96=GENDER!$B$16,K96=GENDER!$B$17,K96=GENDER!$B$18,K96=GENDER!$B$19,K96=GENDER!$B$20,K96=GENDER!$B$21,K96=GENDER!$B$22,K96=GENDER!$B$23),VLOOKUP(K96,GENDER!$B$4:$D$23,3,FALSE()),K96))</f>
        <v/>
      </c>
      <c r="BV96" s="93" t="str">
        <f aca="false">IF(L96="","",IF(OR(L96=GENDER!$B$4,L96=GENDER!$B$5,L96=GENDER!$B$6,L96=GENDER!$B$7,L96=GENDER!$B$8,L96=GENDER!$B$9,L96=GENDER!$B$10,L96=GENDER!$B$11,L96=GENDER!$B$12,L96=GENDER!$B$13,L96=GENDER!$B$14,L96=GENDER!$B$15,L96=GENDER!$B$16,L96=GENDER!$B$17,L96=GENDER!$B$18,L96=GENDER!$B$19,L96=GENDER!$B$20,L96=GENDER!$B$21,L96=GENDER!$B$22,L96=GENDER!$B$23),VLOOKUP(L96,GENDER!$B$4:$D$23,3,FALSE()),L96))</f>
        <v/>
      </c>
      <c r="BW96" s="93" t="str">
        <f aca="false">IF(M96="","",IF(OR(M96=GENDER!$B$4,M96=GENDER!$B$5,M96=GENDER!$B$6,M96=GENDER!$B$7,M96=GENDER!$B$8,M96=GENDER!$B$9,M96=GENDER!$B$10,M96=GENDER!$B$11,M96=GENDER!$B$12,M96=GENDER!$B$13,M96=GENDER!$B$14,M96=GENDER!$B$15,M96=GENDER!$B$16,M96=GENDER!$B$17,M96=GENDER!$B$18,M96=GENDER!$B$19,M96=GENDER!$B$20,M96=GENDER!$B$21,M96=GENDER!$B$22,M96=GENDER!$B$23),VLOOKUP(M96,GENDER!$B$4:$D$23,3,FALSE()),M96))</f>
        <v/>
      </c>
      <c r="BX96" s="93" t="str">
        <f aca="false">IF(N96="","",IF(OR(N96=GENDER!$B$4,N96=GENDER!$B$5,N96=GENDER!$B$6,N96=GENDER!$B$7,N96=GENDER!$B$8,N96=GENDER!$B$9,N96=GENDER!$B$10,N96=GENDER!$B$11,N96=GENDER!$B$12,N96=GENDER!$B$13,N96=GENDER!$B$14,N96=GENDER!$B$15,N96=GENDER!$B$16,N96=GENDER!$B$17,N96=GENDER!$B$18,N96=GENDER!$B$19,N96=GENDER!$B$20,N96=GENDER!$B$21,N96=GENDER!$B$22,N96=GENDER!$B$23),VLOOKUP(N96,GENDER!$B$4:$D$23,3,FALSE()),N96))</f>
        <v/>
      </c>
      <c r="BY96" s="93" t="str">
        <f aca="false">IF(O96="","",IF(OR(O96=GENDER!$B$4,O96=GENDER!$B$5,O96=GENDER!$B$6,O96=GENDER!$B$7,O96=GENDER!$B$8,O96=GENDER!$B$9,O96=GENDER!$B$10,O96=GENDER!$B$11,O96=GENDER!$B$12,O96=GENDER!$B$13,O96=GENDER!$B$14,O96=GENDER!$B$15,O96=GENDER!$B$16,O96=GENDER!$B$17,O96=GENDER!$B$18,O96=GENDER!$B$19,O96=GENDER!$B$20,O96=GENDER!$B$21,O96=GENDER!$B$22,O96=GENDER!$B$23),VLOOKUP(O96,GENDER!$B$4:$D$23,3,FALSE()),O96))</f>
        <v/>
      </c>
      <c r="BZ96" s="93" t="str">
        <f aca="false">IF(P96="","",IF(OR(P96=GENDER!$B$4,P96=GENDER!$B$5,P96=GENDER!$B$6,P96=GENDER!$B$7,P96=GENDER!$B$8,P96=GENDER!$B$9,P96=GENDER!$B$10,P96=GENDER!$B$11,P96=GENDER!$B$12,P96=GENDER!$B$13,P96=GENDER!$B$14,P96=GENDER!$B$15,P96=GENDER!$B$16,P96=GENDER!$B$17,P96=GENDER!$B$18,P96=GENDER!$B$19,P96=GENDER!$B$20,P96=GENDER!$B$21,P96=GENDER!$B$22,P96=GENDER!$B$23),VLOOKUP(P96,GENDER!$B$4:$D$23,3,FALSE()),P96))</f>
        <v/>
      </c>
      <c r="CA96" s="93" t="str">
        <f aca="false">IF(Q96="","",IF(OR(Q96=GENDER!$B$4,Q96=GENDER!$B$5,Q96=GENDER!$B$6,Q96=GENDER!$B$7,Q96=GENDER!$B$8,Q96=GENDER!$B$9,Q96=GENDER!$B$10,Q96=GENDER!$B$11,Q96=GENDER!$B$12,Q96=GENDER!$B$13,Q96=GENDER!$B$14,Q96=GENDER!$B$15,Q96=GENDER!$B$16,Q96=GENDER!$B$17,Q96=GENDER!$B$18,Q96=GENDER!$B$19,Q96=GENDER!$B$20,Q96=GENDER!$B$21,Q96=GENDER!$B$22,Q96=GENDER!$B$23),VLOOKUP(Q96,GENDER!$B$4:$D$23,3,FALSE()),Q96))</f>
        <v/>
      </c>
      <c r="CB96" s="93" t="str">
        <f aca="false">IF(R96="","",IF(OR(R96=GENDER!$B$4,R96=GENDER!$B$5,R96=GENDER!$B$6,R96=GENDER!$B$7,R96=GENDER!$B$8,R96=GENDER!$B$9,R96=GENDER!$B$10,R96=GENDER!$B$11,R96=GENDER!$B$12,R96=GENDER!$B$13,R96=GENDER!$B$14,R96=GENDER!$B$15,R96=GENDER!$B$16,R96=GENDER!$B$17,R96=GENDER!$B$18,R96=GENDER!$B$19,R96=GENDER!$B$20,R96=GENDER!$B$21,R96=GENDER!$B$22,R96=GENDER!$B$23),VLOOKUP(R96,GENDER!$B$4:$D$23,3,FALSE()),R96))</f>
        <v/>
      </c>
      <c r="CC96" s="93" t="str">
        <f aca="false">IF(S96="","",IF(OR(S96=GENDER!$B$4,S96=GENDER!$B$5,S96=GENDER!$B$6,S96=GENDER!$B$7,S96=GENDER!$B$8,S96=GENDER!$B$9,S96=GENDER!$B$10,S96=GENDER!$B$11,S96=GENDER!$B$12,S96=GENDER!$B$13,S96=GENDER!$B$14,S96=GENDER!$B$15,S96=GENDER!$B$16,S96=GENDER!$B$17,S96=GENDER!$B$18,S96=GENDER!$B$19,S96=GENDER!$B$20,S96=GENDER!$B$21,S96=GENDER!$B$22,S96=GENDER!$B$23),VLOOKUP(S96,GENDER!$B$4:$D$23,3,FALSE()),S96))</f>
        <v/>
      </c>
      <c r="CD96" s="93" t="str">
        <f aca="false">IF(T96="","",IF(OR(T96=GENDER!$B$4,T96=GENDER!$B$5,T96=GENDER!$B$6,T96=GENDER!$B$7,T96=GENDER!$B$8,T96=GENDER!$B$9,T96=GENDER!$B$10,T96=GENDER!$B$11,T96=GENDER!$B$12,T96=GENDER!$B$13,T96=GENDER!$B$14,T96=GENDER!$B$15,T96=GENDER!$B$16,T96=GENDER!$B$17,T96=GENDER!$B$18,T96=GENDER!$B$19,T96=GENDER!$B$20,T96=GENDER!$B$21,T96=GENDER!$B$22,T96=GENDER!$B$23),VLOOKUP(T96,GENDER!$B$4:$D$23,3,FALSE()),T96))</f>
        <v/>
      </c>
      <c r="CE96" s="93" t="str">
        <f aca="false">IF(U96="","",IF(OR(U96=GENDER!$B$4,U96=GENDER!$B$5,U96=GENDER!$B$6,U96=GENDER!$B$7,U96=GENDER!$B$8,U96=GENDER!$B$9,U96=GENDER!$B$10,U96=GENDER!$B$11,U96=GENDER!$B$12,U96=GENDER!$B$13,U96=GENDER!$B$14,U96=GENDER!$B$15,U96=GENDER!$B$16,U96=GENDER!$B$17,U96=GENDER!$B$18,U96=GENDER!$B$19,U96=GENDER!$B$20,U96=GENDER!$B$21,U96=GENDER!$B$22,U96=GENDER!$B$23),VLOOKUP(U96,GENDER!$B$4:$D$23,3,FALSE()),U96))</f>
        <v/>
      </c>
      <c r="CF96" s="93" t="str">
        <f aca="false">IF(V96="","",IF(OR(V96=GENDER!$B$4,V96=GENDER!$B$5,V96=GENDER!$B$6,V96=GENDER!$B$7,V96=GENDER!$B$8,V96=GENDER!$B$9,V96=GENDER!$B$10,V96=GENDER!$B$11,V96=GENDER!$B$12,V96=GENDER!$B$13,V96=GENDER!$B$14,V96=GENDER!$B$15,V96=GENDER!$B$16,V96=GENDER!$B$17,V96=GENDER!$B$18,V96=GENDER!$B$19,V96=GENDER!$B$20,V96=GENDER!$B$21,V96=GENDER!$B$22,V96=GENDER!$B$23),VLOOKUP(V96,GENDER!$B$4:$D$23,3,FALSE()),V96))</f>
        <v/>
      </c>
      <c r="CG96" s="93" t="str">
        <f aca="false">IF(W96="","",IF(OR(W96=GENDER!$B$4,W96=GENDER!$B$5,W96=GENDER!$B$6,W96=GENDER!$B$7,W96=GENDER!$B$8,W96=GENDER!$B$9,W96=GENDER!$B$10,W96=GENDER!$B$11,W96=GENDER!$B$12,W96=GENDER!$B$13,W96=GENDER!$B$14,W96=GENDER!$B$15,W96=GENDER!$B$16,W96=GENDER!$B$17,W96=GENDER!$B$18,W96=GENDER!$B$19,W96=GENDER!$B$20,W96=GENDER!$B$21,W96=GENDER!$B$22,W96=GENDER!$B$23),VLOOKUP(W96,GENDER!$B$4:$D$23,3,FALSE()),W96))</f>
        <v/>
      </c>
      <c r="CH96" s="93" t="str">
        <f aca="false">IF(X96="","",IF(OR(X96=GENDER!$B$4,X96=GENDER!$B$5,X96=GENDER!$B$6,X96=GENDER!$B$7,X96=GENDER!$B$8,X96=GENDER!$B$9,X96=GENDER!$B$10,X96=GENDER!$B$11,X96=GENDER!$B$12,X96=GENDER!$B$13,X96=GENDER!$B$14,X96=GENDER!$B$15,X96=GENDER!$B$16,X96=GENDER!$B$17,X96=GENDER!$B$18,X96=GENDER!$B$19,X96=GENDER!$B$20,X96=GENDER!$B$21,X96=GENDER!$B$22,X96=GENDER!$B$23),VLOOKUP(X96,GENDER!$B$4:$D$23,3,FALSE()),X96))</f>
        <v/>
      </c>
      <c r="CI96" s="93" t="str">
        <f aca="false">IF(Y96="","",IF(OR(Y96=GENDER!$B$4,Y96=GENDER!$B$5,Y96=GENDER!$B$6,Y96=GENDER!$B$7,Y96=GENDER!$B$8,Y96=GENDER!$B$9,Y96=GENDER!$B$10,Y96=GENDER!$B$11,Y96=GENDER!$B$12,Y96=GENDER!$B$13,Y96=GENDER!$B$14,Y96=GENDER!$B$15,Y96=GENDER!$B$16,Y96=GENDER!$B$17,Y96=GENDER!$B$18,Y96=GENDER!$B$19,Y96=GENDER!$B$20,Y96=GENDER!$B$21,Y96=GENDER!$B$22,Y96=GENDER!$B$23),VLOOKUP(Y96,GENDER!$B$4:$D$23,3,FALSE()),Y96))</f>
        <v/>
      </c>
      <c r="CJ96" s="93" t="str">
        <f aca="false">IF(Z96="","",IF(OR(Z96=GENDER!$B$4,Z96=GENDER!$B$5,Z96=GENDER!$B$6,Z96=GENDER!$B$7,Z96=GENDER!$B$8,Z96=GENDER!$B$9,Z96=GENDER!$B$10,Z96=GENDER!$B$11,Z96=GENDER!$B$12,Z96=GENDER!$B$13,Z96=GENDER!$B$14,Z96=GENDER!$B$15,Z96=GENDER!$B$16,Z96=GENDER!$B$17,Z96=GENDER!$B$18,Z96=GENDER!$B$19,Z96=GENDER!$B$20,Z96=GENDER!$B$21,Z96=GENDER!$B$22,Z96=GENDER!$B$23),VLOOKUP(Z96,GENDER!$B$4:$D$23,3,FALSE()),Z96))</f>
        <v/>
      </c>
      <c r="CK96" s="93" t="str">
        <f aca="false">IF(AA96="","",IF(OR(AA96=GENDER!$B$4,AA96=GENDER!$B$5,AA96=GENDER!$B$6,AA96=GENDER!$B$7,AA96=GENDER!$B$8,AA96=GENDER!$B$9,AA96=GENDER!$B$10,AA96=GENDER!$B$11,AA96=GENDER!$B$12,AA96=GENDER!$B$13,AA96=GENDER!$B$14,AA96=GENDER!$B$15,AA96=GENDER!$B$16,AA96=GENDER!$B$17,AA96=GENDER!$B$18,AA96=GENDER!$B$19,AA96=GENDER!$B$20,AA96=GENDER!$B$21,AA96=GENDER!$B$22,AA96=GENDER!$B$23),VLOOKUP(AA96,GENDER!$B$4:$D$23,3,FALSE()),AA96))</f>
        <v/>
      </c>
      <c r="CL96" s="93" t="str">
        <f aca="false">IF(AB96="","",IF(OR(AB96=GENDER!$B$4,AB96=GENDER!$B$5,AB96=GENDER!$B$6,AB96=GENDER!$B$7,AB96=GENDER!$B$8,AB96=GENDER!$B$9,AB96=GENDER!$B$10,AB96=GENDER!$B$11,AB96=GENDER!$B$12,AB96=GENDER!$B$13,AB96=GENDER!$B$14,AB96=GENDER!$B$15,AB96=GENDER!$B$16,AB96=GENDER!$B$17,AB96=GENDER!$B$18,AB96=GENDER!$B$19,AB96=GENDER!$B$20,AB96=GENDER!$B$21,AB96=GENDER!$B$22,AB96=GENDER!$B$23),VLOOKUP(AB96,GENDER!$B$4:$D$23,3,FALSE()),AB96))</f>
        <v/>
      </c>
      <c r="CM96" s="93" t="str">
        <f aca="false">IF(AC96="","",IF(OR(AC96=GENDER!$B$4,AC96=GENDER!$B$5,AC96=GENDER!$B$6,AC96=GENDER!$B$7,AC96=GENDER!$B$8,AC96=GENDER!$B$9,AC96=GENDER!$B$10,AC96=GENDER!$B$11,AC96=GENDER!$B$12,AC96=GENDER!$B$13,AC96=GENDER!$B$14,AC96=GENDER!$B$15,AC96=GENDER!$B$16,AC96=GENDER!$B$17,AC96=GENDER!$B$18,AC96=GENDER!$B$19,AC96=GENDER!$B$20,AC96=GENDER!$B$21,AC96=GENDER!$B$22,AC96=GENDER!$B$23),VLOOKUP(AC96,GENDER!$B$4:$D$23,3,FALSE()),AC96))</f>
        <v/>
      </c>
      <c r="CN96" s="93" t="str">
        <f aca="false">IF(AD96="","",IF(OR(AD96=GENDER!$B$4,AD96=GENDER!$B$5,AD96=GENDER!$B$6,AD96=GENDER!$B$7,AD96=GENDER!$B$8,AD96=GENDER!$B$9,AD96=GENDER!$B$10,AD96=GENDER!$B$11,AD96=GENDER!$B$12,AD96=GENDER!$B$13,AD96=GENDER!$B$14,AD96=GENDER!$B$15,AD96=GENDER!$B$16,AD96=GENDER!$B$17,AD96=GENDER!$B$18,AD96=GENDER!$B$19,AD96=GENDER!$B$20,AD96=GENDER!$B$21,AD96=GENDER!$B$22,AD96=GENDER!$B$23),VLOOKUP(AD96,GENDER!$B$4:$D$23,3,FALSE()),AD96))</f>
        <v/>
      </c>
      <c r="CO96" s="93" t="str">
        <f aca="false">IF(AE96="","",IF(OR(AE96=GENDER!$B$4,AE96=GENDER!$B$5,AE96=GENDER!$B$6,AE96=GENDER!$B$7,AE96=GENDER!$B$8,AE96=GENDER!$B$9,AE96=GENDER!$B$10,AE96=GENDER!$B$11,AE96=GENDER!$B$12,AE96=GENDER!$B$13,AE96=GENDER!$B$14,AE96=GENDER!$B$15,AE96=GENDER!$B$16,AE96=GENDER!$B$17,AE96=GENDER!$B$18,AE96=GENDER!$B$19,AE96=GENDER!$B$20,AE96=GENDER!$B$21,AE96=GENDER!$B$22,AE96=GENDER!$B$23),VLOOKUP(AE96,GENDER!$B$4:$D$23,3,FALSE()),AE96))</f>
        <v/>
      </c>
      <c r="CP96" s="93" t="str">
        <f aca="false">IF(AF96="","",IF(OR(AF96=GENDER!$B$4,AF96=GENDER!$B$5,AF96=GENDER!$B$6,AF96=GENDER!$B$7,AF96=GENDER!$B$8,AF96=GENDER!$B$9,AF96=GENDER!$B$10,AF96=GENDER!$B$11,AF96=GENDER!$B$12,AF96=GENDER!$B$13,AF96=GENDER!$B$14,AF96=GENDER!$B$15,AF96=GENDER!$B$16,AF96=GENDER!$B$17,AF96=GENDER!$B$18,AF96=GENDER!$B$19,AF96=GENDER!$B$20,AF96=GENDER!$B$21,AF96=GENDER!$B$22,AF96=GENDER!$B$23),VLOOKUP(AF96,GENDER!$B$4:$D$23,3,FALSE()),AF96))</f>
        <v/>
      </c>
      <c r="CQ96" s="93" t="str">
        <f aca="false">IF(AG96="","",IF(OR(AG96=GENDER!$B$4,AG96=GENDER!$B$5,AG96=GENDER!$B$6,AG96=GENDER!$B$7,AG96=GENDER!$B$8,AG96=GENDER!$B$9,AG96=GENDER!$B$10,AG96=GENDER!$B$11,AG96=GENDER!$B$12,AG96=GENDER!$B$13,AG96=GENDER!$B$14,AG96=GENDER!$B$15,AG96=GENDER!$B$16,AG96=GENDER!$B$17,AG96=GENDER!$B$18,AG96=GENDER!$B$19,AG96=GENDER!$B$20,AG96=GENDER!$B$21,AG96=GENDER!$B$22,AG96=GENDER!$B$23),VLOOKUP(AG96,GENDER!$B$4:$D$23,3,FALSE()),AG96))</f>
        <v/>
      </c>
      <c r="CR96" s="93" t="str">
        <f aca="false">IF(AH96="","",IF(OR(AH96=GENDER!$B$4,AH96=GENDER!$B$5,AH96=GENDER!$B$6,AH96=GENDER!$B$7,AH96=GENDER!$B$8,AH96=GENDER!$B$9,AH96=GENDER!$B$10,AH96=GENDER!$B$11,AH96=GENDER!$B$12,AH96=GENDER!$B$13,AH96=GENDER!$B$14,AH96=GENDER!$B$15,AH96=GENDER!$B$16,AH96=GENDER!$B$17,AH96=GENDER!$B$18,AH96=GENDER!$B$19,AH96=GENDER!$B$20,AH96=GENDER!$B$21,AH96=GENDER!$B$22,AH96=GENDER!$B$23),VLOOKUP(AH96,GENDER!$B$4:$D$23,3,FALSE()),AH96))</f>
        <v/>
      </c>
      <c r="CS96" s="93" t="str">
        <f aca="false">IF(AI96="","",IF(OR(AI96=GENDER!$B$4,AI96=GENDER!$B$5,AI96=GENDER!$B$6,AI96=GENDER!$B$7,AI96=GENDER!$B$8,AI96=GENDER!$B$9,AI96=GENDER!$B$10,AI96=GENDER!$B$11,AI96=GENDER!$B$12,AI96=GENDER!$B$13,AI96=GENDER!$B$14,AI96=GENDER!$B$15,AI96=GENDER!$B$16,AI96=GENDER!$B$17,AI96=GENDER!$B$18,AI96=GENDER!$B$19,AI96=GENDER!$B$20,AI96=GENDER!$B$21,AI96=GENDER!$B$22,AI96=GENDER!$B$23),VLOOKUP(AI96,GENDER!$B$4:$D$23,3,FALSE()),AI96))</f>
        <v/>
      </c>
      <c r="CT96" s="93"/>
      <c r="CU96" s="93" t="str">
        <f aca="false">AK96&amp;AL96&amp;AM96&amp;AN96&amp;AO96&amp;AP96&amp;AQ96&amp;AR96&amp;AS96&amp;AT96&amp;AU96&amp;AV96&amp;AW96&amp;AX96&amp;AY96&amp;AZ96&amp;BA96&amp;BB96&amp;BC96&amp;BD96&amp;BE96&amp;BF96&amp;BG96&amp;BH96&amp;BI96&amp;BJ96&amp;BK96&amp;BL96&amp;BM96&amp;BN96</f>
        <v>%name% must practise use of all mathematical techniques, terminology, diagrams and symbols consistently, appropriately and accurately. </v>
      </c>
      <c r="CV96" s="93"/>
      <c r="CW96" s="93" t="str">
        <f aca="false">BP96&amp;BQ96&amp;BR96&amp;BS96&amp;BT96&amp;BU96&amp;BV96&amp;BW96&amp;BX96&amp;BY96&amp;BZ96&amp;CA96&amp;CB96&amp;CC96&amp;CD96&amp;CE96&amp;CF96&amp;CG96&amp;CH96&amp;CI96&amp;CJ96&amp;CK96&amp;CL96&amp;CM96&amp;CN96&amp;CO96&amp;CP96&amp;CQ96&amp;CR96&amp;CS96</f>
        <v>%name% must practise use of all mathematical techniques, terminology, diagrams and symbols consistently, appropriately and accurately. </v>
      </c>
      <c r="CY96" s="12" t="s">
        <v>890</v>
      </c>
      <c r="DA96" s="12" t="s">
        <v>890</v>
      </c>
      <c r="DB96" s="85" t="s">
        <v>102</v>
      </c>
    </row>
    <row r="97" customFormat="false" ht="39.75" hidden="false" customHeight="true" outlineLevel="0" collapsed="false">
      <c r="B97" s="86" t="n">
        <f aca="false">B96+1</f>
        <v>92</v>
      </c>
      <c r="C97" s="87" t="s">
        <v>892</v>
      </c>
      <c r="D97" s="89" t="s">
        <v>893</v>
      </c>
      <c r="F97" s="93"/>
      <c r="G97" s="93" t="s">
        <v>39</v>
      </c>
      <c r="H97" s="93" t="s">
        <v>675</v>
      </c>
      <c r="I97" s="93" t="s">
        <v>44</v>
      </c>
      <c r="J97" s="93" t="s">
        <v>894</v>
      </c>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t="str">
        <f aca="false">IF(F97="","",IF(OR(F97=GENDER!$B$4,F97=GENDER!$B$5,F97=GENDER!$B$6,F97=GENDER!$B$7,F97=GENDER!$B$8,F97=GENDER!$B$9,F97=GENDER!$B$10,F97=GENDER!$B$11,F97=GENDER!$B$12,F97=GENDER!$B$13,F97=GENDER!$B$14,F97=GENDER!$B$15,F97=GENDER!$B$16,F97=GENDER!$B$17,F97=GENDER!$B$18,F97=GENDER!$B$19,F97=GENDER!$B$20,F97=GENDER!$B$21,F97=GENDER!$B$22,F97=GENDER!$B$23),VLOOKUP(F97,GENDER!$B$4:$D$23,2,FALSE()),F97))</f>
        <v/>
      </c>
      <c r="AL97" s="93" t="str">
        <f aca="false">IF(G97="","",IF(OR(G97=GENDER!$B$4,G97=GENDER!$B$5,G97=GENDER!$B$6,G97=GENDER!$B$7,G97=GENDER!$B$8,G97=GENDER!$B$9,G97=GENDER!$B$10,G97=GENDER!$B$11,G97=GENDER!$B$12,G97=GENDER!$B$13,G97=GENDER!$B$14,G97=GENDER!$B$15,G97=GENDER!$B$16,G97=GENDER!$B$17,G97=GENDER!$B$18,G97=GENDER!$B$19,G97=GENDER!$B$20,G97=GENDER!$B$21,G97=GENDER!$B$22,G97=GENDER!$B$23),VLOOKUP(G97,GENDER!$B$4:$D$23,2,FALSE()),G97))</f>
        <v>%name%</v>
      </c>
      <c r="AM97" s="93" t="str">
        <f aca="false">IF(H97="","",IF(OR(H97=GENDER!$B$4,H97=GENDER!$B$5,H97=GENDER!$B$6,H97=GENDER!$B$7,H97=GENDER!$B$8,H97=GENDER!$B$9,H97=GENDER!$B$10,H97=GENDER!$B$11,H97=GENDER!$B$12,H97=GENDER!$B$13,H97=GENDER!$B$14,H97=GENDER!$B$15,H97=GENDER!$B$16,H97=GENDER!$B$17,H97=GENDER!$B$18,H97=GENDER!$B$19,H97=GENDER!$B$20,H97=GENDER!$B$21,H97=GENDER!$B$22,H97=GENDER!$B$23),VLOOKUP(H97,GENDER!$B$4:$D$23,2,FALSE()),H97))</f>
        <v> should ensure that </v>
      </c>
      <c r="AN97" s="93" t="str">
        <f aca="false">IF(I97="","",IF(OR(I97=GENDER!$B$4,I97=GENDER!$B$5,I97=GENDER!$B$6,I97=GENDER!$B$7,I97=GENDER!$B$8,I97=GENDER!$B$9,I97=GENDER!$B$10,I97=GENDER!$B$11,I97=GENDER!$B$12,I97=GENDER!$B$13,I97=GENDER!$B$14,I97=GENDER!$B$15,I97=GENDER!$B$16,I97=GENDER!$B$17,I97=GENDER!$B$18,I97=GENDER!$B$19,I97=GENDER!$B$20,I97=GENDER!$B$21,I97=GENDER!$B$22,I97=GENDER!$B$23),VLOOKUP(I97,GENDER!$B$4:$D$23,2,FALSE()),I97))</f>
        <v>he</v>
      </c>
      <c r="AO97" s="93" t="str">
        <f aca="false">IF(J97="","",IF(OR(J97=GENDER!$B$4,J97=GENDER!$B$5,J97=GENDER!$B$6,J97=GENDER!$B$7,J97=GENDER!$B$8,J97=GENDER!$B$9,J97=GENDER!$B$10,J97=GENDER!$B$11,J97=GENDER!$B$12,J97=GENDER!$B$13,J97=GENDER!$B$14,J97=GENDER!$B$15,J97=GENDER!$B$16,J97=GENDER!$B$17,J97=GENDER!$B$18,J97=GENDER!$B$19,J97=GENDER!$B$20,J97=GENDER!$B$21,J97=GENDER!$B$22,J97=GENDER!$B$23),VLOOKUP(J97,GENDER!$B$4:$D$23,2,FALSE()),J97))</f>
        <v> can consistently complete straightforward calculations competently with and without a calculator. </v>
      </c>
      <c r="AP97" s="93" t="str">
        <f aca="false">IF(K97="","",IF(OR(K97=GENDER!$B$4,K97=GENDER!$B$5,K97=GENDER!$B$6,K97=GENDER!$B$7,K97=GENDER!$B$8,K97=GENDER!$B$9,K97=GENDER!$B$10,K97=GENDER!$B$11,K97=GENDER!$B$12,K97=GENDER!$B$13,K97=GENDER!$B$14,K97=GENDER!$B$15,K97=GENDER!$B$16,K97=GENDER!$B$17,K97=GENDER!$B$18,K97=GENDER!$B$19,K97=GENDER!$B$20,K97=GENDER!$B$21,K97=GENDER!$B$22,K97=GENDER!$B$23),VLOOKUP(K97,GENDER!$B$4:$D$23,2,FALSE()),K97))</f>
        <v/>
      </c>
      <c r="AQ97" s="93" t="str">
        <f aca="false">IF(L97="","",IF(OR(L97=GENDER!$B$4,L97=GENDER!$B$5,L97=GENDER!$B$6,L97=GENDER!$B$7,L97=GENDER!$B$8,L97=GENDER!$B$9,L97=GENDER!$B$10,L97=GENDER!$B$11,L97=GENDER!$B$12,L97=GENDER!$B$13,L97=GENDER!$B$14,L97=GENDER!$B$15,L97=GENDER!$B$16,L97=GENDER!$B$17,L97=GENDER!$B$18,L97=GENDER!$B$19,L97=GENDER!$B$20,L97=GENDER!$B$21,L97=GENDER!$B$22,L97=GENDER!$B$23),VLOOKUP(L97,GENDER!$B$4:$D$23,2,FALSE()),L97))</f>
        <v/>
      </c>
      <c r="AR97" s="93" t="str">
        <f aca="false">IF(M97="","",IF(OR(M97=GENDER!$B$4,M97=GENDER!$B$5,M97=GENDER!$B$6,M97=GENDER!$B$7,M97=GENDER!$B$8,M97=GENDER!$B$9,M97=GENDER!$B$10,M97=GENDER!$B$11,M97=GENDER!$B$12,M97=GENDER!$B$13,M97=GENDER!$B$14,M97=GENDER!$B$15,M97=GENDER!$B$16,M97=GENDER!$B$17,M97=GENDER!$B$18,M97=GENDER!$B$19,M97=GENDER!$B$20,M97=GENDER!$B$21,M97=GENDER!$B$22,M97=GENDER!$B$23),VLOOKUP(M97,GENDER!$B$4:$D$23,2,FALSE()),M97))</f>
        <v/>
      </c>
      <c r="AS97" s="93" t="str">
        <f aca="false">IF(N97="","",IF(OR(N97=GENDER!$B$4,N97=GENDER!$B$5,N97=GENDER!$B$6,N97=GENDER!$B$7,N97=GENDER!$B$8,N97=GENDER!$B$9,N97=GENDER!$B$10,N97=GENDER!$B$11,N97=GENDER!$B$12,N97=GENDER!$B$13,N97=GENDER!$B$14,N97=GENDER!$B$15,N97=GENDER!$B$16,N97=GENDER!$B$17,N97=GENDER!$B$18,N97=GENDER!$B$19,N97=GENDER!$B$20,N97=GENDER!$B$21,N97=GENDER!$B$22,N97=GENDER!$B$23),VLOOKUP(N97,GENDER!$B$4:$D$23,2,FALSE()),N97))</f>
        <v/>
      </c>
      <c r="AT97" s="93" t="str">
        <f aca="false">IF(O97="","",IF(OR(O97=GENDER!$B$4,O97=GENDER!$B$5,O97=GENDER!$B$6,O97=GENDER!$B$7,O97=GENDER!$B$8,O97=GENDER!$B$9,O97=GENDER!$B$10,O97=GENDER!$B$11,O97=GENDER!$B$12,O97=GENDER!$B$13,O97=GENDER!$B$14,O97=GENDER!$B$15,O97=GENDER!$B$16,O97=GENDER!$B$17,O97=GENDER!$B$18,O97=GENDER!$B$19,O97=GENDER!$B$20,O97=GENDER!$B$21,O97=GENDER!$B$22,O97=GENDER!$B$23),VLOOKUP(O97,GENDER!$B$4:$D$23,2,FALSE()),O97))</f>
        <v/>
      </c>
      <c r="AU97" s="93" t="str">
        <f aca="false">IF(P97="","",IF(OR(P97=GENDER!$B$4,P97=GENDER!$B$5,P97=GENDER!$B$6,P97=GENDER!$B$7,P97=GENDER!$B$8,P97=GENDER!$B$9,P97=GENDER!$B$10,P97=GENDER!$B$11,P97=GENDER!$B$12,P97=GENDER!$B$13,P97=GENDER!$B$14,P97=GENDER!$B$15,P97=GENDER!$B$16,P97=GENDER!$B$17,P97=GENDER!$B$18,P97=GENDER!$B$19,P97=GENDER!$B$20,P97=GENDER!$B$21,P97=GENDER!$B$22,P97=GENDER!$B$23),VLOOKUP(P97,GENDER!$B$4:$D$23,2,FALSE()),P97))</f>
        <v/>
      </c>
      <c r="AV97" s="93" t="str">
        <f aca="false">IF(Q97="","",IF(OR(Q97=GENDER!$B$4,Q97=GENDER!$B$5,Q97=GENDER!$B$6,Q97=GENDER!$B$7,Q97=GENDER!$B$8,Q97=GENDER!$B$9,Q97=GENDER!$B$10,Q97=GENDER!$B$11,Q97=GENDER!$B$12,Q97=GENDER!$B$13,Q97=GENDER!$B$14,Q97=GENDER!$B$15,Q97=GENDER!$B$16,Q97=GENDER!$B$17,Q97=GENDER!$B$18,Q97=GENDER!$B$19,Q97=GENDER!$B$20,Q97=GENDER!$B$21,Q97=GENDER!$B$22,Q97=GENDER!$B$23),VLOOKUP(Q97,GENDER!$B$4:$D$23,2,FALSE()),Q97))</f>
        <v/>
      </c>
      <c r="AW97" s="93" t="str">
        <f aca="false">IF(R97="","",IF(OR(R97=GENDER!$B$4,R97=GENDER!$B$5,R97=GENDER!$B$6,R97=GENDER!$B$7,R97=GENDER!$B$8,R97=GENDER!$B$9,R97=GENDER!$B$10,R97=GENDER!$B$11,R97=GENDER!$B$12,R97=GENDER!$B$13,R97=GENDER!$B$14,R97=GENDER!$B$15,R97=GENDER!$B$16,R97=GENDER!$B$17,R97=GENDER!$B$18,R97=GENDER!$B$19,R97=GENDER!$B$20,R97=GENDER!$B$21,R97=GENDER!$B$22,R97=GENDER!$B$23),VLOOKUP(R97,GENDER!$B$4:$D$23,2,FALSE()),R97))</f>
        <v/>
      </c>
      <c r="AX97" s="93" t="str">
        <f aca="false">IF(S97="","",IF(OR(S97=GENDER!$B$4,S97=GENDER!$B$5,S97=GENDER!$B$6,S97=GENDER!$B$7,S97=GENDER!$B$8,S97=GENDER!$B$9,S97=GENDER!$B$10,S97=GENDER!$B$11,S97=GENDER!$B$12,S97=GENDER!$B$13,S97=GENDER!$B$14,S97=GENDER!$B$15,S97=GENDER!$B$16,S97=GENDER!$B$17,S97=GENDER!$B$18,S97=GENDER!$B$19,S97=GENDER!$B$20,S97=GENDER!$B$21,S97=GENDER!$B$22,S97=GENDER!$B$23),VLOOKUP(S97,GENDER!$B$4:$D$23,2,FALSE()),S97))</f>
        <v/>
      </c>
      <c r="AY97" s="93" t="str">
        <f aca="false">IF(T97="","",IF(OR(T97=GENDER!$B$4,T97=GENDER!$B$5,T97=GENDER!$B$6,T97=GENDER!$B$7,T97=GENDER!$B$8,T97=GENDER!$B$9,T97=GENDER!$B$10,T97=GENDER!$B$11,T97=GENDER!$B$12,T97=GENDER!$B$13,T97=GENDER!$B$14,T97=GENDER!$B$15,T97=GENDER!$B$16,T97=GENDER!$B$17,T97=GENDER!$B$18,T97=GENDER!$B$19,T97=GENDER!$B$20,T97=GENDER!$B$21,T97=GENDER!$B$22,T97=GENDER!$B$23),VLOOKUP(T97,GENDER!$B$4:$D$23,2,FALSE()),T97))</f>
        <v/>
      </c>
      <c r="AZ97" s="93" t="str">
        <f aca="false">IF(U97="","",IF(OR(U97=GENDER!$B$4,U97=GENDER!$B$5,U97=GENDER!$B$6,U97=GENDER!$B$7,U97=GENDER!$B$8,U97=GENDER!$B$9,U97=GENDER!$B$10,U97=GENDER!$B$11,U97=GENDER!$B$12,U97=GENDER!$B$13,U97=GENDER!$B$14,U97=GENDER!$B$15,U97=GENDER!$B$16,U97=GENDER!$B$17,U97=GENDER!$B$18,U97=GENDER!$B$19,U97=GENDER!$B$20,U97=GENDER!$B$21,U97=GENDER!$B$22,U97=GENDER!$B$23),VLOOKUP(U97,GENDER!$B$4:$D$23,2,FALSE()),U97))</f>
        <v/>
      </c>
      <c r="BA97" s="93" t="str">
        <f aca="false">IF(V97="","",IF(OR(V97=GENDER!$B$4,V97=GENDER!$B$5,V97=GENDER!$B$6,V97=GENDER!$B$7,V97=GENDER!$B$8,V97=GENDER!$B$9,V97=GENDER!$B$10,V97=GENDER!$B$11,V97=GENDER!$B$12,V97=GENDER!$B$13,V97=GENDER!$B$14,V97=GENDER!$B$15,V97=GENDER!$B$16,V97=GENDER!$B$17,V97=GENDER!$B$18,V97=GENDER!$B$19,V97=GENDER!$B$20,V97=GENDER!$B$21,V97=GENDER!$B$22,V97=GENDER!$B$23),VLOOKUP(V97,GENDER!$B$4:$D$23,2,FALSE()),V97))</f>
        <v/>
      </c>
      <c r="BB97" s="93" t="str">
        <f aca="false">IF(W97="","",IF(OR(W97=GENDER!$B$4,W97=GENDER!$B$5,W97=GENDER!$B$6,W97=GENDER!$B$7,W97=GENDER!$B$8,W97=GENDER!$B$9,W97=GENDER!$B$10,W97=GENDER!$B$11,W97=GENDER!$B$12,W97=GENDER!$B$13,W97=GENDER!$B$14,W97=GENDER!$B$15,W97=GENDER!$B$16,W97=GENDER!$B$17,W97=GENDER!$B$18,W97=GENDER!$B$19,W97=GENDER!$B$20,W97=GENDER!$B$21,W97=GENDER!$B$22,W97=GENDER!$B$23),VLOOKUP(W97,GENDER!$B$4:$D$23,2,FALSE()),W97))</f>
        <v/>
      </c>
      <c r="BC97" s="93" t="str">
        <f aca="false">IF(X97="","",IF(OR(X97=GENDER!$B$4,X97=GENDER!$B$5,X97=GENDER!$B$6,X97=GENDER!$B$7,X97=GENDER!$B$8,X97=GENDER!$B$9,X97=GENDER!$B$10,X97=GENDER!$B$11,X97=GENDER!$B$12,X97=GENDER!$B$13,X97=GENDER!$B$14,X97=GENDER!$B$15,X97=GENDER!$B$16,X97=GENDER!$B$17,X97=GENDER!$B$18,X97=GENDER!$B$19,X97=GENDER!$B$20,X97=GENDER!$B$21,X97=GENDER!$B$22,X97=GENDER!$B$23),VLOOKUP(X97,GENDER!$B$4:$D$23,2,FALSE()),X97))</f>
        <v/>
      </c>
      <c r="BD97" s="93" t="str">
        <f aca="false">IF(Y97="","",IF(OR(Y97=GENDER!$B$4,Y97=GENDER!$B$5,Y97=GENDER!$B$6,Y97=GENDER!$B$7,Y97=GENDER!$B$8,Y97=GENDER!$B$9,Y97=GENDER!$B$10,Y97=GENDER!$B$11,Y97=GENDER!$B$12,Y97=GENDER!$B$13,Y97=GENDER!$B$14,Y97=GENDER!$B$15,Y97=GENDER!$B$16,Y97=GENDER!$B$17,Y97=GENDER!$B$18,Y97=GENDER!$B$19,Y97=GENDER!$B$20,Y97=GENDER!$B$21,Y97=GENDER!$B$22,Y97=GENDER!$B$23),VLOOKUP(Y97,GENDER!$B$4:$D$23,2,FALSE()),Y97))</f>
        <v/>
      </c>
      <c r="BE97" s="93" t="str">
        <f aca="false">IF(Z97="","",IF(OR(Z97=GENDER!$B$4,Z97=GENDER!$B$5,Z97=GENDER!$B$6,Z97=GENDER!$B$7,Z97=GENDER!$B$8,Z97=GENDER!$B$9,Z97=GENDER!$B$10,Z97=GENDER!$B$11,Z97=GENDER!$B$12,Z97=GENDER!$B$13,Z97=GENDER!$B$14,Z97=GENDER!$B$15,Z97=GENDER!$B$16,Z97=GENDER!$B$17,Z97=GENDER!$B$18,Z97=GENDER!$B$19,Z97=GENDER!$B$20,Z97=GENDER!$B$21,Z97=GENDER!$B$22,Z97=GENDER!$B$23),VLOOKUP(Z97,GENDER!$B$4:$D$23,2,FALSE()),Z97))</f>
        <v/>
      </c>
      <c r="BF97" s="93" t="str">
        <f aca="false">IF(AA97="","",IF(OR(AA97=GENDER!$B$4,AA97=GENDER!$B$5,AA97=GENDER!$B$6,AA97=GENDER!$B$7,AA97=GENDER!$B$8,AA97=GENDER!$B$9,AA97=GENDER!$B$10,AA97=GENDER!$B$11,AA97=GENDER!$B$12,AA97=GENDER!$B$13,AA97=GENDER!$B$14,AA97=GENDER!$B$15,AA97=GENDER!$B$16,AA97=GENDER!$B$17,AA97=GENDER!$B$18,AA97=GENDER!$B$19,AA97=GENDER!$B$20,AA97=GENDER!$B$21,AA97=GENDER!$B$22,AA97=GENDER!$B$23),VLOOKUP(AA97,GENDER!$B$4:$D$23,2,FALSE()),AA97))</f>
        <v/>
      </c>
      <c r="BG97" s="93" t="str">
        <f aca="false">IF(AB97="","",IF(OR(AB97=GENDER!$B$4,AB97=GENDER!$B$5,AB97=GENDER!$B$6,AB97=GENDER!$B$7,AB97=GENDER!$B$8,AB97=GENDER!$B$9,AB97=GENDER!$B$10,AB97=GENDER!$B$11,AB97=GENDER!$B$12,AB97=GENDER!$B$13,AB97=GENDER!$B$14,AB97=GENDER!$B$15,AB97=GENDER!$B$16,AB97=GENDER!$B$17,AB97=GENDER!$B$18,AB97=GENDER!$B$19,AB97=GENDER!$B$20,AB97=GENDER!$B$21,AB97=GENDER!$B$22,AB97=GENDER!$B$23),VLOOKUP(AB97,GENDER!$B$4:$D$23,2,FALSE()),AB97))</f>
        <v/>
      </c>
      <c r="BH97" s="93" t="str">
        <f aca="false">IF(AC97="","",IF(OR(AC97=GENDER!$B$4,AC97=GENDER!$B$5,AC97=GENDER!$B$6,AC97=GENDER!$B$7,AC97=GENDER!$B$8,AC97=GENDER!$B$9,AC97=GENDER!$B$10,AC97=GENDER!$B$11,AC97=GENDER!$B$12,AC97=GENDER!$B$13,AC97=GENDER!$B$14,AC97=GENDER!$B$15,AC97=GENDER!$B$16,AC97=GENDER!$B$17,AC97=GENDER!$B$18,AC97=GENDER!$B$19,AC97=GENDER!$B$20,AC97=GENDER!$B$21,AC97=GENDER!$B$22,AC97=GENDER!$B$23),VLOOKUP(AC97,GENDER!$B$4:$D$23,2,FALSE()),AC97))</f>
        <v/>
      </c>
      <c r="BI97" s="93" t="str">
        <f aca="false">IF(AD97="","",IF(OR(AD97=GENDER!$B$4,AD97=GENDER!$B$5,AD97=GENDER!$B$6,AD97=GENDER!$B$7,AD97=GENDER!$B$8,AD97=GENDER!$B$9,AD97=GENDER!$B$10,AD97=GENDER!$B$11,AD97=GENDER!$B$12,AD97=GENDER!$B$13,AD97=GENDER!$B$14,AD97=GENDER!$B$15,AD97=GENDER!$B$16,AD97=GENDER!$B$17,AD97=GENDER!$B$18,AD97=GENDER!$B$19,AD97=GENDER!$B$20,AD97=GENDER!$B$21,AD97=GENDER!$B$22,AD97=GENDER!$B$23),VLOOKUP(AD97,GENDER!$B$4:$D$23,2,FALSE()),AD97))</f>
        <v/>
      </c>
      <c r="BJ97" s="93" t="str">
        <f aca="false">IF(AE97="","",IF(OR(AE97=GENDER!$B$4,AE97=GENDER!$B$5,AE97=GENDER!$B$6,AE97=GENDER!$B$7,AE97=GENDER!$B$8,AE97=GENDER!$B$9,AE97=GENDER!$B$10,AE97=GENDER!$B$11,AE97=GENDER!$B$12,AE97=GENDER!$B$13,AE97=GENDER!$B$14,AE97=GENDER!$B$15,AE97=GENDER!$B$16,AE97=GENDER!$B$17,AE97=GENDER!$B$18,AE97=GENDER!$B$19,AE97=GENDER!$B$20,AE97=GENDER!$B$21,AE97=GENDER!$B$22,AE97=GENDER!$B$23),VLOOKUP(AE97,GENDER!$B$4:$D$23,2,FALSE()),AE97))</f>
        <v/>
      </c>
      <c r="BK97" s="93" t="str">
        <f aca="false">IF(AF97="","",IF(OR(AF97=GENDER!$B$4,AF97=GENDER!$B$5,AF97=GENDER!$B$6,AF97=GENDER!$B$7,AF97=GENDER!$B$8,AF97=GENDER!$B$9,AF97=GENDER!$B$10,AF97=GENDER!$B$11,AF97=GENDER!$B$12,AF97=GENDER!$B$13,AF97=GENDER!$B$14,AF97=GENDER!$B$15,AF97=GENDER!$B$16,AF97=GENDER!$B$17,AF97=GENDER!$B$18,AF97=GENDER!$B$19,AF97=GENDER!$B$20,AF97=GENDER!$B$21,AF97=GENDER!$B$22,AF97=GENDER!$B$23),VLOOKUP(AF97,GENDER!$B$4:$D$23,2,FALSE()),AF97))</f>
        <v/>
      </c>
      <c r="BL97" s="93" t="str">
        <f aca="false">IF(AG97="","",IF(OR(AG97=GENDER!$B$4,AG97=GENDER!$B$5,AG97=GENDER!$B$6,AG97=GENDER!$B$7,AG97=GENDER!$B$8,AG97=GENDER!$B$9,AG97=GENDER!$B$10,AG97=GENDER!$B$11,AG97=GENDER!$B$12,AG97=GENDER!$B$13,AG97=GENDER!$B$14,AG97=GENDER!$B$15,AG97=GENDER!$B$16,AG97=GENDER!$B$17,AG97=GENDER!$B$18,AG97=GENDER!$B$19,AG97=GENDER!$B$20,AG97=GENDER!$B$21,AG97=GENDER!$B$22,AG97=GENDER!$B$23),VLOOKUP(AG97,GENDER!$B$4:$D$23,2,FALSE()),AG97))</f>
        <v/>
      </c>
      <c r="BM97" s="93" t="str">
        <f aca="false">IF(AH97="","",IF(OR(AH97=GENDER!$B$4,AH97=GENDER!$B$5,AH97=GENDER!$B$6,AH97=GENDER!$B$7,AH97=GENDER!$B$8,AH97=GENDER!$B$9,AH97=GENDER!$B$10,AH97=GENDER!$B$11,AH97=GENDER!$B$12,AH97=GENDER!$B$13,AH97=GENDER!$B$14,AH97=GENDER!$B$15,AH97=GENDER!$B$16,AH97=GENDER!$B$17,AH97=GENDER!$B$18,AH97=GENDER!$B$19,AH97=GENDER!$B$20,AH97=GENDER!$B$21,AH97=GENDER!$B$22,AH97=GENDER!$B$23),VLOOKUP(AH97,GENDER!$B$4:$D$23,2,FALSE()),AH97))</f>
        <v/>
      </c>
      <c r="BN97" s="93" t="str">
        <f aca="false">IF(AI97="","",IF(OR(AI97=GENDER!$B$4,AI97=GENDER!$B$5,AI97=GENDER!$B$6,AI97=GENDER!$B$7,AI97=GENDER!$B$8,AI97=GENDER!$B$9,AI97=GENDER!$B$10,AI97=GENDER!$B$11,AI97=GENDER!$B$12,AI97=GENDER!$B$13,AI97=GENDER!$B$14,AI97=GENDER!$B$15,AI97=GENDER!$B$16,AI97=GENDER!$B$17,AI97=GENDER!$B$18,AI97=GENDER!$B$19,AI97=GENDER!$B$20,AI97=GENDER!$B$21,AI97=GENDER!$B$22,AI97=GENDER!$B$23),VLOOKUP(AI97,GENDER!$B$4:$D$23,2,FALSE()),AI97))</f>
        <v/>
      </c>
      <c r="BO97" s="93"/>
      <c r="BP97" s="93" t="str">
        <f aca="false">IF(F97="","",IF(OR(F97=GENDER!$B$4,F97=GENDER!$B$5,F97=GENDER!$B$6,F97=GENDER!$B$7,F97=GENDER!$B$8,F97=GENDER!$B$9,F97=GENDER!$B$10,F97=GENDER!$B$11,F97=GENDER!$B$12,F97=GENDER!$B$13,F97=GENDER!$B$14,F97=GENDER!$B$15,F97=GENDER!$B$16,F97=GENDER!$B$17,F97=GENDER!$B$18,F97=GENDER!$B$19,F97=GENDER!$B$20,F97=GENDER!$B$21,F97=GENDER!$B$22,F97=GENDER!$B$23),VLOOKUP(F97,GENDER!$B$4:$D$23,3,FALSE()),F97))</f>
        <v/>
      </c>
      <c r="BQ97" s="93" t="str">
        <f aca="false">IF(G97="","",IF(OR(G97=GENDER!$B$4,G97=GENDER!$B$5,G97=GENDER!$B$6,G97=GENDER!$B$7,G97=GENDER!$B$8,G97=GENDER!$B$9,G97=GENDER!$B$10,G97=GENDER!$B$11,G97=GENDER!$B$12,G97=GENDER!$B$13,G97=GENDER!$B$14,G97=GENDER!$B$15,G97=GENDER!$B$16,G97=GENDER!$B$17,G97=GENDER!$B$18,G97=GENDER!$B$19,G97=GENDER!$B$20,G97=GENDER!$B$21,G97=GENDER!$B$22,G97=GENDER!$B$23),VLOOKUP(G97,GENDER!$B$4:$D$23,3,FALSE()),G97))</f>
        <v>%name%</v>
      </c>
      <c r="BR97" s="93" t="str">
        <f aca="false">IF(H97="","",IF(OR(H97=GENDER!$B$4,H97=GENDER!$B$5,H97=GENDER!$B$6,H97=GENDER!$B$7,H97=GENDER!$B$8,H97=GENDER!$B$9,H97=GENDER!$B$10,H97=GENDER!$B$11,H97=GENDER!$B$12,H97=GENDER!$B$13,H97=GENDER!$B$14,H97=GENDER!$B$15,H97=GENDER!$B$16,H97=GENDER!$B$17,H97=GENDER!$B$18,H97=GENDER!$B$19,H97=GENDER!$B$20,H97=GENDER!$B$21,H97=GENDER!$B$22,H97=GENDER!$B$23),VLOOKUP(H97,GENDER!$B$4:$D$23,3,FALSE()),H97))</f>
        <v> should ensure that </v>
      </c>
      <c r="BS97" s="93" t="str">
        <f aca="false">IF(I97="","",IF(OR(I97=GENDER!$B$4,I97=GENDER!$B$5,I97=GENDER!$B$6,I97=GENDER!$B$7,I97=GENDER!$B$8,I97=GENDER!$B$9,I97=GENDER!$B$10,I97=GENDER!$B$11,I97=GENDER!$B$12,I97=GENDER!$B$13,I97=GENDER!$B$14,I97=GENDER!$B$15,I97=GENDER!$B$16,I97=GENDER!$B$17,I97=GENDER!$B$18,I97=GENDER!$B$19,I97=GENDER!$B$20,I97=GENDER!$B$21,I97=GENDER!$B$22,I97=GENDER!$B$23),VLOOKUP(I97,GENDER!$B$4:$D$23,3,FALSE()),I97))</f>
        <v>she</v>
      </c>
      <c r="BT97" s="93" t="str">
        <f aca="false">IF(J97="","",IF(OR(J97=GENDER!$B$4,J97=GENDER!$B$5,J97=GENDER!$B$6,J97=GENDER!$B$7,J97=GENDER!$B$8,J97=GENDER!$B$9,J97=GENDER!$B$10,J97=GENDER!$B$11,J97=GENDER!$B$12,J97=GENDER!$B$13,J97=GENDER!$B$14,J97=GENDER!$B$15,J97=GENDER!$B$16,J97=GENDER!$B$17,J97=GENDER!$B$18,J97=GENDER!$B$19,J97=GENDER!$B$20,J97=GENDER!$B$21,J97=GENDER!$B$22,J97=GENDER!$B$23),VLOOKUP(J97,GENDER!$B$4:$D$23,3,FALSE()),J97))</f>
        <v> can consistently complete straightforward calculations competently with and without a calculator. </v>
      </c>
      <c r="BU97" s="93" t="str">
        <f aca="false">IF(K97="","",IF(OR(K97=GENDER!$B$4,K97=GENDER!$B$5,K97=GENDER!$B$6,K97=GENDER!$B$7,K97=GENDER!$B$8,K97=GENDER!$B$9,K97=GENDER!$B$10,K97=GENDER!$B$11,K97=GENDER!$B$12,K97=GENDER!$B$13,K97=GENDER!$B$14,K97=GENDER!$B$15,K97=GENDER!$B$16,K97=GENDER!$B$17,K97=GENDER!$B$18,K97=GENDER!$B$19,K97=GENDER!$B$20,K97=GENDER!$B$21,K97=GENDER!$B$22,K97=GENDER!$B$23),VLOOKUP(K97,GENDER!$B$4:$D$23,3,FALSE()),K97))</f>
        <v/>
      </c>
      <c r="BV97" s="93" t="str">
        <f aca="false">IF(L97="","",IF(OR(L97=GENDER!$B$4,L97=GENDER!$B$5,L97=GENDER!$B$6,L97=GENDER!$B$7,L97=GENDER!$B$8,L97=GENDER!$B$9,L97=GENDER!$B$10,L97=GENDER!$B$11,L97=GENDER!$B$12,L97=GENDER!$B$13,L97=GENDER!$B$14,L97=GENDER!$B$15,L97=GENDER!$B$16,L97=GENDER!$B$17,L97=GENDER!$B$18,L97=GENDER!$B$19,L97=GENDER!$B$20,L97=GENDER!$B$21,L97=GENDER!$B$22,L97=GENDER!$B$23),VLOOKUP(L97,GENDER!$B$4:$D$23,3,FALSE()),L97))</f>
        <v/>
      </c>
      <c r="BW97" s="93" t="str">
        <f aca="false">IF(M97="","",IF(OR(M97=GENDER!$B$4,M97=GENDER!$B$5,M97=GENDER!$B$6,M97=GENDER!$B$7,M97=GENDER!$B$8,M97=GENDER!$B$9,M97=GENDER!$B$10,M97=GENDER!$B$11,M97=GENDER!$B$12,M97=GENDER!$B$13,M97=GENDER!$B$14,M97=GENDER!$B$15,M97=GENDER!$B$16,M97=GENDER!$B$17,M97=GENDER!$B$18,M97=GENDER!$B$19,M97=GENDER!$B$20,M97=GENDER!$B$21,M97=GENDER!$B$22,M97=GENDER!$B$23),VLOOKUP(M97,GENDER!$B$4:$D$23,3,FALSE()),M97))</f>
        <v/>
      </c>
      <c r="BX97" s="93" t="str">
        <f aca="false">IF(N97="","",IF(OR(N97=GENDER!$B$4,N97=GENDER!$B$5,N97=GENDER!$B$6,N97=GENDER!$B$7,N97=GENDER!$B$8,N97=GENDER!$B$9,N97=GENDER!$B$10,N97=GENDER!$B$11,N97=GENDER!$B$12,N97=GENDER!$B$13,N97=GENDER!$B$14,N97=GENDER!$B$15,N97=GENDER!$B$16,N97=GENDER!$B$17,N97=GENDER!$B$18,N97=GENDER!$B$19,N97=GENDER!$B$20,N97=GENDER!$B$21,N97=GENDER!$B$22,N97=GENDER!$B$23),VLOOKUP(N97,GENDER!$B$4:$D$23,3,FALSE()),N97))</f>
        <v/>
      </c>
      <c r="BY97" s="93" t="str">
        <f aca="false">IF(O97="","",IF(OR(O97=GENDER!$B$4,O97=GENDER!$B$5,O97=GENDER!$B$6,O97=GENDER!$B$7,O97=GENDER!$B$8,O97=GENDER!$B$9,O97=GENDER!$B$10,O97=GENDER!$B$11,O97=GENDER!$B$12,O97=GENDER!$B$13,O97=GENDER!$B$14,O97=GENDER!$B$15,O97=GENDER!$B$16,O97=GENDER!$B$17,O97=GENDER!$B$18,O97=GENDER!$B$19,O97=GENDER!$B$20,O97=GENDER!$B$21,O97=GENDER!$B$22,O97=GENDER!$B$23),VLOOKUP(O97,GENDER!$B$4:$D$23,3,FALSE()),O97))</f>
        <v/>
      </c>
      <c r="BZ97" s="93" t="str">
        <f aca="false">IF(P97="","",IF(OR(P97=GENDER!$B$4,P97=GENDER!$B$5,P97=GENDER!$B$6,P97=GENDER!$B$7,P97=GENDER!$B$8,P97=GENDER!$B$9,P97=GENDER!$B$10,P97=GENDER!$B$11,P97=GENDER!$B$12,P97=GENDER!$B$13,P97=GENDER!$B$14,P97=GENDER!$B$15,P97=GENDER!$B$16,P97=GENDER!$B$17,P97=GENDER!$B$18,P97=GENDER!$B$19,P97=GENDER!$B$20,P97=GENDER!$B$21,P97=GENDER!$B$22,P97=GENDER!$B$23),VLOOKUP(P97,GENDER!$B$4:$D$23,3,FALSE()),P97))</f>
        <v/>
      </c>
      <c r="CA97" s="93" t="str">
        <f aca="false">IF(Q97="","",IF(OR(Q97=GENDER!$B$4,Q97=GENDER!$B$5,Q97=GENDER!$B$6,Q97=GENDER!$B$7,Q97=GENDER!$B$8,Q97=GENDER!$B$9,Q97=GENDER!$B$10,Q97=GENDER!$B$11,Q97=GENDER!$B$12,Q97=GENDER!$B$13,Q97=GENDER!$B$14,Q97=GENDER!$B$15,Q97=GENDER!$B$16,Q97=GENDER!$B$17,Q97=GENDER!$B$18,Q97=GENDER!$B$19,Q97=GENDER!$B$20,Q97=GENDER!$B$21,Q97=GENDER!$B$22,Q97=GENDER!$B$23),VLOOKUP(Q97,GENDER!$B$4:$D$23,3,FALSE()),Q97))</f>
        <v/>
      </c>
      <c r="CB97" s="93" t="str">
        <f aca="false">IF(R97="","",IF(OR(R97=GENDER!$B$4,R97=GENDER!$B$5,R97=GENDER!$B$6,R97=GENDER!$B$7,R97=GENDER!$B$8,R97=GENDER!$B$9,R97=GENDER!$B$10,R97=GENDER!$B$11,R97=GENDER!$B$12,R97=GENDER!$B$13,R97=GENDER!$B$14,R97=GENDER!$B$15,R97=GENDER!$B$16,R97=GENDER!$B$17,R97=GENDER!$B$18,R97=GENDER!$B$19,R97=GENDER!$B$20,R97=GENDER!$B$21,R97=GENDER!$B$22,R97=GENDER!$B$23),VLOOKUP(R97,GENDER!$B$4:$D$23,3,FALSE()),R97))</f>
        <v/>
      </c>
      <c r="CC97" s="93" t="str">
        <f aca="false">IF(S97="","",IF(OR(S97=GENDER!$B$4,S97=GENDER!$B$5,S97=GENDER!$B$6,S97=GENDER!$B$7,S97=GENDER!$B$8,S97=GENDER!$B$9,S97=GENDER!$B$10,S97=GENDER!$B$11,S97=GENDER!$B$12,S97=GENDER!$B$13,S97=GENDER!$B$14,S97=GENDER!$B$15,S97=GENDER!$B$16,S97=GENDER!$B$17,S97=GENDER!$B$18,S97=GENDER!$B$19,S97=GENDER!$B$20,S97=GENDER!$B$21,S97=GENDER!$B$22,S97=GENDER!$B$23),VLOOKUP(S97,GENDER!$B$4:$D$23,3,FALSE()),S97))</f>
        <v/>
      </c>
      <c r="CD97" s="93" t="str">
        <f aca="false">IF(T97="","",IF(OR(T97=GENDER!$B$4,T97=GENDER!$B$5,T97=GENDER!$B$6,T97=GENDER!$B$7,T97=GENDER!$B$8,T97=GENDER!$B$9,T97=GENDER!$B$10,T97=GENDER!$B$11,T97=GENDER!$B$12,T97=GENDER!$B$13,T97=GENDER!$B$14,T97=GENDER!$B$15,T97=GENDER!$B$16,T97=GENDER!$B$17,T97=GENDER!$B$18,T97=GENDER!$B$19,T97=GENDER!$B$20,T97=GENDER!$B$21,T97=GENDER!$B$22,T97=GENDER!$B$23),VLOOKUP(T97,GENDER!$B$4:$D$23,3,FALSE()),T97))</f>
        <v/>
      </c>
      <c r="CE97" s="93" t="str">
        <f aca="false">IF(U97="","",IF(OR(U97=GENDER!$B$4,U97=GENDER!$B$5,U97=GENDER!$B$6,U97=GENDER!$B$7,U97=GENDER!$B$8,U97=GENDER!$B$9,U97=GENDER!$B$10,U97=GENDER!$B$11,U97=GENDER!$B$12,U97=GENDER!$B$13,U97=GENDER!$B$14,U97=GENDER!$B$15,U97=GENDER!$B$16,U97=GENDER!$B$17,U97=GENDER!$B$18,U97=GENDER!$B$19,U97=GENDER!$B$20,U97=GENDER!$B$21,U97=GENDER!$B$22,U97=GENDER!$B$23),VLOOKUP(U97,GENDER!$B$4:$D$23,3,FALSE()),U97))</f>
        <v/>
      </c>
      <c r="CF97" s="93" t="str">
        <f aca="false">IF(V97="","",IF(OR(V97=GENDER!$B$4,V97=GENDER!$B$5,V97=GENDER!$B$6,V97=GENDER!$B$7,V97=GENDER!$B$8,V97=GENDER!$B$9,V97=GENDER!$B$10,V97=GENDER!$B$11,V97=GENDER!$B$12,V97=GENDER!$B$13,V97=GENDER!$B$14,V97=GENDER!$B$15,V97=GENDER!$B$16,V97=GENDER!$B$17,V97=GENDER!$B$18,V97=GENDER!$B$19,V97=GENDER!$B$20,V97=GENDER!$B$21,V97=GENDER!$B$22,V97=GENDER!$B$23),VLOOKUP(V97,GENDER!$B$4:$D$23,3,FALSE()),V97))</f>
        <v/>
      </c>
      <c r="CG97" s="93" t="str">
        <f aca="false">IF(W97="","",IF(OR(W97=GENDER!$B$4,W97=GENDER!$B$5,W97=GENDER!$B$6,W97=GENDER!$B$7,W97=GENDER!$B$8,W97=GENDER!$B$9,W97=GENDER!$B$10,W97=GENDER!$B$11,W97=GENDER!$B$12,W97=GENDER!$B$13,W97=GENDER!$B$14,W97=GENDER!$B$15,W97=GENDER!$B$16,W97=GENDER!$B$17,W97=GENDER!$B$18,W97=GENDER!$B$19,W97=GENDER!$B$20,W97=GENDER!$B$21,W97=GENDER!$B$22,W97=GENDER!$B$23),VLOOKUP(W97,GENDER!$B$4:$D$23,3,FALSE()),W97))</f>
        <v/>
      </c>
      <c r="CH97" s="93" t="str">
        <f aca="false">IF(X97="","",IF(OR(X97=GENDER!$B$4,X97=GENDER!$B$5,X97=GENDER!$B$6,X97=GENDER!$B$7,X97=GENDER!$B$8,X97=GENDER!$B$9,X97=GENDER!$B$10,X97=GENDER!$B$11,X97=GENDER!$B$12,X97=GENDER!$B$13,X97=GENDER!$B$14,X97=GENDER!$B$15,X97=GENDER!$B$16,X97=GENDER!$B$17,X97=GENDER!$B$18,X97=GENDER!$B$19,X97=GENDER!$B$20,X97=GENDER!$B$21,X97=GENDER!$B$22,X97=GENDER!$B$23),VLOOKUP(X97,GENDER!$B$4:$D$23,3,FALSE()),X97))</f>
        <v/>
      </c>
      <c r="CI97" s="93" t="str">
        <f aca="false">IF(Y97="","",IF(OR(Y97=GENDER!$B$4,Y97=GENDER!$B$5,Y97=GENDER!$B$6,Y97=GENDER!$B$7,Y97=GENDER!$B$8,Y97=GENDER!$B$9,Y97=GENDER!$B$10,Y97=GENDER!$B$11,Y97=GENDER!$B$12,Y97=GENDER!$B$13,Y97=GENDER!$B$14,Y97=GENDER!$B$15,Y97=GENDER!$B$16,Y97=GENDER!$B$17,Y97=GENDER!$B$18,Y97=GENDER!$B$19,Y97=GENDER!$B$20,Y97=GENDER!$B$21,Y97=GENDER!$B$22,Y97=GENDER!$B$23),VLOOKUP(Y97,GENDER!$B$4:$D$23,3,FALSE()),Y97))</f>
        <v/>
      </c>
      <c r="CJ97" s="93" t="str">
        <f aca="false">IF(Z97="","",IF(OR(Z97=GENDER!$B$4,Z97=GENDER!$B$5,Z97=GENDER!$B$6,Z97=GENDER!$B$7,Z97=GENDER!$B$8,Z97=GENDER!$B$9,Z97=GENDER!$B$10,Z97=GENDER!$B$11,Z97=GENDER!$B$12,Z97=GENDER!$B$13,Z97=GENDER!$B$14,Z97=GENDER!$B$15,Z97=GENDER!$B$16,Z97=GENDER!$B$17,Z97=GENDER!$B$18,Z97=GENDER!$B$19,Z97=GENDER!$B$20,Z97=GENDER!$B$21,Z97=GENDER!$B$22,Z97=GENDER!$B$23),VLOOKUP(Z97,GENDER!$B$4:$D$23,3,FALSE()),Z97))</f>
        <v/>
      </c>
      <c r="CK97" s="93" t="str">
        <f aca="false">IF(AA97="","",IF(OR(AA97=GENDER!$B$4,AA97=GENDER!$B$5,AA97=GENDER!$B$6,AA97=GENDER!$B$7,AA97=GENDER!$B$8,AA97=GENDER!$B$9,AA97=GENDER!$B$10,AA97=GENDER!$B$11,AA97=GENDER!$B$12,AA97=GENDER!$B$13,AA97=GENDER!$B$14,AA97=GENDER!$B$15,AA97=GENDER!$B$16,AA97=GENDER!$B$17,AA97=GENDER!$B$18,AA97=GENDER!$B$19,AA97=GENDER!$B$20,AA97=GENDER!$B$21,AA97=GENDER!$B$22,AA97=GENDER!$B$23),VLOOKUP(AA97,GENDER!$B$4:$D$23,3,FALSE()),AA97))</f>
        <v/>
      </c>
      <c r="CL97" s="93" t="str">
        <f aca="false">IF(AB97="","",IF(OR(AB97=GENDER!$B$4,AB97=GENDER!$B$5,AB97=GENDER!$B$6,AB97=GENDER!$B$7,AB97=GENDER!$B$8,AB97=GENDER!$B$9,AB97=GENDER!$B$10,AB97=GENDER!$B$11,AB97=GENDER!$B$12,AB97=GENDER!$B$13,AB97=GENDER!$B$14,AB97=GENDER!$B$15,AB97=GENDER!$B$16,AB97=GENDER!$B$17,AB97=GENDER!$B$18,AB97=GENDER!$B$19,AB97=GENDER!$B$20,AB97=GENDER!$B$21,AB97=GENDER!$B$22,AB97=GENDER!$B$23),VLOOKUP(AB97,GENDER!$B$4:$D$23,3,FALSE()),AB97))</f>
        <v/>
      </c>
      <c r="CM97" s="93" t="str">
        <f aca="false">IF(AC97="","",IF(OR(AC97=GENDER!$B$4,AC97=GENDER!$B$5,AC97=GENDER!$B$6,AC97=GENDER!$B$7,AC97=GENDER!$B$8,AC97=GENDER!$B$9,AC97=GENDER!$B$10,AC97=GENDER!$B$11,AC97=GENDER!$B$12,AC97=GENDER!$B$13,AC97=GENDER!$B$14,AC97=GENDER!$B$15,AC97=GENDER!$B$16,AC97=GENDER!$B$17,AC97=GENDER!$B$18,AC97=GENDER!$B$19,AC97=GENDER!$B$20,AC97=GENDER!$B$21,AC97=GENDER!$B$22,AC97=GENDER!$B$23),VLOOKUP(AC97,GENDER!$B$4:$D$23,3,FALSE()),AC97))</f>
        <v/>
      </c>
      <c r="CN97" s="93" t="str">
        <f aca="false">IF(AD97="","",IF(OR(AD97=GENDER!$B$4,AD97=GENDER!$B$5,AD97=GENDER!$B$6,AD97=GENDER!$B$7,AD97=GENDER!$B$8,AD97=GENDER!$B$9,AD97=GENDER!$B$10,AD97=GENDER!$B$11,AD97=GENDER!$B$12,AD97=GENDER!$B$13,AD97=GENDER!$B$14,AD97=GENDER!$B$15,AD97=GENDER!$B$16,AD97=GENDER!$B$17,AD97=GENDER!$B$18,AD97=GENDER!$B$19,AD97=GENDER!$B$20,AD97=GENDER!$B$21,AD97=GENDER!$B$22,AD97=GENDER!$B$23),VLOOKUP(AD97,GENDER!$B$4:$D$23,3,FALSE()),AD97))</f>
        <v/>
      </c>
      <c r="CO97" s="93" t="str">
        <f aca="false">IF(AE97="","",IF(OR(AE97=GENDER!$B$4,AE97=GENDER!$B$5,AE97=GENDER!$B$6,AE97=GENDER!$B$7,AE97=GENDER!$B$8,AE97=GENDER!$B$9,AE97=GENDER!$B$10,AE97=GENDER!$B$11,AE97=GENDER!$B$12,AE97=GENDER!$B$13,AE97=GENDER!$B$14,AE97=GENDER!$B$15,AE97=GENDER!$B$16,AE97=GENDER!$B$17,AE97=GENDER!$B$18,AE97=GENDER!$B$19,AE97=GENDER!$B$20,AE97=GENDER!$B$21,AE97=GENDER!$B$22,AE97=GENDER!$B$23),VLOOKUP(AE97,GENDER!$B$4:$D$23,3,FALSE()),AE97))</f>
        <v/>
      </c>
      <c r="CP97" s="93" t="str">
        <f aca="false">IF(AF97="","",IF(OR(AF97=GENDER!$B$4,AF97=GENDER!$B$5,AF97=GENDER!$B$6,AF97=GENDER!$B$7,AF97=GENDER!$B$8,AF97=GENDER!$B$9,AF97=GENDER!$B$10,AF97=GENDER!$B$11,AF97=GENDER!$B$12,AF97=GENDER!$B$13,AF97=GENDER!$B$14,AF97=GENDER!$B$15,AF97=GENDER!$B$16,AF97=GENDER!$B$17,AF97=GENDER!$B$18,AF97=GENDER!$B$19,AF97=GENDER!$B$20,AF97=GENDER!$B$21,AF97=GENDER!$B$22,AF97=GENDER!$B$23),VLOOKUP(AF97,GENDER!$B$4:$D$23,3,FALSE()),AF97))</f>
        <v/>
      </c>
      <c r="CQ97" s="93" t="str">
        <f aca="false">IF(AG97="","",IF(OR(AG97=GENDER!$B$4,AG97=GENDER!$B$5,AG97=GENDER!$B$6,AG97=GENDER!$B$7,AG97=GENDER!$B$8,AG97=GENDER!$B$9,AG97=GENDER!$B$10,AG97=GENDER!$B$11,AG97=GENDER!$B$12,AG97=GENDER!$B$13,AG97=GENDER!$B$14,AG97=GENDER!$B$15,AG97=GENDER!$B$16,AG97=GENDER!$B$17,AG97=GENDER!$B$18,AG97=GENDER!$B$19,AG97=GENDER!$B$20,AG97=GENDER!$B$21,AG97=GENDER!$B$22,AG97=GENDER!$B$23),VLOOKUP(AG97,GENDER!$B$4:$D$23,3,FALSE()),AG97))</f>
        <v/>
      </c>
      <c r="CR97" s="93" t="str">
        <f aca="false">IF(AH97="","",IF(OR(AH97=GENDER!$B$4,AH97=GENDER!$B$5,AH97=GENDER!$B$6,AH97=GENDER!$B$7,AH97=GENDER!$B$8,AH97=GENDER!$B$9,AH97=GENDER!$B$10,AH97=GENDER!$B$11,AH97=GENDER!$B$12,AH97=GENDER!$B$13,AH97=GENDER!$B$14,AH97=GENDER!$B$15,AH97=GENDER!$B$16,AH97=GENDER!$B$17,AH97=GENDER!$B$18,AH97=GENDER!$B$19,AH97=GENDER!$B$20,AH97=GENDER!$B$21,AH97=GENDER!$B$22,AH97=GENDER!$B$23),VLOOKUP(AH97,GENDER!$B$4:$D$23,3,FALSE()),AH97))</f>
        <v/>
      </c>
      <c r="CS97" s="93" t="str">
        <f aca="false">IF(AI97="","",IF(OR(AI97=GENDER!$B$4,AI97=GENDER!$B$5,AI97=GENDER!$B$6,AI97=GENDER!$B$7,AI97=GENDER!$B$8,AI97=GENDER!$B$9,AI97=GENDER!$B$10,AI97=GENDER!$B$11,AI97=GENDER!$B$12,AI97=GENDER!$B$13,AI97=GENDER!$B$14,AI97=GENDER!$B$15,AI97=GENDER!$B$16,AI97=GENDER!$B$17,AI97=GENDER!$B$18,AI97=GENDER!$B$19,AI97=GENDER!$B$20,AI97=GENDER!$B$21,AI97=GENDER!$B$22,AI97=GENDER!$B$23),VLOOKUP(AI97,GENDER!$B$4:$D$23,3,FALSE()),AI97))</f>
        <v/>
      </c>
      <c r="CT97" s="93"/>
      <c r="CU97" s="93" t="str">
        <f aca="false">AK97&amp;AL97&amp;AM97&amp;AN97&amp;AO97&amp;AP97&amp;AQ97&amp;AR97&amp;AS97&amp;AT97&amp;AU97&amp;AV97&amp;AW97&amp;AX97&amp;AY97&amp;AZ97&amp;BA97&amp;BB97&amp;BC97&amp;BD97&amp;BE97&amp;BF97&amp;BG97&amp;BH97&amp;BI97&amp;BJ97&amp;BK97&amp;BL97&amp;BM97&amp;BN97</f>
        <v>%name% should ensure that he can consistently complete straightforward calculations competently with and without a calculator. </v>
      </c>
      <c r="CV97" s="93"/>
      <c r="CW97" s="93" t="str">
        <f aca="false">BP97&amp;BQ97&amp;BR97&amp;BS97&amp;BT97&amp;BU97&amp;BV97&amp;BW97&amp;BX97&amp;BY97&amp;BZ97&amp;CA97&amp;CB97&amp;CC97&amp;CD97&amp;CE97&amp;CF97&amp;CG97&amp;CH97&amp;CI97&amp;CJ97&amp;CK97&amp;CL97&amp;CM97&amp;CN97&amp;CO97&amp;CP97&amp;CQ97&amp;CR97&amp;CS97</f>
        <v>%name% should ensure that she can consistently complete straightforward calculations competently with and without a calculator. </v>
      </c>
      <c r="CY97" s="12" t="s">
        <v>895</v>
      </c>
      <c r="DA97" s="12" t="s">
        <v>896</v>
      </c>
      <c r="DB97" s="85" t="s">
        <v>102</v>
      </c>
      <c r="DK97" s="39" t="s">
        <v>96</v>
      </c>
    </row>
    <row r="98" customFormat="false" ht="39.75" hidden="false" customHeight="true" outlineLevel="0" collapsed="false">
      <c r="B98" s="86" t="n">
        <f aca="false">B97+1</f>
        <v>93</v>
      </c>
      <c r="C98" s="87" t="s">
        <v>897</v>
      </c>
      <c r="D98" s="89" t="s">
        <v>898</v>
      </c>
      <c r="F98" s="93"/>
      <c r="G98" s="93" t="s">
        <v>39</v>
      </c>
      <c r="H98" s="93" t="s">
        <v>899</v>
      </c>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t="str">
        <f aca="false">IF(F98="","",IF(OR(F98=GENDER!$B$4,F98=GENDER!$B$5,F98=GENDER!$B$6,F98=GENDER!$B$7,F98=GENDER!$B$8,F98=GENDER!$B$9,F98=GENDER!$B$10,F98=GENDER!$B$11,F98=GENDER!$B$12,F98=GENDER!$B$13,F98=GENDER!$B$14,F98=GENDER!$B$15,F98=GENDER!$B$16,F98=GENDER!$B$17,F98=GENDER!$B$18,F98=GENDER!$B$19,F98=GENDER!$B$20,F98=GENDER!$B$21,F98=GENDER!$B$22,F98=GENDER!$B$23),VLOOKUP(F98,GENDER!$B$4:$D$23,2,FALSE()),F98))</f>
        <v/>
      </c>
      <c r="AL98" s="93" t="str">
        <f aca="false">IF(G98="","",IF(OR(G98=GENDER!$B$4,G98=GENDER!$B$5,G98=GENDER!$B$6,G98=GENDER!$B$7,G98=GENDER!$B$8,G98=GENDER!$B$9,G98=GENDER!$B$10,G98=GENDER!$B$11,G98=GENDER!$B$12,G98=GENDER!$B$13,G98=GENDER!$B$14,G98=GENDER!$B$15,G98=GENDER!$B$16,G98=GENDER!$B$17,G98=GENDER!$B$18,G98=GENDER!$B$19,G98=GENDER!$B$20,G98=GENDER!$B$21,G98=GENDER!$B$22,G98=GENDER!$B$23),VLOOKUP(G98,GENDER!$B$4:$D$23,2,FALSE()),G98))</f>
        <v>%name%</v>
      </c>
      <c r="AM98" s="93" t="str">
        <f aca="false">IF(H98="","",IF(OR(H98=GENDER!$B$4,H98=GENDER!$B$5,H98=GENDER!$B$6,H98=GENDER!$B$7,H98=GENDER!$B$8,H98=GENDER!$B$9,H98=GENDER!$B$10,H98=GENDER!$B$11,H98=GENDER!$B$12,H98=GENDER!$B$13,H98=GENDER!$B$14,H98=GENDER!$B$15,H98=GENDER!$B$16,H98=GENDER!$B$17,H98=GENDER!$B$18,H98=GENDER!$B$19,H98=GENDER!$B$20,H98=GENDER!$B$21,H98=GENDER!$B$22,H98=GENDER!$B$23),VLOOKUP(H98,GENDER!$B$4:$D$23,2,FALSE()),H98))</f>
        <v> must become more familiar and confident in working mathematically in everyday and meaningful contexts.</v>
      </c>
      <c r="AN98" s="93" t="str">
        <f aca="false">IF(I98="","",IF(OR(I98=GENDER!$B$4,I98=GENDER!$B$5,I98=GENDER!$B$6,I98=GENDER!$B$7,I98=GENDER!$B$8,I98=GENDER!$B$9,I98=GENDER!$B$10,I98=GENDER!$B$11,I98=GENDER!$B$12,I98=GENDER!$B$13,I98=GENDER!$B$14,I98=GENDER!$B$15,I98=GENDER!$B$16,I98=GENDER!$B$17,I98=GENDER!$B$18,I98=GENDER!$B$19,I98=GENDER!$B$20,I98=GENDER!$B$21,I98=GENDER!$B$22,I98=GENDER!$B$23),VLOOKUP(I98,GENDER!$B$4:$D$23,2,FALSE()),I98))</f>
        <v/>
      </c>
      <c r="AO98" s="93" t="str">
        <f aca="false">IF(J98="","",IF(OR(J98=GENDER!$B$4,J98=GENDER!$B$5,J98=GENDER!$B$6,J98=GENDER!$B$7,J98=GENDER!$B$8,J98=GENDER!$B$9,J98=GENDER!$B$10,J98=GENDER!$B$11,J98=GENDER!$B$12,J98=GENDER!$B$13,J98=GENDER!$B$14,J98=GENDER!$B$15,J98=GENDER!$B$16,J98=GENDER!$B$17,J98=GENDER!$B$18,J98=GENDER!$B$19,J98=GENDER!$B$20,J98=GENDER!$B$21,J98=GENDER!$B$22,J98=GENDER!$B$23),VLOOKUP(J98,GENDER!$B$4:$D$23,2,FALSE()),J98))</f>
        <v/>
      </c>
      <c r="AP98" s="93" t="str">
        <f aca="false">IF(K98="","",IF(OR(K98=GENDER!$B$4,K98=GENDER!$B$5,K98=GENDER!$B$6,K98=GENDER!$B$7,K98=GENDER!$B$8,K98=GENDER!$B$9,K98=GENDER!$B$10,K98=GENDER!$B$11,K98=GENDER!$B$12,K98=GENDER!$B$13,K98=GENDER!$B$14,K98=GENDER!$B$15,K98=GENDER!$B$16,K98=GENDER!$B$17,K98=GENDER!$B$18,K98=GENDER!$B$19,K98=GENDER!$B$20,K98=GENDER!$B$21,K98=GENDER!$B$22,K98=GENDER!$B$23),VLOOKUP(K98,GENDER!$B$4:$D$23,2,FALSE()),K98))</f>
        <v/>
      </c>
      <c r="AQ98" s="93" t="str">
        <f aca="false">IF(L98="","",IF(OR(L98=GENDER!$B$4,L98=GENDER!$B$5,L98=GENDER!$B$6,L98=GENDER!$B$7,L98=GENDER!$B$8,L98=GENDER!$B$9,L98=GENDER!$B$10,L98=GENDER!$B$11,L98=GENDER!$B$12,L98=GENDER!$B$13,L98=GENDER!$B$14,L98=GENDER!$B$15,L98=GENDER!$B$16,L98=GENDER!$B$17,L98=GENDER!$B$18,L98=GENDER!$B$19,L98=GENDER!$B$20,L98=GENDER!$B$21,L98=GENDER!$B$22,L98=GENDER!$B$23),VLOOKUP(L98,GENDER!$B$4:$D$23,2,FALSE()),L98))</f>
        <v/>
      </c>
      <c r="AR98" s="93" t="str">
        <f aca="false">IF(M98="","",IF(OR(M98=GENDER!$B$4,M98=GENDER!$B$5,M98=GENDER!$B$6,M98=GENDER!$B$7,M98=GENDER!$B$8,M98=GENDER!$B$9,M98=GENDER!$B$10,M98=GENDER!$B$11,M98=GENDER!$B$12,M98=GENDER!$B$13,M98=GENDER!$B$14,M98=GENDER!$B$15,M98=GENDER!$B$16,M98=GENDER!$B$17,M98=GENDER!$B$18,M98=GENDER!$B$19,M98=GENDER!$B$20,M98=GENDER!$B$21,M98=GENDER!$B$22,M98=GENDER!$B$23),VLOOKUP(M98,GENDER!$B$4:$D$23,2,FALSE()),M98))</f>
        <v/>
      </c>
      <c r="AS98" s="93" t="str">
        <f aca="false">IF(N98="","",IF(OR(N98=GENDER!$B$4,N98=GENDER!$B$5,N98=GENDER!$B$6,N98=GENDER!$B$7,N98=GENDER!$B$8,N98=GENDER!$B$9,N98=GENDER!$B$10,N98=GENDER!$B$11,N98=GENDER!$B$12,N98=GENDER!$B$13,N98=GENDER!$B$14,N98=GENDER!$B$15,N98=GENDER!$B$16,N98=GENDER!$B$17,N98=GENDER!$B$18,N98=GENDER!$B$19,N98=GENDER!$B$20,N98=GENDER!$B$21,N98=GENDER!$B$22,N98=GENDER!$B$23),VLOOKUP(N98,GENDER!$B$4:$D$23,2,FALSE()),N98))</f>
        <v/>
      </c>
      <c r="AT98" s="93" t="str">
        <f aca="false">IF(O98="","",IF(OR(O98=GENDER!$B$4,O98=GENDER!$B$5,O98=GENDER!$B$6,O98=GENDER!$B$7,O98=GENDER!$B$8,O98=GENDER!$B$9,O98=GENDER!$B$10,O98=GENDER!$B$11,O98=GENDER!$B$12,O98=GENDER!$B$13,O98=GENDER!$B$14,O98=GENDER!$B$15,O98=GENDER!$B$16,O98=GENDER!$B$17,O98=GENDER!$B$18,O98=GENDER!$B$19,O98=GENDER!$B$20,O98=GENDER!$B$21,O98=GENDER!$B$22,O98=GENDER!$B$23),VLOOKUP(O98,GENDER!$B$4:$D$23,2,FALSE()),O98))</f>
        <v/>
      </c>
      <c r="AU98" s="93" t="str">
        <f aca="false">IF(P98="","",IF(OR(P98=GENDER!$B$4,P98=GENDER!$B$5,P98=GENDER!$B$6,P98=GENDER!$B$7,P98=GENDER!$B$8,P98=GENDER!$B$9,P98=GENDER!$B$10,P98=GENDER!$B$11,P98=GENDER!$B$12,P98=GENDER!$B$13,P98=GENDER!$B$14,P98=GENDER!$B$15,P98=GENDER!$B$16,P98=GENDER!$B$17,P98=GENDER!$B$18,P98=GENDER!$B$19,P98=GENDER!$B$20,P98=GENDER!$B$21,P98=GENDER!$B$22,P98=GENDER!$B$23),VLOOKUP(P98,GENDER!$B$4:$D$23,2,FALSE()),P98))</f>
        <v/>
      </c>
      <c r="AV98" s="93" t="str">
        <f aca="false">IF(Q98="","",IF(OR(Q98=GENDER!$B$4,Q98=GENDER!$B$5,Q98=GENDER!$B$6,Q98=GENDER!$B$7,Q98=GENDER!$B$8,Q98=GENDER!$B$9,Q98=GENDER!$B$10,Q98=GENDER!$B$11,Q98=GENDER!$B$12,Q98=GENDER!$B$13,Q98=GENDER!$B$14,Q98=GENDER!$B$15,Q98=GENDER!$B$16,Q98=GENDER!$B$17,Q98=GENDER!$B$18,Q98=GENDER!$B$19,Q98=GENDER!$B$20,Q98=GENDER!$B$21,Q98=GENDER!$B$22,Q98=GENDER!$B$23),VLOOKUP(Q98,GENDER!$B$4:$D$23,2,FALSE()),Q98))</f>
        <v/>
      </c>
      <c r="AW98" s="93" t="str">
        <f aca="false">IF(R98="","",IF(OR(R98=GENDER!$B$4,R98=GENDER!$B$5,R98=GENDER!$B$6,R98=GENDER!$B$7,R98=GENDER!$B$8,R98=GENDER!$B$9,R98=GENDER!$B$10,R98=GENDER!$B$11,R98=GENDER!$B$12,R98=GENDER!$B$13,R98=GENDER!$B$14,R98=GENDER!$B$15,R98=GENDER!$B$16,R98=GENDER!$B$17,R98=GENDER!$B$18,R98=GENDER!$B$19,R98=GENDER!$B$20,R98=GENDER!$B$21,R98=GENDER!$B$22,R98=GENDER!$B$23),VLOOKUP(R98,GENDER!$B$4:$D$23,2,FALSE()),R98))</f>
        <v/>
      </c>
      <c r="AX98" s="93" t="str">
        <f aca="false">IF(S98="","",IF(OR(S98=GENDER!$B$4,S98=GENDER!$B$5,S98=GENDER!$B$6,S98=GENDER!$B$7,S98=GENDER!$B$8,S98=GENDER!$B$9,S98=GENDER!$B$10,S98=GENDER!$B$11,S98=GENDER!$B$12,S98=GENDER!$B$13,S98=GENDER!$B$14,S98=GENDER!$B$15,S98=GENDER!$B$16,S98=GENDER!$B$17,S98=GENDER!$B$18,S98=GENDER!$B$19,S98=GENDER!$B$20,S98=GENDER!$B$21,S98=GENDER!$B$22,S98=GENDER!$B$23),VLOOKUP(S98,GENDER!$B$4:$D$23,2,FALSE()),S98))</f>
        <v/>
      </c>
      <c r="AY98" s="93" t="str">
        <f aca="false">IF(T98="","",IF(OR(T98=GENDER!$B$4,T98=GENDER!$B$5,T98=GENDER!$B$6,T98=GENDER!$B$7,T98=GENDER!$B$8,T98=GENDER!$B$9,T98=GENDER!$B$10,T98=GENDER!$B$11,T98=GENDER!$B$12,T98=GENDER!$B$13,T98=GENDER!$B$14,T98=GENDER!$B$15,T98=GENDER!$B$16,T98=GENDER!$B$17,T98=GENDER!$B$18,T98=GENDER!$B$19,T98=GENDER!$B$20,T98=GENDER!$B$21,T98=GENDER!$B$22,T98=GENDER!$B$23),VLOOKUP(T98,GENDER!$B$4:$D$23,2,FALSE()),T98))</f>
        <v/>
      </c>
      <c r="AZ98" s="93" t="str">
        <f aca="false">IF(U98="","",IF(OR(U98=GENDER!$B$4,U98=GENDER!$B$5,U98=GENDER!$B$6,U98=GENDER!$B$7,U98=GENDER!$B$8,U98=GENDER!$B$9,U98=GENDER!$B$10,U98=GENDER!$B$11,U98=GENDER!$B$12,U98=GENDER!$B$13,U98=GENDER!$B$14,U98=GENDER!$B$15,U98=GENDER!$B$16,U98=GENDER!$B$17,U98=GENDER!$B$18,U98=GENDER!$B$19,U98=GENDER!$B$20,U98=GENDER!$B$21,U98=GENDER!$B$22,U98=GENDER!$B$23),VLOOKUP(U98,GENDER!$B$4:$D$23,2,FALSE()),U98))</f>
        <v/>
      </c>
      <c r="BA98" s="93" t="str">
        <f aca="false">IF(V98="","",IF(OR(V98=GENDER!$B$4,V98=GENDER!$B$5,V98=GENDER!$B$6,V98=GENDER!$B$7,V98=GENDER!$B$8,V98=GENDER!$B$9,V98=GENDER!$B$10,V98=GENDER!$B$11,V98=GENDER!$B$12,V98=GENDER!$B$13,V98=GENDER!$B$14,V98=GENDER!$B$15,V98=GENDER!$B$16,V98=GENDER!$B$17,V98=GENDER!$B$18,V98=GENDER!$B$19,V98=GENDER!$B$20,V98=GENDER!$B$21,V98=GENDER!$B$22,V98=GENDER!$B$23),VLOOKUP(V98,GENDER!$B$4:$D$23,2,FALSE()),V98))</f>
        <v/>
      </c>
      <c r="BB98" s="93" t="str">
        <f aca="false">IF(W98="","",IF(OR(W98=GENDER!$B$4,W98=GENDER!$B$5,W98=GENDER!$B$6,W98=GENDER!$B$7,W98=GENDER!$B$8,W98=GENDER!$B$9,W98=GENDER!$B$10,W98=GENDER!$B$11,W98=GENDER!$B$12,W98=GENDER!$B$13,W98=GENDER!$B$14,W98=GENDER!$B$15,W98=GENDER!$B$16,W98=GENDER!$B$17,W98=GENDER!$B$18,W98=GENDER!$B$19,W98=GENDER!$B$20,W98=GENDER!$B$21,W98=GENDER!$B$22,W98=GENDER!$B$23),VLOOKUP(W98,GENDER!$B$4:$D$23,2,FALSE()),W98))</f>
        <v/>
      </c>
      <c r="BC98" s="93" t="str">
        <f aca="false">IF(X98="","",IF(OR(X98=GENDER!$B$4,X98=GENDER!$B$5,X98=GENDER!$B$6,X98=GENDER!$B$7,X98=GENDER!$B$8,X98=GENDER!$B$9,X98=GENDER!$B$10,X98=GENDER!$B$11,X98=GENDER!$B$12,X98=GENDER!$B$13,X98=GENDER!$B$14,X98=GENDER!$B$15,X98=GENDER!$B$16,X98=GENDER!$B$17,X98=GENDER!$B$18,X98=GENDER!$B$19,X98=GENDER!$B$20,X98=GENDER!$B$21,X98=GENDER!$B$22,X98=GENDER!$B$23),VLOOKUP(X98,GENDER!$B$4:$D$23,2,FALSE()),X98))</f>
        <v/>
      </c>
      <c r="BD98" s="93" t="str">
        <f aca="false">IF(Y98="","",IF(OR(Y98=GENDER!$B$4,Y98=GENDER!$B$5,Y98=GENDER!$B$6,Y98=GENDER!$B$7,Y98=GENDER!$B$8,Y98=GENDER!$B$9,Y98=GENDER!$B$10,Y98=GENDER!$B$11,Y98=GENDER!$B$12,Y98=GENDER!$B$13,Y98=GENDER!$B$14,Y98=GENDER!$B$15,Y98=GENDER!$B$16,Y98=GENDER!$B$17,Y98=GENDER!$B$18,Y98=GENDER!$B$19,Y98=GENDER!$B$20,Y98=GENDER!$B$21,Y98=GENDER!$B$22,Y98=GENDER!$B$23),VLOOKUP(Y98,GENDER!$B$4:$D$23,2,FALSE()),Y98))</f>
        <v/>
      </c>
      <c r="BE98" s="93" t="str">
        <f aca="false">IF(Z98="","",IF(OR(Z98=GENDER!$B$4,Z98=GENDER!$B$5,Z98=GENDER!$B$6,Z98=GENDER!$B$7,Z98=GENDER!$B$8,Z98=GENDER!$B$9,Z98=GENDER!$B$10,Z98=GENDER!$B$11,Z98=GENDER!$B$12,Z98=GENDER!$B$13,Z98=GENDER!$B$14,Z98=GENDER!$B$15,Z98=GENDER!$B$16,Z98=GENDER!$B$17,Z98=GENDER!$B$18,Z98=GENDER!$B$19,Z98=GENDER!$B$20,Z98=GENDER!$B$21,Z98=GENDER!$B$22,Z98=GENDER!$B$23),VLOOKUP(Z98,GENDER!$B$4:$D$23,2,FALSE()),Z98))</f>
        <v/>
      </c>
      <c r="BF98" s="93" t="str">
        <f aca="false">IF(AA98="","",IF(OR(AA98=GENDER!$B$4,AA98=GENDER!$B$5,AA98=GENDER!$B$6,AA98=GENDER!$B$7,AA98=GENDER!$B$8,AA98=GENDER!$B$9,AA98=GENDER!$B$10,AA98=GENDER!$B$11,AA98=GENDER!$B$12,AA98=GENDER!$B$13,AA98=GENDER!$B$14,AA98=GENDER!$B$15,AA98=GENDER!$B$16,AA98=GENDER!$B$17,AA98=GENDER!$B$18,AA98=GENDER!$B$19,AA98=GENDER!$B$20,AA98=GENDER!$B$21,AA98=GENDER!$B$22,AA98=GENDER!$B$23),VLOOKUP(AA98,GENDER!$B$4:$D$23,2,FALSE()),AA98))</f>
        <v/>
      </c>
      <c r="BG98" s="93" t="str">
        <f aca="false">IF(AB98="","",IF(OR(AB98=GENDER!$B$4,AB98=GENDER!$B$5,AB98=GENDER!$B$6,AB98=GENDER!$B$7,AB98=GENDER!$B$8,AB98=GENDER!$B$9,AB98=GENDER!$B$10,AB98=GENDER!$B$11,AB98=GENDER!$B$12,AB98=GENDER!$B$13,AB98=GENDER!$B$14,AB98=GENDER!$B$15,AB98=GENDER!$B$16,AB98=GENDER!$B$17,AB98=GENDER!$B$18,AB98=GENDER!$B$19,AB98=GENDER!$B$20,AB98=GENDER!$B$21,AB98=GENDER!$B$22,AB98=GENDER!$B$23),VLOOKUP(AB98,GENDER!$B$4:$D$23,2,FALSE()),AB98))</f>
        <v/>
      </c>
      <c r="BH98" s="93" t="str">
        <f aca="false">IF(AC98="","",IF(OR(AC98=GENDER!$B$4,AC98=GENDER!$B$5,AC98=GENDER!$B$6,AC98=GENDER!$B$7,AC98=GENDER!$B$8,AC98=GENDER!$B$9,AC98=GENDER!$B$10,AC98=GENDER!$B$11,AC98=GENDER!$B$12,AC98=GENDER!$B$13,AC98=GENDER!$B$14,AC98=GENDER!$B$15,AC98=GENDER!$B$16,AC98=GENDER!$B$17,AC98=GENDER!$B$18,AC98=GENDER!$B$19,AC98=GENDER!$B$20,AC98=GENDER!$B$21,AC98=GENDER!$B$22,AC98=GENDER!$B$23),VLOOKUP(AC98,GENDER!$B$4:$D$23,2,FALSE()),AC98))</f>
        <v/>
      </c>
      <c r="BI98" s="93" t="str">
        <f aca="false">IF(AD98="","",IF(OR(AD98=GENDER!$B$4,AD98=GENDER!$B$5,AD98=GENDER!$B$6,AD98=GENDER!$B$7,AD98=GENDER!$B$8,AD98=GENDER!$B$9,AD98=GENDER!$B$10,AD98=GENDER!$B$11,AD98=GENDER!$B$12,AD98=GENDER!$B$13,AD98=GENDER!$B$14,AD98=GENDER!$B$15,AD98=GENDER!$B$16,AD98=GENDER!$B$17,AD98=GENDER!$B$18,AD98=GENDER!$B$19,AD98=GENDER!$B$20,AD98=GENDER!$B$21,AD98=GENDER!$B$22,AD98=GENDER!$B$23),VLOOKUP(AD98,GENDER!$B$4:$D$23,2,FALSE()),AD98))</f>
        <v/>
      </c>
      <c r="BJ98" s="93" t="str">
        <f aca="false">IF(AE98="","",IF(OR(AE98=GENDER!$B$4,AE98=GENDER!$B$5,AE98=GENDER!$B$6,AE98=GENDER!$B$7,AE98=GENDER!$B$8,AE98=GENDER!$B$9,AE98=GENDER!$B$10,AE98=GENDER!$B$11,AE98=GENDER!$B$12,AE98=GENDER!$B$13,AE98=GENDER!$B$14,AE98=GENDER!$B$15,AE98=GENDER!$B$16,AE98=GENDER!$B$17,AE98=GENDER!$B$18,AE98=GENDER!$B$19,AE98=GENDER!$B$20,AE98=GENDER!$B$21,AE98=GENDER!$B$22,AE98=GENDER!$B$23),VLOOKUP(AE98,GENDER!$B$4:$D$23,2,FALSE()),AE98))</f>
        <v/>
      </c>
      <c r="BK98" s="93" t="str">
        <f aca="false">IF(AF98="","",IF(OR(AF98=GENDER!$B$4,AF98=GENDER!$B$5,AF98=GENDER!$B$6,AF98=GENDER!$B$7,AF98=GENDER!$B$8,AF98=GENDER!$B$9,AF98=GENDER!$B$10,AF98=GENDER!$B$11,AF98=GENDER!$B$12,AF98=GENDER!$B$13,AF98=GENDER!$B$14,AF98=GENDER!$B$15,AF98=GENDER!$B$16,AF98=GENDER!$B$17,AF98=GENDER!$B$18,AF98=GENDER!$B$19,AF98=GENDER!$B$20,AF98=GENDER!$B$21,AF98=GENDER!$B$22,AF98=GENDER!$B$23),VLOOKUP(AF98,GENDER!$B$4:$D$23,2,FALSE()),AF98))</f>
        <v/>
      </c>
      <c r="BL98" s="93" t="str">
        <f aca="false">IF(AG98="","",IF(OR(AG98=GENDER!$B$4,AG98=GENDER!$B$5,AG98=GENDER!$B$6,AG98=GENDER!$B$7,AG98=GENDER!$B$8,AG98=GENDER!$B$9,AG98=GENDER!$B$10,AG98=GENDER!$B$11,AG98=GENDER!$B$12,AG98=GENDER!$B$13,AG98=GENDER!$B$14,AG98=GENDER!$B$15,AG98=GENDER!$B$16,AG98=GENDER!$B$17,AG98=GENDER!$B$18,AG98=GENDER!$B$19,AG98=GENDER!$B$20,AG98=GENDER!$B$21,AG98=GENDER!$B$22,AG98=GENDER!$B$23),VLOOKUP(AG98,GENDER!$B$4:$D$23,2,FALSE()),AG98))</f>
        <v/>
      </c>
      <c r="BM98" s="93" t="str">
        <f aca="false">IF(AH98="","",IF(OR(AH98=GENDER!$B$4,AH98=GENDER!$B$5,AH98=GENDER!$B$6,AH98=GENDER!$B$7,AH98=GENDER!$B$8,AH98=GENDER!$B$9,AH98=GENDER!$B$10,AH98=GENDER!$B$11,AH98=GENDER!$B$12,AH98=GENDER!$B$13,AH98=GENDER!$B$14,AH98=GENDER!$B$15,AH98=GENDER!$B$16,AH98=GENDER!$B$17,AH98=GENDER!$B$18,AH98=GENDER!$B$19,AH98=GENDER!$B$20,AH98=GENDER!$B$21,AH98=GENDER!$B$22,AH98=GENDER!$B$23),VLOOKUP(AH98,GENDER!$B$4:$D$23,2,FALSE()),AH98))</f>
        <v/>
      </c>
      <c r="BN98" s="93" t="str">
        <f aca="false">IF(AI98="","",IF(OR(AI98=GENDER!$B$4,AI98=GENDER!$B$5,AI98=GENDER!$B$6,AI98=GENDER!$B$7,AI98=GENDER!$B$8,AI98=GENDER!$B$9,AI98=GENDER!$B$10,AI98=GENDER!$B$11,AI98=GENDER!$B$12,AI98=GENDER!$B$13,AI98=GENDER!$B$14,AI98=GENDER!$B$15,AI98=GENDER!$B$16,AI98=GENDER!$B$17,AI98=GENDER!$B$18,AI98=GENDER!$B$19,AI98=GENDER!$B$20,AI98=GENDER!$B$21,AI98=GENDER!$B$22,AI98=GENDER!$B$23),VLOOKUP(AI98,GENDER!$B$4:$D$23,2,FALSE()),AI98))</f>
        <v/>
      </c>
      <c r="BO98" s="93"/>
      <c r="BP98" s="93" t="str">
        <f aca="false">IF(F98="","",IF(OR(F98=GENDER!$B$4,F98=GENDER!$B$5,F98=GENDER!$B$6,F98=GENDER!$B$7,F98=GENDER!$B$8,F98=GENDER!$B$9,F98=GENDER!$B$10,F98=GENDER!$B$11,F98=GENDER!$B$12,F98=GENDER!$B$13,F98=GENDER!$B$14,F98=GENDER!$B$15,F98=GENDER!$B$16,F98=GENDER!$B$17,F98=GENDER!$B$18,F98=GENDER!$B$19,F98=GENDER!$B$20,F98=GENDER!$B$21,F98=GENDER!$B$22,F98=GENDER!$B$23),VLOOKUP(F98,GENDER!$B$4:$D$23,3,FALSE()),F98))</f>
        <v/>
      </c>
      <c r="BQ98" s="93" t="str">
        <f aca="false">IF(G98="","",IF(OR(G98=GENDER!$B$4,G98=GENDER!$B$5,G98=GENDER!$B$6,G98=GENDER!$B$7,G98=GENDER!$B$8,G98=GENDER!$B$9,G98=GENDER!$B$10,G98=GENDER!$B$11,G98=GENDER!$B$12,G98=GENDER!$B$13,G98=GENDER!$B$14,G98=GENDER!$B$15,G98=GENDER!$B$16,G98=GENDER!$B$17,G98=GENDER!$B$18,G98=GENDER!$B$19,G98=GENDER!$B$20,G98=GENDER!$B$21,G98=GENDER!$B$22,G98=GENDER!$B$23),VLOOKUP(G98,GENDER!$B$4:$D$23,3,FALSE()),G98))</f>
        <v>%name%</v>
      </c>
      <c r="BR98" s="93" t="str">
        <f aca="false">IF(H98="","",IF(OR(H98=GENDER!$B$4,H98=GENDER!$B$5,H98=GENDER!$B$6,H98=GENDER!$B$7,H98=GENDER!$B$8,H98=GENDER!$B$9,H98=GENDER!$B$10,H98=GENDER!$B$11,H98=GENDER!$B$12,H98=GENDER!$B$13,H98=GENDER!$B$14,H98=GENDER!$B$15,H98=GENDER!$B$16,H98=GENDER!$B$17,H98=GENDER!$B$18,H98=GENDER!$B$19,H98=GENDER!$B$20,H98=GENDER!$B$21,H98=GENDER!$B$22,H98=GENDER!$B$23),VLOOKUP(H98,GENDER!$B$4:$D$23,3,FALSE()),H98))</f>
        <v> must become more familiar and confident in working mathematically in everyday and meaningful contexts.</v>
      </c>
      <c r="BS98" s="93" t="str">
        <f aca="false">IF(I98="","",IF(OR(I98=GENDER!$B$4,I98=GENDER!$B$5,I98=GENDER!$B$6,I98=GENDER!$B$7,I98=GENDER!$B$8,I98=GENDER!$B$9,I98=GENDER!$B$10,I98=GENDER!$B$11,I98=GENDER!$B$12,I98=GENDER!$B$13,I98=GENDER!$B$14,I98=GENDER!$B$15,I98=GENDER!$B$16,I98=GENDER!$B$17,I98=GENDER!$B$18,I98=GENDER!$B$19,I98=GENDER!$B$20,I98=GENDER!$B$21,I98=GENDER!$B$22,I98=GENDER!$B$23),VLOOKUP(I98,GENDER!$B$4:$D$23,3,FALSE()),I98))</f>
        <v/>
      </c>
      <c r="BT98" s="93" t="str">
        <f aca="false">IF(J98="","",IF(OR(J98=GENDER!$B$4,J98=GENDER!$B$5,J98=GENDER!$B$6,J98=GENDER!$B$7,J98=GENDER!$B$8,J98=GENDER!$B$9,J98=GENDER!$B$10,J98=GENDER!$B$11,J98=GENDER!$B$12,J98=GENDER!$B$13,J98=GENDER!$B$14,J98=GENDER!$B$15,J98=GENDER!$B$16,J98=GENDER!$B$17,J98=GENDER!$B$18,J98=GENDER!$B$19,J98=GENDER!$B$20,J98=GENDER!$B$21,J98=GENDER!$B$22,J98=GENDER!$B$23),VLOOKUP(J98,GENDER!$B$4:$D$23,3,FALSE()),J98))</f>
        <v/>
      </c>
      <c r="BU98" s="93" t="str">
        <f aca="false">IF(K98="","",IF(OR(K98=GENDER!$B$4,K98=GENDER!$B$5,K98=GENDER!$B$6,K98=GENDER!$B$7,K98=GENDER!$B$8,K98=GENDER!$B$9,K98=GENDER!$B$10,K98=GENDER!$B$11,K98=GENDER!$B$12,K98=GENDER!$B$13,K98=GENDER!$B$14,K98=GENDER!$B$15,K98=GENDER!$B$16,K98=GENDER!$B$17,K98=GENDER!$B$18,K98=GENDER!$B$19,K98=GENDER!$B$20,K98=GENDER!$B$21,K98=GENDER!$B$22,K98=GENDER!$B$23),VLOOKUP(K98,GENDER!$B$4:$D$23,3,FALSE()),K98))</f>
        <v/>
      </c>
      <c r="BV98" s="93" t="str">
        <f aca="false">IF(L98="","",IF(OR(L98=GENDER!$B$4,L98=GENDER!$B$5,L98=GENDER!$B$6,L98=GENDER!$B$7,L98=GENDER!$B$8,L98=GENDER!$B$9,L98=GENDER!$B$10,L98=GENDER!$B$11,L98=GENDER!$B$12,L98=GENDER!$B$13,L98=GENDER!$B$14,L98=GENDER!$B$15,L98=GENDER!$B$16,L98=GENDER!$B$17,L98=GENDER!$B$18,L98=GENDER!$B$19,L98=GENDER!$B$20,L98=GENDER!$B$21,L98=GENDER!$B$22,L98=GENDER!$B$23),VLOOKUP(L98,GENDER!$B$4:$D$23,3,FALSE()),L98))</f>
        <v/>
      </c>
      <c r="BW98" s="93" t="str">
        <f aca="false">IF(M98="","",IF(OR(M98=GENDER!$B$4,M98=GENDER!$B$5,M98=GENDER!$B$6,M98=GENDER!$B$7,M98=GENDER!$B$8,M98=GENDER!$B$9,M98=GENDER!$B$10,M98=GENDER!$B$11,M98=GENDER!$B$12,M98=GENDER!$B$13,M98=GENDER!$B$14,M98=GENDER!$B$15,M98=GENDER!$B$16,M98=GENDER!$B$17,M98=GENDER!$B$18,M98=GENDER!$B$19,M98=GENDER!$B$20,M98=GENDER!$B$21,M98=GENDER!$B$22,M98=GENDER!$B$23),VLOOKUP(M98,GENDER!$B$4:$D$23,3,FALSE()),M98))</f>
        <v/>
      </c>
      <c r="BX98" s="93" t="str">
        <f aca="false">IF(N98="","",IF(OR(N98=GENDER!$B$4,N98=GENDER!$B$5,N98=GENDER!$B$6,N98=GENDER!$B$7,N98=GENDER!$B$8,N98=GENDER!$B$9,N98=GENDER!$B$10,N98=GENDER!$B$11,N98=GENDER!$B$12,N98=GENDER!$B$13,N98=GENDER!$B$14,N98=GENDER!$B$15,N98=GENDER!$B$16,N98=GENDER!$B$17,N98=GENDER!$B$18,N98=GENDER!$B$19,N98=GENDER!$B$20,N98=GENDER!$B$21,N98=GENDER!$B$22,N98=GENDER!$B$23),VLOOKUP(N98,GENDER!$B$4:$D$23,3,FALSE()),N98))</f>
        <v/>
      </c>
      <c r="BY98" s="93" t="str">
        <f aca="false">IF(O98="","",IF(OR(O98=GENDER!$B$4,O98=GENDER!$B$5,O98=GENDER!$B$6,O98=GENDER!$B$7,O98=GENDER!$B$8,O98=GENDER!$B$9,O98=GENDER!$B$10,O98=GENDER!$B$11,O98=GENDER!$B$12,O98=GENDER!$B$13,O98=GENDER!$B$14,O98=GENDER!$B$15,O98=GENDER!$B$16,O98=GENDER!$B$17,O98=GENDER!$B$18,O98=GENDER!$B$19,O98=GENDER!$B$20,O98=GENDER!$B$21,O98=GENDER!$B$22,O98=GENDER!$B$23),VLOOKUP(O98,GENDER!$B$4:$D$23,3,FALSE()),O98))</f>
        <v/>
      </c>
      <c r="BZ98" s="93" t="str">
        <f aca="false">IF(P98="","",IF(OR(P98=GENDER!$B$4,P98=GENDER!$B$5,P98=GENDER!$B$6,P98=GENDER!$B$7,P98=GENDER!$B$8,P98=GENDER!$B$9,P98=GENDER!$B$10,P98=GENDER!$B$11,P98=GENDER!$B$12,P98=GENDER!$B$13,P98=GENDER!$B$14,P98=GENDER!$B$15,P98=GENDER!$B$16,P98=GENDER!$B$17,P98=GENDER!$B$18,P98=GENDER!$B$19,P98=GENDER!$B$20,P98=GENDER!$B$21,P98=GENDER!$B$22,P98=GENDER!$B$23),VLOOKUP(P98,GENDER!$B$4:$D$23,3,FALSE()),P98))</f>
        <v/>
      </c>
      <c r="CA98" s="93" t="str">
        <f aca="false">IF(Q98="","",IF(OR(Q98=GENDER!$B$4,Q98=GENDER!$B$5,Q98=GENDER!$B$6,Q98=GENDER!$B$7,Q98=GENDER!$B$8,Q98=GENDER!$B$9,Q98=GENDER!$B$10,Q98=GENDER!$B$11,Q98=GENDER!$B$12,Q98=GENDER!$B$13,Q98=GENDER!$B$14,Q98=GENDER!$B$15,Q98=GENDER!$B$16,Q98=GENDER!$B$17,Q98=GENDER!$B$18,Q98=GENDER!$B$19,Q98=GENDER!$B$20,Q98=GENDER!$B$21,Q98=GENDER!$B$22,Q98=GENDER!$B$23),VLOOKUP(Q98,GENDER!$B$4:$D$23,3,FALSE()),Q98))</f>
        <v/>
      </c>
      <c r="CB98" s="93" t="str">
        <f aca="false">IF(R98="","",IF(OR(R98=GENDER!$B$4,R98=GENDER!$B$5,R98=GENDER!$B$6,R98=GENDER!$B$7,R98=GENDER!$B$8,R98=GENDER!$B$9,R98=GENDER!$B$10,R98=GENDER!$B$11,R98=GENDER!$B$12,R98=GENDER!$B$13,R98=GENDER!$B$14,R98=GENDER!$B$15,R98=GENDER!$B$16,R98=GENDER!$B$17,R98=GENDER!$B$18,R98=GENDER!$B$19,R98=GENDER!$B$20,R98=GENDER!$B$21,R98=GENDER!$B$22,R98=GENDER!$B$23),VLOOKUP(R98,GENDER!$B$4:$D$23,3,FALSE()),R98))</f>
        <v/>
      </c>
      <c r="CC98" s="93" t="str">
        <f aca="false">IF(S98="","",IF(OR(S98=GENDER!$B$4,S98=GENDER!$B$5,S98=GENDER!$B$6,S98=GENDER!$B$7,S98=GENDER!$B$8,S98=GENDER!$B$9,S98=GENDER!$B$10,S98=GENDER!$B$11,S98=GENDER!$B$12,S98=GENDER!$B$13,S98=GENDER!$B$14,S98=GENDER!$B$15,S98=GENDER!$B$16,S98=GENDER!$B$17,S98=GENDER!$B$18,S98=GENDER!$B$19,S98=GENDER!$B$20,S98=GENDER!$B$21,S98=GENDER!$B$22,S98=GENDER!$B$23),VLOOKUP(S98,GENDER!$B$4:$D$23,3,FALSE()),S98))</f>
        <v/>
      </c>
      <c r="CD98" s="93" t="str">
        <f aca="false">IF(T98="","",IF(OR(T98=GENDER!$B$4,T98=GENDER!$B$5,T98=GENDER!$B$6,T98=GENDER!$B$7,T98=GENDER!$B$8,T98=GENDER!$B$9,T98=GENDER!$B$10,T98=GENDER!$B$11,T98=GENDER!$B$12,T98=GENDER!$B$13,T98=GENDER!$B$14,T98=GENDER!$B$15,T98=GENDER!$B$16,T98=GENDER!$B$17,T98=GENDER!$B$18,T98=GENDER!$B$19,T98=GENDER!$B$20,T98=GENDER!$B$21,T98=GENDER!$B$22,T98=GENDER!$B$23),VLOOKUP(T98,GENDER!$B$4:$D$23,3,FALSE()),T98))</f>
        <v/>
      </c>
      <c r="CE98" s="93" t="str">
        <f aca="false">IF(U98="","",IF(OR(U98=GENDER!$B$4,U98=GENDER!$B$5,U98=GENDER!$B$6,U98=GENDER!$B$7,U98=GENDER!$B$8,U98=GENDER!$B$9,U98=GENDER!$B$10,U98=GENDER!$B$11,U98=GENDER!$B$12,U98=GENDER!$B$13,U98=GENDER!$B$14,U98=GENDER!$B$15,U98=GENDER!$B$16,U98=GENDER!$B$17,U98=GENDER!$B$18,U98=GENDER!$B$19,U98=GENDER!$B$20,U98=GENDER!$B$21,U98=GENDER!$B$22,U98=GENDER!$B$23),VLOOKUP(U98,GENDER!$B$4:$D$23,3,FALSE()),U98))</f>
        <v/>
      </c>
      <c r="CF98" s="93" t="str">
        <f aca="false">IF(V98="","",IF(OR(V98=GENDER!$B$4,V98=GENDER!$B$5,V98=GENDER!$B$6,V98=GENDER!$B$7,V98=GENDER!$B$8,V98=GENDER!$B$9,V98=GENDER!$B$10,V98=GENDER!$B$11,V98=GENDER!$B$12,V98=GENDER!$B$13,V98=GENDER!$B$14,V98=GENDER!$B$15,V98=GENDER!$B$16,V98=GENDER!$B$17,V98=GENDER!$B$18,V98=GENDER!$B$19,V98=GENDER!$B$20,V98=GENDER!$B$21,V98=GENDER!$B$22,V98=GENDER!$B$23),VLOOKUP(V98,GENDER!$B$4:$D$23,3,FALSE()),V98))</f>
        <v/>
      </c>
      <c r="CG98" s="93" t="str">
        <f aca="false">IF(W98="","",IF(OR(W98=GENDER!$B$4,W98=GENDER!$B$5,W98=GENDER!$B$6,W98=GENDER!$B$7,W98=GENDER!$B$8,W98=GENDER!$B$9,W98=GENDER!$B$10,W98=GENDER!$B$11,W98=GENDER!$B$12,W98=GENDER!$B$13,W98=GENDER!$B$14,W98=GENDER!$B$15,W98=GENDER!$B$16,W98=GENDER!$B$17,W98=GENDER!$B$18,W98=GENDER!$B$19,W98=GENDER!$B$20,W98=GENDER!$B$21,W98=GENDER!$B$22,W98=GENDER!$B$23),VLOOKUP(W98,GENDER!$B$4:$D$23,3,FALSE()),W98))</f>
        <v/>
      </c>
      <c r="CH98" s="93" t="str">
        <f aca="false">IF(X98="","",IF(OR(X98=GENDER!$B$4,X98=GENDER!$B$5,X98=GENDER!$B$6,X98=GENDER!$B$7,X98=GENDER!$B$8,X98=GENDER!$B$9,X98=GENDER!$B$10,X98=GENDER!$B$11,X98=GENDER!$B$12,X98=GENDER!$B$13,X98=GENDER!$B$14,X98=GENDER!$B$15,X98=GENDER!$B$16,X98=GENDER!$B$17,X98=GENDER!$B$18,X98=GENDER!$B$19,X98=GENDER!$B$20,X98=GENDER!$B$21,X98=GENDER!$B$22,X98=GENDER!$B$23),VLOOKUP(X98,GENDER!$B$4:$D$23,3,FALSE()),X98))</f>
        <v/>
      </c>
      <c r="CI98" s="93" t="str">
        <f aca="false">IF(Y98="","",IF(OR(Y98=GENDER!$B$4,Y98=GENDER!$B$5,Y98=GENDER!$B$6,Y98=GENDER!$B$7,Y98=GENDER!$B$8,Y98=GENDER!$B$9,Y98=GENDER!$B$10,Y98=GENDER!$B$11,Y98=GENDER!$B$12,Y98=GENDER!$B$13,Y98=GENDER!$B$14,Y98=GENDER!$B$15,Y98=GENDER!$B$16,Y98=GENDER!$B$17,Y98=GENDER!$B$18,Y98=GENDER!$B$19,Y98=GENDER!$B$20,Y98=GENDER!$B$21,Y98=GENDER!$B$22,Y98=GENDER!$B$23),VLOOKUP(Y98,GENDER!$B$4:$D$23,3,FALSE()),Y98))</f>
        <v/>
      </c>
      <c r="CJ98" s="93" t="str">
        <f aca="false">IF(Z98="","",IF(OR(Z98=GENDER!$B$4,Z98=GENDER!$B$5,Z98=GENDER!$B$6,Z98=GENDER!$B$7,Z98=GENDER!$B$8,Z98=GENDER!$B$9,Z98=GENDER!$B$10,Z98=GENDER!$B$11,Z98=GENDER!$B$12,Z98=GENDER!$B$13,Z98=GENDER!$B$14,Z98=GENDER!$B$15,Z98=GENDER!$B$16,Z98=GENDER!$B$17,Z98=GENDER!$B$18,Z98=GENDER!$B$19,Z98=GENDER!$B$20,Z98=GENDER!$B$21,Z98=GENDER!$B$22,Z98=GENDER!$B$23),VLOOKUP(Z98,GENDER!$B$4:$D$23,3,FALSE()),Z98))</f>
        <v/>
      </c>
      <c r="CK98" s="93" t="str">
        <f aca="false">IF(AA98="","",IF(OR(AA98=GENDER!$B$4,AA98=GENDER!$B$5,AA98=GENDER!$B$6,AA98=GENDER!$B$7,AA98=GENDER!$B$8,AA98=GENDER!$B$9,AA98=GENDER!$B$10,AA98=GENDER!$B$11,AA98=GENDER!$B$12,AA98=GENDER!$B$13,AA98=GENDER!$B$14,AA98=GENDER!$B$15,AA98=GENDER!$B$16,AA98=GENDER!$B$17,AA98=GENDER!$B$18,AA98=GENDER!$B$19,AA98=GENDER!$B$20,AA98=GENDER!$B$21,AA98=GENDER!$B$22,AA98=GENDER!$B$23),VLOOKUP(AA98,GENDER!$B$4:$D$23,3,FALSE()),AA98))</f>
        <v/>
      </c>
      <c r="CL98" s="93" t="str">
        <f aca="false">IF(AB98="","",IF(OR(AB98=GENDER!$B$4,AB98=GENDER!$B$5,AB98=GENDER!$B$6,AB98=GENDER!$B$7,AB98=GENDER!$B$8,AB98=GENDER!$B$9,AB98=GENDER!$B$10,AB98=GENDER!$B$11,AB98=GENDER!$B$12,AB98=GENDER!$B$13,AB98=GENDER!$B$14,AB98=GENDER!$B$15,AB98=GENDER!$B$16,AB98=GENDER!$B$17,AB98=GENDER!$B$18,AB98=GENDER!$B$19,AB98=GENDER!$B$20,AB98=GENDER!$B$21,AB98=GENDER!$B$22,AB98=GENDER!$B$23),VLOOKUP(AB98,GENDER!$B$4:$D$23,3,FALSE()),AB98))</f>
        <v/>
      </c>
      <c r="CM98" s="93" t="str">
        <f aca="false">IF(AC98="","",IF(OR(AC98=GENDER!$B$4,AC98=GENDER!$B$5,AC98=GENDER!$B$6,AC98=GENDER!$B$7,AC98=GENDER!$B$8,AC98=GENDER!$B$9,AC98=GENDER!$B$10,AC98=GENDER!$B$11,AC98=GENDER!$B$12,AC98=GENDER!$B$13,AC98=GENDER!$B$14,AC98=GENDER!$B$15,AC98=GENDER!$B$16,AC98=GENDER!$B$17,AC98=GENDER!$B$18,AC98=GENDER!$B$19,AC98=GENDER!$B$20,AC98=GENDER!$B$21,AC98=GENDER!$B$22,AC98=GENDER!$B$23),VLOOKUP(AC98,GENDER!$B$4:$D$23,3,FALSE()),AC98))</f>
        <v/>
      </c>
      <c r="CN98" s="93" t="str">
        <f aca="false">IF(AD98="","",IF(OR(AD98=GENDER!$B$4,AD98=GENDER!$B$5,AD98=GENDER!$B$6,AD98=GENDER!$B$7,AD98=GENDER!$B$8,AD98=GENDER!$B$9,AD98=GENDER!$B$10,AD98=GENDER!$B$11,AD98=GENDER!$B$12,AD98=GENDER!$B$13,AD98=GENDER!$B$14,AD98=GENDER!$B$15,AD98=GENDER!$B$16,AD98=GENDER!$B$17,AD98=GENDER!$B$18,AD98=GENDER!$B$19,AD98=GENDER!$B$20,AD98=GENDER!$B$21,AD98=GENDER!$B$22,AD98=GENDER!$B$23),VLOOKUP(AD98,GENDER!$B$4:$D$23,3,FALSE()),AD98))</f>
        <v/>
      </c>
      <c r="CO98" s="93" t="str">
        <f aca="false">IF(AE98="","",IF(OR(AE98=GENDER!$B$4,AE98=GENDER!$B$5,AE98=GENDER!$B$6,AE98=GENDER!$B$7,AE98=GENDER!$B$8,AE98=GENDER!$B$9,AE98=GENDER!$B$10,AE98=GENDER!$B$11,AE98=GENDER!$B$12,AE98=GENDER!$B$13,AE98=GENDER!$B$14,AE98=GENDER!$B$15,AE98=GENDER!$B$16,AE98=GENDER!$B$17,AE98=GENDER!$B$18,AE98=GENDER!$B$19,AE98=GENDER!$B$20,AE98=GENDER!$B$21,AE98=GENDER!$B$22,AE98=GENDER!$B$23),VLOOKUP(AE98,GENDER!$B$4:$D$23,3,FALSE()),AE98))</f>
        <v/>
      </c>
      <c r="CP98" s="93" t="str">
        <f aca="false">IF(AF98="","",IF(OR(AF98=GENDER!$B$4,AF98=GENDER!$B$5,AF98=GENDER!$B$6,AF98=GENDER!$B$7,AF98=GENDER!$B$8,AF98=GENDER!$B$9,AF98=GENDER!$B$10,AF98=GENDER!$B$11,AF98=GENDER!$B$12,AF98=GENDER!$B$13,AF98=GENDER!$B$14,AF98=GENDER!$B$15,AF98=GENDER!$B$16,AF98=GENDER!$B$17,AF98=GENDER!$B$18,AF98=GENDER!$B$19,AF98=GENDER!$B$20,AF98=GENDER!$B$21,AF98=GENDER!$B$22,AF98=GENDER!$B$23),VLOOKUP(AF98,GENDER!$B$4:$D$23,3,FALSE()),AF98))</f>
        <v/>
      </c>
      <c r="CQ98" s="93" t="str">
        <f aca="false">IF(AG98="","",IF(OR(AG98=GENDER!$B$4,AG98=GENDER!$B$5,AG98=GENDER!$B$6,AG98=GENDER!$B$7,AG98=GENDER!$B$8,AG98=GENDER!$B$9,AG98=GENDER!$B$10,AG98=GENDER!$B$11,AG98=GENDER!$B$12,AG98=GENDER!$B$13,AG98=GENDER!$B$14,AG98=GENDER!$B$15,AG98=GENDER!$B$16,AG98=GENDER!$B$17,AG98=GENDER!$B$18,AG98=GENDER!$B$19,AG98=GENDER!$B$20,AG98=GENDER!$B$21,AG98=GENDER!$B$22,AG98=GENDER!$B$23),VLOOKUP(AG98,GENDER!$B$4:$D$23,3,FALSE()),AG98))</f>
        <v/>
      </c>
      <c r="CR98" s="93" t="str">
        <f aca="false">IF(AH98="","",IF(OR(AH98=GENDER!$B$4,AH98=GENDER!$B$5,AH98=GENDER!$B$6,AH98=GENDER!$B$7,AH98=GENDER!$B$8,AH98=GENDER!$B$9,AH98=GENDER!$B$10,AH98=GENDER!$B$11,AH98=GENDER!$B$12,AH98=GENDER!$B$13,AH98=GENDER!$B$14,AH98=GENDER!$B$15,AH98=GENDER!$B$16,AH98=GENDER!$B$17,AH98=GENDER!$B$18,AH98=GENDER!$B$19,AH98=GENDER!$B$20,AH98=GENDER!$B$21,AH98=GENDER!$B$22,AH98=GENDER!$B$23),VLOOKUP(AH98,GENDER!$B$4:$D$23,3,FALSE()),AH98))</f>
        <v/>
      </c>
      <c r="CS98" s="93" t="str">
        <f aca="false">IF(AI98="","",IF(OR(AI98=GENDER!$B$4,AI98=GENDER!$B$5,AI98=GENDER!$B$6,AI98=GENDER!$B$7,AI98=GENDER!$B$8,AI98=GENDER!$B$9,AI98=GENDER!$B$10,AI98=GENDER!$B$11,AI98=GENDER!$B$12,AI98=GENDER!$B$13,AI98=GENDER!$B$14,AI98=GENDER!$B$15,AI98=GENDER!$B$16,AI98=GENDER!$B$17,AI98=GENDER!$B$18,AI98=GENDER!$B$19,AI98=GENDER!$B$20,AI98=GENDER!$B$21,AI98=GENDER!$B$22,AI98=GENDER!$B$23),VLOOKUP(AI98,GENDER!$B$4:$D$23,3,FALSE()),AI98))</f>
        <v/>
      </c>
      <c r="CT98" s="93"/>
      <c r="CU98" s="93" t="str">
        <f aca="false">AK98&amp;AL98&amp;AM98&amp;AN98&amp;AO98&amp;AP98&amp;AQ98&amp;AR98&amp;AS98&amp;AT98&amp;AU98&amp;AV98&amp;AW98&amp;AX98&amp;AY98&amp;AZ98&amp;BA98&amp;BB98&amp;BC98&amp;BD98&amp;BE98&amp;BF98&amp;BG98&amp;BH98&amp;BI98&amp;BJ98&amp;BK98&amp;BL98&amp;BM98&amp;BN98</f>
        <v>%name% must become more familiar and confident in working mathematically in everyday and meaningful contexts.</v>
      </c>
      <c r="CV98" s="93"/>
      <c r="CW98" s="93" t="str">
        <f aca="false">BP98&amp;BQ98&amp;BR98&amp;BS98&amp;BT98&amp;BU98&amp;BV98&amp;BW98&amp;BX98&amp;BY98&amp;BZ98&amp;CA98&amp;CB98&amp;CC98&amp;CD98&amp;CE98&amp;CF98&amp;CG98&amp;CH98&amp;CI98&amp;CJ98&amp;CK98&amp;CL98&amp;CM98&amp;CN98&amp;CO98&amp;CP98&amp;CQ98&amp;CR98&amp;CS98</f>
        <v>%name% must become more familiar and confident in working mathematically in everyday and meaningful contexts.</v>
      </c>
      <c r="CY98" s="12" t="s">
        <v>898</v>
      </c>
      <c r="DA98" s="12" t="s">
        <v>898</v>
      </c>
      <c r="DB98" s="85" t="s">
        <v>102</v>
      </c>
      <c r="DG98" s="12" t="s">
        <v>96</v>
      </c>
      <c r="DK98" s="12" t="s">
        <v>96</v>
      </c>
    </row>
    <row r="99" customFormat="false" ht="39.75" hidden="false" customHeight="true" outlineLevel="0" collapsed="false">
      <c r="B99" s="86" t="n">
        <f aca="false">B98+1</f>
        <v>94</v>
      </c>
      <c r="C99" s="87" t="s">
        <v>900</v>
      </c>
      <c r="D99" s="89" t="s">
        <v>901</v>
      </c>
      <c r="F99" s="93"/>
      <c r="G99" s="93" t="s">
        <v>39</v>
      </c>
      <c r="H99" s="93" t="s">
        <v>902</v>
      </c>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t="str">
        <f aca="false">IF(F99="","",IF(OR(F99=GENDER!$B$4,F99=GENDER!$B$5,F99=GENDER!$B$6,F99=GENDER!$B$7,F99=GENDER!$B$8,F99=GENDER!$B$9,F99=GENDER!$B$10,F99=GENDER!$B$11,F99=GENDER!$B$12,F99=GENDER!$B$13,F99=GENDER!$B$14,F99=GENDER!$B$15,F99=GENDER!$B$16,F99=GENDER!$B$17,F99=GENDER!$B$18,F99=GENDER!$B$19,F99=GENDER!$B$20,F99=GENDER!$B$21,F99=GENDER!$B$22,F99=GENDER!$B$23),VLOOKUP(F99,GENDER!$B$4:$D$23,2,FALSE()),F99))</f>
        <v/>
      </c>
      <c r="AL99" s="93" t="str">
        <f aca="false">IF(G99="","",IF(OR(G99=GENDER!$B$4,G99=GENDER!$B$5,G99=GENDER!$B$6,G99=GENDER!$B$7,G99=GENDER!$B$8,G99=GENDER!$B$9,G99=GENDER!$B$10,G99=GENDER!$B$11,G99=GENDER!$B$12,G99=GENDER!$B$13,G99=GENDER!$B$14,G99=GENDER!$B$15,G99=GENDER!$B$16,G99=GENDER!$B$17,G99=GENDER!$B$18,G99=GENDER!$B$19,G99=GENDER!$B$20,G99=GENDER!$B$21,G99=GENDER!$B$22,G99=GENDER!$B$23),VLOOKUP(G99,GENDER!$B$4:$D$23,2,FALSE()),G99))</f>
        <v>%name%</v>
      </c>
      <c r="AM99" s="93" t="str">
        <f aca="false">IF(H99="","",IF(OR(H99=GENDER!$B$4,H99=GENDER!$B$5,H99=GENDER!$B$6,H99=GENDER!$B$7,H99=GENDER!$B$8,H99=GENDER!$B$9,H99=GENDER!$B$10,H99=GENDER!$B$11,H99=GENDER!$B$12,H99=GENDER!$B$13,H99=GENDER!$B$14,H99=GENDER!$B$15,H99=GENDER!$B$16,H99=GENDER!$B$17,H99=GENDER!$B$18,H99=GENDER!$B$19,H99=GENDER!$B$20,H99=GENDER!$B$21,H99=GENDER!$B$22,H99=GENDER!$B$23),VLOOKUP(H99,GENDER!$B$4:$D$23,2,FALSE()),H99))</f>
        <v> should learn to use and convert efficiently between simple fractions and percentages, simple formulae and some geometric properties, including symmetry.</v>
      </c>
      <c r="AN99" s="93" t="str">
        <f aca="false">IF(I99="","",IF(OR(I99=GENDER!$B$4,I99=GENDER!$B$5,I99=GENDER!$B$6,I99=GENDER!$B$7,I99=GENDER!$B$8,I99=GENDER!$B$9,I99=GENDER!$B$10,I99=GENDER!$B$11,I99=GENDER!$B$12,I99=GENDER!$B$13,I99=GENDER!$B$14,I99=GENDER!$B$15,I99=GENDER!$B$16,I99=GENDER!$B$17,I99=GENDER!$B$18,I99=GENDER!$B$19,I99=GENDER!$B$20,I99=GENDER!$B$21,I99=GENDER!$B$22,I99=GENDER!$B$23),VLOOKUP(I99,GENDER!$B$4:$D$23,2,FALSE()),I99))</f>
        <v/>
      </c>
      <c r="AO99" s="93" t="str">
        <f aca="false">IF(J99="","",IF(OR(J99=GENDER!$B$4,J99=GENDER!$B$5,J99=GENDER!$B$6,J99=GENDER!$B$7,J99=GENDER!$B$8,J99=GENDER!$B$9,J99=GENDER!$B$10,J99=GENDER!$B$11,J99=GENDER!$B$12,J99=GENDER!$B$13,J99=GENDER!$B$14,J99=GENDER!$B$15,J99=GENDER!$B$16,J99=GENDER!$B$17,J99=GENDER!$B$18,J99=GENDER!$B$19,J99=GENDER!$B$20,J99=GENDER!$B$21,J99=GENDER!$B$22,J99=GENDER!$B$23),VLOOKUP(J99,GENDER!$B$4:$D$23,2,FALSE()),J99))</f>
        <v/>
      </c>
      <c r="AP99" s="93" t="str">
        <f aca="false">IF(K99="","",IF(OR(K99=GENDER!$B$4,K99=GENDER!$B$5,K99=GENDER!$B$6,K99=GENDER!$B$7,K99=GENDER!$B$8,K99=GENDER!$B$9,K99=GENDER!$B$10,K99=GENDER!$B$11,K99=GENDER!$B$12,K99=GENDER!$B$13,K99=GENDER!$B$14,K99=GENDER!$B$15,K99=GENDER!$B$16,K99=GENDER!$B$17,K99=GENDER!$B$18,K99=GENDER!$B$19,K99=GENDER!$B$20,K99=GENDER!$B$21,K99=GENDER!$B$22,K99=GENDER!$B$23),VLOOKUP(K99,GENDER!$B$4:$D$23,2,FALSE()),K99))</f>
        <v/>
      </c>
      <c r="AQ99" s="93" t="str">
        <f aca="false">IF(L99="","",IF(OR(L99=GENDER!$B$4,L99=GENDER!$B$5,L99=GENDER!$B$6,L99=GENDER!$B$7,L99=GENDER!$B$8,L99=GENDER!$B$9,L99=GENDER!$B$10,L99=GENDER!$B$11,L99=GENDER!$B$12,L99=GENDER!$B$13,L99=GENDER!$B$14,L99=GENDER!$B$15,L99=GENDER!$B$16,L99=GENDER!$B$17,L99=GENDER!$B$18,L99=GENDER!$B$19,L99=GENDER!$B$20,L99=GENDER!$B$21,L99=GENDER!$B$22,L99=GENDER!$B$23),VLOOKUP(L99,GENDER!$B$4:$D$23,2,FALSE()),L99))</f>
        <v/>
      </c>
      <c r="AR99" s="93" t="str">
        <f aca="false">IF(M99="","",IF(OR(M99=GENDER!$B$4,M99=GENDER!$B$5,M99=GENDER!$B$6,M99=GENDER!$B$7,M99=GENDER!$B$8,M99=GENDER!$B$9,M99=GENDER!$B$10,M99=GENDER!$B$11,M99=GENDER!$B$12,M99=GENDER!$B$13,M99=GENDER!$B$14,M99=GENDER!$B$15,M99=GENDER!$B$16,M99=GENDER!$B$17,M99=GENDER!$B$18,M99=GENDER!$B$19,M99=GENDER!$B$20,M99=GENDER!$B$21,M99=GENDER!$B$22,M99=GENDER!$B$23),VLOOKUP(M99,GENDER!$B$4:$D$23,2,FALSE()),M99))</f>
        <v/>
      </c>
      <c r="AS99" s="93" t="str">
        <f aca="false">IF(N99="","",IF(OR(N99=GENDER!$B$4,N99=GENDER!$B$5,N99=GENDER!$B$6,N99=GENDER!$B$7,N99=GENDER!$B$8,N99=GENDER!$B$9,N99=GENDER!$B$10,N99=GENDER!$B$11,N99=GENDER!$B$12,N99=GENDER!$B$13,N99=GENDER!$B$14,N99=GENDER!$B$15,N99=GENDER!$B$16,N99=GENDER!$B$17,N99=GENDER!$B$18,N99=GENDER!$B$19,N99=GENDER!$B$20,N99=GENDER!$B$21,N99=GENDER!$B$22,N99=GENDER!$B$23),VLOOKUP(N99,GENDER!$B$4:$D$23,2,FALSE()),N99))</f>
        <v/>
      </c>
      <c r="AT99" s="93" t="str">
        <f aca="false">IF(O99="","",IF(OR(O99=GENDER!$B$4,O99=GENDER!$B$5,O99=GENDER!$B$6,O99=GENDER!$B$7,O99=GENDER!$B$8,O99=GENDER!$B$9,O99=GENDER!$B$10,O99=GENDER!$B$11,O99=GENDER!$B$12,O99=GENDER!$B$13,O99=GENDER!$B$14,O99=GENDER!$B$15,O99=GENDER!$B$16,O99=GENDER!$B$17,O99=GENDER!$B$18,O99=GENDER!$B$19,O99=GENDER!$B$20,O99=GENDER!$B$21,O99=GENDER!$B$22,O99=GENDER!$B$23),VLOOKUP(O99,GENDER!$B$4:$D$23,2,FALSE()),O99))</f>
        <v/>
      </c>
      <c r="AU99" s="93" t="str">
        <f aca="false">IF(P99="","",IF(OR(P99=GENDER!$B$4,P99=GENDER!$B$5,P99=GENDER!$B$6,P99=GENDER!$B$7,P99=GENDER!$B$8,P99=GENDER!$B$9,P99=GENDER!$B$10,P99=GENDER!$B$11,P99=GENDER!$B$12,P99=GENDER!$B$13,P99=GENDER!$B$14,P99=GENDER!$B$15,P99=GENDER!$B$16,P99=GENDER!$B$17,P99=GENDER!$B$18,P99=GENDER!$B$19,P99=GENDER!$B$20,P99=GENDER!$B$21,P99=GENDER!$B$22,P99=GENDER!$B$23),VLOOKUP(P99,GENDER!$B$4:$D$23,2,FALSE()),P99))</f>
        <v/>
      </c>
      <c r="AV99" s="93" t="str">
        <f aca="false">IF(Q99="","",IF(OR(Q99=GENDER!$B$4,Q99=GENDER!$B$5,Q99=GENDER!$B$6,Q99=GENDER!$B$7,Q99=GENDER!$B$8,Q99=GENDER!$B$9,Q99=GENDER!$B$10,Q99=GENDER!$B$11,Q99=GENDER!$B$12,Q99=GENDER!$B$13,Q99=GENDER!$B$14,Q99=GENDER!$B$15,Q99=GENDER!$B$16,Q99=GENDER!$B$17,Q99=GENDER!$B$18,Q99=GENDER!$B$19,Q99=GENDER!$B$20,Q99=GENDER!$B$21,Q99=GENDER!$B$22,Q99=GENDER!$B$23),VLOOKUP(Q99,GENDER!$B$4:$D$23,2,FALSE()),Q99))</f>
        <v/>
      </c>
      <c r="AW99" s="93" t="str">
        <f aca="false">IF(R99="","",IF(OR(R99=GENDER!$B$4,R99=GENDER!$B$5,R99=GENDER!$B$6,R99=GENDER!$B$7,R99=GENDER!$B$8,R99=GENDER!$B$9,R99=GENDER!$B$10,R99=GENDER!$B$11,R99=GENDER!$B$12,R99=GENDER!$B$13,R99=GENDER!$B$14,R99=GENDER!$B$15,R99=GENDER!$B$16,R99=GENDER!$B$17,R99=GENDER!$B$18,R99=GENDER!$B$19,R99=GENDER!$B$20,R99=GENDER!$B$21,R99=GENDER!$B$22,R99=GENDER!$B$23),VLOOKUP(R99,GENDER!$B$4:$D$23,2,FALSE()),R99))</f>
        <v/>
      </c>
      <c r="AX99" s="93" t="str">
        <f aca="false">IF(S99="","",IF(OR(S99=GENDER!$B$4,S99=GENDER!$B$5,S99=GENDER!$B$6,S99=GENDER!$B$7,S99=GENDER!$B$8,S99=GENDER!$B$9,S99=GENDER!$B$10,S99=GENDER!$B$11,S99=GENDER!$B$12,S99=GENDER!$B$13,S99=GENDER!$B$14,S99=GENDER!$B$15,S99=GENDER!$B$16,S99=GENDER!$B$17,S99=GENDER!$B$18,S99=GENDER!$B$19,S99=GENDER!$B$20,S99=GENDER!$B$21,S99=GENDER!$B$22,S99=GENDER!$B$23),VLOOKUP(S99,GENDER!$B$4:$D$23,2,FALSE()),S99))</f>
        <v/>
      </c>
      <c r="AY99" s="93" t="str">
        <f aca="false">IF(T99="","",IF(OR(T99=GENDER!$B$4,T99=GENDER!$B$5,T99=GENDER!$B$6,T99=GENDER!$B$7,T99=GENDER!$B$8,T99=GENDER!$B$9,T99=GENDER!$B$10,T99=GENDER!$B$11,T99=GENDER!$B$12,T99=GENDER!$B$13,T99=GENDER!$B$14,T99=GENDER!$B$15,T99=GENDER!$B$16,T99=GENDER!$B$17,T99=GENDER!$B$18,T99=GENDER!$B$19,T99=GENDER!$B$20,T99=GENDER!$B$21,T99=GENDER!$B$22,T99=GENDER!$B$23),VLOOKUP(T99,GENDER!$B$4:$D$23,2,FALSE()),T99))</f>
        <v/>
      </c>
      <c r="AZ99" s="93" t="str">
        <f aca="false">IF(U99="","",IF(OR(U99=GENDER!$B$4,U99=GENDER!$B$5,U99=GENDER!$B$6,U99=GENDER!$B$7,U99=GENDER!$B$8,U99=GENDER!$B$9,U99=GENDER!$B$10,U99=GENDER!$B$11,U99=GENDER!$B$12,U99=GENDER!$B$13,U99=GENDER!$B$14,U99=GENDER!$B$15,U99=GENDER!$B$16,U99=GENDER!$B$17,U99=GENDER!$B$18,U99=GENDER!$B$19,U99=GENDER!$B$20,U99=GENDER!$B$21,U99=GENDER!$B$22,U99=GENDER!$B$23),VLOOKUP(U99,GENDER!$B$4:$D$23,2,FALSE()),U99))</f>
        <v/>
      </c>
      <c r="BA99" s="93" t="str">
        <f aca="false">IF(V99="","",IF(OR(V99=GENDER!$B$4,V99=GENDER!$B$5,V99=GENDER!$B$6,V99=GENDER!$B$7,V99=GENDER!$B$8,V99=GENDER!$B$9,V99=GENDER!$B$10,V99=GENDER!$B$11,V99=GENDER!$B$12,V99=GENDER!$B$13,V99=GENDER!$B$14,V99=GENDER!$B$15,V99=GENDER!$B$16,V99=GENDER!$B$17,V99=GENDER!$B$18,V99=GENDER!$B$19,V99=GENDER!$B$20,V99=GENDER!$B$21,V99=GENDER!$B$22,V99=GENDER!$B$23),VLOOKUP(V99,GENDER!$B$4:$D$23,2,FALSE()),V99))</f>
        <v/>
      </c>
      <c r="BB99" s="93" t="str">
        <f aca="false">IF(W99="","",IF(OR(W99=GENDER!$B$4,W99=GENDER!$B$5,W99=GENDER!$B$6,W99=GENDER!$B$7,W99=GENDER!$B$8,W99=GENDER!$B$9,W99=GENDER!$B$10,W99=GENDER!$B$11,W99=GENDER!$B$12,W99=GENDER!$B$13,W99=GENDER!$B$14,W99=GENDER!$B$15,W99=GENDER!$B$16,W99=GENDER!$B$17,W99=GENDER!$B$18,W99=GENDER!$B$19,W99=GENDER!$B$20,W99=GENDER!$B$21,W99=GENDER!$B$22,W99=GENDER!$B$23),VLOOKUP(W99,GENDER!$B$4:$D$23,2,FALSE()),W99))</f>
        <v/>
      </c>
      <c r="BC99" s="93" t="str">
        <f aca="false">IF(X99="","",IF(OR(X99=GENDER!$B$4,X99=GENDER!$B$5,X99=GENDER!$B$6,X99=GENDER!$B$7,X99=GENDER!$B$8,X99=GENDER!$B$9,X99=GENDER!$B$10,X99=GENDER!$B$11,X99=GENDER!$B$12,X99=GENDER!$B$13,X99=GENDER!$B$14,X99=GENDER!$B$15,X99=GENDER!$B$16,X99=GENDER!$B$17,X99=GENDER!$B$18,X99=GENDER!$B$19,X99=GENDER!$B$20,X99=GENDER!$B$21,X99=GENDER!$B$22,X99=GENDER!$B$23),VLOOKUP(X99,GENDER!$B$4:$D$23,2,FALSE()),X99))</f>
        <v/>
      </c>
      <c r="BD99" s="93" t="str">
        <f aca="false">IF(Y99="","",IF(OR(Y99=GENDER!$B$4,Y99=GENDER!$B$5,Y99=GENDER!$B$6,Y99=GENDER!$B$7,Y99=GENDER!$B$8,Y99=GENDER!$B$9,Y99=GENDER!$B$10,Y99=GENDER!$B$11,Y99=GENDER!$B$12,Y99=GENDER!$B$13,Y99=GENDER!$B$14,Y99=GENDER!$B$15,Y99=GENDER!$B$16,Y99=GENDER!$B$17,Y99=GENDER!$B$18,Y99=GENDER!$B$19,Y99=GENDER!$B$20,Y99=GENDER!$B$21,Y99=GENDER!$B$22,Y99=GENDER!$B$23),VLOOKUP(Y99,GENDER!$B$4:$D$23,2,FALSE()),Y99))</f>
        <v/>
      </c>
      <c r="BE99" s="93" t="str">
        <f aca="false">IF(Z99="","",IF(OR(Z99=GENDER!$B$4,Z99=GENDER!$B$5,Z99=GENDER!$B$6,Z99=GENDER!$B$7,Z99=GENDER!$B$8,Z99=GENDER!$B$9,Z99=GENDER!$B$10,Z99=GENDER!$B$11,Z99=GENDER!$B$12,Z99=GENDER!$B$13,Z99=GENDER!$B$14,Z99=GENDER!$B$15,Z99=GENDER!$B$16,Z99=GENDER!$B$17,Z99=GENDER!$B$18,Z99=GENDER!$B$19,Z99=GENDER!$B$20,Z99=GENDER!$B$21,Z99=GENDER!$B$22,Z99=GENDER!$B$23),VLOOKUP(Z99,GENDER!$B$4:$D$23,2,FALSE()),Z99))</f>
        <v/>
      </c>
      <c r="BF99" s="93" t="str">
        <f aca="false">IF(AA99="","",IF(OR(AA99=GENDER!$B$4,AA99=GENDER!$B$5,AA99=GENDER!$B$6,AA99=GENDER!$B$7,AA99=GENDER!$B$8,AA99=GENDER!$B$9,AA99=GENDER!$B$10,AA99=GENDER!$B$11,AA99=GENDER!$B$12,AA99=GENDER!$B$13,AA99=GENDER!$B$14,AA99=GENDER!$B$15,AA99=GENDER!$B$16,AA99=GENDER!$B$17,AA99=GENDER!$B$18,AA99=GENDER!$B$19,AA99=GENDER!$B$20,AA99=GENDER!$B$21,AA99=GENDER!$B$22,AA99=GENDER!$B$23),VLOOKUP(AA99,GENDER!$B$4:$D$23,2,FALSE()),AA99))</f>
        <v/>
      </c>
      <c r="BG99" s="93" t="str">
        <f aca="false">IF(AB99="","",IF(OR(AB99=GENDER!$B$4,AB99=GENDER!$B$5,AB99=GENDER!$B$6,AB99=GENDER!$B$7,AB99=GENDER!$B$8,AB99=GENDER!$B$9,AB99=GENDER!$B$10,AB99=GENDER!$B$11,AB99=GENDER!$B$12,AB99=GENDER!$B$13,AB99=GENDER!$B$14,AB99=GENDER!$B$15,AB99=GENDER!$B$16,AB99=GENDER!$B$17,AB99=GENDER!$B$18,AB99=GENDER!$B$19,AB99=GENDER!$B$20,AB99=GENDER!$B$21,AB99=GENDER!$B$22,AB99=GENDER!$B$23),VLOOKUP(AB99,GENDER!$B$4:$D$23,2,FALSE()),AB99))</f>
        <v/>
      </c>
      <c r="BH99" s="93" t="str">
        <f aca="false">IF(AC99="","",IF(OR(AC99=GENDER!$B$4,AC99=GENDER!$B$5,AC99=GENDER!$B$6,AC99=GENDER!$B$7,AC99=GENDER!$B$8,AC99=GENDER!$B$9,AC99=GENDER!$B$10,AC99=GENDER!$B$11,AC99=GENDER!$B$12,AC99=GENDER!$B$13,AC99=GENDER!$B$14,AC99=GENDER!$B$15,AC99=GENDER!$B$16,AC99=GENDER!$B$17,AC99=GENDER!$B$18,AC99=GENDER!$B$19,AC99=GENDER!$B$20,AC99=GENDER!$B$21,AC99=GENDER!$B$22,AC99=GENDER!$B$23),VLOOKUP(AC99,GENDER!$B$4:$D$23,2,FALSE()),AC99))</f>
        <v/>
      </c>
      <c r="BI99" s="93" t="str">
        <f aca="false">IF(AD99="","",IF(OR(AD99=GENDER!$B$4,AD99=GENDER!$B$5,AD99=GENDER!$B$6,AD99=GENDER!$B$7,AD99=GENDER!$B$8,AD99=GENDER!$B$9,AD99=GENDER!$B$10,AD99=GENDER!$B$11,AD99=GENDER!$B$12,AD99=GENDER!$B$13,AD99=GENDER!$B$14,AD99=GENDER!$B$15,AD99=GENDER!$B$16,AD99=GENDER!$B$17,AD99=GENDER!$B$18,AD99=GENDER!$B$19,AD99=GENDER!$B$20,AD99=GENDER!$B$21,AD99=GENDER!$B$22,AD99=GENDER!$B$23),VLOOKUP(AD99,GENDER!$B$4:$D$23,2,FALSE()),AD99))</f>
        <v/>
      </c>
      <c r="BJ99" s="93" t="str">
        <f aca="false">IF(AE99="","",IF(OR(AE99=GENDER!$B$4,AE99=GENDER!$B$5,AE99=GENDER!$B$6,AE99=GENDER!$B$7,AE99=GENDER!$B$8,AE99=GENDER!$B$9,AE99=GENDER!$B$10,AE99=GENDER!$B$11,AE99=GENDER!$B$12,AE99=GENDER!$B$13,AE99=GENDER!$B$14,AE99=GENDER!$B$15,AE99=GENDER!$B$16,AE99=GENDER!$B$17,AE99=GENDER!$B$18,AE99=GENDER!$B$19,AE99=GENDER!$B$20,AE99=GENDER!$B$21,AE99=GENDER!$B$22,AE99=GENDER!$B$23),VLOOKUP(AE99,GENDER!$B$4:$D$23,2,FALSE()),AE99))</f>
        <v/>
      </c>
      <c r="BK99" s="93" t="str">
        <f aca="false">IF(AF99="","",IF(OR(AF99=GENDER!$B$4,AF99=GENDER!$B$5,AF99=GENDER!$B$6,AF99=GENDER!$B$7,AF99=GENDER!$B$8,AF99=GENDER!$B$9,AF99=GENDER!$B$10,AF99=GENDER!$B$11,AF99=GENDER!$B$12,AF99=GENDER!$B$13,AF99=GENDER!$B$14,AF99=GENDER!$B$15,AF99=GENDER!$B$16,AF99=GENDER!$B$17,AF99=GENDER!$B$18,AF99=GENDER!$B$19,AF99=GENDER!$B$20,AF99=GENDER!$B$21,AF99=GENDER!$B$22,AF99=GENDER!$B$23),VLOOKUP(AF99,GENDER!$B$4:$D$23,2,FALSE()),AF99))</f>
        <v/>
      </c>
      <c r="BL99" s="93" t="str">
        <f aca="false">IF(AG99="","",IF(OR(AG99=GENDER!$B$4,AG99=GENDER!$B$5,AG99=GENDER!$B$6,AG99=GENDER!$B$7,AG99=GENDER!$B$8,AG99=GENDER!$B$9,AG99=GENDER!$B$10,AG99=GENDER!$B$11,AG99=GENDER!$B$12,AG99=GENDER!$B$13,AG99=GENDER!$B$14,AG99=GENDER!$B$15,AG99=GENDER!$B$16,AG99=GENDER!$B$17,AG99=GENDER!$B$18,AG99=GENDER!$B$19,AG99=GENDER!$B$20,AG99=GENDER!$B$21,AG99=GENDER!$B$22,AG99=GENDER!$B$23),VLOOKUP(AG99,GENDER!$B$4:$D$23,2,FALSE()),AG99))</f>
        <v/>
      </c>
      <c r="BM99" s="93" t="str">
        <f aca="false">IF(AH99="","",IF(OR(AH99=GENDER!$B$4,AH99=GENDER!$B$5,AH99=GENDER!$B$6,AH99=GENDER!$B$7,AH99=GENDER!$B$8,AH99=GENDER!$B$9,AH99=GENDER!$B$10,AH99=GENDER!$B$11,AH99=GENDER!$B$12,AH99=GENDER!$B$13,AH99=GENDER!$B$14,AH99=GENDER!$B$15,AH99=GENDER!$B$16,AH99=GENDER!$B$17,AH99=GENDER!$B$18,AH99=GENDER!$B$19,AH99=GENDER!$B$20,AH99=GENDER!$B$21,AH99=GENDER!$B$22,AH99=GENDER!$B$23),VLOOKUP(AH99,GENDER!$B$4:$D$23,2,FALSE()),AH99))</f>
        <v/>
      </c>
      <c r="BN99" s="93" t="str">
        <f aca="false">IF(AI99="","",IF(OR(AI99=GENDER!$B$4,AI99=GENDER!$B$5,AI99=GENDER!$B$6,AI99=GENDER!$B$7,AI99=GENDER!$B$8,AI99=GENDER!$B$9,AI99=GENDER!$B$10,AI99=GENDER!$B$11,AI99=GENDER!$B$12,AI99=GENDER!$B$13,AI99=GENDER!$B$14,AI99=GENDER!$B$15,AI99=GENDER!$B$16,AI99=GENDER!$B$17,AI99=GENDER!$B$18,AI99=GENDER!$B$19,AI99=GENDER!$B$20,AI99=GENDER!$B$21,AI99=GENDER!$B$22,AI99=GENDER!$B$23),VLOOKUP(AI99,GENDER!$B$4:$D$23,2,FALSE()),AI99))</f>
        <v/>
      </c>
      <c r="BO99" s="93"/>
      <c r="BP99" s="93" t="str">
        <f aca="false">IF(F99="","",IF(OR(F99=GENDER!$B$4,F99=GENDER!$B$5,F99=GENDER!$B$6,F99=GENDER!$B$7,F99=GENDER!$B$8,F99=GENDER!$B$9,F99=GENDER!$B$10,F99=GENDER!$B$11,F99=GENDER!$B$12,F99=GENDER!$B$13,F99=GENDER!$B$14,F99=GENDER!$B$15,F99=GENDER!$B$16,F99=GENDER!$B$17,F99=GENDER!$B$18,F99=GENDER!$B$19,F99=GENDER!$B$20,F99=GENDER!$B$21,F99=GENDER!$B$22,F99=GENDER!$B$23),VLOOKUP(F99,GENDER!$B$4:$D$23,3,FALSE()),F99))</f>
        <v/>
      </c>
      <c r="BQ99" s="93" t="str">
        <f aca="false">IF(G99="","",IF(OR(G99=GENDER!$B$4,G99=GENDER!$B$5,G99=GENDER!$B$6,G99=GENDER!$B$7,G99=GENDER!$B$8,G99=GENDER!$B$9,G99=GENDER!$B$10,G99=GENDER!$B$11,G99=GENDER!$B$12,G99=GENDER!$B$13,G99=GENDER!$B$14,G99=GENDER!$B$15,G99=GENDER!$B$16,G99=GENDER!$B$17,G99=GENDER!$B$18,G99=GENDER!$B$19,G99=GENDER!$B$20,G99=GENDER!$B$21,G99=GENDER!$B$22,G99=GENDER!$B$23),VLOOKUP(G99,GENDER!$B$4:$D$23,3,FALSE()),G99))</f>
        <v>%name%</v>
      </c>
      <c r="BR99" s="93" t="str">
        <f aca="false">IF(H99="","",IF(OR(H99=GENDER!$B$4,H99=GENDER!$B$5,H99=GENDER!$B$6,H99=GENDER!$B$7,H99=GENDER!$B$8,H99=GENDER!$B$9,H99=GENDER!$B$10,H99=GENDER!$B$11,H99=GENDER!$B$12,H99=GENDER!$B$13,H99=GENDER!$B$14,H99=GENDER!$B$15,H99=GENDER!$B$16,H99=GENDER!$B$17,H99=GENDER!$B$18,H99=GENDER!$B$19,H99=GENDER!$B$20,H99=GENDER!$B$21,H99=GENDER!$B$22,H99=GENDER!$B$23),VLOOKUP(H99,GENDER!$B$4:$D$23,3,FALSE()),H99))</f>
        <v> should learn to use and convert efficiently between simple fractions and percentages, simple formulae and some geometric properties, including symmetry.</v>
      </c>
      <c r="BS99" s="93" t="str">
        <f aca="false">IF(I99="","",IF(OR(I99=GENDER!$B$4,I99=GENDER!$B$5,I99=GENDER!$B$6,I99=GENDER!$B$7,I99=GENDER!$B$8,I99=GENDER!$B$9,I99=GENDER!$B$10,I99=GENDER!$B$11,I99=GENDER!$B$12,I99=GENDER!$B$13,I99=GENDER!$B$14,I99=GENDER!$B$15,I99=GENDER!$B$16,I99=GENDER!$B$17,I99=GENDER!$B$18,I99=GENDER!$B$19,I99=GENDER!$B$20,I99=GENDER!$B$21,I99=GENDER!$B$22,I99=GENDER!$B$23),VLOOKUP(I99,GENDER!$B$4:$D$23,3,FALSE()),I99))</f>
        <v/>
      </c>
      <c r="BT99" s="93" t="str">
        <f aca="false">IF(J99="","",IF(OR(J99=GENDER!$B$4,J99=GENDER!$B$5,J99=GENDER!$B$6,J99=GENDER!$B$7,J99=GENDER!$B$8,J99=GENDER!$B$9,J99=GENDER!$B$10,J99=GENDER!$B$11,J99=GENDER!$B$12,J99=GENDER!$B$13,J99=GENDER!$B$14,J99=GENDER!$B$15,J99=GENDER!$B$16,J99=GENDER!$B$17,J99=GENDER!$B$18,J99=GENDER!$B$19,J99=GENDER!$B$20,J99=GENDER!$B$21,J99=GENDER!$B$22,J99=GENDER!$B$23),VLOOKUP(J99,GENDER!$B$4:$D$23,3,FALSE()),J99))</f>
        <v/>
      </c>
      <c r="BU99" s="93" t="str">
        <f aca="false">IF(K99="","",IF(OR(K99=GENDER!$B$4,K99=GENDER!$B$5,K99=GENDER!$B$6,K99=GENDER!$B$7,K99=GENDER!$B$8,K99=GENDER!$B$9,K99=GENDER!$B$10,K99=GENDER!$B$11,K99=GENDER!$B$12,K99=GENDER!$B$13,K99=GENDER!$B$14,K99=GENDER!$B$15,K99=GENDER!$B$16,K99=GENDER!$B$17,K99=GENDER!$B$18,K99=GENDER!$B$19,K99=GENDER!$B$20,K99=GENDER!$B$21,K99=GENDER!$B$22,K99=GENDER!$B$23),VLOOKUP(K99,GENDER!$B$4:$D$23,3,FALSE()),K99))</f>
        <v/>
      </c>
      <c r="BV99" s="93" t="str">
        <f aca="false">IF(L99="","",IF(OR(L99=GENDER!$B$4,L99=GENDER!$B$5,L99=GENDER!$B$6,L99=GENDER!$B$7,L99=GENDER!$B$8,L99=GENDER!$B$9,L99=GENDER!$B$10,L99=GENDER!$B$11,L99=GENDER!$B$12,L99=GENDER!$B$13,L99=GENDER!$B$14,L99=GENDER!$B$15,L99=GENDER!$B$16,L99=GENDER!$B$17,L99=GENDER!$B$18,L99=GENDER!$B$19,L99=GENDER!$B$20,L99=GENDER!$B$21,L99=GENDER!$B$22,L99=GENDER!$B$23),VLOOKUP(L99,GENDER!$B$4:$D$23,3,FALSE()),L99))</f>
        <v/>
      </c>
      <c r="BW99" s="93" t="str">
        <f aca="false">IF(M99="","",IF(OR(M99=GENDER!$B$4,M99=GENDER!$B$5,M99=GENDER!$B$6,M99=GENDER!$B$7,M99=GENDER!$B$8,M99=GENDER!$B$9,M99=GENDER!$B$10,M99=GENDER!$B$11,M99=GENDER!$B$12,M99=GENDER!$B$13,M99=GENDER!$B$14,M99=GENDER!$B$15,M99=GENDER!$B$16,M99=GENDER!$B$17,M99=GENDER!$B$18,M99=GENDER!$B$19,M99=GENDER!$B$20,M99=GENDER!$B$21,M99=GENDER!$B$22,M99=GENDER!$B$23),VLOOKUP(M99,GENDER!$B$4:$D$23,3,FALSE()),M99))</f>
        <v/>
      </c>
      <c r="BX99" s="93" t="str">
        <f aca="false">IF(N99="","",IF(OR(N99=GENDER!$B$4,N99=GENDER!$B$5,N99=GENDER!$B$6,N99=GENDER!$B$7,N99=GENDER!$B$8,N99=GENDER!$B$9,N99=GENDER!$B$10,N99=GENDER!$B$11,N99=GENDER!$B$12,N99=GENDER!$B$13,N99=GENDER!$B$14,N99=GENDER!$B$15,N99=GENDER!$B$16,N99=GENDER!$B$17,N99=GENDER!$B$18,N99=GENDER!$B$19,N99=GENDER!$B$20,N99=GENDER!$B$21,N99=GENDER!$B$22,N99=GENDER!$B$23),VLOOKUP(N99,GENDER!$B$4:$D$23,3,FALSE()),N99))</f>
        <v/>
      </c>
      <c r="BY99" s="93" t="str">
        <f aca="false">IF(O99="","",IF(OR(O99=GENDER!$B$4,O99=GENDER!$B$5,O99=GENDER!$B$6,O99=GENDER!$B$7,O99=GENDER!$B$8,O99=GENDER!$B$9,O99=GENDER!$B$10,O99=GENDER!$B$11,O99=GENDER!$B$12,O99=GENDER!$B$13,O99=GENDER!$B$14,O99=GENDER!$B$15,O99=GENDER!$B$16,O99=GENDER!$B$17,O99=GENDER!$B$18,O99=GENDER!$B$19,O99=GENDER!$B$20,O99=GENDER!$B$21,O99=GENDER!$B$22,O99=GENDER!$B$23),VLOOKUP(O99,GENDER!$B$4:$D$23,3,FALSE()),O99))</f>
        <v/>
      </c>
      <c r="BZ99" s="93" t="str">
        <f aca="false">IF(P99="","",IF(OR(P99=GENDER!$B$4,P99=GENDER!$B$5,P99=GENDER!$B$6,P99=GENDER!$B$7,P99=GENDER!$B$8,P99=GENDER!$B$9,P99=GENDER!$B$10,P99=GENDER!$B$11,P99=GENDER!$B$12,P99=GENDER!$B$13,P99=GENDER!$B$14,P99=GENDER!$B$15,P99=GENDER!$B$16,P99=GENDER!$B$17,P99=GENDER!$B$18,P99=GENDER!$B$19,P99=GENDER!$B$20,P99=GENDER!$B$21,P99=GENDER!$B$22,P99=GENDER!$B$23),VLOOKUP(P99,GENDER!$B$4:$D$23,3,FALSE()),P99))</f>
        <v/>
      </c>
      <c r="CA99" s="93" t="str">
        <f aca="false">IF(Q99="","",IF(OR(Q99=GENDER!$B$4,Q99=GENDER!$B$5,Q99=GENDER!$B$6,Q99=GENDER!$B$7,Q99=GENDER!$B$8,Q99=GENDER!$B$9,Q99=GENDER!$B$10,Q99=GENDER!$B$11,Q99=GENDER!$B$12,Q99=GENDER!$B$13,Q99=GENDER!$B$14,Q99=GENDER!$B$15,Q99=GENDER!$B$16,Q99=GENDER!$B$17,Q99=GENDER!$B$18,Q99=GENDER!$B$19,Q99=GENDER!$B$20,Q99=GENDER!$B$21,Q99=GENDER!$B$22,Q99=GENDER!$B$23),VLOOKUP(Q99,GENDER!$B$4:$D$23,3,FALSE()),Q99))</f>
        <v/>
      </c>
      <c r="CB99" s="93" t="str">
        <f aca="false">IF(R99="","",IF(OR(R99=GENDER!$B$4,R99=GENDER!$B$5,R99=GENDER!$B$6,R99=GENDER!$B$7,R99=GENDER!$B$8,R99=GENDER!$B$9,R99=GENDER!$B$10,R99=GENDER!$B$11,R99=GENDER!$B$12,R99=GENDER!$B$13,R99=GENDER!$B$14,R99=GENDER!$B$15,R99=GENDER!$B$16,R99=GENDER!$B$17,R99=GENDER!$B$18,R99=GENDER!$B$19,R99=GENDER!$B$20,R99=GENDER!$B$21,R99=GENDER!$B$22,R99=GENDER!$B$23),VLOOKUP(R99,GENDER!$B$4:$D$23,3,FALSE()),R99))</f>
        <v/>
      </c>
      <c r="CC99" s="93" t="str">
        <f aca="false">IF(S99="","",IF(OR(S99=GENDER!$B$4,S99=GENDER!$B$5,S99=GENDER!$B$6,S99=GENDER!$B$7,S99=GENDER!$B$8,S99=GENDER!$B$9,S99=GENDER!$B$10,S99=GENDER!$B$11,S99=GENDER!$B$12,S99=GENDER!$B$13,S99=GENDER!$B$14,S99=GENDER!$B$15,S99=GENDER!$B$16,S99=GENDER!$B$17,S99=GENDER!$B$18,S99=GENDER!$B$19,S99=GENDER!$B$20,S99=GENDER!$B$21,S99=GENDER!$B$22,S99=GENDER!$B$23),VLOOKUP(S99,GENDER!$B$4:$D$23,3,FALSE()),S99))</f>
        <v/>
      </c>
      <c r="CD99" s="93" t="str">
        <f aca="false">IF(T99="","",IF(OR(T99=GENDER!$B$4,T99=GENDER!$B$5,T99=GENDER!$B$6,T99=GENDER!$B$7,T99=GENDER!$B$8,T99=GENDER!$B$9,T99=GENDER!$B$10,T99=GENDER!$B$11,T99=GENDER!$B$12,T99=GENDER!$B$13,T99=GENDER!$B$14,T99=GENDER!$B$15,T99=GENDER!$B$16,T99=GENDER!$B$17,T99=GENDER!$B$18,T99=GENDER!$B$19,T99=GENDER!$B$20,T99=GENDER!$B$21,T99=GENDER!$B$22,T99=GENDER!$B$23),VLOOKUP(T99,GENDER!$B$4:$D$23,3,FALSE()),T99))</f>
        <v/>
      </c>
      <c r="CE99" s="93" t="str">
        <f aca="false">IF(U99="","",IF(OR(U99=GENDER!$B$4,U99=GENDER!$B$5,U99=GENDER!$B$6,U99=GENDER!$B$7,U99=GENDER!$B$8,U99=GENDER!$B$9,U99=GENDER!$B$10,U99=GENDER!$B$11,U99=GENDER!$B$12,U99=GENDER!$B$13,U99=GENDER!$B$14,U99=GENDER!$B$15,U99=GENDER!$B$16,U99=GENDER!$B$17,U99=GENDER!$B$18,U99=GENDER!$B$19,U99=GENDER!$B$20,U99=GENDER!$B$21,U99=GENDER!$B$22,U99=GENDER!$B$23),VLOOKUP(U99,GENDER!$B$4:$D$23,3,FALSE()),U99))</f>
        <v/>
      </c>
      <c r="CF99" s="93" t="str">
        <f aca="false">IF(V99="","",IF(OR(V99=GENDER!$B$4,V99=GENDER!$B$5,V99=GENDER!$B$6,V99=GENDER!$B$7,V99=GENDER!$B$8,V99=GENDER!$B$9,V99=GENDER!$B$10,V99=GENDER!$B$11,V99=GENDER!$B$12,V99=GENDER!$B$13,V99=GENDER!$B$14,V99=GENDER!$B$15,V99=GENDER!$B$16,V99=GENDER!$B$17,V99=GENDER!$B$18,V99=GENDER!$B$19,V99=GENDER!$B$20,V99=GENDER!$B$21,V99=GENDER!$B$22,V99=GENDER!$B$23),VLOOKUP(V99,GENDER!$B$4:$D$23,3,FALSE()),V99))</f>
        <v/>
      </c>
      <c r="CG99" s="93" t="str">
        <f aca="false">IF(W99="","",IF(OR(W99=GENDER!$B$4,W99=GENDER!$B$5,W99=GENDER!$B$6,W99=GENDER!$B$7,W99=GENDER!$B$8,W99=GENDER!$B$9,W99=GENDER!$B$10,W99=GENDER!$B$11,W99=GENDER!$B$12,W99=GENDER!$B$13,W99=GENDER!$B$14,W99=GENDER!$B$15,W99=GENDER!$B$16,W99=GENDER!$B$17,W99=GENDER!$B$18,W99=GENDER!$B$19,W99=GENDER!$B$20,W99=GENDER!$B$21,W99=GENDER!$B$22,W99=GENDER!$B$23),VLOOKUP(W99,GENDER!$B$4:$D$23,3,FALSE()),W99))</f>
        <v/>
      </c>
      <c r="CH99" s="93" t="str">
        <f aca="false">IF(X99="","",IF(OR(X99=GENDER!$B$4,X99=GENDER!$B$5,X99=GENDER!$B$6,X99=GENDER!$B$7,X99=GENDER!$B$8,X99=GENDER!$B$9,X99=GENDER!$B$10,X99=GENDER!$B$11,X99=GENDER!$B$12,X99=GENDER!$B$13,X99=GENDER!$B$14,X99=GENDER!$B$15,X99=GENDER!$B$16,X99=GENDER!$B$17,X99=GENDER!$B$18,X99=GENDER!$B$19,X99=GENDER!$B$20,X99=GENDER!$B$21,X99=GENDER!$B$22,X99=GENDER!$B$23),VLOOKUP(X99,GENDER!$B$4:$D$23,3,FALSE()),X99))</f>
        <v/>
      </c>
      <c r="CI99" s="93" t="str">
        <f aca="false">IF(Y99="","",IF(OR(Y99=GENDER!$B$4,Y99=GENDER!$B$5,Y99=GENDER!$B$6,Y99=GENDER!$B$7,Y99=GENDER!$B$8,Y99=GENDER!$B$9,Y99=GENDER!$B$10,Y99=GENDER!$B$11,Y99=GENDER!$B$12,Y99=GENDER!$B$13,Y99=GENDER!$B$14,Y99=GENDER!$B$15,Y99=GENDER!$B$16,Y99=GENDER!$B$17,Y99=GENDER!$B$18,Y99=GENDER!$B$19,Y99=GENDER!$B$20,Y99=GENDER!$B$21,Y99=GENDER!$B$22,Y99=GENDER!$B$23),VLOOKUP(Y99,GENDER!$B$4:$D$23,3,FALSE()),Y99))</f>
        <v/>
      </c>
      <c r="CJ99" s="93" t="str">
        <f aca="false">IF(Z99="","",IF(OR(Z99=GENDER!$B$4,Z99=GENDER!$B$5,Z99=GENDER!$B$6,Z99=GENDER!$B$7,Z99=GENDER!$B$8,Z99=GENDER!$B$9,Z99=GENDER!$B$10,Z99=GENDER!$B$11,Z99=GENDER!$B$12,Z99=GENDER!$B$13,Z99=GENDER!$B$14,Z99=GENDER!$B$15,Z99=GENDER!$B$16,Z99=GENDER!$B$17,Z99=GENDER!$B$18,Z99=GENDER!$B$19,Z99=GENDER!$B$20,Z99=GENDER!$B$21,Z99=GENDER!$B$22,Z99=GENDER!$B$23),VLOOKUP(Z99,GENDER!$B$4:$D$23,3,FALSE()),Z99))</f>
        <v/>
      </c>
      <c r="CK99" s="93" t="str">
        <f aca="false">IF(AA99="","",IF(OR(AA99=GENDER!$B$4,AA99=GENDER!$B$5,AA99=GENDER!$B$6,AA99=GENDER!$B$7,AA99=GENDER!$B$8,AA99=GENDER!$B$9,AA99=GENDER!$B$10,AA99=GENDER!$B$11,AA99=GENDER!$B$12,AA99=GENDER!$B$13,AA99=GENDER!$B$14,AA99=GENDER!$B$15,AA99=GENDER!$B$16,AA99=GENDER!$B$17,AA99=GENDER!$B$18,AA99=GENDER!$B$19,AA99=GENDER!$B$20,AA99=GENDER!$B$21,AA99=GENDER!$B$22,AA99=GENDER!$B$23),VLOOKUP(AA99,GENDER!$B$4:$D$23,3,FALSE()),AA99))</f>
        <v/>
      </c>
      <c r="CL99" s="93" t="str">
        <f aca="false">IF(AB99="","",IF(OR(AB99=GENDER!$B$4,AB99=GENDER!$B$5,AB99=GENDER!$B$6,AB99=GENDER!$B$7,AB99=GENDER!$B$8,AB99=GENDER!$B$9,AB99=GENDER!$B$10,AB99=GENDER!$B$11,AB99=GENDER!$B$12,AB99=GENDER!$B$13,AB99=GENDER!$B$14,AB99=GENDER!$B$15,AB99=GENDER!$B$16,AB99=GENDER!$B$17,AB99=GENDER!$B$18,AB99=GENDER!$B$19,AB99=GENDER!$B$20,AB99=GENDER!$B$21,AB99=GENDER!$B$22,AB99=GENDER!$B$23),VLOOKUP(AB99,GENDER!$B$4:$D$23,3,FALSE()),AB99))</f>
        <v/>
      </c>
      <c r="CM99" s="93" t="str">
        <f aca="false">IF(AC99="","",IF(OR(AC99=GENDER!$B$4,AC99=GENDER!$B$5,AC99=GENDER!$B$6,AC99=GENDER!$B$7,AC99=GENDER!$B$8,AC99=GENDER!$B$9,AC99=GENDER!$B$10,AC99=GENDER!$B$11,AC99=GENDER!$B$12,AC99=GENDER!$B$13,AC99=GENDER!$B$14,AC99=GENDER!$B$15,AC99=GENDER!$B$16,AC99=GENDER!$B$17,AC99=GENDER!$B$18,AC99=GENDER!$B$19,AC99=GENDER!$B$20,AC99=GENDER!$B$21,AC99=GENDER!$B$22,AC99=GENDER!$B$23),VLOOKUP(AC99,GENDER!$B$4:$D$23,3,FALSE()),AC99))</f>
        <v/>
      </c>
      <c r="CN99" s="93" t="str">
        <f aca="false">IF(AD99="","",IF(OR(AD99=GENDER!$B$4,AD99=GENDER!$B$5,AD99=GENDER!$B$6,AD99=GENDER!$B$7,AD99=GENDER!$B$8,AD99=GENDER!$B$9,AD99=GENDER!$B$10,AD99=GENDER!$B$11,AD99=GENDER!$B$12,AD99=GENDER!$B$13,AD99=GENDER!$B$14,AD99=GENDER!$B$15,AD99=GENDER!$B$16,AD99=GENDER!$B$17,AD99=GENDER!$B$18,AD99=GENDER!$B$19,AD99=GENDER!$B$20,AD99=GENDER!$B$21,AD99=GENDER!$B$22,AD99=GENDER!$B$23),VLOOKUP(AD99,GENDER!$B$4:$D$23,3,FALSE()),AD99))</f>
        <v/>
      </c>
      <c r="CO99" s="93" t="str">
        <f aca="false">IF(AE99="","",IF(OR(AE99=GENDER!$B$4,AE99=GENDER!$B$5,AE99=GENDER!$B$6,AE99=GENDER!$B$7,AE99=GENDER!$B$8,AE99=GENDER!$B$9,AE99=GENDER!$B$10,AE99=GENDER!$B$11,AE99=GENDER!$B$12,AE99=GENDER!$B$13,AE99=GENDER!$B$14,AE99=GENDER!$B$15,AE99=GENDER!$B$16,AE99=GENDER!$B$17,AE99=GENDER!$B$18,AE99=GENDER!$B$19,AE99=GENDER!$B$20,AE99=GENDER!$B$21,AE99=GENDER!$B$22,AE99=GENDER!$B$23),VLOOKUP(AE99,GENDER!$B$4:$D$23,3,FALSE()),AE99))</f>
        <v/>
      </c>
      <c r="CP99" s="93" t="str">
        <f aca="false">IF(AF99="","",IF(OR(AF99=GENDER!$B$4,AF99=GENDER!$B$5,AF99=GENDER!$B$6,AF99=GENDER!$B$7,AF99=GENDER!$B$8,AF99=GENDER!$B$9,AF99=GENDER!$B$10,AF99=GENDER!$B$11,AF99=GENDER!$B$12,AF99=GENDER!$B$13,AF99=GENDER!$B$14,AF99=GENDER!$B$15,AF99=GENDER!$B$16,AF99=GENDER!$B$17,AF99=GENDER!$B$18,AF99=GENDER!$B$19,AF99=GENDER!$B$20,AF99=GENDER!$B$21,AF99=GENDER!$B$22,AF99=GENDER!$B$23),VLOOKUP(AF99,GENDER!$B$4:$D$23,3,FALSE()),AF99))</f>
        <v/>
      </c>
      <c r="CQ99" s="93" t="str">
        <f aca="false">IF(AG99="","",IF(OR(AG99=GENDER!$B$4,AG99=GENDER!$B$5,AG99=GENDER!$B$6,AG99=GENDER!$B$7,AG99=GENDER!$B$8,AG99=GENDER!$B$9,AG99=GENDER!$B$10,AG99=GENDER!$B$11,AG99=GENDER!$B$12,AG99=GENDER!$B$13,AG99=GENDER!$B$14,AG99=GENDER!$B$15,AG99=GENDER!$B$16,AG99=GENDER!$B$17,AG99=GENDER!$B$18,AG99=GENDER!$B$19,AG99=GENDER!$B$20,AG99=GENDER!$B$21,AG99=GENDER!$B$22,AG99=GENDER!$B$23),VLOOKUP(AG99,GENDER!$B$4:$D$23,3,FALSE()),AG99))</f>
        <v/>
      </c>
      <c r="CR99" s="93" t="str">
        <f aca="false">IF(AH99="","",IF(OR(AH99=GENDER!$B$4,AH99=GENDER!$B$5,AH99=GENDER!$B$6,AH99=GENDER!$B$7,AH99=GENDER!$B$8,AH99=GENDER!$B$9,AH99=GENDER!$B$10,AH99=GENDER!$B$11,AH99=GENDER!$B$12,AH99=GENDER!$B$13,AH99=GENDER!$B$14,AH99=GENDER!$B$15,AH99=GENDER!$B$16,AH99=GENDER!$B$17,AH99=GENDER!$B$18,AH99=GENDER!$B$19,AH99=GENDER!$B$20,AH99=GENDER!$B$21,AH99=GENDER!$B$22,AH99=GENDER!$B$23),VLOOKUP(AH99,GENDER!$B$4:$D$23,3,FALSE()),AH99))</f>
        <v/>
      </c>
      <c r="CS99" s="93" t="str">
        <f aca="false">IF(AI99="","",IF(OR(AI99=GENDER!$B$4,AI99=GENDER!$B$5,AI99=GENDER!$B$6,AI99=GENDER!$B$7,AI99=GENDER!$B$8,AI99=GENDER!$B$9,AI99=GENDER!$B$10,AI99=GENDER!$B$11,AI99=GENDER!$B$12,AI99=GENDER!$B$13,AI99=GENDER!$B$14,AI99=GENDER!$B$15,AI99=GENDER!$B$16,AI99=GENDER!$B$17,AI99=GENDER!$B$18,AI99=GENDER!$B$19,AI99=GENDER!$B$20,AI99=GENDER!$B$21,AI99=GENDER!$B$22,AI99=GENDER!$B$23),VLOOKUP(AI99,GENDER!$B$4:$D$23,3,FALSE()),AI99))</f>
        <v/>
      </c>
      <c r="CT99" s="93"/>
      <c r="CU99" s="93" t="str">
        <f aca="false">AK99&amp;AL99&amp;AM99&amp;AN99&amp;AO99&amp;AP99&amp;AQ99&amp;AR99&amp;AS99&amp;AT99&amp;AU99&amp;AV99&amp;AW99&amp;AX99&amp;AY99&amp;AZ99&amp;BA99&amp;BB99&amp;BC99&amp;BD99&amp;BE99&amp;BF99&amp;BG99&amp;BH99&amp;BI99&amp;BJ99&amp;BK99&amp;BL99&amp;BM99&amp;BN99</f>
        <v>%name% should learn to use and convert efficiently between simple fractions and percentages, simple formulae and some geometric properties, including symmetry.</v>
      </c>
      <c r="CV99" s="93"/>
      <c r="CW99" s="93" t="str">
        <f aca="false">BP99&amp;BQ99&amp;BR99&amp;BS99&amp;BT99&amp;BU99&amp;BV99&amp;BW99&amp;BX99&amp;BY99&amp;BZ99&amp;CA99&amp;CB99&amp;CC99&amp;CD99&amp;CE99&amp;CF99&amp;CG99&amp;CH99&amp;CI99&amp;CJ99&amp;CK99&amp;CL99&amp;CM99&amp;CN99&amp;CO99&amp;CP99&amp;CQ99&amp;CR99&amp;CS99</f>
        <v>%name% should learn to use and convert efficiently between simple fractions and percentages, simple formulae and some geometric properties, including symmetry.</v>
      </c>
      <c r="CY99" s="12" t="s">
        <v>901</v>
      </c>
      <c r="DA99" s="12" t="s">
        <v>901</v>
      </c>
      <c r="DB99" s="85" t="s">
        <v>102</v>
      </c>
      <c r="DG99" s="12" t="s">
        <v>96</v>
      </c>
      <c r="DK99" s="12" t="s">
        <v>96</v>
      </c>
    </row>
    <row r="100" customFormat="false" ht="39.75" hidden="false" customHeight="true" outlineLevel="0" collapsed="false">
      <c r="B100" s="86" t="n">
        <f aca="false">B99+1</f>
        <v>95</v>
      </c>
      <c r="C100" s="87" t="s">
        <v>903</v>
      </c>
      <c r="D100" s="89" t="s">
        <v>904</v>
      </c>
      <c r="F100" s="93"/>
      <c r="G100" s="93" t="s">
        <v>39</v>
      </c>
      <c r="H100" s="93" t="s">
        <v>905</v>
      </c>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t="str">
        <f aca="false">IF(F100="","",IF(OR(F100=GENDER!$B$4,F100=GENDER!$B$5,F100=GENDER!$B$6,F100=GENDER!$B$7,F100=GENDER!$B$8,F100=GENDER!$B$9,F100=GENDER!$B$10,F100=GENDER!$B$11,F100=GENDER!$B$12,F100=GENDER!$B$13,F100=GENDER!$B$14,F100=GENDER!$B$15,F100=GENDER!$B$16,F100=GENDER!$B$17,F100=GENDER!$B$18,F100=GENDER!$B$19,F100=GENDER!$B$20,F100=GENDER!$B$21,F100=GENDER!$B$22,F100=GENDER!$B$23),VLOOKUP(F100,GENDER!$B$4:$D$23,2,FALSE()),F100))</f>
        <v/>
      </c>
      <c r="AL100" s="93" t="str">
        <f aca="false">IF(G100="","",IF(OR(G100=GENDER!$B$4,G100=GENDER!$B$5,G100=GENDER!$B$6,G100=GENDER!$B$7,G100=GENDER!$B$8,G100=GENDER!$B$9,G100=GENDER!$B$10,G100=GENDER!$B$11,G100=GENDER!$B$12,G100=GENDER!$B$13,G100=GENDER!$B$14,G100=GENDER!$B$15,G100=GENDER!$B$16,G100=GENDER!$B$17,G100=GENDER!$B$18,G100=GENDER!$B$19,G100=GENDER!$B$20,G100=GENDER!$B$21,G100=GENDER!$B$22,G100=GENDER!$B$23),VLOOKUP(G100,GENDER!$B$4:$D$23,2,FALSE()),G100))</f>
        <v>%name%</v>
      </c>
      <c r="AM100" s="93" t="str">
        <f aca="false">IF(H100="","",IF(OR(H100=GENDER!$B$4,H100=GENDER!$B$5,H100=GENDER!$B$6,H100=GENDER!$B$7,H100=GENDER!$B$8,H100=GENDER!$B$9,H100=GENDER!$B$10,H100=GENDER!$B$11,H100=GENDER!$B$12,H100=GENDER!$B$13,H100=GENDER!$B$14,H100=GENDER!$B$15,H100=GENDER!$B$16,H100=GENDER!$B$17,H100=GENDER!$B$18,H100=GENDER!$B$19,H100=GENDER!$B$20,H100=GENDER!$B$21,H100=GENDER!$B$22,H100=GENDER!$B$23),VLOOKUP(H100,GENDER!$B$4:$D$23,2,FALSE()),H100))</f>
        <v> should learn to make effective use of diagrams and symbols to communicate mathematical ideas.</v>
      </c>
      <c r="AN100" s="93" t="str">
        <f aca="false">IF(I100="","",IF(OR(I100=GENDER!$B$4,I100=GENDER!$B$5,I100=GENDER!$B$6,I100=GENDER!$B$7,I100=GENDER!$B$8,I100=GENDER!$B$9,I100=GENDER!$B$10,I100=GENDER!$B$11,I100=GENDER!$B$12,I100=GENDER!$B$13,I100=GENDER!$B$14,I100=GENDER!$B$15,I100=GENDER!$B$16,I100=GENDER!$B$17,I100=GENDER!$B$18,I100=GENDER!$B$19,I100=GENDER!$B$20,I100=GENDER!$B$21,I100=GENDER!$B$22,I100=GENDER!$B$23),VLOOKUP(I100,GENDER!$B$4:$D$23,2,FALSE()),I100))</f>
        <v/>
      </c>
      <c r="AO100" s="93" t="str">
        <f aca="false">IF(J100="","",IF(OR(J100=GENDER!$B$4,J100=GENDER!$B$5,J100=GENDER!$B$6,J100=GENDER!$B$7,J100=GENDER!$B$8,J100=GENDER!$B$9,J100=GENDER!$B$10,J100=GENDER!$B$11,J100=GENDER!$B$12,J100=GENDER!$B$13,J100=GENDER!$B$14,J100=GENDER!$B$15,J100=GENDER!$B$16,J100=GENDER!$B$17,J100=GENDER!$B$18,J100=GENDER!$B$19,J100=GENDER!$B$20,J100=GENDER!$B$21,J100=GENDER!$B$22,J100=GENDER!$B$23),VLOOKUP(J100,GENDER!$B$4:$D$23,2,FALSE()),J100))</f>
        <v/>
      </c>
      <c r="AP100" s="93" t="str">
        <f aca="false">IF(K100="","",IF(OR(K100=GENDER!$B$4,K100=GENDER!$B$5,K100=GENDER!$B$6,K100=GENDER!$B$7,K100=GENDER!$B$8,K100=GENDER!$B$9,K100=GENDER!$B$10,K100=GENDER!$B$11,K100=GENDER!$B$12,K100=GENDER!$B$13,K100=GENDER!$B$14,K100=GENDER!$B$15,K100=GENDER!$B$16,K100=GENDER!$B$17,K100=GENDER!$B$18,K100=GENDER!$B$19,K100=GENDER!$B$20,K100=GENDER!$B$21,K100=GENDER!$B$22,K100=GENDER!$B$23),VLOOKUP(K100,GENDER!$B$4:$D$23,2,FALSE()),K100))</f>
        <v/>
      </c>
      <c r="AQ100" s="93" t="str">
        <f aca="false">IF(L100="","",IF(OR(L100=GENDER!$B$4,L100=GENDER!$B$5,L100=GENDER!$B$6,L100=GENDER!$B$7,L100=GENDER!$B$8,L100=GENDER!$B$9,L100=GENDER!$B$10,L100=GENDER!$B$11,L100=GENDER!$B$12,L100=GENDER!$B$13,L100=GENDER!$B$14,L100=GENDER!$B$15,L100=GENDER!$B$16,L100=GENDER!$B$17,L100=GENDER!$B$18,L100=GENDER!$B$19,L100=GENDER!$B$20,L100=GENDER!$B$21,L100=GENDER!$B$22,L100=GENDER!$B$23),VLOOKUP(L100,GENDER!$B$4:$D$23,2,FALSE()),L100))</f>
        <v/>
      </c>
      <c r="AR100" s="93" t="str">
        <f aca="false">IF(M100="","",IF(OR(M100=GENDER!$B$4,M100=GENDER!$B$5,M100=GENDER!$B$6,M100=GENDER!$B$7,M100=GENDER!$B$8,M100=GENDER!$B$9,M100=GENDER!$B$10,M100=GENDER!$B$11,M100=GENDER!$B$12,M100=GENDER!$B$13,M100=GENDER!$B$14,M100=GENDER!$B$15,M100=GENDER!$B$16,M100=GENDER!$B$17,M100=GENDER!$B$18,M100=GENDER!$B$19,M100=GENDER!$B$20,M100=GENDER!$B$21,M100=GENDER!$B$22,M100=GENDER!$B$23),VLOOKUP(M100,GENDER!$B$4:$D$23,2,FALSE()),M100))</f>
        <v/>
      </c>
      <c r="AS100" s="93" t="str">
        <f aca="false">IF(N100="","",IF(OR(N100=GENDER!$B$4,N100=GENDER!$B$5,N100=GENDER!$B$6,N100=GENDER!$B$7,N100=GENDER!$B$8,N100=GENDER!$B$9,N100=GENDER!$B$10,N100=GENDER!$B$11,N100=GENDER!$B$12,N100=GENDER!$B$13,N100=GENDER!$B$14,N100=GENDER!$B$15,N100=GENDER!$B$16,N100=GENDER!$B$17,N100=GENDER!$B$18,N100=GENDER!$B$19,N100=GENDER!$B$20,N100=GENDER!$B$21,N100=GENDER!$B$22,N100=GENDER!$B$23),VLOOKUP(N100,GENDER!$B$4:$D$23,2,FALSE()),N100))</f>
        <v/>
      </c>
      <c r="AT100" s="93" t="str">
        <f aca="false">IF(O100="","",IF(OR(O100=GENDER!$B$4,O100=GENDER!$B$5,O100=GENDER!$B$6,O100=GENDER!$B$7,O100=GENDER!$B$8,O100=GENDER!$B$9,O100=GENDER!$B$10,O100=GENDER!$B$11,O100=GENDER!$B$12,O100=GENDER!$B$13,O100=GENDER!$B$14,O100=GENDER!$B$15,O100=GENDER!$B$16,O100=GENDER!$B$17,O100=GENDER!$B$18,O100=GENDER!$B$19,O100=GENDER!$B$20,O100=GENDER!$B$21,O100=GENDER!$B$22,O100=GENDER!$B$23),VLOOKUP(O100,GENDER!$B$4:$D$23,2,FALSE()),O100))</f>
        <v/>
      </c>
      <c r="AU100" s="93" t="str">
        <f aca="false">IF(P100="","",IF(OR(P100=GENDER!$B$4,P100=GENDER!$B$5,P100=GENDER!$B$6,P100=GENDER!$B$7,P100=GENDER!$B$8,P100=GENDER!$B$9,P100=GENDER!$B$10,P100=GENDER!$B$11,P100=GENDER!$B$12,P100=GENDER!$B$13,P100=GENDER!$B$14,P100=GENDER!$B$15,P100=GENDER!$B$16,P100=GENDER!$B$17,P100=GENDER!$B$18,P100=GENDER!$B$19,P100=GENDER!$B$20,P100=GENDER!$B$21,P100=GENDER!$B$22,P100=GENDER!$B$23),VLOOKUP(P100,GENDER!$B$4:$D$23,2,FALSE()),P100))</f>
        <v/>
      </c>
      <c r="AV100" s="93" t="str">
        <f aca="false">IF(Q100="","",IF(OR(Q100=GENDER!$B$4,Q100=GENDER!$B$5,Q100=GENDER!$B$6,Q100=GENDER!$B$7,Q100=GENDER!$B$8,Q100=GENDER!$B$9,Q100=GENDER!$B$10,Q100=GENDER!$B$11,Q100=GENDER!$B$12,Q100=GENDER!$B$13,Q100=GENDER!$B$14,Q100=GENDER!$B$15,Q100=GENDER!$B$16,Q100=GENDER!$B$17,Q100=GENDER!$B$18,Q100=GENDER!$B$19,Q100=GENDER!$B$20,Q100=GENDER!$B$21,Q100=GENDER!$B$22,Q100=GENDER!$B$23),VLOOKUP(Q100,GENDER!$B$4:$D$23,2,FALSE()),Q100))</f>
        <v/>
      </c>
      <c r="AW100" s="93" t="str">
        <f aca="false">IF(R100="","",IF(OR(R100=GENDER!$B$4,R100=GENDER!$B$5,R100=GENDER!$B$6,R100=GENDER!$B$7,R100=GENDER!$B$8,R100=GENDER!$B$9,R100=GENDER!$B$10,R100=GENDER!$B$11,R100=GENDER!$B$12,R100=GENDER!$B$13,R100=GENDER!$B$14,R100=GENDER!$B$15,R100=GENDER!$B$16,R100=GENDER!$B$17,R100=GENDER!$B$18,R100=GENDER!$B$19,R100=GENDER!$B$20,R100=GENDER!$B$21,R100=GENDER!$B$22,R100=GENDER!$B$23),VLOOKUP(R100,GENDER!$B$4:$D$23,2,FALSE()),R100))</f>
        <v/>
      </c>
      <c r="AX100" s="93" t="str">
        <f aca="false">IF(S100="","",IF(OR(S100=GENDER!$B$4,S100=GENDER!$B$5,S100=GENDER!$B$6,S100=GENDER!$B$7,S100=GENDER!$B$8,S100=GENDER!$B$9,S100=GENDER!$B$10,S100=GENDER!$B$11,S100=GENDER!$B$12,S100=GENDER!$B$13,S100=GENDER!$B$14,S100=GENDER!$B$15,S100=GENDER!$B$16,S100=GENDER!$B$17,S100=GENDER!$B$18,S100=GENDER!$B$19,S100=GENDER!$B$20,S100=GENDER!$B$21,S100=GENDER!$B$22,S100=GENDER!$B$23),VLOOKUP(S100,GENDER!$B$4:$D$23,2,FALSE()),S100))</f>
        <v/>
      </c>
      <c r="AY100" s="93" t="str">
        <f aca="false">IF(T100="","",IF(OR(T100=GENDER!$B$4,T100=GENDER!$B$5,T100=GENDER!$B$6,T100=GENDER!$B$7,T100=GENDER!$B$8,T100=GENDER!$B$9,T100=GENDER!$B$10,T100=GENDER!$B$11,T100=GENDER!$B$12,T100=GENDER!$B$13,T100=GENDER!$B$14,T100=GENDER!$B$15,T100=GENDER!$B$16,T100=GENDER!$B$17,T100=GENDER!$B$18,T100=GENDER!$B$19,T100=GENDER!$B$20,T100=GENDER!$B$21,T100=GENDER!$B$22,T100=GENDER!$B$23),VLOOKUP(T100,GENDER!$B$4:$D$23,2,FALSE()),T100))</f>
        <v/>
      </c>
      <c r="AZ100" s="93" t="str">
        <f aca="false">IF(U100="","",IF(OR(U100=GENDER!$B$4,U100=GENDER!$B$5,U100=GENDER!$B$6,U100=GENDER!$B$7,U100=GENDER!$B$8,U100=GENDER!$B$9,U100=GENDER!$B$10,U100=GENDER!$B$11,U100=GENDER!$B$12,U100=GENDER!$B$13,U100=GENDER!$B$14,U100=GENDER!$B$15,U100=GENDER!$B$16,U100=GENDER!$B$17,U100=GENDER!$B$18,U100=GENDER!$B$19,U100=GENDER!$B$20,U100=GENDER!$B$21,U100=GENDER!$B$22,U100=GENDER!$B$23),VLOOKUP(U100,GENDER!$B$4:$D$23,2,FALSE()),U100))</f>
        <v/>
      </c>
      <c r="BA100" s="93" t="str">
        <f aca="false">IF(V100="","",IF(OR(V100=GENDER!$B$4,V100=GENDER!$B$5,V100=GENDER!$B$6,V100=GENDER!$B$7,V100=GENDER!$B$8,V100=GENDER!$B$9,V100=GENDER!$B$10,V100=GENDER!$B$11,V100=GENDER!$B$12,V100=GENDER!$B$13,V100=GENDER!$B$14,V100=GENDER!$B$15,V100=GENDER!$B$16,V100=GENDER!$B$17,V100=GENDER!$B$18,V100=GENDER!$B$19,V100=GENDER!$B$20,V100=GENDER!$B$21,V100=GENDER!$B$22,V100=GENDER!$B$23),VLOOKUP(V100,GENDER!$B$4:$D$23,2,FALSE()),V100))</f>
        <v/>
      </c>
      <c r="BB100" s="93" t="str">
        <f aca="false">IF(W100="","",IF(OR(W100=GENDER!$B$4,W100=GENDER!$B$5,W100=GENDER!$B$6,W100=GENDER!$B$7,W100=GENDER!$B$8,W100=GENDER!$B$9,W100=GENDER!$B$10,W100=GENDER!$B$11,W100=GENDER!$B$12,W100=GENDER!$B$13,W100=GENDER!$B$14,W100=GENDER!$B$15,W100=GENDER!$B$16,W100=GENDER!$B$17,W100=GENDER!$B$18,W100=GENDER!$B$19,W100=GENDER!$B$20,W100=GENDER!$B$21,W100=GENDER!$B$22,W100=GENDER!$B$23),VLOOKUP(W100,GENDER!$B$4:$D$23,2,FALSE()),W100))</f>
        <v/>
      </c>
      <c r="BC100" s="93" t="str">
        <f aca="false">IF(X100="","",IF(OR(X100=GENDER!$B$4,X100=GENDER!$B$5,X100=GENDER!$B$6,X100=GENDER!$B$7,X100=GENDER!$B$8,X100=GENDER!$B$9,X100=GENDER!$B$10,X100=GENDER!$B$11,X100=GENDER!$B$12,X100=GENDER!$B$13,X100=GENDER!$B$14,X100=GENDER!$B$15,X100=GENDER!$B$16,X100=GENDER!$B$17,X100=GENDER!$B$18,X100=GENDER!$B$19,X100=GENDER!$B$20,X100=GENDER!$B$21,X100=GENDER!$B$22,X100=GENDER!$B$23),VLOOKUP(X100,GENDER!$B$4:$D$23,2,FALSE()),X100))</f>
        <v/>
      </c>
      <c r="BD100" s="93" t="str">
        <f aca="false">IF(Y100="","",IF(OR(Y100=GENDER!$B$4,Y100=GENDER!$B$5,Y100=GENDER!$B$6,Y100=GENDER!$B$7,Y100=GENDER!$B$8,Y100=GENDER!$B$9,Y100=GENDER!$B$10,Y100=GENDER!$B$11,Y100=GENDER!$B$12,Y100=GENDER!$B$13,Y100=GENDER!$B$14,Y100=GENDER!$B$15,Y100=GENDER!$B$16,Y100=GENDER!$B$17,Y100=GENDER!$B$18,Y100=GENDER!$B$19,Y100=GENDER!$B$20,Y100=GENDER!$B$21,Y100=GENDER!$B$22,Y100=GENDER!$B$23),VLOOKUP(Y100,GENDER!$B$4:$D$23,2,FALSE()),Y100))</f>
        <v/>
      </c>
      <c r="BE100" s="93" t="str">
        <f aca="false">IF(Z100="","",IF(OR(Z100=GENDER!$B$4,Z100=GENDER!$B$5,Z100=GENDER!$B$6,Z100=GENDER!$B$7,Z100=GENDER!$B$8,Z100=GENDER!$B$9,Z100=GENDER!$B$10,Z100=GENDER!$B$11,Z100=GENDER!$B$12,Z100=GENDER!$B$13,Z100=GENDER!$B$14,Z100=GENDER!$B$15,Z100=GENDER!$B$16,Z100=GENDER!$B$17,Z100=GENDER!$B$18,Z100=GENDER!$B$19,Z100=GENDER!$B$20,Z100=GENDER!$B$21,Z100=GENDER!$B$22,Z100=GENDER!$B$23),VLOOKUP(Z100,GENDER!$B$4:$D$23,2,FALSE()),Z100))</f>
        <v/>
      </c>
      <c r="BF100" s="93" t="str">
        <f aca="false">IF(AA100="","",IF(OR(AA100=GENDER!$B$4,AA100=GENDER!$B$5,AA100=GENDER!$B$6,AA100=GENDER!$B$7,AA100=GENDER!$B$8,AA100=GENDER!$B$9,AA100=GENDER!$B$10,AA100=GENDER!$B$11,AA100=GENDER!$B$12,AA100=GENDER!$B$13,AA100=GENDER!$B$14,AA100=GENDER!$B$15,AA100=GENDER!$B$16,AA100=GENDER!$B$17,AA100=GENDER!$B$18,AA100=GENDER!$B$19,AA100=GENDER!$B$20,AA100=GENDER!$B$21,AA100=GENDER!$B$22,AA100=GENDER!$B$23),VLOOKUP(AA100,GENDER!$B$4:$D$23,2,FALSE()),AA100))</f>
        <v/>
      </c>
      <c r="BG100" s="93" t="str">
        <f aca="false">IF(AB100="","",IF(OR(AB100=GENDER!$B$4,AB100=GENDER!$B$5,AB100=GENDER!$B$6,AB100=GENDER!$B$7,AB100=GENDER!$B$8,AB100=GENDER!$B$9,AB100=GENDER!$B$10,AB100=GENDER!$B$11,AB100=GENDER!$B$12,AB100=GENDER!$B$13,AB100=GENDER!$B$14,AB100=GENDER!$B$15,AB100=GENDER!$B$16,AB100=GENDER!$B$17,AB100=GENDER!$B$18,AB100=GENDER!$B$19,AB100=GENDER!$B$20,AB100=GENDER!$B$21,AB100=GENDER!$B$22,AB100=GENDER!$B$23),VLOOKUP(AB100,GENDER!$B$4:$D$23,2,FALSE()),AB100))</f>
        <v/>
      </c>
      <c r="BH100" s="93" t="str">
        <f aca="false">IF(AC100="","",IF(OR(AC100=GENDER!$B$4,AC100=GENDER!$B$5,AC100=GENDER!$B$6,AC100=GENDER!$B$7,AC100=GENDER!$B$8,AC100=GENDER!$B$9,AC100=GENDER!$B$10,AC100=GENDER!$B$11,AC100=GENDER!$B$12,AC100=GENDER!$B$13,AC100=GENDER!$B$14,AC100=GENDER!$B$15,AC100=GENDER!$B$16,AC100=GENDER!$B$17,AC100=GENDER!$B$18,AC100=GENDER!$B$19,AC100=GENDER!$B$20,AC100=GENDER!$B$21,AC100=GENDER!$B$22,AC100=GENDER!$B$23),VLOOKUP(AC100,GENDER!$B$4:$D$23,2,FALSE()),AC100))</f>
        <v/>
      </c>
      <c r="BI100" s="93" t="str">
        <f aca="false">IF(AD100="","",IF(OR(AD100=GENDER!$B$4,AD100=GENDER!$B$5,AD100=GENDER!$B$6,AD100=GENDER!$B$7,AD100=GENDER!$B$8,AD100=GENDER!$B$9,AD100=GENDER!$B$10,AD100=GENDER!$B$11,AD100=GENDER!$B$12,AD100=GENDER!$B$13,AD100=GENDER!$B$14,AD100=GENDER!$B$15,AD100=GENDER!$B$16,AD100=GENDER!$B$17,AD100=GENDER!$B$18,AD100=GENDER!$B$19,AD100=GENDER!$B$20,AD100=GENDER!$B$21,AD100=GENDER!$B$22,AD100=GENDER!$B$23),VLOOKUP(AD100,GENDER!$B$4:$D$23,2,FALSE()),AD100))</f>
        <v/>
      </c>
      <c r="BJ100" s="93" t="str">
        <f aca="false">IF(AE100="","",IF(OR(AE100=GENDER!$B$4,AE100=GENDER!$B$5,AE100=GENDER!$B$6,AE100=GENDER!$B$7,AE100=GENDER!$B$8,AE100=GENDER!$B$9,AE100=GENDER!$B$10,AE100=GENDER!$B$11,AE100=GENDER!$B$12,AE100=GENDER!$B$13,AE100=GENDER!$B$14,AE100=GENDER!$B$15,AE100=GENDER!$B$16,AE100=GENDER!$B$17,AE100=GENDER!$B$18,AE100=GENDER!$B$19,AE100=GENDER!$B$20,AE100=GENDER!$B$21,AE100=GENDER!$B$22,AE100=GENDER!$B$23),VLOOKUP(AE100,GENDER!$B$4:$D$23,2,FALSE()),AE100))</f>
        <v/>
      </c>
      <c r="BK100" s="93" t="str">
        <f aca="false">IF(AF100="","",IF(OR(AF100=GENDER!$B$4,AF100=GENDER!$B$5,AF100=GENDER!$B$6,AF100=GENDER!$B$7,AF100=GENDER!$B$8,AF100=GENDER!$B$9,AF100=GENDER!$B$10,AF100=GENDER!$B$11,AF100=GENDER!$B$12,AF100=GENDER!$B$13,AF100=GENDER!$B$14,AF100=GENDER!$B$15,AF100=GENDER!$B$16,AF100=GENDER!$B$17,AF100=GENDER!$B$18,AF100=GENDER!$B$19,AF100=GENDER!$B$20,AF100=GENDER!$B$21,AF100=GENDER!$B$22,AF100=GENDER!$B$23),VLOOKUP(AF100,GENDER!$B$4:$D$23,2,FALSE()),AF100))</f>
        <v/>
      </c>
      <c r="BL100" s="93" t="str">
        <f aca="false">IF(AG100="","",IF(OR(AG100=GENDER!$B$4,AG100=GENDER!$B$5,AG100=GENDER!$B$6,AG100=GENDER!$B$7,AG100=GENDER!$B$8,AG100=GENDER!$B$9,AG100=GENDER!$B$10,AG100=GENDER!$B$11,AG100=GENDER!$B$12,AG100=GENDER!$B$13,AG100=GENDER!$B$14,AG100=GENDER!$B$15,AG100=GENDER!$B$16,AG100=GENDER!$B$17,AG100=GENDER!$B$18,AG100=GENDER!$B$19,AG100=GENDER!$B$20,AG100=GENDER!$B$21,AG100=GENDER!$B$22,AG100=GENDER!$B$23),VLOOKUP(AG100,GENDER!$B$4:$D$23,2,FALSE()),AG100))</f>
        <v/>
      </c>
      <c r="BM100" s="93" t="str">
        <f aca="false">IF(AH100="","",IF(OR(AH100=GENDER!$B$4,AH100=GENDER!$B$5,AH100=GENDER!$B$6,AH100=GENDER!$B$7,AH100=GENDER!$B$8,AH100=GENDER!$B$9,AH100=GENDER!$B$10,AH100=GENDER!$B$11,AH100=GENDER!$B$12,AH100=GENDER!$B$13,AH100=GENDER!$B$14,AH100=GENDER!$B$15,AH100=GENDER!$B$16,AH100=GENDER!$B$17,AH100=GENDER!$B$18,AH100=GENDER!$B$19,AH100=GENDER!$B$20,AH100=GENDER!$B$21,AH100=GENDER!$B$22,AH100=GENDER!$B$23),VLOOKUP(AH100,GENDER!$B$4:$D$23,2,FALSE()),AH100))</f>
        <v/>
      </c>
      <c r="BN100" s="93" t="str">
        <f aca="false">IF(AI100="","",IF(OR(AI100=GENDER!$B$4,AI100=GENDER!$B$5,AI100=GENDER!$B$6,AI100=GENDER!$B$7,AI100=GENDER!$B$8,AI100=GENDER!$B$9,AI100=GENDER!$B$10,AI100=GENDER!$B$11,AI100=GENDER!$B$12,AI100=GENDER!$B$13,AI100=GENDER!$B$14,AI100=GENDER!$B$15,AI100=GENDER!$B$16,AI100=GENDER!$B$17,AI100=GENDER!$B$18,AI100=GENDER!$B$19,AI100=GENDER!$B$20,AI100=GENDER!$B$21,AI100=GENDER!$B$22,AI100=GENDER!$B$23),VLOOKUP(AI100,GENDER!$B$4:$D$23,2,FALSE()),AI100))</f>
        <v/>
      </c>
      <c r="BO100" s="93"/>
      <c r="BP100" s="93" t="str">
        <f aca="false">IF(F100="","",IF(OR(F100=GENDER!$B$4,F100=GENDER!$B$5,F100=GENDER!$B$6,F100=GENDER!$B$7,F100=GENDER!$B$8,F100=GENDER!$B$9,F100=GENDER!$B$10,F100=GENDER!$B$11,F100=GENDER!$B$12,F100=GENDER!$B$13,F100=GENDER!$B$14,F100=GENDER!$B$15,F100=GENDER!$B$16,F100=GENDER!$B$17,F100=GENDER!$B$18,F100=GENDER!$B$19,F100=GENDER!$B$20,F100=GENDER!$B$21,F100=GENDER!$B$22,F100=GENDER!$B$23),VLOOKUP(F100,GENDER!$B$4:$D$23,3,FALSE()),F100))</f>
        <v/>
      </c>
      <c r="BQ100" s="93" t="str">
        <f aca="false">IF(G100="","",IF(OR(G100=GENDER!$B$4,G100=GENDER!$B$5,G100=GENDER!$B$6,G100=GENDER!$B$7,G100=GENDER!$B$8,G100=GENDER!$B$9,G100=GENDER!$B$10,G100=GENDER!$B$11,G100=GENDER!$B$12,G100=GENDER!$B$13,G100=GENDER!$B$14,G100=GENDER!$B$15,G100=GENDER!$B$16,G100=GENDER!$B$17,G100=GENDER!$B$18,G100=GENDER!$B$19,G100=GENDER!$B$20,G100=GENDER!$B$21,G100=GENDER!$B$22,G100=GENDER!$B$23),VLOOKUP(G100,GENDER!$B$4:$D$23,3,FALSE()),G100))</f>
        <v>%name%</v>
      </c>
      <c r="BR100" s="93" t="str">
        <f aca="false">IF(H100="","",IF(OR(H100=GENDER!$B$4,H100=GENDER!$B$5,H100=GENDER!$B$6,H100=GENDER!$B$7,H100=GENDER!$B$8,H100=GENDER!$B$9,H100=GENDER!$B$10,H100=GENDER!$B$11,H100=GENDER!$B$12,H100=GENDER!$B$13,H100=GENDER!$B$14,H100=GENDER!$B$15,H100=GENDER!$B$16,H100=GENDER!$B$17,H100=GENDER!$B$18,H100=GENDER!$B$19,H100=GENDER!$B$20,H100=GENDER!$B$21,H100=GENDER!$B$22,H100=GENDER!$B$23),VLOOKUP(H100,GENDER!$B$4:$D$23,3,FALSE()),H100))</f>
        <v> should learn to make effective use of diagrams and symbols to communicate mathematical ideas.</v>
      </c>
      <c r="BS100" s="93" t="str">
        <f aca="false">IF(I100="","",IF(OR(I100=GENDER!$B$4,I100=GENDER!$B$5,I100=GENDER!$B$6,I100=GENDER!$B$7,I100=GENDER!$B$8,I100=GENDER!$B$9,I100=GENDER!$B$10,I100=GENDER!$B$11,I100=GENDER!$B$12,I100=GENDER!$B$13,I100=GENDER!$B$14,I100=GENDER!$B$15,I100=GENDER!$B$16,I100=GENDER!$B$17,I100=GENDER!$B$18,I100=GENDER!$B$19,I100=GENDER!$B$20,I100=GENDER!$B$21,I100=GENDER!$B$22,I100=GENDER!$B$23),VLOOKUP(I100,GENDER!$B$4:$D$23,3,FALSE()),I100))</f>
        <v/>
      </c>
      <c r="BT100" s="93" t="str">
        <f aca="false">IF(J100="","",IF(OR(J100=GENDER!$B$4,J100=GENDER!$B$5,J100=GENDER!$B$6,J100=GENDER!$B$7,J100=GENDER!$B$8,J100=GENDER!$B$9,J100=GENDER!$B$10,J100=GENDER!$B$11,J100=GENDER!$B$12,J100=GENDER!$B$13,J100=GENDER!$B$14,J100=GENDER!$B$15,J100=GENDER!$B$16,J100=GENDER!$B$17,J100=GENDER!$B$18,J100=GENDER!$B$19,J100=GENDER!$B$20,J100=GENDER!$B$21,J100=GENDER!$B$22,J100=GENDER!$B$23),VLOOKUP(J100,GENDER!$B$4:$D$23,3,FALSE()),J100))</f>
        <v/>
      </c>
      <c r="BU100" s="93" t="str">
        <f aca="false">IF(K100="","",IF(OR(K100=GENDER!$B$4,K100=GENDER!$B$5,K100=GENDER!$B$6,K100=GENDER!$B$7,K100=GENDER!$B$8,K100=GENDER!$B$9,K100=GENDER!$B$10,K100=GENDER!$B$11,K100=GENDER!$B$12,K100=GENDER!$B$13,K100=GENDER!$B$14,K100=GENDER!$B$15,K100=GENDER!$B$16,K100=GENDER!$B$17,K100=GENDER!$B$18,K100=GENDER!$B$19,K100=GENDER!$B$20,K100=GENDER!$B$21,K100=GENDER!$B$22,K100=GENDER!$B$23),VLOOKUP(K100,GENDER!$B$4:$D$23,3,FALSE()),K100))</f>
        <v/>
      </c>
      <c r="BV100" s="93" t="str">
        <f aca="false">IF(L100="","",IF(OR(L100=GENDER!$B$4,L100=GENDER!$B$5,L100=GENDER!$B$6,L100=GENDER!$B$7,L100=GENDER!$B$8,L100=GENDER!$B$9,L100=GENDER!$B$10,L100=GENDER!$B$11,L100=GENDER!$B$12,L100=GENDER!$B$13,L100=GENDER!$B$14,L100=GENDER!$B$15,L100=GENDER!$B$16,L100=GENDER!$B$17,L100=GENDER!$B$18,L100=GENDER!$B$19,L100=GENDER!$B$20,L100=GENDER!$B$21,L100=GENDER!$B$22,L100=GENDER!$B$23),VLOOKUP(L100,GENDER!$B$4:$D$23,3,FALSE()),L100))</f>
        <v/>
      </c>
      <c r="BW100" s="93" t="str">
        <f aca="false">IF(M100="","",IF(OR(M100=GENDER!$B$4,M100=GENDER!$B$5,M100=GENDER!$B$6,M100=GENDER!$B$7,M100=GENDER!$B$8,M100=GENDER!$B$9,M100=GENDER!$B$10,M100=GENDER!$B$11,M100=GENDER!$B$12,M100=GENDER!$B$13,M100=GENDER!$B$14,M100=GENDER!$B$15,M100=GENDER!$B$16,M100=GENDER!$B$17,M100=GENDER!$B$18,M100=GENDER!$B$19,M100=GENDER!$B$20,M100=GENDER!$B$21,M100=GENDER!$B$22,M100=GENDER!$B$23),VLOOKUP(M100,GENDER!$B$4:$D$23,3,FALSE()),M100))</f>
        <v/>
      </c>
      <c r="BX100" s="93" t="str">
        <f aca="false">IF(N100="","",IF(OR(N100=GENDER!$B$4,N100=GENDER!$B$5,N100=GENDER!$B$6,N100=GENDER!$B$7,N100=GENDER!$B$8,N100=GENDER!$B$9,N100=GENDER!$B$10,N100=GENDER!$B$11,N100=GENDER!$B$12,N100=GENDER!$B$13,N100=GENDER!$B$14,N100=GENDER!$B$15,N100=GENDER!$B$16,N100=GENDER!$B$17,N100=GENDER!$B$18,N100=GENDER!$B$19,N100=GENDER!$B$20,N100=GENDER!$B$21,N100=GENDER!$B$22,N100=GENDER!$B$23),VLOOKUP(N100,GENDER!$B$4:$D$23,3,FALSE()),N100))</f>
        <v/>
      </c>
      <c r="BY100" s="93" t="str">
        <f aca="false">IF(O100="","",IF(OR(O100=GENDER!$B$4,O100=GENDER!$B$5,O100=GENDER!$B$6,O100=GENDER!$B$7,O100=GENDER!$B$8,O100=GENDER!$B$9,O100=GENDER!$B$10,O100=GENDER!$B$11,O100=GENDER!$B$12,O100=GENDER!$B$13,O100=GENDER!$B$14,O100=GENDER!$B$15,O100=GENDER!$B$16,O100=GENDER!$B$17,O100=GENDER!$B$18,O100=GENDER!$B$19,O100=GENDER!$B$20,O100=GENDER!$B$21,O100=GENDER!$B$22,O100=GENDER!$B$23),VLOOKUP(O100,GENDER!$B$4:$D$23,3,FALSE()),O100))</f>
        <v/>
      </c>
      <c r="BZ100" s="93" t="str">
        <f aca="false">IF(P100="","",IF(OR(P100=GENDER!$B$4,P100=GENDER!$B$5,P100=GENDER!$B$6,P100=GENDER!$B$7,P100=GENDER!$B$8,P100=GENDER!$B$9,P100=GENDER!$B$10,P100=GENDER!$B$11,P100=GENDER!$B$12,P100=GENDER!$B$13,P100=GENDER!$B$14,P100=GENDER!$B$15,P100=GENDER!$B$16,P100=GENDER!$B$17,P100=GENDER!$B$18,P100=GENDER!$B$19,P100=GENDER!$B$20,P100=GENDER!$B$21,P100=GENDER!$B$22,P100=GENDER!$B$23),VLOOKUP(P100,GENDER!$B$4:$D$23,3,FALSE()),P100))</f>
        <v/>
      </c>
      <c r="CA100" s="93" t="str">
        <f aca="false">IF(Q100="","",IF(OR(Q100=GENDER!$B$4,Q100=GENDER!$B$5,Q100=GENDER!$B$6,Q100=GENDER!$B$7,Q100=GENDER!$B$8,Q100=GENDER!$B$9,Q100=GENDER!$B$10,Q100=GENDER!$B$11,Q100=GENDER!$B$12,Q100=GENDER!$B$13,Q100=GENDER!$B$14,Q100=GENDER!$B$15,Q100=GENDER!$B$16,Q100=GENDER!$B$17,Q100=GENDER!$B$18,Q100=GENDER!$B$19,Q100=GENDER!$B$20,Q100=GENDER!$B$21,Q100=GENDER!$B$22,Q100=GENDER!$B$23),VLOOKUP(Q100,GENDER!$B$4:$D$23,3,FALSE()),Q100))</f>
        <v/>
      </c>
      <c r="CB100" s="93" t="str">
        <f aca="false">IF(R100="","",IF(OR(R100=GENDER!$B$4,R100=GENDER!$B$5,R100=GENDER!$B$6,R100=GENDER!$B$7,R100=GENDER!$B$8,R100=GENDER!$B$9,R100=GENDER!$B$10,R100=GENDER!$B$11,R100=GENDER!$B$12,R100=GENDER!$B$13,R100=GENDER!$B$14,R100=GENDER!$B$15,R100=GENDER!$B$16,R100=GENDER!$B$17,R100=GENDER!$B$18,R100=GENDER!$B$19,R100=GENDER!$B$20,R100=GENDER!$B$21,R100=GENDER!$B$22,R100=GENDER!$B$23),VLOOKUP(R100,GENDER!$B$4:$D$23,3,FALSE()),R100))</f>
        <v/>
      </c>
      <c r="CC100" s="93" t="str">
        <f aca="false">IF(S100="","",IF(OR(S100=GENDER!$B$4,S100=GENDER!$B$5,S100=GENDER!$B$6,S100=GENDER!$B$7,S100=GENDER!$B$8,S100=GENDER!$B$9,S100=GENDER!$B$10,S100=GENDER!$B$11,S100=GENDER!$B$12,S100=GENDER!$B$13,S100=GENDER!$B$14,S100=GENDER!$B$15,S100=GENDER!$B$16,S100=GENDER!$B$17,S100=GENDER!$B$18,S100=GENDER!$B$19,S100=GENDER!$B$20,S100=GENDER!$B$21,S100=GENDER!$B$22,S100=GENDER!$B$23),VLOOKUP(S100,GENDER!$B$4:$D$23,3,FALSE()),S100))</f>
        <v/>
      </c>
      <c r="CD100" s="93" t="str">
        <f aca="false">IF(T100="","",IF(OR(T100=GENDER!$B$4,T100=GENDER!$B$5,T100=GENDER!$B$6,T100=GENDER!$B$7,T100=GENDER!$B$8,T100=GENDER!$B$9,T100=GENDER!$B$10,T100=GENDER!$B$11,T100=GENDER!$B$12,T100=GENDER!$B$13,T100=GENDER!$B$14,T100=GENDER!$B$15,T100=GENDER!$B$16,T100=GENDER!$B$17,T100=GENDER!$B$18,T100=GENDER!$B$19,T100=GENDER!$B$20,T100=GENDER!$B$21,T100=GENDER!$B$22,T100=GENDER!$B$23),VLOOKUP(T100,GENDER!$B$4:$D$23,3,FALSE()),T100))</f>
        <v/>
      </c>
      <c r="CE100" s="93" t="str">
        <f aca="false">IF(U100="","",IF(OR(U100=GENDER!$B$4,U100=GENDER!$B$5,U100=GENDER!$B$6,U100=GENDER!$B$7,U100=GENDER!$B$8,U100=GENDER!$B$9,U100=GENDER!$B$10,U100=GENDER!$B$11,U100=GENDER!$B$12,U100=GENDER!$B$13,U100=GENDER!$B$14,U100=GENDER!$B$15,U100=GENDER!$B$16,U100=GENDER!$B$17,U100=GENDER!$B$18,U100=GENDER!$B$19,U100=GENDER!$B$20,U100=GENDER!$B$21,U100=GENDER!$B$22,U100=GENDER!$B$23),VLOOKUP(U100,GENDER!$B$4:$D$23,3,FALSE()),U100))</f>
        <v/>
      </c>
      <c r="CF100" s="93" t="str">
        <f aca="false">IF(V100="","",IF(OR(V100=GENDER!$B$4,V100=GENDER!$B$5,V100=GENDER!$B$6,V100=GENDER!$B$7,V100=GENDER!$B$8,V100=GENDER!$B$9,V100=GENDER!$B$10,V100=GENDER!$B$11,V100=GENDER!$B$12,V100=GENDER!$B$13,V100=GENDER!$B$14,V100=GENDER!$B$15,V100=GENDER!$B$16,V100=GENDER!$B$17,V100=GENDER!$B$18,V100=GENDER!$B$19,V100=GENDER!$B$20,V100=GENDER!$B$21,V100=GENDER!$B$22,V100=GENDER!$B$23),VLOOKUP(V100,GENDER!$B$4:$D$23,3,FALSE()),V100))</f>
        <v/>
      </c>
      <c r="CG100" s="93" t="str">
        <f aca="false">IF(W100="","",IF(OR(W100=GENDER!$B$4,W100=GENDER!$B$5,W100=GENDER!$B$6,W100=GENDER!$B$7,W100=GENDER!$B$8,W100=GENDER!$B$9,W100=GENDER!$B$10,W100=GENDER!$B$11,W100=GENDER!$B$12,W100=GENDER!$B$13,W100=GENDER!$B$14,W100=GENDER!$B$15,W100=GENDER!$B$16,W100=GENDER!$B$17,W100=GENDER!$B$18,W100=GENDER!$B$19,W100=GENDER!$B$20,W100=GENDER!$B$21,W100=GENDER!$B$22,W100=GENDER!$B$23),VLOOKUP(W100,GENDER!$B$4:$D$23,3,FALSE()),W100))</f>
        <v/>
      </c>
      <c r="CH100" s="93" t="str">
        <f aca="false">IF(X100="","",IF(OR(X100=GENDER!$B$4,X100=GENDER!$B$5,X100=GENDER!$B$6,X100=GENDER!$B$7,X100=GENDER!$B$8,X100=GENDER!$B$9,X100=GENDER!$B$10,X100=GENDER!$B$11,X100=GENDER!$B$12,X100=GENDER!$B$13,X100=GENDER!$B$14,X100=GENDER!$B$15,X100=GENDER!$B$16,X100=GENDER!$B$17,X100=GENDER!$B$18,X100=GENDER!$B$19,X100=GENDER!$B$20,X100=GENDER!$B$21,X100=GENDER!$B$22,X100=GENDER!$B$23),VLOOKUP(X100,GENDER!$B$4:$D$23,3,FALSE()),X100))</f>
        <v/>
      </c>
      <c r="CI100" s="93" t="str">
        <f aca="false">IF(Y100="","",IF(OR(Y100=GENDER!$B$4,Y100=GENDER!$B$5,Y100=GENDER!$B$6,Y100=GENDER!$B$7,Y100=GENDER!$B$8,Y100=GENDER!$B$9,Y100=GENDER!$B$10,Y100=GENDER!$B$11,Y100=GENDER!$B$12,Y100=GENDER!$B$13,Y100=GENDER!$B$14,Y100=GENDER!$B$15,Y100=GENDER!$B$16,Y100=GENDER!$B$17,Y100=GENDER!$B$18,Y100=GENDER!$B$19,Y100=GENDER!$B$20,Y100=GENDER!$B$21,Y100=GENDER!$B$22,Y100=GENDER!$B$23),VLOOKUP(Y100,GENDER!$B$4:$D$23,3,FALSE()),Y100))</f>
        <v/>
      </c>
      <c r="CJ100" s="93" t="str">
        <f aca="false">IF(Z100="","",IF(OR(Z100=GENDER!$B$4,Z100=GENDER!$B$5,Z100=GENDER!$B$6,Z100=GENDER!$B$7,Z100=GENDER!$B$8,Z100=GENDER!$B$9,Z100=GENDER!$B$10,Z100=GENDER!$B$11,Z100=GENDER!$B$12,Z100=GENDER!$B$13,Z100=GENDER!$B$14,Z100=GENDER!$B$15,Z100=GENDER!$B$16,Z100=GENDER!$B$17,Z100=GENDER!$B$18,Z100=GENDER!$B$19,Z100=GENDER!$B$20,Z100=GENDER!$B$21,Z100=GENDER!$B$22,Z100=GENDER!$B$23),VLOOKUP(Z100,GENDER!$B$4:$D$23,3,FALSE()),Z100))</f>
        <v/>
      </c>
      <c r="CK100" s="93" t="str">
        <f aca="false">IF(AA100="","",IF(OR(AA100=GENDER!$B$4,AA100=GENDER!$B$5,AA100=GENDER!$B$6,AA100=GENDER!$B$7,AA100=GENDER!$B$8,AA100=GENDER!$B$9,AA100=GENDER!$B$10,AA100=GENDER!$B$11,AA100=GENDER!$B$12,AA100=GENDER!$B$13,AA100=GENDER!$B$14,AA100=GENDER!$B$15,AA100=GENDER!$B$16,AA100=GENDER!$B$17,AA100=GENDER!$B$18,AA100=GENDER!$B$19,AA100=GENDER!$B$20,AA100=GENDER!$B$21,AA100=GENDER!$B$22,AA100=GENDER!$B$23),VLOOKUP(AA100,GENDER!$B$4:$D$23,3,FALSE()),AA100))</f>
        <v/>
      </c>
      <c r="CL100" s="93" t="str">
        <f aca="false">IF(AB100="","",IF(OR(AB100=GENDER!$B$4,AB100=GENDER!$B$5,AB100=GENDER!$B$6,AB100=GENDER!$B$7,AB100=GENDER!$B$8,AB100=GENDER!$B$9,AB100=GENDER!$B$10,AB100=GENDER!$B$11,AB100=GENDER!$B$12,AB100=GENDER!$B$13,AB100=GENDER!$B$14,AB100=GENDER!$B$15,AB100=GENDER!$B$16,AB100=GENDER!$B$17,AB100=GENDER!$B$18,AB100=GENDER!$B$19,AB100=GENDER!$B$20,AB100=GENDER!$B$21,AB100=GENDER!$B$22,AB100=GENDER!$B$23),VLOOKUP(AB100,GENDER!$B$4:$D$23,3,FALSE()),AB100))</f>
        <v/>
      </c>
      <c r="CM100" s="93" t="str">
        <f aca="false">IF(AC100="","",IF(OR(AC100=GENDER!$B$4,AC100=GENDER!$B$5,AC100=GENDER!$B$6,AC100=GENDER!$B$7,AC100=GENDER!$B$8,AC100=GENDER!$B$9,AC100=GENDER!$B$10,AC100=GENDER!$B$11,AC100=GENDER!$B$12,AC100=GENDER!$B$13,AC100=GENDER!$B$14,AC100=GENDER!$B$15,AC100=GENDER!$B$16,AC100=GENDER!$B$17,AC100=GENDER!$B$18,AC100=GENDER!$B$19,AC100=GENDER!$B$20,AC100=GENDER!$B$21,AC100=GENDER!$B$22,AC100=GENDER!$B$23),VLOOKUP(AC100,GENDER!$B$4:$D$23,3,FALSE()),AC100))</f>
        <v/>
      </c>
      <c r="CN100" s="93" t="str">
        <f aca="false">IF(AD100="","",IF(OR(AD100=GENDER!$B$4,AD100=GENDER!$B$5,AD100=GENDER!$B$6,AD100=GENDER!$B$7,AD100=GENDER!$B$8,AD100=GENDER!$B$9,AD100=GENDER!$B$10,AD100=GENDER!$B$11,AD100=GENDER!$B$12,AD100=GENDER!$B$13,AD100=GENDER!$B$14,AD100=GENDER!$B$15,AD100=GENDER!$B$16,AD100=GENDER!$B$17,AD100=GENDER!$B$18,AD100=GENDER!$B$19,AD100=GENDER!$B$20,AD100=GENDER!$B$21,AD100=GENDER!$B$22,AD100=GENDER!$B$23),VLOOKUP(AD100,GENDER!$B$4:$D$23,3,FALSE()),AD100))</f>
        <v/>
      </c>
      <c r="CO100" s="93" t="str">
        <f aca="false">IF(AE100="","",IF(OR(AE100=GENDER!$B$4,AE100=GENDER!$B$5,AE100=GENDER!$B$6,AE100=GENDER!$B$7,AE100=GENDER!$B$8,AE100=GENDER!$B$9,AE100=GENDER!$B$10,AE100=GENDER!$B$11,AE100=GENDER!$B$12,AE100=GENDER!$B$13,AE100=GENDER!$B$14,AE100=GENDER!$B$15,AE100=GENDER!$B$16,AE100=GENDER!$B$17,AE100=GENDER!$B$18,AE100=GENDER!$B$19,AE100=GENDER!$B$20,AE100=GENDER!$B$21,AE100=GENDER!$B$22,AE100=GENDER!$B$23),VLOOKUP(AE100,GENDER!$B$4:$D$23,3,FALSE()),AE100))</f>
        <v/>
      </c>
      <c r="CP100" s="93" t="str">
        <f aca="false">IF(AF100="","",IF(OR(AF100=GENDER!$B$4,AF100=GENDER!$B$5,AF100=GENDER!$B$6,AF100=GENDER!$B$7,AF100=GENDER!$B$8,AF100=GENDER!$B$9,AF100=GENDER!$B$10,AF100=GENDER!$B$11,AF100=GENDER!$B$12,AF100=GENDER!$B$13,AF100=GENDER!$B$14,AF100=GENDER!$B$15,AF100=GENDER!$B$16,AF100=GENDER!$B$17,AF100=GENDER!$B$18,AF100=GENDER!$B$19,AF100=GENDER!$B$20,AF100=GENDER!$B$21,AF100=GENDER!$B$22,AF100=GENDER!$B$23),VLOOKUP(AF100,GENDER!$B$4:$D$23,3,FALSE()),AF100))</f>
        <v/>
      </c>
      <c r="CQ100" s="93" t="str">
        <f aca="false">IF(AG100="","",IF(OR(AG100=GENDER!$B$4,AG100=GENDER!$B$5,AG100=GENDER!$B$6,AG100=GENDER!$B$7,AG100=GENDER!$B$8,AG100=GENDER!$B$9,AG100=GENDER!$B$10,AG100=GENDER!$B$11,AG100=GENDER!$B$12,AG100=GENDER!$B$13,AG100=GENDER!$B$14,AG100=GENDER!$B$15,AG100=GENDER!$B$16,AG100=GENDER!$B$17,AG100=GENDER!$B$18,AG100=GENDER!$B$19,AG100=GENDER!$B$20,AG100=GENDER!$B$21,AG100=GENDER!$B$22,AG100=GENDER!$B$23),VLOOKUP(AG100,GENDER!$B$4:$D$23,3,FALSE()),AG100))</f>
        <v/>
      </c>
      <c r="CR100" s="93" t="str">
        <f aca="false">IF(AH100="","",IF(OR(AH100=GENDER!$B$4,AH100=GENDER!$B$5,AH100=GENDER!$B$6,AH100=GENDER!$B$7,AH100=GENDER!$B$8,AH100=GENDER!$B$9,AH100=GENDER!$B$10,AH100=GENDER!$B$11,AH100=GENDER!$B$12,AH100=GENDER!$B$13,AH100=GENDER!$B$14,AH100=GENDER!$B$15,AH100=GENDER!$B$16,AH100=GENDER!$B$17,AH100=GENDER!$B$18,AH100=GENDER!$B$19,AH100=GENDER!$B$20,AH100=GENDER!$B$21,AH100=GENDER!$B$22,AH100=GENDER!$B$23),VLOOKUP(AH100,GENDER!$B$4:$D$23,3,FALSE()),AH100))</f>
        <v/>
      </c>
      <c r="CS100" s="93" t="str">
        <f aca="false">IF(AI100="","",IF(OR(AI100=GENDER!$B$4,AI100=GENDER!$B$5,AI100=GENDER!$B$6,AI100=GENDER!$B$7,AI100=GENDER!$B$8,AI100=GENDER!$B$9,AI100=GENDER!$B$10,AI100=GENDER!$B$11,AI100=GENDER!$B$12,AI100=GENDER!$B$13,AI100=GENDER!$B$14,AI100=GENDER!$B$15,AI100=GENDER!$B$16,AI100=GENDER!$B$17,AI100=GENDER!$B$18,AI100=GENDER!$B$19,AI100=GENDER!$B$20,AI100=GENDER!$B$21,AI100=GENDER!$B$22,AI100=GENDER!$B$23),VLOOKUP(AI100,GENDER!$B$4:$D$23,3,FALSE()),AI100))</f>
        <v/>
      </c>
      <c r="CT100" s="93"/>
      <c r="CU100" s="93" t="str">
        <f aca="false">AK100&amp;AL100&amp;AM100&amp;AN100&amp;AO100&amp;AP100&amp;AQ100&amp;AR100&amp;AS100&amp;AT100&amp;AU100&amp;AV100&amp;AW100&amp;AX100&amp;AY100&amp;AZ100&amp;BA100&amp;BB100&amp;BC100&amp;BD100&amp;BE100&amp;BF100&amp;BG100&amp;BH100&amp;BI100&amp;BJ100&amp;BK100&amp;BL100&amp;BM100&amp;BN100</f>
        <v>%name% should learn to make effective use of diagrams and symbols to communicate mathematical ideas.</v>
      </c>
      <c r="CV100" s="93"/>
      <c r="CW100" s="93" t="str">
        <f aca="false">BP100&amp;BQ100&amp;BR100&amp;BS100&amp;BT100&amp;BU100&amp;BV100&amp;BW100&amp;BX100&amp;BY100&amp;BZ100&amp;CA100&amp;CB100&amp;CC100&amp;CD100&amp;CE100&amp;CF100&amp;CG100&amp;CH100&amp;CI100&amp;CJ100&amp;CK100&amp;CL100&amp;CM100&amp;CN100&amp;CO100&amp;CP100&amp;CQ100&amp;CR100&amp;CS100</f>
        <v>%name% should learn to make effective use of diagrams and symbols to communicate mathematical ideas.</v>
      </c>
      <c r="CY100" s="12" t="s">
        <v>904</v>
      </c>
      <c r="DA100" s="12" t="s">
        <v>904</v>
      </c>
      <c r="DB100" s="85" t="s">
        <v>102</v>
      </c>
      <c r="DD100" s="118" t="str">
        <f aca="false">CY111</f>
        <v>%name% should ensure that he can recall, recognise and use all the mathematical facts, concepts and techniques that are not in the formula book.</v>
      </c>
      <c r="DE100" s="119" t="str">
        <f aca="false">CY112</f>
        <v>%name% should practise manipulating mathematical expressions and graphs consistently and with high accuracy.</v>
      </c>
      <c r="DF100" s="119" t="str">
        <f aca="false">CY113</f>
        <v>%name% must use mathematical language correctly and proceed logically and rigorously through extended arguments.</v>
      </c>
      <c r="DG100" s="120" t="s">
        <v>96</v>
      </c>
      <c r="DH100" s="120" t="str">
        <f aca="false">DA111</f>
        <v>%name% should ensure that she can recall, recognise and use all the mathematical facts, concepts and techniques that are not in the formula book.</v>
      </c>
      <c r="DI100" s="119" t="str">
        <f aca="false">DA112</f>
        <v>%name% should practise manipulating mathematical expressions and graphs consistently and with high accuracy.</v>
      </c>
      <c r="DJ100" s="121" t="str">
        <f aca="false">DA113</f>
        <v>%name% must use mathematical language correctly and proceed logically and rigorously through extended arguments.</v>
      </c>
      <c r="DK100" s="39" t="s">
        <v>96</v>
      </c>
      <c r="DT100" s="39" t="str">
        <f aca="false">DK100&amp;" "&amp;DK101&amp;" "&amp;DK102</f>
        <v>     </v>
      </c>
    </row>
    <row r="101" customFormat="false" ht="39.75" hidden="false" customHeight="true" outlineLevel="0" collapsed="false">
      <c r="B101" s="86" t="n">
        <f aca="false">B100+1</f>
        <v>96</v>
      </c>
      <c r="C101" s="87" t="s">
        <v>906</v>
      </c>
      <c r="D101" s="89" t="s">
        <v>907</v>
      </c>
      <c r="F101" s="93"/>
      <c r="G101" s="93" t="s">
        <v>39</v>
      </c>
      <c r="H101" s="93" t="s">
        <v>908</v>
      </c>
      <c r="I101" s="93" t="s">
        <v>56</v>
      </c>
      <c r="J101" s="93" t="s">
        <v>909</v>
      </c>
      <c r="K101" s="93"/>
      <c r="L101" s="93"/>
      <c r="M101" s="93"/>
      <c r="N101" s="93"/>
      <c r="O101" s="93"/>
      <c r="P101" s="93"/>
      <c r="Q101" s="93"/>
      <c r="R101" s="93"/>
      <c r="S101" s="93"/>
      <c r="T101" s="93"/>
      <c r="U101" s="93"/>
      <c r="V101" s="93"/>
      <c r="W101" s="93"/>
      <c r="X101" s="93"/>
      <c r="Y101" s="93"/>
      <c r="Z101" s="93"/>
      <c r="AA101" s="93"/>
      <c r="AB101" s="93"/>
      <c r="AC101" s="93"/>
      <c r="AD101" s="93"/>
      <c r="AE101" s="93"/>
      <c r="AF101" s="93"/>
      <c r="AG101" s="93"/>
      <c r="AH101" s="93"/>
      <c r="AI101" s="93"/>
      <c r="AJ101" s="93"/>
      <c r="AK101" s="93" t="str">
        <f aca="false">IF(F101="","",IF(OR(F101=GENDER!$B$4,F101=GENDER!$B$5,F101=GENDER!$B$6,F101=GENDER!$B$7,F101=GENDER!$B$8,F101=GENDER!$B$9,F101=GENDER!$B$10,F101=GENDER!$B$11,F101=GENDER!$B$12,F101=GENDER!$B$13,F101=GENDER!$B$14,F101=GENDER!$B$15,F101=GENDER!$B$16,F101=GENDER!$B$17,F101=GENDER!$B$18,F101=GENDER!$B$19,F101=GENDER!$B$20,F101=GENDER!$B$21,F101=GENDER!$B$22,F101=GENDER!$B$23),VLOOKUP(F101,GENDER!$B$4:$D$23,2,FALSE()),F101))</f>
        <v/>
      </c>
      <c r="AL101" s="93" t="str">
        <f aca="false">IF(G101="","",IF(OR(G101=GENDER!$B$4,G101=GENDER!$B$5,G101=GENDER!$B$6,G101=GENDER!$B$7,G101=GENDER!$B$8,G101=GENDER!$B$9,G101=GENDER!$B$10,G101=GENDER!$B$11,G101=GENDER!$B$12,G101=GENDER!$B$13,G101=GENDER!$B$14,G101=GENDER!$B$15,G101=GENDER!$B$16,G101=GENDER!$B$17,G101=GENDER!$B$18,G101=GENDER!$B$19,G101=GENDER!$B$20,G101=GENDER!$B$21,G101=GENDER!$B$22,G101=GENDER!$B$23),VLOOKUP(G101,GENDER!$B$4:$D$23,2,FALSE()),G101))</f>
        <v>%name%</v>
      </c>
      <c r="AM101" s="93" t="str">
        <f aca="false">IF(H101="","",IF(OR(H101=GENDER!$B$4,H101=GENDER!$B$5,H101=GENDER!$B$6,H101=GENDER!$B$7,H101=GENDER!$B$8,H101=GENDER!$B$9,H101=GENDER!$B$10,H101=GENDER!$B$11,H101=GENDER!$B$12,H101=GENDER!$B$13,H101=GENDER!$B$14,H101=GENDER!$B$15,H101=GENDER!$B$16,H101=GENDER!$B$17,H101=GENDER!$B$18,H101=GENDER!$B$19,H101=GENDER!$B$20,H101=GENDER!$B$21,H101=GENDER!$B$22,H101=GENDER!$B$23),VLOOKUP(H101,GENDER!$B$4:$D$23,2,FALSE()),H101))</f>
        <v> must remember to check the accuracy and reasonableness of </v>
      </c>
      <c r="AN101" s="93" t="str">
        <f aca="false">IF(I101="","",IF(OR(I101=GENDER!$B$4,I101=GENDER!$B$5,I101=GENDER!$B$6,I101=GENDER!$B$7,I101=GENDER!$B$8,I101=GENDER!$B$9,I101=GENDER!$B$10,I101=GENDER!$B$11,I101=GENDER!$B$12,I101=GENDER!$B$13,I101=GENDER!$B$14,I101=GENDER!$B$15,I101=GENDER!$B$16,I101=GENDER!$B$17,I101=GENDER!$B$18,I101=GENDER!$B$19,I101=GENDER!$B$20,I101=GENDER!$B$21,I101=GENDER!$B$22,I101=GENDER!$B$23),VLOOKUP(I101,GENDER!$B$4:$D$23,2,FALSE()),I101))</f>
        <v>his</v>
      </c>
      <c r="AO101" s="93" t="str">
        <f aca="false">IF(J101="","",IF(OR(J101=GENDER!$B$4,J101=GENDER!$B$5,J101=GENDER!$B$6,J101=GENDER!$B$7,J101=GENDER!$B$8,J101=GENDER!$B$9,J101=GENDER!$B$10,J101=GENDER!$B$11,J101=GENDER!$B$12,J101=GENDER!$B$13,J101=GENDER!$B$14,J101=GENDER!$B$15,J101=GENDER!$B$16,J101=GENDER!$B$17,J101=GENDER!$B$18,J101=GENDER!$B$19,J101=GENDER!$B$20,J101=GENDER!$B$21,J101=GENDER!$B$22,J101=GENDER!$B$23),VLOOKUP(J101,GENDER!$B$4:$D$23,2,FALSE()),J101))</f>
        <v> results.</v>
      </c>
      <c r="AP101" s="93" t="str">
        <f aca="false">IF(K101="","",IF(OR(K101=GENDER!$B$4,K101=GENDER!$B$5,K101=GENDER!$B$6,K101=GENDER!$B$7,K101=GENDER!$B$8,K101=GENDER!$B$9,K101=GENDER!$B$10,K101=GENDER!$B$11,K101=GENDER!$B$12,K101=GENDER!$B$13,K101=GENDER!$B$14,K101=GENDER!$B$15,K101=GENDER!$B$16,K101=GENDER!$B$17,K101=GENDER!$B$18,K101=GENDER!$B$19,K101=GENDER!$B$20,K101=GENDER!$B$21,K101=GENDER!$B$22,K101=GENDER!$B$23),VLOOKUP(K101,GENDER!$B$4:$D$23,2,FALSE()),K101))</f>
        <v/>
      </c>
      <c r="AQ101" s="93" t="str">
        <f aca="false">IF(L101="","",IF(OR(L101=GENDER!$B$4,L101=GENDER!$B$5,L101=GENDER!$B$6,L101=GENDER!$B$7,L101=GENDER!$B$8,L101=GENDER!$B$9,L101=GENDER!$B$10,L101=GENDER!$B$11,L101=GENDER!$B$12,L101=GENDER!$B$13,L101=GENDER!$B$14,L101=GENDER!$B$15,L101=GENDER!$B$16,L101=GENDER!$B$17,L101=GENDER!$B$18,L101=GENDER!$B$19,L101=GENDER!$B$20,L101=GENDER!$B$21,L101=GENDER!$B$22,L101=GENDER!$B$23),VLOOKUP(L101,GENDER!$B$4:$D$23,2,FALSE()),L101))</f>
        <v/>
      </c>
      <c r="AR101" s="93" t="str">
        <f aca="false">IF(M101="","",IF(OR(M101=GENDER!$B$4,M101=GENDER!$B$5,M101=GENDER!$B$6,M101=GENDER!$B$7,M101=GENDER!$B$8,M101=GENDER!$B$9,M101=GENDER!$B$10,M101=GENDER!$B$11,M101=GENDER!$B$12,M101=GENDER!$B$13,M101=GENDER!$B$14,M101=GENDER!$B$15,M101=GENDER!$B$16,M101=GENDER!$B$17,M101=GENDER!$B$18,M101=GENDER!$B$19,M101=GENDER!$B$20,M101=GENDER!$B$21,M101=GENDER!$B$22,M101=GENDER!$B$23),VLOOKUP(M101,GENDER!$B$4:$D$23,2,FALSE()),M101))</f>
        <v/>
      </c>
      <c r="AS101" s="93" t="str">
        <f aca="false">IF(N101="","",IF(OR(N101=GENDER!$B$4,N101=GENDER!$B$5,N101=GENDER!$B$6,N101=GENDER!$B$7,N101=GENDER!$B$8,N101=GENDER!$B$9,N101=GENDER!$B$10,N101=GENDER!$B$11,N101=GENDER!$B$12,N101=GENDER!$B$13,N101=GENDER!$B$14,N101=GENDER!$B$15,N101=GENDER!$B$16,N101=GENDER!$B$17,N101=GENDER!$B$18,N101=GENDER!$B$19,N101=GENDER!$B$20,N101=GENDER!$B$21,N101=GENDER!$B$22,N101=GENDER!$B$23),VLOOKUP(N101,GENDER!$B$4:$D$23,2,FALSE()),N101))</f>
        <v/>
      </c>
      <c r="AT101" s="93" t="str">
        <f aca="false">IF(O101="","",IF(OR(O101=GENDER!$B$4,O101=GENDER!$B$5,O101=GENDER!$B$6,O101=GENDER!$B$7,O101=GENDER!$B$8,O101=GENDER!$B$9,O101=GENDER!$B$10,O101=GENDER!$B$11,O101=GENDER!$B$12,O101=GENDER!$B$13,O101=GENDER!$B$14,O101=GENDER!$B$15,O101=GENDER!$B$16,O101=GENDER!$B$17,O101=GENDER!$B$18,O101=GENDER!$B$19,O101=GENDER!$B$20,O101=GENDER!$B$21,O101=GENDER!$B$22,O101=GENDER!$B$23),VLOOKUP(O101,GENDER!$B$4:$D$23,2,FALSE()),O101))</f>
        <v/>
      </c>
      <c r="AU101" s="93" t="str">
        <f aca="false">IF(P101="","",IF(OR(P101=GENDER!$B$4,P101=GENDER!$B$5,P101=GENDER!$B$6,P101=GENDER!$B$7,P101=GENDER!$B$8,P101=GENDER!$B$9,P101=GENDER!$B$10,P101=GENDER!$B$11,P101=GENDER!$B$12,P101=GENDER!$B$13,P101=GENDER!$B$14,P101=GENDER!$B$15,P101=GENDER!$B$16,P101=GENDER!$B$17,P101=GENDER!$B$18,P101=GENDER!$B$19,P101=GENDER!$B$20,P101=GENDER!$B$21,P101=GENDER!$B$22,P101=GENDER!$B$23),VLOOKUP(P101,GENDER!$B$4:$D$23,2,FALSE()),P101))</f>
        <v/>
      </c>
      <c r="AV101" s="93" t="str">
        <f aca="false">IF(Q101="","",IF(OR(Q101=GENDER!$B$4,Q101=GENDER!$B$5,Q101=GENDER!$B$6,Q101=GENDER!$B$7,Q101=GENDER!$B$8,Q101=GENDER!$B$9,Q101=GENDER!$B$10,Q101=GENDER!$B$11,Q101=GENDER!$B$12,Q101=GENDER!$B$13,Q101=GENDER!$B$14,Q101=GENDER!$B$15,Q101=GENDER!$B$16,Q101=GENDER!$B$17,Q101=GENDER!$B$18,Q101=GENDER!$B$19,Q101=GENDER!$B$20,Q101=GENDER!$B$21,Q101=GENDER!$B$22,Q101=GENDER!$B$23),VLOOKUP(Q101,GENDER!$B$4:$D$23,2,FALSE()),Q101))</f>
        <v/>
      </c>
      <c r="AW101" s="93" t="str">
        <f aca="false">IF(R101="","",IF(OR(R101=GENDER!$B$4,R101=GENDER!$B$5,R101=GENDER!$B$6,R101=GENDER!$B$7,R101=GENDER!$B$8,R101=GENDER!$B$9,R101=GENDER!$B$10,R101=GENDER!$B$11,R101=GENDER!$B$12,R101=GENDER!$B$13,R101=GENDER!$B$14,R101=GENDER!$B$15,R101=GENDER!$B$16,R101=GENDER!$B$17,R101=GENDER!$B$18,R101=GENDER!$B$19,R101=GENDER!$B$20,R101=GENDER!$B$21,R101=GENDER!$B$22,R101=GENDER!$B$23),VLOOKUP(R101,GENDER!$B$4:$D$23,2,FALSE()),R101))</f>
        <v/>
      </c>
      <c r="AX101" s="93" t="str">
        <f aca="false">IF(S101="","",IF(OR(S101=GENDER!$B$4,S101=GENDER!$B$5,S101=GENDER!$B$6,S101=GENDER!$B$7,S101=GENDER!$B$8,S101=GENDER!$B$9,S101=GENDER!$B$10,S101=GENDER!$B$11,S101=GENDER!$B$12,S101=GENDER!$B$13,S101=GENDER!$B$14,S101=GENDER!$B$15,S101=GENDER!$B$16,S101=GENDER!$B$17,S101=GENDER!$B$18,S101=GENDER!$B$19,S101=GENDER!$B$20,S101=GENDER!$B$21,S101=GENDER!$B$22,S101=GENDER!$B$23),VLOOKUP(S101,GENDER!$B$4:$D$23,2,FALSE()),S101))</f>
        <v/>
      </c>
      <c r="AY101" s="93" t="str">
        <f aca="false">IF(T101="","",IF(OR(T101=GENDER!$B$4,T101=GENDER!$B$5,T101=GENDER!$B$6,T101=GENDER!$B$7,T101=GENDER!$B$8,T101=GENDER!$B$9,T101=GENDER!$B$10,T101=GENDER!$B$11,T101=GENDER!$B$12,T101=GENDER!$B$13,T101=GENDER!$B$14,T101=GENDER!$B$15,T101=GENDER!$B$16,T101=GENDER!$B$17,T101=GENDER!$B$18,T101=GENDER!$B$19,T101=GENDER!$B$20,T101=GENDER!$B$21,T101=GENDER!$B$22,T101=GENDER!$B$23),VLOOKUP(T101,GENDER!$B$4:$D$23,2,FALSE()),T101))</f>
        <v/>
      </c>
      <c r="AZ101" s="93" t="str">
        <f aca="false">IF(U101="","",IF(OR(U101=GENDER!$B$4,U101=GENDER!$B$5,U101=GENDER!$B$6,U101=GENDER!$B$7,U101=GENDER!$B$8,U101=GENDER!$B$9,U101=GENDER!$B$10,U101=GENDER!$B$11,U101=GENDER!$B$12,U101=GENDER!$B$13,U101=GENDER!$B$14,U101=GENDER!$B$15,U101=GENDER!$B$16,U101=GENDER!$B$17,U101=GENDER!$B$18,U101=GENDER!$B$19,U101=GENDER!$B$20,U101=GENDER!$B$21,U101=GENDER!$B$22,U101=GENDER!$B$23),VLOOKUP(U101,GENDER!$B$4:$D$23,2,FALSE()),U101))</f>
        <v/>
      </c>
      <c r="BA101" s="93" t="str">
        <f aca="false">IF(V101="","",IF(OR(V101=GENDER!$B$4,V101=GENDER!$B$5,V101=GENDER!$B$6,V101=GENDER!$B$7,V101=GENDER!$B$8,V101=GENDER!$B$9,V101=GENDER!$B$10,V101=GENDER!$B$11,V101=GENDER!$B$12,V101=GENDER!$B$13,V101=GENDER!$B$14,V101=GENDER!$B$15,V101=GENDER!$B$16,V101=GENDER!$B$17,V101=GENDER!$B$18,V101=GENDER!$B$19,V101=GENDER!$B$20,V101=GENDER!$B$21,V101=GENDER!$B$22,V101=GENDER!$B$23),VLOOKUP(V101,GENDER!$B$4:$D$23,2,FALSE()),V101))</f>
        <v/>
      </c>
      <c r="BB101" s="93" t="str">
        <f aca="false">IF(W101="","",IF(OR(W101=GENDER!$B$4,W101=GENDER!$B$5,W101=GENDER!$B$6,W101=GENDER!$B$7,W101=GENDER!$B$8,W101=GENDER!$B$9,W101=GENDER!$B$10,W101=GENDER!$B$11,W101=GENDER!$B$12,W101=GENDER!$B$13,W101=GENDER!$B$14,W101=GENDER!$B$15,W101=GENDER!$B$16,W101=GENDER!$B$17,W101=GENDER!$B$18,W101=GENDER!$B$19,W101=GENDER!$B$20,W101=GENDER!$B$21,W101=GENDER!$B$22,W101=GENDER!$B$23),VLOOKUP(W101,GENDER!$B$4:$D$23,2,FALSE()),W101))</f>
        <v/>
      </c>
      <c r="BC101" s="93" t="str">
        <f aca="false">IF(X101="","",IF(OR(X101=GENDER!$B$4,X101=GENDER!$B$5,X101=GENDER!$B$6,X101=GENDER!$B$7,X101=GENDER!$B$8,X101=GENDER!$B$9,X101=GENDER!$B$10,X101=GENDER!$B$11,X101=GENDER!$B$12,X101=GENDER!$B$13,X101=GENDER!$B$14,X101=GENDER!$B$15,X101=GENDER!$B$16,X101=GENDER!$B$17,X101=GENDER!$B$18,X101=GENDER!$B$19,X101=GENDER!$B$20,X101=GENDER!$B$21,X101=GENDER!$B$22,X101=GENDER!$B$23),VLOOKUP(X101,GENDER!$B$4:$D$23,2,FALSE()),X101))</f>
        <v/>
      </c>
      <c r="BD101" s="93" t="str">
        <f aca="false">IF(Y101="","",IF(OR(Y101=GENDER!$B$4,Y101=GENDER!$B$5,Y101=GENDER!$B$6,Y101=GENDER!$B$7,Y101=GENDER!$B$8,Y101=GENDER!$B$9,Y101=GENDER!$B$10,Y101=GENDER!$B$11,Y101=GENDER!$B$12,Y101=GENDER!$B$13,Y101=GENDER!$B$14,Y101=GENDER!$B$15,Y101=GENDER!$B$16,Y101=GENDER!$B$17,Y101=GENDER!$B$18,Y101=GENDER!$B$19,Y101=GENDER!$B$20,Y101=GENDER!$B$21,Y101=GENDER!$B$22,Y101=GENDER!$B$23),VLOOKUP(Y101,GENDER!$B$4:$D$23,2,FALSE()),Y101))</f>
        <v/>
      </c>
      <c r="BE101" s="93" t="str">
        <f aca="false">IF(Z101="","",IF(OR(Z101=GENDER!$B$4,Z101=GENDER!$B$5,Z101=GENDER!$B$6,Z101=GENDER!$B$7,Z101=GENDER!$B$8,Z101=GENDER!$B$9,Z101=GENDER!$B$10,Z101=GENDER!$B$11,Z101=GENDER!$B$12,Z101=GENDER!$B$13,Z101=GENDER!$B$14,Z101=GENDER!$B$15,Z101=GENDER!$B$16,Z101=GENDER!$B$17,Z101=GENDER!$B$18,Z101=GENDER!$B$19,Z101=GENDER!$B$20,Z101=GENDER!$B$21,Z101=GENDER!$B$22,Z101=GENDER!$B$23),VLOOKUP(Z101,GENDER!$B$4:$D$23,2,FALSE()),Z101))</f>
        <v/>
      </c>
      <c r="BF101" s="93" t="str">
        <f aca="false">IF(AA101="","",IF(OR(AA101=GENDER!$B$4,AA101=GENDER!$B$5,AA101=GENDER!$B$6,AA101=GENDER!$B$7,AA101=GENDER!$B$8,AA101=GENDER!$B$9,AA101=GENDER!$B$10,AA101=GENDER!$B$11,AA101=GENDER!$B$12,AA101=GENDER!$B$13,AA101=GENDER!$B$14,AA101=GENDER!$B$15,AA101=GENDER!$B$16,AA101=GENDER!$B$17,AA101=GENDER!$B$18,AA101=GENDER!$B$19,AA101=GENDER!$B$20,AA101=GENDER!$B$21,AA101=GENDER!$B$22,AA101=GENDER!$B$23),VLOOKUP(AA101,GENDER!$B$4:$D$23,2,FALSE()),AA101))</f>
        <v/>
      </c>
      <c r="BG101" s="93" t="str">
        <f aca="false">IF(AB101="","",IF(OR(AB101=GENDER!$B$4,AB101=GENDER!$B$5,AB101=GENDER!$B$6,AB101=GENDER!$B$7,AB101=GENDER!$B$8,AB101=GENDER!$B$9,AB101=GENDER!$B$10,AB101=GENDER!$B$11,AB101=GENDER!$B$12,AB101=GENDER!$B$13,AB101=GENDER!$B$14,AB101=GENDER!$B$15,AB101=GENDER!$B$16,AB101=GENDER!$B$17,AB101=GENDER!$B$18,AB101=GENDER!$B$19,AB101=GENDER!$B$20,AB101=GENDER!$B$21,AB101=GENDER!$B$22,AB101=GENDER!$B$23),VLOOKUP(AB101,GENDER!$B$4:$D$23,2,FALSE()),AB101))</f>
        <v/>
      </c>
      <c r="BH101" s="93" t="str">
        <f aca="false">IF(AC101="","",IF(OR(AC101=GENDER!$B$4,AC101=GENDER!$B$5,AC101=GENDER!$B$6,AC101=GENDER!$B$7,AC101=GENDER!$B$8,AC101=GENDER!$B$9,AC101=GENDER!$B$10,AC101=GENDER!$B$11,AC101=GENDER!$B$12,AC101=GENDER!$B$13,AC101=GENDER!$B$14,AC101=GENDER!$B$15,AC101=GENDER!$B$16,AC101=GENDER!$B$17,AC101=GENDER!$B$18,AC101=GENDER!$B$19,AC101=GENDER!$B$20,AC101=GENDER!$B$21,AC101=GENDER!$B$22,AC101=GENDER!$B$23),VLOOKUP(AC101,GENDER!$B$4:$D$23,2,FALSE()),AC101))</f>
        <v/>
      </c>
      <c r="BI101" s="93" t="str">
        <f aca="false">IF(AD101="","",IF(OR(AD101=GENDER!$B$4,AD101=GENDER!$B$5,AD101=GENDER!$B$6,AD101=GENDER!$B$7,AD101=GENDER!$B$8,AD101=GENDER!$B$9,AD101=GENDER!$B$10,AD101=GENDER!$B$11,AD101=GENDER!$B$12,AD101=GENDER!$B$13,AD101=GENDER!$B$14,AD101=GENDER!$B$15,AD101=GENDER!$B$16,AD101=GENDER!$B$17,AD101=GENDER!$B$18,AD101=GENDER!$B$19,AD101=GENDER!$B$20,AD101=GENDER!$B$21,AD101=GENDER!$B$22,AD101=GENDER!$B$23),VLOOKUP(AD101,GENDER!$B$4:$D$23,2,FALSE()),AD101))</f>
        <v/>
      </c>
      <c r="BJ101" s="93" t="str">
        <f aca="false">IF(AE101="","",IF(OR(AE101=GENDER!$B$4,AE101=GENDER!$B$5,AE101=GENDER!$B$6,AE101=GENDER!$B$7,AE101=GENDER!$B$8,AE101=GENDER!$B$9,AE101=GENDER!$B$10,AE101=GENDER!$B$11,AE101=GENDER!$B$12,AE101=GENDER!$B$13,AE101=GENDER!$B$14,AE101=GENDER!$B$15,AE101=GENDER!$B$16,AE101=GENDER!$B$17,AE101=GENDER!$B$18,AE101=GENDER!$B$19,AE101=GENDER!$B$20,AE101=GENDER!$B$21,AE101=GENDER!$B$22,AE101=GENDER!$B$23),VLOOKUP(AE101,GENDER!$B$4:$D$23,2,FALSE()),AE101))</f>
        <v/>
      </c>
      <c r="BK101" s="93" t="str">
        <f aca="false">IF(AF101="","",IF(OR(AF101=GENDER!$B$4,AF101=GENDER!$B$5,AF101=GENDER!$B$6,AF101=GENDER!$B$7,AF101=GENDER!$B$8,AF101=GENDER!$B$9,AF101=GENDER!$B$10,AF101=GENDER!$B$11,AF101=GENDER!$B$12,AF101=GENDER!$B$13,AF101=GENDER!$B$14,AF101=GENDER!$B$15,AF101=GENDER!$B$16,AF101=GENDER!$B$17,AF101=GENDER!$B$18,AF101=GENDER!$B$19,AF101=GENDER!$B$20,AF101=GENDER!$B$21,AF101=GENDER!$B$22,AF101=GENDER!$B$23),VLOOKUP(AF101,GENDER!$B$4:$D$23,2,FALSE()),AF101))</f>
        <v/>
      </c>
      <c r="BL101" s="93" t="str">
        <f aca="false">IF(AG101="","",IF(OR(AG101=GENDER!$B$4,AG101=GENDER!$B$5,AG101=GENDER!$B$6,AG101=GENDER!$B$7,AG101=GENDER!$B$8,AG101=GENDER!$B$9,AG101=GENDER!$B$10,AG101=GENDER!$B$11,AG101=GENDER!$B$12,AG101=GENDER!$B$13,AG101=GENDER!$B$14,AG101=GENDER!$B$15,AG101=GENDER!$B$16,AG101=GENDER!$B$17,AG101=GENDER!$B$18,AG101=GENDER!$B$19,AG101=GENDER!$B$20,AG101=GENDER!$B$21,AG101=GENDER!$B$22,AG101=GENDER!$B$23),VLOOKUP(AG101,GENDER!$B$4:$D$23,2,FALSE()),AG101))</f>
        <v/>
      </c>
      <c r="BM101" s="93" t="str">
        <f aca="false">IF(AH101="","",IF(OR(AH101=GENDER!$B$4,AH101=GENDER!$B$5,AH101=GENDER!$B$6,AH101=GENDER!$B$7,AH101=GENDER!$B$8,AH101=GENDER!$B$9,AH101=GENDER!$B$10,AH101=GENDER!$B$11,AH101=GENDER!$B$12,AH101=GENDER!$B$13,AH101=GENDER!$B$14,AH101=GENDER!$B$15,AH101=GENDER!$B$16,AH101=GENDER!$B$17,AH101=GENDER!$B$18,AH101=GENDER!$B$19,AH101=GENDER!$B$20,AH101=GENDER!$B$21,AH101=GENDER!$B$22,AH101=GENDER!$B$23),VLOOKUP(AH101,GENDER!$B$4:$D$23,2,FALSE()),AH101))</f>
        <v/>
      </c>
      <c r="BN101" s="93" t="str">
        <f aca="false">IF(AI101="","",IF(OR(AI101=GENDER!$B$4,AI101=GENDER!$B$5,AI101=GENDER!$B$6,AI101=GENDER!$B$7,AI101=GENDER!$B$8,AI101=GENDER!$B$9,AI101=GENDER!$B$10,AI101=GENDER!$B$11,AI101=GENDER!$B$12,AI101=GENDER!$B$13,AI101=GENDER!$B$14,AI101=GENDER!$B$15,AI101=GENDER!$B$16,AI101=GENDER!$B$17,AI101=GENDER!$B$18,AI101=GENDER!$B$19,AI101=GENDER!$B$20,AI101=GENDER!$B$21,AI101=GENDER!$B$22,AI101=GENDER!$B$23),VLOOKUP(AI101,GENDER!$B$4:$D$23,2,FALSE()),AI101))</f>
        <v/>
      </c>
      <c r="BO101" s="93"/>
      <c r="BP101" s="93" t="str">
        <f aca="false">IF(F101="","",IF(OR(F101=GENDER!$B$4,F101=GENDER!$B$5,F101=GENDER!$B$6,F101=GENDER!$B$7,F101=GENDER!$B$8,F101=GENDER!$B$9,F101=GENDER!$B$10,F101=GENDER!$B$11,F101=GENDER!$B$12,F101=GENDER!$B$13,F101=GENDER!$B$14,F101=GENDER!$B$15,F101=GENDER!$B$16,F101=GENDER!$B$17,F101=GENDER!$B$18,F101=GENDER!$B$19,F101=GENDER!$B$20,F101=GENDER!$B$21,F101=GENDER!$B$22,F101=GENDER!$B$23),VLOOKUP(F101,GENDER!$B$4:$D$23,3,FALSE()),F101))</f>
        <v/>
      </c>
      <c r="BQ101" s="93" t="str">
        <f aca="false">IF(G101="","",IF(OR(G101=GENDER!$B$4,G101=GENDER!$B$5,G101=GENDER!$B$6,G101=GENDER!$B$7,G101=GENDER!$B$8,G101=GENDER!$B$9,G101=GENDER!$B$10,G101=GENDER!$B$11,G101=GENDER!$B$12,G101=GENDER!$B$13,G101=GENDER!$B$14,G101=GENDER!$B$15,G101=GENDER!$B$16,G101=GENDER!$B$17,G101=GENDER!$B$18,G101=GENDER!$B$19,G101=GENDER!$B$20,G101=GENDER!$B$21,G101=GENDER!$B$22,G101=GENDER!$B$23),VLOOKUP(G101,GENDER!$B$4:$D$23,3,FALSE()),G101))</f>
        <v>%name%</v>
      </c>
      <c r="BR101" s="93" t="str">
        <f aca="false">IF(H101="","",IF(OR(H101=GENDER!$B$4,H101=GENDER!$B$5,H101=GENDER!$B$6,H101=GENDER!$B$7,H101=GENDER!$B$8,H101=GENDER!$B$9,H101=GENDER!$B$10,H101=GENDER!$B$11,H101=GENDER!$B$12,H101=GENDER!$B$13,H101=GENDER!$B$14,H101=GENDER!$B$15,H101=GENDER!$B$16,H101=GENDER!$B$17,H101=GENDER!$B$18,H101=GENDER!$B$19,H101=GENDER!$B$20,H101=GENDER!$B$21,H101=GENDER!$B$22,H101=GENDER!$B$23),VLOOKUP(H101,GENDER!$B$4:$D$23,3,FALSE()),H101))</f>
        <v> must remember to check the accuracy and reasonableness of </v>
      </c>
      <c r="BS101" s="93" t="str">
        <f aca="false">IF(I101="","",IF(OR(I101=GENDER!$B$4,I101=GENDER!$B$5,I101=GENDER!$B$6,I101=GENDER!$B$7,I101=GENDER!$B$8,I101=GENDER!$B$9,I101=GENDER!$B$10,I101=GENDER!$B$11,I101=GENDER!$B$12,I101=GENDER!$B$13,I101=GENDER!$B$14,I101=GENDER!$B$15,I101=GENDER!$B$16,I101=GENDER!$B$17,I101=GENDER!$B$18,I101=GENDER!$B$19,I101=GENDER!$B$20,I101=GENDER!$B$21,I101=GENDER!$B$22,I101=GENDER!$B$23),VLOOKUP(I101,GENDER!$B$4:$D$23,3,FALSE()),I101))</f>
        <v>her</v>
      </c>
      <c r="BT101" s="93" t="str">
        <f aca="false">IF(J101="","",IF(OR(J101=GENDER!$B$4,J101=GENDER!$B$5,J101=GENDER!$B$6,J101=GENDER!$B$7,J101=GENDER!$B$8,J101=GENDER!$B$9,J101=GENDER!$B$10,J101=GENDER!$B$11,J101=GENDER!$B$12,J101=GENDER!$B$13,J101=GENDER!$B$14,J101=GENDER!$B$15,J101=GENDER!$B$16,J101=GENDER!$B$17,J101=GENDER!$B$18,J101=GENDER!$B$19,J101=GENDER!$B$20,J101=GENDER!$B$21,J101=GENDER!$B$22,J101=GENDER!$B$23),VLOOKUP(J101,GENDER!$B$4:$D$23,3,FALSE()),J101))</f>
        <v> results.</v>
      </c>
      <c r="BU101" s="93" t="str">
        <f aca="false">IF(K101="","",IF(OR(K101=GENDER!$B$4,K101=GENDER!$B$5,K101=GENDER!$B$6,K101=GENDER!$B$7,K101=GENDER!$B$8,K101=GENDER!$B$9,K101=GENDER!$B$10,K101=GENDER!$B$11,K101=GENDER!$B$12,K101=GENDER!$B$13,K101=GENDER!$B$14,K101=GENDER!$B$15,K101=GENDER!$B$16,K101=GENDER!$B$17,K101=GENDER!$B$18,K101=GENDER!$B$19,K101=GENDER!$B$20,K101=GENDER!$B$21,K101=GENDER!$B$22,K101=GENDER!$B$23),VLOOKUP(K101,GENDER!$B$4:$D$23,3,FALSE()),K101))</f>
        <v/>
      </c>
      <c r="BV101" s="93" t="str">
        <f aca="false">IF(L101="","",IF(OR(L101=GENDER!$B$4,L101=GENDER!$B$5,L101=GENDER!$B$6,L101=GENDER!$B$7,L101=GENDER!$B$8,L101=GENDER!$B$9,L101=GENDER!$B$10,L101=GENDER!$B$11,L101=GENDER!$B$12,L101=GENDER!$B$13,L101=GENDER!$B$14,L101=GENDER!$B$15,L101=GENDER!$B$16,L101=GENDER!$B$17,L101=GENDER!$B$18,L101=GENDER!$B$19,L101=GENDER!$B$20,L101=GENDER!$B$21,L101=GENDER!$B$22,L101=GENDER!$B$23),VLOOKUP(L101,GENDER!$B$4:$D$23,3,FALSE()),L101))</f>
        <v/>
      </c>
      <c r="BW101" s="93" t="str">
        <f aca="false">IF(M101="","",IF(OR(M101=GENDER!$B$4,M101=GENDER!$B$5,M101=GENDER!$B$6,M101=GENDER!$B$7,M101=GENDER!$B$8,M101=GENDER!$B$9,M101=GENDER!$B$10,M101=GENDER!$B$11,M101=GENDER!$B$12,M101=GENDER!$B$13,M101=GENDER!$B$14,M101=GENDER!$B$15,M101=GENDER!$B$16,M101=GENDER!$B$17,M101=GENDER!$B$18,M101=GENDER!$B$19,M101=GENDER!$B$20,M101=GENDER!$B$21,M101=GENDER!$B$22,M101=GENDER!$B$23),VLOOKUP(M101,GENDER!$B$4:$D$23,3,FALSE()),M101))</f>
        <v/>
      </c>
      <c r="BX101" s="93" t="str">
        <f aca="false">IF(N101="","",IF(OR(N101=GENDER!$B$4,N101=GENDER!$B$5,N101=GENDER!$B$6,N101=GENDER!$B$7,N101=GENDER!$B$8,N101=GENDER!$B$9,N101=GENDER!$B$10,N101=GENDER!$B$11,N101=GENDER!$B$12,N101=GENDER!$B$13,N101=GENDER!$B$14,N101=GENDER!$B$15,N101=GENDER!$B$16,N101=GENDER!$B$17,N101=GENDER!$B$18,N101=GENDER!$B$19,N101=GENDER!$B$20,N101=GENDER!$B$21,N101=GENDER!$B$22,N101=GENDER!$B$23),VLOOKUP(N101,GENDER!$B$4:$D$23,3,FALSE()),N101))</f>
        <v/>
      </c>
      <c r="BY101" s="93" t="str">
        <f aca="false">IF(O101="","",IF(OR(O101=GENDER!$B$4,O101=GENDER!$B$5,O101=GENDER!$B$6,O101=GENDER!$B$7,O101=GENDER!$B$8,O101=GENDER!$B$9,O101=GENDER!$B$10,O101=GENDER!$B$11,O101=GENDER!$B$12,O101=GENDER!$B$13,O101=GENDER!$B$14,O101=GENDER!$B$15,O101=GENDER!$B$16,O101=GENDER!$B$17,O101=GENDER!$B$18,O101=GENDER!$B$19,O101=GENDER!$B$20,O101=GENDER!$B$21,O101=GENDER!$B$22,O101=GENDER!$B$23),VLOOKUP(O101,GENDER!$B$4:$D$23,3,FALSE()),O101))</f>
        <v/>
      </c>
      <c r="BZ101" s="93" t="str">
        <f aca="false">IF(P101="","",IF(OR(P101=GENDER!$B$4,P101=GENDER!$B$5,P101=GENDER!$B$6,P101=GENDER!$B$7,P101=GENDER!$B$8,P101=GENDER!$B$9,P101=GENDER!$B$10,P101=GENDER!$B$11,P101=GENDER!$B$12,P101=GENDER!$B$13,P101=GENDER!$B$14,P101=GENDER!$B$15,P101=GENDER!$B$16,P101=GENDER!$B$17,P101=GENDER!$B$18,P101=GENDER!$B$19,P101=GENDER!$B$20,P101=GENDER!$B$21,P101=GENDER!$B$22,P101=GENDER!$B$23),VLOOKUP(P101,GENDER!$B$4:$D$23,3,FALSE()),P101))</f>
        <v/>
      </c>
      <c r="CA101" s="93" t="str">
        <f aca="false">IF(Q101="","",IF(OR(Q101=GENDER!$B$4,Q101=GENDER!$B$5,Q101=GENDER!$B$6,Q101=GENDER!$B$7,Q101=GENDER!$B$8,Q101=GENDER!$B$9,Q101=GENDER!$B$10,Q101=GENDER!$B$11,Q101=GENDER!$B$12,Q101=GENDER!$B$13,Q101=GENDER!$B$14,Q101=GENDER!$B$15,Q101=GENDER!$B$16,Q101=GENDER!$B$17,Q101=GENDER!$B$18,Q101=GENDER!$B$19,Q101=GENDER!$B$20,Q101=GENDER!$B$21,Q101=GENDER!$B$22,Q101=GENDER!$B$23),VLOOKUP(Q101,GENDER!$B$4:$D$23,3,FALSE()),Q101))</f>
        <v/>
      </c>
      <c r="CB101" s="93" t="str">
        <f aca="false">IF(R101="","",IF(OR(R101=GENDER!$B$4,R101=GENDER!$B$5,R101=GENDER!$B$6,R101=GENDER!$B$7,R101=GENDER!$B$8,R101=GENDER!$B$9,R101=GENDER!$B$10,R101=GENDER!$B$11,R101=GENDER!$B$12,R101=GENDER!$B$13,R101=GENDER!$B$14,R101=GENDER!$B$15,R101=GENDER!$B$16,R101=GENDER!$B$17,R101=GENDER!$B$18,R101=GENDER!$B$19,R101=GENDER!$B$20,R101=GENDER!$B$21,R101=GENDER!$B$22,R101=GENDER!$B$23),VLOOKUP(R101,GENDER!$B$4:$D$23,3,FALSE()),R101))</f>
        <v/>
      </c>
      <c r="CC101" s="93" t="str">
        <f aca="false">IF(S101="","",IF(OR(S101=GENDER!$B$4,S101=GENDER!$B$5,S101=GENDER!$B$6,S101=GENDER!$B$7,S101=GENDER!$B$8,S101=GENDER!$B$9,S101=GENDER!$B$10,S101=GENDER!$B$11,S101=GENDER!$B$12,S101=GENDER!$B$13,S101=GENDER!$B$14,S101=GENDER!$B$15,S101=GENDER!$B$16,S101=GENDER!$B$17,S101=GENDER!$B$18,S101=GENDER!$B$19,S101=GENDER!$B$20,S101=GENDER!$B$21,S101=GENDER!$B$22,S101=GENDER!$B$23),VLOOKUP(S101,GENDER!$B$4:$D$23,3,FALSE()),S101))</f>
        <v/>
      </c>
      <c r="CD101" s="93" t="str">
        <f aca="false">IF(T101="","",IF(OR(T101=GENDER!$B$4,T101=GENDER!$B$5,T101=GENDER!$B$6,T101=GENDER!$B$7,T101=GENDER!$B$8,T101=GENDER!$B$9,T101=GENDER!$B$10,T101=GENDER!$B$11,T101=GENDER!$B$12,T101=GENDER!$B$13,T101=GENDER!$B$14,T101=GENDER!$B$15,T101=GENDER!$B$16,T101=GENDER!$B$17,T101=GENDER!$B$18,T101=GENDER!$B$19,T101=GENDER!$B$20,T101=GENDER!$B$21,T101=GENDER!$B$22,T101=GENDER!$B$23),VLOOKUP(T101,GENDER!$B$4:$D$23,3,FALSE()),T101))</f>
        <v/>
      </c>
      <c r="CE101" s="93" t="str">
        <f aca="false">IF(U101="","",IF(OR(U101=GENDER!$B$4,U101=GENDER!$B$5,U101=GENDER!$B$6,U101=GENDER!$B$7,U101=GENDER!$B$8,U101=GENDER!$B$9,U101=GENDER!$B$10,U101=GENDER!$B$11,U101=GENDER!$B$12,U101=GENDER!$B$13,U101=GENDER!$B$14,U101=GENDER!$B$15,U101=GENDER!$B$16,U101=GENDER!$B$17,U101=GENDER!$B$18,U101=GENDER!$B$19,U101=GENDER!$B$20,U101=GENDER!$B$21,U101=GENDER!$B$22,U101=GENDER!$B$23),VLOOKUP(U101,GENDER!$B$4:$D$23,3,FALSE()),U101))</f>
        <v/>
      </c>
      <c r="CF101" s="93" t="str">
        <f aca="false">IF(V101="","",IF(OR(V101=GENDER!$B$4,V101=GENDER!$B$5,V101=GENDER!$B$6,V101=GENDER!$B$7,V101=GENDER!$B$8,V101=GENDER!$B$9,V101=GENDER!$B$10,V101=GENDER!$B$11,V101=GENDER!$B$12,V101=GENDER!$B$13,V101=GENDER!$B$14,V101=GENDER!$B$15,V101=GENDER!$B$16,V101=GENDER!$B$17,V101=GENDER!$B$18,V101=GENDER!$B$19,V101=GENDER!$B$20,V101=GENDER!$B$21,V101=GENDER!$B$22,V101=GENDER!$B$23),VLOOKUP(V101,GENDER!$B$4:$D$23,3,FALSE()),V101))</f>
        <v/>
      </c>
      <c r="CG101" s="93" t="str">
        <f aca="false">IF(W101="","",IF(OR(W101=GENDER!$B$4,W101=GENDER!$B$5,W101=GENDER!$B$6,W101=GENDER!$B$7,W101=GENDER!$B$8,W101=GENDER!$B$9,W101=GENDER!$B$10,W101=GENDER!$B$11,W101=GENDER!$B$12,W101=GENDER!$B$13,W101=GENDER!$B$14,W101=GENDER!$B$15,W101=GENDER!$B$16,W101=GENDER!$B$17,W101=GENDER!$B$18,W101=GENDER!$B$19,W101=GENDER!$B$20,W101=GENDER!$B$21,W101=GENDER!$B$22,W101=GENDER!$B$23),VLOOKUP(W101,GENDER!$B$4:$D$23,3,FALSE()),W101))</f>
        <v/>
      </c>
      <c r="CH101" s="93" t="str">
        <f aca="false">IF(X101="","",IF(OR(X101=GENDER!$B$4,X101=GENDER!$B$5,X101=GENDER!$B$6,X101=GENDER!$B$7,X101=GENDER!$B$8,X101=GENDER!$B$9,X101=GENDER!$B$10,X101=GENDER!$B$11,X101=GENDER!$B$12,X101=GENDER!$B$13,X101=GENDER!$B$14,X101=GENDER!$B$15,X101=GENDER!$B$16,X101=GENDER!$B$17,X101=GENDER!$B$18,X101=GENDER!$B$19,X101=GENDER!$B$20,X101=GENDER!$B$21,X101=GENDER!$B$22,X101=GENDER!$B$23),VLOOKUP(X101,GENDER!$B$4:$D$23,3,FALSE()),X101))</f>
        <v/>
      </c>
      <c r="CI101" s="93" t="str">
        <f aca="false">IF(Y101="","",IF(OR(Y101=GENDER!$B$4,Y101=GENDER!$B$5,Y101=GENDER!$B$6,Y101=GENDER!$B$7,Y101=GENDER!$B$8,Y101=GENDER!$B$9,Y101=GENDER!$B$10,Y101=GENDER!$B$11,Y101=GENDER!$B$12,Y101=GENDER!$B$13,Y101=GENDER!$B$14,Y101=GENDER!$B$15,Y101=GENDER!$B$16,Y101=GENDER!$B$17,Y101=GENDER!$B$18,Y101=GENDER!$B$19,Y101=GENDER!$B$20,Y101=GENDER!$B$21,Y101=GENDER!$B$22,Y101=GENDER!$B$23),VLOOKUP(Y101,GENDER!$B$4:$D$23,3,FALSE()),Y101))</f>
        <v/>
      </c>
      <c r="CJ101" s="93" t="str">
        <f aca="false">IF(Z101="","",IF(OR(Z101=GENDER!$B$4,Z101=GENDER!$B$5,Z101=GENDER!$B$6,Z101=GENDER!$B$7,Z101=GENDER!$B$8,Z101=GENDER!$B$9,Z101=GENDER!$B$10,Z101=GENDER!$B$11,Z101=GENDER!$B$12,Z101=GENDER!$B$13,Z101=GENDER!$B$14,Z101=GENDER!$B$15,Z101=GENDER!$B$16,Z101=GENDER!$B$17,Z101=GENDER!$B$18,Z101=GENDER!$B$19,Z101=GENDER!$B$20,Z101=GENDER!$B$21,Z101=GENDER!$B$22,Z101=GENDER!$B$23),VLOOKUP(Z101,GENDER!$B$4:$D$23,3,FALSE()),Z101))</f>
        <v/>
      </c>
      <c r="CK101" s="93" t="str">
        <f aca="false">IF(AA101="","",IF(OR(AA101=GENDER!$B$4,AA101=GENDER!$B$5,AA101=GENDER!$B$6,AA101=GENDER!$B$7,AA101=GENDER!$B$8,AA101=GENDER!$B$9,AA101=GENDER!$B$10,AA101=GENDER!$B$11,AA101=GENDER!$B$12,AA101=GENDER!$B$13,AA101=GENDER!$B$14,AA101=GENDER!$B$15,AA101=GENDER!$B$16,AA101=GENDER!$B$17,AA101=GENDER!$B$18,AA101=GENDER!$B$19,AA101=GENDER!$B$20,AA101=GENDER!$B$21,AA101=GENDER!$B$22,AA101=GENDER!$B$23),VLOOKUP(AA101,GENDER!$B$4:$D$23,3,FALSE()),AA101))</f>
        <v/>
      </c>
      <c r="CL101" s="93" t="str">
        <f aca="false">IF(AB101="","",IF(OR(AB101=GENDER!$B$4,AB101=GENDER!$B$5,AB101=GENDER!$B$6,AB101=GENDER!$B$7,AB101=GENDER!$B$8,AB101=GENDER!$B$9,AB101=GENDER!$B$10,AB101=GENDER!$B$11,AB101=GENDER!$B$12,AB101=GENDER!$B$13,AB101=GENDER!$B$14,AB101=GENDER!$B$15,AB101=GENDER!$B$16,AB101=GENDER!$B$17,AB101=GENDER!$B$18,AB101=GENDER!$B$19,AB101=GENDER!$B$20,AB101=GENDER!$B$21,AB101=GENDER!$B$22,AB101=GENDER!$B$23),VLOOKUP(AB101,GENDER!$B$4:$D$23,3,FALSE()),AB101))</f>
        <v/>
      </c>
      <c r="CM101" s="93" t="str">
        <f aca="false">IF(AC101="","",IF(OR(AC101=GENDER!$B$4,AC101=GENDER!$B$5,AC101=GENDER!$B$6,AC101=GENDER!$B$7,AC101=GENDER!$B$8,AC101=GENDER!$B$9,AC101=GENDER!$B$10,AC101=GENDER!$B$11,AC101=GENDER!$B$12,AC101=GENDER!$B$13,AC101=GENDER!$B$14,AC101=GENDER!$B$15,AC101=GENDER!$B$16,AC101=GENDER!$B$17,AC101=GENDER!$B$18,AC101=GENDER!$B$19,AC101=GENDER!$B$20,AC101=GENDER!$B$21,AC101=GENDER!$B$22,AC101=GENDER!$B$23),VLOOKUP(AC101,GENDER!$B$4:$D$23,3,FALSE()),AC101))</f>
        <v/>
      </c>
      <c r="CN101" s="93" t="str">
        <f aca="false">IF(AD101="","",IF(OR(AD101=GENDER!$B$4,AD101=GENDER!$B$5,AD101=GENDER!$B$6,AD101=GENDER!$B$7,AD101=GENDER!$B$8,AD101=GENDER!$B$9,AD101=GENDER!$B$10,AD101=GENDER!$B$11,AD101=GENDER!$B$12,AD101=GENDER!$B$13,AD101=GENDER!$B$14,AD101=GENDER!$B$15,AD101=GENDER!$B$16,AD101=GENDER!$B$17,AD101=GENDER!$B$18,AD101=GENDER!$B$19,AD101=GENDER!$B$20,AD101=GENDER!$B$21,AD101=GENDER!$B$22,AD101=GENDER!$B$23),VLOOKUP(AD101,GENDER!$B$4:$D$23,3,FALSE()),AD101))</f>
        <v/>
      </c>
      <c r="CO101" s="93" t="str">
        <f aca="false">IF(AE101="","",IF(OR(AE101=GENDER!$B$4,AE101=GENDER!$B$5,AE101=GENDER!$B$6,AE101=GENDER!$B$7,AE101=GENDER!$B$8,AE101=GENDER!$B$9,AE101=GENDER!$B$10,AE101=GENDER!$B$11,AE101=GENDER!$B$12,AE101=GENDER!$B$13,AE101=GENDER!$B$14,AE101=GENDER!$B$15,AE101=GENDER!$B$16,AE101=GENDER!$B$17,AE101=GENDER!$B$18,AE101=GENDER!$B$19,AE101=GENDER!$B$20,AE101=GENDER!$B$21,AE101=GENDER!$B$22,AE101=GENDER!$B$23),VLOOKUP(AE101,GENDER!$B$4:$D$23,3,FALSE()),AE101))</f>
        <v/>
      </c>
      <c r="CP101" s="93" t="str">
        <f aca="false">IF(AF101="","",IF(OR(AF101=GENDER!$B$4,AF101=GENDER!$B$5,AF101=GENDER!$B$6,AF101=GENDER!$B$7,AF101=GENDER!$B$8,AF101=GENDER!$B$9,AF101=GENDER!$B$10,AF101=GENDER!$B$11,AF101=GENDER!$B$12,AF101=GENDER!$B$13,AF101=GENDER!$B$14,AF101=GENDER!$B$15,AF101=GENDER!$B$16,AF101=GENDER!$B$17,AF101=GENDER!$B$18,AF101=GENDER!$B$19,AF101=GENDER!$B$20,AF101=GENDER!$B$21,AF101=GENDER!$B$22,AF101=GENDER!$B$23),VLOOKUP(AF101,GENDER!$B$4:$D$23,3,FALSE()),AF101))</f>
        <v/>
      </c>
      <c r="CQ101" s="93" t="str">
        <f aca="false">IF(AG101="","",IF(OR(AG101=GENDER!$B$4,AG101=GENDER!$B$5,AG101=GENDER!$B$6,AG101=GENDER!$B$7,AG101=GENDER!$B$8,AG101=GENDER!$B$9,AG101=GENDER!$B$10,AG101=GENDER!$B$11,AG101=GENDER!$B$12,AG101=GENDER!$B$13,AG101=GENDER!$B$14,AG101=GENDER!$B$15,AG101=GENDER!$B$16,AG101=GENDER!$B$17,AG101=GENDER!$B$18,AG101=GENDER!$B$19,AG101=GENDER!$B$20,AG101=GENDER!$B$21,AG101=GENDER!$B$22,AG101=GENDER!$B$23),VLOOKUP(AG101,GENDER!$B$4:$D$23,3,FALSE()),AG101))</f>
        <v/>
      </c>
      <c r="CR101" s="93" t="str">
        <f aca="false">IF(AH101="","",IF(OR(AH101=GENDER!$B$4,AH101=GENDER!$B$5,AH101=GENDER!$B$6,AH101=GENDER!$B$7,AH101=GENDER!$B$8,AH101=GENDER!$B$9,AH101=GENDER!$B$10,AH101=GENDER!$B$11,AH101=GENDER!$B$12,AH101=GENDER!$B$13,AH101=GENDER!$B$14,AH101=GENDER!$B$15,AH101=GENDER!$B$16,AH101=GENDER!$B$17,AH101=GENDER!$B$18,AH101=GENDER!$B$19,AH101=GENDER!$B$20,AH101=GENDER!$B$21,AH101=GENDER!$B$22,AH101=GENDER!$B$23),VLOOKUP(AH101,GENDER!$B$4:$D$23,3,FALSE()),AH101))</f>
        <v/>
      </c>
      <c r="CS101" s="93" t="str">
        <f aca="false">IF(AI101="","",IF(OR(AI101=GENDER!$B$4,AI101=GENDER!$B$5,AI101=GENDER!$B$6,AI101=GENDER!$B$7,AI101=GENDER!$B$8,AI101=GENDER!$B$9,AI101=GENDER!$B$10,AI101=GENDER!$B$11,AI101=GENDER!$B$12,AI101=GENDER!$B$13,AI101=GENDER!$B$14,AI101=GENDER!$B$15,AI101=GENDER!$B$16,AI101=GENDER!$B$17,AI101=GENDER!$B$18,AI101=GENDER!$B$19,AI101=GENDER!$B$20,AI101=GENDER!$B$21,AI101=GENDER!$B$22,AI101=GENDER!$B$23),VLOOKUP(AI101,GENDER!$B$4:$D$23,3,FALSE()),AI101))</f>
        <v/>
      </c>
      <c r="CT101" s="93"/>
      <c r="CU101" s="93" t="str">
        <f aca="false">AK101&amp;AL101&amp;AM101&amp;AN101&amp;AO101&amp;AP101&amp;AQ101&amp;AR101&amp;AS101&amp;AT101&amp;AU101&amp;AV101&amp;AW101&amp;AX101&amp;AY101&amp;AZ101&amp;BA101&amp;BB101&amp;BC101&amp;BD101&amp;BE101&amp;BF101&amp;BG101&amp;BH101&amp;BI101&amp;BJ101&amp;BK101&amp;BL101&amp;BM101&amp;BN101</f>
        <v>%name% must remember to check the accuracy and reasonableness of his results.</v>
      </c>
      <c r="CV101" s="93"/>
      <c r="CW101" s="93" t="str">
        <f aca="false">BP101&amp;BQ101&amp;BR101&amp;BS101&amp;BT101&amp;BU101&amp;BV101&amp;BW101&amp;BX101&amp;BY101&amp;BZ101&amp;CA101&amp;CB101&amp;CC101&amp;CD101&amp;CE101&amp;CF101&amp;CG101&amp;CH101&amp;CI101&amp;CJ101&amp;CK101&amp;CL101&amp;CM101&amp;CN101&amp;CO101&amp;CP101&amp;CQ101&amp;CR101&amp;CS101</f>
        <v>%name% must remember to check the accuracy and reasonableness of her results.</v>
      </c>
      <c r="CY101" s="12" t="s">
        <v>910</v>
      </c>
      <c r="DA101" s="12" t="s">
        <v>911</v>
      </c>
      <c r="DB101" s="85" t="s">
        <v>102</v>
      </c>
      <c r="DD101" s="122" t="str">
        <f aca="false">CY114</f>
        <v>%name% must always check for and correct errors in his calculations or logic.</v>
      </c>
      <c r="DE101" s="40" t="str">
        <f aca="false">CY115</f>
        <v>When confronted with unstructured problems, %name% should learn to devise and carry out his own effective solution strategy.</v>
      </c>
      <c r="DF101" s="40" t="str">
        <f aca="false">CY116</f>
        <v>%name% must ensure that he can remember or recognise the standard mathematical models and select appropriate the one(s) to represent use in each situation.</v>
      </c>
      <c r="DG101" s="123" t="s">
        <v>96</v>
      </c>
      <c r="DH101" s="123" t="str">
        <f aca="false">DA114</f>
        <v>%name% must always check for and correct errors in her calculations or logic.</v>
      </c>
      <c r="DI101" s="40" t="str">
        <f aca="false">DA115</f>
        <v>When confronted with unstructured problems, %name% should learn to devise and carry out her own effective solution strategy.</v>
      </c>
      <c r="DJ101" s="124" t="str">
        <f aca="false">DA116</f>
        <v>%name% must ensure that she can remember or recognise the standard mathematical models and select appropriate the one(s) to represent use in each situation.</v>
      </c>
      <c r="DK101" s="12" t="s">
        <v>96</v>
      </c>
    </row>
    <row r="102" customFormat="false" ht="39.75" hidden="false" customHeight="true" outlineLevel="0" collapsed="false">
      <c r="B102" s="86" t="n">
        <f aca="false">B101+1</f>
        <v>97</v>
      </c>
      <c r="C102" s="87" t="s">
        <v>912</v>
      </c>
      <c r="D102" s="89" t="s">
        <v>913</v>
      </c>
      <c r="F102" s="93"/>
      <c r="G102" s="93" t="s">
        <v>39</v>
      </c>
      <c r="H102" s="93" t="s">
        <v>914</v>
      </c>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t="str">
        <f aca="false">IF(F102="","",IF(OR(F102=GENDER!$B$4,F102=GENDER!$B$5,F102=GENDER!$B$6,F102=GENDER!$B$7,F102=GENDER!$B$8,F102=GENDER!$B$9,F102=GENDER!$B$10,F102=GENDER!$B$11,F102=GENDER!$B$12,F102=GENDER!$B$13,F102=GENDER!$B$14,F102=GENDER!$B$15,F102=GENDER!$B$16,F102=GENDER!$B$17,F102=GENDER!$B$18,F102=GENDER!$B$19,F102=GENDER!$B$20,F102=GENDER!$B$21,F102=GENDER!$B$22,F102=GENDER!$B$23),VLOOKUP(F102,GENDER!$B$4:$D$23,2,FALSE()),F102))</f>
        <v/>
      </c>
      <c r="AL102" s="93" t="str">
        <f aca="false">IF(G102="","",IF(OR(G102=GENDER!$B$4,G102=GENDER!$B$5,G102=GENDER!$B$6,G102=GENDER!$B$7,G102=GENDER!$B$8,G102=GENDER!$B$9,G102=GENDER!$B$10,G102=GENDER!$B$11,G102=GENDER!$B$12,G102=GENDER!$B$13,G102=GENDER!$B$14,G102=GENDER!$B$15,G102=GENDER!$B$16,G102=GENDER!$B$17,G102=GENDER!$B$18,G102=GENDER!$B$19,G102=GENDER!$B$20,G102=GENDER!$B$21,G102=GENDER!$B$22,G102=GENDER!$B$23),VLOOKUP(G102,GENDER!$B$4:$D$23,2,FALSE()),G102))</f>
        <v>%name%</v>
      </c>
      <c r="AM102" s="93" t="str">
        <f aca="false">IF(H102="","",IF(OR(H102=GENDER!$B$4,H102=GENDER!$B$5,H102=GENDER!$B$6,H102=GENDER!$B$7,H102=GENDER!$B$8,H102=GENDER!$B$9,H102=GENDER!$B$10,H102=GENDER!$B$11,H102=GENDER!$B$12,H102=GENDER!$B$13,H102=GENDER!$B$14,H102=GENDER!$B$15,H102=GENDER!$B$16,H102=GENDER!$B$17,H102=GENDER!$B$18,H102=GENDER!$B$19,H102=GENDER!$B$20,H102=GENDER!$B$21,H102=GENDER!$B$22,H102=GENDER!$B$23),VLOOKUP(H102,GENDER!$B$4:$D$23,2,FALSE()),H102))</f>
        <v> must learn effective methods of using data to look for patterns and relationships.</v>
      </c>
      <c r="AN102" s="93" t="str">
        <f aca="false">IF(I102="","",IF(OR(I102=GENDER!$B$4,I102=GENDER!$B$5,I102=GENDER!$B$6,I102=GENDER!$B$7,I102=GENDER!$B$8,I102=GENDER!$B$9,I102=GENDER!$B$10,I102=GENDER!$B$11,I102=GENDER!$B$12,I102=GENDER!$B$13,I102=GENDER!$B$14,I102=GENDER!$B$15,I102=GENDER!$B$16,I102=GENDER!$B$17,I102=GENDER!$B$18,I102=GENDER!$B$19,I102=GENDER!$B$20,I102=GENDER!$B$21,I102=GENDER!$B$22,I102=GENDER!$B$23),VLOOKUP(I102,GENDER!$B$4:$D$23,2,FALSE()),I102))</f>
        <v/>
      </c>
      <c r="AO102" s="93" t="str">
        <f aca="false">IF(J102="","",IF(OR(J102=GENDER!$B$4,J102=GENDER!$B$5,J102=GENDER!$B$6,J102=GENDER!$B$7,J102=GENDER!$B$8,J102=GENDER!$B$9,J102=GENDER!$B$10,J102=GENDER!$B$11,J102=GENDER!$B$12,J102=GENDER!$B$13,J102=GENDER!$B$14,J102=GENDER!$B$15,J102=GENDER!$B$16,J102=GENDER!$B$17,J102=GENDER!$B$18,J102=GENDER!$B$19,J102=GENDER!$B$20,J102=GENDER!$B$21,J102=GENDER!$B$22,J102=GENDER!$B$23),VLOOKUP(J102,GENDER!$B$4:$D$23,2,FALSE()),J102))</f>
        <v/>
      </c>
      <c r="AP102" s="93" t="str">
        <f aca="false">IF(K102="","",IF(OR(K102=GENDER!$B$4,K102=GENDER!$B$5,K102=GENDER!$B$6,K102=GENDER!$B$7,K102=GENDER!$B$8,K102=GENDER!$B$9,K102=GENDER!$B$10,K102=GENDER!$B$11,K102=GENDER!$B$12,K102=GENDER!$B$13,K102=GENDER!$B$14,K102=GENDER!$B$15,K102=GENDER!$B$16,K102=GENDER!$B$17,K102=GENDER!$B$18,K102=GENDER!$B$19,K102=GENDER!$B$20,K102=GENDER!$B$21,K102=GENDER!$B$22,K102=GENDER!$B$23),VLOOKUP(K102,GENDER!$B$4:$D$23,2,FALSE()),K102))</f>
        <v/>
      </c>
      <c r="AQ102" s="93" t="str">
        <f aca="false">IF(L102="","",IF(OR(L102=GENDER!$B$4,L102=GENDER!$B$5,L102=GENDER!$B$6,L102=GENDER!$B$7,L102=GENDER!$B$8,L102=GENDER!$B$9,L102=GENDER!$B$10,L102=GENDER!$B$11,L102=GENDER!$B$12,L102=GENDER!$B$13,L102=GENDER!$B$14,L102=GENDER!$B$15,L102=GENDER!$B$16,L102=GENDER!$B$17,L102=GENDER!$B$18,L102=GENDER!$B$19,L102=GENDER!$B$20,L102=GENDER!$B$21,L102=GENDER!$B$22,L102=GENDER!$B$23),VLOOKUP(L102,GENDER!$B$4:$D$23,2,FALSE()),L102))</f>
        <v/>
      </c>
      <c r="AR102" s="93" t="str">
        <f aca="false">IF(M102="","",IF(OR(M102=GENDER!$B$4,M102=GENDER!$B$5,M102=GENDER!$B$6,M102=GENDER!$B$7,M102=GENDER!$B$8,M102=GENDER!$B$9,M102=GENDER!$B$10,M102=GENDER!$B$11,M102=GENDER!$B$12,M102=GENDER!$B$13,M102=GENDER!$B$14,M102=GENDER!$B$15,M102=GENDER!$B$16,M102=GENDER!$B$17,M102=GENDER!$B$18,M102=GENDER!$B$19,M102=GENDER!$B$20,M102=GENDER!$B$21,M102=GENDER!$B$22,M102=GENDER!$B$23),VLOOKUP(M102,GENDER!$B$4:$D$23,2,FALSE()),M102))</f>
        <v/>
      </c>
      <c r="AS102" s="93" t="str">
        <f aca="false">IF(N102="","",IF(OR(N102=GENDER!$B$4,N102=GENDER!$B$5,N102=GENDER!$B$6,N102=GENDER!$B$7,N102=GENDER!$B$8,N102=GENDER!$B$9,N102=GENDER!$B$10,N102=GENDER!$B$11,N102=GENDER!$B$12,N102=GENDER!$B$13,N102=GENDER!$B$14,N102=GENDER!$B$15,N102=GENDER!$B$16,N102=GENDER!$B$17,N102=GENDER!$B$18,N102=GENDER!$B$19,N102=GENDER!$B$20,N102=GENDER!$B$21,N102=GENDER!$B$22,N102=GENDER!$B$23),VLOOKUP(N102,GENDER!$B$4:$D$23,2,FALSE()),N102))</f>
        <v/>
      </c>
      <c r="AT102" s="93" t="str">
        <f aca="false">IF(O102="","",IF(OR(O102=GENDER!$B$4,O102=GENDER!$B$5,O102=GENDER!$B$6,O102=GENDER!$B$7,O102=GENDER!$B$8,O102=GENDER!$B$9,O102=GENDER!$B$10,O102=GENDER!$B$11,O102=GENDER!$B$12,O102=GENDER!$B$13,O102=GENDER!$B$14,O102=GENDER!$B$15,O102=GENDER!$B$16,O102=GENDER!$B$17,O102=GENDER!$B$18,O102=GENDER!$B$19,O102=GENDER!$B$20,O102=GENDER!$B$21,O102=GENDER!$B$22,O102=GENDER!$B$23),VLOOKUP(O102,GENDER!$B$4:$D$23,2,FALSE()),O102))</f>
        <v/>
      </c>
      <c r="AU102" s="93" t="str">
        <f aca="false">IF(P102="","",IF(OR(P102=GENDER!$B$4,P102=GENDER!$B$5,P102=GENDER!$B$6,P102=GENDER!$B$7,P102=GENDER!$B$8,P102=GENDER!$B$9,P102=GENDER!$B$10,P102=GENDER!$B$11,P102=GENDER!$B$12,P102=GENDER!$B$13,P102=GENDER!$B$14,P102=GENDER!$B$15,P102=GENDER!$B$16,P102=GENDER!$B$17,P102=GENDER!$B$18,P102=GENDER!$B$19,P102=GENDER!$B$20,P102=GENDER!$B$21,P102=GENDER!$B$22,P102=GENDER!$B$23),VLOOKUP(P102,GENDER!$B$4:$D$23,2,FALSE()),P102))</f>
        <v/>
      </c>
      <c r="AV102" s="93" t="str">
        <f aca="false">IF(Q102="","",IF(OR(Q102=GENDER!$B$4,Q102=GENDER!$B$5,Q102=GENDER!$B$6,Q102=GENDER!$B$7,Q102=GENDER!$B$8,Q102=GENDER!$B$9,Q102=GENDER!$B$10,Q102=GENDER!$B$11,Q102=GENDER!$B$12,Q102=GENDER!$B$13,Q102=GENDER!$B$14,Q102=GENDER!$B$15,Q102=GENDER!$B$16,Q102=GENDER!$B$17,Q102=GENDER!$B$18,Q102=GENDER!$B$19,Q102=GENDER!$B$20,Q102=GENDER!$B$21,Q102=GENDER!$B$22,Q102=GENDER!$B$23),VLOOKUP(Q102,GENDER!$B$4:$D$23,2,FALSE()),Q102))</f>
        <v/>
      </c>
      <c r="AW102" s="93" t="str">
        <f aca="false">IF(R102="","",IF(OR(R102=GENDER!$B$4,R102=GENDER!$B$5,R102=GENDER!$B$6,R102=GENDER!$B$7,R102=GENDER!$B$8,R102=GENDER!$B$9,R102=GENDER!$B$10,R102=GENDER!$B$11,R102=GENDER!$B$12,R102=GENDER!$B$13,R102=GENDER!$B$14,R102=GENDER!$B$15,R102=GENDER!$B$16,R102=GENDER!$B$17,R102=GENDER!$B$18,R102=GENDER!$B$19,R102=GENDER!$B$20,R102=GENDER!$B$21,R102=GENDER!$B$22,R102=GENDER!$B$23),VLOOKUP(R102,GENDER!$B$4:$D$23,2,FALSE()),R102))</f>
        <v/>
      </c>
      <c r="AX102" s="93" t="str">
        <f aca="false">IF(S102="","",IF(OR(S102=GENDER!$B$4,S102=GENDER!$B$5,S102=GENDER!$B$6,S102=GENDER!$B$7,S102=GENDER!$B$8,S102=GENDER!$B$9,S102=GENDER!$B$10,S102=GENDER!$B$11,S102=GENDER!$B$12,S102=GENDER!$B$13,S102=GENDER!$B$14,S102=GENDER!$B$15,S102=GENDER!$B$16,S102=GENDER!$B$17,S102=GENDER!$B$18,S102=GENDER!$B$19,S102=GENDER!$B$20,S102=GENDER!$B$21,S102=GENDER!$B$22,S102=GENDER!$B$23),VLOOKUP(S102,GENDER!$B$4:$D$23,2,FALSE()),S102))</f>
        <v/>
      </c>
      <c r="AY102" s="93" t="str">
        <f aca="false">IF(T102="","",IF(OR(T102=GENDER!$B$4,T102=GENDER!$B$5,T102=GENDER!$B$6,T102=GENDER!$B$7,T102=GENDER!$B$8,T102=GENDER!$B$9,T102=GENDER!$B$10,T102=GENDER!$B$11,T102=GENDER!$B$12,T102=GENDER!$B$13,T102=GENDER!$B$14,T102=GENDER!$B$15,T102=GENDER!$B$16,T102=GENDER!$B$17,T102=GENDER!$B$18,T102=GENDER!$B$19,T102=GENDER!$B$20,T102=GENDER!$B$21,T102=GENDER!$B$22,T102=GENDER!$B$23),VLOOKUP(T102,GENDER!$B$4:$D$23,2,FALSE()),T102))</f>
        <v/>
      </c>
      <c r="AZ102" s="93" t="str">
        <f aca="false">IF(U102="","",IF(OR(U102=GENDER!$B$4,U102=GENDER!$B$5,U102=GENDER!$B$6,U102=GENDER!$B$7,U102=GENDER!$B$8,U102=GENDER!$B$9,U102=GENDER!$B$10,U102=GENDER!$B$11,U102=GENDER!$B$12,U102=GENDER!$B$13,U102=GENDER!$B$14,U102=GENDER!$B$15,U102=GENDER!$B$16,U102=GENDER!$B$17,U102=GENDER!$B$18,U102=GENDER!$B$19,U102=GENDER!$B$20,U102=GENDER!$B$21,U102=GENDER!$B$22,U102=GENDER!$B$23),VLOOKUP(U102,GENDER!$B$4:$D$23,2,FALSE()),U102))</f>
        <v/>
      </c>
      <c r="BA102" s="93" t="str">
        <f aca="false">IF(V102="","",IF(OR(V102=GENDER!$B$4,V102=GENDER!$B$5,V102=GENDER!$B$6,V102=GENDER!$B$7,V102=GENDER!$B$8,V102=GENDER!$B$9,V102=GENDER!$B$10,V102=GENDER!$B$11,V102=GENDER!$B$12,V102=GENDER!$B$13,V102=GENDER!$B$14,V102=GENDER!$B$15,V102=GENDER!$B$16,V102=GENDER!$B$17,V102=GENDER!$B$18,V102=GENDER!$B$19,V102=GENDER!$B$20,V102=GENDER!$B$21,V102=GENDER!$B$22,V102=GENDER!$B$23),VLOOKUP(V102,GENDER!$B$4:$D$23,2,FALSE()),V102))</f>
        <v/>
      </c>
      <c r="BB102" s="93" t="str">
        <f aca="false">IF(W102="","",IF(OR(W102=GENDER!$B$4,W102=GENDER!$B$5,W102=GENDER!$B$6,W102=GENDER!$B$7,W102=GENDER!$B$8,W102=GENDER!$B$9,W102=GENDER!$B$10,W102=GENDER!$B$11,W102=GENDER!$B$12,W102=GENDER!$B$13,W102=GENDER!$B$14,W102=GENDER!$B$15,W102=GENDER!$B$16,W102=GENDER!$B$17,W102=GENDER!$B$18,W102=GENDER!$B$19,W102=GENDER!$B$20,W102=GENDER!$B$21,W102=GENDER!$B$22,W102=GENDER!$B$23),VLOOKUP(W102,GENDER!$B$4:$D$23,2,FALSE()),W102))</f>
        <v/>
      </c>
      <c r="BC102" s="93" t="str">
        <f aca="false">IF(X102="","",IF(OR(X102=GENDER!$B$4,X102=GENDER!$B$5,X102=GENDER!$B$6,X102=GENDER!$B$7,X102=GENDER!$B$8,X102=GENDER!$B$9,X102=GENDER!$B$10,X102=GENDER!$B$11,X102=GENDER!$B$12,X102=GENDER!$B$13,X102=GENDER!$B$14,X102=GENDER!$B$15,X102=GENDER!$B$16,X102=GENDER!$B$17,X102=GENDER!$B$18,X102=GENDER!$B$19,X102=GENDER!$B$20,X102=GENDER!$B$21,X102=GENDER!$B$22,X102=GENDER!$B$23),VLOOKUP(X102,GENDER!$B$4:$D$23,2,FALSE()),X102))</f>
        <v/>
      </c>
      <c r="BD102" s="93" t="str">
        <f aca="false">IF(Y102="","",IF(OR(Y102=GENDER!$B$4,Y102=GENDER!$B$5,Y102=GENDER!$B$6,Y102=GENDER!$B$7,Y102=GENDER!$B$8,Y102=GENDER!$B$9,Y102=GENDER!$B$10,Y102=GENDER!$B$11,Y102=GENDER!$B$12,Y102=GENDER!$B$13,Y102=GENDER!$B$14,Y102=GENDER!$B$15,Y102=GENDER!$B$16,Y102=GENDER!$B$17,Y102=GENDER!$B$18,Y102=GENDER!$B$19,Y102=GENDER!$B$20,Y102=GENDER!$B$21,Y102=GENDER!$B$22,Y102=GENDER!$B$23),VLOOKUP(Y102,GENDER!$B$4:$D$23,2,FALSE()),Y102))</f>
        <v/>
      </c>
      <c r="BE102" s="93" t="str">
        <f aca="false">IF(Z102="","",IF(OR(Z102=GENDER!$B$4,Z102=GENDER!$B$5,Z102=GENDER!$B$6,Z102=GENDER!$B$7,Z102=GENDER!$B$8,Z102=GENDER!$B$9,Z102=GENDER!$B$10,Z102=GENDER!$B$11,Z102=GENDER!$B$12,Z102=GENDER!$B$13,Z102=GENDER!$B$14,Z102=GENDER!$B$15,Z102=GENDER!$B$16,Z102=GENDER!$B$17,Z102=GENDER!$B$18,Z102=GENDER!$B$19,Z102=GENDER!$B$20,Z102=GENDER!$B$21,Z102=GENDER!$B$22,Z102=GENDER!$B$23),VLOOKUP(Z102,GENDER!$B$4:$D$23,2,FALSE()),Z102))</f>
        <v/>
      </c>
      <c r="BF102" s="93" t="str">
        <f aca="false">IF(AA102="","",IF(OR(AA102=GENDER!$B$4,AA102=GENDER!$B$5,AA102=GENDER!$B$6,AA102=GENDER!$B$7,AA102=GENDER!$B$8,AA102=GENDER!$B$9,AA102=GENDER!$B$10,AA102=GENDER!$B$11,AA102=GENDER!$B$12,AA102=GENDER!$B$13,AA102=GENDER!$B$14,AA102=GENDER!$B$15,AA102=GENDER!$B$16,AA102=GENDER!$B$17,AA102=GENDER!$B$18,AA102=GENDER!$B$19,AA102=GENDER!$B$20,AA102=GENDER!$B$21,AA102=GENDER!$B$22,AA102=GENDER!$B$23),VLOOKUP(AA102,GENDER!$B$4:$D$23,2,FALSE()),AA102))</f>
        <v/>
      </c>
      <c r="BG102" s="93" t="str">
        <f aca="false">IF(AB102="","",IF(OR(AB102=GENDER!$B$4,AB102=GENDER!$B$5,AB102=GENDER!$B$6,AB102=GENDER!$B$7,AB102=GENDER!$B$8,AB102=GENDER!$B$9,AB102=GENDER!$B$10,AB102=GENDER!$B$11,AB102=GENDER!$B$12,AB102=GENDER!$B$13,AB102=GENDER!$B$14,AB102=GENDER!$B$15,AB102=GENDER!$B$16,AB102=GENDER!$B$17,AB102=GENDER!$B$18,AB102=GENDER!$B$19,AB102=GENDER!$B$20,AB102=GENDER!$B$21,AB102=GENDER!$B$22,AB102=GENDER!$B$23),VLOOKUP(AB102,GENDER!$B$4:$D$23,2,FALSE()),AB102))</f>
        <v/>
      </c>
      <c r="BH102" s="93" t="str">
        <f aca="false">IF(AC102="","",IF(OR(AC102=GENDER!$B$4,AC102=GENDER!$B$5,AC102=GENDER!$B$6,AC102=GENDER!$B$7,AC102=GENDER!$B$8,AC102=GENDER!$B$9,AC102=GENDER!$B$10,AC102=GENDER!$B$11,AC102=GENDER!$B$12,AC102=GENDER!$B$13,AC102=GENDER!$B$14,AC102=GENDER!$B$15,AC102=GENDER!$B$16,AC102=GENDER!$B$17,AC102=GENDER!$B$18,AC102=GENDER!$B$19,AC102=GENDER!$B$20,AC102=GENDER!$B$21,AC102=GENDER!$B$22,AC102=GENDER!$B$23),VLOOKUP(AC102,GENDER!$B$4:$D$23,2,FALSE()),AC102))</f>
        <v/>
      </c>
      <c r="BI102" s="93" t="str">
        <f aca="false">IF(AD102="","",IF(OR(AD102=GENDER!$B$4,AD102=GENDER!$B$5,AD102=GENDER!$B$6,AD102=GENDER!$B$7,AD102=GENDER!$B$8,AD102=GENDER!$B$9,AD102=GENDER!$B$10,AD102=GENDER!$B$11,AD102=GENDER!$B$12,AD102=GENDER!$B$13,AD102=GENDER!$B$14,AD102=GENDER!$B$15,AD102=GENDER!$B$16,AD102=GENDER!$B$17,AD102=GENDER!$B$18,AD102=GENDER!$B$19,AD102=GENDER!$B$20,AD102=GENDER!$B$21,AD102=GENDER!$B$22,AD102=GENDER!$B$23),VLOOKUP(AD102,GENDER!$B$4:$D$23,2,FALSE()),AD102))</f>
        <v/>
      </c>
      <c r="BJ102" s="93" t="str">
        <f aca="false">IF(AE102="","",IF(OR(AE102=GENDER!$B$4,AE102=GENDER!$B$5,AE102=GENDER!$B$6,AE102=GENDER!$B$7,AE102=GENDER!$B$8,AE102=GENDER!$B$9,AE102=GENDER!$B$10,AE102=GENDER!$B$11,AE102=GENDER!$B$12,AE102=GENDER!$B$13,AE102=GENDER!$B$14,AE102=GENDER!$B$15,AE102=GENDER!$B$16,AE102=GENDER!$B$17,AE102=GENDER!$B$18,AE102=GENDER!$B$19,AE102=GENDER!$B$20,AE102=GENDER!$B$21,AE102=GENDER!$B$22,AE102=GENDER!$B$23),VLOOKUP(AE102,GENDER!$B$4:$D$23,2,FALSE()),AE102))</f>
        <v/>
      </c>
      <c r="BK102" s="93" t="str">
        <f aca="false">IF(AF102="","",IF(OR(AF102=GENDER!$B$4,AF102=GENDER!$B$5,AF102=GENDER!$B$6,AF102=GENDER!$B$7,AF102=GENDER!$B$8,AF102=GENDER!$B$9,AF102=GENDER!$B$10,AF102=GENDER!$B$11,AF102=GENDER!$B$12,AF102=GENDER!$B$13,AF102=GENDER!$B$14,AF102=GENDER!$B$15,AF102=GENDER!$B$16,AF102=GENDER!$B$17,AF102=GENDER!$B$18,AF102=GENDER!$B$19,AF102=GENDER!$B$20,AF102=GENDER!$B$21,AF102=GENDER!$B$22,AF102=GENDER!$B$23),VLOOKUP(AF102,GENDER!$B$4:$D$23,2,FALSE()),AF102))</f>
        <v/>
      </c>
      <c r="BL102" s="93" t="str">
        <f aca="false">IF(AG102="","",IF(OR(AG102=GENDER!$B$4,AG102=GENDER!$B$5,AG102=GENDER!$B$6,AG102=GENDER!$B$7,AG102=GENDER!$B$8,AG102=GENDER!$B$9,AG102=GENDER!$B$10,AG102=GENDER!$B$11,AG102=GENDER!$B$12,AG102=GENDER!$B$13,AG102=GENDER!$B$14,AG102=GENDER!$B$15,AG102=GENDER!$B$16,AG102=GENDER!$B$17,AG102=GENDER!$B$18,AG102=GENDER!$B$19,AG102=GENDER!$B$20,AG102=GENDER!$B$21,AG102=GENDER!$B$22,AG102=GENDER!$B$23),VLOOKUP(AG102,GENDER!$B$4:$D$23,2,FALSE()),AG102))</f>
        <v/>
      </c>
      <c r="BM102" s="93" t="str">
        <f aca="false">IF(AH102="","",IF(OR(AH102=GENDER!$B$4,AH102=GENDER!$B$5,AH102=GENDER!$B$6,AH102=GENDER!$B$7,AH102=GENDER!$B$8,AH102=GENDER!$B$9,AH102=GENDER!$B$10,AH102=GENDER!$B$11,AH102=GENDER!$B$12,AH102=GENDER!$B$13,AH102=GENDER!$B$14,AH102=GENDER!$B$15,AH102=GENDER!$B$16,AH102=GENDER!$B$17,AH102=GENDER!$B$18,AH102=GENDER!$B$19,AH102=GENDER!$B$20,AH102=GENDER!$B$21,AH102=GENDER!$B$22,AH102=GENDER!$B$23),VLOOKUP(AH102,GENDER!$B$4:$D$23,2,FALSE()),AH102))</f>
        <v/>
      </c>
      <c r="BN102" s="93" t="str">
        <f aca="false">IF(AI102="","",IF(OR(AI102=GENDER!$B$4,AI102=GENDER!$B$5,AI102=GENDER!$B$6,AI102=GENDER!$B$7,AI102=GENDER!$B$8,AI102=GENDER!$B$9,AI102=GENDER!$B$10,AI102=GENDER!$B$11,AI102=GENDER!$B$12,AI102=GENDER!$B$13,AI102=GENDER!$B$14,AI102=GENDER!$B$15,AI102=GENDER!$B$16,AI102=GENDER!$B$17,AI102=GENDER!$B$18,AI102=GENDER!$B$19,AI102=GENDER!$B$20,AI102=GENDER!$B$21,AI102=GENDER!$B$22,AI102=GENDER!$B$23),VLOOKUP(AI102,GENDER!$B$4:$D$23,2,FALSE()),AI102))</f>
        <v/>
      </c>
      <c r="BO102" s="93"/>
      <c r="BP102" s="93" t="str">
        <f aca="false">IF(F102="","",IF(OR(F102=GENDER!$B$4,F102=GENDER!$B$5,F102=GENDER!$B$6,F102=GENDER!$B$7,F102=GENDER!$B$8,F102=GENDER!$B$9,F102=GENDER!$B$10,F102=GENDER!$B$11,F102=GENDER!$B$12,F102=GENDER!$B$13,F102=GENDER!$B$14,F102=GENDER!$B$15,F102=GENDER!$B$16,F102=GENDER!$B$17,F102=GENDER!$B$18,F102=GENDER!$B$19,F102=GENDER!$B$20,F102=GENDER!$B$21,F102=GENDER!$B$22,F102=GENDER!$B$23),VLOOKUP(F102,GENDER!$B$4:$D$23,3,FALSE()),F102))</f>
        <v/>
      </c>
      <c r="BQ102" s="93" t="str">
        <f aca="false">IF(G102="","",IF(OR(G102=GENDER!$B$4,G102=GENDER!$B$5,G102=GENDER!$B$6,G102=GENDER!$B$7,G102=GENDER!$B$8,G102=GENDER!$B$9,G102=GENDER!$B$10,G102=GENDER!$B$11,G102=GENDER!$B$12,G102=GENDER!$B$13,G102=GENDER!$B$14,G102=GENDER!$B$15,G102=GENDER!$B$16,G102=GENDER!$B$17,G102=GENDER!$B$18,G102=GENDER!$B$19,G102=GENDER!$B$20,G102=GENDER!$B$21,G102=GENDER!$B$22,G102=GENDER!$B$23),VLOOKUP(G102,GENDER!$B$4:$D$23,3,FALSE()),G102))</f>
        <v>%name%</v>
      </c>
      <c r="BR102" s="93" t="str">
        <f aca="false">IF(H102="","",IF(OR(H102=GENDER!$B$4,H102=GENDER!$B$5,H102=GENDER!$B$6,H102=GENDER!$B$7,H102=GENDER!$B$8,H102=GENDER!$B$9,H102=GENDER!$B$10,H102=GENDER!$B$11,H102=GENDER!$B$12,H102=GENDER!$B$13,H102=GENDER!$B$14,H102=GENDER!$B$15,H102=GENDER!$B$16,H102=GENDER!$B$17,H102=GENDER!$B$18,H102=GENDER!$B$19,H102=GENDER!$B$20,H102=GENDER!$B$21,H102=GENDER!$B$22,H102=GENDER!$B$23),VLOOKUP(H102,GENDER!$B$4:$D$23,3,FALSE()),H102))</f>
        <v> must learn effective methods of using data to look for patterns and relationships.</v>
      </c>
      <c r="BS102" s="93" t="str">
        <f aca="false">IF(I102="","",IF(OR(I102=GENDER!$B$4,I102=GENDER!$B$5,I102=GENDER!$B$6,I102=GENDER!$B$7,I102=GENDER!$B$8,I102=GENDER!$B$9,I102=GENDER!$B$10,I102=GENDER!$B$11,I102=GENDER!$B$12,I102=GENDER!$B$13,I102=GENDER!$B$14,I102=GENDER!$B$15,I102=GENDER!$B$16,I102=GENDER!$B$17,I102=GENDER!$B$18,I102=GENDER!$B$19,I102=GENDER!$B$20,I102=GENDER!$B$21,I102=GENDER!$B$22,I102=GENDER!$B$23),VLOOKUP(I102,GENDER!$B$4:$D$23,3,FALSE()),I102))</f>
        <v/>
      </c>
      <c r="BT102" s="93" t="str">
        <f aca="false">IF(J102="","",IF(OR(J102=GENDER!$B$4,J102=GENDER!$B$5,J102=GENDER!$B$6,J102=GENDER!$B$7,J102=GENDER!$B$8,J102=GENDER!$B$9,J102=GENDER!$B$10,J102=GENDER!$B$11,J102=GENDER!$B$12,J102=GENDER!$B$13,J102=GENDER!$B$14,J102=GENDER!$B$15,J102=GENDER!$B$16,J102=GENDER!$B$17,J102=GENDER!$B$18,J102=GENDER!$B$19,J102=GENDER!$B$20,J102=GENDER!$B$21,J102=GENDER!$B$22,J102=GENDER!$B$23),VLOOKUP(J102,GENDER!$B$4:$D$23,3,FALSE()),J102))</f>
        <v/>
      </c>
      <c r="BU102" s="93" t="str">
        <f aca="false">IF(K102="","",IF(OR(K102=GENDER!$B$4,K102=GENDER!$B$5,K102=GENDER!$B$6,K102=GENDER!$B$7,K102=GENDER!$B$8,K102=GENDER!$B$9,K102=GENDER!$B$10,K102=GENDER!$B$11,K102=GENDER!$B$12,K102=GENDER!$B$13,K102=GENDER!$B$14,K102=GENDER!$B$15,K102=GENDER!$B$16,K102=GENDER!$B$17,K102=GENDER!$B$18,K102=GENDER!$B$19,K102=GENDER!$B$20,K102=GENDER!$B$21,K102=GENDER!$B$22,K102=GENDER!$B$23),VLOOKUP(K102,GENDER!$B$4:$D$23,3,FALSE()),K102))</f>
        <v/>
      </c>
      <c r="BV102" s="93" t="str">
        <f aca="false">IF(L102="","",IF(OR(L102=GENDER!$B$4,L102=GENDER!$B$5,L102=GENDER!$B$6,L102=GENDER!$B$7,L102=GENDER!$B$8,L102=GENDER!$B$9,L102=GENDER!$B$10,L102=GENDER!$B$11,L102=GENDER!$B$12,L102=GENDER!$B$13,L102=GENDER!$B$14,L102=GENDER!$B$15,L102=GENDER!$B$16,L102=GENDER!$B$17,L102=GENDER!$B$18,L102=GENDER!$B$19,L102=GENDER!$B$20,L102=GENDER!$B$21,L102=GENDER!$B$22,L102=GENDER!$B$23),VLOOKUP(L102,GENDER!$B$4:$D$23,3,FALSE()),L102))</f>
        <v/>
      </c>
      <c r="BW102" s="93" t="str">
        <f aca="false">IF(M102="","",IF(OR(M102=GENDER!$B$4,M102=GENDER!$B$5,M102=GENDER!$B$6,M102=GENDER!$B$7,M102=GENDER!$B$8,M102=GENDER!$B$9,M102=GENDER!$B$10,M102=GENDER!$B$11,M102=GENDER!$B$12,M102=GENDER!$B$13,M102=GENDER!$B$14,M102=GENDER!$B$15,M102=GENDER!$B$16,M102=GENDER!$B$17,M102=GENDER!$B$18,M102=GENDER!$B$19,M102=GENDER!$B$20,M102=GENDER!$B$21,M102=GENDER!$B$22,M102=GENDER!$B$23),VLOOKUP(M102,GENDER!$B$4:$D$23,3,FALSE()),M102))</f>
        <v/>
      </c>
      <c r="BX102" s="93" t="str">
        <f aca="false">IF(N102="","",IF(OR(N102=GENDER!$B$4,N102=GENDER!$B$5,N102=GENDER!$B$6,N102=GENDER!$B$7,N102=GENDER!$B$8,N102=GENDER!$B$9,N102=GENDER!$B$10,N102=GENDER!$B$11,N102=GENDER!$B$12,N102=GENDER!$B$13,N102=GENDER!$B$14,N102=GENDER!$B$15,N102=GENDER!$B$16,N102=GENDER!$B$17,N102=GENDER!$B$18,N102=GENDER!$B$19,N102=GENDER!$B$20,N102=GENDER!$B$21,N102=GENDER!$B$22,N102=GENDER!$B$23),VLOOKUP(N102,GENDER!$B$4:$D$23,3,FALSE()),N102))</f>
        <v/>
      </c>
      <c r="BY102" s="93" t="str">
        <f aca="false">IF(O102="","",IF(OR(O102=GENDER!$B$4,O102=GENDER!$B$5,O102=GENDER!$B$6,O102=GENDER!$B$7,O102=GENDER!$B$8,O102=GENDER!$B$9,O102=GENDER!$B$10,O102=GENDER!$B$11,O102=GENDER!$B$12,O102=GENDER!$B$13,O102=GENDER!$B$14,O102=GENDER!$B$15,O102=GENDER!$B$16,O102=GENDER!$B$17,O102=GENDER!$B$18,O102=GENDER!$B$19,O102=GENDER!$B$20,O102=GENDER!$B$21,O102=GENDER!$B$22,O102=GENDER!$B$23),VLOOKUP(O102,GENDER!$B$4:$D$23,3,FALSE()),O102))</f>
        <v/>
      </c>
      <c r="BZ102" s="93" t="str">
        <f aca="false">IF(P102="","",IF(OR(P102=GENDER!$B$4,P102=GENDER!$B$5,P102=GENDER!$B$6,P102=GENDER!$B$7,P102=GENDER!$B$8,P102=GENDER!$B$9,P102=GENDER!$B$10,P102=GENDER!$B$11,P102=GENDER!$B$12,P102=GENDER!$B$13,P102=GENDER!$B$14,P102=GENDER!$B$15,P102=GENDER!$B$16,P102=GENDER!$B$17,P102=GENDER!$B$18,P102=GENDER!$B$19,P102=GENDER!$B$20,P102=GENDER!$B$21,P102=GENDER!$B$22,P102=GENDER!$B$23),VLOOKUP(P102,GENDER!$B$4:$D$23,3,FALSE()),P102))</f>
        <v/>
      </c>
      <c r="CA102" s="93" t="str">
        <f aca="false">IF(Q102="","",IF(OR(Q102=GENDER!$B$4,Q102=GENDER!$B$5,Q102=GENDER!$B$6,Q102=GENDER!$B$7,Q102=GENDER!$B$8,Q102=GENDER!$B$9,Q102=GENDER!$B$10,Q102=GENDER!$B$11,Q102=GENDER!$B$12,Q102=GENDER!$B$13,Q102=GENDER!$B$14,Q102=GENDER!$B$15,Q102=GENDER!$B$16,Q102=GENDER!$B$17,Q102=GENDER!$B$18,Q102=GENDER!$B$19,Q102=GENDER!$B$20,Q102=GENDER!$B$21,Q102=GENDER!$B$22,Q102=GENDER!$B$23),VLOOKUP(Q102,GENDER!$B$4:$D$23,3,FALSE()),Q102))</f>
        <v/>
      </c>
      <c r="CB102" s="93" t="str">
        <f aca="false">IF(R102="","",IF(OR(R102=GENDER!$B$4,R102=GENDER!$B$5,R102=GENDER!$B$6,R102=GENDER!$B$7,R102=GENDER!$B$8,R102=GENDER!$B$9,R102=GENDER!$B$10,R102=GENDER!$B$11,R102=GENDER!$B$12,R102=GENDER!$B$13,R102=GENDER!$B$14,R102=GENDER!$B$15,R102=GENDER!$B$16,R102=GENDER!$B$17,R102=GENDER!$B$18,R102=GENDER!$B$19,R102=GENDER!$B$20,R102=GENDER!$B$21,R102=GENDER!$B$22,R102=GENDER!$B$23),VLOOKUP(R102,GENDER!$B$4:$D$23,3,FALSE()),R102))</f>
        <v/>
      </c>
      <c r="CC102" s="93" t="str">
        <f aca="false">IF(S102="","",IF(OR(S102=GENDER!$B$4,S102=GENDER!$B$5,S102=GENDER!$B$6,S102=GENDER!$B$7,S102=GENDER!$B$8,S102=GENDER!$B$9,S102=GENDER!$B$10,S102=GENDER!$B$11,S102=GENDER!$B$12,S102=GENDER!$B$13,S102=GENDER!$B$14,S102=GENDER!$B$15,S102=GENDER!$B$16,S102=GENDER!$B$17,S102=GENDER!$B$18,S102=GENDER!$B$19,S102=GENDER!$B$20,S102=GENDER!$B$21,S102=GENDER!$B$22,S102=GENDER!$B$23),VLOOKUP(S102,GENDER!$B$4:$D$23,3,FALSE()),S102))</f>
        <v/>
      </c>
      <c r="CD102" s="93" t="str">
        <f aca="false">IF(T102="","",IF(OR(T102=GENDER!$B$4,T102=GENDER!$B$5,T102=GENDER!$B$6,T102=GENDER!$B$7,T102=GENDER!$B$8,T102=GENDER!$B$9,T102=GENDER!$B$10,T102=GENDER!$B$11,T102=GENDER!$B$12,T102=GENDER!$B$13,T102=GENDER!$B$14,T102=GENDER!$B$15,T102=GENDER!$B$16,T102=GENDER!$B$17,T102=GENDER!$B$18,T102=GENDER!$B$19,T102=GENDER!$B$20,T102=GENDER!$B$21,T102=GENDER!$B$22,T102=GENDER!$B$23),VLOOKUP(T102,GENDER!$B$4:$D$23,3,FALSE()),T102))</f>
        <v/>
      </c>
      <c r="CE102" s="93" t="str">
        <f aca="false">IF(U102="","",IF(OR(U102=GENDER!$B$4,U102=GENDER!$B$5,U102=GENDER!$B$6,U102=GENDER!$B$7,U102=GENDER!$B$8,U102=GENDER!$B$9,U102=GENDER!$B$10,U102=GENDER!$B$11,U102=GENDER!$B$12,U102=GENDER!$B$13,U102=GENDER!$B$14,U102=GENDER!$B$15,U102=GENDER!$B$16,U102=GENDER!$B$17,U102=GENDER!$B$18,U102=GENDER!$B$19,U102=GENDER!$B$20,U102=GENDER!$B$21,U102=GENDER!$B$22,U102=GENDER!$B$23),VLOOKUP(U102,GENDER!$B$4:$D$23,3,FALSE()),U102))</f>
        <v/>
      </c>
      <c r="CF102" s="93" t="str">
        <f aca="false">IF(V102="","",IF(OR(V102=GENDER!$B$4,V102=GENDER!$B$5,V102=GENDER!$B$6,V102=GENDER!$B$7,V102=GENDER!$B$8,V102=GENDER!$B$9,V102=GENDER!$B$10,V102=GENDER!$B$11,V102=GENDER!$B$12,V102=GENDER!$B$13,V102=GENDER!$B$14,V102=GENDER!$B$15,V102=GENDER!$B$16,V102=GENDER!$B$17,V102=GENDER!$B$18,V102=GENDER!$B$19,V102=GENDER!$B$20,V102=GENDER!$B$21,V102=GENDER!$B$22,V102=GENDER!$B$23),VLOOKUP(V102,GENDER!$B$4:$D$23,3,FALSE()),V102))</f>
        <v/>
      </c>
      <c r="CG102" s="93" t="str">
        <f aca="false">IF(W102="","",IF(OR(W102=GENDER!$B$4,W102=GENDER!$B$5,W102=GENDER!$B$6,W102=GENDER!$B$7,W102=GENDER!$B$8,W102=GENDER!$B$9,W102=GENDER!$B$10,W102=GENDER!$B$11,W102=GENDER!$B$12,W102=GENDER!$B$13,W102=GENDER!$B$14,W102=GENDER!$B$15,W102=GENDER!$B$16,W102=GENDER!$B$17,W102=GENDER!$B$18,W102=GENDER!$B$19,W102=GENDER!$B$20,W102=GENDER!$B$21,W102=GENDER!$B$22,W102=GENDER!$B$23),VLOOKUP(W102,GENDER!$B$4:$D$23,3,FALSE()),W102))</f>
        <v/>
      </c>
      <c r="CH102" s="93" t="str">
        <f aca="false">IF(X102="","",IF(OR(X102=GENDER!$B$4,X102=GENDER!$B$5,X102=GENDER!$B$6,X102=GENDER!$B$7,X102=GENDER!$B$8,X102=GENDER!$B$9,X102=GENDER!$B$10,X102=GENDER!$B$11,X102=GENDER!$B$12,X102=GENDER!$B$13,X102=GENDER!$B$14,X102=GENDER!$B$15,X102=GENDER!$B$16,X102=GENDER!$B$17,X102=GENDER!$B$18,X102=GENDER!$B$19,X102=GENDER!$B$20,X102=GENDER!$B$21,X102=GENDER!$B$22,X102=GENDER!$B$23),VLOOKUP(X102,GENDER!$B$4:$D$23,3,FALSE()),X102))</f>
        <v/>
      </c>
      <c r="CI102" s="93" t="str">
        <f aca="false">IF(Y102="","",IF(OR(Y102=GENDER!$B$4,Y102=GENDER!$B$5,Y102=GENDER!$B$6,Y102=GENDER!$B$7,Y102=GENDER!$B$8,Y102=GENDER!$B$9,Y102=GENDER!$B$10,Y102=GENDER!$B$11,Y102=GENDER!$B$12,Y102=GENDER!$B$13,Y102=GENDER!$B$14,Y102=GENDER!$B$15,Y102=GENDER!$B$16,Y102=GENDER!$B$17,Y102=GENDER!$B$18,Y102=GENDER!$B$19,Y102=GENDER!$B$20,Y102=GENDER!$B$21,Y102=GENDER!$B$22,Y102=GENDER!$B$23),VLOOKUP(Y102,GENDER!$B$4:$D$23,3,FALSE()),Y102))</f>
        <v/>
      </c>
      <c r="CJ102" s="93" t="str">
        <f aca="false">IF(Z102="","",IF(OR(Z102=GENDER!$B$4,Z102=GENDER!$B$5,Z102=GENDER!$B$6,Z102=GENDER!$B$7,Z102=GENDER!$B$8,Z102=GENDER!$B$9,Z102=GENDER!$B$10,Z102=GENDER!$B$11,Z102=GENDER!$B$12,Z102=GENDER!$B$13,Z102=GENDER!$B$14,Z102=GENDER!$B$15,Z102=GENDER!$B$16,Z102=GENDER!$B$17,Z102=GENDER!$B$18,Z102=GENDER!$B$19,Z102=GENDER!$B$20,Z102=GENDER!$B$21,Z102=GENDER!$B$22,Z102=GENDER!$B$23),VLOOKUP(Z102,GENDER!$B$4:$D$23,3,FALSE()),Z102))</f>
        <v/>
      </c>
      <c r="CK102" s="93" t="str">
        <f aca="false">IF(AA102="","",IF(OR(AA102=GENDER!$B$4,AA102=GENDER!$B$5,AA102=GENDER!$B$6,AA102=GENDER!$B$7,AA102=GENDER!$B$8,AA102=GENDER!$B$9,AA102=GENDER!$B$10,AA102=GENDER!$B$11,AA102=GENDER!$B$12,AA102=GENDER!$B$13,AA102=GENDER!$B$14,AA102=GENDER!$B$15,AA102=GENDER!$B$16,AA102=GENDER!$B$17,AA102=GENDER!$B$18,AA102=GENDER!$B$19,AA102=GENDER!$B$20,AA102=GENDER!$B$21,AA102=GENDER!$B$22,AA102=GENDER!$B$23),VLOOKUP(AA102,GENDER!$B$4:$D$23,3,FALSE()),AA102))</f>
        <v/>
      </c>
      <c r="CL102" s="93" t="str">
        <f aca="false">IF(AB102="","",IF(OR(AB102=GENDER!$B$4,AB102=GENDER!$B$5,AB102=GENDER!$B$6,AB102=GENDER!$B$7,AB102=GENDER!$B$8,AB102=GENDER!$B$9,AB102=GENDER!$B$10,AB102=GENDER!$B$11,AB102=GENDER!$B$12,AB102=GENDER!$B$13,AB102=GENDER!$B$14,AB102=GENDER!$B$15,AB102=GENDER!$B$16,AB102=GENDER!$B$17,AB102=GENDER!$B$18,AB102=GENDER!$B$19,AB102=GENDER!$B$20,AB102=GENDER!$B$21,AB102=GENDER!$B$22,AB102=GENDER!$B$23),VLOOKUP(AB102,GENDER!$B$4:$D$23,3,FALSE()),AB102))</f>
        <v/>
      </c>
      <c r="CM102" s="93" t="str">
        <f aca="false">IF(AC102="","",IF(OR(AC102=GENDER!$B$4,AC102=GENDER!$B$5,AC102=GENDER!$B$6,AC102=GENDER!$B$7,AC102=GENDER!$B$8,AC102=GENDER!$B$9,AC102=GENDER!$B$10,AC102=GENDER!$B$11,AC102=GENDER!$B$12,AC102=GENDER!$B$13,AC102=GENDER!$B$14,AC102=GENDER!$B$15,AC102=GENDER!$B$16,AC102=GENDER!$B$17,AC102=GENDER!$B$18,AC102=GENDER!$B$19,AC102=GENDER!$B$20,AC102=GENDER!$B$21,AC102=GENDER!$B$22,AC102=GENDER!$B$23),VLOOKUP(AC102,GENDER!$B$4:$D$23,3,FALSE()),AC102))</f>
        <v/>
      </c>
      <c r="CN102" s="93" t="str">
        <f aca="false">IF(AD102="","",IF(OR(AD102=GENDER!$B$4,AD102=GENDER!$B$5,AD102=GENDER!$B$6,AD102=GENDER!$B$7,AD102=GENDER!$B$8,AD102=GENDER!$B$9,AD102=GENDER!$B$10,AD102=GENDER!$B$11,AD102=GENDER!$B$12,AD102=GENDER!$B$13,AD102=GENDER!$B$14,AD102=GENDER!$B$15,AD102=GENDER!$B$16,AD102=GENDER!$B$17,AD102=GENDER!$B$18,AD102=GENDER!$B$19,AD102=GENDER!$B$20,AD102=GENDER!$B$21,AD102=GENDER!$B$22,AD102=GENDER!$B$23),VLOOKUP(AD102,GENDER!$B$4:$D$23,3,FALSE()),AD102))</f>
        <v/>
      </c>
      <c r="CO102" s="93" t="str">
        <f aca="false">IF(AE102="","",IF(OR(AE102=GENDER!$B$4,AE102=GENDER!$B$5,AE102=GENDER!$B$6,AE102=GENDER!$B$7,AE102=GENDER!$B$8,AE102=GENDER!$B$9,AE102=GENDER!$B$10,AE102=GENDER!$B$11,AE102=GENDER!$B$12,AE102=GENDER!$B$13,AE102=GENDER!$B$14,AE102=GENDER!$B$15,AE102=GENDER!$B$16,AE102=GENDER!$B$17,AE102=GENDER!$B$18,AE102=GENDER!$B$19,AE102=GENDER!$B$20,AE102=GENDER!$B$21,AE102=GENDER!$B$22,AE102=GENDER!$B$23),VLOOKUP(AE102,GENDER!$B$4:$D$23,3,FALSE()),AE102))</f>
        <v/>
      </c>
      <c r="CP102" s="93" t="str">
        <f aca="false">IF(AF102="","",IF(OR(AF102=GENDER!$B$4,AF102=GENDER!$B$5,AF102=GENDER!$B$6,AF102=GENDER!$B$7,AF102=GENDER!$B$8,AF102=GENDER!$B$9,AF102=GENDER!$B$10,AF102=GENDER!$B$11,AF102=GENDER!$B$12,AF102=GENDER!$B$13,AF102=GENDER!$B$14,AF102=GENDER!$B$15,AF102=GENDER!$B$16,AF102=GENDER!$B$17,AF102=GENDER!$B$18,AF102=GENDER!$B$19,AF102=GENDER!$B$20,AF102=GENDER!$B$21,AF102=GENDER!$B$22,AF102=GENDER!$B$23),VLOOKUP(AF102,GENDER!$B$4:$D$23,3,FALSE()),AF102))</f>
        <v/>
      </c>
      <c r="CQ102" s="93" t="str">
        <f aca="false">IF(AG102="","",IF(OR(AG102=GENDER!$B$4,AG102=GENDER!$B$5,AG102=GENDER!$B$6,AG102=GENDER!$B$7,AG102=GENDER!$B$8,AG102=GENDER!$B$9,AG102=GENDER!$B$10,AG102=GENDER!$B$11,AG102=GENDER!$B$12,AG102=GENDER!$B$13,AG102=GENDER!$B$14,AG102=GENDER!$B$15,AG102=GENDER!$B$16,AG102=GENDER!$B$17,AG102=GENDER!$B$18,AG102=GENDER!$B$19,AG102=GENDER!$B$20,AG102=GENDER!$B$21,AG102=GENDER!$B$22,AG102=GENDER!$B$23),VLOOKUP(AG102,GENDER!$B$4:$D$23,3,FALSE()),AG102))</f>
        <v/>
      </c>
      <c r="CR102" s="93" t="str">
        <f aca="false">IF(AH102="","",IF(OR(AH102=GENDER!$B$4,AH102=GENDER!$B$5,AH102=GENDER!$B$6,AH102=GENDER!$B$7,AH102=GENDER!$B$8,AH102=GENDER!$B$9,AH102=GENDER!$B$10,AH102=GENDER!$B$11,AH102=GENDER!$B$12,AH102=GENDER!$B$13,AH102=GENDER!$B$14,AH102=GENDER!$B$15,AH102=GENDER!$B$16,AH102=GENDER!$B$17,AH102=GENDER!$B$18,AH102=GENDER!$B$19,AH102=GENDER!$B$20,AH102=GENDER!$B$21,AH102=GENDER!$B$22,AH102=GENDER!$B$23),VLOOKUP(AH102,GENDER!$B$4:$D$23,3,FALSE()),AH102))</f>
        <v/>
      </c>
      <c r="CS102" s="93" t="str">
        <f aca="false">IF(AI102="","",IF(OR(AI102=GENDER!$B$4,AI102=GENDER!$B$5,AI102=GENDER!$B$6,AI102=GENDER!$B$7,AI102=GENDER!$B$8,AI102=GENDER!$B$9,AI102=GENDER!$B$10,AI102=GENDER!$B$11,AI102=GENDER!$B$12,AI102=GENDER!$B$13,AI102=GENDER!$B$14,AI102=GENDER!$B$15,AI102=GENDER!$B$16,AI102=GENDER!$B$17,AI102=GENDER!$B$18,AI102=GENDER!$B$19,AI102=GENDER!$B$20,AI102=GENDER!$B$21,AI102=GENDER!$B$22,AI102=GENDER!$B$23),VLOOKUP(AI102,GENDER!$B$4:$D$23,3,FALSE()),AI102))</f>
        <v/>
      </c>
      <c r="CT102" s="93"/>
      <c r="CU102" s="93" t="str">
        <f aca="false">AK102&amp;AL102&amp;AM102&amp;AN102&amp;AO102&amp;AP102&amp;AQ102&amp;AR102&amp;AS102&amp;AT102&amp;AU102&amp;AV102&amp;AW102&amp;AX102&amp;AY102&amp;AZ102&amp;BA102&amp;BB102&amp;BC102&amp;BD102&amp;BE102&amp;BF102&amp;BG102&amp;BH102&amp;BI102&amp;BJ102&amp;BK102&amp;BL102&amp;BM102&amp;BN102</f>
        <v>%name% must learn effective methods of using data to look for patterns and relationships.</v>
      </c>
      <c r="CV102" s="93"/>
      <c r="CW102" s="93" t="str">
        <f aca="false">BP102&amp;BQ102&amp;BR102&amp;BS102&amp;BT102&amp;BU102&amp;BV102&amp;BW102&amp;BX102&amp;BY102&amp;BZ102&amp;CA102&amp;CB102&amp;CC102&amp;CD102&amp;CE102&amp;CF102&amp;CG102&amp;CH102&amp;CI102&amp;CJ102&amp;CK102&amp;CL102&amp;CM102&amp;CN102&amp;CO102&amp;CP102&amp;CQ102&amp;CR102&amp;CS102</f>
        <v>%name% must learn effective methods of using data to look for patterns and relationships.</v>
      </c>
      <c r="CY102" s="12" t="s">
        <v>913</v>
      </c>
      <c r="DA102" s="12" t="s">
        <v>913</v>
      </c>
      <c r="DB102" s="85" t="s">
        <v>102</v>
      </c>
      <c r="DD102" s="122" t="str">
        <f aca="false">CY117</f>
        <v>Ensure that he give sensible interpretations of his results in the context of the original situation.</v>
      </c>
      <c r="DE102" s="40" t="str">
        <f aca="false">CY118</f>
        <v>%name% should include sensible comments on any modelling assumptions and possible refinements to the model being used.</v>
      </c>
      <c r="DF102" s="40" t="str">
        <f aca="false">CY119</f>
        <v>%name% must always refer the results of calculations back to the given context and use these to make sensible comments or predictions where necessary.</v>
      </c>
      <c r="DG102" s="123" t="s">
        <v>96</v>
      </c>
      <c r="DH102" s="123" t="str">
        <f aca="false">DA117</f>
        <v>Ensure that she give sensible interpretations of her results in the context of the original situation.</v>
      </c>
      <c r="DI102" s="40" t="str">
        <f aca="false">DA118</f>
        <v>%name% should include sensible comments on any modelling assumptions and possible refinements to the model being used.</v>
      </c>
      <c r="DJ102" s="124" t="str">
        <f aca="false">DA119</f>
        <v>%name% must always refer the results of calculations back to the given context and use these to make sensible comments or predictions where necessary.</v>
      </c>
      <c r="DK102" s="12" t="s">
        <v>96</v>
      </c>
    </row>
    <row r="103" customFormat="false" ht="39.75" hidden="false" customHeight="true" outlineLevel="0" collapsed="false">
      <c r="B103" s="86" t="n">
        <f aca="false">B102+1</f>
        <v>98</v>
      </c>
      <c r="C103" s="87" t="s">
        <v>915</v>
      </c>
      <c r="D103" s="89" t="s">
        <v>916</v>
      </c>
      <c r="F103" s="93"/>
      <c r="G103" s="93" t="s">
        <v>39</v>
      </c>
      <c r="H103" s="93" t="s">
        <v>917</v>
      </c>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t="str">
        <f aca="false">IF(F103="","",IF(OR(F103=GENDER!$B$4,F103=GENDER!$B$5,F103=GENDER!$B$6,F103=GENDER!$B$7,F103=GENDER!$B$8,F103=GENDER!$B$9,F103=GENDER!$B$10,F103=GENDER!$B$11,F103=GENDER!$B$12,F103=GENDER!$B$13,F103=GENDER!$B$14,F103=GENDER!$B$15,F103=GENDER!$B$16,F103=GENDER!$B$17,F103=GENDER!$B$18,F103=GENDER!$B$19,F103=GENDER!$B$20,F103=GENDER!$B$21,F103=GENDER!$B$22,F103=GENDER!$B$23),VLOOKUP(F103,GENDER!$B$4:$D$23,2,FALSE()),F103))</f>
        <v/>
      </c>
      <c r="AL103" s="93" t="str">
        <f aca="false">IF(G103="","",IF(OR(G103=GENDER!$B$4,G103=GENDER!$B$5,G103=GENDER!$B$6,G103=GENDER!$B$7,G103=GENDER!$B$8,G103=GENDER!$B$9,G103=GENDER!$B$10,G103=GENDER!$B$11,G103=GENDER!$B$12,G103=GENDER!$B$13,G103=GENDER!$B$14,G103=GENDER!$B$15,G103=GENDER!$B$16,G103=GENDER!$B$17,G103=GENDER!$B$18,G103=GENDER!$B$19,G103=GENDER!$B$20,G103=GENDER!$B$21,G103=GENDER!$B$22,G103=GENDER!$B$23),VLOOKUP(G103,GENDER!$B$4:$D$23,2,FALSE()),G103))</f>
        <v>%name%</v>
      </c>
      <c r="AM103" s="93" t="str">
        <f aca="false">IF(H103="","",IF(OR(H103=GENDER!$B$4,H103=GENDER!$B$5,H103=GENDER!$B$6,H103=GENDER!$B$7,H103=GENDER!$B$8,H103=GENDER!$B$9,H103=GENDER!$B$10,H103=GENDER!$B$11,H103=GENDER!$B$12,H103=GENDER!$B$13,H103=GENDER!$B$14,H103=GENDER!$B$15,H103=GENDER!$B$16,H103=GENDER!$B$17,H103=GENDER!$B$18,H103=GENDER!$B$19,H103=GENDER!$B$20,H103=GENDER!$B$21,H103=GENDER!$B$22,H103=GENDER!$B$23),VLOOKUP(H103,GENDER!$B$4:$D$23,2,FALSE()),H103))</f>
        <v> should learn to state a generalisation arising from a set of results and identify counter-examples. </v>
      </c>
      <c r="AN103" s="93" t="str">
        <f aca="false">IF(I103="","",IF(OR(I103=GENDER!$B$4,I103=GENDER!$B$5,I103=GENDER!$B$6,I103=GENDER!$B$7,I103=GENDER!$B$8,I103=GENDER!$B$9,I103=GENDER!$B$10,I103=GENDER!$B$11,I103=GENDER!$B$12,I103=GENDER!$B$13,I103=GENDER!$B$14,I103=GENDER!$B$15,I103=GENDER!$B$16,I103=GENDER!$B$17,I103=GENDER!$B$18,I103=GENDER!$B$19,I103=GENDER!$B$20,I103=GENDER!$B$21,I103=GENDER!$B$22,I103=GENDER!$B$23),VLOOKUP(I103,GENDER!$B$4:$D$23,2,FALSE()),I103))</f>
        <v/>
      </c>
      <c r="AO103" s="93" t="str">
        <f aca="false">IF(J103="","",IF(OR(J103=GENDER!$B$4,J103=GENDER!$B$5,J103=GENDER!$B$6,J103=GENDER!$B$7,J103=GENDER!$B$8,J103=GENDER!$B$9,J103=GENDER!$B$10,J103=GENDER!$B$11,J103=GENDER!$B$12,J103=GENDER!$B$13,J103=GENDER!$B$14,J103=GENDER!$B$15,J103=GENDER!$B$16,J103=GENDER!$B$17,J103=GENDER!$B$18,J103=GENDER!$B$19,J103=GENDER!$B$20,J103=GENDER!$B$21,J103=GENDER!$B$22,J103=GENDER!$B$23),VLOOKUP(J103,GENDER!$B$4:$D$23,2,FALSE()),J103))</f>
        <v/>
      </c>
      <c r="AP103" s="93" t="str">
        <f aca="false">IF(K103="","",IF(OR(K103=GENDER!$B$4,K103=GENDER!$B$5,K103=GENDER!$B$6,K103=GENDER!$B$7,K103=GENDER!$B$8,K103=GENDER!$B$9,K103=GENDER!$B$10,K103=GENDER!$B$11,K103=GENDER!$B$12,K103=GENDER!$B$13,K103=GENDER!$B$14,K103=GENDER!$B$15,K103=GENDER!$B$16,K103=GENDER!$B$17,K103=GENDER!$B$18,K103=GENDER!$B$19,K103=GENDER!$B$20,K103=GENDER!$B$21,K103=GENDER!$B$22,K103=GENDER!$B$23),VLOOKUP(K103,GENDER!$B$4:$D$23,2,FALSE()),K103))</f>
        <v/>
      </c>
      <c r="AQ103" s="93" t="str">
        <f aca="false">IF(L103="","",IF(OR(L103=GENDER!$B$4,L103=GENDER!$B$5,L103=GENDER!$B$6,L103=GENDER!$B$7,L103=GENDER!$B$8,L103=GENDER!$B$9,L103=GENDER!$B$10,L103=GENDER!$B$11,L103=GENDER!$B$12,L103=GENDER!$B$13,L103=GENDER!$B$14,L103=GENDER!$B$15,L103=GENDER!$B$16,L103=GENDER!$B$17,L103=GENDER!$B$18,L103=GENDER!$B$19,L103=GENDER!$B$20,L103=GENDER!$B$21,L103=GENDER!$B$22,L103=GENDER!$B$23),VLOOKUP(L103,GENDER!$B$4:$D$23,2,FALSE()),L103))</f>
        <v/>
      </c>
      <c r="AR103" s="93" t="str">
        <f aca="false">IF(M103="","",IF(OR(M103=GENDER!$B$4,M103=GENDER!$B$5,M103=GENDER!$B$6,M103=GENDER!$B$7,M103=GENDER!$B$8,M103=GENDER!$B$9,M103=GENDER!$B$10,M103=GENDER!$B$11,M103=GENDER!$B$12,M103=GENDER!$B$13,M103=GENDER!$B$14,M103=GENDER!$B$15,M103=GENDER!$B$16,M103=GENDER!$B$17,M103=GENDER!$B$18,M103=GENDER!$B$19,M103=GENDER!$B$20,M103=GENDER!$B$21,M103=GENDER!$B$22,M103=GENDER!$B$23),VLOOKUP(M103,GENDER!$B$4:$D$23,2,FALSE()),M103))</f>
        <v/>
      </c>
      <c r="AS103" s="93" t="str">
        <f aca="false">IF(N103="","",IF(OR(N103=GENDER!$B$4,N103=GENDER!$B$5,N103=GENDER!$B$6,N103=GENDER!$B$7,N103=GENDER!$B$8,N103=GENDER!$B$9,N103=GENDER!$B$10,N103=GENDER!$B$11,N103=GENDER!$B$12,N103=GENDER!$B$13,N103=GENDER!$B$14,N103=GENDER!$B$15,N103=GENDER!$B$16,N103=GENDER!$B$17,N103=GENDER!$B$18,N103=GENDER!$B$19,N103=GENDER!$B$20,N103=GENDER!$B$21,N103=GENDER!$B$22,N103=GENDER!$B$23),VLOOKUP(N103,GENDER!$B$4:$D$23,2,FALSE()),N103))</f>
        <v/>
      </c>
      <c r="AT103" s="93" t="str">
        <f aca="false">IF(O103="","",IF(OR(O103=GENDER!$B$4,O103=GENDER!$B$5,O103=GENDER!$B$6,O103=GENDER!$B$7,O103=GENDER!$B$8,O103=GENDER!$B$9,O103=GENDER!$B$10,O103=GENDER!$B$11,O103=GENDER!$B$12,O103=GENDER!$B$13,O103=GENDER!$B$14,O103=GENDER!$B$15,O103=GENDER!$B$16,O103=GENDER!$B$17,O103=GENDER!$B$18,O103=GENDER!$B$19,O103=GENDER!$B$20,O103=GENDER!$B$21,O103=GENDER!$B$22,O103=GENDER!$B$23),VLOOKUP(O103,GENDER!$B$4:$D$23,2,FALSE()),O103))</f>
        <v/>
      </c>
      <c r="AU103" s="93" t="str">
        <f aca="false">IF(P103="","",IF(OR(P103=GENDER!$B$4,P103=GENDER!$B$5,P103=GENDER!$B$6,P103=GENDER!$B$7,P103=GENDER!$B$8,P103=GENDER!$B$9,P103=GENDER!$B$10,P103=GENDER!$B$11,P103=GENDER!$B$12,P103=GENDER!$B$13,P103=GENDER!$B$14,P103=GENDER!$B$15,P103=GENDER!$B$16,P103=GENDER!$B$17,P103=GENDER!$B$18,P103=GENDER!$B$19,P103=GENDER!$B$20,P103=GENDER!$B$21,P103=GENDER!$B$22,P103=GENDER!$B$23),VLOOKUP(P103,GENDER!$B$4:$D$23,2,FALSE()),P103))</f>
        <v/>
      </c>
      <c r="AV103" s="93" t="str">
        <f aca="false">IF(Q103="","",IF(OR(Q103=GENDER!$B$4,Q103=GENDER!$B$5,Q103=GENDER!$B$6,Q103=GENDER!$B$7,Q103=GENDER!$B$8,Q103=GENDER!$B$9,Q103=GENDER!$B$10,Q103=GENDER!$B$11,Q103=GENDER!$B$12,Q103=GENDER!$B$13,Q103=GENDER!$B$14,Q103=GENDER!$B$15,Q103=GENDER!$B$16,Q103=GENDER!$B$17,Q103=GENDER!$B$18,Q103=GENDER!$B$19,Q103=GENDER!$B$20,Q103=GENDER!$B$21,Q103=GENDER!$B$22,Q103=GENDER!$B$23),VLOOKUP(Q103,GENDER!$B$4:$D$23,2,FALSE()),Q103))</f>
        <v/>
      </c>
      <c r="AW103" s="93" t="str">
        <f aca="false">IF(R103="","",IF(OR(R103=GENDER!$B$4,R103=GENDER!$B$5,R103=GENDER!$B$6,R103=GENDER!$B$7,R103=GENDER!$B$8,R103=GENDER!$B$9,R103=GENDER!$B$10,R103=GENDER!$B$11,R103=GENDER!$B$12,R103=GENDER!$B$13,R103=GENDER!$B$14,R103=GENDER!$B$15,R103=GENDER!$B$16,R103=GENDER!$B$17,R103=GENDER!$B$18,R103=GENDER!$B$19,R103=GENDER!$B$20,R103=GENDER!$B$21,R103=GENDER!$B$22,R103=GENDER!$B$23),VLOOKUP(R103,GENDER!$B$4:$D$23,2,FALSE()),R103))</f>
        <v/>
      </c>
      <c r="AX103" s="93" t="str">
        <f aca="false">IF(S103="","",IF(OR(S103=GENDER!$B$4,S103=GENDER!$B$5,S103=GENDER!$B$6,S103=GENDER!$B$7,S103=GENDER!$B$8,S103=GENDER!$B$9,S103=GENDER!$B$10,S103=GENDER!$B$11,S103=GENDER!$B$12,S103=GENDER!$B$13,S103=GENDER!$B$14,S103=GENDER!$B$15,S103=GENDER!$B$16,S103=GENDER!$B$17,S103=GENDER!$B$18,S103=GENDER!$B$19,S103=GENDER!$B$20,S103=GENDER!$B$21,S103=GENDER!$B$22,S103=GENDER!$B$23),VLOOKUP(S103,GENDER!$B$4:$D$23,2,FALSE()),S103))</f>
        <v/>
      </c>
      <c r="AY103" s="93" t="str">
        <f aca="false">IF(T103="","",IF(OR(T103=GENDER!$B$4,T103=GENDER!$B$5,T103=GENDER!$B$6,T103=GENDER!$B$7,T103=GENDER!$B$8,T103=GENDER!$B$9,T103=GENDER!$B$10,T103=GENDER!$B$11,T103=GENDER!$B$12,T103=GENDER!$B$13,T103=GENDER!$B$14,T103=GENDER!$B$15,T103=GENDER!$B$16,T103=GENDER!$B$17,T103=GENDER!$B$18,T103=GENDER!$B$19,T103=GENDER!$B$20,T103=GENDER!$B$21,T103=GENDER!$B$22,T103=GENDER!$B$23),VLOOKUP(T103,GENDER!$B$4:$D$23,2,FALSE()),T103))</f>
        <v/>
      </c>
      <c r="AZ103" s="93" t="str">
        <f aca="false">IF(U103="","",IF(OR(U103=GENDER!$B$4,U103=GENDER!$B$5,U103=GENDER!$B$6,U103=GENDER!$B$7,U103=GENDER!$B$8,U103=GENDER!$B$9,U103=GENDER!$B$10,U103=GENDER!$B$11,U103=GENDER!$B$12,U103=GENDER!$B$13,U103=GENDER!$B$14,U103=GENDER!$B$15,U103=GENDER!$B$16,U103=GENDER!$B$17,U103=GENDER!$B$18,U103=GENDER!$B$19,U103=GENDER!$B$20,U103=GENDER!$B$21,U103=GENDER!$B$22,U103=GENDER!$B$23),VLOOKUP(U103,GENDER!$B$4:$D$23,2,FALSE()),U103))</f>
        <v/>
      </c>
      <c r="BA103" s="93" t="str">
        <f aca="false">IF(V103="","",IF(OR(V103=GENDER!$B$4,V103=GENDER!$B$5,V103=GENDER!$B$6,V103=GENDER!$B$7,V103=GENDER!$B$8,V103=GENDER!$B$9,V103=GENDER!$B$10,V103=GENDER!$B$11,V103=GENDER!$B$12,V103=GENDER!$B$13,V103=GENDER!$B$14,V103=GENDER!$B$15,V103=GENDER!$B$16,V103=GENDER!$B$17,V103=GENDER!$B$18,V103=GENDER!$B$19,V103=GENDER!$B$20,V103=GENDER!$B$21,V103=GENDER!$B$22,V103=GENDER!$B$23),VLOOKUP(V103,GENDER!$B$4:$D$23,2,FALSE()),V103))</f>
        <v/>
      </c>
      <c r="BB103" s="93" t="str">
        <f aca="false">IF(W103="","",IF(OR(W103=GENDER!$B$4,W103=GENDER!$B$5,W103=GENDER!$B$6,W103=GENDER!$B$7,W103=GENDER!$B$8,W103=GENDER!$B$9,W103=GENDER!$B$10,W103=GENDER!$B$11,W103=GENDER!$B$12,W103=GENDER!$B$13,W103=GENDER!$B$14,W103=GENDER!$B$15,W103=GENDER!$B$16,W103=GENDER!$B$17,W103=GENDER!$B$18,W103=GENDER!$B$19,W103=GENDER!$B$20,W103=GENDER!$B$21,W103=GENDER!$B$22,W103=GENDER!$B$23),VLOOKUP(W103,GENDER!$B$4:$D$23,2,FALSE()),W103))</f>
        <v/>
      </c>
      <c r="BC103" s="93" t="str">
        <f aca="false">IF(X103="","",IF(OR(X103=GENDER!$B$4,X103=GENDER!$B$5,X103=GENDER!$B$6,X103=GENDER!$B$7,X103=GENDER!$B$8,X103=GENDER!$B$9,X103=GENDER!$B$10,X103=GENDER!$B$11,X103=GENDER!$B$12,X103=GENDER!$B$13,X103=GENDER!$B$14,X103=GENDER!$B$15,X103=GENDER!$B$16,X103=GENDER!$B$17,X103=GENDER!$B$18,X103=GENDER!$B$19,X103=GENDER!$B$20,X103=GENDER!$B$21,X103=GENDER!$B$22,X103=GENDER!$B$23),VLOOKUP(X103,GENDER!$B$4:$D$23,2,FALSE()),X103))</f>
        <v/>
      </c>
      <c r="BD103" s="93" t="str">
        <f aca="false">IF(Y103="","",IF(OR(Y103=GENDER!$B$4,Y103=GENDER!$B$5,Y103=GENDER!$B$6,Y103=GENDER!$B$7,Y103=GENDER!$B$8,Y103=GENDER!$B$9,Y103=GENDER!$B$10,Y103=GENDER!$B$11,Y103=GENDER!$B$12,Y103=GENDER!$B$13,Y103=GENDER!$B$14,Y103=GENDER!$B$15,Y103=GENDER!$B$16,Y103=GENDER!$B$17,Y103=GENDER!$B$18,Y103=GENDER!$B$19,Y103=GENDER!$B$20,Y103=GENDER!$B$21,Y103=GENDER!$B$22,Y103=GENDER!$B$23),VLOOKUP(Y103,GENDER!$B$4:$D$23,2,FALSE()),Y103))</f>
        <v/>
      </c>
      <c r="BE103" s="93" t="str">
        <f aca="false">IF(Z103="","",IF(OR(Z103=GENDER!$B$4,Z103=GENDER!$B$5,Z103=GENDER!$B$6,Z103=GENDER!$B$7,Z103=GENDER!$B$8,Z103=GENDER!$B$9,Z103=GENDER!$B$10,Z103=GENDER!$B$11,Z103=GENDER!$B$12,Z103=GENDER!$B$13,Z103=GENDER!$B$14,Z103=GENDER!$B$15,Z103=GENDER!$B$16,Z103=GENDER!$B$17,Z103=GENDER!$B$18,Z103=GENDER!$B$19,Z103=GENDER!$B$20,Z103=GENDER!$B$21,Z103=GENDER!$B$22,Z103=GENDER!$B$23),VLOOKUP(Z103,GENDER!$B$4:$D$23,2,FALSE()),Z103))</f>
        <v/>
      </c>
      <c r="BF103" s="93" t="str">
        <f aca="false">IF(AA103="","",IF(OR(AA103=GENDER!$B$4,AA103=GENDER!$B$5,AA103=GENDER!$B$6,AA103=GENDER!$B$7,AA103=GENDER!$B$8,AA103=GENDER!$B$9,AA103=GENDER!$B$10,AA103=GENDER!$B$11,AA103=GENDER!$B$12,AA103=GENDER!$B$13,AA103=GENDER!$B$14,AA103=GENDER!$B$15,AA103=GENDER!$B$16,AA103=GENDER!$B$17,AA103=GENDER!$B$18,AA103=GENDER!$B$19,AA103=GENDER!$B$20,AA103=GENDER!$B$21,AA103=GENDER!$B$22,AA103=GENDER!$B$23),VLOOKUP(AA103,GENDER!$B$4:$D$23,2,FALSE()),AA103))</f>
        <v/>
      </c>
      <c r="BG103" s="93" t="str">
        <f aca="false">IF(AB103="","",IF(OR(AB103=GENDER!$B$4,AB103=GENDER!$B$5,AB103=GENDER!$B$6,AB103=GENDER!$B$7,AB103=GENDER!$B$8,AB103=GENDER!$B$9,AB103=GENDER!$B$10,AB103=GENDER!$B$11,AB103=GENDER!$B$12,AB103=GENDER!$B$13,AB103=GENDER!$B$14,AB103=GENDER!$B$15,AB103=GENDER!$B$16,AB103=GENDER!$B$17,AB103=GENDER!$B$18,AB103=GENDER!$B$19,AB103=GENDER!$B$20,AB103=GENDER!$B$21,AB103=GENDER!$B$22,AB103=GENDER!$B$23),VLOOKUP(AB103,GENDER!$B$4:$D$23,2,FALSE()),AB103))</f>
        <v/>
      </c>
      <c r="BH103" s="93" t="str">
        <f aca="false">IF(AC103="","",IF(OR(AC103=GENDER!$B$4,AC103=GENDER!$B$5,AC103=GENDER!$B$6,AC103=GENDER!$B$7,AC103=GENDER!$B$8,AC103=GENDER!$B$9,AC103=GENDER!$B$10,AC103=GENDER!$B$11,AC103=GENDER!$B$12,AC103=GENDER!$B$13,AC103=GENDER!$B$14,AC103=GENDER!$B$15,AC103=GENDER!$B$16,AC103=GENDER!$B$17,AC103=GENDER!$B$18,AC103=GENDER!$B$19,AC103=GENDER!$B$20,AC103=GENDER!$B$21,AC103=GENDER!$B$22,AC103=GENDER!$B$23),VLOOKUP(AC103,GENDER!$B$4:$D$23,2,FALSE()),AC103))</f>
        <v/>
      </c>
      <c r="BI103" s="93" t="str">
        <f aca="false">IF(AD103="","",IF(OR(AD103=GENDER!$B$4,AD103=GENDER!$B$5,AD103=GENDER!$B$6,AD103=GENDER!$B$7,AD103=GENDER!$B$8,AD103=GENDER!$B$9,AD103=GENDER!$B$10,AD103=GENDER!$B$11,AD103=GENDER!$B$12,AD103=GENDER!$B$13,AD103=GENDER!$B$14,AD103=GENDER!$B$15,AD103=GENDER!$B$16,AD103=GENDER!$B$17,AD103=GENDER!$B$18,AD103=GENDER!$B$19,AD103=GENDER!$B$20,AD103=GENDER!$B$21,AD103=GENDER!$B$22,AD103=GENDER!$B$23),VLOOKUP(AD103,GENDER!$B$4:$D$23,2,FALSE()),AD103))</f>
        <v/>
      </c>
      <c r="BJ103" s="93" t="str">
        <f aca="false">IF(AE103="","",IF(OR(AE103=GENDER!$B$4,AE103=GENDER!$B$5,AE103=GENDER!$B$6,AE103=GENDER!$B$7,AE103=GENDER!$B$8,AE103=GENDER!$B$9,AE103=GENDER!$B$10,AE103=GENDER!$B$11,AE103=GENDER!$B$12,AE103=GENDER!$B$13,AE103=GENDER!$B$14,AE103=GENDER!$B$15,AE103=GENDER!$B$16,AE103=GENDER!$B$17,AE103=GENDER!$B$18,AE103=GENDER!$B$19,AE103=GENDER!$B$20,AE103=GENDER!$B$21,AE103=GENDER!$B$22,AE103=GENDER!$B$23),VLOOKUP(AE103,GENDER!$B$4:$D$23,2,FALSE()),AE103))</f>
        <v/>
      </c>
      <c r="BK103" s="93" t="str">
        <f aca="false">IF(AF103="","",IF(OR(AF103=GENDER!$B$4,AF103=GENDER!$B$5,AF103=GENDER!$B$6,AF103=GENDER!$B$7,AF103=GENDER!$B$8,AF103=GENDER!$B$9,AF103=GENDER!$B$10,AF103=GENDER!$B$11,AF103=GENDER!$B$12,AF103=GENDER!$B$13,AF103=GENDER!$B$14,AF103=GENDER!$B$15,AF103=GENDER!$B$16,AF103=GENDER!$B$17,AF103=GENDER!$B$18,AF103=GENDER!$B$19,AF103=GENDER!$B$20,AF103=GENDER!$B$21,AF103=GENDER!$B$22,AF103=GENDER!$B$23),VLOOKUP(AF103,GENDER!$B$4:$D$23,2,FALSE()),AF103))</f>
        <v/>
      </c>
      <c r="BL103" s="93" t="str">
        <f aca="false">IF(AG103="","",IF(OR(AG103=GENDER!$B$4,AG103=GENDER!$B$5,AG103=GENDER!$B$6,AG103=GENDER!$B$7,AG103=GENDER!$B$8,AG103=GENDER!$B$9,AG103=GENDER!$B$10,AG103=GENDER!$B$11,AG103=GENDER!$B$12,AG103=GENDER!$B$13,AG103=GENDER!$B$14,AG103=GENDER!$B$15,AG103=GENDER!$B$16,AG103=GENDER!$B$17,AG103=GENDER!$B$18,AG103=GENDER!$B$19,AG103=GENDER!$B$20,AG103=GENDER!$B$21,AG103=GENDER!$B$22,AG103=GENDER!$B$23),VLOOKUP(AG103,GENDER!$B$4:$D$23,2,FALSE()),AG103))</f>
        <v/>
      </c>
      <c r="BM103" s="93" t="str">
        <f aca="false">IF(AH103="","",IF(OR(AH103=GENDER!$B$4,AH103=GENDER!$B$5,AH103=GENDER!$B$6,AH103=GENDER!$B$7,AH103=GENDER!$B$8,AH103=GENDER!$B$9,AH103=GENDER!$B$10,AH103=GENDER!$B$11,AH103=GENDER!$B$12,AH103=GENDER!$B$13,AH103=GENDER!$B$14,AH103=GENDER!$B$15,AH103=GENDER!$B$16,AH103=GENDER!$B$17,AH103=GENDER!$B$18,AH103=GENDER!$B$19,AH103=GENDER!$B$20,AH103=GENDER!$B$21,AH103=GENDER!$B$22,AH103=GENDER!$B$23),VLOOKUP(AH103,GENDER!$B$4:$D$23,2,FALSE()),AH103))</f>
        <v/>
      </c>
      <c r="BN103" s="93" t="str">
        <f aca="false">IF(AI103="","",IF(OR(AI103=GENDER!$B$4,AI103=GENDER!$B$5,AI103=GENDER!$B$6,AI103=GENDER!$B$7,AI103=GENDER!$B$8,AI103=GENDER!$B$9,AI103=GENDER!$B$10,AI103=GENDER!$B$11,AI103=GENDER!$B$12,AI103=GENDER!$B$13,AI103=GENDER!$B$14,AI103=GENDER!$B$15,AI103=GENDER!$B$16,AI103=GENDER!$B$17,AI103=GENDER!$B$18,AI103=GENDER!$B$19,AI103=GENDER!$B$20,AI103=GENDER!$B$21,AI103=GENDER!$B$22,AI103=GENDER!$B$23),VLOOKUP(AI103,GENDER!$B$4:$D$23,2,FALSE()),AI103))</f>
        <v/>
      </c>
      <c r="BO103" s="93"/>
      <c r="BP103" s="93" t="str">
        <f aca="false">IF(F103="","",IF(OR(F103=GENDER!$B$4,F103=GENDER!$B$5,F103=GENDER!$B$6,F103=GENDER!$B$7,F103=GENDER!$B$8,F103=GENDER!$B$9,F103=GENDER!$B$10,F103=GENDER!$B$11,F103=GENDER!$B$12,F103=GENDER!$B$13,F103=GENDER!$B$14,F103=GENDER!$B$15,F103=GENDER!$B$16,F103=GENDER!$B$17,F103=GENDER!$B$18,F103=GENDER!$B$19,F103=GENDER!$B$20,F103=GENDER!$B$21,F103=GENDER!$B$22,F103=GENDER!$B$23),VLOOKUP(F103,GENDER!$B$4:$D$23,3,FALSE()),F103))</f>
        <v/>
      </c>
      <c r="BQ103" s="93" t="str">
        <f aca="false">IF(G103="","",IF(OR(G103=GENDER!$B$4,G103=GENDER!$B$5,G103=GENDER!$B$6,G103=GENDER!$B$7,G103=GENDER!$B$8,G103=GENDER!$B$9,G103=GENDER!$B$10,G103=GENDER!$B$11,G103=GENDER!$B$12,G103=GENDER!$B$13,G103=GENDER!$B$14,G103=GENDER!$B$15,G103=GENDER!$B$16,G103=GENDER!$B$17,G103=GENDER!$B$18,G103=GENDER!$B$19,G103=GENDER!$B$20,G103=GENDER!$B$21,G103=GENDER!$B$22,G103=GENDER!$B$23),VLOOKUP(G103,GENDER!$B$4:$D$23,3,FALSE()),G103))</f>
        <v>%name%</v>
      </c>
      <c r="BR103" s="93" t="str">
        <f aca="false">IF(H103="","",IF(OR(H103=GENDER!$B$4,H103=GENDER!$B$5,H103=GENDER!$B$6,H103=GENDER!$B$7,H103=GENDER!$B$8,H103=GENDER!$B$9,H103=GENDER!$B$10,H103=GENDER!$B$11,H103=GENDER!$B$12,H103=GENDER!$B$13,H103=GENDER!$B$14,H103=GENDER!$B$15,H103=GENDER!$B$16,H103=GENDER!$B$17,H103=GENDER!$B$18,H103=GENDER!$B$19,H103=GENDER!$B$20,H103=GENDER!$B$21,H103=GENDER!$B$22,H103=GENDER!$B$23),VLOOKUP(H103,GENDER!$B$4:$D$23,3,FALSE()),H103))</f>
        <v> should learn to state a generalisation arising from a set of results and identify counter-examples. </v>
      </c>
      <c r="BS103" s="93" t="str">
        <f aca="false">IF(I103="","",IF(OR(I103=GENDER!$B$4,I103=GENDER!$B$5,I103=GENDER!$B$6,I103=GENDER!$B$7,I103=GENDER!$B$8,I103=GENDER!$B$9,I103=GENDER!$B$10,I103=GENDER!$B$11,I103=GENDER!$B$12,I103=GENDER!$B$13,I103=GENDER!$B$14,I103=GENDER!$B$15,I103=GENDER!$B$16,I103=GENDER!$B$17,I103=GENDER!$B$18,I103=GENDER!$B$19,I103=GENDER!$B$20,I103=GENDER!$B$21,I103=GENDER!$B$22,I103=GENDER!$B$23),VLOOKUP(I103,GENDER!$B$4:$D$23,3,FALSE()),I103))</f>
        <v/>
      </c>
      <c r="BT103" s="93" t="str">
        <f aca="false">IF(J103="","",IF(OR(J103=GENDER!$B$4,J103=GENDER!$B$5,J103=GENDER!$B$6,J103=GENDER!$B$7,J103=GENDER!$B$8,J103=GENDER!$B$9,J103=GENDER!$B$10,J103=GENDER!$B$11,J103=GENDER!$B$12,J103=GENDER!$B$13,J103=GENDER!$B$14,J103=GENDER!$B$15,J103=GENDER!$B$16,J103=GENDER!$B$17,J103=GENDER!$B$18,J103=GENDER!$B$19,J103=GENDER!$B$20,J103=GENDER!$B$21,J103=GENDER!$B$22,J103=GENDER!$B$23),VLOOKUP(J103,GENDER!$B$4:$D$23,3,FALSE()),J103))</f>
        <v/>
      </c>
      <c r="BU103" s="93" t="str">
        <f aca="false">IF(K103="","",IF(OR(K103=GENDER!$B$4,K103=GENDER!$B$5,K103=GENDER!$B$6,K103=GENDER!$B$7,K103=GENDER!$B$8,K103=GENDER!$B$9,K103=GENDER!$B$10,K103=GENDER!$B$11,K103=GENDER!$B$12,K103=GENDER!$B$13,K103=GENDER!$B$14,K103=GENDER!$B$15,K103=GENDER!$B$16,K103=GENDER!$B$17,K103=GENDER!$B$18,K103=GENDER!$B$19,K103=GENDER!$B$20,K103=GENDER!$B$21,K103=GENDER!$B$22,K103=GENDER!$B$23),VLOOKUP(K103,GENDER!$B$4:$D$23,3,FALSE()),K103))</f>
        <v/>
      </c>
      <c r="BV103" s="93" t="str">
        <f aca="false">IF(L103="","",IF(OR(L103=GENDER!$B$4,L103=GENDER!$B$5,L103=GENDER!$B$6,L103=GENDER!$B$7,L103=GENDER!$B$8,L103=GENDER!$B$9,L103=GENDER!$B$10,L103=GENDER!$B$11,L103=GENDER!$B$12,L103=GENDER!$B$13,L103=GENDER!$B$14,L103=GENDER!$B$15,L103=GENDER!$B$16,L103=GENDER!$B$17,L103=GENDER!$B$18,L103=GENDER!$B$19,L103=GENDER!$B$20,L103=GENDER!$B$21,L103=GENDER!$B$22,L103=GENDER!$B$23),VLOOKUP(L103,GENDER!$B$4:$D$23,3,FALSE()),L103))</f>
        <v/>
      </c>
      <c r="BW103" s="93" t="str">
        <f aca="false">IF(M103="","",IF(OR(M103=GENDER!$B$4,M103=GENDER!$B$5,M103=GENDER!$B$6,M103=GENDER!$B$7,M103=GENDER!$B$8,M103=GENDER!$B$9,M103=GENDER!$B$10,M103=GENDER!$B$11,M103=GENDER!$B$12,M103=GENDER!$B$13,M103=GENDER!$B$14,M103=GENDER!$B$15,M103=GENDER!$B$16,M103=GENDER!$B$17,M103=GENDER!$B$18,M103=GENDER!$B$19,M103=GENDER!$B$20,M103=GENDER!$B$21,M103=GENDER!$B$22,M103=GENDER!$B$23),VLOOKUP(M103,GENDER!$B$4:$D$23,3,FALSE()),M103))</f>
        <v/>
      </c>
      <c r="BX103" s="93" t="str">
        <f aca="false">IF(N103="","",IF(OR(N103=GENDER!$B$4,N103=GENDER!$B$5,N103=GENDER!$B$6,N103=GENDER!$B$7,N103=GENDER!$B$8,N103=GENDER!$B$9,N103=GENDER!$B$10,N103=GENDER!$B$11,N103=GENDER!$B$12,N103=GENDER!$B$13,N103=GENDER!$B$14,N103=GENDER!$B$15,N103=GENDER!$B$16,N103=GENDER!$B$17,N103=GENDER!$B$18,N103=GENDER!$B$19,N103=GENDER!$B$20,N103=GENDER!$B$21,N103=GENDER!$B$22,N103=GENDER!$B$23),VLOOKUP(N103,GENDER!$B$4:$D$23,3,FALSE()),N103))</f>
        <v/>
      </c>
      <c r="BY103" s="93" t="str">
        <f aca="false">IF(O103="","",IF(OR(O103=GENDER!$B$4,O103=GENDER!$B$5,O103=GENDER!$B$6,O103=GENDER!$B$7,O103=GENDER!$B$8,O103=GENDER!$B$9,O103=GENDER!$B$10,O103=GENDER!$B$11,O103=GENDER!$B$12,O103=GENDER!$B$13,O103=GENDER!$B$14,O103=GENDER!$B$15,O103=GENDER!$B$16,O103=GENDER!$B$17,O103=GENDER!$B$18,O103=GENDER!$B$19,O103=GENDER!$B$20,O103=GENDER!$B$21,O103=GENDER!$B$22,O103=GENDER!$B$23),VLOOKUP(O103,GENDER!$B$4:$D$23,3,FALSE()),O103))</f>
        <v/>
      </c>
      <c r="BZ103" s="93" t="str">
        <f aca="false">IF(P103="","",IF(OR(P103=GENDER!$B$4,P103=GENDER!$B$5,P103=GENDER!$B$6,P103=GENDER!$B$7,P103=GENDER!$B$8,P103=GENDER!$B$9,P103=GENDER!$B$10,P103=GENDER!$B$11,P103=GENDER!$B$12,P103=GENDER!$B$13,P103=GENDER!$B$14,P103=GENDER!$B$15,P103=GENDER!$B$16,P103=GENDER!$B$17,P103=GENDER!$B$18,P103=GENDER!$B$19,P103=GENDER!$B$20,P103=GENDER!$B$21,P103=GENDER!$B$22,P103=GENDER!$B$23),VLOOKUP(P103,GENDER!$B$4:$D$23,3,FALSE()),P103))</f>
        <v/>
      </c>
      <c r="CA103" s="93" t="str">
        <f aca="false">IF(Q103="","",IF(OR(Q103=GENDER!$B$4,Q103=GENDER!$B$5,Q103=GENDER!$B$6,Q103=GENDER!$B$7,Q103=GENDER!$B$8,Q103=GENDER!$B$9,Q103=GENDER!$B$10,Q103=GENDER!$B$11,Q103=GENDER!$B$12,Q103=GENDER!$B$13,Q103=GENDER!$B$14,Q103=GENDER!$B$15,Q103=GENDER!$B$16,Q103=GENDER!$B$17,Q103=GENDER!$B$18,Q103=GENDER!$B$19,Q103=GENDER!$B$20,Q103=GENDER!$B$21,Q103=GENDER!$B$22,Q103=GENDER!$B$23),VLOOKUP(Q103,GENDER!$B$4:$D$23,3,FALSE()),Q103))</f>
        <v/>
      </c>
      <c r="CB103" s="93" t="str">
        <f aca="false">IF(R103="","",IF(OR(R103=GENDER!$B$4,R103=GENDER!$B$5,R103=GENDER!$B$6,R103=GENDER!$B$7,R103=GENDER!$B$8,R103=GENDER!$B$9,R103=GENDER!$B$10,R103=GENDER!$B$11,R103=GENDER!$B$12,R103=GENDER!$B$13,R103=GENDER!$B$14,R103=GENDER!$B$15,R103=GENDER!$B$16,R103=GENDER!$B$17,R103=GENDER!$B$18,R103=GENDER!$B$19,R103=GENDER!$B$20,R103=GENDER!$B$21,R103=GENDER!$B$22,R103=GENDER!$B$23),VLOOKUP(R103,GENDER!$B$4:$D$23,3,FALSE()),R103))</f>
        <v/>
      </c>
      <c r="CC103" s="93" t="str">
        <f aca="false">IF(S103="","",IF(OR(S103=GENDER!$B$4,S103=GENDER!$B$5,S103=GENDER!$B$6,S103=GENDER!$B$7,S103=GENDER!$B$8,S103=GENDER!$B$9,S103=GENDER!$B$10,S103=GENDER!$B$11,S103=GENDER!$B$12,S103=GENDER!$B$13,S103=GENDER!$B$14,S103=GENDER!$B$15,S103=GENDER!$B$16,S103=GENDER!$B$17,S103=GENDER!$B$18,S103=GENDER!$B$19,S103=GENDER!$B$20,S103=GENDER!$B$21,S103=GENDER!$B$22,S103=GENDER!$B$23),VLOOKUP(S103,GENDER!$B$4:$D$23,3,FALSE()),S103))</f>
        <v/>
      </c>
      <c r="CD103" s="93" t="str">
        <f aca="false">IF(T103="","",IF(OR(T103=GENDER!$B$4,T103=GENDER!$B$5,T103=GENDER!$B$6,T103=GENDER!$B$7,T103=GENDER!$B$8,T103=GENDER!$B$9,T103=GENDER!$B$10,T103=GENDER!$B$11,T103=GENDER!$B$12,T103=GENDER!$B$13,T103=GENDER!$B$14,T103=GENDER!$B$15,T103=GENDER!$B$16,T103=GENDER!$B$17,T103=GENDER!$B$18,T103=GENDER!$B$19,T103=GENDER!$B$20,T103=GENDER!$B$21,T103=GENDER!$B$22,T103=GENDER!$B$23),VLOOKUP(T103,GENDER!$B$4:$D$23,3,FALSE()),T103))</f>
        <v/>
      </c>
      <c r="CE103" s="93" t="str">
        <f aca="false">IF(U103="","",IF(OR(U103=GENDER!$B$4,U103=GENDER!$B$5,U103=GENDER!$B$6,U103=GENDER!$B$7,U103=GENDER!$B$8,U103=GENDER!$B$9,U103=GENDER!$B$10,U103=GENDER!$B$11,U103=GENDER!$B$12,U103=GENDER!$B$13,U103=GENDER!$B$14,U103=GENDER!$B$15,U103=GENDER!$B$16,U103=GENDER!$B$17,U103=GENDER!$B$18,U103=GENDER!$B$19,U103=GENDER!$B$20,U103=GENDER!$B$21,U103=GENDER!$B$22,U103=GENDER!$B$23),VLOOKUP(U103,GENDER!$B$4:$D$23,3,FALSE()),U103))</f>
        <v/>
      </c>
      <c r="CF103" s="93" t="str">
        <f aca="false">IF(V103="","",IF(OR(V103=GENDER!$B$4,V103=GENDER!$B$5,V103=GENDER!$B$6,V103=GENDER!$B$7,V103=GENDER!$B$8,V103=GENDER!$B$9,V103=GENDER!$B$10,V103=GENDER!$B$11,V103=GENDER!$B$12,V103=GENDER!$B$13,V103=GENDER!$B$14,V103=GENDER!$B$15,V103=GENDER!$B$16,V103=GENDER!$B$17,V103=GENDER!$B$18,V103=GENDER!$B$19,V103=GENDER!$B$20,V103=GENDER!$B$21,V103=GENDER!$B$22,V103=GENDER!$B$23),VLOOKUP(V103,GENDER!$B$4:$D$23,3,FALSE()),V103))</f>
        <v/>
      </c>
      <c r="CG103" s="93" t="str">
        <f aca="false">IF(W103="","",IF(OR(W103=GENDER!$B$4,W103=GENDER!$B$5,W103=GENDER!$B$6,W103=GENDER!$B$7,W103=GENDER!$B$8,W103=GENDER!$B$9,W103=GENDER!$B$10,W103=GENDER!$B$11,W103=GENDER!$B$12,W103=GENDER!$B$13,W103=GENDER!$B$14,W103=GENDER!$B$15,W103=GENDER!$B$16,W103=GENDER!$B$17,W103=GENDER!$B$18,W103=GENDER!$B$19,W103=GENDER!$B$20,W103=GENDER!$B$21,W103=GENDER!$B$22,W103=GENDER!$B$23),VLOOKUP(W103,GENDER!$B$4:$D$23,3,FALSE()),W103))</f>
        <v/>
      </c>
      <c r="CH103" s="93" t="str">
        <f aca="false">IF(X103="","",IF(OR(X103=GENDER!$B$4,X103=GENDER!$B$5,X103=GENDER!$B$6,X103=GENDER!$B$7,X103=GENDER!$B$8,X103=GENDER!$B$9,X103=GENDER!$B$10,X103=GENDER!$B$11,X103=GENDER!$B$12,X103=GENDER!$B$13,X103=GENDER!$B$14,X103=GENDER!$B$15,X103=GENDER!$B$16,X103=GENDER!$B$17,X103=GENDER!$B$18,X103=GENDER!$B$19,X103=GENDER!$B$20,X103=GENDER!$B$21,X103=GENDER!$B$22,X103=GENDER!$B$23),VLOOKUP(X103,GENDER!$B$4:$D$23,3,FALSE()),X103))</f>
        <v/>
      </c>
      <c r="CI103" s="93" t="str">
        <f aca="false">IF(Y103="","",IF(OR(Y103=GENDER!$B$4,Y103=GENDER!$B$5,Y103=GENDER!$B$6,Y103=GENDER!$B$7,Y103=GENDER!$B$8,Y103=GENDER!$B$9,Y103=GENDER!$B$10,Y103=GENDER!$B$11,Y103=GENDER!$B$12,Y103=GENDER!$B$13,Y103=GENDER!$B$14,Y103=GENDER!$B$15,Y103=GENDER!$B$16,Y103=GENDER!$B$17,Y103=GENDER!$B$18,Y103=GENDER!$B$19,Y103=GENDER!$B$20,Y103=GENDER!$B$21,Y103=GENDER!$B$22,Y103=GENDER!$B$23),VLOOKUP(Y103,GENDER!$B$4:$D$23,3,FALSE()),Y103))</f>
        <v/>
      </c>
      <c r="CJ103" s="93" t="str">
        <f aca="false">IF(Z103="","",IF(OR(Z103=GENDER!$B$4,Z103=GENDER!$B$5,Z103=GENDER!$B$6,Z103=GENDER!$B$7,Z103=GENDER!$B$8,Z103=GENDER!$B$9,Z103=GENDER!$B$10,Z103=GENDER!$B$11,Z103=GENDER!$B$12,Z103=GENDER!$B$13,Z103=GENDER!$B$14,Z103=GENDER!$B$15,Z103=GENDER!$B$16,Z103=GENDER!$B$17,Z103=GENDER!$B$18,Z103=GENDER!$B$19,Z103=GENDER!$B$20,Z103=GENDER!$B$21,Z103=GENDER!$B$22,Z103=GENDER!$B$23),VLOOKUP(Z103,GENDER!$B$4:$D$23,3,FALSE()),Z103))</f>
        <v/>
      </c>
      <c r="CK103" s="93" t="str">
        <f aca="false">IF(AA103="","",IF(OR(AA103=GENDER!$B$4,AA103=GENDER!$B$5,AA103=GENDER!$B$6,AA103=GENDER!$B$7,AA103=GENDER!$B$8,AA103=GENDER!$B$9,AA103=GENDER!$B$10,AA103=GENDER!$B$11,AA103=GENDER!$B$12,AA103=GENDER!$B$13,AA103=GENDER!$B$14,AA103=GENDER!$B$15,AA103=GENDER!$B$16,AA103=GENDER!$B$17,AA103=GENDER!$B$18,AA103=GENDER!$B$19,AA103=GENDER!$B$20,AA103=GENDER!$B$21,AA103=GENDER!$B$22,AA103=GENDER!$B$23),VLOOKUP(AA103,GENDER!$B$4:$D$23,3,FALSE()),AA103))</f>
        <v/>
      </c>
      <c r="CL103" s="93" t="str">
        <f aca="false">IF(AB103="","",IF(OR(AB103=GENDER!$B$4,AB103=GENDER!$B$5,AB103=GENDER!$B$6,AB103=GENDER!$B$7,AB103=GENDER!$B$8,AB103=GENDER!$B$9,AB103=GENDER!$B$10,AB103=GENDER!$B$11,AB103=GENDER!$B$12,AB103=GENDER!$B$13,AB103=GENDER!$B$14,AB103=GENDER!$B$15,AB103=GENDER!$B$16,AB103=GENDER!$B$17,AB103=GENDER!$B$18,AB103=GENDER!$B$19,AB103=GENDER!$B$20,AB103=GENDER!$B$21,AB103=GENDER!$B$22,AB103=GENDER!$B$23),VLOOKUP(AB103,GENDER!$B$4:$D$23,3,FALSE()),AB103))</f>
        <v/>
      </c>
      <c r="CM103" s="93" t="str">
        <f aca="false">IF(AC103="","",IF(OR(AC103=GENDER!$B$4,AC103=GENDER!$B$5,AC103=GENDER!$B$6,AC103=GENDER!$B$7,AC103=GENDER!$B$8,AC103=GENDER!$B$9,AC103=GENDER!$B$10,AC103=GENDER!$B$11,AC103=GENDER!$B$12,AC103=GENDER!$B$13,AC103=GENDER!$B$14,AC103=GENDER!$B$15,AC103=GENDER!$B$16,AC103=GENDER!$B$17,AC103=GENDER!$B$18,AC103=GENDER!$B$19,AC103=GENDER!$B$20,AC103=GENDER!$B$21,AC103=GENDER!$B$22,AC103=GENDER!$B$23),VLOOKUP(AC103,GENDER!$B$4:$D$23,3,FALSE()),AC103))</f>
        <v/>
      </c>
      <c r="CN103" s="93" t="str">
        <f aca="false">IF(AD103="","",IF(OR(AD103=GENDER!$B$4,AD103=GENDER!$B$5,AD103=GENDER!$B$6,AD103=GENDER!$B$7,AD103=GENDER!$B$8,AD103=GENDER!$B$9,AD103=GENDER!$B$10,AD103=GENDER!$B$11,AD103=GENDER!$B$12,AD103=GENDER!$B$13,AD103=GENDER!$B$14,AD103=GENDER!$B$15,AD103=GENDER!$B$16,AD103=GENDER!$B$17,AD103=GENDER!$B$18,AD103=GENDER!$B$19,AD103=GENDER!$B$20,AD103=GENDER!$B$21,AD103=GENDER!$B$22,AD103=GENDER!$B$23),VLOOKUP(AD103,GENDER!$B$4:$D$23,3,FALSE()),AD103))</f>
        <v/>
      </c>
      <c r="CO103" s="93" t="str">
        <f aca="false">IF(AE103="","",IF(OR(AE103=GENDER!$B$4,AE103=GENDER!$B$5,AE103=GENDER!$B$6,AE103=GENDER!$B$7,AE103=GENDER!$B$8,AE103=GENDER!$B$9,AE103=GENDER!$B$10,AE103=GENDER!$B$11,AE103=GENDER!$B$12,AE103=GENDER!$B$13,AE103=GENDER!$B$14,AE103=GENDER!$B$15,AE103=GENDER!$B$16,AE103=GENDER!$B$17,AE103=GENDER!$B$18,AE103=GENDER!$B$19,AE103=GENDER!$B$20,AE103=GENDER!$B$21,AE103=GENDER!$B$22,AE103=GENDER!$B$23),VLOOKUP(AE103,GENDER!$B$4:$D$23,3,FALSE()),AE103))</f>
        <v/>
      </c>
      <c r="CP103" s="93" t="str">
        <f aca="false">IF(AF103="","",IF(OR(AF103=GENDER!$B$4,AF103=GENDER!$B$5,AF103=GENDER!$B$6,AF103=GENDER!$B$7,AF103=GENDER!$B$8,AF103=GENDER!$B$9,AF103=GENDER!$B$10,AF103=GENDER!$B$11,AF103=GENDER!$B$12,AF103=GENDER!$B$13,AF103=GENDER!$B$14,AF103=GENDER!$B$15,AF103=GENDER!$B$16,AF103=GENDER!$B$17,AF103=GENDER!$B$18,AF103=GENDER!$B$19,AF103=GENDER!$B$20,AF103=GENDER!$B$21,AF103=GENDER!$B$22,AF103=GENDER!$B$23),VLOOKUP(AF103,GENDER!$B$4:$D$23,3,FALSE()),AF103))</f>
        <v/>
      </c>
      <c r="CQ103" s="93" t="str">
        <f aca="false">IF(AG103="","",IF(OR(AG103=GENDER!$B$4,AG103=GENDER!$B$5,AG103=GENDER!$B$6,AG103=GENDER!$B$7,AG103=GENDER!$B$8,AG103=GENDER!$B$9,AG103=GENDER!$B$10,AG103=GENDER!$B$11,AG103=GENDER!$B$12,AG103=GENDER!$B$13,AG103=GENDER!$B$14,AG103=GENDER!$B$15,AG103=GENDER!$B$16,AG103=GENDER!$B$17,AG103=GENDER!$B$18,AG103=GENDER!$B$19,AG103=GENDER!$B$20,AG103=GENDER!$B$21,AG103=GENDER!$B$22,AG103=GENDER!$B$23),VLOOKUP(AG103,GENDER!$B$4:$D$23,3,FALSE()),AG103))</f>
        <v/>
      </c>
      <c r="CR103" s="93" t="str">
        <f aca="false">IF(AH103="","",IF(OR(AH103=GENDER!$B$4,AH103=GENDER!$B$5,AH103=GENDER!$B$6,AH103=GENDER!$B$7,AH103=GENDER!$B$8,AH103=GENDER!$B$9,AH103=GENDER!$B$10,AH103=GENDER!$B$11,AH103=GENDER!$B$12,AH103=GENDER!$B$13,AH103=GENDER!$B$14,AH103=GENDER!$B$15,AH103=GENDER!$B$16,AH103=GENDER!$B$17,AH103=GENDER!$B$18,AH103=GENDER!$B$19,AH103=GENDER!$B$20,AH103=GENDER!$B$21,AH103=GENDER!$B$22,AH103=GENDER!$B$23),VLOOKUP(AH103,GENDER!$B$4:$D$23,3,FALSE()),AH103))</f>
        <v/>
      </c>
      <c r="CS103" s="93" t="str">
        <f aca="false">IF(AI103="","",IF(OR(AI103=GENDER!$B$4,AI103=GENDER!$B$5,AI103=GENDER!$B$6,AI103=GENDER!$B$7,AI103=GENDER!$B$8,AI103=GENDER!$B$9,AI103=GENDER!$B$10,AI103=GENDER!$B$11,AI103=GENDER!$B$12,AI103=GENDER!$B$13,AI103=GENDER!$B$14,AI103=GENDER!$B$15,AI103=GENDER!$B$16,AI103=GENDER!$B$17,AI103=GENDER!$B$18,AI103=GENDER!$B$19,AI103=GENDER!$B$20,AI103=GENDER!$B$21,AI103=GENDER!$B$22,AI103=GENDER!$B$23),VLOOKUP(AI103,GENDER!$B$4:$D$23,3,FALSE()),AI103))</f>
        <v/>
      </c>
      <c r="CT103" s="93"/>
      <c r="CU103" s="93" t="str">
        <f aca="false">AK103&amp;AL103&amp;AM103&amp;AN103&amp;AO103&amp;AP103&amp;AQ103&amp;AR103&amp;AS103&amp;AT103&amp;AU103&amp;AV103&amp;AW103&amp;AX103&amp;AY103&amp;AZ103&amp;BA103&amp;BB103&amp;BC103&amp;BD103&amp;BE103&amp;BF103&amp;BG103&amp;BH103&amp;BI103&amp;BJ103&amp;BK103&amp;BL103&amp;BM103&amp;BN103</f>
        <v>%name% should learn to state a generalisation arising from a set of results and identify counter-examples. </v>
      </c>
      <c r="CV103" s="93"/>
      <c r="CW103" s="93" t="str">
        <f aca="false">BP103&amp;BQ103&amp;BR103&amp;BS103&amp;BT103&amp;BU103&amp;BV103&amp;BW103&amp;BX103&amp;BY103&amp;BZ103&amp;CA103&amp;CB103&amp;CC103&amp;CD103&amp;CE103&amp;CF103&amp;CG103&amp;CH103&amp;CI103&amp;CJ103&amp;CK103&amp;CL103&amp;CM103&amp;CN103&amp;CO103&amp;CP103&amp;CQ103&amp;CR103&amp;CS103</f>
        <v>%name% should learn to state a generalisation arising from a set of results and identify counter-examples. </v>
      </c>
      <c r="CY103" s="12" t="s">
        <v>916</v>
      </c>
      <c r="DA103" s="12" t="s">
        <v>916</v>
      </c>
      <c r="DB103" s="85" t="s">
        <v>102</v>
      </c>
      <c r="DD103" s="128" t="str">
        <f aca="false">CY120</f>
        <v>%name% should learn to distil the essential mathematical information from extended pieces of prose.</v>
      </c>
      <c r="DE103" s="40" t="str">
        <f aca="false">CY121</f>
        <v>%name% should write down comments or mathematical facts to begin assimilating mathematical information given.</v>
      </c>
      <c r="DF103" s="40" t="str">
        <f aca="false">CY122</f>
        <v>%name% should make appropriate and efficient use of his calculator and be aware of its limitations.</v>
      </c>
      <c r="DG103" s="40" t="s">
        <v>96</v>
      </c>
      <c r="DH103" s="40" t="str">
        <f aca="false">DA120</f>
        <v>%name% should learn to distil the essential mathematical information from extended pieces of prose.</v>
      </c>
      <c r="DI103" s="40" t="str">
        <f aca="false">DA121</f>
        <v>%name% should write down comments or mathematical facts to begin assimilating mathematical information given.</v>
      </c>
      <c r="DJ103" s="124" t="str">
        <f aca="false">DA122</f>
        <v>%name% should make appropriate and efficient use of her calculator and be aware of its limitations.</v>
      </c>
      <c r="DK103" s="12" t="s">
        <v>96</v>
      </c>
    </row>
    <row r="104" customFormat="false" ht="39.75" hidden="false" customHeight="true" outlineLevel="0" collapsed="false">
      <c r="B104" s="86" t="n">
        <f aca="false">B103+1</f>
        <v>99</v>
      </c>
      <c r="C104" s="87" t="s">
        <v>918</v>
      </c>
      <c r="D104" s="89" t="s">
        <v>919</v>
      </c>
      <c r="F104" s="93"/>
      <c r="G104" s="93" t="s">
        <v>39</v>
      </c>
      <c r="H104" s="93" t="s">
        <v>594</v>
      </c>
      <c r="I104" s="93" t="s">
        <v>44</v>
      </c>
      <c r="J104" s="93" t="s">
        <v>920</v>
      </c>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t="str">
        <f aca="false">IF(F104="","",IF(OR(F104=GENDER!$B$4,F104=GENDER!$B$5,F104=GENDER!$B$6,F104=GENDER!$B$7,F104=GENDER!$B$8,F104=GENDER!$B$9,F104=GENDER!$B$10,F104=GENDER!$B$11,F104=GENDER!$B$12,F104=GENDER!$B$13,F104=GENDER!$B$14,F104=GENDER!$B$15,F104=GENDER!$B$16,F104=GENDER!$B$17,F104=GENDER!$B$18,F104=GENDER!$B$19,F104=GENDER!$B$20,F104=GENDER!$B$21,F104=GENDER!$B$22,F104=GENDER!$B$23),VLOOKUP(F104,GENDER!$B$4:$D$23,2,FALSE()),F104))</f>
        <v/>
      </c>
      <c r="AL104" s="93" t="str">
        <f aca="false">IF(G104="","",IF(OR(G104=GENDER!$B$4,G104=GENDER!$B$5,G104=GENDER!$B$6,G104=GENDER!$B$7,G104=GENDER!$B$8,G104=GENDER!$B$9,G104=GENDER!$B$10,G104=GENDER!$B$11,G104=GENDER!$B$12,G104=GENDER!$B$13,G104=GENDER!$B$14,G104=GENDER!$B$15,G104=GENDER!$B$16,G104=GENDER!$B$17,G104=GENDER!$B$18,G104=GENDER!$B$19,G104=GENDER!$B$20,G104=GENDER!$B$21,G104=GENDER!$B$22,G104=GENDER!$B$23),VLOOKUP(G104,GENDER!$B$4:$D$23,2,FALSE()),G104))</f>
        <v>%name%</v>
      </c>
      <c r="AM104" s="93" t="str">
        <f aca="false">IF(H104="","",IF(OR(H104=GENDER!$B$4,H104=GENDER!$B$5,H104=GENDER!$B$6,H104=GENDER!$B$7,H104=GENDER!$B$8,H104=GENDER!$B$9,H104=GENDER!$B$10,H104=GENDER!$B$11,H104=GENDER!$B$12,H104=GENDER!$B$13,H104=GENDER!$B$14,H104=GENDER!$B$15,H104=GENDER!$B$16,H104=GENDER!$B$17,H104=GENDER!$B$18,H104=GENDER!$B$19,H104=GENDER!$B$20,H104=GENDER!$B$21,H104=GENDER!$B$22,H104=GENDER!$B$23),VLOOKUP(H104,GENDER!$B$4:$D$23,2,FALSE()),H104))</f>
        <v> should check that </v>
      </c>
      <c r="AN104" s="93" t="str">
        <f aca="false">IF(I104="","",IF(OR(I104=GENDER!$B$4,I104=GENDER!$B$5,I104=GENDER!$B$6,I104=GENDER!$B$7,I104=GENDER!$B$8,I104=GENDER!$B$9,I104=GENDER!$B$10,I104=GENDER!$B$11,I104=GENDER!$B$12,I104=GENDER!$B$13,I104=GENDER!$B$14,I104=GENDER!$B$15,I104=GENDER!$B$16,I104=GENDER!$B$17,I104=GENDER!$B$18,I104=GENDER!$B$19,I104=GENDER!$B$20,I104=GENDER!$B$21,I104=GENDER!$B$22,I104=GENDER!$B$23),VLOOKUP(I104,GENDER!$B$4:$D$23,2,FALSE()),I104))</f>
        <v>he</v>
      </c>
      <c r="AO104" s="93" t="str">
        <f aca="false">IF(J104="","",IF(OR(J104=GENDER!$B$4,J104=GENDER!$B$5,J104=GENDER!$B$6,J104=GENDER!$B$7,J104=GENDER!$B$8,J104=GENDER!$B$9,J104=GENDER!$B$10,J104=GENDER!$B$11,J104=GENDER!$B$12,J104=GENDER!$B$13,J104=GENDER!$B$14,J104=GENDER!$B$15,J104=GENDER!$B$16,J104=GENDER!$B$17,J104=GENDER!$B$18,J104=GENDER!$B$19,J104=GENDER!$B$20,J104=GENDER!$B$21,J104=GENDER!$B$22,J104=GENDER!$B$23),VLOOKUP(J104,GENDER!$B$4:$D$23,2,FALSE()),J104))</f>
        <v> can solve simple problems, including those which are non-routine.</v>
      </c>
      <c r="AP104" s="93" t="str">
        <f aca="false">IF(K104="","",IF(OR(K104=GENDER!$B$4,K104=GENDER!$B$5,K104=GENDER!$B$6,K104=GENDER!$B$7,K104=GENDER!$B$8,K104=GENDER!$B$9,K104=GENDER!$B$10,K104=GENDER!$B$11,K104=GENDER!$B$12,K104=GENDER!$B$13,K104=GENDER!$B$14,K104=GENDER!$B$15,K104=GENDER!$B$16,K104=GENDER!$B$17,K104=GENDER!$B$18,K104=GENDER!$B$19,K104=GENDER!$B$20,K104=GENDER!$B$21,K104=GENDER!$B$22,K104=GENDER!$B$23),VLOOKUP(K104,GENDER!$B$4:$D$23,2,FALSE()),K104))</f>
        <v/>
      </c>
      <c r="AQ104" s="93" t="str">
        <f aca="false">IF(L104="","",IF(OR(L104=GENDER!$B$4,L104=GENDER!$B$5,L104=GENDER!$B$6,L104=GENDER!$B$7,L104=GENDER!$B$8,L104=GENDER!$B$9,L104=GENDER!$B$10,L104=GENDER!$B$11,L104=GENDER!$B$12,L104=GENDER!$B$13,L104=GENDER!$B$14,L104=GENDER!$B$15,L104=GENDER!$B$16,L104=GENDER!$B$17,L104=GENDER!$B$18,L104=GENDER!$B$19,L104=GENDER!$B$20,L104=GENDER!$B$21,L104=GENDER!$B$22,L104=GENDER!$B$23),VLOOKUP(L104,GENDER!$B$4:$D$23,2,FALSE()),L104))</f>
        <v/>
      </c>
      <c r="AR104" s="93" t="str">
        <f aca="false">IF(M104="","",IF(OR(M104=GENDER!$B$4,M104=GENDER!$B$5,M104=GENDER!$B$6,M104=GENDER!$B$7,M104=GENDER!$B$8,M104=GENDER!$B$9,M104=GENDER!$B$10,M104=GENDER!$B$11,M104=GENDER!$B$12,M104=GENDER!$B$13,M104=GENDER!$B$14,M104=GENDER!$B$15,M104=GENDER!$B$16,M104=GENDER!$B$17,M104=GENDER!$B$18,M104=GENDER!$B$19,M104=GENDER!$B$20,M104=GENDER!$B$21,M104=GENDER!$B$22,M104=GENDER!$B$23),VLOOKUP(M104,GENDER!$B$4:$D$23,2,FALSE()),M104))</f>
        <v/>
      </c>
      <c r="AS104" s="93" t="str">
        <f aca="false">IF(N104="","",IF(OR(N104=GENDER!$B$4,N104=GENDER!$B$5,N104=GENDER!$B$6,N104=GENDER!$B$7,N104=GENDER!$B$8,N104=GENDER!$B$9,N104=GENDER!$B$10,N104=GENDER!$B$11,N104=GENDER!$B$12,N104=GENDER!$B$13,N104=GENDER!$B$14,N104=GENDER!$B$15,N104=GENDER!$B$16,N104=GENDER!$B$17,N104=GENDER!$B$18,N104=GENDER!$B$19,N104=GENDER!$B$20,N104=GENDER!$B$21,N104=GENDER!$B$22,N104=GENDER!$B$23),VLOOKUP(N104,GENDER!$B$4:$D$23,2,FALSE()),N104))</f>
        <v/>
      </c>
      <c r="AT104" s="93" t="str">
        <f aca="false">IF(O104="","",IF(OR(O104=GENDER!$B$4,O104=GENDER!$B$5,O104=GENDER!$B$6,O104=GENDER!$B$7,O104=GENDER!$B$8,O104=GENDER!$B$9,O104=GENDER!$B$10,O104=GENDER!$B$11,O104=GENDER!$B$12,O104=GENDER!$B$13,O104=GENDER!$B$14,O104=GENDER!$B$15,O104=GENDER!$B$16,O104=GENDER!$B$17,O104=GENDER!$B$18,O104=GENDER!$B$19,O104=GENDER!$B$20,O104=GENDER!$B$21,O104=GENDER!$B$22,O104=GENDER!$B$23),VLOOKUP(O104,GENDER!$B$4:$D$23,2,FALSE()),O104))</f>
        <v/>
      </c>
      <c r="AU104" s="93" t="str">
        <f aca="false">IF(P104="","",IF(OR(P104=GENDER!$B$4,P104=GENDER!$B$5,P104=GENDER!$B$6,P104=GENDER!$B$7,P104=GENDER!$B$8,P104=GENDER!$B$9,P104=GENDER!$B$10,P104=GENDER!$B$11,P104=GENDER!$B$12,P104=GENDER!$B$13,P104=GENDER!$B$14,P104=GENDER!$B$15,P104=GENDER!$B$16,P104=GENDER!$B$17,P104=GENDER!$B$18,P104=GENDER!$B$19,P104=GENDER!$B$20,P104=GENDER!$B$21,P104=GENDER!$B$22,P104=GENDER!$B$23),VLOOKUP(P104,GENDER!$B$4:$D$23,2,FALSE()),P104))</f>
        <v/>
      </c>
      <c r="AV104" s="93" t="str">
        <f aca="false">IF(Q104="","",IF(OR(Q104=GENDER!$B$4,Q104=GENDER!$B$5,Q104=GENDER!$B$6,Q104=GENDER!$B$7,Q104=GENDER!$B$8,Q104=GENDER!$B$9,Q104=GENDER!$B$10,Q104=GENDER!$B$11,Q104=GENDER!$B$12,Q104=GENDER!$B$13,Q104=GENDER!$B$14,Q104=GENDER!$B$15,Q104=GENDER!$B$16,Q104=GENDER!$B$17,Q104=GENDER!$B$18,Q104=GENDER!$B$19,Q104=GENDER!$B$20,Q104=GENDER!$B$21,Q104=GENDER!$B$22,Q104=GENDER!$B$23),VLOOKUP(Q104,GENDER!$B$4:$D$23,2,FALSE()),Q104))</f>
        <v/>
      </c>
      <c r="AW104" s="93" t="str">
        <f aca="false">IF(R104="","",IF(OR(R104=GENDER!$B$4,R104=GENDER!$B$5,R104=GENDER!$B$6,R104=GENDER!$B$7,R104=GENDER!$B$8,R104=GENDER!$B$9,R104=GENDER!$B$10,R104=GENDER!$B$11,R104=GENDER!$B$12,R104=GENDER!$B$13,R104=GENDER!$B$14,R104=GENDER!$B$15,R104=GENDER!$B$16,R104=GENDER!$B$17,R104=GENDER!$B$18,R104=GENDER!$B$19,R104=GENDER!$B$20,R104=GENDER!$B$21,R104=GENDER!$B$22,R104=GENDER!$B$23),VLOOKUP(R104,GENDER!$B$4:$D$23,2,FALSE()),R104))</f>
        <v/>
      </c>
      <c r="AX104" s="93" t="str">
        <f aca="false">IF(S104="","",IF(OR(S104=GENDER!$B$4,S104=GENDER!$B$5,S104=GENDER!$B$6,S104=GENDER!$B$7,S104=GENDER!$B$8,S104=GENDER!$B$9,S104=GENDER!$B$10,S104=GENDER!$B$11,S104=GENDER!$B$12,S104=GENDER!$B$13,S104=GENDER!$B$14,S104=GENDER!$B$15,S104=GENDER!$B$16,S104=GENDER!$B$17,S104=GENDER!$B$18,S104=GENDER!$B$19,S104=GENDER!$B$20,S104=GENDER!$B$21,S104=GENDER!$B$22,S104=GENDER!$B$23),VLOOKUP(S104,GENDER!$B$4:$D$23,2,FALSE()),S104))</f>
        <v/>
      </c>
      <c r="AY104" s="93" t="str">
        <f aca="false">IF(T104="","",IF(OR(T104=GENDER!$B$4,T104=GENDER!$B$5,T104=GENDER!$B$6,T104=GENDER!$B$7,T104=GENDER!$B$8,T104=GENDER!$B$9,T104=GENDER!$B$10,T104=GENDER!$B$11,T104=GENDER!$B$12,T104=GENDER!$B$13,T104=GENDER!$B$14,T104=GENDER!$B$15,T104=GENDER!$B$16,T104=GENDER!$B$17,T104=GENDER!$B$18,T104=GENDER!$B$19,T104=GENDER!$B$20,T104=GENDER!$B$21,T104=GENDER!$B$22,T104=GENDER!$B$23),VLOOKUP(T104,GENDER!$B$4:$D$23,2,FALSE()),T104))</f>
        <v/>
      </c>
      <c r="AZ104" s="93" t="str">
        <f aca="false">IF(U104="","",IF(OR(U104=GENDER!$B$4,U104=GENDER!$B$5,U104=GENDER!$B$6,U104=GENDER!$B$7,U104=GENDER!$B$8,U104=GENDER!$B$9,U104=GENDER!$B$10,U104=GENDER!$B$11,U104=GENDER!$B$12,U104=GENDER!$B$13,U104=GENDER!$B$14,U104=GENDER!$B$15,U104=GENDER!$B$16,U104=GENDER!$B$17,U104=GENDER!$B$18,U104=GENDER!$B$19,U104=GENDER!$B$20,U104=GENDER!$B$21,U104=GENDER!$B$22,U104=GENDER!$B$23),VLOOKUP(U104,GENDER!$B$4:$D$23,2,FALSE()),U104))</f>
        <v/>
      </c>
      <c r="BA104" s="93" t="str">
        <f aca="false">IF(V104="","",IF(OR(V104=GENDER!$B$4,V104=GENDER!$B$5,V104=GENDER!$B$6,V104=GENDER!$B$7,V104=GENDER!$B$8,V104=GENDER!$B$9,V104=GENDER!$B$10,V104=GENDER!$B$11,V104=GENDER!$B$12,V104=GENDER!$B$13,V104=GENDER!$B$14,V104=GENDER!$B$15,V104=GENDER!$B$16,V104=GENDER!$B$17,V104=GENDER!$B$18,V104=GENDER!$B$19,V104=GENDER!$B$20,V104=GENDER!$B$21,V104=GENDER!$B$22,V104=GENDER!$B$23),VLOOKUP(V104,GENDER!$B$4:$D$23,2,FALSE()),V104))</f>
        <v/>
      </c>
      <c r="BB104" s="93" t="str">
        <f aca="false">IF(W104="","",IF(OR(W104=GENDER!$B$4,W104=GENDER!$B$5,W104=GENDER!$B$6,W104=GENDER!$B$7,W104=GENDER!$B$8,W104=GENDER!$B$9,W104=GENDER!$B$10,W104=GENDER!$B$11,W104=GENDER!$B$12,W104=GENDER!$B$13,W104=GENDER!$B$14,W104=GENDER!$B$15,W104=GENDER!$B$16,W104=GENDER!$B$17,W104=GENDER!$B$18,W104=GENDER!$B$19,W104=GENDER!$B$20,W104=GENDER!$B$21,W104=GENDER!$B$22,W104=GENDER!$B$23),VLOOKUP(W104,GENDER!$B$4:$D$23,2,FALSE()),W104))</f>
        <v/>
      </c>
      <c r="BC104" s="93" t="str">
        <f aca="false">IF(X104="","",IF(OR(X104=GENDER!$B$4,X104=GENDER!$B$5,X104=GENDER!$B$6,X104=GENDER!$B$7,X104=GENDER!$B$8,X104=GENDER!$B$9,X104=GENDER!$B$10,X104=GENDER!$B$11,X104=GENDER!$B$12,X104=GENDER!$B$13,X104=GENDER!$B$14,X104=GENDER!$B$15,X104=GENDER!$B$16,X104=GENDER!$B$17,X104=GENDER!$B$18,X104=GENDER!$B$19,X104=GENDER!$B$20,X104=GENDER!$B$21,X104=GENDER!$B$22,X104=GENDER!$B$23),VLOOKUP(X104,GENDER!$B$4:$D$23,2,FALSE()),X104))</f>
        <v/>
      </c>
      <c r="BD104" s="93" t="str">
        <f aca="false">IF(Y104="","",IF(OR(Y104=GENDER!$B$4,Y104=GENDER!$B$5,Y104=GENDER!$B$6,Y104=GENDER!$B$7,Y104=GENDER!$B$8,Y104=GENDER!$B$9,Y104=GENDER!$B$10,Y104=GENDER!$B$11,Y104=GENDER!$B$12,Y104=GENDER!$B$13,Y104=GENDER!$B$14,Y104=GENDER!$B$15,Y104=GENDER!$B$16,Y104=GENDER!$B$17,Y104=GENDER!$B$18,Y104=GENDER!$B$19,Y104=GENDER!$B$20,Y104=GENDER!$B$21,Y104=GENDER!$B$22,Y104=GENDER!$B$23),VLOOKUP(Y104,GENDER!$B$4:$D$23,2,FALSE()),Y104))</f>
        <v/>
      </c>
      <c r="BE104" s="93" t="str">
        <f aca="false">IF(Z104="","",IF(OR(Z104=GENDER!$B$4,Z104=GENDER!$B$5,Z104=GENDER!$B$6,Z104=GENDER!$B$7,Z104=GENDER!$B$8,Z104=GENDER!$B$9,Z104=GENDER!$B$10,Z104=GENDER!$B$11,Z104=GENDER!$B$12,Z104=GENDER!$B$13,Z104=GENDER!$B$14,Z104=GENDER!$B$15,Z104=GENDER!$B$16,Z104=GENDER!$B$17,Z104=GENDER!$B$18,Z104=GENDER!$B$19,Z104=GENDER!$B$20,Z104=GENDER!$B$21,Z104=GENDER!$B$22,Z104=GENDER!$B$23),VLOOKUP(Z104,GENDER!$B$4:$D$23,2,FALSE()),Z104))</f>
        <v/>
      </c>
      <c r="BF104" s="93" t="str">
        <f aca="false">IF(AA104="","",IF(OR(AA104=GENDER!$B$4,AA104=GENDER!$B$5,AA104=GENDER!$B$6,AA104=GENDER!$B$7,AA104=GENDER!$B$8,AA104=GENDER!$B$9,AA104=GENDER!$B$10,AA104=GENDER!$B$11,AA104=GENDER!$B$12,AA104=GENDER!$B$13,AA104=GENDER!$B$14,AA104=GENDER!$B$15,AA104=GENDER!$B$16,AA104=GENDER!$B$17,AA104=GENDER!$B$18,AA104=GENDER!$B$19,AA104=GENDER!$B$20,AA104=GENDER!$B$21,AA104=GENDER!$B$22,AA104=GENDER!$B$23),VLOOKUP(AA104,GENDER!$B$4:$D$23,2,FALSE()),AA104))</f>
        <v/>
      </c>
      <c r="BG104" s="93" t="str">
        <f aca="false">IF(AB104="","",IF(OR(AB104=GENDER!$B$4,AB104=GENDER!$B$5,AB104=GENDER!$B$6,AB104=GENDER!$B$7,AB104=GENDER!$B$8,AB104=GENDER!$B$9,AB104=GENDER!$B$10,AB104=GENDER!$B$11,AB104=GENDER!$B$12,AB104=GENDER!$B$13,AB104=GENDER!$B$14,AB104=GENDER!$B$15,AB104=GENDER!$B$16,AB104=GENDER!$B$17,AB104=GENDER!$B$18,AB104=GENDER!$B$19,AB104=GENDER!$B$20,AB104=GENDER!$B$21,AB104=GENDER!$B$22,AB104=GENDER!$B$23),VLOOKUP(AB104,GENDER!$B$4:$D$23,2,FALSE()),AB104))</f>
        <v/>
      </c>
      <c r="BH104" s="93" t="str">
        <f aca="false">IF(AC104="","",IF(OR(AC104=GENDER!$B$4,AC104=GENDER!$B$5,AC104=GENDER!$B$6,AC104=GENDER!$B$7,AC104=GENDER!$B$8,AC104=GENDER!$B$9,AC104=GENDER!$B$10,AC104=GENDER!$B$11,AC104=GENDER!$B$12,AC104=GENDER!$B$13,AC104=GENDER!$B$14,AC104=GENDER!$B$15,AC104=GENDER!$B$16,AC104=GENDER!$B$17,AC104=GENDER!$B$18,AC104=GENDER!$B$19,AC104=GENDER!$B$20,AC104=GENDER!$B$21,AC104=GENDER!$B$22,AC104=GENDER!$B$23),VLOOKUP(AC104,GENDER!$B$4:$D$23,2,FALSE()),AC104))</f>
        <v/>
      </c>
      <c r="BI104" s="93" t="str">
        <f aca="false">IF(AD104="","",IF(OR(AD104=GENDER!$B$4,AD104=GENDER!$B$5,AD104=GENDER!$B$6,AD104=GENDER!$B$7,AD104=GENDER!$B$8,AD104=GENDER!$B$9,AD104=GENDER!$B$10,AD104=GENDER!$B$11,AD104=GENDER!$B$12,AD104=GENDER!$B$13,AD104=GENDER!$B$14,AD104=GENDER!$B$15,AD104=GENDER!$B$16,AD104=GENDER!$B$17,AD104=GENDER!$B$18,AD104=GENDER!$B$19,AD104=GENDER!$B$20,AD104=GENDER!$B$21,AD104=GENDER!$B$22,AD104=GENDER!$B$23),VLOOKUP(AD104,GENDER!$B$4:$D$23,2,FALSE()),AD104))</f>
        <v/>
      </c>
      <c r="BJ104" s="93" t="str">
        <f aca="false">IF(AE104="","",IF(OR(AE104=GENDER!$B$4,AE104=GENDER!$B$5,AE104=GENDER!$B$6,AE104=GENDER!$B$7,AE104=GENDER!$B$8,AE104=GENDER!$B$9,AE104=GENDER!$B$10,AE104=GENDER!$B$11,AE104=GENDER!$B$12,AE104=GENDER!$B$13,AE104=GENDER!$B$14,AE104=GENDER!$B$15,AE104=GENDER!$B$16,AE104=GENDER!$B$17,AE104=GENDER!$B$18,AE104=GENDER!$B$19,AE104=GENDER!$B$20,AE104=GENDER!$B$21,AE104=GENDER!$B$22,AE104=GENDER!$B$23),VLOOKUP(AE104,GENDER!$B$4:$D$23,2,FALSE()),AE104))</f>
        <v/>
      </c>
      <c r="BK104" s="93" t="str">
        <f aca="false">IF(AF104="","",IF(OR(AF104=GENDER!$B$4,AF104=GENDER!$B$5,AF104=GENDER!$B$6,AF104=GENDER!$B$7,AF104=GENDER!$B$8,AF104=GENDER!$B$9,AF104=GENDER!$B$10,AF104=GENDER!$B$11,AF104=GENDER!$B$12,AF104=GENDER!$B$13,AF104=GENDER!$B$14,AF104=GENDER!$B$15,AF104=GENDER!$B$16,AF104=GENDER!$B$17,AF104=GENDER!$B$18,AF104=GENDER!$B$19,AF104=GENDER!$B$20,AF104=GENDER!$B$21,AF104=GENDER!$B$22,AF104=GENDER!$B$23),VLOOKUP(AF104,GENDER!$B$4:$D$23,2,FALSE()),AF104))</f>
        <v/>
      </c>
      <c r="BL104" s="93" t="str">
        <f aca="false">IF(AG104="","",IF(OR(AG104=GENDER!$B$4,AG104=GENDER!$B$5,AG104=GENDER!$B$6,AG104=GENDER!$B$7,AG104=GENDER!$B$8,AG104=GENDER!$B$9,AG104=GENDER!$B$10,AG104=GENDER!$B$11,AG104=GENDER!$B$12,AG104=GENDER!$B$13,AG104=GENDER!$B$14,AG104=GENDER!$B$15,AG104=GENDER!$B$16,AG104=GENDER!$B$17,AG104=GENDER!$B$18,AG104=GENDER!$B$19,AG104=GENDER!$B$20,AG104=GENDER!$B$21,AG104=GENDER!$B$22,AG104=GENDER!$B$23),VLOOKUP(AG104,GENDER!$B$4:$D$23,2,FALSE()),AG104))</f>
        <v/>
      </c>
      <c r="BM104" s="93" t="str">
        <f aca="false">IF(AH104="","",IF(OR(AH104=GENDER!$B$4,AH104=GENDER!$B$5,AH104=GENDER!$B$6,AH104=GENDER!$B$7,AH104=GENDER!$B$8,AH104=GENDER!$B$9,AH104=GENDER!$B$10,AH104=GENDER!$B$11,AH104=GENDER!$B$12,AH104=GENDER!$B$13,AH104=GENDER!$B$14,AH104=GENDER!$B$15,AH104=GENDER!$B$16,AH104=GENDER!$B$17,AH104=GENDER!$B$18,AH104=GENDER!$B$19,AH104=GENDER!$B$20,AH104=GENDER!$B$21,AH104=GENDER!$B$22,AH104=GENDER!$B$23),VLOOKUP(AH104,GENDER!$B$4:$D$23,2,FALSE()),AH104))</f>
        <v/>
      </c>
      <c r="BN104" s="93" t="str">
        <f aca="false">IF(AI104="","",IF(OR(AI104=GENDER!$B$4,AI104=GENDER!$B$5,AI104=GENDER!$B$6,AI104=GENDER!$B$7,AI104=GENDER!$B$8,AI104=GENDER!$B$9,AI104=GENDER!$B$10,AI104=GENDER!$B$11,AI104=GENDER!$B$12,AI104=GENDER!$B$13,AI104=GENDER!$B$14,AI104=GENDER!$B$15,AI104=GENDER!$B$16,AI104=GENDER!$B$17,AI104=GENDER!$B$18,AI104=GENDER!$B$19,AI104=GENDER!$B$20,AI104=GENDER!$B$21,AI104=GENDER!$B$22,AI104=GENDER!$B$23),VLOOKUP(AI104,GENDER!$B$4:$D$23,2,FALSE()),AI104))</f>
        <v/>
      </c>
      <c r="BO104" s="93"/>
      <c r="BP104" s="93" t="str">
        <f aca="false">IF(F104="","",IF(OR(F104=GENDER!$B$4,F104=GENDER!$B$5,F104=GENDER!$B$6,F104=GENDER!$B$7,F104=GENDER!$B$8,F104=GENDER!$B$9,F104=GENDER!$B$10,F104=GENDER!$B$11,F104=GENDER!$B$12,F104=GENDER!$B$13,F104=GENDER!$B$14,F104=GENDER!$B$15,F104=GENDER!$B$16,F104=GENDER!$B$17,F104=GENDER!$B$18,F104=GENDER!$B$19,F104=GENDER!$B$20,F104=GENDER!$B$21,F104=GENDER!$B$22,F104=GENDER!$B$23),VLOOKUP(F104,GENDER!$B$4:$D$23,3,FALSE()),F104))</f>
        <v/>
      </c>
      <c r="BQ104" s="93" t="str">
        <f aca="false">IF(G104="","",IF(OR(G104=GENDER!$B$4,G104=GENDER!$B$5,G104=GENDER!$B$6,G104=GENDER!$B$7,G104=GENDER!$B$8,G104=GENDER!$B$9,G104=GENDER!$B$10,G104=GENDER!$B$11,G104=GENDER!$B$12,G104=GENDER!$B$13,G104=GENDER!$B$14,G104=GENDER!$B$15,G104=GENDER!$B$16,G104=GENDER!$B$17,G104=GENDER!$B$18,G104=GENDER!$B$19,G104=GENDER!$B$20,G104=GENDER!$B$21,G104=GENDER!$B$22,G104=GENDER!$B$23),VLOOKUP(G104,GENDER!$B$4:$D$23,3,FALSE()),G104))</f>
        <v>%name%</v>
      </c>
      <c r="BR104" s="93" t="str">
        <f aca="false">IF(H104="","",IF(OR(H104=GENDER!$B$4,H104=GENDER!$B$5,H104=GENDER!$B$6,H104=GENDER!$B$7,H104=GENDER!$B$8,H104=GENDER!$B$9,H104=GENDER!$B$10,H104=GENDER!$B$11,H104=GENDER!$B$12,H104=GENDER!$B$13,H104=GENDER!$B$14,H104=GENDER!$B$15,H104=GENDER!$B$16,H104=GENDER!$B$17,H104=GENDER!$B$18,H104=GENDER!$B$19,H104=GENDER!$B$20,H104=GENDER!$B$21,H104=GENDER!$B$22,H104=GENDER!$B$23),VLOOKUP(H104,GENDER!$B$4:$D$23,3,FALSE()),H104))</f>
        <v> should check that </v>
      </c>
      <c r="BS104" s="93" t="str">
        <f aca="false">IF(I104="","",IF(OR(I104=GENDER!$B$4,I104=GENDER!$B$5,I104=GENDER!$B$6,I104=GENDER!$B$7,I104=GENDER!$B$8,I104=GENDER!$B$9,I104=GENDER!$B$10,I104=GENDER!$B$11,I104=GENDER!$B$12,I104=GENDER!$B$13,I104=GENDER!$B$14,I104=GENDER!$B$15,I104=GENDER!$B$16,I104=GENDER!$B$17,I104=GENDER!$B$18,I104=GENDER!$B$19,I104=GENDER!$B$20,I104=GENDER!$B$21,I104=GENDER!$B$22,I104=GENDER!$B$23),VLOOKUP(I104,GENDER!$B$4:$D$23,3,FALSE()),I104))</f>
        <v>she</v>
      </c>
      <c r="BT104" s="93" t="str">
        <f aca="false">IF(J104="","",IF(OR(J104=GENDER!$B$4,J104=GENDER!$B$5,J104=GENDER!$B$6,J104=GENDER!$B$7,J104=GENDER!$B$8,J104=GENDER!$B$9,J104=GENDER!$B$10,J104=GENDER!$B$11,J104=GENDER!$B$12,J104=GENDER!$B$13,J104=GENDER!$B$14,J104=GENDER!$B$15,J104=GENDER!$B$16,J104=GENDER!$B$17,J104=GENDER!$B$18,J104=GENDER!$B$19,J104=GENDER!$B$20,J104=GENDER!$B$21,J104=GENDER!$B$22,J104=GENDER!$B$23),VLOOKUP(J104,GENDER!$B$4:$D$23,3,FALSE()),J104))</f>
        <v> can solve simple problems, including those which are non-routine.</v>
      </c>
      <c r="BU104" s="93" t="str">
        <f aca="false">IF(K104="","",IF(OR(K104=GENDER!$B$4,K104=GENDER!$B$5,K104=GENDER!$B$6,K104=GENDER!$B$7,K104=GENDER!$B$8,K104=GENDER!$B$9,K104=GENDER!$B$10,K104=GENDER!$B$11,K104=GENDER!$B$12,K104=GENDER!$B$13,K104=GENDER!$B$14,K104=GENDER!$B$15,K104=GENDER!$B$16,K104=GENDER!$B$17,K104=GENDER!$B$18,K104=GENDER!$B$19,K104=GENDER!$B$20,K104=GENDER!$B$21,K104=GENDER!$B$22,K104=GENDER!$B$23),VLOOKUP(K104,GENDER!$B$4:$D$23,3,FALSE()),K104))</f>
        <v/>
      </c>
      <c r="BV104" s="93" t="str">
        <f aca="false">IF(L104="","",IF(OR(L104=GENDER!$B$4,L104=GENDER!$B$5,L104=GENDER!$B$6,L104=GENDER!$B$7,L104=GENDER!$B$8,L104=GENDER!$B$9,L104=GENDER!$B$10,L104=GENDER!$B$11,L104=GENDER!$B$12,L104=GENDER!$B$13,L104=GENDER!$B$14,L104=GENDER!$B$15,L104=GENDER!$B$16,L104=GENDER!$B$17,L104=GENDER!$B$18,L104=GENDER!$B$19,L104=GENDER!$B$20,L104=GENDER!$B$21,L104=GENDER!$B$22,L104=GENDER!$B$23),VLOOKUP(L104,GENDER!$B$4:$D$23,3,FALSE()),L104))</f>
        <v/>
      </c>
      <c r="BW104" s="93" t="str">
        <f aca="false">IF(M104="","",IF(OR(M104=GENDER!$B$4,M104=GENDER!$B$5,M104=GENDER!$B$6,M104=GENDER!$B$7,M104=GENDER!$B$8,M104=GENDER!$B$9,M104=GENDER!$B$10,M104=GENDER!$B$11,M104=GENDER!$B$12,M104=GENDER!$B$13,M104=GENDER!$B$14,M104=GENDER!$B$15,M104=GENDER!$B$16,M104=GENDER!$B$17,M104=GENDER!$B$18,M104=GENDER!$B$19,M104=GENDER!$B$20,M104=GENDER!$B$21,M104=GENDER!$B$22,M104=GENDER!$B$23),VLOOKUP(M104,GENDER!$B$4:$D$23,3,FALSE()),M104))</f>
        <v/>
      </c>
      <c r="BX104" s="93" t="str">
        <f aca="false">IF(N104="","",IF(OR(N104=GENDER!$B$4,N104=GENDER!$B$5,N104=GENDER!$B$6,N104=GENDER!$B$7,N104=GENDER!$B$8,N104=GENDER!$B$9,N104=GENDER!$B$10,N104=GENDER!$B$11,N104=GENDER!$B$12,N104=GENDER!$B$13,N104=GENDER!$B$14,N104=GENDER!$B$15,N104=GENDER!$B$16,N104=GENDER!$B$17,N104=GENDER!$B$18,N104=GENDER!$B$19,N104=GENDER!$B$20,N104=GENDER!$B$21,N104=GENDER!$B$22,N104=GENDER!$B$23),VLOOKUP(N104,GENDER!$B$4:$D$23,3,FALSE()),N104))</f>
        <v/>
      </c>
      <c r="BY104" s="93" t="str">
        <f aca="false">IF(O104="","",IF(OR(O104=GENDER!$B$4,O104=GENDER!$B$5,O104=GENDER!$B$6,O104=GENDER!$B$7,O104=GENDER!$B$8,O104=GENDER!$B$9,O104=GENDER!$B$10,O104=GENDER!$B$11,O104=GENDER!$B$12,O104=GENDER!$B$13,O104=GENDER!$B$14,O104=GENDER!$B$15,O104=GENDER!$B$16,O104=GENDER!$B$17,O104=GENDER!$B$18,O104=GENDER!$B$19,O104=GENDER!$B$20,O104=GENDER!$B$21,O104=GENDER!$B$22,O104=GENDER!$B$23),VLOOKUP(O104,GENDER!$B$4:$D$23,3,FALSE()),O104))</f>
        <v/>
      </c>
      <c r="BZ104" s="93" t="str">
        <f aca="false">IF(P104="","",IF(OR(P104=GENDER!$B$4,P104=GENDER!$B$5,P104=GENDER!$B$6,P104=GENDER!$B$7,P104=GENDER!$B$8,P104=GENDER!$B$9,P104=GENDER!$B$10,P104=GENDER!$B$11,P104=GENDER!$B$12,P104=GENDER!$B$13,P104=GENDER!$B$14,P104=GENDER!$B$15,P104=GENDER!$B$16,P104=GENDER!$B$17,P104=GENDER!$B$18,P104=GENDER!$B$19,P104=GENDER!$B$20,P104=GENDER!$B$21,P104=GENDER!$B$22,P104=GENDER!$B$23),VLOOKUP(P104,GENDER!$B$4:$D$23,3,FALSE()),P104))</f>
        <v/>
      </c>
      <c r="CA104" s="93" t="str">
        <f aca="false">IF(Q104="","",IF(OR(Q104=GENDER!$B$4,Q104=GENDER!$B$5,Q104=GENDER!$B$6,Q104=GENDER!$B$7,Q104=GENDER!$B$8,Q104=GENDER!$B$9,Q104=GENDER!$B$10,Q104=GENDER!$B$11,Q104=GENDER!$B$12,Q104=GENDER!$B$13,Q104=GENDER!$B$14,Q104=GENDER!$B$15,Q104=GENDER!$B$16,Q104=GENDER!$B$17,Q104=GENDER!$B$18,Q104=GENDER!$B$19,Q104=GENDER!$B$20,Q104=GENDER!$B$21,Q104=GENDER!$B$22,Q104=GENDER!$B$23),VLOOKUP(Q104,GENDER!$B$4:$D$23,3,FALSE()),Q104))</f>
        <v/>
      </c>
      <c r="CB104" s="93" t="str">
        <f aca="false">IF(R104="","",IF(OR(R104=GENDER!$B$4,R104=GENDER!$B$5,R104=GENDER!$B$6,R104=GENDER!$B$7,R104=GENDER!$B$8,R104=GENDER!$B$9,R104=GENDER!$B$10,R104=GENDER!$B$11,R104=GENDER!$B$12,R104=GENDER!$B$13,R104=GENDER!$B$14,R104=GENDER!$B$15,R104=GENDER!$B$16,R104=GENDER!$B$17,R104=GENDER!$B$18,R104=GENDER!$B$19,R104=GENDER!$B$20,R104=GENDER!$B$21,R104=GENDER!$B$22,R104=GENDER!$B$23),VLOOKUP(R104,GENDER!$B$4:$D$23,3,FALSE()),R104))</f>
        <v/>
      </c>
      <c r="CC104" s="93" t="str">
        <f aca="false">IF(S104="","",IF(OR(S104=GENDER!$B$4,S104=GENDER!$B$5,S104=GENDER!$B$6,S104=GENDER!$B$7,S104=GENDER!$B$8,S104=GENDER!$B$9,S104=GENDER!$B$10,S104=GENDER!$B$11,S104=GENDER!$B$12,S104=GENDER!$B$13,S104=GENDER!$B$14,S104=GENDER!$B$15,S104=GENDER!$B$16,S104=GENDER!$B$17,S104=GENDER!$B$18,S104=GENDER!$B$19,S104=GENDER!$B$20,S104=GENDER!$B$21,S104=GENDER!$B$22,S104=GENDER!$B$23),VLOOKUP(S104,GENDER!$B$4:$D$23,3,FALSE()),S104))</f>
        <v/>
      </c>
      <c r="CD104" s="93" t="str">
        <f aca="false">IF(T104="","",IF(OR(T104=GENDER!$B$4,T104=GENDER!$B$5,T104=GENDER!$B$6,T104=GENDER!$B$7,T104=GENDER!$B$8,T104=GENDER!$B$9,T104=GENDER!$B$10,T104=GENDER!$B$11,T104=GENDER!$B$12,T104=GENDER!$B$13,T104=GENDER!$B$14,T104=GENDER!$B$15,T104=GENDER!$B$16,T104=GENDER!$B$17,T104=GENDER!$B$18,T104=GENDER!$B$19,T104=GENDER!$B$20,T104=GENDER!$B$21,T104=GENDER!$B$22,T104=GENDER!$B$23),VLOOKUP(T104,GENDER!$B$4:$D$23,3,FALSE()),T104))</f>
        <v/>
      </c>
      <c r="CE104" s="93" t="str">
        <f aca="false">IF(U104="","",IF(OR(U104=GENDER!$B$4,U104=GENDER!$B$5,U104=GENDER!$B$6,U104=GENDER!$B$7,U104=GENDER!$B$8,U104=GENDER!$B$9,U104=GENDER!$B$10,U104=GENDER!$B$11,U104=GENDER!$B$12,U104=GENDER!$B$13,U104=GENDER!$B$14,U104=GENDER!$B$15,U104=GENDER!$B$16,U104=GENDER!$B$17,U104=GENDER!$B$18,U104=GENDER!$B$19,U104=GENDER!$B$20,U104=GENDER!$B$21,U104=GENDER!$B$22,U104=GENDER!$B$23),VLOOKUP(U104,GENDER!$B$4:$D$23,3,FALSE()),U104))</f>
        <v/>
      </c>
      <c r="CF104" s="93" t="str">
        <f aca="false">IF(V104="","",IF(OR(V104=GENDER!$B$4,V104=GENDER!$B$5,V104=GENDER!$B$6,V104=GENDER!$B$7,V104=GENDER!$B$8,V104=GENDER!$B$9,V104=GENDER!$B$10,V104=GENDER!$B$11,V104=GENDER!$B$12,V104=GENDER!$B$13,V104=GENDER!$B$14,V104=GENDER!$B$15,V104=GENDER!$B$16,V104=GENDER!$B$17,V104=GENDER!$B$18,V104=GENDER!$B$19,V104=GENDER!$B$20,V104=GENDER!$B$21,V104=GENDER!$B$22,V104=GENDER!$B$23),VLOOKUP(V104,GENDER!$B$4:$D$23,3,FALSE()),V104))</f>
        <v/>
      </c>
      <c r="CG104" s="93" t="str">
        <f aca="false">IF(W104="","",IF(OR(W104=GENDER!$B$4,W104=GENDER!$B$5,W104=GENDER!$B$6,W104=GENDER!$B$7,W104=GENDER!$B$8,W104=GENDER!$B$9,W104=GENDER!$B$10,W104=GENDER!$B$11,W104=GENDER!$B$12,W104=GENDER!$B$13,W104=GENDER!$B$14,W104=GENDER!$B$15,W104=GENDER!$B$16,W104=GENDER!$B$17,W104=GENDER!$B$18,W104=GENDER!$B$19,W104=GENDER!$B$20,W104=GENDER!$B$21,W104=GENDER!$B$22,W104=GENDER!$B$23),VLOOKUP(W104,GENDER!$B$4:$D$23,3,FALSE()),W104))</f>
        <v/>
      </c>
      <c r="CH104" s="93" t="str">
        <f aca="false">IF(X104="","",IF(OR(X104=GENDER!$B$4,X104=GENDER!$B$5,X104=GENDER!$B$6,X104=GENDER!$B$7,X104=GENDER!$B$8,X104=GENDER!$B$9,X104=GENDER!$B$10,X104=GENDER!$B$11,X104=GENDER!$B$12,X104=GENDER!$B$13,X104=GENDER!$B$14,X104=GENDER!$B$15,X104=GENDER!$B$16,X104=GENDER!$B$17,X104=GENDER!$B$18,X104=GENDER!$B$19,X104=GENDER!$B$20,X104=GENDER!$B$21,X104=GENDER!$B$22,X104=GENDER!$B$23),VLOOKUP(X104,GENDER!$B$4:$D$23,3,FALSE()),X104))</f>
        <v/>
      </c>
      <c r="CI104" s="93" t="str">
        <f aca="false">IF(Y104="","",IF(OR(Y104=GENDER!$B$4,Y104=GENDER!$B$5,Y104=GENDER!$B$6,Y104=GENDER!$B$7,Y104=GENDER!$B$8,Y104=GENDER!$B$9,Y104=GENDER!$B$10,Y104=GENDER!$B$11,Y104=GENDER!$B$12,Y104=GENDER!$B$13,Y104=GENDER!$B$14,Y104=GENDER!$B$15,Y104=GENDER!$B$16,Y104=GENDER!$B$17,Y104=GENDER!$B$18,Y104=GENDER!$B$19,Y104=GENDER!$B$20,Y104=GENDER!$B$21,Y104=GENDER!$B$22,Y104=GENDER!$B$23),VLOOKUP(Y104,GENDER!$B$4:$D$23,3,FALSE()),Y104))</f>
        <v/>
      </c>
      <c r="CJ104" s="93" t="str">
        <f aca="false">IF(Z104="","",IF(OR(Z104=GENDER!$B$4,Z104=GENDER!$B$5,Z104=GENDER!$B$6,Z104=GENDER!$B$7,Z104=GENDER!$B$8,Z104=GENDER!$B$9,Z104=GENDER!$B$10,Z104=GENDER!$B$11,Z104=GENDER!$B$12,Z104=GENDER!$B$13,Z104=GENDER!$B$14,Z104=GENDER!$B$15,Z104=GENDER!$B$16,Z104=GENDER!$B$17,Z104=GENDER!$B$18,Z104=GENDER!$B$19,Z104=GENDER!$B$20,Z104=GENDER!$B$21,Z104=GENDER!$B$22,Z104=GENDER!$B$23),VLOOKUP(Z104,GENDER!$B$4:$D$23,3,FALSE()),Z104))</f>
        <v/>
      </c>
      <c r="CK104" s="93" t="str">
        <f aca="false">IF(AA104="","",IF(OR(AA104=GENDER!$B$4,AA104=GENDER!$B$5,AA104=GENDER!$B$6,AA104=GENDER!$B$7,AA104=GENDER!$B$8,AA104=GENDER!$B$9,AA104=GENDER!$B$10,AA104=GENDER!$B$11,AA104=GENDER!$B$12,AA104=GENDER!$B$13,AA104=GENDER!$B$14,AA104=GENDER!$B$15,AA104=GENDER!$B$16,AA104=GENDER!$B$17,AA104=GENDER!$B$18,AA104=GENDER!$B$19,AA104=GENDER!$B$20,AA104=GENDER!$B$21,AA104=GENDER!$B$22,AA104=GENDER!$B$23),VLOOKUP(AA104,GENDER!$B$4:$D$23,3,FALSE()),AA104))</f>
        <v/>
      </c>
      <c r="CL104" s="93" t="str">
        <f aca="false">IF(AB104="","",IF(OR(AB104=GENDER!$B$4,AB104=GENDER!$B$5,AB104=GENDER!$B$6,AB104=GENDER!$B$7,AB104=GENDER!$B$8,AB104=GENDER!$B$9,AB104=GENDER!$B$10,AB104=GENDER!$B$11,AB104=GENDER!$B$12,AB104=GENDER!$B$13,AB104=GENDER!$B$14,AB104=GENDER!$B$15,AB104=GENDER!$B$16,AB104=GENDER!$B$17,AB104=GENDER!$B$18,AB104=GENDER!$B$19,AB104=GENDER!$B$20,AB104=GENDER!$B$21,AB104=GENDER!$B$22,AB104=GENDER!$B$23),VLOOKUP(AB104,GENDER!$B$4:$D$23,3,FALSE()),AB104))</f>
        <v/>
      </c>
      <c r="CM104" s="93" t="str">
        <f aca="false">IF(AC104="","",IF(OR(AC104=GENDER!$B$4,AC104=GENDER!$B$5,AC104=GENDER!$B$6,AC104=GENDER!$B$7,AC104=GENDER!$B$8,AC104=GENDER!$B$9,AC104=GENDER!$B$10,AC104=GENDER!$B$11,AC104=GENDER!$B$12,AC104=GENDER!$B$13,AC104=GENDER!$B$14,AC104=GENDER!$B$15,AC104=GENDER!$B$16,AC104=GENDER!$B$17,AC104=GENDER!$B$18,AC104=GENDER!$B$19,AC104=GENDER!$B$20,AC104=GENDER!$B$21,AC104=GENDER!$B$22,AC104=GENDER!$B$23),VLOOKUP(AC104,GENDER!$B$4:$D$23,3,FALSE()),AC104))</f>
        <v/>
      </c>
      <c r="CN104" s="93" t="str">
        <f aca="false">IF(AD104="","",IF(OR(AD104=GENDER!$B$4,AD104=GENDER!$B$5,AD104=GENDER!$B$6,AD104=GENDER!$B$7,AD104=GENDER!$B$8,AD104=GENDER!$B$9,AD104=GENDER!$B$10,AD104=GENDER!$B$11,AD104=GENDER!$B$12,AD104=GENDER!$B$13,AD104=GENDER!$B$14,AD104=GENDER!$B$15,AD104=GENDER!$B$16,AD104=GENDER!$B$17,AD104=GENDER!$B$18,AD104=GENDER!$B$19,AD104=GENDER!$B$20,AD104=GENDER!$B$21,AD104=GENDER!$B$22,AD104=GENDER!$B$23),VLOOKUP(AD104,GENDER!$B$4:$D$23,3,FALSE()),AD104))</f>
        <v/>
      </c>
      <c r="CO104" s="93" t="str">
        <f aca="false">IF(AE104="","",IF(OR(AE104=GENDER!$B$4,AE104=GENDER!$B$5,AE104=GENDER!$B$6,AE104=GENDER!$B$7,AE104=GENDER!$B$8,AE104=GENDER!$B$9,AE104=GENDER!$B$10,AE104=GENDER!$B$11,AE104=GENDER!$B$12,AE104=GENDER!$B$13,AE104=GENDER!$B$14,AE104=GENDER!$B$15,AE104=GENDER!$B$16,AE104=GENDER!$B$17,AE104=GENDER!$B$18,AE104=GENDER!$B$19,AE104=GENDER!$B$20,AE104=GENDER!$B$21,AE104=GENDER!$B$22,AE104=GENDER!$B$23),VLOOKUP(AE104,GENDER!$B$4:$D$23,3,FALSE()),AE104))</f>
        <v/>
      </c>
      <c r="CP104" s="93" t="str">
        <f aca="false">IF(AF104="","",IF(OR(AF104=GENDER!$B$4,AF104=GENDER!$B$5,AF104=GENDER!$B$6,AF104=GENDER!$B$7,AF104=GENDER!$B$8,AF104=GENDER!$B$9,AF104=GENDER!$B$10,AF104=GENDER!$B$11,AF104=GENDER!$B$12,AF104=GENDER!$B$13,AF104=GENDER!$B$14,AF104=GENDER!$B$15,AF104=GENDER!$B$16,AF104=GENDER!$B$17,AF104=GENDER!$B$18,AF104=GENDER!$B$19,AF104=GENDER!$B$20,AF104=GENDER!$B$21,AF104=GENDER!$B$22,AF104=GENDER!$B$23),VLOOKUP(AF104,GENDER!$B$4:$D$23,3,FALSE()),AF104))</f>
        <v/>
      </c>
      <c r="CQ104" s="93" t="str">
        <f aca="false">IF(AG104="","",IF(OR(AG104=GENDER!$B$4,AG104=GENDER!$B$5,AG104=GENDER!$B$6,AG104=GENDER!$B$7,AG104=GENDER!$B$8,AG104=GENDER!$B$9,AG104=GENDER!$B$10,AG104=GENDER!$B$11,AG104=GENDER!$B$12,AG104=GENDER!$B$13,AG104=GENDER!$B$14,AG104=GENDER!$B$15,AG104=GENDER!$B$16,AG104=GENDER!$B$17,AG104=GENDER!$B$18,AG104=GENDER!$B$19,AG104=GENDER!$B$20,AG104=GENDER!$B$21,AG104=GENDER!$B$22,AG104=GENDER!$B$23),VLOOKUP(AG104,GENDER!$B$4:$D$23,3,FALSE()),AG104))</f>
        <v/>
      </c>
      <c r="CR104" s="93" t="str">
        <f aca="false">IF(AH104="","",IF(OR(AH104=GENDER!$B$4,AH104=GENDER!$B$5,AH104=GENDER!$B$6,AH104=GENDER!$B$7,AH104=GENDER!$B$8,AH104=GENDER!$B$9,AH104=GENDER!$B$10,AH104=GENDER!$B$11,AH104=GENDER!$B$12,AH104=GENDER!$B$13,AH104=GENDER!$B$14,AH104=GENDER!$B$15,AH104=GENDER!$B$16,AH104=GENDER!$B$17,AH104=GENDER!$B$18,AH104=GENDER!$B$19,AH104=GENDER!$B$20,AH104=GENDER!$B$21,AH104=GENDER!$B$22,AH104=GENDER!$B$23),VLOOKUP(AH104,GENDER!$B$4:$D$23,3,FALSE()),AH104))</f>
        <v/>
      </c>
      <c r="CS104" s="93" t="str">
        <f aca="false">IF(AI104="","",IF(OR(AI104=GENDER!$B$4,AI104=GENDER!$B$5,AI104=GENDER!$B$6,AI104=GENDER!$B$7,AI104=GENDER!$B$8,AI104=GENDER!$B$9,AI104=GENDER!$B$10,AI104=GENDER!$B$11,AI104=GENDER!$B$12,AI104=GENDER!$B$13,AI104=GENDER!$B$14,AI104=GENDER!$B$15,AI104=GENDER!$B$16,AI104=GENDER!$B$17,AI104=GENDER!$B$18,AI104=GENDER!$B$19,AI104=GENDER!$B$20,AI104=GENDER!$B$21,AI104=GENDER!$B$22,AI104=GENDER!$B$23),VLOOKUP(AI104,GENDER!$B$4:$D$23,3,FALSE()),AI104))</f>
        <v/>
      </c>
      <c r="CT104" s="93"/>
      <c r="CU104" s="93" t="str">
        <f aca="false">AK104&amp;AL104&amp;AM104&amp;AN104&amp;AO104&amp;AP104&amp;AQ104&amp;AR104&amp;AS104&amp;AT104&amp;AU104&amp;AV104&amp;AW104&amp;AX104&amp;AY104&amp;AZ104&amp;BA104&amp;BB104&amp;BC104&amp;BD104&amp;BE104&amp;BF104&amp;BG104&amp;BH104&amp;BI104&amp;BJ104&amp;BK104&amp;BL104&amp;BM104&amp;BN104</f>
        <v>%name% should check that he can solve simple problems, including those which are non-routine.</v>
      </c>
      <c r="CV104" s="93"/>
      <c r="CW104" s="93" t="str">
        <f aca="false">BP104&amp;BQ104&amp;BR104&amp;BS104&amp;BT104&amp;BU104&amp;BV104&amp;BW104&amp;BX104&amp;BY104&amp;BZ104&amp;CA104&amp;CB104&amp;CC104&amp;CD104&amp;CE104&amp;CF104&amp;CG104&amp;CH104&amp;CI104&amp;CJ104&amp;CK104&amp;CL104&amp;CM104&amp;CN104&amp;CO104&amp;CP104&amp;CQ104&amp;CR104&amp;CS104</f>
        <v>%name% should check that she can solve simple problems, including those which are non-routine.</v>
      </c>
      <c r="CY104" s="12" t="s">
        <v>921</v>
      </c>
      <c r="DA104" s="12" t="s">
        <v>922</v>
      </c>
      <c r="DB104" s="85" t="s">
        <v>102</v>
      </c>
      <c r="DD104" s="125" t="str">
        <f aca="false">CY123</f>
        <v>%name% must always present his results to an appropriate degree of accuracy.</v>
      </c>
      <c r="DE104" s="126" t="n">
        <f aca="false">CY124</f>
        <v>0</v>
      </c>
      <c r="DF104" s="126" t="n">
        <f aca="false">CY125</f>
        <v>0</v>
      </c>
      <c r="DG104" s="126"/>
      <c r="DH104" s="126" t="str">
        <f aca="false">DA123</f>
        <v>%name% must always present her results to an appropriate degree of accuracy.</v>
      </c>
      <c r="DI104" s="126" t="n">
        <f aca="false">DA124</f>
        <v>0</v>
      </c>
      <c r="DJ104" s="127" t="n">
        <f aca="false">DA125</f>
        <v>0</v>
      </c>
      <c r="DK104" s="39" t="s">
        <v>96</v>
      </c>
    </row>
    <row r="105" customFormat="false" ht="39.75" hidden="false" customHeight="true" outlineLevel="0" collapsed="false">
      <c r="B105" s="86" t="n">
        <f aca="false">B104+1</f>
        <v>100</v>
      </c>
      <c r="C105" s="87" t="s">
        <v>923</v>
      </c>
      <c r="D105" s="89" t="s">
        <v>924</v>
      </c>
      <c r="F105" s="93"/>
      <c r="G105" s="93" t="s">
        <v>39</v>
      </c>
      <c r="H105" s="93" t="s">
        <v>675</v>
      </c>
      <c r="I105" s="93" t="s">
        <v>44</v>
      </c>
      <c r="J105" s="93" t="s">
        <v>925</v>
      </c>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t="str">
        <f aca="false">IF(F105="","",IF(OR(F105=GENDER!$B$4,F105=GENDER!$B$5,F105=GENDER!$B$6,F105=GENDER!$B$7,F105=GENDER!$B$8,F105=GENDER!$B$9,F105=GENDER!$B$10,F105=GENDER!$B$11,F105=GENDER!$B$12,F105=GENDER!$B$13,F105=GENDER!$B$14,F105=GENDER!$B$15,F105=GENDER!$B$16,F105=GENDER!$B$17,F105=GENDER!$B$18,F105=GENDER!$B$19,F105=GENDER!$B$20,F105=GENDER!$B$21,F105=GENDER!$B$22,F105=GENDER!$B$23),VLOOKUP(F105,GENDER!$B$4:$D$23,2,FALSE()),F105))</f>
        <v/>
      </c>
      <c r="AL105" s="93" t="str">
        <f aca="false">IF(G105="","",IF(OR(G105=GENDER!$B$4,G105=GENDER!$B$5,G105=GENDER!$B$6,G105=GENDER!$B$7,G105=GENDER!$B$8,G105=GENDER!$B$9,G105=GENDER!$B$10,G105=GENDER!$B$11,G105=GENDER!$B$12,G105=GENDER!$B$13,G105=GENDER!$B$14,G105=GENDER!$B$15,G105=GENDER!$B$16,G105=GENDER!$B$17,G105=GENDER!$B$18,G105=GENDER!$B$19,G105=GENDER!$B$20,G105=GENDER!$B$21,G105=GENDER!$B$22,G105=GENDER!$B$23),VLOOKUP(G105,GENDER!$B$4:$D$23,2,FALSE()),G105))</f>
        <v>%name%</v>
      </c>
      <c r="AM105" s="93" t="str">
        <f aca="false">IF(H105="","",IF(OR(H105=GENDER!$B$4,H105=GENDER!$B$5,H105=GENDER!$B$6,H105=GENDER!$B$7,H105=GENDER!$B$8,H105=GENDER!$B$9,H105=GENDER!$B$10,H105=GENDER!$B$11,H105=GENDER!$B$12,H105=GENDER!$B$13,H105=GENDER!$B$14,H105=GENDER!$B$15,H105=GENDER!$B$16,H105=GENDER!$B$17,H105=GENDER!$B$18,H105=GENDER!$B$19,H105=GENDER!$B$20,H105=GENDER!$B$21,H105=GENDER!$B$22,H105=GENDER!$B$23),VLOOKUP(H105,GENDER!$B$4:$D$23,2,FALSE()),H105))</f>
        <v> should ensure that </v>
      </c>
      <c r="AN105" s="93" t="str">
        <f aca="false">IF(I105="","",IF(OR(I105=GENDER!$B$4,I105=GENDER!$B$5,I105=GENDER!$B$6,I105=GENDER!$B$7,I105=GENDER!$B$8,I105=GENDER!$B$9,I105=GENDER!$B$10,I105=GENDER!$B$11,I105=GENDER!$B$12,I105=GENDER!$B$13,I105=GENDER!$B$14,I105=GENDER!$B$15,I105=GENDER!$B$16,I105=GENDER!$B$17,I105=GENDER!$B$18,I105=GENDER!$B$19,I105=GENDER!$B$20,I105=GENDER!$B$21,I105=GENDER!$B$22,I105=GENDER!$B$23),VLOOKUP(I105,GENDER!$B$4:$D$23,2,FALSE()),I105))</f>
        <v>he</v>
      </c>
      <c r="AO105" s="93" t="str">
        <f aca="false">IF(J105="","",IF(OR(J105=GENDER!$B$4,J105=GENDER!$B$5,J105=GENDER!$B$6,J105=GENDER!$B$7,J105=GENDER!$B$8,J105=GENDER!$B$9,J105=GENDER!$B$10,J105=GENDER!$B$11,J105=GENDER!$B$12,J105=GENDER!$B$13,J105=GENDER!$B$14,J105=GENDER!$B$15,J105=GENDER!$B$16,J105=GENDER!$B$17,J105=GENDER!$B$18,J105=GENDER!$B$19,J105=GENDER!$B$20,J105=GENDER!$B$21,J105=GENDER!$B$22,J105=GENDER!$B$23),VLOOKUP(J105,GENDER!$B$4:$D$23,2,FALSE()),J105))</f>
        <v> can test simple hypotheses and conjectures based on evidence.</v>
      </c>
      <c r="AP105" s="93" t="str">
        <f aca="false">IF(K105="","",IF(OR(K105=GENDER!$B$4,K105=GENDER!$B$5,K105=GENDER!$B$6,K105=GENDER!$B$7,K105=GENDER!$B$8,K105=GENDER!$B$9,K105=GENDER!$B$10,K105=GENDER!$B$11,K105=GENDER!$B$12,K105=GENDER!$B$13,K105=GENDER!$B$14,K105=GENDER!$B$15,K105=GENDER!$B$16,K105=GENDER!$B$17,K105=GENDER!$B$18,K105=GENDER!$B$19,K105=GENDER!$B$20,K105=GENDER!$B$21,K105=GENDER!$B$22,K105=GENDER!$B$23),VLOOKUP(K105,GENDER!$B$4:$D$23,2,FALSE()),K105))</f>
        <v/>
      </c>
      <c r="AQ105" s="93" t="str">
        <f aca="false">IF(L105="","",IF(OR(L105=GENDER!$B$4,L105=GENDER!$B$5,L105=GENDER!$B$6,L105=GENDER!$B$7,L105=GENDER!$B$8,L105=GENDER!$B$9,L105=GENDER!$B$10,L105=GENDER!$B$11,L105=GENDER!$B$12,L105=GENDER!$B$13,L105=GENDER!$B$14,L105=GENDER!$B$15,L105=GENDER!$B$16,L105=GENDER!$B$17,L105=GENDER!$B$18,L105=GENDER!$B$19,L105=GENDER!$B$20,L105=GENDER!$B$21,L105=GENDER!$B$22,L105=GENDER!$B$23),VLOOKUP(L105,GENDER!$B$4:$D$23,2,FALSE()),L105))</f>
        <v/>
      </c>
      <c r="AR105" s="93" t="str">
        <f aca="false">IF(M105="","",IF(OR(M105=GENDER!$B$4,M105=GENDER!$B$5,M105=GENDER!$B$6,M105=GENDER!$B$7,M105=GENDER!$B$8,M105=GENDER!$B$9,M105=GENDER!$B$10,M105=GENDER!$B$11,M105=GENDER!$B$12,M105=GENDER!$B$13,M105=GENDER!$B$14,M105=GENDER!$B$15,M105=GENDER!$B$16,M105=GENDER!$B$17,M105=GENDER!$B$18,M105=GENDER!$B$19,M105=GENDER!$B$20,M105=GENDER!$B$21,M105=GENDER!$B$22,M105=GENDER!$B$23),VLOOKUP(M105,GENDER!$B$4:$D$23,2,FALSE()),M105))</f>
        <v/>
      </c>
      <c r="AS105" s="93" t="str">
        <f aca="false">IF(N105="","",IF(OR(N105=GENDER!$B$4,N105=GENDER!$B$5,N105=GENDER!$B$6,N105=GENDER!$B$7,N105=GENDER!$B$8,N105=GENDER!$B$9,N105=GENDER!$B$10,N105=GENDER!$B$11,N105=GENDER!$B$12,N105=GENDER!$B$13,N105=GENDER!$B$14,N105=GENDER!$B$15,N105=GENDER!$B$16,N105=GENDER!$B$17,N105=GENDER!$B$18,N105=GENDER!$B$19,N105=GENDER!$B$20,N105=GENDER!$B$21,N105=GENDER!$B$22,N105=GENDER!$B$23),VLOOKUP(N105,GENDER!$B$4:$D$23,2,FALSE()),N105))</f>
        <v/>
      </c>
      <c r="AT105" s="93" t="str">
        <f aca="false">IF(O105="","",IF(OR(O105=GENDER!$B$4,O105=GENDER!$B$5,O105=GENDER!$B$6,O105=GENDER!$B$7,O105=GENDER!$B$8,O105=GENDER!$B$9,O105=GENDER!$B$10,O105=GENDER!$B$11,O105=GENDER!$B$12,O105=GENDER!$B$13,O105=GENDER!$B$14,O105=GENDER!$B$15,O105=GENDER!$B$16,O105=GENDER!$B$17,O105=GENDER!$B$18,O105=GENDER!$B$19,O105=GENDER!$B$20,O105=GENDER!$B$21,O105=GENDER!$B$22,O105=GENDER!$B$23),VLOOKUP(O105,GENDER!$B$4:$D$23,2,FALSE()),O105))</f>
        <v/>
      </c>
      <c r="AU105" s="93" t="str">
        <f aca="false">IF(P105="","",IF(OR(P105=GENDER!$B$4,P105=GENDER!$B$5,P105=GENDER!$B$6,P105=GENDER!$B$7,P105=GENDER!$B$8,P105=GENDER!$B$9,P105=GENDER!$B$10,P105=GENDER!$B$11,P105=GENDER!$B$12,P105=GENDER!$B$13,P105=GENDER!$B$14,P105=GENDER!$B$15,P105=GENDER!$B$16,P105=GENDER!$B$17,P105=GENDER!$B$18,P105=GENDER!$B$19,P105=GENDER!$B$20,P105=GENDER!$B$21,P105=GENDER!$B$22,P105=GENDER!$B$23),VLOOKUP(P105,GENDER!$B$4:$D$23,2,FALSE()),P105))</f>
        <v/>
      </c>
      <c r="AV105" s="93" t="str">
        <f aca="false">IF(Q105="","",IF(OR(Q105=GENDER!$B$4,Q105=GENDER!$B$5,Q105=GENDER!$B$6,Q105=GENDER!$B$7,Q105=GENDER!$B$8,Q105=GENDER!$B$9,Q105=GENDER!$B$10,Q105=GENDER!$B$11,Q105=GENDER!$B$12,Q105=GENDER!$B$13,Q105=GENDER!$B$14,Q105=GENDER!$B$15,Q105=GENDER!$B$16,Q105=GENDER!$B$17,Q105=GENDER!$B$18,Q105=GENDER!$B$19,Q105=GENDER!$B$20,Q105=GENDER!$B$21,Q105=GENDER!$B$22,Q105=GENDER!$B$23),VLOOKUP(Q105,GENDER!$B$4:$D$23,2,FALSE()),Q105))</f>
        <v/>
      </c>
      <c r="AW105" s="93" t="str">
        <f aca="false">IF(R105="","",IF(OR(R105=GENDER!$B$4,R105=GENDER!$B$5,R105=GENDER!$B$6,R105=GENDER!$B$7,R105=GENDER!$B$8,R105=GENDER!$B$9,R105=GENDER!$B$10,R105=GENDER!$B$11,R105=GENDER!$B$12,R105=GENDER!$B$13,R105=GENDER!$B$14,R105=GENDER!$B$15,R105=GENDER!$B$16,R105=GENDER!$B$17,R105=GENDER!$B$18,R105=GENDER!$B$19,R105=GENDER!$B$20,R105=GENDER!$B$21,R105=GENDER!$B$22,R105=GENDER!$B$23),VLOOKUP(R105,GENDER!$B$4:$D$23,2,FALSE()),R105))</f>
        <v/>
      </c>
      <c r="AX105" s="93" t="str">
        <f aca="false">IF(S105="","",IF(OR(S105=GENDER!$B$4,S105=GENDER!$B$5,S105=GENDER!$B$6,S105=GENDER!$B$7,S105=GENDER!$B$8,S105=GENDER!$B$9,S105=GENDER!$B$10,S105=GENDER!$B$11,S105=GENDER!$B$12,S105=GENDER!$B$13,S105=GENDER!$B$14,S105=GENDER!$B$15,S105=GENDER!$B$16,S105=GENDER!$B$17,S105=GENDER!$B$18,S105=GENDER!$B$19,S105=GENDER!$B$20,S105=GENDER!$B$21,S105=GENDER!$B$22,S105=GENDER!$B$23),VLOOKUP(S105,GENDER!$B$4:$D$23,2,FALSE()),S105))</f>
        <v/>
      </c>
      <c r="AY105" s="93" t="str">
        <f aca="false">IF(T105="","",IF(OR(T105=GENDER!$B$4,T105=GENDER!$B$5,T105=GENDER!$B$6,T105=GENDER!$B$7,T105=GENDER!$B$8,T105=GENDER!$B$9,T105=GENDER!$B$10,T105=GENDER!$B$11,T105=GENDER!$B$12,T105=GENDER!$B$13,T105=GENDER!$B$14,T105=GENDER!$B$15,T105=GENDER!$B$16,T105=GENDER!$B$17,T105=GENDER!$B$18,T105=GENDER!$B$19,T105=GENDER!$B$20,T105=GENDER!$B$21,T105=GENDER!$B$22,T105=GENDER!$B$23),VLOOKUP(T105,GENDER!$B$4:$D$23,2,FALSE()),T105))</f>
        <v/>
      </c>
      <c r="AZ105" s="93" t="str">
        <f aca="false">IF(U105="","",IF(OR(U105=GENDER!$B$4,U105=GENDER!$B$5,U105=GENDER!$B$6,U105=GENDER!$B$7,U105=GENDER!$B$8,U105=GENDER!$B$9,U105=GENDER!$B$10,U105=GENDER!$B$11,U105=GENDER!$B$12,U105=GENDER!$B$13,U105=GENDER!$B$14,U105=GENDER!$B$15,U105=GENDER!$B$16,U105=GENDER!$B$17,U105=GENDER!$B$18,U105=GENDER!$B$19,U105=GENDER!$B$20,U105=GENDER!$B$21,U105=GENDER!$B$22,U105=GENDER!$B$23),VLOOKUP(U105,GENDER!$B$4:$D$23,2,FALSE()),U105))</f>
        <v/>
      </c>
      <c r="BA105" s="93" t="str">
        <f aca="false">IF(V105="","",IF(OR(V105=GENDER!$B$4,V105=GENDER!$B$5,V105=GENDER!$B$6,V105=GENDER!$B$7,V105=GENDER!$B$8,V105=GENDER!$B$9,V105=GENDER!$B$10,V105=GENDER!$B$11,V105=GENDER!$B$12,V105=GENDER!$B$13,V105=GENDER!$B$14,V105=GENDER!$B$15,V105=GENDER!$B$16,V105=GENDER!$B$17,V105=GENDER!$B$18,V105=GENDER!$B$19,V105=GENDER!$B$20,V105=GENDER!$B$21,V105=GENDER!$B$22,V105=GENDER!$B$23),VLOOKUP(V105,GENDER!$B$4:$D$23,2,FALSE()),V105))</f>
        <v/>
      </c>
      <c r="BB105" s="93" t="str">
        <f aca="false">IF(W105="","",IF(OR(W105=GENDER!$B$4,W105=GENDER!$B$5,W105=GENDER!$B$6,W105=GENDER!$B$7,W105=GENDER!$B$8,W105=GENDER!$B$9,W105=GENDER!$B$10,W105=GENDER!$B$11,W105=GENDER!$B$12,W105=GENDER!$B$13,W105=GENDER!$B$14,W105=GENDER!$B$15,W105=GENDER!$B$16,W105=GENDER!$B$17,W105=GENDER!$B$18,W105=GENDER!$B$19,W105=GENDER!$B$20,W105=GENDER!$B$21,W105=GENDER!$B$22,W105=GENDER!$B$23),VLOOKUP(W105,GENDER!$B$4:$D$23,2,FALSE()),W105))</f>
        <v/>
      </c>
      <c r="BC105" s="93" t="str">
        <f aca="false">IF(X105="","",IF(OR(X105=GENDER!$B$4,X105=GENDER!$B$5,X105=GENDER!$B$6,X105=GENDER!$B$7,X105=GENDER!$B$8,X105=GENDER!$B$9,X105=GENDER!$B$10,X105=GENDER!$B$11,X105=GENDER!$B$12,X105=GENDER!$B$13,X105=GENDER!$B$14,X105=GENDER!$B$15,X105=GENDER!$B$16,X105=GENDER!$B$17,X105=GENDER!$B$18,X105=GENDER!$B$19,X105=GENDER!$B$20,X105=GENDER!$B$21,X105=GENDER!$B$22,X105=GENDER!$B$23),VLOOKUP(X105,GENDER!$B$4:$D$23,2,FALSE()),X105))</f>
        <v/>
      </c>
      <c r="BD105" s="93" t="str">
        <f aca="false">IF(Y105="","",IF(OR(Y105=GENDER!$B$4,Y105=GENDER!$B$5,Y105=GENDER!$B$6,Y105=GENDER!$B$7,Y105=GENDER!$B$8,Y105=GENDER!$B$9,Y105=GENDER!$B$10,Y105=GENDER!$B$11,Y105=GENDER!$B$12,Y105=GENDER!$B$13,Y105=GENDER!$B$14,Y105=GENDER!$B$15,Y105=GENDER!$B$16,Y105=GENDER!$B$17,Y105=GENDER!$B$18,Y105=GENDER!$B$19,Y105=GENDER!$B$20,Y105=GENDER!$B$21,Y105=GENDER!$B$22,Y105=GENDER!$B$23),VLOOKUP(Y105,GENDER!$B$4:$D$23,2,FALSE()),Y105))</f>
        <v/>
      </c>
      <c r="BE105" s="93" t="str">
        <f aca="false">IF(Z105="","",IF(OR(Z105=GENDER!$B$4,Z105=GENDER!$B$5,Z105=GENDER!$B$6,Z105=GENDER!$B$7,Z105=GENDER!$B$8,Z105=GENDER!$B$9,Z105=GENDER!$B$10,Z105=GENDER!$B$11,Z105=GENDER!$B$12,Z105=GENDER!$B$13,Z105=GENDER!$B$14,Z105=GENDER!$B$15,Z105=GENDER!$B$16,Z105=GENDER!$B$17,Z105=GENDER!$B$18,Z105=GENDER!$B$19,Z105=GENDER!$B$20,Z105=GENDER!$B$21,Z105=GENDER!$B$22,Z105=GENDER!$B$23),VLOOKUP(Z105,GENDER!$B$4:$D$23,2,FALSE()),Z105))</f>
        <v/>
      </c>
      <c r="BF105" s="93" t="str">
        <f aca="false">IF(AA105="","",IF(OR(AA105=GENDER!$B$4,AA105=GENDER!$B$5,AA105=GENDER!$B$6,AA105=GENDER!$B$7,AA105=GENDER!$B$8,AA105=GENDER!$B$9,AA105=GENDER!$B$10,AA105=GENDER!$B$11,AA105=GENDER!$B$12,AA105=GENDER!$B$13,AA105=GENDER!$B$14,AA105=GENDER!$B$15,AA105=GENDER!$B$16,AA105=GENDER!$B$17,AA105=GENDER!$B$18,AA105=GENDER!$B$19,AA105=GENDER!$B$20,AA105=GENDER!$B$21,AA105=GENDER!$B$22,AA105=GENDER!$B$23),VLOOKUP(AA105,GENDER!$B$4:$D$23,2,FALSE()),AA105))</f>
        <v/>
      </c>
      <c r="BG105" s="93" t="str">
        <f aca="false">IF(AB105="","",IF(OR(AB105=GENDER!$B$4,AB105=GENDER!$B$5,AB105=GENDER!$B$6,AB105=GENDER!$B$7,AB105=GENDER!$B$8,AB105=GENDER!$B$9,AB105=GENDER!$B$10,AB105=GENDER!$B$11,AB105=GENDER!$B$12,AB105=GENDER!$B$13,AB105=GENDER!$B$14,AB105=GENDER!$B$15,AB105=GENDER!$B$16,AB105=GENDER!$B$17,AB105=GENDER!$B$18,AB105=GENDER!$B$19,AB105=GENDER!$B$20,AB105=GENDER!$B$21,AB105=GENDER!$B$22,AB105=GENDER!$B$23),VLOOKUP(AB105,GENDER!$B$4:$D$23,2,FALSE()),AB105))</f>
        <v/>
      </c>
      <c r="BH105" s="93" t="str">
        <f aca="false">IF(AC105="","",IF(OR(AC105=GENDER!$B$4,AC105=GENDER!$B$5,AC105=GENDER!$B$6,AC105=GENDER!$B$7,AC105=GENDER!$B$8,AC105=GENDER!$B$9,AC105=GENDER!$B$10,AC105=GENDER!$B$11,AC105=GENDER!$B$12,AC105=GENDER!$B$13,AC105=GENDER!$B$14,AC105=GENDER!$B$15,AC105=GENDER!$B$16,AC105=GENDER!$B$17,AC105=GENDER!$B$18,AC105=GENDER!$B$19,AC105=GENDER!$B$20,AC105=GENDER!$B$21,AC105=GENDER!$B$22,AC105=GENDER!$B$23),VLOOKUP(AC105,GENDER!$B$4:$D$23,2,FALSE()),AC105))</f>
        <v/>
      </c>
      <c r="BI105" s="93" t="str">
        <f aca="false">IF(AD105="","",IF(OR(AD105=GENDER!$B$4,AD105=GENDER!$B$5,AD105=GENDER!$B$6,AD105=GENDER!$B$7,AD105=GENDER!$B$8,AD105=GENDER!$B$9,AD105=GENDER!$B$10,AD105=GENDER!$B$11,AD105=GENDER!$B$12,AD105=GENDER!$B$13,AD105=GENDER!$B$14,AD105=GENDER!$B$15,AD105=GENDER!$B$16,AD105=GENDER!$B$17,AD105=GENDER!$B$18,AD105=GENDER!$B$19,AD105=GENDER!$B$20,AD105=GENDER!$B$21,AD105=GENDER!$B$22,AD105=GENDER!$B$23),VLOOKUP(AD105,GENDER!$B$4:$D$23,2,FALSE()),AD105))</f>
        <v/>
      </c>
      <c r="BJ105" s="93" t="str">
        <f aca="false">IF(AE105="","",IF(OR(AE105=GENDER!$B$4,AE105=GENDER!$B$5,AE105=GENDER!$B$6,AE105=GENDER!$B$7,AE105=GENDER!$B$8,AE105=GENDER!$B$9,AE105=GENDER!$B$10,AE105=GENDER!$B$11,AE105=GENDER!$B$12,AE105=GENDER!$B$13,AE105=GENDER!$B$14,AE105=GENDER!$B$15,AE105=GENDER!$B$16,AE105=GENDER!$B$17,AE105=GENDER!$B$18,AE105=GENDER!$B$19,AE105=GENDER!$B$20,AE105=GENDER!$B$21,AE105=GENDER!$B$22,AE105=GENDER!$B$23),VLOOKUP(AE105,GENDER!$B$4:$D$23,2,FALSE()),AE105))</f>
        <v/>
      </c>
      <c r="BK105" s="93" t="str">
        <f aca="false">IF(AF105="","",IF(OR(AF105=GENDER!$B$4,AF105=GENDER!$B$5,AF105=GENDER!$B$6,AF105=GENDER!$B$7,AF105=GENDER!$B$8,AF105=GENDER!$B$9,AF105=GENDER!$B$10,AF105=GENDER!$B$11,AF105=GENDER!$B$12,AF105=GENDER!$B$13,AF105=GENDER!$B$14,AF105=GENDER!$B$15,AF105=GENDER!$B$16,AF105=GENDER!$B$17,AF105=GENDER!$B$18,AF105=GENDER!$B$19,AF105=GENDER!$B$20,AF105=GENDER!$B$21,AF105=GENDER!$B$22,AF105=GENDER!$B$23),VLOOKUP(AF105,GENDER!$B$4:$D$23,2,FALSE()),AF105))</f>
        <v/>
      </c>
      <c r="BL105" s="93" t="str">
        <f aca="false">IF(AG105="","",IF(OR(AG105=GENDER!$B$4,AG105=GENDER!$B$5,AG105=GENDER!$B$6,AG105=GENDER!$B$7,AG105=GENDER!$B$8,AG105=GENDER!$B$9,AG105=GENDER!$B$10,AG105=GENDER!$B$11,AG105=GENDER!$B$12,AG105=GENDER!$B$13,AG105=GENDER!$B$14,AG105=GENDER!$B$15,AG105=GENDER!$B$16,AG105=GENDER!$B$17,AG105=GENDER!$B$18,AG105=GENDER!$B$19,AG105=GENDER!$B$20,AG105=GENDER!$B$21,AG105=GENDER!$B$22,AG105=GENDER!$B$23),VLOOKUP(AG105,GENDER!$B$4:$D$23,2,FALSE()),AG105))</f>
        <v/>
      </c>
      <c r="BM105" s="93" t="str">
        <f aca="false">IF(AH105="","",IF(OR(AH105=GENDER!$B$4,AH105=GENDER!$B$5,AH105=GENDER!$B$6,AH105=GENDER!$B$7,AH105=GENDER!$B$8,AH105=GENDER!$B$9,AH105=GENDER!$B$10,AH105=GENDER!$B$11,AH105=GENDER!$B$12,AH105=GENDER!$B$13,AH105=GENDER!$B$14,AH105=GENDER!$B$15,AH105=GENDER!$B$16,AH105=GENDER!$B$17,AH105=GENDER!$B$18,AH105=GENDER!$B$19,AH105=GENDER!$B$20,AH105=GENDER!$B$21,AH105=GENDER!$B$22,AH105=GENDER!$B$23),VLOOKUP(AH105,GENDER!$B$4:$D$23,2,FALSE()),AH105))</f>
        <v/>
      </c>
      <c r="BN105" s="93" t="str">
        <f aca="false">IF(AI105="","",IF(OR(AI105=GENDER!$B$4,AI105=GENDER!$B$5,AI105=GENDER!$B$6,AI105=GENDER!$B$7,AI105=GENDER!$B$8,AI105=GENDER!$B$9,AI105=GENDER!$B$10,AI105=GENDER!$B$11,AI105=GENDER!$B$12,AI105=GENDER!$B$13,AI105=GENDER!$B$14,AI105=GENDER!$B$15,AI105=GENDER!$B$16,AI105=GENDER!$B$17,AI105=GENDER!$B$18,AI105=GENDER!$B$19,AI105=GENDER!$B$20,AI105=GENDER!$B$21,AI105=GENDER!$B$22,AI105=GENDER!$B$23),VLOOKUP(AI105,GENDER!$B$4:$D$23,2,FALSE()),AI105))</f>
        <v/>
      </c>
      <c r="BO105" s="93"/>
      <c r="BP105" s="93" t="str">
        <f aca="false">IF(F105="","",IF(OR(F105=GENDER!$B$4,F105=GENDER!$B$5,F105=GENDER!$B$6,F105=GENDER!$B$7,F105=GENDER!$B$8,F105=GENDER!$B$9,F105=GENDER!$B$10,F105=GENDER!$B$11,F105=GENDER!$B$12,F105=GENDER!$B$13,F105=GENDER!$B$14,F105=GENDER!$B$15,F105=GENDER!$B$16,F105=GENDER!$B$17,F105=GENDER!$B$18,F105=GENDER!$B$19,F105=GENDER!$B$20,F105=GENDER!$B$21,F105=GENDER!$B$22,F105=GENDER!$B$23),VLOOKUP(F105,GENDER!$B$4:$D$23,3,FALSE()),F105))</f>
        <v/>
      </c>
      <c r="BQ105" s="93" t="str">
        <f aca="false">IF(G105="","",IF(OR(G105=GENDER!$B$4,G105=GENDER!$B$5,G105=GENDER!$B$6,G105=GENDER!$B$7,G105=GENDER!$B$8,G105=GENDER!$B$9,G105=GENDER!$B$10,G105=GENDER!$B$11,G105=GENDER!$B$12,G105=GENDER!$B$13,G105=GENDER!$B$14,G105=GENDER!$B$15,G105=GENDER!$B$16,G105=GENDER!$B$17,G105=GENDER!$B$18,G105=GENDER!$B$19,G105=GENDER!$B$20,G105=GENDER!$B$21,G105=GENDER!$B$22,G105=GENDER!$B$23),VLOOKUP(G105,GENDER!$B$4:$D$23,3,FALSE()),G105))</f>
        <v>%name%</v>
      </c>
      <c r="BR105" s="93" t="str">
        <f aca="false">IF(H105="","",IF(OR(H105=GENDER!$B$4,H105=GENDER!$B$5,H105=GENDER!$B$6,H105=GENDER!$B$7,H105=GENDER!$B$8,H105=GENDER!$B$9,H105=GENDER!$B$10,H105=GENDER!$B$11,H105=GENDER!$B$12,H105=GENDER!$B$13,H105=GENDER!$B$14,H105=GENDER!$B$15,H105=GENDER!$B$16,H105=GENDER!$B$17,H105=GENDER!$B$18,H105=GENDER!$B$19,H105=GENDER!$B$20,H105=GENDER!$B$21,H105=GENDER!$B$22,H105=GENDER!$B$23),VLOOKUP(H105,GENDER!$B$4:$D$23,3,FALSE()),H105))</f>
        <v> should ensure that </v>
      </c>
      <c r="BS105" s="93" t="str">
        <f aca="false">IF(I105="","",IF(OR(I105=GENDER!$B$4,I105=GENDER!$B$5,I105=GENDER!$B$6,I105=GENDER!$B$7,I105=GENDER!$B$8,I105=GENDER!$B$9,I105=GENDER!$B$10,I105=GENDER!$B$11,I105=GENDER!$B$12,I105=GENDER!$B$13,I105=GENDER!$B$14,I105=GENDER!$B$15,I105=GENDER!$B$16,I105=GENDER!$B$17,I105=GENDER!$B$18,I105=GENDER!$B$19,I105=GENDER!$B$20,I105=GENDER!$B$21,I105=GENDER!$B$22,I105=GENDER!$B$23),VLOOKUP(I105,GENDER!$B$4:$D$23,3,FALSE()),I105))</f>
        <v>she</v>
      </c>
      <c r="BT105" s="93" t="str">
        <f aca="false">IF(J105="","",IF(OR(J105=GENDER!$B$4,J105=GENDER!$B$5,J105=GENDER!$B$6,J105=GENDER!$B$7,J105=GENDER!$B$8,J105=GENDER!$B$9,J105=GENDER!$B$10,J105=GENDER!$B$11,J105=GENDER!$B$12,J105=GENDER!$B$13,J105=GENDER!$B$14,J105=GENDER!$B$15,J105=GENDER!$B$16,J105=GENDER!$B$17,J105=GENDER!$B$18,J105=GENDER!$B$19,J105=GENDER!$B$20,J105=GENDER!$B$21,J105=GENDER!$B$22,J105=GENDER!$B$23),VLOOKUP(J105,GENDER!$B$4:$D$23,3,FALSE()),J105))</f>
        <v> can test simple hypotheses and conjectures based on evidence.</v>
      </c>
      <c r="BU105" s="93" t="str">
        <f aca="false">IF(K105="","",IF(OR(K105=GENDER!$B$4,K105=GENDER!$B$5,K105=GENDER!$B$6,K105=GENDER!$B$7,K105=GENDER!$B$8,K105=GENDER!$B$9,K105=GENDER!$B$10,K105=GENDER!$B$11,K105=GENDER!$B$12,K105=GENDER!$B$13,K105=GENDER!$B$14,K105=GENDER!$B$15,K105=GENDER!$B$16,K105=GENDER!$B$17,K105=GENDER!$B$18,K105=GENDER!$B$19,K105=GENDER!$B$20,K105=GENDER!$B$21,K105=GENDER!$B$22,K105=GENDER!$B$23),VLOOKUP(K105,GENDER!$B$4:$D$23,3,FALSE()),K105))</f>
        <v/>
      </c>
      <c r="BV105" s="93" t="str">
        <f aca="false">IF(L105="","",IF(OR(L105=GENDER!$B$4,L105=GENDER!$B$5,L105=GENDER!$B$6,L105=GENDER!$B$7,L105=GENDER!$B$8,L105=GENDER!$B$9,L105=GENDER!$B$10,L105=GENDER!$B$11,L105=GENDER!$B$12,L105=GENDER!$B$13,L105=GENDER!$B$14,L105=GENDER!$B$15,L105=GENDER!$B$16,L105=GENDER!$B$17,L105=GENDER!$B$18,L105=GENDER!$B$19,L105=GENDER!$B$20,L105=GENDER!$B$21,L105=GENDER!$B$22,L105=GENDER!$B$23),VLOOKUP(L105,GENDER!$B$4:$D$23,3,FALSE()),L105))</f>
        <v/>
      </c>
      <c r="BW105" s="93" t="str">
        <f aca="false">IF(M105="","",IF(OR(M105=GENDER!$B$4,M105=GENDER!$B$5,M105=GENDER!$B$6,M105=GENDER!$B$7,M105=GENDER!$B$8,M105=GENDER!$B$9,M105=GENDER!$B$10,M105=GENDER!$B$11,M105=GENDER!$B$12,M105=GENDER!$B$13,M105=GENDER!$B$14,M105=GENDER!$B$15,M105=GENDER!$B$16,M105=GENDER!$B$17,M105=GENDER!$B$18,M105=GENDER!$B$19,M105=GENDER!$B$20,M105=GENDER!$B$21,M105=GENDER!$B$22,M105=GENDER!$B$23),VLOOKUP(M105,GENDER!$B$4:$D$23,3,FALSE()),M105))</f>
        <v/>
      </c>
      <c r="BX105" s="93" t="str">
        <f aca="false">IF(N105="","",IF(OR(N105=GENDER!$B$4,N105=GENDER!$B$5,N105=GENDER!$B$6,N105=GENDER!$B$7,N105=GENDER!$B$8,N105=GENDER!$B$9,N105=GENDER!$B$10,N105=GENDER!$B$11,N105=GENDER!$B$12,N105=GENDER!$B$13,N105=GENDER!$B$14,N105=GENDER!$B$15,N105=GENDER!$B$16,N105=GENDER!$B$17,N105=GENDER!$B$18,N105=GENDER!$B$19,N105=GENDER!$B$20,N105=GENDER!$B$21,N105=GENDER!$B$22,N105=GENDER!$B$23),VLOOKUP(N105,GENDER!$B$4:$D$23,3,FALSE()),N105))</f>
        <v/>
      </c>
      <c r="BY105" s="93" t="str">
        <f aca="false">IF(O105="","",IF(OR(O105=GENDER!$B$4,O105=GENDER!$B$5,O105=GENDER!$B$6,O105=GENDER!$B$7,O105=GENDER!$B$8,O105=GENDER!$B$9,O105=GENDER!$B$10,O105=GENDER!$B$11,O105=GENDER!$B$12,O105=GENDER!$B$13,O105=GENDER!$B$14,O105=GENDER!$B$15,O105=GENDER!$B$16,O105=GENDER!$B$17,O105=GENDER!$B$18,O105=GENDER!$B$19,O105=GENDER!$B$20,O105=GENDER!$B$21,O105=GENDER!$B$22,O105=GENDER!$B$23),VLOOKUP(O105,GENDER!$B$4:$D$23,3,FALSE()),O105))</f>
        <v/>
      </c>
      <c r="BZ105" s="93" t="str">
        <f aca="false">IF(P105="","",IF(OR(P105=GENDER!$B$4,P105=GENDER!$B$5,P105=GENDER!$B$6,P105=GENDER!$B$7,P105=GENDER!$B$8,P105=GENDER!$B$9,P105=GENDER!$B$10,P105=GENDER!$B$11,P105=GENDER!$B$12,P105=GENDER!$B$13,P105=GENDER!$B$14,P105=GENDER!$B$15,P105=GENDER!$B$16,P105=GENDER!$B$17,P105=GENDER!$B$18,P105=GENDER!$B$19,P105=GENDER!$B$20,P105=GENDER!$B$21,P105=GENDER!$B$22,P105=GENDER!$B$23),VLOOKUP(P105,GENDER!$B$4:$D$23,3,FALSE()),P105))</f>
        <v/>
      </c>
      <c r="CA105" s="93" t="str">
        <f aca="false">IF(Q105="","",IF(OR(Q105=GENDER!$B$4,Q105=GENDER!$B$5,Q105=GENDER!$B$6,Q105=GENDER!$B$7,Q105=GENDER!$B$8,Q105=GENDER!$B$9,Q105=GENDER!$B$10,Q105=GENDER!$B$11,Q105=GENDER!$B$12,Q105=GENDER!$B$13,Q105=GENDER!$B$14,Q105=GENDER!$B$15,Q105=GENDER!$B$16,Q105=GENDER!$B$17,Q105=GENDER!$B$18,Q105=GENDER!$B$19,Q105=GENDER!$B$20,Q105=GENDER!$B$21,Q105=GENDER!$B$22,Q105=GENDER!$B$23),VLOOKUP(Q105,GENDER!$B$4:$D$23,3,FALSE()),Q105))</f>
        <v/>
      </c>
      <c r="CB105" s="93" t="str">
        <f aca="false">IF(R105="","",IF(OR(R105=GENDER!$B$4,R105=GENDER!$B$5,R105=GENDER!$B$6,R105=GENDER!$B$7,R105=GENDER!$B$8,R105=GENDER!$B$9,R105=GENDER!$B$10,R105=GENDER!$B$11,R105=GENDER!$B$12,R105=GENDER!$B$13,R105=GENDER!$B$14,R105=GENDER!$B$15,R105=GENDER!$B$16,R105=GENDER!$B$17,R105=GENDER!$B$18,R105=GENDER!$B$19,R105=GENDER!$B$20,R105=GENDER!$B$21,R105=GENDER!$B$22,R105=GENDER!$B$23),VLOOKUP(R105,GENDER!$B$4:$D$23,3,FALSE()),R105))</f>
        <v/>
      </c>
      <c r="CC105" s="93" t="str">
        <f aca="false">IF(S105="","",IF(OR(S105=GENDER!$B$4,S105=GENDER!$B$5,S105=GENDER!$B$6,S105=GENDER!$B$7,S105=GENDER!$B$8,S105=GENDER!$B$9,S105=GENDER!$B$10,S105=GENDER!$B$11,S105=GENDER!$B$12,S105=GENDER!$B$13,S105=GENDER!$B$14,S105=GENDER!$B$15,S105=GENDER!$B$16,S105=GENDER!$B$17,S105=GENDER!$B$18,S105=GENDER!$B$19,S105=GENDER!$B$20,S105=GENDER!$B$21,S105=GENDER!$B$22,S105=GENDER!$B$23),VLOOKUP(S105,GENDER!$B$4:$D$23,3,FALSE()),S105))</f>
        <v/>
      </c>
      <c r="CD105" s="93" t="str">
        <f aca="false">IF(T105="","",IF(OR(T105=GENDER!$B$4,T105=GENDER!$B$5,T105=GENDER!$B$6,T105=GENDER!$B$7,T105=GENDER!$B$8,T105=GENDER!$B$9,T105=GENDER!$B$10,T105=GENDER!$B$11,T105=GENDER!$B$12,T105=GENDER!$B$13,T105=GENDER!$B$14,T105=GENDER!$B$15,T105=GENDER!$B$16,T105=GENDER!$B$17,T105=GENDER!$B$18,T105=GENDER!$B$19,T105=GENDER!$B$20,T105=GENDER!$B$21,T105=GENDER!$B$22,T105=GENDER!$B$23),VLOOKUP(T105,GENDER!$B$4:$D$23,3,FALSE()),T105))</f>
        <v/>
      </c>
      <c r="CE105" s="93" t="str">
        <f aca="false">IF(U105="","",IF(OR(U105=GENDER!$B$4,U105=GENDER!$B$5,U105=GENDER!$B$6,U105=GENDER!$B$7,U105=GENDER!$B$8,U105=GENDER!$B$9,U105=GENDER!$B$10,U105=GENDER!$B$11,U105=GENDER!$B$12,U105=GENDER!$B$13,U105=GENDER!$B$14,U105=GENDER!$B$15,U105=GENDER!$B$16,U105=GENDER!$B$17,U105=GENDER!$B$18,U105=GENDER!$B$19,U105=GENDER!$B$20,U105=GENDER!$B$21,U105=GENDER!$B$22,U105=GENDER!$B$23),VLOOKUP(U105,GENDER!$B$4:$D$23,3,FALSE()),U105))</f>
        <v/>
      </c>
      <c r="CF105" s="93" t="str">
        <f aca="false">IF(V105="","",IF(OR(V105=GENDER!$B$4,V105=GENDER!$B$5,V105=GENDER!$B$6,V105=GENDER!$B$7,V105=GENDER!$B$8,V105=GENDER!$B$9,V105=GENDER!$B$10,V105=GENDER!$B$11,V105=GENDER!$B$12,V105=GENDER!$B$13,V105=GENDER!$B$14,V105=GENDER!$B$15,V105=GENDER!$B$16,V105=GENDER!$B$17,V105=GENDER!$B$18,V105=GENDER!$B$19,V105=GENDER!$B$20,V105=GENDER!$B$21,V105=GENDER!$B$22,V105=GENDER!$B$23),VLOOKUP(V105,GENDER!$B$4:$D$23,3,FALSE()),V105))</f>
        <v/>
      </c>
      <c r="CG105" s="93" t="str">
        <f aca="false">IF(W105="","",IF(OR(W105=GENDER!$B$4,W105=GENDER!$B$5,W105=GENDER!$B$6,W105=GENDER!$B$7,W105=GENDER!$B$8,W105=GENDER!$B$9,W105=GENDER!$B$10,W105=GENDER!$B$11,W105=GENDER!$B$12,W105=GENDER!$B$13,W105=GENDER!$B$14,W105=GENDER!$B$15,W105=GENDER!$B$16,W105=GENDER!$B$17,W105=GENDER!$B$18,W105=GENDER!$B$19,W105=GENDER!$B$20,W105=GENDER!$B$21,W105=GENDER!$B$22,W105=GENDER!$B$23),VLOOKUP(W105,GENDER!$B$4:$D$23,3,FALSE()),W105))</f>
        <v/>
      </c>
      <c r="CH105" s="93" t="str">
        <f aca="false">IF(X105="","",IF(OR(X105=GENDER!$B$4,X105=GENDER!$B$5,X105=GENDER!$B$6,X105=GENDER!$B$7,X105=GENDER!$B$8,X105=GENDER!$B$9,X105=GENDER!$B$10,X105=GENDER!$B$11,X105=GENDER!$B$12,X105=GENDER!$B$13,X105=GENDER!$B$14,X105=GENDER!$B$15,X105=GENDER!$B$16,X105=GENDER!$B$17,X105=GENDER!$B$18,X105=GENDER!$B$19,X105=GENDER!$B$20,X105=GENDER!$B$21,X105=GENDER!$B$22,X105=GENDER!$B$23),VLOOKUP(X105,GENDER!$B$4:$D$23,3,FALSE()),X105))</f>
        <v/>
      </c>
      <c r="CI105" s="93" t="str">
        <f aca="false">IF(Y105="","",IF(OR(Y105=GENDER!$B$4,Y105=GENDER!$B$5,Y105=GENDER!$B$6,Y105=GENDER!$B$7,Y105=GENDER!$B$8,Y105=GENDER!$B$9,Y105=GENDER!$B$10,Y105=GENDER!$B$11,Y105=GENDER!$B$12,Y105=GENDER!$B$13,Y105=GENDER!$B$14,Y105=GENDER!$B$15,Y105=GENDER!$B$16,Y105=GENDER!$B$17,Y105=GENDER!$B$18,Y105=GENDER!$B$19,Y105=GENDER!$B$20,Y105=GENDER!$B$21,Y105=GENDER!$B$22,Y105=GENDER!$B$23),VLOOKUP(Y105,GENDER!$B$4:$D$23,3,FALSE()),Y105))</f>
        <v/>
      </c>
      <c r="CJ105" s="93" t="str">
        <f aca="false">IF(Z105="","",IF(OR(Z105=GENDER!$B$4,Z105=GENDER!$B$5,Z105=GENDER!$B$6,Z105=GENDER!$B$7,Z105=GENDER!$B$8,Z105=GENDER!$B$9,Z105=GENDER!$B$10,Z105=GENDER!$B$11,Z105=GENDER!$B$12,Z105=GENDER!$B$13,Z105=GENDER!$B$14,Z105=GENDER!$B$15,Z105=GENDER!$B$16,Z105=GENDER!$B$17,Z105=GENDER!$B$18,Z105=GENDER!$B$19,Z105=GENDER!$B$20,Z105=GENDER!$B$21,Z105=GENDER!$B$22,Z105=GENDER!$B$23),VLOOKUP(Z105,GENDER!$B$4:$D$23,3,FALSE()),Z105))</f>
        <v/>
      </c>
      <c r="CK105" s="93" t="str">
        <f aca="false">IF(AA105="","",IF(OR(AA105=GENDER!$B$4,AA105=GENDER!$B$5,AA105=GENDER!$B$6,AA105=GENDER!$B$7,AA105=GENDER!$B$8,AA105=GENDER!$B$9,AA105=GENDER!$B$10,AA105=GENDER!$B$11,AA105=GENDER!$B$12,AA105=GENDER!$B$13,AA105=GENDER!$B$14,AA105=GENDER!$B$15,AA105=GENDER!$B$16,AA105=GENDER!$B$17,AA105=GENDER!$B$18,AA105=GENDER!$B$19,AA105=GENDER!$B$20,AA105=GENDER!$B$21,AA105=GENDER!$B$22,AA105=GENDER!$B$23),VLOOKUP(AA105,GENDER!$B$4:$D$23,3,FALSE()),AA105))</f>
        <v/>
      </c>
      <c r="CL105" s="93" t="str">
        <f aca="false">IF(AB105="","",IF(OR(AB105=GENDER!$B$4,AB105=GENDER!$B$5,AB105=GENDER!$B$6,AB105=GENDER!$B$7,AB105=GENDER!$B$8,AB105=GENDER!$B$9,AB105=GENDER!$B$10,AB105=GENDER!$B$11,AB105=GENDER!$B$12,AB105=GENDER!$B$13,AB105=GENDER!$B$14,AB105=GENDER!$B$15,AB105=GENDER!$B$16,AB105=GENDER!$B$17,AB105=GENDER!$B$18,AB105=GENDER!$B$19,AB105=GENDER!$B$20,AB105=GENDER!$B$21,AB105=GENDER!$B$22,AB105=GENDER!$B$23),VLOOKUP(AB105,GENDER!$B$4:$D$23,3,FALSE()),AB105))</f>
        <v/>
      </c>
      <c r="CM105" s="93" t="str">
        <f aca="false">IF(AC105="","",IF(OR(AC105=GENDER!$B$4,AC105=GENDER!$B$5,AC105=GENDER!$B$6,AC105=GENDER!$B$7,AC105=GENDER!$B$8,AC105=GENDER!$B$9,AC105=GENDER!$B$10,AC105=GENDER!$B$11,AC105=GENDER!$B$12,AC105=GENDER!$B$13,AC105=GENDER!$B$14,AC105=GENDER!$B$15,AC105=GENDER!$B$16,AC105=GENDER!$B$17,AC105=GENDER!$B$18,AC105=GENDER!$B$19,AC105=GENDER!$B$20,AC105=GENDER!$B$21,AC105=GENDER!$B$22,AC105=GENDER!$B$23),VLOOKUP(AC105,GENDER!$B$4:$D$23,3,FALSE()),AC105))</f>
        <v/>
      </c>
      <c r="CN105" s="93" t="str">
        <f aca="false">IF(AD105="","",IF(OR(AD105=GENDER!$B$4,AD105=GENDER!$B$5,AD105=GENDER!$B$6,AD105=GENDER!$B$7,AD105=GENDER!$B$8,AD105=GENDER!$B$9,AD105=GENDER!$B$10,AD105=GENDER!$B$11,AD105=GENDER!$B$12,AD105=GENDER!$B$13,AD105=GENDER!$B$14,AD105=GENDER!$B$15,AD105=GENDER!$B$16,AD105=GENDER!$B$17,AD105=GENDER!$B$18,AD105=GENDER!$B$19,AD105=GENDER!$B$20,AD105=GENDER!$B$21,AD105=GENDER!$B$22,AD105=GENDER!$B$23),VLOOKUP(AD105,GENDER!$B$4:$D$23,3,FALSE()),AD105))</f>
        <v/>
      </c>
      <c r="CO105" s="93" t="str">
        <f aca="false">IF(AE105="","",IF(OR(AE105=GENDER!$B$4,AE105=GENDER!$B$5,AE105=GENDER!$B$6,AE105=GENDER!$B$7,AE105=GENDER!$B$8,AE105=GENDER!$B$9,AE105=GENDER!$B$10,AE105=GENDER!$B$11,AE105=GENDER!$B$12,AE105=GENDER!$B$13,AE105=GENDER!$B$14,AE105=GENDER!$B$15,AE105=GENDER!$B$16,AE105=GENDER!$B$17,AE105=GENDER!$B$18,AE105=GENDER!$B$19,AE105=GENDER!$B$20,AE105=GENDER!$B$21,AE105=GENDER!$B$22,AE105=GENDER!$B$23),VLOOKUP(AE105,GENDER!$B$4:$D$23,3,FALSE()),AE105))</f>
        <v/>
      </c>
      <c r="CP105" s="93" t="str">
        <f aca="false">IF(AF105="","",IF(OR(AF105=GENDER!$B$4,AF105=GENDER!$B$5,AF105=GENDER!$B$6,AF105=GENDER!$B$7,AF105=GENDER!$B$8,AF105=GENDER!$B$9,AF105=GENDER!$B$10,AF105=GENDER!$B$11,AF105=GENDER!$B$12,AF105=GENDER!$B$13,AF105=GENDER!$B$14,AF105=GENDER!$B$15,AF105=GENDER!$B$16,AF105=GENDER!$B$17,AF105=GENDER!$B$18,AF105=GENDER!$B$19,AF105=GENDER!$B$20,AF105=GENDER!$B$21,AF105=GENDER!$B$22,AF105=GENDER!$B$23),VLOOKUP(AF105,GENDER!$B$4:$D$23,3,FALSE()),AF105))</f>
        <v/>
      </c>
      <c r="CQ105" s="93" t="str">
        <f aca="false">IF(AG105="","",IF(OR(AG105=GENDER!$B$4,AG105=GENDER!$B$5,AG105=GENDER!$B$6,AG105=GENDER!$B$7,AG105=GENDER!$B$8,AG105=GENDER!$B$9,AG105=GENDER!$B$10,AG105=GENDER!$B$11,AG105=GENDER!$B$12,AG105=GENDER!$B$13,AG105=GENDER!$B$14,AG105=GENDER!$B$15,AG105=GENDER!$B$16,AG105=GENDER!$B$17,AG105=GENDER!$B$18,AG105=GENDER!$B$19,AG105=GENDER!$B$20,AG105=GENDER!$B$21,AG105=GENDER!$B$22,AG105=GENDER!$B$23),VLOOKUP(AG105,GENDER!$B$4:$D$23,3,FALSE()),AG105))</f>
        <v/>
      </c>
      <c r="CR105" s="93" t="str">
        <f aca="false">IF(AH105="","",IF(OR(AH105=GENDER!$B$4,AH105=GENDER!$B$5,AH105=GENDER!$B$6,AH105=GENDER!$B$7,AH105=GENDER!$B$8,AH105=GENDER!$B$9,AH105=GENDER!$B$10,AH105=GENDER!$B$11,AH105=GENDER!$B$12,AH105=GENDER!$B$13,AH105=GENDER!$B$14,AH105=GENDER!$B$15,AH105=GENDER!$B$16,AH105=GENDER!$B$17,AH105=GENDER!$B$18,AH105=GENDER!$B$19,AH105=GENDER!$B$20,AH105=GENDER!$B$21,AH105=GENDER!$B$22,AH105=GENDER!$B$23),VLOOKUP(AH105,GENDER!$B$4:$D$23,3,FALSE()),AH105))</f>
        <v/>
      </c>
      <c r="CS105" s="93" t="str">
        <f aca="false">IF(AI105="","",IF(OR(AI105=GENDER!$B$4,AI105=GENDER!$B$5,AI105=GENDER!$B$6,AI105=GENDER!$B$7,AI105=GENDER!$B$8,AI105=GENDER!$B$9,AI105=GENDER!$B$10,AI105=GENDER!$B$11,AI105=GENDER!$B$12,AI105=GENDER!$B$13,AI105=GENDER!$B$14,AI105=GENDER!$B$15,AI105=GENDER!$B$16,AI105=GENDER!$B$17,AI105=GENDER!$B$18,AI105=GENDER!$B$19,AI105=GENDER!$B$20,AI105=GENDER!$B$21,AI105=GENDER!$B$22,AI105=GENDER!$B$23),VLOOKUP(AI105,GENDER!$B$4:$D$23,3,FALSE()),AI105))</f>
        <v/>
      </c>
      <c r="CT105" s="93"/>
      <c r="CU105" s="93" t="str">
        <f aca="false">AK105&amp;AL105&amp;AM105&amp;AN105&amp;AO105&amp;AP105&amp;AQ105&amp;AR105&amp;AS105&amp;AT105&amp;AU105&amp;AV105&amp;AW105&amp;AX105&amp;AY105&amp;AZ105&amp;BA105&amp;BB105&amp;BC105&amp;BD105&amp;BE105&amp;BF105&amp;BG105&amp;BH105&amp;BI105&amp;BJ105&amp;BK105&amp;BL105&amp;BM105&amp;BN105</f>
        <v>%name% should ensure that he can test simple hypotheses and conjectures based on evidence.</v>
      </c>
      <c r="CV105" s="93"/>
      <c r="CW105" s="93" t="str">
        <f aca="false">BP105&amp;BQ105&amp;BR105&amp;BS105&amp;BT105&amp;BU105&amp;BV105&amp;BW105&amp;BX105&amp;BY105&amp;BZ105&amp;CA105&amp;CB105&amp;CC105&amp;CD105&amp;CE105&amp;CF105&amp;CG105&amp;CH105&amp;CI105&amp;CJ105&amp;CK105&amp;CL105&amp;CM105&amp;CN105&amp;CO105&amp;CP105&amp;CQ105&amp;CR105&amp;CS105</f>
        <v>%name% should ensure that she can test simple hypotheses and conjectures based on evidence.</v>
      </c>
      <c r="CY105" s="12" t="s">
        <v>926</v>
      </c>
      <c r="DA105" s="12" t="s">
        <v>927</v>
      </c>
      <c r="DB105" s="85" t="s">
        <v>102</v>
      </c>
      <c r="DK105" s="12" t="s">
        <v>96</v>
      </c>
    </row>
    <row r="106" customFormat="false" ht="39.75" hidden="false" customHeight="true" outlineLevel="0" collapsed="false">
      <c r="B106" s="86" t="n">
        <f aca="false">B105+1</f>
        <v>101</v>
      </c>
      <c r="C106" s="87" t="s">
        <v>928</v>
      </c>
      <c r="D106" s="89"/>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t="str">
        <f aca="false">IF(F106="","",IF(OR(F106=GENDER!$B$4,F106=GENDER!$B$5,F106=GENDER!$B$6,F106=GENDER!$B$7,F106=GENDER!$B$8,F106=GENDER!$B$9,F106=GENDER!$B$10,F106=GENDER!$B$11,F106=GENDER!$B$12,F106=GENDER!$B$13,F106=GENDER!$B$14,F106=GENDER!$B$15,F106=GENDER!$B$16,F106=GENDER!$B$17,F106=GENDER!$B$18,F106=GENDER!$B$19,F106=GENDER!$B$20,F106=GENDER!$B$21,F106=GENDER!$B$22,F106=GENDER!$B$23),VLOOKUP(F106,GENDER!$B$4:$D$23,2,FALSE()),F106))</f>
        <v/>
      </c>
      <c r="AL106" s="93" t="str">
        <f aca="false">IF(G106="","",IF(OR(G106=GENDER!$B$4,G106=GENDER!$B$5,G106=GENDER!$B$6,G106=GENDER!$B$7,G106=GENDER!$B$8,G106=GENDER!$B$9,G106=GENDER!$B$10,G106=GENDER!$B$11,G106=GENDER!$B$12,G106=GENDER!$B$13,G106=GENDER!$B$14,G106=GENDER!$B$15,G106=GENDER!$B$16,G106=GENDER!$B$17,G106=GENDER!$B$18,G106=GENDER!$B$19,G106=GENDER!$B$20,G106=GENDER!$B$21,G106=GENDER!$B$22,G106=GENDER!$B$23),VLOOKUP(G106,GENDER!$B$4:$D$23,2,FALSE()),G106))</f>
        <v/>
      </c>
      <c r="AM106" s="93" t="str">
        <f aca="false">IF(H106="","",IF(OR(H106=GENDER!$B$4,H106=GENDER!$B$5,H106=GENDER!$B$6,H106=GENDER!$B$7,H106=GENDER!$B$8,H106=GENDER!$B$9,H106=GENDER!$B$10,H106=GENDER!$B$11,H106=GENDER!$B$12,H106=GENDER!$B$13,H106=GENDER!$B$14,H106=GENDER!$B$15,H106=GENDER!$B$16,H106=GENDER!$B$17,H106=GENDER!$B$18,H106=GENDER!$B$19,H106=GENDER!$B$20,H106=GENDER!$B$21,H106=GENDER!$B$22,H106=GENDER!$B$23),VLOOKUP(H106,GENDER!$B$4:$D$23,2,FALSE()),H106))</f>
        <v/>
      </c>
      <c r="AN106" s="93" t="str">
        <f aca="false">IF(I106="","",IF(OR(I106=GENDER!$B$4,I106=GENDER!$B$5,I106=GENDER!$B$6,I106=GENDER!$B$7,I106=GENDER!$B$8,I106=GENDER!$B$9,I106=GENDER!$B$10,I106=GENDER!$B$11,I106=GENDER!$B$12,I106=GENDER!$B$13,I106=GENDER!$B$14,I106=GENDER!$B$15,I106=GENDER!$B$16,I106=GENDER!$B$17,I106=GENDER!$B$18,I106=GENDER!$B$19,I106=GENDER!$B$20,I106=GENDER!$B$21,I106=GENDER!$B$22,I106=GENDER!$B$23),VLOOKUP(I106,GENDER!$B$4:$D$23,2,FALSE()),I106))</f>
        <v/>
      </c>
      <c r="AO106" s="93" t="str">
        <f aca="false">IF(J106="","",IF(OR(J106=GENDER!$B$4,J106=GENDER!$B$5,J106=GENDER!$B$6,J106=GENDER!$B$7,J106=GENDER!$B$8,J106=GENDER!$B$9,J106=GENDER!$B$10,J106=GENDER!$B$11,J106=GENDER!$B$12,J106=GENDER!$B$13,J106=GENDER!$B$14,J106=GENDER!$B$15,J106=GENDER!$B$16,J106=GENDER!$B$17,J106=GENDER!$B$18,J106=GENDER!$B$19,J106=GENDER!$B$20,J106=GENDER!$B$21,J106=GENDER!$B$22,J106=GENDER!$B$23),VLOOKUP(J106,GENDER!$B$4:$D$23,2,FALSE()),J106))</f>
        <v/>
      </c>
      <c r="AP106" s="93" t="str">
        <f aca="false">IF(K106="","",IF(OR(K106=GENDER!$B$4,K106=GENDER!$B$5,K106=GENDER!$B$6,K106=GENDER!$B$7,K106=GENDER!$B$8,K106=GENDER!$B$9,K106=GENDER!$B$10,K106=GENDER!$B$11,K106=GENDER!$B$12,K106=GENDER!$B$13,K106=GENDER!$B$14,K106=GENDER!$B$15,K106=GENDER!$B$16,K106=GENDER!$B$17,K106=GENDER!$B$18,K106=GENDER!$B$19,K106=GENDER!$B$20,K106=GENDER!$B$21,K106=GENDER!$B$22,K106=GENDER!$B$23),VLOOKUP(K106,GENDER!$B$4:$D$23,2,FALSE()),K106))</f>
        <v/>
      </c>
      <c r="AQ106" s="93" t="str">
        <f aca="false">IF(L106="","",IF(OR(L106=GENDER!$B$4,L106=GENDER!$B$5,L106=GENDER!$B$6,L106=GENDER!$B$7,L106=GENDER!$B$8,L106=GENDER!$B$9,L106=GENDER!$B$10,L106=GENDER!$B$11,L106=GENDER!$B$12,L106=GENDER!$B$13,L106=GENDER!$B$14,L106=GENDER!$B$15,L106=GENDER!$B$16,L106=GENDER!$B$17,L106=GENDER!$B$18,L106=GENDER!$B$19,L106=GENDER!$B$20,L106=GENDER!$B$21,L106=GENDER!$B$22,L106=GENDER!$B$23),VLOOKUP(L106,GENDER!$B$4:$D$23,2,FALSE()),L106))</f>
        <v/>
      </c>
      <c r="AR106" s="93" t="str">
        <f aca="false">IF(M106="","",IF(OR(M106=GENDER!$B$4,M106=GENDER!$B$5,M106=GENDER!$B$6,M106=GENDER!$B$7,M106=GENDER!$B$8,M106=GENDER!$B$9,M106=GENDER!$B$10,M106=GENDER!$B$11,M106=GENDER!$B$12,M106=GENDER!$B$13,M106=GENDER!$B$14,M106=GENDER!$B$15,M106=GENDER!$B$16,M106=GENDER!$B$17,M106=GENDER!$B$18,M106=GENDER!$B$19,M106=GENDER!$B$20,M106=GENDER!$B$21,M106=GENDER!$B$22,M106=GENDER!$B$23),VLOOKUP(M106,GENDER!$B$4:$D$23,2,FALSE()),M106))</f>
        <v/>
      </c>
      <c r="AS106" s="93" t="str">
        <f aca="false">IF(N106="","",IF(OR(N106=GENDER!$B$4,N106=GENDER!$B$5,N106=GENDER!$B$6,N106=GENDER!$B$7,N106=GENDER!$B$8,N106=GENDER!$B$9,N106=GENDER!$B$10,N106=GENDER!$B$11,N106=GENDER!$B$12,N106=GENDER!$B$13,N106=GENDER!$B$14,N106=GENDER!$B$15,N106=GENDER!$B$16,N106=GENDER!$B$17,N106=GENDER!$B$18,N106=GENDER!$B$19,N106=GENDER!$B$20,N106=GENDER!$B$21,N106=GENDER!$B$22,N106=GENDER!$B$23),VLOOKUP(N106,GENDER!$B$4:$D$23,2,FALSE()),N106))</f>
        <v/>
      </c>
      <c r="AT106" s="93" t="str">
        <f aca="false">IF(O106="","",IF(OR(O106=GENDER!$B$4,O106=GENDER!$B$5,O106=GENDER!$B$6,O106=GENDER!$B$7,O106=GENDER!$B$8,O106=GENDER!$B$9,O106=GENDER!$B$10,O106=GENDER!$B$11,O106=GENDER!$B$12,O106=GENDER!$B$13,O106=GENDER!$B$14,O106=GENDER!$B$15,O106=GENDER!$B$16,O106=GENDER!$B$17,O106=GENDER!$B$18,O106=GENDER!$B$19,O106=GENDER!$B$20,O106=GENDER!$B$21,O106=GENDER!$B$22,O106=GENDER!$B$23),VLOOKUP(O106,GENDER!$B$4:$D$23,2,FALSE()),O106))</f>
        <v/>
      </c>
      <c r="AU106" s="93" t="str">
        <f aca="false">IF(P106="","",IF(OR(P106=GENDER!$B$4,P106=GENDER!$B$5,P106=GENDER!$B$6,P106=GENDER!$B$7,P106=GENDER!$B$8,P106=GENDER!$B$9,P106=GENDER!$B$10,P106=GENDER!$B$11,P106=GENDER!$B$12,P106=GENDER!$B$13,P106=GENDER!$B$14,P106=GENDER!$B$15,P106=GENDER!$B$16,P106=GENDER!$B$17,P106=GENDER!$B$18,P106=GENDER!$B$19,P106=GENDER!$B$20,P106=GENDER!$B$21,P106=GENDER!$B$22,P106=GENDER!$B$23),VLOOKUP(P106,GENDER!$B$4:$D$23,2,FALSE()),P106))</f>
        <v/>
      </c>
      <c r="AV106" s="93" t="str">
        <f aca="false">IF(Q106="","",IF(OR(Q106=GENDER!$B$4,Q106=GENDER!$B$5,Q106=GENDER!$B$6,Q106=GENDER!$B$7,Q106=GENDER!$B$8,Q106=GENDER!$B$9,Q106=GENDER!$B$10,Q106=GENDER!$B$11,Q106=GENDER!$B$12,Q106=GENDER!$B$13,Q106=GENDER!$B$14,Q106=GENDER!$B$15,Q106=GENDER!$B$16,Q106=GENDER!$B$17,Q106=GENDER!$B$18,Q106=GENDER!$B$19,Q106=GENDER!$B$20,Q106=GENDER!$B$21,Q106=GENDER!$B$22,Q106=GENDER!$B$23),VLOOKUP(Q106,GENDER!$B$4:$D$23,2,FALSE()),Q106))</f>
        <v/>
      </c>
      <c r="AW106" s="93" t="str">
        <f aca="false">IF(R106="","",IF(OR(R106=GENDER!$B$4,R106=GENDER!$B$5,R106=GENDER!$B$6,R106=GENDER!$B$7,R106=GENDER!$B$8,R106=GENDER!$B$9,R106=GENDER!$B$10,R106=GENDER!$B$11,R106=GENDER!$B$12,R106=GENDER!$B$13,R106=GENDER!$B$14,R106=GENDER!$B$15,R106=GENDER!$B$16,R106=GENDER!$B$17,R106=GENDER!$B$18,R106=GENDER!$B$19,R106=GENDER!$B$20,R106=GENDER!$B$21,R106=GENDER!$B$22,R106=GENDER!$B$23),VLOOKUP(R106,GENDER!$B$4:$D$23,2,FALSE()),R106))</f>
        <v/>
      </c>
      <c r="AX106" s="93" t="str">
        <f aca="false">IF(S106="","",IF(OR(S106=GENDER!$B$4,S106=GENDER!$B$5,S106=GENDER!$B$6,S106=GENDER!$B$7,S106=GENDER!$B$8,S106=GENDER!$B$9,S106=GENDER!$B$10,S106=GENDER!$B$11,S106=GENDER!$B$12,S106=GENDER!$B$13,S106=GENDER!$B$14,S106=GENDER!$B$15,S106=GENDER!$B$16,S106=GENDER!$B$17,S106=GENDER!$B$18,S106=GENDER!$B$19,S106=GENDER!$B$20,S106=GENDER!$B$21,S106=GENDER!$B$22,S106=GENDER!$B$23),VLOOKUP(S106,GENDER!$B$4:$D$23,2,FALSE()),S106))</f>
        <v/>
      </c>
      <c r="AY106" s="93" t="str">
        <f aca="false">IF(T106="","",IF(OR(T106=GENDER!$B$4,T106=GENDER!$B$5,T106=GENDER!$B$6,T106=GENDER!$B$7,T106=GENDER!$B$8,T106=GENDER!$B$9,T106=GENDER!$B$10,T106=GENDER!$B$11,T106=GENDER!$B$12,T106=GENDER!$B$13,T106=GENDER!$B$14,T106=GENDER!$B$15,T106=GENDER!$B$16,T106=GENDER!$B$17,T106=GENDER!$B$18,T106=GENDER!$B$19,T106=GENDER!$B$20,T106=GENDER!$B$21,T106=GENDER!$B$22,T106=GENDER!$B$23),VLOOKUP(T106,GENDER!$B$4:$D$23,2,FALSE()),T106))</f>
        <v/>
      </c>
      <c r="AZ106" s="93" t="str">
        <f aca="false">IF(U106="","",IF(OR(U106=GENDER!$B$4,U106=GENDER!$B$5,U106=GENDER!$B$6,U106=GENDER!$B$7,U106=GENDER!$B$8,U106=GENDER!$B$9,U106=GENDER!$B$10,U106=GENDER!$B$11,U106=GENDER!$B$12,U106=GENDER!$B$13,U106=GENDER!$B$14,U106=GENDER!$B$15,U106=GENDER!$B$16,U106=GENDER!$B$17,U106=GENDER!$B$18,U106=GENDER!$B$19,U106=GENDER!$B$20,U106=GENDER!$B$21,U106=GENDER!$B$22,U106=GENDER!$B$23),VLOOKUP(U106,GENDER!$B$4:$D$23,2,FALSE()),U106))</f>
        <v/>
      </c>
      <c r="BA106" s="93" t="str">
        <f aca="false">IF(V106="","",IF(OR(V106=GENDER!$B$4,V106=GENDER!$B$5,V106=GENDER!$B$6,V106=GENDER!$B$7,V106=GENDER!$B$8,V106=GENDER!$B$9,V106=GENDER!$B$10,V106=GENDER!$B$11,V106=GENDER!$B$12,V106=GENDER!$B$13,V106=GENDER!$B$14,V106=GENDER!$B$15,V106=GENDER!$B$16,V106=GENDER!$B$17,V106=GENDER!$B$18,V106=GENDER!$B$19,V106=GENDER!$B$20,V106=GENDER!$B$21,V106=GENDER!$B$22,V106=GENDER!$B$23),VLOOKUP(V106,GENDER!$B$4:$D$23,2,FALSE()),V106))</f>
        <v/>
      </c>
      <c r="BB106" s="93" t="str">
        <f aca="false">IF(W106="","",IF(OR(W106=GENDER!$B$4,W106=GENDER!$B$5,W106=GENDER!$B$6,W106=GENDER!$B$7,W106=GENDER!$B$8,W106=GENDER!$B$9,W106=GENDER!$B$10,W106=GENDER!$B$11,W106=GENDER!$B$12,W106=GENDER!$B$13,W106=GENDER!$B$14,W106=GENDER!$B$15,W106=GENDER!$B$16,W106=GENDER!$B$17,W106=GENDER!$B$18,W106=GENDER!$B$19,W106=GENDER!$B$20,W106=GENDER!$B$21,W106=GENDER!$B$22,W106=GENDER!$B$23),VLOOKUP(W106,GENDER!$B$4:$D$23,2,FALSE()),W106))</f>
        <v/>
      </c>
      <c r="BC106" s="93" t="str">
        <f aca="false">IF(X106="","",IF(OR(X106=GENDER!$B$4,X106=GENDER!$B$5,X106=GENDER!$B$6,X106=GENDER!$B$7,X106=GENDER!$B$8,X106=GENDER!$B$9,X106=GENDER!$B$10,X106=GENDER!$B$11,X106=GENDER!$B$12,X106=GENDER!$B$13,X106=GENDER!$B$14,X106=GENDER!$B$15,X106=GENDER!$B$16,X106=GENDER!$B$17,X106=GENDER!$B$18,X106=GENDER!$B$19,X106=GENDER!$B$20,X106=GENDER!$B$21,X106=GENDER!$B$22,X106=GENDER!$B$23),VLOOKUP(X106,GENDER!$B$4:$D$23,2,FALSE()),X106))</f>
        <v/>
      </c>
      <c r="BD106" s="93" t="str">
        <f aca="false">IF(Y106="","",IF(OR(Y106=GENDER!$B$4,Y106=GENDER!$B$5,Y106=GENDER!$B$6,Y106=GENDER!$B$7,Y106=GENDER!$B$8,Y106=GENDER!$B$9,Y106=GENDER!$B$10,Y106=GENDER!$B$11,Y106=GENDER!$B$12,Y106=GENDER!$B$13,Y106=GENDER!$B$14,Y106=GENDER!$B$15,Y106=GENDER!$B$16,Y106=GENDER!$B$17,Y106=GENDER!$B$18,Y106=GENDER!$B$19,Y106=GENDER!$B$20,Y106=GENDER!$B$21,Y106=GENDER!$B$22,Y106=GENDER!$B$23),VLOOKUP(Y106,GENDER!$B$4:$D$23,2,FALSE()),Y106))</f>
        <v/>
      </c>
      <c r="BE106" s="93" t="str">
        <f aca="false">IF(Z106="","",IF(OR(Z106=GENDER!$B$4,Z106=GENDER!$B$5,Z106=GENDER!$B$6,Z106=GENDER!$B$7,Z106=GENDER!$B$8,Z106=GENDER!$B$9,Z106=GENDER!$B$10,Z106=GENDER!$B$11,Z106=GENDER!$B$12,Z106=GENDER!$B$13,Z106=GENDER!$B$14,Z106=GENDER!$B$15,Z106=GENDER!$B$16,Z106=GENDER!$B$17,Z106=GENDER!$B$18,Z106=GENDER!$B$19,Z106=GENDER!$B$20,Z106=GENDER!$B$21,Z106=GENDER!$B$22,Z106=GENDER!$B$23),VLOOKUP(Z106,GENDER!$B$4:$D$23,2,FALSE()),Z106))</f>
        <v/>
      </c>
      <c r="BF106" s="93" t="str">
        <f aca="false">IF(AA106="","",IF(OR(AA106=GENDER!$B$4,AA106=GENDER!$B$5,AA106=GENDER!$B$6,AA106=GENDER!$B$7,AA106=GENDER!$B$8,AA106=GENDER!$B$9,AA106=GENDER!$B$10,AA106=GENDER!$B$11,AA106=GENDER!$B$12,AA106=GENDER!$B$13,AA106=GENDER!$B$14,AA106=GENDER!$B$15,AA106=GENDER!$B$16,AA106=GENDER!$B$17,AA106=GENDER!$B$18,AA106=GENDER!$B$19,AA106=GENDER!$B$20,AA106=GENDER!$B$21,AA106=GENDER!$B$22,AA106=GENDER!$B$23),VLOOKUP(AA106,GENDER!$B$4:$D$23,2,FALSE()),AA106))</f>
        <v/>
      </c>
      <c r="BG106" s="93" t="str">
        <f aca="false">IF(AB106="","",IF(OR(AB106=GENDER!$B$4,AB106=GENDER!$B$5,AB106=GENDER!$B$6,AB106=GENDER!$B$7,AB106=GENDER!$B$8,AB106=GENDER!$B$9,AB106=GENDER!$B$10,AB106=GENDER!$B$11,AB106=GENDER!$B$12,AB106=GENDER!$B$13,AB106=GENDER!$B$14,AB106=GENDER!$B$15,AB106=GENDER!$B$16,AB106=GENDER!$B$17,AB106=GENDER!$B$18,AB106=GENDER!$B$19,AB106=GENDER!$B$20,AB106=GENDER!$B$21,AB106=GENDER!$B$22,AB106=GENDER!$B$23),VLOOKUP(AB106,GENDER!$B$4:$D$23,2,FALSE()),AB106))</f>
        <v/>
      </c>
      <c r="BH106" s="93" t="str">
        <f aca="false">IF(AC106="","",IF(OR(AC106=GENDER!$B$4,AC106=GENDER!$B$5,AC106=GENDER!$B$6,AC106=GENDER!$B$7,AC106=GENDER!$B$8,AC106=GENDER!$B$9,AC106=GENDER!$B$10,AC106=GENDER!$B$11,AC106=GENDER!$B$12,AC106=GENDER!$B$13,AC106=GENDER!$B$14,AC106=GENDER!$B$15,AC106=GENDER!$B$16,AC106=GENDER!$B$17,AC106=GENDER!$B$18,AC106=GENDER!$B$19,AC106=GENDER!$B$20,AC106=GENDER!$B$21,AC106=GENDER!$B$22,AC106=GENDER!$B$23),VLOOKUP(AC106,GENDER!$B$4:$D$23,2,FALSE()),AC106))</f>
        <v/>
      </c>
      <c r="BI106" s="93" t="str">
        <f aca="false">IF(AD106="","",IF(OR(AD106=GENDER!$B$4,AD106=GENDER!$B$5,AD106=GENDER!$B$6,AD106=GENDER!$B$7,AD106=GENDER!$B$8,AD106=GENDER!$B$9,AD106=GENDER!$B$10,AD106=GENDER!$B$11,AD106=GENDER!$B$12,AD106=GENDER!$B$13,AD106=GENDER!$B$14,AD106=GENDER!$B$15,AD106=GENDER!$B$16,AD106=GENDER!$B$17,AD106=GENDER!$B$18,AD106=GENDER!$B$19,AD106=GENDER!$B$20,AD106=GENDER!$B$21,AD106=GENDER!$B$22,AD106=GENDER!$B$23),VLOOKUP(AD106,GENDER!$B$4:$D$23,2,FALSE()),AD106))</f>
        <v/>
      </c>
      <c r="BJ106" s="93" t="str">
        <f aca="false">IF(AE106="","",IF(OR(AE106=GENDER!$B$4,AE106=GENDER!$B$5,AE106=GENDER!$B$6,AE106=GENDER!$B$7,AE106=GENDER!$B$8,AE106=GENDER!$B$9,AE106=GENDER!$B$10,AE106=GENDER!$B$11,AE106=GENDER!$B$12,AE106=GENDER!$B$13,AE106=GENDER!$B$14,AE106=GENDER!$B$15,AE106=GENDER!$B$16,AE106=GENDER!$B$17,AE106=GENDER!$B$18,AE106=GENDER!$B$19,AE106=GENDER!$B$20,AE106=GENDER!$B$21,AE106=GENDER!$B$22,AE106=GENDER!$B$23),VLOOKUP(AE106,GENDER!$B$4:$D$23,2,FALSE()),AE106))</f>
        <v/>
      </c>
      <c r="BK106" s="93" t="str">
        <f aca="false">IF(AF106="","",IF(OR(AF106=GENDER!$B$4,AF106=GENDER!$B$5,AF106=GENDER!$B$6,AF106=GENDER!$B$7,AF106=GENDER!$B$8,AF106=GENDER!$B$9,AF106=GENDER!$B$10,AF106=GENDER!$B$11,AF106=GENDER!$B$12,AF106=GENDER!$B$13,AF106=GENDER!$B$14,AF106=GENDER!$B$15,AF106=GENDER!$B$16,AF106=GENDER!$B$17,AF106=GENDER!$B$18,AF106=GENDER!$B$19,AF106=GENDER!$B$20,AF106=GENDER!$B$21,AF106=GENDER!$B$22,AF106=GENDER!$B$23),VLOOKUP(AF106,GENDER!$B$4:$D$23,2,FALSE()),AF106))</f>
        <v/>
      </c>
      <c r="BL106" s="93" t="str">
        <f aca="false">IF(AG106="","",IF(OR(AG106=GENDER!$B$4,AG106=GENDER!$B$5,AG106=GENDER!$B$6,AG106=GENDER!$B$7,AG106=GENDER!$B$8,AG106=GENDER!$B$9,AG106=GENDER!$B$10,AG106=GENDER!$B$11,AG106=GENDER!$B$12,AG106=GENDER!$B$13,AG106=GENDER!$B$14,AG106=GENDER!$B$15,AG106=GENDER!$B$16,AG106=GENDER!$B$17,AG106=GENDER!$B$18,AG106=GENDER!$B$19,AG106=GENDER!$B$20,AG106=GENDER!$B$21,AG106=GENDER!$B$22,AG106=GENDER!$B$23),VLOOKUP(AG106,GENDER!$B$4:$D$23,2,FALSE()),AG106))</f>
        <v/>
      </c>
      <c r="BM106" s="93" t="str">
        <f aca="false">IF(AH106="","",IF(OR(AH106=GENDER!$B$4,AH106=GENDER!$B$5,AH106=GENDER!$B$6,AH106=GENDER!$B$7,AH106=GENDER!$B$8,AH106=GENDER!$B$9,AH106=GENDER!$B$10,AH106=GENDER!$B$11,AH106=GENDER!$B$12,AH106=GENDER!$B$13,AH106=GENDER!$B$14,AH106=GENDER!$B$15,AH106=GENDER!$B$16,AH106=GENDER!$B$17,AH106=GENDER!$B$18,AH106=GENDER!$B$19,AH106=GENDER!$B$20,AH106=GENDER!$B$21,AH106=GENDER!$B$22,AH106=GENDER!$B$23),VLOOKUP(AH106,GENDER!$B$4:$D$23,2,FALSE()),AH106))</f>
        <v/>
      </c>
      <c r="BN106" s="93" t="str">
        <f aca="false">IF(AI106="","",IF(OR(AI106=GENDER!$B$4,AI106=GENDER!$B$5,AI106=GENDER!$B$6,AI106=GENDER!$B$7,AI106=GENDER!$B$8,AI106=GENDER!$B$9,AI106=GENDER!$B$10,AI106=GENDER!$B$11,AI106=GENDER!$B$12,AI106=GENDER!$B$13,AI106=GENDER!$B$14,AI106=GENDER!$B$15,AI106=GENDER!$B$16,AI106=GENDER!$B$17,AI106=GENDER!$B$18,AI106=GENDER!$B$19,AI106=GENDER!$B$20,AI106=GENDER!$B$21,AI106=GENDER!$B$22,AI106=GENDER!$B$23),VLOOKUP(AI106,GENDER!$B$4:$D$23,2,FALSE()),AI106))</f>
        <v/>
      </c>
      <c r="BO106" s="93"/>
      <c r="BP106" s="93" t="str">
        <f aca="false">IF(F106="","",IF(OR(F106=GENDER!$B$4,F106=GENDER!$B$5,F106=GENDER!$B$6,F106=GENDER!$B$7,F106=GENDER!$B$8,F106=GENDER!$B$9,F106=GENDER!$B$10,F106=GENDER!$B$11,F106=GENDER!$B$12,F106=GENDER!$B$13,F106=GENDER!$B$14,F106=GENDER!$B$15,F106=GENDER!$B$16,F106=GENDER!$B$17,F106=GENDER!$B$18,F106=GENDER!$B$19,F106=GENDER!$B$20,F106=GENDER!$B$21,F106=GENDER!$B$22,F106=GENDER!$B$23),VLOOKUP(F106,GENDER!$B$4:$D$23,3,FALSE()),F106))</f>
        <v/>
      </c>
      <c r="BQ106" s="93" t="str">
        <f aca="false">IF(G106="","",IF(OR(G106=GENDER!$B$4,G106=GENDER!$B$5,G106=GENDER!$B$6,G106=GENDER!$B$7,G106=GENDER!$B$8,G106=GENDER!$B$9,G106=GENDER!$B$10,G106=GENDER!$B$11,G106=GENDER!$B$12,G106=GENDER!$B$13,G106=GENDER!$B$14,G106=GENDER!$B$15,G106=GENDER!$B$16,G106=GENDER!$B$17,G106=GENDER!$B$18,G106=GENDER!$B$19,G106=GENDER!$B$20,G106=GENDER!$B$21,G106=GENDER!$B$22,G106=GENDER!$B$23),VLOOKUP(G106,GENDER!$B$4:$D$23,3,FALSE()),G106))</f>
        <v/>
      </c>
      <c r="BR106" s="93" t="str">
        <f aca="false">IF(H106="","",IF(OR(H106=GENDER!$B$4,H106=GENDER!$B$5,H106=GENDER!$B$6,H106=GENDER!$B$7,H106=GENDER!$B$8,H106=GENDER!$B$9,H106=GENDER!$B$10,H106=GENDER!$B$11,H106=GENDER!$B$12,H106=GENDER!$B$13,H106=GENDER!$B$14,H106=GENDER!$B$15,H106=GENDER!$B$16,H106=GENDER!$B$17,H106=GENDER!$B$18,H106=GENDER!$B$19,H106=GENDER!$B$20,H106=GENDER!$B$21,H106=GENDER!$B$22,H106=GENDER!$B$23),VLOOKUP(H106,GENDER!$B$4:$D$23,3,FALSE()),H106))</f>
        <v/>
      </c>
      <c r="BS106" s="93" t="str">
        <f aca="false">IF(I106="","",IF(OR(I106=GENDER!$B$4,I106=GENDER!$B$5,I106=GENDER!$B$6,I106=GENDER!$B$7,I106=GENDER!$B$8,I106=GENDER!$B$9,I106=GENDER!$B$10,I106=GENDER!$B$11,I106=GENDER!$B$12,I106=GENDER!$B$13,I106=GENDER!$B$14,I106=GENDER!$B$15,I106=GENDER!$B$16,I106=GENDER!$B$17,I106=GENDER!$B$18,I106=GENDER!$B$19,I106=GENDER!$B$20,I106=GENDER!$B$21,I106=GENDER!$B$22,I106=GENDER!$B$23),VLOOKUP(I106,GENDER!$B$4:$D$23,3,FALSE()),I106))</f>
        <v/>
      </c>
      <c r="BT106" s="93" t="str">
        <f aca="false">IF(J106="","",IF(OR(J106=GENDER!$B$4,J106=GENDER!$B$5,J106=GENDER!$B$6,J106=GENDER!$B$7,J106=GENDER!$B$8,J106=GENDER!$B$9,J106=GENDER!$B$10,J106=GENDER!$B$11,J106=GENDER!$B$12,J106=GENDER!$B$13,J106=GENDER!$B$14,J106=GENDER!$B$15,J106=GENDER!$B$16,J106=GENDER!$B$17,J106=GENDER!$B$18,J106=GENDER!$B$19,J106=GENDER!$B$20,J106=GENDER!$B$21,J106=GENDER!$B$22,J106=GENDER!$B$23),VLOOKUP(J106,GENDER!$B$4:$D$23,3,FALSE()),J106))</f>
        <v/>
      </c>
      <c r="BU106" s="93" t="str">
        <f aca="false">IF(K106="","",IF(OR(K106=GENDER!$B$4,K106=GENDER!$B$5,K106=GENDER!$B$6,K106=GENDER!$B$7,K106=GENDER!$B$8,K106=GENDER!$B$9,K106=GENDER!$B$10,K106=GENDER!$B$11,K106=GENDER!$B$12,K106=GENDER!$B$13,K106=GENDER!$B$14,K106=GENDER!$B$15,K106=GENDER!$B$16,K106=GENDER!$B$17,K106=GENDER!$B$18,K106=GENDER!$B$19,K106=GENDER!$B$20,K106=GENDER!$B$21,K106=GENDER!$B$22,K106=GENDER!$B$23),VLOOKUP(K106,GENDER!$B$4:$D$23,3,FALSE()),K106))</f>
        <v/>
      </c>
      <c r="BV106" s="93" t="str">
        <f aca="false">IF(L106="","",IF(OR(L106=GENDER!$B$4,L106=GENDER!$B$5,L106=GENDER!$B$6,L106=GENDER!$B$7,L106=GENDER!$B$8,L106=GENDER!$B$9,L106=GENDER!$B$10,L106=GENDER!$B$11,L106=GENDER!$B$12,L106=GENDER!$B$13,L106=GENDER!$B$14,L106=GENDER!$B$15,L106=GENDER!$B$16,L106=GENDER!$B$17,L106=GENDER!$B$18,L106=GENDER!$B$19,L106=GENDER!$B$20,L106=GENDER!$B$21,L106=GENDER!$B$22,L106=GENDER!$B$23),VLOOKUP(L106,GENDER!$B$4:$D$23,3,FALSE()),L106))</f>
        <v/>
      </c>
      <c r="BW106" s="93" t="str">
        <f aca="false">IF(M106="","",IF(OR(M106=GENDER!$B$4,M106=GENDER!$B$5,M106=GENDER!$B$6,M106=GENDER!$B$7,M106=GENDER!$B$8,M106=GENDER!$B$9,M106=GENDER!$B$10,M106=GENDER!$B$11,M106=GENDER!$B$12,M106=GENDER!$B$13,M106=GENDER!$B$14,M106=GENDER!$B$15,M106=GENDER!$B$16,M106=GENDER!$B$17,M106=GENDER!$B$18,M106=GENDER!$B$19,M106=GENDER!$B$20,M106=GENDER!$B$21,M106=GENDER!$B$22,M106=GENDER!$B$23),VLOOKUP(M106,GENDER!$B$4:$D$23,3,FALSE()),M106))</f>
        <v/>
      </c>
      <c r="BX106" s="93" t="str">
        <f aca="false">IF(N106="","",IF(OR(N106=GENDER!$B$4,N106=GENDER!$B$5,N106=GENDER!$B$6,N106=GENDER!$B$7,N106=GENDER!$B$8,N106=GENDER!$B$9,N106=GENDER!$B$10,N106=GENDER!$B$11,N106=GENDER!$B$12,N106=GENDER!$B$13,N106=GENDER!$B$14,N106=GENDER!$B$15,N106=GENDER!$B$16,N106=GENDER!$B$17,N106=GENDER!$B$18,N106=GENDER!$B$19,N106=GENDER!$B$20,N106=GENDER!$B$21,N106=GENDER!$B$22,N106=GENDER!$B$23),VLOOKUP(N106,GENDER!$B$4:$D$23,3,FALSE()),N106))</f>
        <v/>
      </c>
      <c r="BY106" s="93" t="str">
        <f aca="false">IF(O106="","",IF(OR(O106=GENDER!$B$4,O106=GENDER!$B$5,O106=GENDER!$B$6,O106=GENDER!$B$7,O106=GENDER!$B$8,O106=GENDER!$B$9,O106=GENDER!$B$10,O106=GENDER!$B$11,O106=GENDER!$B$12,O106=GENDER!$B$13,O106=GENDER!$B$14,O106=GENDER!$B$15,O106=GENDER!$B$16,O106=GENDER!$B$17,O106=GENDER!$B$18,O106=GENDER!$B$19,O106=GENDER!$B$20,O106=GENDER!$B$21,O106=GENDER!$B$22,O106=GENDER!$B$23),VLOOKUP(O106,GENDER!$B$4:$D$23,3,FALSE()),O106))</f>
        <v/>
      </c>
      <c r="BZ106" s="93" t="str">
        <f aca="false">IF(P106="","",IF(OR(P106=GENDER!$B$4,P106=GENDER!$B$5,P106=GENDER!$B$6,P106=GENDER!$B$7,P106=GENDER!$B$8,P106=GENDER!$B$9,P106=GENDER!$B$10,P106=GENDER!$B$11,P106=GENDER!$B$12,P106=GENDER!$B$13,P106=GENDER!$B$14,P106=GENDER!$B$15,P106=GENDER!$B$16,P106=GENDER!$B$17,P106=GENDER!$B$18,P106=GENDER!$B$19,P106=GENDER!$B$20,P106=GENDER!$B$21,P106=GENDER!$B$22,P106=GENDER!$B$23),VLOOKUP(P106,GENDER!$B$4:$D$23,3,FALSE()),P106))</f>
        <v/>
      </c>
      <c r="CA106" s="93" t="str">
        <f aca="false">IF(Q106="","",IF(OR(Q106=GENDER!$B$4,Q106=GENDER!$B$5,Q106=GENDER!$B$6,Q106=GENDER!$B$7,Q106=GENDER!$B$8,Q106=GENDER!$B$9,Q106=GENDER!$B$10,Q106=GENDER!$B$11,Q106=GENDER!$B$12,Q106=GENDER!$B$13,Q106=GENDER!$B$14,Q106=GENDER!$B$15,Q106=GENDER!$B$16,Q106=GENDER!$B$17,Q106=GENDER!$B$18,Q106=GENDER!$B$19,Q106=GENDER!$B$20,Q106=GENDER!$B$21,Q106=GENDER!$B$22,Q106=GENDER!$B$23),VLOOKUP(Q106,GENDER!$B$4:$D$23,3,FALSE()),Q106))</f>
        <v/>
      </c>
      <c r="CB106" s="93" t="str">
        <f aca="false">IF(R106="","",IF(OR(R106=GENDER!$B$4,R106=GENDER!$B$5,R106=GENDER!$B$6,R106=GENDER!$B$7,R106=GENDER!$B$8,R106=GENDER!$B$9,R106=GENDER!$B$10,R106=GENDER!$B$11,R106=GENDER!$B$12,R106=GENDER!$B$13,R106=GENDER!$B$14,R106=GENDER!$B$15,R106=GENDER!$B$16,R106=GENDER!$B$17,R106=GENDER!$B$18,R106=GENDER!$B$19,R106=GENDER!$B$20,R106=GENDER!$B$21,R106=GENDER!$B$22,R106=GENDER!$B$23),VLOOKUP(R106,GENDER!$B$4:$D$23,3,FALSE()),R106))</f>
        <v/>
      </c>
      <c r="CC106" s="93" t="str">
        <f aca="false">IF(S106="","",IF(OR(S106=GENDER!$B$4,S106=GENDER!$B$5,S106=GENDER!$B$6,S106=GENDER!$B$7,S106=GENDER!$B$8,S106=GENDER!$B$9,S106=GENDER!$B$10,S106=GENDER!$B$11,S106=GENDER!$B$12,S106=GENDER!$B$13,S106=GENDER!$B$14,S106=GENDER!$B$15,S106=GENDER!$B$16,S106=GENDER!$B$17,S106=GENDER!$B$18,S106=GENDER!$B$19,S106=GENDER!$B$20,S106=GENDER!$B$21,S106=GENDER!$B$22,S106=GENDER!$B$23),VLOOKUP(S106,GENDER!$B$4:$D$23,3,FALSE()),S106))</f>
        <v/>
      </c>
      <c r="CD106" s="93" t="str">
        <f aca="false">IF(T106="","",IF(OR(T106=GENDER!$B$4,T106=GENDER!$B$5,T106=GENDER!$B$6,T106=GENDER!$B$7,T106=GENDER!$B$8,T106=GENDER!$B$9,T106=GENDER!$B$10,T106=GENDER!$B$11,T106=GENDER!$B$12,T106=GENDER!$B$13,T106=GENDER!$B$14,T106=GENDER!$B$15,T106=GENDER!$B$16,T106=GENDER!$B$17,T106=GENDER!$B$18,T106=GENDER!$B$19,T106=GENDER!$B$20,T106=GENDER!$B$21,T106=GENDER!$B$22,T106=GENDER!$B$23),VLOOKUP(T106,GENDER!$B$4:$D$23,3,FALSE()),T106))</f>
        <v/>
      </c>
      <c r="CE106" s="93" t="str">
        <f aca="false">IF(U106="","",IF(OR(U106=GENDER!$B$4,U106=GENDER!$B$5,U106=GENDER!$B$6,U106=GENDER!$B$7,U106=GENDER!$B$8,U106=GENDER!$B$9,U106=GENDER!$B$10,U106=GENDER!$B$11,U106=GENDER!$B$12,U106=GENDER!$B$13,U106=GENDER!$B$14,U106=GENDER!$B$15,U106=GENDER!$B$16,U106=GENDER!$B$17,U106=GENDER!$B$18,U106=GENDER!$B$19,U106=GENDER!$B$20,U106=GENDER!$B$21,U106=GENDER!$B$22,U106=GENDER!$B$23),VLOOKUP(U106,GENDER!$B$4:$D$23,3,FALSE()),U106))</f>
        <v/>
      </c>
      <c r="CF106" s="93" t="str">
        <f aca="false">IF(V106="","",IF(OR(V106=GENDER!$B$4,V106=GENDER!$B$5,V106=GENDER!$B$6,V106=GENDER!$B$7,V106=GENDER!$B$8,V106=GENDER!$B$9,V106=GENDER!$B$10,V106=GENDER!$B$11,V106=GENDER!$B$12,V106=GENDER!$B$13,V106=GENDER!$B$14,V106=GENDER!$B$15,V106=GENDER!$B$16,V106=GENDER!$B$17,V106=GENDER!$B$18,V106=GENDER!$B$19,V106=GENDER!$B$20,V106=GENDER!$B$21,V106=GENDER!$B$22,V106=GENDER!$B$23),VLOOKUP(V106,GENDER!$B$4:$D$23,3,FALSE()),V106))</f>
        <v/>
      </c>
      <c r="CG106" s="93" t="str">
        <f aca="false">IF(W106="","",IF(OR(W106=GENDER!$B$4,W106=GENDER!$B$5,W106=GENDER!$B$6,W106=GENDER!$B$7,W106=GENDER!$B$8,W106=GENDER!$B$9,W106=GENDER!$B$10,W106=GENDER!$B$11,W106=GENDER!$B$12,W106=GENDER!$B$13,W106=GENDER!$B$14,W106=GENDER!$B$15,W106=GENDER!$B$16,W106=GENDER!$B$17,W106=GENDER!$B$18,W106=GENDER!$B$19,W106=GENDER!$B$20,W106=GENDER!$B$21,W106=GENDER!$B$22,W106=GENDER!$B$23),VLOOKUP(W106,GENDER!$B$4:$D$23,3,FALSE()),W106))</f>
        <v/>
      </c>
      <c r="CH106" s="93" t="str">
        <f aca="false">IF(X106="","",IF(OR(X106=GENDER!$B$4,X106=GENDER!$B$5,X106=GENDER!$B$6,X106=GENDER!$B$7,X106=GENDER!$B$8,X106=GENDER!$B$9,X106=GENDER!$B$10,X106=GENDER!$B$11,X106=GENDER!$B$12,X106=GENDER!$B$13,X106=GENDER!$B$14,X106=GENDER!$B$15,X106=GENDER!$B$16,X106=GENDER!$B$17,X106=GENDER!$B$18,X106=GENDER!$B$19,X106=GENDER!$B$20,X106=GENDER!$B$21,X106=GENDER!$B$22,X106=GENDER!$B$23),VLOOKUP(X106,GENDER!$B$4:$D$23,3,FALSE()),X106))</f>
        <v/>
      </c>
      <c r="CI106" s="93" t="str">
        <f aca="false">IF(Y106="","",IF(OR(Y106=GENDER!$B$4,Y106=GENDER!$B$5,Y106=GENDER!$B$6,Y106=GENDER!$B$7,Y106=GENDER!$B$8,Y106=GENDER!$B$9,Y106=GENDER!$B$10,Y106=GENDER!$B$11,Y106=GENDER!$B$12,Y106=GENDER!$B$13,Y106=GENDER!$B$14,Y106=GENDER!$B$15,Y106=GENDER!$B$16,Y106=GENDER!$B$17,Y106=GENDER!$B$18,Y106=GENDER!$B$19,Y106=GENDER!$B$20,Y106=GENDER!$B$21,Y106=GENDER!$B$22,Y106=GENDER!$B$23),VLOOKUP(Y106,GENDER!$B$4:$D$23,3,FALSE()),Y106))</f>
        <v/>
      </c>
      <c r="CJ106" s="93" t="str">
        <f aca="false">IF(Z106="","",IF(OR(Z106=GENDER!$B$4,Z106=GENDER!$B$5,Z106=GENDER!$B$6,Z106=GENDER!$B$7,Z106=GENDER!$B$8,Z106=GENDER!$B$9,Z106=GENDER!$B$10,Z106=GENDER!$B$11,Z106=GENDER!$B$12,Z106=GENDER!$B$13,Z106=GENDER!$B$14,Z106=GENDER!$B$15,Z106=GENDER!$B$16,Z106=GENDER!$B$17,Z106=GENDER!$B$18,Z106=GENDER!$B$19,Z106=GENDER!$B$20,Z106=GENDER!$B$21,Z106=GENDER!$B$22,Z106=GENDER!$B$23),VLOOKUP(Z106,GENDER!$B$4:$D$23,3,FALSE()),Z106))</f>
        <v/>
      </c>
      <c r="CK106" s="93" t="str">
        <f aca="false">IF(AA106="","",IF(OR(AA106=GENDER!$B$4,AA106=GENDER!$B$5,AA106=GENDER!$B$6,AA106=GENDER!$B$7,AA106=GENDER!$B$8,AA106=GENDER!$B$9,AA106=GENDER!$B$10,AA106=GENDER!$B$11,AA106=GENDER!$B$12,AA106=GENDER!$B$13,AA106=GENDER!$B$14,AA106=GENDER!$B$15,AA106=GENDER!$B$16,AA106=GENDER!$B$17,AA106=GENDER!$B$18,AA106=GENDER!$B$19,AA106=GENDER!$B$20,AA106=GENDER!$B$21,AA106=GENDER!$B$22,AA106=GENDER!$B$23),VLOOKUP(AA106,GENDER!$B$4:$D$23,3,FALSE()),AA106))</f>
        <v/>
      </c>
      <c r="CL106" s="93" t="str">
        <f aca="false">IF(AB106="","",IF(OR(AB106=GENDER!$B$4,AB106=GENDER!$B$5,AB106=GENDER!$B$6,AB106=GENDER!$B$7,AB106=GENDER!$B$8,AB106=GENDER!$B$9,AB106=GENDER!$B$10,AB106=GENDER!$B$11,AB106=GENDER!$B$12,AB106=GENDER!$B$13,AB106=GENDER!$B$14,AB106=GENDER!$B$15,AB106=GENDER!$B$16,AB106=GENDER!$B$17,AB106=GENDER!$B$18,AB106=GENDER!$B$19,AB106=GENDER!$B$20,AB106=GENDER!$B$21,AB106=GENDER!$B$22,AB106=GENDER!$B$23),VLOOKUP(AB106,GENDER!$B$4:$D$23,3,FALSE()),AB106))</f>
        <v/>
      </c>
      <c r="CM106" s="93" t="str">
        <f aca="false">IF(AC106="","",IF(OR(AC106=GENDER!$B$4,AC106=GENDER!$B$5,AC106=GENDER!$B$6,AC106=GENDER!$B$7,AC106=GENDER!$B$8,AC106=GENDER!$B$9,AC106=GENDER!$B$10,AC106=GENDER!$B$11,AC106=GENDER!$B$12,AC106=GENDER!$B$13,AC106=GENDER!$B$14,AC106=GENDER!$B$15,AC106=GENDER!$B$16,AC106=GENDER!$B$17,AC106=GENDER!$B$18,AC106=GENDER!$B$19,AC106=GENDER!$B$20,AC106=GENDER!$B$21,AC106=GENDER!$B$22,AC106=GENDER!$B$23),VLOOKUP(AC106,GENDER!$B$4:$D$23,3,FALSE()),AC106))</f>
        <v/>
      </c>
      <c r="CN106" s="93" t="str">
        <f aca="false">IF(AD106="","",IF(OR(AD106=GENDER!$B$4,AD106=GENDER!$B$5,AD106=GENDER!$B$6,AD106=GENDER!$B$7,AD106=GENDER!$B$8,AD106=GENDER!$B$9,AD106=GENDER!$B$10,AD106=GENDER!$B$11,AD106=GENDER!$B$12,AD106=GENDER!$B$13,AD106=GENDER!$B$14,AD106=GENDER!$B$15,AD106=GENDER!$B$16,AD106=GENDER!$B$17,AD106=GENDER!$B$18,AD106=GENDER!$B$19,AD106=GENDER!$B$20,AD106=GENDER!$B$21,AD106=GENDER!$B$22,AD106=GENDER!$B$23),VLOOKUP(AD106,GENDER!$B$4:$D$23,3,FALSE()),AD106))</f>
        <v/>
      </c>
      <c r="CO106" s="93" t="str">
        <f aca="false">IF(AE106="","",IF(OR(AE106=GENDER!$B$4,AE106=GENDER!$B$5,AE106=GENDER!$B$6,AE106=GENDER!$B$7,AE106=GENDER!$B$8,AE106=GENDER!$B$9,AE106=GENDER!$B$10,AE106=GENDER!$B$11,AE106=GENDER!$B$12,AE106=GENDER!$B$13,AE106=GENDER!$B$14,AE106=GENDER!$B$15,AE106=GENDER!$B$16,AE106=GENDER!$B$17,AE106=GENDER!$B$18,AE106=GENDER!$B$19,AE106=GENDER!$B$20,AE106=GENDER!$B$21,AE106=GENDER!$B$22,AE106=GENDER!$B$23),VLOOKUP(AE106,GENDER!$B$4:$D$23,3,FALSE()),AE106))</f>
        <v/>
      </c>
      <c r="CP106" s="93" t="str">
        <f aca="false">IF(AF106="","",IF(OR(AF106=GENDER!$B$4,AF106=GENDER!$B$5,AF106=GENDER!$B$6,AF106=GENDER!$B$7,AF106=GENDER!$B$8,AF106=GENDER!$B$9,AF106=GENDER!$B$10,AF106=GENDER!$B$11,AF106=GENDER!$B$12,AF106=GENDER!$B$13,AF106=GENDER!$B$14,AF106=GENDER!$B$15,AF106=GENDER!$B$16,AF106=GENDER!$B$17,AF106=GENDER!$B$18,AF106=GENDER!$B$19,AF106=GENDER!$B$20,AF106=GENDER!$B$21,AF106=GENDER!$B$22,AF106=GENDER!$B$23),VLOOKUP(AF106,GENDER!$B$4:$D$23,3,FALSE()),AF106))</f>
        <v/>
      </c>
      <c r="CQ106" s="93" t="str">
        <f aca="false">IF(AG106="","",IF(OR(AG106=GENDER!$B$4,AG106=GENDER!$B$5,AG106=GENDER!$B$6,AG106=GENDER!$B$7,AG106=GENDER!$B$8,AG106=GENDER!$B$9,AG106=GENDER!$B$10,AG106=GENDER!$B$11,AG106=GENDER!$B$12,AG106=GENDER!$B$13,AG106=GENDER!$B$14,AG106=GENDER!$B$15,AG106=GENDER!$B$16,AG106=GENDER!$B$17,AG106=GENDER!$B$18,AG106=GENDER!$B$19,AG106=GENDER!$B$20,AG106=GENDER!$B$21,AG106=GENDER!$B$22,AG106=GENDER!$B$23),VLOOKUP(AG106,GENDER!$B$4:$D$23,3,FALSE()),AG106))</f>
        <v/>
      </c>
      <c r="CR106" s="93" t="str">
        <f aca="false">IF(AH106="","",IF(OR(AH106=GENDER!$B$4,AH106=GENDER!$B$5,AH106=GENDER!$B$6,AH106=GENDER!$B$7,AH106=GENDER!$B$8,AH106=GENDER!$B$9,AH106=GENDER!$B$10,AH106=GENDER!$B$11,AH106=GENDER!$B$12,AH106=GENDER!$B$13,AH106=GENDER!$B$14,AH106=GENDER!$B$15,AH106=GENDER!$B$16,AH106=GENDER!$B$17,AH106=GENDER!$B$18,AH106=GENDER!$B$19,AH106=GENDER!$B$20,AH106=GENDER!$B$21,AH106=GENDER!$B$22,AH106=GENDER!$B$23),VLOOKUP(AH106,GENDER!$B$4:$D$23,3,FALSE()),AH106))</f>
        <v/>
      </c>
      <c r="CS106" s="93" t="str">
        <f aca="false">IF(AI106="","",IF(OR(AI106=GENDER!$B$4,AI106=GENDER!$B$5,AI106=GENDER!$B$6,AI106=GENDER!$B$7,AI106=GENDER!$B$8,AI106=GENDER!$B$9,AI106=GENDER!$B$10,AI106=GENDER!$B$11,AI106=GENDER!$B$12,AI106=GENDER!$B$13,AI106=GENDER!$B$14,AI106=GENDER!$B$15,AI106=GENDER!$B$16,AI106=GENDER!$B$17,AI106=GENDER!$B$18,AI106=GENDER!$B$19,AI106=GENDER!$B$20,AI106=GENDER!$B$21,AI106=GENDER!$B$22,AI106=GENDER!$B$23),VLOOKUP(AI106,GENDER!$B$4:$D$23,3,FALSE()),AI106))</f>
        <v/>
      </c>
      <c r="CT106" s="93"/>
      <c r="CU106" s="93" t="str">
        <f aca="false">AK106&amp;AL106&amp;AM106&amp;AN106&amp;AO106&amp;AP106&amp;AQ106&amp;AR106&amp;AS106&amp;AT106&amp;AU106&amp;AV106&amp;AW106&amp;AX106&amp;AY106&amp;AZ106&amp;BA106&amp;BB106&amp;BC106&amp;BD106&amp;BE106&amp;BF106&amp;BG106&amp;BH106&amp;BI106&amp;BJ106&amp;BK106&amp;BL106&amp;BM106&amp;BN106</f>
        <v/>
      </c>
      <c r="CV106" s="93"/>
      <c r="CW106" s="93" t="str">
        <f aca="false">BP106&amp;BQ106&amp;BR106&amp;BS106&amp;BT106&amp;BU106&amp;BV106&amp;BW106&amp;BX106&amp;BY106&amp;BZ106&amp;CA106&amp;CB106&amp;CC106&amp;CD106&amp;CE106&amp;CF106&amp;CG106&amp;CH106&amp;CI106&amp;CJ106&amp;CK106&amp;CL106&amp;CM106&amp;CN106&amp;CO106&amp;CP106&amp;CQ106&amp;CR106&amp;CS106</f>
        <v/>
      </c>
      <c r="DB106" s="85" t="s">
        <v>102</v>
      </c>
      <c r="DK106" s="39" t="s">
        <v>96</v>
      </c>
    </row>
    <row r="107" customFormat="false" ht="39.75" hidden="false" customHeight="true" outlineLevel="0" collapsed="false">
      <c r="B107" s="86" t="n">
        <f aca="false">B106+1</f>
        <v>102</v>
      </c>
      <c r="C107" s="87" t="s">
        <v>929</v>
      </c>
      <c r="D107" s="89"/>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t="str">
        <f aca="false">IF(F107="","",IF(OR(F107=GENDER!$B$4,F107=GENDER!$B$5,F107=GENDER!$B$6,F107=GENDER!$B$7,F107=GENDER!$B$8,F107=GENDER!$B$9,F107=GENDER!$B$10,F107=GENDER!$B$11,F107=GENDER!$B$12,F107=GENDER!$B$13,F107=GENDER!$B$14,F107=GENDER!$B$15,F107=GENDER!$B$16,F107=GENDER!$B$17,F107=GENDER!$B$18,F107=GENDER!$B$19,F107=GENDER!$B$20,F107=GENDER!$B$21,F107=GENDER!$B$22,F107=GENDER!$B$23),VLOOKUP(F107,GENDER!$B$4:$D$23,2,FALSE()),F107))</f>
        <v/>
      </c>
      <c r="AL107" s="93" t="str">
        <f aca="false">IF(G107="","",IF(OR(G107=GENDER!$B$4,G107=GENDER!$B$5,G107=GENDER!$B$6,G107=GENDER!$B$7,G107=GENDER!$B$8,G107=GENDER!$B$9,G107=GENDER!$B$10,G107=GENDER!$B$11,G107=GENDER!$B$12,G107=GENDER!$B$13,G107=GENDER!$B$14,G107=GENDER!$B$15,G107=GENDER!$B$16,G107=GENDER!$B$17,G107=GENDER!$B$18,G107=GENDER!$B$19,G107=GENDER!$B$20,G107=GENDER!$B$21,G107=GENDER!$B$22,G107=GENDER!$B$23),VLOOKUP(G107,GENDER!$B$4:$D$23,2,FALSE()),G107))</f>
        <v/>
      </c>
      <c r="AM107" s="93" t="str">
        <f aca="false">IF(H107="","",IF(OR(H107=GENDER!$B$4,H107=GENDER!$B$5,H107=GENDER!$B$6,H107=GENDER!$B$7,H107=GENDER!$B$8,H107=GENDER!$B$9,H107=GENDER!$B$10,H107=GENDER!$B$11,H107=GENDER!$B$12,H107=GENDER!$B$13,H107=GENDER!$B$14,H107=GENDER!$B$15,H107=GENDER!$B$16,H107=GENDER!$B$17,H107=GENDER!$B$18,H107=GENDER!$B$19,H107=GENDER!$B$20,H107=GENDER!$B$21,H107=GENDER!$B$22,H107=GENDER!$B$23),VLOOKUP(H107,GENDER!$B$4:$D$23,2,FALSE()),H107))</f>
        <v/>
      </c>
      <c r="AN107" s="93" t="str">
        <f aca="false">IF(I107="","",IF(OR(I107=GENDER!$B$4,I107=GENDER!$B$5,I107=GENDER!$B$6,I107=GENDER!$B$7,I107=GENDER!$B$8,I107=GENDER!$B$9,I107=GENDER!$B$10,I107=GENDER!$B$11,I107=GENDER!$B$12,I107=GENDER!$B$13,I107=GENDER!$B$14,I107=GENDER!$B$15,I107=GENDER!$B$16,I107=GENDER!$B$17,I107=GENDER!$B$18,I107=GENDER!$B$19,I107=GENDER!$B$20,I107=GENDER!$B$21,I107=GENDER!$B$22,I107=GENDER!$B$23),VLOOKUP(I107,GENDER!$B$4:$D$23,2,FALSE()),I107))</f>
        <v/>
      </c>
      <c r="AO107" s="93" t="str">
        <f aca="false">IF(J107="","",IF(OR(J107=GENDER!$B$4,J107=GENDER!$B$5,J107=GENDER!$B$6,J107=GENDER!$B$7,J107=GENDER!$B$8,J107=GENDER!$B$9,J107=GENDER!$B$10,J107=GENDER!$B$11,J107=GENDER!$B$12,J107=GENDER!$B$13,J107=GENDER!$B$14,J107=GENDER!$B$15,J107=GENDER!$B$16,J107=GENDER!$B$17,J107=GENDER!$B$18,J107=GENDER!$B$19,J107=GENDER!$B$20,J107=GENDER!$B$21,J107=GENDER!$B$22,J107=GENDER!$B$23),VLOOKUP(J107,GENDER!$B$4:$D$23,2,FALSE()),J107))</f>
        <v/>
      </c>
      <c r="AP107" s="93" t="str">
        <f aca="false">IF(K107="","",IF(OR(K107=GENDER!$B$4,K107=GENDER!$B$5,K107=GENDER!$B$6,K107=GENDER!$B$7,K107=GENDER!$B$8,K107=GENDER!$B$9,K107=GENDER!$B$10,K107=GENDER!$B$11,K107=GENDER!$B$12,K107=GENDER!$B$13,K107=GENDER!$B$14,K107=GENDER!$B$15,K107=GENDER!$B$16,K107=GENDER!$B$17,K107=GENDER!$B$18,K107=GENDER!$B$19,K107=GENDER!$B$20,K107=GENDER!$B$21,K107=GENDER!$B$22,K107=GENDER!$B$23),VLOOKUP(K107,GENDER!$B$4:$D$23,2,FALSE()),K107))</f>
        <v/>
      </c>
      <c r="AQ107" s="93" t="str">
        <f aca="false">IF(L107="","",IF(OR(L107=GENDER!$B$4,L107=GENDER!$B$5,L107=GENDER!$B$6,L107=GENDER!$B$7,L107=GENDER!$B$8,L107=GENDER!$B$9,L107=GENDER!$B$10,L107=GENDER!$B$11,L107=GENDER!$B$12,L107=GENDER!$B$13,L107=GENDER!$B$14,L107=GENDER!$B$15,L107=GENDER!$B$16,L107=GENDER!$B$17,L107=GENDER!$B$18,L107=GENDER!$B$19,L107=GENDER!$B$20,L107=GENDER!$B$21,L107=GENDER!$B$22,L107=GENDER!$B$23),VLOOKUP(L107,GENDER!$B$4:$D$23,2,FALSE()),L107))</f>
        <v/>
      </c>
      <c r="AR107" s="93" t="str">
        <f aca="false">IF(M107="","",IF(OR(M107=GENDER!$B$4,M107=GENDER!$B$5,M107=GENDER!$B$6,M107=GENDER!$B$7,M107=GENDER!$B$8,M107=GENDER!$B$9,M107=GENDER!$B$10,M107=GENDER!$B$11,M107=GENDER!$B$12,M107=GENDER!$B$13,M107=GENDER!$B$14,M107=GENDER!$B$15,M107=GENDER!$B$16,M107=GENDER!$B$17,M107=GENDER!$B$18,M107=GENDER!$B$19,M107=GENDER!$B$20,M107=GENDER!$B$21,M107=GENDER!$B$22,M107=GENDER!$B$23),VLOOKUP(M107,GENDER!$B$4:$D$23,2,FALSE()),M107))</f>
        <v/>
      </c>
      <c r="AS107" s="93" t="str">
        <f aca="false">IF(N107="","",IF(OR(N107=GENDER!$B$4,N107=GENDER!$B$5,N107=GENDER!$B$6,N107=GENDER!$B$7,N107=GENDER!$B$8,N107=GENDER!$B$9,N107=GENDER!$B$10,N107=GENDER!$B$11,N107=GENDER!$B$12,N107=GENDER!$B$13,N107=GENDER!$B$14,N107=GENDER!$B$15,N107=GENDER!$B$16,N107=GENDER!$B$17,N107=GENDER!$B$18,N107=GENDER!$B$19,N107=GENDER!$B$20,N107=GENDER!$B$21,N107=GENDER!$B$22,N107=GENDER!$B$23),VLOOKUP(N107,GENDER!$B$4:$D$23,2,FALSE()),N107))</f>
        <v/>
      </c>
      <c r="AT107" s="93" t="str">
        <f aca="false">IF(O107="","",IF(OR(O107=GENDER!$B$4,O107=GENDER!$B$5,O107=GENDER!$B$6,O107=GENDER!$B$7,O107=GENDER!$B$8,O107=GENDER!$B$9,O107=GENDER!$B$10,O107=GENDER!$B$11,O107=GENDER!$B$12,O107=GENDER!$B$13,O107=GENDER!$B$14,O107=GENDER!$B$15,O107=GENDER!$B$16,O107=GENDER!$B$17,O107=GENDER!$B$18,O107=GENDER!$B$19,O107=GENDER!$B$20,O107=GENDER!$B$21,O107=GENDER!$B$22,O107=GENDER!$B$23),VLOOKUP(O107,GENDER!$B$4:$D$23,2,FALSE()),O107))</f>
        <v/>
      </c>
      <c r="AU107" s="93" t="str">
        <f aca="false">IF(P107="","",IF(OR(P107=GENDER!$B$4,P107=GENDER!$B$5,P107=GENDER!$B$6,P107=GENDER!$B$7,P107=GENDER!$B$8,P107=GENDER!$B$9,P107=GENDER!$B$10,P107=GENDER!$B$11,P107=GENDER!$B$12,P107=GENDER!$B$13,P107=GENDER!$B$14,P107=GENDER!$B$15,P107=GENDER!$B$16,P107=GENDER!$B$17,P107=GENDER!$B$18,P107=GENDER!$B$19,P107=GENDER!$B$20,P107=GENDER!$B$21,P107=GENDER!$B$22,P107=GENDER!$B$23),VLOOKUP(P107,GENDER!$B$4:$D$23,2,FALSE()),P107))</f>
        <v/>
      </c>
      <c r="AV107" s="93" t="str">
        <f aca="false">IF(Q107="","",IF(OR(Q107=GENDER!$B$4,Q107=GENDER!$B$5,Q107=GENDER!$B$6,Q107=GENDER!$B$7,Q107=GENDER!$B$8,Q107=GENDER!$B$9,Q107=GENDER!$B$10,Q107=GENDER!$B$11,Q107=GENDER!$B$12,Q107=GENDER!$B$13,Q107=GENDER!$B$14,Q107=GENDER!$B$15,Q107=GENDER!$B$16,Q107=GENDER!$B$17,Q107=GENDER!$B$18,Q107=GENDER!$B$19,Q107=GENDER!$B$20,Q107=GENDER!$B$21,Q107=GENDER!$B$22,Q107=GENDER!$B$23),VLOOKUP(Q107,GENDER!$B$4:$D$23,2,FALSE()),Q107))</f>
        <v/>
      </c>
      <c r="AW107" s="93" t="str">
        <f aca="false">IF(R107="","",IF(OR(R107=GENDER!$B$4,R107=GENDER!$B$5,R107=GENDER!$B$6,R107=GENDER!$B$7,R107=GENDER!$B$8,R107=GENDER!$B$9,R107=GENDER!$B$10,R107=GENDER!$B$11,R107=GENDER!$B$12,R107=GENDER!$B$13,R107=GENDER!$B$14,R107=GENDER!$B$15,R107=GENDER!$B$16,R107=GENDER!$B$17,R107=GENDER!$B$18,R107=GENDER!$B$19,R107=GENDER!$B$20,R107=GENDER!$B$21,R107=GENDER!$B$22,R107=GENDER!$B$23),VLOOKUP(R107,GENDER!$B$4:$D$23,2,FALSE()),R107))</f>
        <v/>
      </c>
      <c r="AX107" s="93" t="str">
        <f aca="false">IF(S107="","",IF(OR(S107=GENDER!$B$4,S107=GENDER!$B$5,S107=GENDER!$B$6,S107=GENDER!$B$7,S107=GENDER!$B$8,S107=GENDER!$B$9,S107=GENDER!$B$10,S107=GENDER!$B$11,S107=GENDER!$B$12,S107=GENDER!$B$13,S107=GENDER!$B$14,S107=GENDER!$B$15,S107=GENDER!$B$16,S107=GENDER!$B$17,S107=GENDER!$B$18,S107=GENDER!$B$19,S107=GENDER!$B$20,S107=GENDER!$B$21,S107=GENDER!$B$22,S107=GENDER!$B$23),VLOOKUP(S107,GENDER!$B$4:$D$23,2,FALSE()),S107))</f>
        <v/>
      </c>
      <c r="AY107" s="93" t="str">
        <f aca="false">IF(T107="","",IF(OR(T107=GENDER!$B$4,T107=GENDER!$B$5,T107=GENDER!$B$6,T107=GENDER!$B$7,T107=GENDER!$B$8,T107=GENDER!$B$9,T107=GENDER!$B$10,T107=GENDER!$B$11,T107=GENDER!$B$12,T107=GENDER!$B$13,T107=GENDER!$B$14,T107=GENDER!$B$15,T107=GENDER!$B$16,T107=GENDER!$B$17,T107=GENDER!$B$18,T107=GENDER!$B$19,T107=GENDER!$B$20,T107=GENDER!$B$21,T107=GENDER!$B$22,T107=GENDER!$B$23),VLOOKUP(T107,GENDER!$B$4:$D$23,2,FALSE()),T107))</f>
        <v/>
      </c>
      <c r="AZ107" s="93" t="str">
        <f aca="false">IF(U107="","",IF(OR(U107=GENDER!$B$4,U107=GENDER!$B$5,U107=GENDER!$B$6,U107=GENDER!$B$7,U107=GENDER!$B$8,U107=GENDER!$B$9,U107=GENDER!$B$10,U107=GENDER!$B$11,U107=GENDER!$B$12,U107=GENDER!$B$13,U107=GENDER!$B$14,U107=GENDER!$B$15,U107=GENDER!$B$16,U107=GENDER!$B$17,U107=GENDER!$B$18,U107=GENDER!$B$19,U107=GENDER!$B$20,U107=GENDER!$B$21,U107=GENDER!$B$22,U107=GENDER!$B$23),VLOOKUP(U107,GENDER!$B$4:$D$23,2,FALSE()),U107))</f>
        <v/>
      </c>
      <c r="BA107" s="93" t="str">
        <f aca="false">IF(V107="","",IF(OR(V107=GENDER!$B$4,V107=GENDER!$B$5,V107=GENDER!$B$6,V107=GENDER!$B$7,V107=GENDER!$B$8,V107=GENDER!$B$9,V107=GENDER!$B$10,V107=GENDER!$B$11,V107=GENDER!$B$12,V107=GENDER!$B$13,V107=GENDER!$B$14,V107=GENDER!$B$15,V107=GENDER!$B$16,V107=GENDER!$B$17,V107=GENDER!$B$18,V107=GENDER!$B$19,V107=GENDER!$B$20,V107=GENDER!$B$21,V107=GENDER!$B$22,V107=GENDER!$B$23),VLOOKUP(V107,GENDER!$B$4:$D$23,2,FALSE()),V107))</f>
        <v/>
      </c>
      <c r="BB107" s="93" t="str">
        <f aca="false">IF(W107="","",IF(OR(W107=GENDER!$B$4,W107=GENDER!$B$5,W107=GENDER!$B$6,W107=GENDER!$B$7,W107=GENDER!$B$8,W107=GENDER!$B$9,W107=GENDER!$B$10,W107=GENDER!$B$11,W107=GENDER!$B$12,W107=GENDER!$B$13,W107=GENDER!$B$14,W107=GENDER!$B$15,W107=GENDER!$B$16,W107=GENDER!$B$17,W107=GENDER!$B$18,W107=GENDER!$B$19,W107=GENDER!$B$20,W107=GENDER!$B$21,W107=GENDER!$B$22,W107=GENDER!$B$23),VLOOKUP(W107,GENDER!$B$4:$D$23,2,FALSE()),W107))</f>
        <v/>
      </c>
      <c r="BC107" s="93" t="str">
        <f aca="false">IF(X107="","",IF(OR(X107=GENDER!$B$4,X107=GENDER!$B$5,X107=GENDER!$B$6,X107=GENDER!$B$7,X107=GENDER!$B$8,X107=GENDER!$B$9,X107=GENDER!$B$10,X107=GENDER!$B$11,X107=GENDER!$B$12,X107=GENDER!$B$13,X107=GENDER!$B$14,X107=GENDER!$B$15,X107=GENDER!$B$16,X107=GENDER!$B$17,X107=GENDER!$B$18,X107=GENDER!$B$19,X107=GENDER!$B$20,X107=GENDER!$B$21,X107=GENDER!$B$22,X107=GENDER!$B$23),VLOOKUP(X107,GENDER!$B$4:$D$23,2,FALSE()),X107))</f>
        <v/>
      </c>
      <c r="BD107" s="93" t="str">
        <f aca="false">IF(Y107="","",IF(OR(Y107=GENDER!$B$4,Y107=GENDER!$B$5,Y107=GENDER!$B$6,Y107=GENDER!$B$7,Y107=GENDER!$B$8,Y107=GENDER!$B$9,Y107=GENDER!$B$10,Y107=GENDER!$B$11,Y107=GENDER!$B$12,Y107=GENDER!$B$13,Y107=GENDER!$B$14,Y107=GENDER!$B$15,Y107=GENDER!$B$16,Y107=GENDER!$B$17,Y107=GENDER!$B$18,Y107=GENDER!$B$19,Y107=GENDER!$B$20,Y107=GENDER!$B$21,Y107=GENDER!$B$22,Y107=GENDER!$B$23),VLOOKUP(Y107,GENDER!$B$4:$D$23,2,FALSE()),Y107))</f>
        <v/>
      </c>
      <c r="BE107" s="93" t="str">
        <f aca="false">IF(Z107="","",IF(OR(Z107=GENDER!$B$4,Z107=GENDER!$B$5,Z107=GENDER!$B$6,Z107=GENDER!$B$7,Z107=GENDER!$B$8,Z107=GENDER!$B$9,Z107=GENDER!$B$10,Z107=GENDER!$B$11,Z107=GENDER!$B$12,Z107=GENDER!$B$13,Z107=GENDER!$B$14,Z107=GENDER!$B$15,Z107=GENDER!$B$16,Z107=GENDER!$B$17,Z107=GENDER!$B$18,Z107=GENDER!$B$19,Z107=GENDER!$B$20,Z107=GENDER!$B$21,Z107=GENDER!$B$22,Z107=GENDER!$B$23),VLOOKUP(Z107,GENDER!$B$4:$D$23,2,FALSE()),Z107))</f>
        <v/>
      </c>
      <c r="BF107" s="93" t="str">
        <f aca="false">IF(AA107="","",IF(OR(AA107=GENDER!$B$4,AA107=GENDER!$B$5,AA107=GENDER!$B$6,AA107=GENDER!$B$7,AA107=GENDER!$B$8,AA107=GENDER!$B$9,AA107=GENDER!$B$10,AA107=GENDER!$B$11,AA107=GENDER!$B$12,AA107=GENDER!$B$13,AA107=GENDER!$B$14,AA107=GENDER!$B$15,AA107=GENDER!$B$16,AA107=GENDER!$B$17,AA107=GENDER!$B$18,AA107=GENDER!$B$19,AA107=GENDER!$B$20,AA107=GENDER!$B$21,AA107=GENDER!$B$22,AA107=GENDER!$B$23),VLOOKUP(AA107,GENDER!$B$4:$D$23,2,FALSE()),AA107))</f>
        <v/>
      </c>
      <c r="BG107" s="93" t="str">
        <f aca="false">IF(AB107="","",IF(OR(AB107=GENDER!$B$4,AB107=GENDER!$B$5,AB107=GENDER!$B$6,AB107=GENDER!$B$7,AB107=GENDER!$B$8,AB107=GENDER!$B$9,AB107=GENDER!$B$10,AB107=GENDER!$B$11,AB107=GENDER!$B$12,AB107=GENDER!$B$13,AB107=GENDER!$B$14,AB107=GENDER!$B$15,AB107=GENDER!$B$16,AB107=GENDER!$B$17,AB107=GENDER!$B$18,AB107=GENDER!$B$19,AB107=GENDER!$B$20,AB107=GENDER!$B$21,AB107=GENDER!$B$22,AB107=GENDER!$B$23),VLOOKUP(AB107,GENDER!$B$4:$D$23,2,FALSE()),AB107))</f>
        <v/>
      </c>
      <c r="BH107" s="93" t="str">
        <f aca="false">IF(AC107="","",IF(OR(AC107=GENDER!$B$4,AC107=GENDER!$B$5,AC107=GENDER!$B$6,AC107=GENDER!$B$7,AC107=GENDER!$B$8,AC107=GENDER!$B$9,AC107=GENDER!$B$10,AC107=GENDER!$B$11,AC107=GENDER!$B$12,AC107=GENDER!$B$13,AC107=GENDER!$B$14,AC107=GENDER!$B$15,AC107=GENDER!$B$16,AC107=GENDER!$B$17,AC107=GENDER!$B$18,AC107=GENDER!$B$19,AC107=GENDER!$B$20,AC107=GENDER!$B$21,AC107=GENDER!$B$22,AC107=GENDER!$B$23),VLOOKUP(AC107,GENDER!$B$4:$D$23,2,FALSE()),AC107))</f>
        <v/>
      </c>
      <c r="BI107" s="93" t="str">
        <f aca="false">IF(AD107="","",IF(OR(AD107=GENDER!$B$4,AD107=GENDER!$B$5,AD107=GENDER!$B$6,AD107=GENDER!$B$7,AD107=GENDER!$B$8,AD107=GENDER!$B$9,AD107=GENDER!$B$10,AD107=GENDER!$B$11,AD107=GENDER!$B$12,AD107=GENDER!$B$13,AD107=GENDER!$B$14,AD107=GENDER!$B$15,AD107=GENDER!$B$16,AD107=GENDER!$B$17,AD107=GENDER!$B$18,AD107=GENDER!$B$19,AD107=GENDER!$B$20,AD107=GENDER!$B$21,AD107=GENDER!$B$22,AD107=GENDER!$B$23),VLOOKUP(AD107,GENDER!$B$4:$D$23,2,FALSE()),AD107))</f>
        <v/>
      </c>
      <c r="BJ107" s="93" t="str">
        <f aca="false">IF(AE107="","",IF(OR(AE107=GENDER!$B$4,AE107=GENDER!$B$5,AE107=GENDER!$B$6,AE107=GENDER!$B$7,AE107=GENDER!$B$8,AE107=GENDER!$B$9,AE107=GENDER!$B$10,AE107=GENDER!$B$11,AE107=GENDER!$B$12,AE107=GENDER!$B$13,AE107=GENDER!$B$14,AE107=GENDER!$B$15,AE107=GENDER!$B$16,AE107=GENDER!$B$17,AE107=GENDER!$B$18,AE107=GENDER!$B$19,AE107=GENDER!$B$20,AE107=GENDER!$B$21,AE107=GENDER!$B$22,AE107=GENDER!$B$23),VLOOKUP(AE107,GENDER!$B$4:$D$23,2,FALSE()),AE107))</f>
        <v/>
      </c>
      <c r="BK107" s="93" t="str">
        <f aca="false">IF(AF107="","",IF(OR(AF107=GENDER!$B$4,AF107=GENDER!$B$5,AF107=GENDER!$B$6,AF107=GENDER!$B$7,AF107=GENDER!$B$8,AF107=GENDER!$B$9,AF107=GENDER!$B$10,AF107=GENDER!$B$11,AF107=GENDER!$B$12,AF107=GENDER!$B$13,AF107=GENDER!$B$14,AF107=GENDER!$B$15,AF107=GENDER!$B$16,AF107=GENDER!$B$17,AF107=GENDER!$B$18,AF107=GENDER!$B$19,AF107=GENDER!$B$20,AF107=GENDER!$B$21,AF107=GENDER!$B$22,AF107=GENDER!$B$23),VLOOKUP(AF107,GENDER!$B$4:$D$23,2,FALSE()),AF107))</f>
        <v/>
      </c>
      <c r="BL107" s="93" t="str">
        <f aca="false">IF(AG107="","",IF(OR(AG107=GENDER!$B$4,AG107=GENDER!$B$5,AG107=GENDER!$B$6,AG107=GENDER!$B$7,AG107=GENDER!$B$8,AG107=GENDER!$B$9,AG107=GENDER!$B$10,AG107=GENDER!$B$11,AG107=GENDER!$B$12,AG107=GENDER!$B$13,AG107=GENDER!$B$14,AG107=GENDER!$B$15,AG107=GENDER!$B$16,AG107=GENDER!$B$17,AG107=GENDER!$B$18,AG107=GENDER!$B$19,AG107=GENDER!$B$20,AG107=GENDER!$B$21,AG107=GENDER!$B$22,AG107=GENDER!$B$23),VLOOKUP(AG107,GENDER!$B$4:$D$23,2,FALSE()),AG107))</f>
        <v/>
      </c>
      <c r="BM107" s="93" t="str">
        <f aca="false">IF(AH107="","",IF(OR(AH107=GENDER!$B$4,AH107=GENDER!$B$5,AH107=GENDER!$B$6,AH107=GENDER!$B$7,AH107=GENDER!$B$8,AH107=GENDER!$B$9,AH107=GENDER!$B$10,AH107=GENDER!$B$11,AH107=GENDER!$B$12,AH107=GENDER!$B$13,AH107=GENDER!$B$14,AH107=GENDER!$B$15,AH107=GENDER!$B$16,AH107=GENDER!$B$17,AH107=GENDER!$B$18,AH107=GENDER!$B$19,AH107=GENDER!$B$20,AH107=GENDER!$B$21,AH107=GENDER!$B$22,AH107=GENDER!$B$23),VLOOKUP(AH107,GENDER!$B$4:$D$23,2,FALSE()),AH107))</f>
        <v/>
      </c>
      <c r="BN107" s="93" t="str">
        <f aca="false">IF(AI107="","",IF(OR(AI107=GENDER!$B$4,AI107=GENDER!$B$5,AI107=GENDER!$B$6,AI107=GENDER!$B$7,AI107=GENDER!$B$8,AI107=GENDER!$B$9,AI107=GENDER!$B$10,AI107=GENDER!$B$11,AI107=GENDER!$B$12,AI107=GENDER!$B$13,AI107=GENDER!$B$14,AI107=GENDER!$B$15,AI107=GENDER!$B$16,AI107=GENDER!$B$17,AI107=GENDER!$B$18,AI107=GENDER!$B$19,AI107=GENDER!$B$20,AI107=GENDER!$B$21,AI107=GENDER!$B$22,AI107=GENDER!$B$23),VLOOKUP(AI107,GENDER!$B$4:$D$23,2,FALSE()),AI107))</f>
        <v/>
      </c>
      <c r="BO107" s="93"/>
      <c r="BP107" s="93" t="str">
        <f aca="false">IF(F107="","",IF(OR(F107=GENDER!$B$4,F107=GENDER!$B$5,F107=GENDER!$B$6,F107=GENDER!$B$7,F107=GENDER!$B$8,F107=GENDER!$B$9,F107=GENDER!$B$10,F107=GENDER!$B$11,F107=GENDER!$B$12,F107=GENDER!$B$13,F107=GENDER!$B$14,F107=GENDER!$B$15,F107=GENDER!$B$16,F107=GENDER!$B$17,F107=GENDER!$B$18,F107=GENDER!$B$19,F107=GENDER!$B$20,F107=GENDER!$B$21,F107=GENDER!$B$22,F107=GENDER!$B$23),VLOOKUP(F107,GENDER!$B$4:$D$23,3,FALSE()),F107))</f>
        <v/>
      </c>
      <c r="BQ107" s="93" t="str">
        <f aca="false">IF(G107="","",IF(OR(G107=GENDER!$B$4,G107=GENDER!$B$5,G107=GENDER!$B$6,G107=GENDER!$B$7,G107=GENDER!$B$8,G107=GENDER!$B$9,G107=GENDER!$B$10,G107=GENDER!$B$11,G107=GENDER!$B$12,G107=GENDER!$B$13,G107=GENDER!$B$14,G107=GENDER!$B$15,G107=GENDER!$B$16,G107=GENDER!$B$17,G107=GENDER!$B$18,G107=GENDER!$B$19,G107=GENDER!$B$20,G107=GENDER!$B$21,G107=GENDER!$B$22,G107=GENDER!$B$23),VLOOKUP(G107,GENDER!$B$4:$D$23,3,FALSE()),G107))</f>
        <v/>
      </c>
      <c r="BR107" s="93" t="str">
        <f aca="false">IF(H107="","",IF(OR(H107=GENDER!$B$4,H107=GENDER!$B$5,H107=GENDER!$B$6,H107=GENDER!$B$7,H107=GENDER!$B$8,H107=GENDER!$B$9,H107=GENDER!$B$10,H107=GENDER!$B$11,H107=GENDER!$B$12,H107=GENDER!$B$13,H107=GENDER!$B$14,H107=GENDER!$B$15,H107=GENDER!$B$16,H107=GENDER!$B$17,H107=GENDER!$B$18,H107=GENDER!$B$19,H107=GENDER!$B$20,H107=GENDER!$B$21,H107=GENDER!$B$22,H107=GENDER!$B$23),VLOOKUP(H107,GENDER!$B$4:$D$23,3,FALSE()),H107))</f>
        <v/>
      </c>
      <c r="BS107" s="93" t="str">
        <f aca="false">IF(I107="","",IF(OR(I107=GENDER!$B$4,I107=GENDER!$B$5,I107=GENDER!$B$6,I107=GENDER!$B$7,I107=GENDER!$B$8,I107=GENDER!$B$9,I107=GENDER!$B$10,I107=GENDER!$B$11,I107=GENDER!$B$12,I107=GENDER!$B$13,I107=GENDER!$B$14,I107=GENDER!$B$15,I107=GENDER!$B$16,I107=GENDER!$B$17,I107=GENDER!$B$18,I107=GENDER!$B$19,I107=GENDER!$B$20,I107=GENDER!$B$21,I107=GENDER!$B$22,I107=GENDER!$B$23),VLOOKUP(I107,GENDER!$B$4:$D$23,3,FALSE()),I107))</f>
        <v/>
      </c>
      <c r="BT107" s="93" t="str">
        <f aca="false">IF(J107="","",IF(OR(J107=GENDER!$B$4,J107=GENDER!$B$5,J107=GENDER!$B$6,J107=GENDER!$B$7,J107=GENDER!$B$8,J107=GENDER!$B$9,J107=GENDER!$B$10,J107=GENDER!$B$11,J107=GENDER!$B$12,J107=GENDER!$B$13,J107=GENDER!$B$14,J107=GENDER!$B$15,J107=GENDER!$B$16,J107=GENDER!$B$17,J107=GENDER!$B$18,J107=GENDER!$B$19,J107=GENDER!$B$20,J107=GENDER!$B$21,J107=GENDER!$B$22,J107=GENDER!$B$23),VLOOKUP(J107,GENDER!$B$4:$D$23,3,FALSE()),J107))</f>
        <v/>
      </c>
      <c r="BU107" s="93" t="str">
        <f aca="false">IF(K107="","",IF(OR(K107=GENDER!$B$4,K107=GENDER!$B$5,K107=GENDER!$B$6,K107=GENDER!$B$7,K107=GENDER!$B$8,K107=GENDER!$B$9,K107=GENDER!$B$10,K107=GENDER!$B$11,K107=GENDER!$B$12,K107=GENDER!$B$13,K107=GENDER!$B$14,K107=GENDER!$B$15,K107=GENDER!$B$16,K107=GENDER!$B$17,K107=GENDER!$B$18,K107=GENDER!$B$19,K107=GENDER!$B$20,K107=GENDER!$B$21,K107=GENDER!$B$22,K107=GENDER!$B$23),VLOOKUP(K107,GENDER!$B$4:$D$23,3,FALSE()),K107))</f>
        <v/>
      </c>
      <c r="BV107" s="93" t="str">
        <f aca="false">IF(L107="","",IF(OR(L107=GENDER!$B$4,L107=GENDER!$B$5,L107=GENDER!$B$6,L107=GENDER!$B$7,L107=GENDER!$B$8,L107=GENDER!$B$9,L107=GENDER!$B$10,L107=GENDER!$B$11,L107=GENDER!$B$12,L107=GENDER!$B$13,L107=GENDER!$B$14,L107=GENDER!$B$15,L107=GENDER!$B$16,L107=GENDER!$B$17,L107=GENDER!$B$18,L107=GENDER!$B$19,L107=GENDER!$B$20,L107=GENDER!$B$21,L107=GENDER!$B$22,L107=GENDER!$B$23),VLOOKUP(L107,GENDER!$B$4:$D$23,3,FALSE()),L107))</f>
        <v/>
      </c>
      <c r="BW107" s="93" t="str">
        <f aca="false">IF(M107="","",IF(OR(M107=GENDER!$B$4,M107=GENDER!$B$5,M107=GENDER!$B$6,M107=GENDER!$B$7,M107=GENDER!$B$8,M107=GENDER!$B$9,M107=GENDER!$B$10,M107=GENDER!$B$11,M107=GENDER!$B$12,M107=GENDER!$B$13,M107=GENDER!$B$14,M107=GENDER!$B$15,M107=GENDER!$B$16,M107=GENDER!$B$17,M107=GENDER!$B$18,M107=GENDER!$B$19,M107=GENDER!$B$20,M107=GENDER!$B$21,M107=GENDER!$B$22,M107=GENDER!$B$23),VLOOKUP(M107,GENDER!$B$4:$D$23,3,FALSE()),M107))</f>
        <v/>
      </c>
      <c r="BX107" s="93" t="str">
        <f aca="false">IF(N107="","",IF(OR(N107=GENDER!$B$4,N107=GENDER!$B$5,N107=GENDER!$B$6,N107=GENDER!$B$7,N107=GENDER!$B$8,N107=GENDER!$B$9,N107=GENDER!$B$10,N107=GENDER!$B$11,N107=GENDER!$B$12,N107=GENDER!$B$13,N107=GENDER!$B$14,N107=GENDER!$B$15,N107=GENDER!$B$16,N107=GENDER!$B$17,N107=GENDER!$B$18,N107=GENDER!$B$19,N107=GENDER!$B$20,N107=GENDER!$B$21,N107=GENDER!$B$22,N107=GENDER!$B$23),VLOOKUP(N107,GENDER!$B$4:$D$23,3,FALSE()),N107))</f>
        <v/>
      </c>
      <c r="BY107" s="93" t="str">
        <f aca="false">IF(O107="","",IF(OR(O107=GENDER!$B$4,O107=GENDER!$B$5,O107=GENDER!$B$6,O107=GENDER!$B$7,O107=GENDER!$B$8,O107=GENDER!$B$9,O107=GENDER!$B$10,O107=GENDER!$B$11,O107=GENDER!$B$12,O107=GENDER!$B$13,O107=GENDER!$B$14,O107=GENDER!$B$15,O107=GENDER!$B$16,O107=GENDER!$B$17,O107=GENDER!$B$18,O107=GENDER!$B$19,O107=GENDER!$B$20,O107=GENDER!$B$21,O107=GENDER!$B$22,O107=GENDER!$B$23),VLOOKUP(O107,GENDER!$B$4:$D$23,3,FALSE()),O107))</f>
        <v/>
      </c>
      <c r="BZ107" s="93" t="str">
        <f aca="false">IF(P107="","",IF(OR(P107=GENDER!$B$4,P107=GENDER!$B$5,P107=GENDER!$B$6,P107=GENDER!$B$7,P107=GENDER!$B$8,P107=GENDER!$B$9,P107=GENDER!$B$10,P107=GENDER!$B$11,P107=GENDER!$B$12,P107=GENDER!$B$13,P107=GENDER!$B$14,P107=GENDER!$B$15,P107=GENDER!$B$16,P107=GENDER!$B$17,P107=GENDER!$B$18,P107=GENDER!$B$19,P107=GENDER!$B$20,P107=GENDER!$B$21,P107=GENDER!$B$22,P107=GENDER!$B$23),VLOOKUP(P107,GENDER!$B$4:$D$23,3,FALSE()),P107))</f>
        <v/>
      </c>
      <c r="CA107" s="93" t="str">
        <f aca="false">IF(Q107="","",IF(OR(Q107=GENDER!$B$4,Q107=GENDER!$B$5,Q107=GENDER!$B$6,Q107=GENDER!$B$7,Q107=GENDER!$B$8,Q107=GENDER!$B$9,Q107=GENDER!$B$10,Q107=GENDER!$B$11,Q107=GENDER!$B$12,Q107=GENDER!$B$13,Q107=GENDER!$B$14,Q107=GENDER!$B$15,Q107=GENDER!$B$16,Q107=GENDER!$B$17,Q107=GENDER!$B$18,Q107=GENDER!$B$19,Q107=GENDER!$B$20,Q107=GENDER!$B$21,Q107=GENDER!$B$22,Q107=GENDER!$B$23),VLOOKUP(Q107,GENDER!$B$4:$D$23,3,FALSE()),Q107))</f>
        <v/>
      </c>
      <c r="CB107" s="93" t="str">
        <f aca="false">IF(R107="","",IF(OR(R107=GENDER!$B$4,R107=GENDER!$B$5,R107=GENDER!$B$6,R107=GENDER!$B$7,R107=GENDER!$B$8,R107=GENDER!$B$9,R107=GENDER!$B$10,R107=GENDER!$B$11,R107=GENDER!$B$12,R107=GENDER!$B$13,R107=GENDER!$B$14,R107=GENDER!$B$15,R107=GENDER!$B$16,R107=GENDER!$B$17,R107=GENDER!$B$18,R107=GENDER!$B$19,R107=GENDER!$B$20,R107=GENDER!$B$21,R107=GENDER!$B$22,R107=GENDER!$B$23),VLOOKUP(R107,GENDER!$B$4:$D$23,3,FALSE()),R107))</f>
        <v/>
      </c>
      <c r="CC107" s="93" t="str">
        <f aca="false">IF(S107="","",IF(OR(S107=GENDER!$B$4,S107=GENDER!$B$5,S107=GENDER!$B$6,S107=GENDER!$B$7,S107=GENDER!$B$8,S107=GENDER!$B$9,S107=GENDER!$B$10,S107=GENDER!$B$11,S107=GENDER!$B$12,S107=GENDER!$B$13,S107=GENDER!$B$14,S107=GENDER!$B$15,S107=GENDER!$B$16,S107=GENDER!$B$17,S107=GENDER!$B$18,S107=GENDER!$B$19,S107=GENDER!$B$20,S107=GENDER!$B$21,S107=GENDER!$B$22,S107=GENDER!$B$23),VLOOKUP(S107,GENDER!$B$4:$D$23,3,FALSE()),S107))</f>
        <v/>
      </c>
      <c r="CD107" s="93" t="str">
        <f aca="false">IF(T107="","",IF(OR(T107=GENDER!$B$4,T107=GENDER!$B$5,T107=GENDER!$B$6,T107=GENDER!$B$7,T107=GENDER!$B$8,T107=GENDER!$B$9,T107=GENDER!$B$10,T107=GENDER!$B$11,T107=GENDER!$B$12,T107=GENDER!$B$13,T107=GENDER!$B$14,T107=GENDER!$B$15,T107=GENDER!$B$16,T107=GENDER!$B$17,T107=GENDER!$B$18,T107=GENDER!$B$19,T107=GENDER!$B$20,T107=GENDER!$B$21,T107=GENDER!$B$22,T107=GENDER!$B$23),VLOOKUP(T107,GENDER!$B$4:$D$23,3,FALSE()),T107))</f>
        <v/>
      </c>
      <c r="CE107" s="93" t="str">
        <f aca="false">IF(U107="","",IF(OR(U107=GENDER!$B$4,U107=GENDER!$B$5,U107=GENDER!$B$6,U107=GENDER!$B$7,U107=GENDER!$B$8,U107=GENDER!$B$9,U107=GENDER!$B$10,U107=GENDER!$B$11,U107=GENDER!$B$12,U107=GENDER!$B$13,U107=GENDER!$B$14,U107=GENDER!$B$15,U107=GENDER!$B$16,U107=GENDER!$B$17,U107=GENDER!$B$18,U107=GENDER!$B$19,U107=GENDER!$B$20,U107=GENDER!$B$21,U107=GENDER!$B$22,U107=GENDER!$B$23),VLOOKUP(U107,GENDER!$B$4:$D$23,3,FALSE()),U107))</f>
        <v/>
      </c>
      <c r="CF107" s="93" t="str">
        <f aca="false">IF(V107="","",IF(OR(V107=GENDER!$B$4,V107=GENDER!$B$5,V107=GENDER!$B$6,V107=GENDER!$B$7,V107=GENDER!$B$8,V107=GENDER!$B$9,V107=GENDER!$B$10,V107=GENDER!$B$11,V107=GENDER!$B$12,V107=GENDER!$B$13,V107=GENDER!$B$14,V107=GENDER!$B$15,V107=GENDER!$B$16,V107=GENDER!$B$17,V107=GENDER!$B$18,V107=GENDER!$B$19,V107=GENDER!$B$20,V107=GENDER!$B$21,V107=GENDER!$B$22,V107=GENDER!$B$23),VLOOKUP(V107,GENDER!$B$4:$D$23,3,FALSE()),V107))</f>
        <v/>
      </c>
      <c r="CG107" s="93" t="str">
        <f aca="false">IF(W107="","",IF(OR(W107=GENDER!$B$4,W107=GENDER!$B$5,W107=GENDER!$B$6,W107=GENDER!$B$7,W107=GENDER!$B$8,W107=GENDER!$B$9,W107=GENDER!$B$10,W107=GENDER!$B$11,W107=GENDER!$B$12,W107=GENDER!$B$13,W107=GENDER!$B$14,W107=GENDER!$B$15,W107=GENDER!$B$16,W107=GENDER!$B$17,W107=GENDER!$B$18,W107=GENDER!$B$19,W107=GENDER!$B$20,W107=GENDER!$B$21,W107=GENDER!$B$22,W107=GENDER!$B$23),VLOOKUP(W107,GENDER!$B$4:$D$23,3,FALSE()),W107))</f>
        <v/>
      </c>
      <c r="CH107" s="93" t="str">
        <f aca="false">IF(X107="","",IF(OR(X107=GENDER!$B$4,X107=GENDER!$B$5,X107=GENDER!$B$6,X107=GENDER!$B$7,X107=GENDER!$B$8,X107=GENDER!$B$9,X107=GENDER!$B$10,X107=GENDER!$B$11,X107=GENDER!$B$12,X107=GENDER!$B$13,X107=GENDER!$B$14,X107=GENDER!$B$15,X107=GENDER!$B$16,X107=GENDER!$B$17,X107=GENDER!$B$18,X107=GENDER!$B$19,X107=GENDER!$B$20,X107=GENDER!$B$21,X107=GENDER!$B$22,X107=GENDER!$B$23),VLOOKUP(X107,GENDER!$B$4:$D$23,3,FALSE()),X107))</f>
        <v/>
      </c>
      <c r="CI107" s="93" t="str">
        <f aca="false">IF(Y107="","",IF(OR(Y107=GENDER!$B$4,Y107=GENDER!$B$5,Y107=GENDER!$B$6,Y107=GENDER!$B$7,Y107=GENDER!$B$8,Y107=GENDER!$B$9,Y107=GENDER!$B$10,Y107=GENDER!$B$11,Y107=GENDER!$B$12,Y107=GENDER!$B$13,Y107=GENDER!$B$14,Y107=GENDER!$B$15,Y107=GENDER!$B$16,Y107=GENDER!$B$17,Y107=GENDER!$B$18,Y107=GENDER!$B$19,Y107=GENDER!$B$20,Y107=GENDER!$B$21,Y107=GENDER!$B$22,Y107=GENDER!$B$23),VLOOKUP(Y107,GENDER!$B$4:$D$23,3,FALSE()),Y107))</f>
        <v/>
      </c>
      <c r="CJ107" s="93" t="str">
        <f aca="false">IF(Z107="","",IF(OR(Z107=GENDER!$B$4,Z107=GENDER!$B$5,Z107=GENDER!$B$6,Z107=GENDER!$B$7,Z107=GENDER!$B$8,Z107=GENDER!$B$9,Z107=GENDER!$B$10,Z107=GENDER!$B$11,Z107=GENDER!$B$12,Z107=GENDER!$B$13,Z107=GENDER!$B$14,Z107=GENDER!$B$15,Z107=GENDER!$B$16,Z107=GENDER!$B$17,Z107=GENDER!$B$18,Z107=GENDER!$B$19,Z107=GENDER!$B$20,Z107=GENDER!$B$21,Z107=GENDER!$B$22,Z107=GENDER!$B$23),VLOOKUP(Z107,GENDER!$B$4:$D$23,3,FALSE()),Z107))</f>
        <v/>
      </c>
      <c r="CK107" s="93" t="str">
        <f aca="false">IF(AA107="","",IF(OR(AA107=GENDER!$B$4,AA107=GENDER!$B$5,AA107=GENDER!$B$6,AA107=GENDER!$B$7,AA107=GENDER!$B$8,AA107=GENDER!$B$9,AA107=GENDER!$B$10,AA107=GENDER!$B$11,AA107=GENDER!$B$12,AA107=GENDER!$B$13,AA107=GENDER!$B$14,AA107=GENDER!$B$15,AA107=GENDER!$B$16,AA107=GENDER!$B$17,AA107=GENDER!$B$18,AA107=GENDER!$B$19,AA107=GENDER!$B$20,AA107=GENDER!$B$21,AA107=GENDER!$B$22,AA107=GENDER!$B$23),VLOOKUP(AA107,GENDER!$B$4:$D$23,3,FALSE()),AA107))</f>
        <v/>
      </c>
      <c r="CL107" s="93" t="str">
        <f aca="false">IF(AB107="","",IF(OR(AB107=GENDER!$B$4,AB107=GENDER!$B$5,AB107=GENDER!$B$6,AB107=GENDER!$B$7,AB107=GENDER!$B$8,AB107=GENDER!$B$9,AB107=GENDER!$B$10,AB107=GENDER!$B$11,AB107=GENDER!$B$12,AB107=GENDER!$B$13,AB107=GENDER!$B$14,AB107=GENDER!$B$15,AB107=GENDER!$B$16,AB107=GENDER!$B$17,AB107=GENDER!$B$18,AB107=GENDER!$B$19,AB107=GENDER!$B$20,AB107=GENDER!$B$21,AB107=GENDER!$B$22,AB107=GENDER!$B$23),VLOOKUP(AB107,GENDER!$B$4:$D$23,3,FALSE()),AB107))</f>
        <v/>
      </c>
      <c r="CM107" s="93" t="str">
        <f aca="false">IF(AC107="","",IF(OR(AC107=GENDER!$B$4,AC107=GENDER!$B$5,AC107=GENDER!$B$6,AC107=GENDER!$B$7,AC107=GENDER!$B$8,AC107=GENDER!$B$9,AC107=GENDER!$B$10,AC107=GENDER!$B$11,AC107=GENDER!$B$12,AC107=GENDER!$B$13,AC107=GENDER!$B$14,AC107=GENDER!$B$15,AC107=GENDER!$B$16,AC107=GENDER!$B$17,AC107=GENDER!$B$18,AC107=GENDER!$B$19,AC107=GENDER!$B$20,AC107=GENDER!$B$21,AC107=GENDER!$B$22,AC107=GENDER!$B$23),VLOOKUP(AC107,GENDER!$B$4:$D$23,3,FALSE()),AC107))</f>
        <v/>
      </c>
      <c r="CN107" s="93" t="str">
        <f aca="false">IF(AD107="","",IF(OR(AD107=GENDER!$B$4,AD107=GENDER!$B$5,AD107=GENDER!$B$6,AD107=GENDER!$B$7,AD107=GENDER!$B$8,AD107=GENDER!$B$9,AD107=GENDER!$B$10,AD107=GENDER!$B$11,AD107=GENDER!$B$12,AD107=GENDER!$B$13,AD107=GENDER!$B$14,AD107=GENDER!$B$15,AD107=GENDER!$B$16,AD107=GENDER!$B$17,AD107=GENDER!$B$18,AD107=GENDER!$B$19,AD107=GENDER!$B$20,AD107=GENDER!$B$21,AD107=GENDER!$B$22,AD107=GENDER!$B$23),VLOOKUP(AD107,GENDER!$B$4:$D$23,3,FALSE()),AD107))</f>
        <v/>
      </c>
      <c r="CO107" s="93" t="str">
        <f aca="false">IF(AE107="","",IF(OR(AE107=GENDER!$B$4,AE107=GENDER!$B$5,AE107=GENDER!$B$6,AE107=GENDER!$B$7,AE107=GENDER!$B$8,AE107=GENDER!$B$9,AE107=GENDER!$B$10,AE107=GENDER!$B$11,AE107=GENDER!$B$12,AE107=GENDER!$B$13,AE107=GENDER!$B$14,AE107=GENDER!$B$15,AE107=GENDER!$B$16,AE107=GENDER!$B$17,AE107=GENDER!$B$18,AE107=GENDER!$B$19,AE107=GENDER!$B$20,AE107=GENDER!$B$21,AE107=GENDER!$B$22,AE107=GENDER!$B$23),VLOOKUP(AE107,GENDER!$B$4:$D$23,3,FALSE()),AE107))</f>
        <v/>
      </c>
      <c r="CP107" s="93" t="str">
        <f aca="false">IF(AF107="","",IF(OR(AF107=GENDER!$B$4,AF107=GENDER!$B$5,AF107=GENDER!$B$6,AF107=GENDER!$B$7,AF107=GENDER!$B$8,AF107=GENDER!$B$9,AF107=GENDER!$B$10,AF107=GENDER!$B$11,AF107=GENDER!$B$12,AF107=GENDER!$B$13,AF107=GENDER!$B$14,AF107=GENDER!$B$15,AF107=GENDER!$B$16,AF107=GENDER!$B$17,AF107=GENDER!$B$18,AF107=GENDER!$B$19,AF107=GENDER!$B$20,AF107=GENDER!$B$21,AF107=GENDER!$B$22,AF107=GENDER!$B$23),VLOOKUP(AF107,GENDER!$B$4:$D$23,3,FALSE()),AF107))</f>
        <v/>
      </c>
      <c r="CQ107" s="93" t="str">
        <f aca="false">IF(AG107="","",IF(OR(AG107=GENDER!$B$4,AG107=GENDER!$B$5,AG107=GENDER!$B$6,AG107=GENDER!$B$7,AG107=GENDER!$B$8,AG107=GENDER!$B$9,AG107=GENDER!$B$10,AG107=GENDER!$B$11,AG107=GENDER!$B$12,AG107=GENDER!$B$13,AG107=GENDER!$B$14,AG107=GENDER!$B$15,AG107=GENDER!$B$16,AG107=GENDER!$B$17,AG107=GENDER!$B$18,AG107=GENDER!$B$19,AG107=GENDER!$B$20,AG107=GENDER!$B$21,AG107=GENDER!$B$22,AG107=GENDER!$B$23),VLOOKUP(AG107,GENDER!$B$4:$D$23,3,FALSE()),AG107))</f>
        <v/>
      </c>
      <c r="CR107" s="93" t="str">
        <f aca="false">IF(AH107="","",IF(OR(AH107=GENDER!$B$4,AH107=GENDER!$B$5,AH107=GENDER!$B$6,AH107=GENDER!$B$7,AH107=GENDER!$B$8,AH107=GENDER!$B$9,AH107=GENDER!$B$10,AH107=GENDER!$B$11,AH107=GENDER!$B$12,AH107=GENDER!$B$13,AH107=GENDER!$B$14,AH107=GENDER!$B$15,AH107=GENDER!$B$16,AH107=GENDER!$B$17,AH107=GENDER!$B$18,AH107=GENDER!$B$19,AH107=GENDER!$B$20,AH107=GENDER!$B$21,AH107=GENDER!$B$22,AH107=GENDER!$B$23),VLOOKUP(AH107,GENDER!$B$4:$D$23,3,FALSE()),AH107))</f>
        <v/>
      </c>
      <c r="CS107" s="93" t="str">
        <f aca="false">IF(AI107="","",IF(OR(AI107=GENDER!$B$4,AI107=GENDER!$B$5,AI107=GENDER!$B$6,AI107=GENDER!$B$7,AI107=GENDER!$B$8,AI107=GENDER!$B$9,AI107=GENDER!$B$10,AI107=GENDER!$B$11,AI107=GENDER!$B$12,AI107=GENDER!$B$13,AI107=GENDER!$B$14,AI107=GENDER!$B$15,AI107=GENDER!$B$16,AI107=GENDER!$B$17,AI107=GENDER!$B$18,AI107=GENDER!$B$19,AI107=GENDER!$B$20,AI107=GENDER!$B$21,AI107=GENDER!$B$22,AI107=GENDER!$B$23),VLOOKUP(AI107,GENDER!$B$4:$D$23,3,FALSE()),AI107))</f>
        <v/>
      </c>
      <c r="CT107" s="93"/>
      <c r="CU107" s="93" t="str">
        <f aca="false">AK107&amp;AL107&amp;AM107&amp;AN107&amp;AO107&amp;AP107&amp;AQ107&amp;AR107&amp;AS107&amp;AT107&amp;AU107&amp;AV107&amp;AW107&amp;AX107&amp;AY107&amp;AZ107&amp;BA107&amp;BB107&amp;BC107&amp;BD107&amp;BE107&amp;BF107&amp;BG107&amp;BH107&amp;BI107&amp;BJ107&amp;BK107&amp;BL107&amp;BM107&amp;BN107</f>
        <v/>
      </c>
      <c r="CV107" s="93"/>
      <c r="CW107" s="93" t="str">
        <f aca="false">BP107&amp;BQ107&amp;BR107&amp;BS107&amp;BT107&amp;BU107&amp;BV107&amp;BW107&amp;BX107&amp;BY107&amp;BZ107&amp;CA107&amp;CB107&amp;CC107&amp;CD107&amp;CE107&amp;CF107&amp;CG107&amp;CH107&amp;CI107&amp;CJ107&amp;CK107&amp;CL107&amp;CM107&amp;CN107&amp;CO107&amp;CP107&amp;CQ107&amp;CR107&amp;CS107</f>
        <v/>
      </c>
      <c r="DB107" s="85" t="s">
        <v>102</v>
      </c>
      <c r="DG107" s="12" t="s">
        <v>96</v>
      </c>
      <c r="DK107" s="12" t="s">
        <v>96</v>
      </c>
    </row>
    <row r="108" customFormat="false" ht="39.75" hidden="false" customHeight="true" outlineLevel="0" collapsed="false">
      <c r="B108" s="86" t="n">
        <f aca="false">B107+1</f>
        <v>103</v>
      </c>
      <c r="C108" s="87" t="s">
        <v>930</v>
      </c>
      <c r="D108" s="89"/>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t="str">
        <f aca="false">IF(F108="","",IF(OR(F108=GENDER!$B$4,F108=GENDER!$B$5,F108=GENDER!$B$6,F108=GENDER!$B$7,F108=GENDER!$B$8,F108=GENDER!$B$9,F108=GENDER!$B$10,F108=GENDER!$B$11,F108=GENDER!$B$12,F108=GENDER!$B$13,F108=GENDER!$B$14,F108=GENDER!$B$15,F108=GENDER!$B$16,F108=GENDER!$B$17,F108=GENDER!$B$18,F108=GENDER!$B$19,F108=GENDER!$B$20,F108=GENDER!$B$21,F108=GENDER!$B$22,F108=GENDER!$B$23),VLOOKUP(F108,GENDER!$B$4:$D$23,2,FALSE()),F108))</f>
        <v/>
      </c>
      <c r="AL108" s="93" t="str">
        <f aca="false">IF(G108="","",IF(OR(G108=GENDER!$B$4,G108=GENDER!$B$5,G108=GENDER!$B$6,G108=GENDER!$B$7,G108=GENDER!$B$8,G108=GENDER!$B$9,G108=GENDER!$B$10,G108=GENDER!$B$11,G108=GENDER!$B$12,G108=GENDER!$B$13,G108=GENDER!$B$14,G108=GENDER!$B$15,G108=GENDER!$B$16,G108=GENDER!$B$17,G108=GENDER!$B$18,G108=GENDER!$B$19,G108=GENDER!$B$20,G108=GENDER!$B$21,G108=GENDER!$B$22,G108=GENDER!$B$23),VLOOKUP(G108,GENDER!$B$4:$D$23,2,FALSE()),G108))</f>
        <v/>
      </c>
      <c r="AM108" s="93" t="str">
        <f aca="false">IF(H108="","",IF(OR(H108=GENDER!$B$4,H108=GENDER!$B$5,H108=GENDER!$B$6,H108=GENDER!$B$7,H108=GENDER!$B$8,H108=GENDER!$B$9,H108=GENDER!$B$10,H108=GENDER!$B$11,H108=GENDER!$B$12,H108=GENDER!$B$13,H108=GENDER!$B$14,H108=GENDER!$B$15,H108=GENDER!$B$16,H108=GENDER!$B$17,H108=GENDER!$B$18,H108=GENDER!$B$19,H108=GENDER!$B$20,H108=GENDER!$B$21,H108=GENDER!$B$22,H108=GENDER!$B$23),VLOOKUP(H108,GENDER!$B$4:$D$23,2,FALSE()),H108))</f>
        <v/>
      </c>
      <c r="AN108" s="93" t="str">
        <f aca="false">IF(I108="","",IF(OR(I108=GENDER!$B$4,I108=GENDER!$B$5,I108=GENDER!$B$6,I108=GENDER!$B$7,I108=GENDER!$B$8,I108=GENDER!$B$9,I108=GENDER!$B$10,I108=GENDER!$B$11,I108=GENDER!$B$12,I108=GENDER!$B$13,I108=GENDER!$B$14,I108=GENDER!$B$15,I108=GENDER!$B$16,I108=GENDER!$B$17,I108=GENDER!$B$18,I108=GENDER!$B$19,I108=GENDER!$B$20,I108=GENDER!$B$21,I108=GENDER!$B$22,I108=GENDER!$B$23),VLOOKUP(I108,GENDER!$B$4:$D$23,2,FALSE()),I108))</f>
        <v/>
      </c>
      <c r="AO108" s="93" t="str">
        <f aca="false">IF(J108="","",IF(OR(J108=GENDER!$B$4,J108=GENDER!$B$5,J108=GENDER!$B$6,J108=GENDER!$B$7,J108=GENDER!$B$8,J108=GENDER!$B$9,J108=GENDER!$B$10,J108=GENDER!$B$11,J108=GENDER!$B$12,J108=GENDER!$B$13,J108=GENDER!$B$14,J108=GENDER!$B$15,J108=GENDER!$B$16,J108=GENDER!$B$17,J108=GENDER!$B$18,J108=GENDER!$B$19,J108=GENDER!$B$20,J108=GENDER!$B$21,J108=GENDER!$B$22,J108=GENDER!$B$23),VLOOKUP(J108,GENDER!$B$4:$D$23,2,FALSE()),J108))</f>
        <v/>
      </c>
      <c r="AP108" s="93" t="str">
        <f aca="false">IF(K108="","",IF(OR(K108=GENDER!$B$4,K108=GENDER!$B$5,K108=GENDER!$B$6,K108=GENDER!$B$7,K108=GENDER!$B$8,K108=GENDER!$B$9,K108=GENDER!$B$10,K108=GENDER!$B$11,K108=GENDER!$B$12,K108=GENDER!$B$13,K108=GENDER!$B$14,K108=GENDER!$B$15,K108=GENDER!$B$16,K108=GENDER!$B$17,K108=GENDER!$B$18,K108=GENDER!$B$19,K108=GENDER!$B$20,K108=GENDER!$B$21,K108=GENDER!$B$22,K108=GENDER!$B$23),VLOOKUP(K108,GENDER!$B$4:$D$23,2,FALSE()),K108))</f>
        <v/>
      </c>
      <c r="AQ108" s="93" t="str">
        <f aca="false">IF(L108="","",IF(OR(L108=GENDER!$B$4,L108=GENDER!$B$5,L108=GENDER!$B$6,L108=GENDER!$B$7,L108=GENDER!$B$8,L108=GENDER!$B$9,L108=GENDER!$B$10,L108=GENDER!$B$11,L108=GENDER!$B$12,L108=GENDER!$B$13,L108=GENDER!$B$14,L108=GENDER!$B$15,L108=GENDER!$B$16,L108=GENDER!$B$17,L108=GENDER!$B$18,L108=GENDER!$B$19,L108=GENDER!$B$20,L108=GENDER!$B$21,L108=GENDER!$B$22,L108=GENDER!$B$23),VLOOKUP(L108,GENDER!$B$4:$D$23,2,FALSE()),L108))</f>
        <v/>
      </c>
      <c r="AR108" s="93" t="str">
        <f aca="false">IF(M108="","",IF(OR(M108=GENDER!$B$4,M108=GENDER!$B$5,M108=GENDER!$B$6,M108=GENDER!$B$7,M108=GENDER!$B$8,M108=GENDER!$B$9,M108=GENDER!$B$10,M108=GENDER!$B$11,M108=GENDER!$B$12,M108=GENDER!$B$13,M108=GENDER!$B$14,M108=GENDER!$B$15,M108=GENDER!$B$16,M108=GENDER!$B$17,M108=GENDER!$B$18,M108=GENDER!$B$19,M108=GENDER!$B$20,M108=GENDER!$B$21,M108=GENDER!$B$22,M108=GENDER!$B$23),VLOOKUP(M108,GENDER!$B$4:$D$23,2,FALSE()),M108))</f>
        <v/>
      </c>
      <c r="AS108" s="93" t="str">
        <f aca="false">IF(N108="","",IF(OR(N108=GENDER!$B$4,N108=GENDER!$B$5,N108=GENDER!$B$6,N108=GENDER!$B$7,N108=GENDER!$B$8,N108=GENDER!$B$9,N108=GENDER!$B$10,N108=GENDER!$B$11,N108=GENDER!$B$12,N108=GENDER!$B$13,N108=GENDER!$B$14,N108=GENDER!$B$15,N108=GENDER!$B$16,N108=GENDER!$B$17,N108=GENDER!$B$18,N108=GENDER!$B$19,N108=GENDER!$B$20,N108=GENDER!$B$21,N108=GENDER!$B$22,N108=GENDER!$B$23),VLOOKUP(N108,GENDER!$B$4:$D$23,2,FALSE()),N108))</f>
        <v/>
      </c>
      <c r="AT108" s="93" t="str">
        <f aca="false">IF(O108="","",IF(OR(O108=GENDER!$B$4,O108=GENDER!$B$5,O108=GENDER!$B$6,O108=GENDER!$B$7,O108=GENDER!$B$8,O108=GENDER!$B$9,O108=GENDER!$B$10,O108=GENDER!$B$11,O108=GENDER!$B$12,O108=GENDER!$B$13,O108=GENDER!$B$14,O108=GENDER!$B$15,O108=GENDER!$B$16,O108=GENDER!$B$17,O108=GENDER!$B$18,O108=GENDER!$B$19,O108=GENDER!$B$20,O108=GENDER!$B$21,O108=GENDER!$B$22,O108=GENDER!$B$23),VLOOKUP(O108,GENDER!$B$4:$D$23,2,FALSE()),O108))</f>
        <v/>
      </c>
      <c r="AU108" s="93" t="str">
        <f aca="false">IF(P108="","",IF(OR(P108=GENDER!$B$4,P108=GENDER!$B$5,P108=GENDER!$B$6,P108=GENDER!$B$7,P108=GENDER!$B$8,P108=GENDER!$B$9,P108=GENDER!$B$10,P108=GENDER!$B$11,P108=GENDER!$B$12,P108=GENDER!$B$13,P108=GENDER!$B$14,P108=GENDER!$B$15,P108=GENDER!$B$16,P108=GENDER!$B$17,P108=GENDER!$B$18,P108=GENDER!$B$19,P108=GENDER!$B$20,P108=GENDER!$B$21,P108=GENDER!$B$22,P108=GENDER!$B$23),VLOOKUP(P108,GENDER!$B$4:$D$23,2,FALSE()),P108))</f>
        <v/>
      </c>
      <c r="AV108" s="93" t="str">
        <f aca="false">IF(Q108="","",IF(OR(Q108=GENDER!$B$4,Q108=GENDER!$B$5,Q108=GENDER!$B$6,Q108=GENDER!$B$7,Q108=GENDER!$B$8,Q108=GENDER!$B$9,Q108=GENDER!$B$10,Q108=GENDER!$B$11,Q108=GENDER!$B$12,Q108=GENDER!$B$13,Q108=GENDER!$B$14,Q108=GENDER!$B$15,Q108=GENDER!$B$16,Q108=GENDER!$B$17,Q108=GENDER!$B$18,Q108=GENDER!$B$19,Q108=GENDER!$B$20,Q108=GENDER!$B$21,Q108=GENDER!$B$22,Q108=GENDER!$B$23),VLOOKUP(Q108,GENDER!$B$4:$D$23,2,FALSE()),Q108))</f>
        <v/>
      </c>
      <c r="AW108" s="93" t="str">
        <f aca="false">IF(R108="","",IF(OR(R108=GENDER!$B$4,R108=GENDER!$B$5,R108=GENDER!$B$6,R108=GENDER!$B$7,R108=GENDER!$B$8,R108=GENDER!$B$9,R108=GENDER!$B$10,R108=GENDER!$B$11,R108=GENDER!$B$12,R108=GENDER!$B$13,R108=GENDER!$B$14,R108=GENDER!$B$15,R108=GENDER!$B$16,R108=GENDER!$B$17,R108=GENDER!$B$18,R108=GENDER!$B$19,R108=GENDER!$B$20,R108=GENDER!$B$21,R108=GENDER!$B$22,R108=GENDER!$B$23),VLOOKUP(R108,GENDER!$B$4:$D$23,2,FALSE()),R108))</f>
        <v/>
      </c>
      <c r="AX108" s="93" t="str">
        <f aca="false">IF(S108="","",IF(OR(S108=GENDER!$B$4,S108=GENDER!$B$5,S108=GENDER!$B$6,S108=GENDER!$B$7,S108=GENDER!$B$8,S108=GENDER!$B$9,S108=GENDER!$B$10,S108=GENDER!$B$11,S108=GENDER!$B$12,S108=GENDER!$B$13,S108=GENDER!$B$14,S108=GENDER!$B$15,S108=GENDER!$B$16,S108=GENDER!$B$17,S108=GENDER!$B$18,S108=GENDER!$B$19,S108=GENDER!$B$20,S108=GENDER!$B$21,S108=GENDER!$B$22,S108=GENDER!$B$23),VLOOKUP(S108,GENDER!$B$4:$D$23,2,FALSE()),S108))</f>
        <v/>
      </c>
      <c r="AY108" s="93" t="str">
        <f aca="false">IF(T108="","",IF(OR(T108=GENDER!$B$4,T108=GENDER!$B$5,T108=GENDER!$B$6,T108=GENDER!$B$7,T108=GENDER!$B$8,T108=GENDER!$B$9,T108=GENDER!$B$10,T108=GENDER!$B$11,T108=GENDER!$B$12,T108=GENDER!$B$13,T108=GENDER!$B$14,T108=GENDER!$B$15,T108=GENDER!$B$16,T108=GENDER!$B$17,T108=GENDER!$B$18,T108=GENDER!$B$19,T108=GENDER!$B$20,T108=GENDER!$B$21,T108=GENDER!$B$22,T108=GENDER!$B$23),VLOOKUP(T108,GENDER!$B$4:$D$23,2,FALSE()),T108))</f>
        <v/>
      </c>
      <c r="AZ108" s="93" t="str">
        <f aca="false">IF(U108="","",IF(OR(U108=GENDER!$B$4,U108=GENDER!$B$5,U108=GENDER!$B$6,U108=GENDER!$B$7,U108=GENDER!$B$8,U108=GENDER!$B$9,U108=GENDER!$B$10,U108=GENDER!$B$11,U108=GENDER!$B$12,U108=GENDER!$B$13,U108=GENDER!$B$14,U108=GENDER!$B$15,U108=GENDER!$B$16,U108=GENDER!$B$17,U108=GENDER!$B$18,U108=GENDER!$B$19,U108=GENDER!$B$20,U108=GENDER!$B$21,U108=GENDER!$B$22,U108=GENDER!$B$23),VLOOKUP(U108,GENDER!$B$4:$D$23,2,FALSE()),U108))</f>
        <v/>
      </c>
      <c r="BA108" s="93" t="str">
        <f aca="false">IF(V108="","",IF(OR(V108=GENDER!$B$4,V108=GENDER!$B$5,V108=GENDER!$B$6,V108=GENDER!$B$7,V108=GENDER!$B$8,V108=GENDER!$B$9,V108=GENDER!$B$10,V108=GENDER!$B$11,V108=GENDER!$B$12,V108=GENDER!$B$13,V108=GENDER!$B$14,V108=GENDER!$B$15,V108=GENDER!$B$16,V108=GENDER!$B$17,V108=GENDER!$B$18,V108=GENDER!$B$19,V108=GENDER!$B$20,V108=GENDER!$B$21,V108=GENDER!$B$22,V108=GENDER!$B$23),VLOOKUP(V108,GENDER!$B$4:$D$23,2,FALSE()),V108))</f>
        <v/>
      </c>
      <c r="BB108" s="93" t="str">
        <f aca="false">IF(W108="","",IF(OR(W108=GENDER!$B$4,W108=GENDER!$B$5,W108=GENDER!$B$6,W108=GENDER!$B$7,W108=GENDER!$B$8,W108=GENDER!$B$9,W108=GENDER!$B$10,W108=GENDER!$B$11,W108=GENDER!$B$12,W108=GENDER!$B$13,W108=GENDER!$B$14,W108=GENDER!$B$15,W108=GENDER!$B$16,W108=GENDER!$B$17,W108=GENDER!$B$18,W108=GENDER!$B$19,W108=GENDER!$B$20,W108=GENDER!$B$21,W108=GENDER!$B$22,W108=GENDER!$B$23),VLOOKUP(W108,GENDER!$B$4:$D$23,2,FALSE()),W108))</f>
        <v/>
      </c>
      <c r="BC108" s="93" t="str">
        <f aca="false">IF(X108="","",IF(OR(X108=GENDER!$B$4,X108=GENDER!$B$5,X108=GENDER!$B$6,X108=GENDER!$B$7,X108=GENDER!$B$8,X108=GENDER!$B$9,X108=GENDER!$B$10,X108=GENDER!$B$11,X108=GENDER!$B$12,X108=GENDER!$B$13,X108=GENDER!$B$14,X108=GENDER!$B$15,X108=GENDER!$B$16,X108=GENDER!$B$17,X108=GENDER!$B$18,X108=GENDER!$B$19,X108=GENDER!$B$20,X108=GENDER!$B$21,X108=GENDER!$B$22,X108=GENDER!$B$23),VLOOKUP(X108,GENDER!$B$4:$D$23,2,FALSE()),X108))</f>
        <v/>
      </c>
      <c r="BD108" s="93" t="str">
        <f aca="false">IF(Y108="","",IF(OR(Y108=GENDER!$B$4,Y108=GENDER!$B$5,Y108=GENDER!$B$6,Y108=GENDER!$B$7,Y108=GENDER!$B$8,Y108=GENDER!$B$9,Y108=GENDER!$B$10,Y108=GENDER!$B$11,Y108=GENDER!$B$12,Y108=GENDER!$B$13,Y108=GENDER!$B$14,Y108=GENDER!$B$15,Y108=GENDER!$B$16,Y108=GENDER!$B$17,Y108=GENDER!$B$18,Y108=GENDER!$B$19,Y108=GENDER!$B$20,Y108=GENDER!$B$21,Y108=GENDER!$B$22,Y108=GENDER!$B$23),VLOOKUP(Y108,GENDER!$B$4:$D$23,2,FALSE()),Y108))</f>
        <v/>
      </c>
      <c r="BE108" s="93" t="str">
        <f aca="false">IF(Z108="","",IF(OR(Z108=GENDER!$B$4,Z108=GENDER!$B$5,Z108=GENDER!$B$6,Z108=GENDER!$B$7,Z108=GENDER!$B$8,Z108=GENDER!$B$9,Z108=GENDER!$B$10,Z108=GENDER!$B$11,Z108=GENDER!$B$12,Z108=GENDER!$B$13,Z108=GENDER!$B$14,Z108=GENDER!$B$15,Z108=GENDER!$B$16,Z108=GENDER!$B$17,Z108=GENDER!$B$18,Z108=GENDER!$B$19,Z108=GENDER!$B$20,Z108=GENDER!$B$21,Z108=GENDER!$B$22,Z108=GENDER!$B$23),VLOOKUP(Z108,GENDER!$B$4:$D$23,2,FALSE()),Z108))</f>
        <v/>
      </c>
      <c r="BF108" s="93" t="str">
        <f aca="false">IF(AA108="","",IF(OR(AA108=GENDER!$B$4,AA108=GENDER!$B$5,AA108=GENDER!$B$6,AA108=GENDER!$B$7,AA108=GENDER!$B$8,AA108=GENDER!$B$9,AA108=GENDER!$B$10,AA108=GENDER!$B$11,AA108=GENDER!$B$12,AA108=GENDER!$B$13,AA108=GENDER!$B$14,AA108=GENDER!$B$15,AA108=GENDER!$B$16,AA108=GENDER!$B$17,AA108=GENDER!$B$18,AA108=GENDER!$B$19,AA108=GENDER!$B$20,AA108=GENDER!$B$21,AA108=GENDER!$B$22,AA108=GENDER!$B$23),VLOOKUP(AA108,GENDER!$B$4:$D$23,2,FALSE()),AA108))</f>
        <v/>
      </c>
      <c r="BG108" s="93" t="str">
        <f aca="false">IF(AB108="","",IF(OR(AB108=GENDER!$B$4,AB108=GENDER!$B$5,AB108=GENDER!$B$6,AB108=GENDER!$B$7,AB108=GENDER!$B$8,AB108=GENDER!$B$9,AB108=GENDER!$B$10,AB108=GENDER!$B$11,AB108=GENDER!$B$12,AB108=GENDER!$B$13,AB108=GENDER!$B$14,AB108=GENDER!$B$15,AB108=GENDER!$B$16,AB108=GENDER!$B$17,AB108=GENDER!$B$18,AB108=GENDER!$B$19,AB108=GENDER!$B$20,AB108=GENDER!$B$21,AB108=GENDER!$B$22,AB108=GENDER!$B$23),VLOOKUP(AB108,GENDER!$B$4:$D$23,2,FALSE()),AB108))</f>
        <v/>
      </c>
      <c r="BH108" s="93" t="str">
        <f aca="false">IF(AC108="","",IF(OR(AC108=GENDER!$B$4,AC108=GENDER!$B$5,AC108=GENDER!$B$6,AC108=GENDER!$B$7,AC108=GENDER!$B$8,AC108=GENDER!$B$9,AC108=GENDER!$B$10,AC108=GENDER!$B$11,AC108=GENDER!$B$12,AC108=GENDER!$B$13,AC108=GENDER!$B$14,AC108=GENDER!$B$15,AC108=GENDER!$B$16,AC108=GENDER!$B$17,AC108=GENDER!$B$18,AC108=GENDER!$B$19,AC108=GENDER!$B$20,AC108=GENDER!$B$21,AC108=GENDER!$B$22,AC108=GENDER!$B$23),VLOOKUP(AC108,GENDER!$B$4:$D$23,2,FALSE()),AC108))</f>
        <v/>
      </c>
      <c r="BI108" s="93" t="str">
        <f aca="false">IF(AD108="","",IF(OR(AD108=GENDER!$B$4,AD108=GENDER!$B$5,AD108=GENDER!$B$6,AD108=GENDER!$B$7,AD108=GENDER!$B$8,AD108=GENDER!$B$9,AD108=GENDER!$B$10,AD108=GENDER!$B$11,AD108=GENDER!$B$12,AD108=GENDER!$B$13,AD108=GENDER!$B$14,AD108=GENDER!$B$15,AD108=GENDER!$B$16,AD108=GENDER!$B$17,AD108=GENDER!$B$18,AD108=GENDER!$B$19,AD108=GENDER!$B$20,AD108=GENDER!$B$21,AD108=GENDER!$B$22,AD108=GENDER!$B$23),VLOOKUP(AD108,GENDER!$B$4:$D$23,2,FALSE()),AD108))</f>
        <v/>
      </c>
      <c r="BJ108" s="93" t="str">
        <f aca="false">IF(AE108="","",IF(OR(AE108=GENDER!$B$4,AE108=GENDER!$B$5,AE108=GENDER!$B$6,AE108=GENDER!$B$7,AE108=GENDER!$B$8,AE108=GENDER!$B$9,AE108=GENDER!$B$10,AE108=GENDER!$B$11,AE108=GENDER!$B$12,AE108=GENDER!$B$13,AE108=GENDER!$B$14,AE108=GENDER!$B$15,AE108=GENDER!$B$16,AE108=GENDER!$B$17,AE108=GENDER!$B$18,AE108=GENDER!$B$19,AE108=GENDER!$B$20,AE108=GENDER!$B$21,AE108=GENDER!$B$22,AE108=GENDER!$B$23),VLOOKUP(AE108,GENDER!$B$4:$D$23,2,FALSE()),AE108))</f>
        <v/>
      </c>
      <c r="BK108" s="93" t="str">
        <f aca="false">IF(AF108="","",IF(OR(AF108=GENDER!$B$4,AF108=GENDER!$B$5,AF108=GENDER!$B$6,AF108=GENDER!$B$7,AF108=GENDER!$B$8,AF108=GENDER!$B$9,AF108=GENDER!$B$10,AF108=GENDER!$B$11,AF108=GENDER!$B$12,AF108=GENDER!$B$13,AF108=GENDER!$B$14,AF108=GENDER!$B$15,AF108=GENDER!$B$16,AF108=GENDER!$B$17,AF108=GENDER!$B$18,AF108=GENDER!$B$19,AF108=GENDER!$B$20,AF108=GENDER!$B$21,AF108=GENDER!$B$22,AF108=GENDER!$B$23),VLOOKUP(AF108,GENDER!$B$4:$D$23,2,FALSE()),AF108))</f>
        <v/>
      </c>
      <c r="BL108" s="93" t="str">
        <f aca="false">IF(AG108="","",IF(OR(AG108=GENDER!$B$4,AG108=GENDER!$B$5,AG108=GENDER!$B$6,AG108=GENDER!$B$7,AG108=GENDER!$B$8,AG108=GENDER!$B$9,AG108=GENDER!$B$10,AG108=GENDER!$B$11,AG108=GENDER!$B$12,AG108=GENDER!$B$13,AG108=GENDER!$B$14,AG108=GENDER!$B$15,AG108=GENDER!$B$16,AG108=GENDER!$B$17,AG108=GENDER!$B$18,AG108=GENDER!$B$19,AG108=GENDER!$B$20,AG108=GENDER!$B$21,AG108=GENDER!$B$22,AG108=GENDER!$B$23),VLOOKUP(AG108,GENDER!$B$4:$D$23,2,FALSE()),AG108))</f>
        <v/>
      </c>
      <c r="BM108" s="93" t="str">
        <f aca="false">IF(AH108="","",IF(OR(AH108=GENDER!$B$4,AH108=GENDER!$B$5,AH108=GENDER!$B$6,AH108=GENDER!$B$7,AH108=GENDER!$B$8,AH108=GENDER!$B$9,AH108=GENDER!$B$10,AH108=GENDER!$B$11,AH108=GENDER!$B$12,AH108=GENDER!$B$13,AH108=GENDER!$B$14,AH108=GENDER!$B$15,AH108=GENDER!$B$16,AH108=GENDER!$B$17,AH108=GENDER!$B$18,AH108=GENDER!$B$19,AH108=GENDER!$B$20,AH108=GENDER!$B$21,AH108=GENDER!$B$22,AH108=GENDER!$B$23),VLOOKUP(AH108,GENDER!$B$4:$D$23,2,FALSE()),AH108))</f>
        <v/>
      </c>
      <c r="BN108" s="93" t="str">
        <f aca="false">IF(AI108="","",IF(OR(AI108=GENDER!$B$4,AI108=GENDER!$B$5,AI108=GENDER!$B$6,AI108=GENDER!$B$7,AI108=GENDER!$B$8,AI108=GENDER!$B$9,AI108=GENDER!$B$10,AI108=GENDER!$B$11,AI108=GENDER!$B$12,AI108=GENDER!$B$13,AI108=GENDER!$B$14,AI108=GENDER!$B$15,AI108=GENDER!$B$16,AI108=GENDER!$B$17,AI108=GENDER!$B$18,AI108=GENDER!$B$19,AI108=GENDER!$B$20,AI108=GENDER!$B$21,AI108=GENDER!$B$22,AI108=GENDER!$B$23),VLOOKUP(AI108,GENDER!$B$4:$D$23,2,FALSE()),AI108))</f>
        <v/>
      </c>
      <c r="BO108" s="93"/>
      <c r="BP108" s="93" t="str">
        <f aca="false">IF(F108="","",IF(OR(F108=GENDER!$B$4,F108=GENDER!$B$5,F108=GENDER!$B$6,F108=GENDER!$B$7,F108=GENDER!$B$8,F108=GENDER!$B$9,F108=GENDER!$B$10,F108=GENDER!$B$11,F108=GENDER!$B$12,F108=GENDER!$B$13,F108=GENDER!$B$14,F108=GENDER!$B$15,F108=GENDER!$B$16,F108=GENDER!$B$17,F108=GENDER!$B$18,F108=GENDER!$B$19,F108=GENDER!$B$20,F108=GENDER!$B$21,F108=GENDER!$B$22,F108=GENDER!$B$23),VLOOKUP(F108,GENDER!$B$4:$D$23,3,FALSE()),F108))</f>
        <v/>
      </c>
      <c r="BQ108" s="93" t="str">
        <f aca="false">IF(G108="","",IF(OR(G108=GENDER!$B$4,G108=GENDER!$B$5,G108=GENDER!$B$6,G108=GENDER!$B$7,G108=GENDER!$B$8,G108=GENDER!$B$9,G108=GENDER!$B$10,G108=GENDER!$B$11,G108=GENDER!$B$12,G108=GENDER!$B$13,G108=GENDER!$B$14,G108=GENDER!$B$15,G108=GENDER!$B$16,G108=GENDER!$B$17,G108=GENDER!$B$18,G108=GENDER!$B$19,G108=GENDER!$B$20,G108=GENDER!$B$21,G108=GENDER!$B$22,G108=GENDER!$B$23),VLOOKUP(G108,GENDER!$B$4:$D$23,3,FALSE()),G108))</f>
        <v/>
      </c>
      <c r="BR108" s="93" t="str">
        <f aca="false">IF(H108="","",IF(OR(H108=GENDER!$B$4,H108=GENDER!$B$5,H108=GENDER!$B$6,H108=GENDER!$B$7,H108=GENDER!$B$8,H108=GENDER!$B$9,H108=GENDER!$B$10,H108=GENDER!$B$11,H108=GENDER!$B$12,H108=GENDER!$B$13,H108=GENDER!$B$14,H108=GENDER!$B$15,H108=GENDER!$B$16,H108=GENDER!$B$17,H108=GENDER!$B$18,H108=GENDER!$B$19,H108=GENDER!$B$20,H108=GENDER!$B$21,H108=GENDER!$B$22,H108=GENDER!$B$23),VLOOKUP(H108,GENDER!$B$4:$D$23,3,FALSE()),H108))</f>
        <v/>
      </c>
      <c r="BS108" s="93" t="str">
        <f aca="false">IF(I108="","",IF(OR(I108=GENDER!$B$4,I108=GENDER!$B$5,I108=GENDER!$B$6,I108=GENDER!$B$7,I108=GENDER!$B$8,I108=GENDER!$B$9,I108=GENDER!$B$10,I108=GENDER!$B$11,I108=GENDER!$B$12,I108=GENDER!$B$13,I108=GENDER!$B$14,I108=GENDER!$B$15,I108=GENDER!$B$16,I108=GENDER!$B$17,I108=GENDER!$B$18,I108=GENDER!$B$19,I108=GENDER!$B$20,I108=GENDER!$B$21,I108=GENDER!$B$22,I108=GENDER!$B$23),VLOOKUP(I108,GENDER!$B$4:$D$23,3,FALSE()),I108))</f>
        <v/>
      </c>
      <c r="BT108" s="93" t="str">
        <f aca="false">IF(J108="","",IF(OR(J108=GENDER!$B$4,J108=GENDER!$B$5,J108=GENDER!$B$6,J108=GENDER!$B$7,J108=GENDER!$B$8,J108=GENDER!$B$9,J108=GENDER!$B$10,J108=GENDER!$B$11,J108=GENDER!$B$12,J108=GENDER!$B$13,J108=GENDER!$B$14,J108=GENDER!$B$15,J108=GENDER!$B$16,J108=GENDER!$B$17,J108=GENDER!$B$18,J108=GENDER!$B$19,J108=GENDER!$B$20,J108=GENDER!$B$21,J108=GENDER!$B$22,J108=GENDER!$B$23),VLOOKUP(J108,GENDER!$B$4:$D$23,3,FALSE()),J108))</f>
        <v/>
      </c>
      <c r="BU108" s="93" t="str">
        <f aca="false">IF(K108="","",IF(OR(K108=GENDER!$B$4,K108=GENDER!$B$5,K108=GENDER!$B$6,K108=GENDER!$B$7,K108=GENDER!$B$8,K108=GENDER!$B$9,K108=GENDER!$B$10,K108=GENDER!$B$11,K108=GENDER!$B$12,K108=GENDER!$B$13,K108=GENDER!$B$14,K108=GENDER!$B$15,K108=GENDER!$B$16,K108=GENDER!$B$17,K108=GENDER!$B$18,K108=GENDER!$B$19,K108=GENDER!$B$20,K108=GENDER!$B$21,K108=GENDER!$B$22,K108=GENDER!$B$23),VLOOKUP(K108,GENDER!$B$4:$D$23,3,FALSE()),K108))</f>
        <v/>
      </c>
      <c r="BV108" s="93" t="str">
        <f aca="false">IF(L108="","",IF(OR(L108=GENDER!$B$4,L108=GENDER!$B$5,L108=GENDER!$B$6,L108=GENDER!$B$7,L108=GENDER!$B$8,L108=GENDER!$B$9,L108=GENDER!$B$10,L108=GENDER!$B$11,L108=GENDER!$B$12,L108=GENDER!$B$13,L108=GENDER!$B$14,L108=GENDER!$B$15,L108=GENDER!$B$16,L108=GENDER!$B$17,L108=GENDER!$B$18,L108=GENDER!$B$19,L108=GENDER!$B$20,L108=GENDER!$B$21,L108=GENDER!$B$22,L108=GENDER!$B$23),VLOOKUP(L108,GENDER!$B$4:$D$23,3,FALSE()),L108))</f>
        <v/>
      </c>
      <c r="BW108" s="93" t="str">
        <f aca="false">IF(M108="","",IF(OR(M108=GENDER!$B$4,M108=GENDER!$B$5,M108=GENDER!$B$6,M108=GENDER!$B$7,M108=GENDER!$B$8,M108=GENDER!$B$9,M108=GENDER!$B$10,M108=GENDER!$B$11,M108=GENDER!$B$12,M108=GENDER!$B$13,M108=GENDER!$B$14,M108=GENDER!$B$15,M108=GENDER!$B$16,M108=GENDER!$B$17,M108=GENDER!$B$18,M108=GENDER!$B$19,M108=GENDER!$B$20,M108=GENDER!$B$21,M108=GENDER!$B$22,M108=GENDER!$B$23),VLOOKUP(M108,GENDER!$B$4:$D$23,3,FALSE()),M108))</f>
        <v/>
      </c>
      <c r="BX108" s="93" t="str">
        <f aca="false">IF(N108="","",IF(OR(N108=GENDER!$B$4,N108=GENDER!$B$5,N108=GENDER!$B$6,N108=GENDER!$B$7,N108=GENDER!$B$8,N108=GENDER!$B$9,N108=GENDER!$B$10,N108=GENDER!$B$11,N108=GENDER!$B$12,N108=GENDER!$B$13,N108=GENDER!$B$14,N108=GENDER!$B$15,N108=GENDER!$B$16,N108=GENDER!$B$17,N108=GENDER!$B$18,N108=GENDER!$B$19,N108=GENDER!$B$20,N108=GENDER!$B$21,N108=GENDER!$B$22,N108=GENDER!$B$23),VLOOKUP(N108,GENDER!$B$4:$D$23,3,FALSE()),N108))</f>
        <v/>
      </c>
      <c r="BY108" s="93" t="str">
        <f aca="false">IF(O108="","",IF(OR(O108=GENDER!$B$4,O108=GENDER!$B$5,O108=GENDER!$B$6,O108=GENDER!$B$7,O108=GENDER!$B$8,O108=GENDER!$B$9,O108=GENDER!$B$10,O108=GENDER!$B$11,O108=GENDER!$B$12,O108=GENDER!$B$13,O108=GENDER!$B$14,O108=GENDER!$B$15,O108=GENDER!$B$16,O108=GENDER!$B$17,O108=GENDER!$B$18,O108=GENDER!$B$19,O108=GENDER!$B$20,O108=GENDER!$B$21,O108=GENDER!$B$22,O108=GENDER!$B$23),VLOOKUP(O108,GENDER!$B$4:$D$23,3,FALSE()),O108))</f>
        <v/>
      </c>
      <c r="BZ108" s="93" t="str">
        <f aca="false">IF(P108="","",IF(OR(P108=GENDER!$B$4,P108=GENDER!$B$5,P108=GENDER!$B$6,P108=GENDER!$B$7,P108=GENDER!$B$8,P108=GENDER!$B$9,P108=GENDER!$B$10,P108=GENDER!$B$11,P108=GENDER!$B$12,P108=GENDER!$B$13,P108=GENDER!$B$14,P108=GENDER!$B$15,P108=GENDER!$B$16,P108=GENDER!$B$17,P108=GENDER!$B$18,P108=GENDER!$B$19,P108=GENDER!$B$20,P108=GENDER!$B$21,P108=GENDER!$B$22,P108=GENDER!$B$23),VLOOKUP(P108,GENDER!$B$4:$D$23,3,FALSE()),P108))</f>
        <v/>
      </c>
      <c r="CA108" s="93" t="str">
        <f aca="false">IF(Q108="","",IF(OR(Q108=GENDER!$B$4,Q108=GENDER!$B$5,Q108=GENDER!$B$6,Q108=GENDER!$B$7,Q108=GENDER!$B$8,Q108=GENDER!$B$9,Q108=GENDER!$B$10,Q108=GENDER!$B$11,Q108=GENDER!$B$12,Q108=GENDER!$B$13,Q108=GENDER!$B$14,Q108=GENDER!$B$15,Q108=GENDER!$B$16,Q108=GENDER!$B$17,Q108=GENDER!$B$18,Q108=GENDER!$B$19,Q108=GENDER!$B$20,Q108=GENDER!$B$21,Q108=GENDER!$B$22,Q108=GENDER!$B$23),VLOOKUP(Q108,GENDER!$B$4:$D$23,3,FALSE()),Q108))</f>
        <v/>
      </c>
      <c r="CB108" s="93" t="str">
        <f aca="false">IF(R108="","",IF(OR(R108=GENDER!$B$4,R108=GENDER!$B$5,R108=GENDER!$B$6,R108=GENDER!$B$7,R108=GENDER!$B$8,R108=GENDER!$B$9,R108=GENDER!$B$10,R108=GENDER!$B$11,R108=GENDER!$B$12,R108=GENDER!$B$13,R108=GENDER!$B$14,R108=GENDER!$B$15,R108=GENDER!$B$16,R108=GENDER!$B$17,R108=GENDER!$B$18,R108=GENDER!$B$19,R108=GENDER!$B$20,R108=GENDER!$B$21,R108=GENDER!$B$22,R108=GENDER!$B$23),VLOOKUP(R108,GENDER!$B$4:$D$23,3,FALSE()),R108))</f>
        <v/>
      </c>
      <c r="CC108" s="93" t="str">
        <f aca="false">IF(S108="","",IF(OR(S108=GENDER!$B$4,S108=GENDER!$B$5,S108=GENDER!$B$6,S108=GENDER!$B$7,S108=GENDER!$B$8,S108=GENDER!$B$9,S108=GENDER!$B$10,S108=GENDER!$B$11,S108=GENDER!$B$12,S108=GENDER!$B$13,S108=GENDER!$B$14,S108=GENDER!$B$15,S108=GENDER!$B$16,S108=GENDER!$B$17,S108=GENDER!$B$18,S108=GENDER!$B$19,S108=GENDER!$B$20,S108=GENDER!$B$21,S108=GENDER!$B$22,S108=GENDER!$B$23),VLOOKUP(S108,GENDER!$B$4:$D$23,3,FALSE()),S108))</f>
        <v/>
      </c>
      <c r="CD108" s="93" t="str">
        <f aca="false">IF(T108="","",IF(OR(T108=GENDER!$B$4,T108=GENDER!$B$5,T108=GENDER!$B$6,T108=GENDER!$B$7,T108=GENDER!$B$8,T108=GENDER!$B$9,T108=GENDER!$B$10,T108=GENDER!$B$11,T108=GENDER!$B$12,T108=GENDER!$B$13,T108=GENDER!$B$14,T108=GENDER!$B$15,T108=GENDER!$B$16,T108=GENDER!$B$17,T108=GENDER!$B$18,T108=GENDER!$B$19,T108=GENDER!$B$20,T108=GENDER!$B$21,T108=GENDER!$B$22,T108=GENDER!$B$23),VLOOKUP(T108,GENDER!$B$4:$D$23,3,FALSE()),T108))</f>
        <v/>
      </c>
      <c r="CE108" s="93" t="str">
        <f aca="false">IF(U108="","",IF(OR(U108=GENDER!$B$4,U108=GENDER!$B$5,U108=GENDER!$B$6,U108=GENDER!$B$7,U108=GENDER!$B$8,U108=GENDER!$B$9,U108=GENDER!$B$10,U108=GENDER!$B$11,U108=GENDER!$B$12,U108=GENDER!$B$13,U108=GENDER!$B$14,U108=GENDER!$B$15,U108=GENDER!$B$16,U108=GENDER!$B$17,U108=GENDER!$B$18,U108=GENDER!$B$19,U108=GENDER!$B$20,U108=GENDER!$B$21,U108=GENDER!$B$22,U108=GENDER!$B$23),VLOOKUP(U108,GENDER!$B$4:$D$23,3,FALSE()),U108))</f>
        <v/>
      </c>
      <c r="CF108" s="93" t="str">
        <f aca="false">IF(V108="","",IF(OR(V108=GENDER!$B$4,V108=GENDER!$B$5,V108=GENDER!$B$6,V108=GENDER!$B$7,V108=GENDER!$B$8,V108=GENDER!$B$9,V108=GENDER!$B$10,V108=GENDER!$B$11,V108=GENDER!$B$12,V108=GENDER!$B$13,V108=GENDER!$B$14,V108=GENDER!$B$15,V108=GENDER!$B$16,V108=GENDER!$B$17,V108=GENDER!$B$18,V108=GENDER!$B$19,V108=GENDER!$B$20,V108=GENDER!$B$21,V108=GENDER!$B$22,V108=GENDER!$B$23),VLOOKUP(V108,GENDER!$B$4:$D$23,3,FALSE()),V108))</f>
        <v/>
      </c>
      <c r="CG108" s="93" t="str">
        <f aca="false">IF(W108="","",IF(OR(W108=GENDER!$B$4,W108=GENDER!$B$5,W108=GENDER!$B$6,W108=GENDER!$B$7,W108=GENDER!$B$8,W108=GENDER!$B$9,W108=GENDER!$B$10,W108=GENDER!$B$11,W108=GENDER!$B$12,W108=GENDER!$B$13,W108=GENDER!$B$14,W108=GENDER!$B$15,W108=GENDER!$B$16,W108=GENDER!$B$17,W108=GENDER!$B$18,W108=GENDER!$B$19,W108=GENDER!$B$20,W108=GENDER!$B$21,W108=GENDER!$B$22,W108=GENDER!$B$23),VLOOKUP(W108,GENDER!$B$4:$D$23,3,FALSE()),W108))</f>
        <v/>
      </c>
      <c r="CH108" s="93" t="str">
        <f aca="false">IF(X108="","",IF(OR(X108=GENDER!$B$4,X108=GENDER!$B$5,X108=GENDER!$B$6,X108=GENDER!$B$7,X108=GENDER!$B$8,X108=GENDER!$B$9,X108=GENDER!$B$10,X108=GENDER!$B$11,X108=GENDER!$B$12,X108=GENDER!$B$13,X108=GENDER!$B$14,X108=GENDER!$B$15,X108=GENDER!$B$16,X108=GENDER!$B$17,X108=GENDER!$B$18,X108=GENDER!$B$19,X108=GENDER!$B$20,X108=GENDER!$B$21,X108=GENDER!$B$22,X108=GENDER!$B$23),VLOOKUP(X108,GENDER!$B$4:$D$23,3,FALSE()),X108))</f>
        <v/>
      </c>
      <c r="CI108" s="93" t="str">
        <f aca="false">IF(Y108="","",IF(OR(Y108=GENDER!$B$4,Y108=GENDER!$B$5,Y108=GENDER!$B$6,Y108=GENDER!$B$7,Y108=GENDER!$B$8,Y108=GENDER!$B$9,Y108=GENDER!$B$10,Y108=GENDER!$B$11,Y108=GENDER!$B$12,Y108=GENDER!$B$13,Y108=GENDER!$B$14,Y108=GENDER!$B$15,Y108=GENDER!$B$16,Y108=GENDER!$B$17,Y108=GENDER!$B$18,Y108=GENDER!$B$19,Y108=GENDER!$B$20,Y108=GENDER!$B$21,Y108=GENDER!$B$22,Y108=GENDER!$B$23),VLOOKUP(Y108,GENDER!$B$4:$D$23,3,FALSE()),Y108))</f>
        <v/>
      </c>
      <c r="CJ108" s="93" t="str">
        <f aca="false">IF(Z108="","",IF(OR(Z108=GENDER!$B$4,Z108=GENDER!$B$5,Z108=GENDER!$B$6,Z108=GENDER!$B$7,Z108=GENDER!$B$8,Z108=GENDER!$B$9,Z108=GENDER!$B$10,Z108=GENDER!$B$11,Z108=GENDER!$B$12,Z108=GENDER!$B$13,Z108=GENDER!$B$14,Z108=GENDER!$B$15,Z108=GENDER!$B$16,Z108=GENDER!$B$17,Z108=GENDER!$B$18,Z108=GENDER!$B$19,Z108=GENDER!$B$20,Z108=GENDER!$B$21,Z108=GENDER!$B$22,Z108=GENDER!$B$23),VLOOKUP(Z108,GENDER!$B$4:$D$23,3,FALSE()),Z108))</f>
        <v/>
      </c>
      <c r="CK108" s="93" t="str">
        <f aca="false">IF(AA108="","",IF(OR(AA108=GENDER!$B$4,AA108=GENDER!$B$5,AA108=GENDER!$B$6,AA108=GENDER!$B$7,AA108=GENDER!$B$8,AA108=GENDER!$B$9,AA108=GENDER!$B$10,AA108=GENDER!$B$11,AA108=GENDER!$B$12,AA108=GENDER!$B$13,AA108=GENDER!$B$14,AA108=GENDER!$B$15,AA108=GENDER!$B$16,AA108=GENDER!$B$17,AA108=GENDER!$B$18,AA108=GENDER!$B$19,AA108=GENDER!$B$20,AA108=GENDER!$B$21,AA108=GENDER!$B$22,AA108=GENDER!$B$23),VLOOKUP(AA108,GENDER!$B$4:$D$23,3,FALSE()),AA108))</f>
        <v/>
      </c>
      <c r="CL108" s="93" t="str">
        <f aca="false">IF(AB108="","",IF(OR(AB108=GENDER!$B$4,AB108=GENDER!$B$5,AB108=GENDER!$B$6,AB108=GENDER!$B$7,AB108=GENDER!$B$8,AB108=GENDER!$B$9,AB108=GENDER!$B$10,AB108=GENDER!$B$11,AB108=GENDER!$B$12,AB108=GENDER!$B$13,AB108=GENDER!$B$14,AB108=GENDER!$B$15,AB108=GENDER!$B$16,AB108=GENDER!$B$17,AB108=GENDER!$B$18,AB108=GENDER!$B$19,AB108=GENDER!$B$20,AB108=GENDER!$B$21,AB108=GENDER!$B$22,AB108=GENDER!$B$23),VLOOKUP(AB108,GENDER!$B$4:$D$23,3,FALSE()),AB108))</f>
        <v/>
      </c>
      <c r="CM108" s="93" t="str">
        <f aca="false">IF(AC108="","",IF(OR(AC108=GENDER!$B$4,AC108=GENDER!$B$5,AC108=GENDER!$B$6,AC108=GENDER!$B$7,AC108=GENDER!$B$8,AC108=GENDER!$B$9,AC108=GENDER!$B$10,AC108=GENDER!$B$11,AC108=GENDER!$B$12,AC108=GENDER!$B$13,AC108=GENDER!$B$14,AC108=GENDER!$B$15,AC108=GENDER!$B$16,AC108=GENDER!$B$17,AC108=GENDER!$B$18,AC108=GENDER!$B$19,AC108=GENDER!$B$20,AC108=GENDER!$B$21,AC108=GENDER!$B$22,AC108=GENDER!$B$23),VLOOKUP(AC108,GENDER!$B$4:$D$23,3,FALSE()),AC108))</f>
        <v/>
      </c>
      <c r="CN108" s="93" t="str">
        <f aca="false">IF(AD108="","",IF(OR(AD108=GENDER!$B$4,AD108=GENDER!$B$5,AD108=GENDER!$B$6,AD108=GENDER!$B$7,AD108=GENDER!$B$8,AD108=GENDER!$B$9,AD108=GENDER!$B$10,AD108=GENDER!$B$11,AD108=GENDER!$B$12,AD108=GENDER!$B$13,AD108=GENDER!$B$14,AD108=GENDER!$B$15,AD108=GENDER!$B$16,AD108=GENDER!$B$17,AD108=GENDER!$B$18,AD108=GENDER!$B$19,AD108=GENDER!$B$20,AD108=GENDER!$B$21,AD108=GENDER!$B$22,AD108=GENDER!$B$23),VLOOKUP(AD108,GENDER!$B$4:$D$23,3,FALSE()),AD108))</f>
        <v/>
      </c>
      <c r="CO108" s="93" t="str">
        <f aca="false">IF(AE108="","",IF(OR(AE108=GENDER!$B$4,AE108=GENDER!$B$5,AE108=GENDER!$B$6,AE108=GENDER!$B$7,AE108=GENDER!$B$8,AE108=GENDER!$B$9,AE108=GENDER!$B$10,AE108=GENDER!$B$11,AE108=GENDER!$B$12,AE108=GENDER!$B$13,AE108=GENDER!$B$14,AE108=GENDER!$B$15,AE108=GENDER!$B$16,AE108=GENDER!$B$17,AE108=GENDER!$B$18,AE108=GENDER!$B$19,AE108=GENDER!$B$20,AE108=GENDER!$B$21,AE108=GENDER!$B$22,AE108=GENDER!$B$23),VLOOKUP(AE108,GENDER!$B$4:$D$23,3,FALSE()),AE108))</f>
        <v/>
      </c>
      <c r="CP108" s="93" t="str">
        <f aca="false">IF(AF108="","",IF(OR(AF108=GENDER!$B$4,AF108=GENDER!$B$5,AF108=GENDER!$B$6,AF108=GENDER!$B$7,AF108=GENDER!$B$8,AF108=GENDER!$B$9,AF108=GENDER!$B$10,AF108=GENDER!$B$11,AF108=GENDER!$B$12,AF108=GENDER!$B$13,AF108=GENDER!$B$14,AF108=GENDER!$B$15,AF108=GENDER!$B$16,AF108=GENDER!$B$17,AF108=GENDER!$B$18,AF108=GENDER!$B$19,AF108=GENDER!$B$20,AF108=GENDER!$B$21,AF108=GENDER!$B$22,AF108=GENDER!$B$23),VLOOKUP(AF108,GENDER!$B$4:$D$23,3,FALSE()),AF108))</f>
        <v/>
      </c>
      <c r="CQ108" s="93" t="str">
        <f aca="false">IF(AG108="","",IF(OR(AG108=GENDER!$B$4,AG108=GENDER!$B$5,AG108=GENDER!$B$6,AG108=GENDER!$B$7,AG108=GENDER!$B$8,AG108=GENDER!$B$9,AG108=GENDER!$B$10,AG108=GENDER!$B$11,AG108=GENDER!$B$12,AG108=GENDER!$B$13,AG108=GENDER!$B$14,AG108=GENDER!$B$15,AG108=GENDER!$B$16,AG108=GENDER!$B$17,AG108=GENDER!$B$18,AG108=GENDER!$B$19,AG108=GENDER!$B$20,AG108=GENDER!$B$21,AG108=GENDER!$B$22,AG108=GENDER!$B$23),VLOOKUP(AG108,GENDER!$B$4:$D$23,3,FALSE()),AG108))</f>
        <v/>
      </c>
      <c r="CR108" s="93" t="str">
        <f aca="false">IF(AH108="","",IF(OR(AH108=GENDER!$B$4,AH108=GENDER!$B$5,AH108=GENDER!$B$6,AH108=GENDER!$B$7,AH108=GENDER!$B$8,AH108=GENDER!$B$9,AH108=GENDER!$B$10,AH108=GENDER!$B$11,AH108=GENDER!$B$12,AH108=GENDER!$B$13,AH108=GENDER!$B$14,AH108=GENDER!$B$15,AH108=GENDER!$B$16,AH108=GENDER!$B$17,AH108=GENDER!$B$18,AH108=GENDER!$B$19,AH108=GENDER!$B$20,AH108=GENDER!$B$21,AH108=GENDER!$B$22,AH108=GENDER!$B$23),VLOOKUP(AH108,GENDER!$B$4:$D$23,3,FALSE()),AH108))</f>
        <v/>
      </c>
      <c r="CS108" s="93" t="str">
        <f aca="false">IF(AI108="","",IF(OR(AI108=GENDER!$B$4,AI108=GENDER!$B$5,AI108=GENDER!$B$6,AI108=GENDER!$B$7,AI108=GENDER!$B$8,AI108=GENDER!$B$9,AI108=GENDER!$B$10,AI108=GENDER!$B$11,AI108=GENDER!$B$12,AI108=GENDER!$B$13,AI108=GENDER!$B$14,AI108=GENDER!$B$15,AI108=GENDER!$B$16,AI108=GENDER!$B$17,AI108=GENDER!$B$18,AI108=GENDER!$B$19,AI108=GENDER!$B$20,AI108=GENDER!$B$21,AI108=GENDER!$B$22,AI108=GENDER!$B$23),VLOOKUP(AI108,GENDER!$B$4:$D$23,3,FALSE()),AI108))</f>
        <v/>
      </c>
      <c r="CT108" s="93"/>
      <c r="CU108" s="93" t="str">
        <f aca="false">AK108&amp;AL108&amp;AM108&amp;AN108&amp;AO108&amp;AP108&amp;AQ108&amp;AR108&amp;AS108&amp;AT108&amp;AU108&amp;AV108&amp;AW108&amp;AX108&amp;AY108&amp;AZ108&amp;BA108&amp;BB108&amp;BC108&amp;BD108&amp;BE108&amp;BF108&amp;BG108&amp;BH108&amp;BI108&amp;BJ108&amp;BK108&amp;BL108&amp;BM108&amp;BN108</f>
        <v/>
      </c>
      <c r="CV108" s="93"/>
      <c r="CW108" s="93" t="str">
        <f aca="false">BP108&amp;BQ108&amp;BR108&amp;BS108&amp;BT108&amp;BU108&amp;BV108&amp;BW108&amp;BX108&amp;BY108&amp;BZ108&amp;CA108&amp;CB108&amp;CC108&amp;CD108&amp;CE108&amp;CF108&amp;CG108&amp;CH108&amp;CI108&amp;CJ108&amp;CK108&amp;CL108&amp;CM108&amp;CN108&amp;CO108&amp;CP108&amp;CQ108&amp;CR108&amp;CS108</f>
        <v/>
      </c>
      <c r="DB108" s="85" t="s">
        <v>102</v>
      </c>
      <c r="DG108" s="12" t="s">
        <v>96</v>
      </c>
      <c r="DK108" s="12" t="s">
        <v>96</v>
      </c>
    </row>
    <row r="109" customFormat="false" ht="39.75" hidden="false" customHeight="true" outlineLevel="0" collapsed="false">
      <c r="B109" s="86" t="n">
        <f aca="false">B108+1</f>
        <v>104</v>
      </c>
      <c r="C109" s="87" t="s">
        <v>931</v>
      </c>
      <c r="D109" s="89"/>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t="str">
        <f aca="false">IF(F109="","",IF(OR(F109=GENDER!$B$4,F109=GENDER!$B$5,F109=GENDER!$B$6,F109=GENDER!$B$7,F109=GENDER!$B$8,F109=GENDER!$B$9,F109=GENDER!$B$10,F109=GENDER!$B$11,F109=GENDER!$B$12,F109=GENDER!$B$13,F109=GENDER!$B$14,F109=GENDER!$B$15,F109=GENDER!$B$16,F109=GENDER!$B$17,F109=GENDER!$B$18,F109=GENDER!$B$19,F109=GENDER!$B$20,F109=GENDER!$B$21,F109=GENDER!$B$22,F109=GENDER!$B$23),VLOOKUP(F109,GENDER!$B$4:$D$23,2,FALSE()),F109))</f>
        <v/>
      </c>
      <c r="AL109" s="93" t="str">
        <f aca="false">IF(G109="","",IF(OR(G109=GENDER!$B$4,G109=GENDER!$B$5,G109=GENDER!$B$6,G109=GENDER!$B$7,G109=GENDER!$B$8,G109=GENDER!$B$9,G109=GENDER!$B$10,G109=GENDER!$B$11,G109=GENDER!$B$12,G109=GENDER!$B$13,G109=GENDER!$B$14,G109=GENDER!$B$15,G109=GENDER!$B$16,G109=GENDER!$B$17,G109=GENDER!$B$18,G109=GENDER!$B$19,G109=GENDER!$B$20,G109=GENDER!$B$21,G109=GENDER!$B$22,G109=GENDER!$B$23),VLOOKUP(G109,GENDER!$B$4:$D$23,2,FALSE()),G109))</f>
        <v/>
      </c>
      <c r="AM109" s="93" t="str">
        <f aca="false">IF(H109="","",IF(OR(H109=GENDER!$B$4,H109=GENDER!$B$5,H109=GENDER!$B$6,H109=GENDER!$B$7,H109=GENDER!$B$8,H109=GENDER!$B$9,H109=GENDER!$B$10,H109=GENDER!$B$11,H109=GENDER!$B$12,H109=GENDER!$B$13,H109=GENDER!$B$14,H109=GENDER!$B$15,H109=GENDER!$B$16,H109=GENDER!$B$17,H109=GENDER!$B$18,H109=GENDER!$B$19,H109=GENDER!$B$20,H109=GENDER!$B$21,H109=GENDER!$B$22,H109=GENDER!$B$23),VLOOKUP(H109,GENDER!$B$4:$D$23,2,FALSE()),H109))</f>
        <v/>
      </c>
      <c r="AN109" s="93" t="str">
        <f aca="false">IF(I109="","",IF(OR(I109=GENDER!$B$4,I109=GENDER!$B$5,I109=GENDER!$B$6,I109=GENDER!$B$7,I109=GENDER!$B$8,I109=GENDER!$B$9,I109=GENDER!$B$10,I109=GENDER!$B$11,I109=GENDER!$B$12,I109=GENDER!$B$13,I109=GENDER!$B$14,I109=GENDER!$B$15,I109=GENDER!$B$16,I109=GENDER!$B$17,I109=GENDER!$B$18,I109=GENDER!$B$19,I109=GENDER!$B$20,I109=GENDER!$B$21,I109=GENDER!$B$22,I109=GENDER!$B$23),VLOOKUP(I109,GENDER!$B$4:$D$23,2,FALSE()),I109))</f>
        <v/>
      </c>
      <c r="AO109" s="93" t="str">
        <f aca="false">IF(J109="","",IF(OR(J109=GENDER!$B$4,J109=GENDER!$B$5,J109=GENDER!$B$6,J109=GENDER!$B$7,J109=GENDER!$B$8,J109=GENDER!$B$9,J109=GENDER!$B$10,J109=GENDER!$B$11,J109=GENDER!$B$12,J109=GENDER!$B$13,J109=GENDER!$B$14,J109=GENDER!$B$15,J109=GENDER!$B$16,J109=GENDER!$B$17,J109=GENDER!$B$18,J109=GENDER!$B$19,J109=GENDER!$B$20,J109=GENDER!$B$21,J109=GENDER!$B$22,J109=GENDER!$B$23),VLOOKUP(J109,GENDER!$B$4:$D$23,2,FALSE()),J109))</f>
        <v/>
      </c>
      <c r="AP109" s="93" t="str">
        <f aca="false">IF(K109="","",IF(OR(K109=GENDER!$B$4,K109=GENDER!$B$5,K109=GENDER!$B$6,K109=GENDER!$B$7,K109=GENDER!$B$8,K109=GENDER!$B$9,K109=GENDER!$B$10,K109=GENDER!$B$11,K109=GENDER!$B$12,K109=GENDER!$B$13,K109=GENDER!$B$14,K109=GENDER!$B$15,K109=GENDER!$B$16,K109=GENDER!$B$17,K109=GENDER!$B$18,K109=GENDER!$B$19,K109=GENDER!$B$20,K109=GENDER!$B$21,K109=GENDER!$B$22,K109=GENDER!$B$23),VLOOKUP(K109,GENDER!$B$4:$D$23,2,FALSE()),K109))</f>
        <v/>
      </c>
      <c r="AQ109" s="93" t="str">
        <f aca="false">IF(L109="","",IF(OR(L109=GENDER!$B$4,L109=GENDER!$B$5,L109=GENDER!$B$6,L109=GENDER!$B$7,L109=GENDER!$B$8,L109=GENDER!$B$9,L109=GENDER!$B$10,L109=GENDER!$B$11,L109=GENDER!$B$12,L109=GENDER!$B$13,L109=GENDER!$B$14,L109=GENDER!$B$15,L109=GENDER!$B$16,L109=GENDER!$B$17,L109=GENDER!$B$18,L109=GENDER!$B$19,L109=GENDER!$B$20,L109=GENDER!$B$21,L109=GENDER!$B$22,L109=GENDER!$B$23),VLOOKUP(L109,GENDER!$B$4:$D$23,2,FALSE()),L109))</f>
        <v/>
      </c>
      <c r="AR109" s="93" t="str">
        <f aca="false">IF(M109="","",IF(OR(M109=GENDER!$B$4,M109=GENDER!$B$5,M109=GENDER!$B$6,M109=GENDER!$B$7,M109=GENDER!$B$8,M109=GENDER!$B$9,M109=GENDER!$B$10,M109=GENDER!$B$11,M109=GENDER!$B$12,M109=GENDER!$B$13,M109=GENDER!$B$14,M109=GENDER!$B$15,M109=GENDER!$B$16,M109=GENDER!$B$17,M109=GENDER!$B$18,M109=GENDER!$B$19,M109=GENDER!$B$20,M109=GENDER!$B$21,M109=GENDER!$B$22,M109=GENDER!$B$23),VLOOKUP(M109,GENDER!$B$4:$D$23,2,FALSE()),M109))</f>
        <v/>
      </c>
      <c r="AS109" s="93" t="str">
        <f aca="false">IF(N109="","",IF(OR(N109=GENDER!$B$4,N109=GENDER!$B$5,N109=GENDER!$B$6,N109=GENDER!$B$7,N109=GENDER!$B$8,N109=GENDER!$B$9,N109=GENDER!$B$10,N109=GENDER!$B$11,N109=GENDER!$B$12,N109=GENDER!$B$13,N109=GENDER!$B$14,N109=GENDER!$B$15,N109=GENDER!$B$16,N109=GENDER!$B$17,N109=GENDER!$B$18,N109=GENDER!$B$19,N109=GENDER!$B$20,N109=GENDER!$B$21,N109=GENDER!$B$22,N109=GENDER!$B$23),VLOOKUP(N109,GENDER!$B$4:$D$23,2,FALSE()),N109))</f>
        <v/>
      </c>
      <c r="AT109" s="93" t="str">
        <f aca="false">IF(O109="","",IF(OR(O109=GENDER!$B$4,O109=GENDER!$B$5,O109=GENDER!$B$6,O109=GENDER!$B$7,O109=GENDER!$B$8,O109=GENDER!$B$9,O109=GENDER!$B$10,O109=GENDER!$B$11,O109=GENDER!$B$12,O109=GENDER!$B$13,O109=GENDER!$B$14,O109=GENDER!$B$15,O109=GENDER!$B$16,O109=GENDER!$B$17,O109=GENDER!$B$18,O109=GENDER!$B$19,O109=GENDER!$B$20,O109=GENDER!$B$21,O109=GENDER!$B$22,O109=GENDER!$B$23),VLOOKUP(O109,GENDER!$B$4:$D$23,2,FALSE()),O109))</f>
        <v/>
      </c>
      <c r="AU109" s="93" t="str">
        <f aca="false">IF(P109="","",IF(OR(P109=GENDER!$B$4,P109=GENDER!$B$5,P109=GENDER!$B$6,P109=GENDER!$B$7,P109=GENDER!$B$8,P109=GENDER!$B$9,P109=GENDER!$B$10,P109=GENDER!$B$11,P109=GENDER!$B$12,P109=GENDER!$B$13,P109=GENDER!$B$14,P109=GENDER!$B$15,P109=GENDER!$B$16,P109=GENDER!$B$17,P109=GENDER!$B$18,P109=GENDER!$B$19,P109=GENDER!$B$20,P109=GENDER!$B$21,P109=GENDER!$B$22,P109=GENDER!$B$23),VLOOKUP(P109,GENDER!$B$4:$D$23,2,FALSE()),P109))</f>
        <v/>
      </c>
      <c r="AV109" s="93" t="str">
        <f aca="false">IF(Q109="","",IF(OR(Q109=GENDER!$B$4,Q109=GENDER!$B$5,Q109=GENDER!$B$6,Q109=GENDER!$B$7,Q109=GENDER!$B$8,Q109=GENDER!$B$9,Q109=GENDER!$B$10,Q109=GENDER!$B$11,Q109=GENDER!$B$12,Q109=GENDER!$B$13,Q109=GENDER!$B$14,Q109=GENDER!$B$15,Q109=GENDER!$B$16,Q109=GENDER!$B$17,Q109=GENDER!$B$18,Q109=GENDER!$B$19,Q109=GENDER!$B$20,Q109=GENDER!$B$21,Q109=GENDER!$B$22,Q109=GENDER!$B$23),VLOOKUP(Q109,GENDER!$B$4:$D$23,2,FALSE()),Q109))</f>
        <v/>
      </c>
      <c r="AW109" s="93" t="str">
        <f aca="false">IF(R109="","",IF(OR(R109=GENDER!$B$4,R109=GENDER!$B$5,R109=GENDER!$B$6,R109=GENDER!$B$7,R109=GENDER!$B$8,R109=GENDER!$B$9,R109=GENDER!$B$10,R109=GENDER!$B$11,R109=GENDER!$B$12,R109=GENDER!$B$13,R109=GENDER!$B$14,R109=GENDER!$B$15,R109=GENDER!$B$16,R109=GENDER!$B$17,R109=GENDER!$B$18,R109=GENDER!$B$19,R109=GENDER!$B$20,R109=GENDER!$B$21,R109=GENDER!$B$22,R109=GENDER!$B$23),VLOOKUP(R109,GENDER!$B$4:$D$23,2,FALSE()),R109))</f>
        <v/>
      </c>
      <c r="AX109" s="93" t="str">
        <f aca="false">IF(S109="","",IF(OR(S109=GENDER!$B$4,S109=GENDER!$B$5,S109=GENDER!$B$6,S109=GENDER!$B$7,S109=GENDER!$B$8,S109=GENDER!$B$9,S109=GENDER!$B$10,S109=GENDER!$B$11,S109=GENDER!$B$12,S109=GENDER!$B$13,S109=GENDER!$B$14,S109=GENDER!$B$15,S109=GENDER!$B$16,S109=GENDER!$B$17,S109=GENDER!$B$18,S109=GENDER!$B$19,S109=GENDER!$B$20,S109=GENDER!$B$21,S109=GENDER!$B$22,S109=GENDER!$B$23),VLOOKUP(S109,GENDER!$B$4:$D$23,2,FALSE()),S109))</f>
        <v/>
      </c>
      <c r="AY109" s="93" t="str">
        <f aca="false">IF(T109="","",IF(OR(T109=GENDER!$B$4,T109=GENDER!$B$5,T109=GENDER!$B$6,T109=GENDER!$B$7,T109=GENDER!$B$8,T109=GENDER!$B$9,T109=GENDER!$B$10,T109=GENDER!$B$11,T109=GENDER!$B$12,T109=GENDER!$B$13,T109=GENDER!$B$14,T109=GENDER!$B$15,T109=GENDER!$B$16,T109=GENDER!$B$17,T109=GENDER!$B$18,T109=GENDER!$B$19,T109=GENDER!$B$20,T109=GENDER!$B$21,T109=GENDER!$B$22,T109=GENDER!$B$23),VLOOKUP(T109,GENDER!$B$4:$D$23,2,FALSE()),T109))</f>
        <v/>
      </c>
      <c r="AZ109" s="93" t="str">
        <f aca="false">IF(U109="","",IF(OR(U109=GENDER!$B$4,U109=GENDER!$B$5,U109=GENDER!$B$6,U109=GENDER!$B$7,U109=GENDER!$B$8,U109=GENDER!$B$9,U109=GENDER!$B$10,U109=GENDER!$B$11,U109=GENDER!$B$12,U109=GENDER!$B$13,U109=GENDER!$B$14,U109=GENDER!$B$15,U109=GENDER!$B$16,U109=GENDER!$B$17,U109=GENDER!$B$18,U109=GENDER!$B$19,U109=GENDER!$B$20,U109=GENDER!$B$21,U109=GENDER!$B$22,U109=GENDER!$B$23),VLOOKUP(U109,GENDER!$B$4:$D$23,2,FALSE()),U109))</f>
        <v/>
      </c>
      <c r="BA109" s="93" t="str">
        <f aca="false">IF(V109="","",IF(OR(V109=GENDER!$B$4,V109=GENDER!$B$5,V109=GENDER!$B$6,V109=GENDER!$B$7,V109=GENDER!$B$8,V109=GENDER!$B$9,V109=GENDER!$B$10,V109=GENDER!$B$11,V109=GENDER!$B$12,V109=GENDER!$B$13,V109=GENDER!$B$14,V109=GENDER!$B$15,V109=GENDER!$B$16,V109=GENDER!$B$17,V109=GENDER!$B$18,V109=GENDER!$B$19,V109=GENDER!$B$20,V109=GENDER!$B$21,V109=GENDER!$B$22,V109=GENDER!$B$23),VLOOKUP(V109,GENDER!$B$4:$D$23,2,FALSE()),V109))</f>
        <v/>
      </c>
      <c r="BB109" s="93" t="str">
        <f aca="false">IF(W109="","",IF(OR(W109=GENDER!$B$4,W109=GENDER!$B$5,W109=GENDER!$B$6,W109=GENDER!$B$7,W109=GENDER!$B$8,W109=GENDER!$B$9,W109=GENDER!$B$10,W109=GENDER!$B$11,W109=GENDER!$B$12,W109=GENDER!$B$13,W109=GENDER!$B$14,W109=GENDER!$B$15,W109=GENDER!$B$16,W109=GENDER!$B$17,W109=GENDER!$B$18,W109=GENDER!$B$19,W109=GENDER!$B$20,W109=GENDER!$B$21,W109=GENDER!$B$22,W109=GENDER!$B$23),VLOOKUP(W109,GENDER!$B$4:$D$23,2,FALSE()),W109))</f>
        <v/>
      </c>
      <c r="BC109" s="93" t="str">
        <f aca="false">IF(X109="","",IF(OR(X109=GENDER!$B$4,X109=GENDER!$B$5,X109=GENDER!$B$6,X109=GENDER!$B$7,X109=GENDER!$B$8,X109=GENDER!$B$9,X109=GENDER!$B$10,X109=GENDER!$B$11,X109=GENDER!$B$12,X109=GENDER!$B$13,X109=GENDER!$B$14,X109=GENDER!$B$15,X109=GENDER!$B$16,X109=GENDER!$B$17,X109=GENDER!$B$18,X109=GENDER!$B$19,X109=GENDER!$B$20,X109=GENDER!$B$21,X109=GENDER!$B$22,X109=GENDER!$B$23),VLOOKUP(X109,GENDER!$B$4:$D$23,2,FALSE()),X109))</f>
        <v/>
      </c>
      <c r="BD109" s="93" t="str">
        <f aca="false">IF(Y109="","",IF(OR(Y109=GENDER!$B$4,Y109=GENDER!$B$5,Y109=GENDER!$B$6,Y109=GENDER!$B$7,Y109=GENDER!$B$8,Y109=GENDER!$B$9,Y109=GENDER!$B$10,Y109=GENDER!$B$11,Y109=GENDER!$B$12,Y109=GENDER!$B$13,Y109=GENDER!$B$14,Y109=GENDER!$B$15,Y109=GENDER!$B$16,Y109=GENDER!$B$17,Y109=GENDER!$B$18,Y109=GENDER!$B$19,Y109=GENDER!$B$20,Y109=GENDER!$B$21,Y109=GENDER!$B$22,Y109=GENDER!$B$23),VLOOKUP(Y109,GENDER!$B$4:$D$23,2,FALSE()),Y109))</f>
        <v/>
      </c>
      <c r="BE109" s="93" t="str">
        <f aca="false">IF(Z109="","",IF(OR(Z109=GENDER!$B$4,Z109=GENDER!$B$5,Z109=GENDER!$B$6,Z109=GENDER!$B$7,Z109=GENDER!$B$8,Z109=GENDER!$B$9,Z109=GENDER!$B$10,Z109=GENDER!$B$11,Z109=GENDER!$B$12,Z109=GENDER!$B$13,Z109=GENDER!$B$14,Z109=GENDER!$B$15,Z109=GENDER!$B$16,Z109=GENDER!$B$17,Z109=GENDER!$B$18,Z109=GENDER!$B$19,Z109=GENDER!$B$20,Z109=GENDER!$B$21,Z109=GENDER!$B$22,Z109=GENDER!$B$23),VLOOKUP(Z109,GENDER!$B$4:$D$23,2,FALSE()),Z109))</f>
        <v/>
      </c>
      <c r="BF109" s="93" t="str">
        <f aca="false">IF(AA109="","",IF(OR(AA109=GENDER!$B$4,AA109=GENDER!$B$5,AA109=GENDER!$B$6,AA109=GENDER!$B$7,AA109=GENDER!$B$8,AA109=GENDER!$B$9,AA109=GENDER!$B$10,AA109=GENDER!$B$11,AA109=GENDER!$B$12,AA109=GENDER!$B$13,AA109=GENDER!$B$14,AA109=GENDER!$B$15,AA109=GENDER!$B$16,AA109=GENDER!$B$17,AA109=GENDER!$B$18,AA109=GENDER!$B$19,AA109=GENDER!$B$20,AA109=GENDER!$B$21,AA109=GENDER!$B$22,AA109=GENDER!$B$23),VLOOKUP(AA109,GENDER!$B$4:$D$23,2,FALSE()),AA109))</f>
        <v/>
      </c>
      <c r="BG109" s="93" t="str">
        <f aca="false">IF(AB109="","",IF(OR(AB109=GENDER!$B$4,AB109=GENDER!$B$5,AB109=GENDER!$B$6,AB109=GENDER!$B$7,AB109=GENDER!$B$8,AB109=GENDER!$B$9,AB109=GENDER!$B$10,AB109=GENDER!$B$11,AB109=GENDER!$B$12,AB109=GENDER!$B$13,AB109=GENDER!$B$14,AB109=GENDER!$B$15,AB109=GENDER!$B$16,AB109=GENDER!$B$17,AB109=GENDER!$B$18,AB109=GENDER!$B$19,AB109=GENDER!$B$20,AB109=GENDER!$B$21,AB109=GENDER!$B$22,AB109=GENDER!$B$23),VLOOKUP(AB109,GENDER!$B$4:$D$23,2,FALSE()),AB109))</f>
        <v/>
      </c>
      <c r="BH109" s="93" t="str">
        <f aca="false">IF(AC109="","",IF(OR(AC109=GENDER!$B$4,AC109=GENDER!$B$5,AC109=GENDER!$B$6,AC109=GENDER!$B$7,AC109=GENDER!$B$8,AC109=GENDER!$B$9,AC109=GENDER!$B$10,AC109=GENDER!$B$11,AC109=GENDER!$B$12,AC109=GENDER!$B$13,AC109=GENDER!$B$14,AC109=GENDER!$B$15,AC109=GENDER!$B$16,AC109=GENDER!$B$17,AC109=GENDER!$B$18,AC109=GENDER!$B$19,AC109=GENDER!$B$20,AC109=GENDER!$B$21,AC109=GENDER!$B$22,AC109=GENDER!$B$23),VLOOKUP(AC109,GENDER!$B$4:$D$23,2,FALSE()),AC109))</f>
        <v/>
      </c>
      <c r="BI109" s="93" t="str">
        <f aca="false">IF(AD109="","",IF(OR(AD109=GENDER!$B$4,AD109=GENDER!$B$5,AD109=GENDER!$B$6,AD109=GENDER!$B$7,AD109=GENDER!$B$8,AD109=GENDER!$B$9,AD109=GENDER!$B$10,AD109=GENDER!$B$11,AD109=GENDER!$B$12,AD109=GENDER!$B$13,AD109=GENDER!$B$14,AD109=GENDER!$B$15,AD109=GENDER!$B$16,AD109=GENDER!$B$17,AD109=GENDER!$B$18,AD109=GENDER!$B$19,AD109=GENDER!$B$20,AD109=GENDER!$B$21,AD109=GENDER!$B$22,AD109=GENDER!$B$23),VLOOKUP(AD109,GENDER!$B$4:$D$23,2,FALSE()),AD109))</f>
        <v/>
      </c>
      <c r="BJ109" s="93" t="str">
        <f aca="false">IF(AE109="","",IF(OR(AE109=GENDER!$B$4,AE109=GENDER!$B$5,AE109=GENDER!$B$6,AE109=GENDER!$B$7,AE109=GENDER!$B$8,AE109=GENDER!$B$9,AE109=GENDER!$B$10,AE109=GENDER!$B$11,AE109=GENDER!$B$12,AE109=GENDER!$B$13,AE109=GENDER!$B$14,AE109=GENDER!$B$15,AE109=GENDER!$B$16,AE109=GENDER!$B$17,AE109=GENDER!$B$18,AE109=GENDER!$B$19,AE109=GENDER!$B$20,AE109=GENDER!$B$21,AE109=GENDER!$B$22,AE109=GENDER!$B$23),VLOOKUP(AE109,GENDER!$B$4:$D$23,2,FALSE()),AE109))</f>
        <v/>
      </c>
      <c r="BK109" s="93" t="str">
        <f aca="false">IF(AF109="","",IF(OR(AF109=GENDER!$B$4,AF109=GENDER!$B$5,AF109=GENDER!$B$6,AF109=GENDER!$B$7,AF109=GENDER!$B$8,AF109=GENDER!$B$9,AF109=GENDER!$B$10,AF109=GENDER!$B$11,AF109=GENDER!$B$12,AF109=GENDER!$B$13,AF109=GENDER!$B$14,AF109=GENDER!$B$15,AF109=GENDER!$B$16,AF109=GENDER!$B$17,AF109=GENDER!$B$18,AF109=GENDER!$B$19,AF109=GENDER!$B$20,AF109=GENDER!$B$21,AF109=GENDER!$B$22,AF109=GENDER!$B$23),VLOOKUP(AF109,GENDER!$B$4:$D$23,2,FALSE()),AF109))</f>
        <v/>
      </c>
      <c r="BL109" s="93" t="str">
        <f aca="false">IF(AG109="","",IF(OR(AG109=GENDER!$B$4,AG109=GENDER!$B$5,AG109=GENDER!$B$6,AG109=GENDER!$B$7,AG109=GENDER!$B$8,AG109=GENDER!$B$9,AG109=GENDER!$B$10,AG109=GENDER!$B$11,AG109=GENDER!$B$12,AG109=GENDER!$B$13,AG109=GENDER!$B$14,AG109=GENDER!$B$15,AG109=GENDER!$B$16,AG109=GENDER!$B$17,AG109=GENDER!$B$18,AG109=GENDER!$B$19,AG109=GENDER!$B$20,AG109=GENDER!$B$21,AG109=GENDER!$B$22,AG109=GENDER!$B$23),VLOOKUP(AG109,GENDER!$B$4:$D$23,2,FALSE()),AG109))</f>
        <v/>
      </c>
      <c r="BM109" s="93" t="str">
        <f aca="false">IF(AH109="","",IF(OR(AH109=GENDER!$B$4,AH109=GENDER!$B$5,AH109=GENDER!$B$6,AH109=GENDER!$B$7,AH109=GENDER!$B$8,AH109=GENDER!$B$9,AH109=GENDER!$B$10,AH109=GENDER!$B$11,AH109=GENDER!$B$12,AH109=GENDER!$B$13,AH109=GENDER!$B$14,AH109=GENDER!$B$15,AH109=GENDER!$B$16,AH109=GENDER!$B$17,AH109=GENDER!$B$18,AH109=GENDER!$B$19,AH109=GENDER!$B$20,AH109=GENDER!$B$21,AH109=GENDER!$B$22,AH109=GENDER!$B$23),VLOOKUP(AH109,GENDER!$B$4:$D$23,2,FALSE()),AH109))</f>
        <v/>
      </c>
      <c r="BN109" s="93" t="str">
        <f aca="false">IF(AI109="","",IF(OR(AI109=GENDER!$B$4,AI109=GENDER!$B$5,AI109=GENDER!$B$6,AI109=GENDER!$B$7,AI109=GENDER!$B$8,AI109=GENDER!$B$9,AI109=GENDER!$B$10,AI109=GENDER!$B$11,AI109=GENDER!$B$12,AI109=GENDER!$B$13,AI109=GENDER!$B$14,AI109=GENDER!$B$15,AI109=GENDER!$B$16,AI109=GENDER!$B$17,AI109=GENDER!$B$18,AI109=GENDER!$B$19,AI109=GENDER!$B$20,AI109=GENDER!$B$21,AI109=GENDER!$B$22,AI109=GENDER!$B$23),VLOOKUP(AI109,GENDER!$B$4:$D$23,2,FALSE()),AI109))</f>
        <v/>
      </c>
      <c r="BO109" s="93"/>
      <c r="BP109" s="93" t="str">
        <f aca="false">IF(F109="","",IF(OR(F109=GENDER!$B$4,F109=GENDER!$B$5,F109=GENDER!$B$6,F109=GENDER!$B$7,F109=GENDER!$B$8,F109=GENDER!$B$9,F109=GENDER!$B$10,F109=GENDER!$B$11,F109=GENDER!$B$12,F109=GENDER!$B$13,F109=GENDER!$B$14,F109=GENDER!$B$15,F109=GENDER!$B$16,F109=GENDER!$B$17,F109=GENDER!$B$18,F109=GENDER!$B$19,F109=GENDER!$B$20,F109=GENDER!$B$21,F109=GENDER!$B$22,F109=GENDER!$B$23),VLOOKUP(F109,GENDER!$B$4:$D$23,3,FALSE()),F109))</f>
        <v/>
      </c>
      <c r="BQ109" s="93" t="str">
        <f aca="false">IF(G109="","",IF(OR(G109=GENDER!$B$4,G109=GENDER!$B$5,G109=GENDER!$B$6,G109=GENDER!$B$7,G109=GENDER!$B$8,G109=GENDER!$B$9,G109=GENDER!$B$10,G109=GENDER!$B$11,G109=GENDER!$B$12,G109=GENDER!$B$13,G109=GENDER!$B$14,G109=GENDER!$B$15,G109=GENDER!$B$16,G109=GENDER!$B$17,G109=GENDER!$B$18,G109=GENDER!$B$19,G109=GENDER!$B$20,G109=GENDER!$B$21,G109=GENDER!$B$22,G109=GENDER!$B$23),VLOOKUP(G109,GENDER!$B$4:$D$23,3,FALSE()),G109))</f>
        <v/>
      </c>
      <c r="BR109" s="93" t="str">
        <f aca="false">IF(H109="","",IF(OR(H109=GENDER!$B$4,H109=GENDER!$B$5,H109=GENDER!$B$6,H109=GENDER!$B$7,H109=GENDER!$B$8,H109=GENDER!$B$9,H109=GENDER!$B$10,H109=GENDER!$B$11,H109=GENDER!$B$12,H109=GENDER!$B$13,H109=GENDER!$B$14,H109=GENDER!$B$15,H109=GENDER!$B$16,H109=GENDER!$B$17,H109=GENDER!$B$18,H109=GENDER!$B$19,H109=GENDER!$B$20,H109=GENDER!$B$21,H109=GENDER!$B$22,H109=GENDER!$B$23),VLOOKUP(H109,GENDER!$B$4:$D$23,3,FALSE()),H109))</f>
        <v/>
      </c>
      <c r="BS109" s="93" t="str">
        <f aca="false">IF(I109="","",IF(OR(I109=GENDER!$B$4,I109=GENDER!$B$5,I109=GENDER!$B$6,I109=GENDER!$B$7,I109=GENDER!$B$8,I109=GENDER!$B$9,I109=GENDER!$B$10,I109=GENDER!$B$11,I109=GENDER!$B$12,I109=GENDER!$B$13,I109=GENDER!$B$14,I109=GENDER!$B$15,I109=GENDER!$B$16,I109=GENDER!$B$17,I109=GENDER!$B$18,I109=GENDER!$B$19,I109=GENDER!$B$20,I109=GENDER!$B$21,I109=GENDER!$B$22,I109=GENDER!$B$23),VLOOKUP(I109,GENDER!$B$4:$D$23,3,FALSE()),I109))</f>
        <v/>
      </c>
      <c r="BT109" s="93" t="str">
        <f aca="false">IF(J109="","",IF(OR(J109=GENDER!$B$4,J109=GENDER!$B$5,J109=GENDER!$B$6,J109=GENDER!$B$7,J109=GENDER!$B$8,J109=GENDER!$B$9,J109=GENDER!$B$10,J109=GENDER!$B$11,J109=GENDER!$B$12,J109=GENDER!$B$13,J109=GENDER!$B$14,J109=GENDER!$B$15,J109=GENDER!$B$16,J109=GENDER!$B$17,J109=GENDER!$B$18,J109=GENDER!$B$19,J109=GENDER!$B$20,J109=GENDER!$B$21,J109=GENDER!$B$22,J109=GENDER!$B$23),VLOOKUP(J109,GENDER!$B$4:$D$23,3,FALSE()),J109))</f>
        <v/>
      </c>
      <c r="BU109" s="93" t="str">
        <f aca="false">IF(K109="","",IF(OR(K109=GENDER!$B$4,K109=GENDER!$B$5,K109=GENDER!$B$6,K109=GENDER!$B$7,K109=GENDER!$B$8,K109=GENDER!$B$9,K109=GENDER!$B$10,K109=GENDER!$B$11,K109=GENDER!$B$12,K109=GENDER!$B$13,K109=GENDER!$B$14,K109=GENDER!$B$15,K109=GENDER!$B$16,K109=GENDER!$B$17,K109=GENDER!$B$18,K109=GENDER!$B$19,K109=GENDER!$B$20,K109=GENDER!$B$21,K109=GENDER!$B$22,K109=GENDER!$B$23),VLOOKUP(K109,GENDER!$B$4:$D$23,3,FALSE()),K109))</f>
        <v/>
      </c>
      <c r="BV109" s="93" t="str">
        <f aca="false">IF(L109="","",IF(OR(L109=GENDER!$B$4,L109=GENDER!$B$5,L109=GENDER!$B$6,L109=GENDER!$B$7,L109=GENDER!$B$8,L109=GENDER!$B$9,L109=GENDER!$B$10,L109=GENDER!$B$11,L109=GENDER!$B$12,L109=GENDER!$B$13,L109=GENDER!$B$14,L109=GENDER!$B$15,L109=GENDER!$B$16,L109=GENDER!$B$17,L109=GENDER!$B$18,L109=GENDER!$B$19,L109=GENDER!$B$20,L109=GENDER!$B$21,L109=GENDER!$B$22,L109=GENDER!$B$23),VLOOKUP(L109,GENDER!$B$4:$D$23,3,FALSE()),L109))</f>
        <v/>
      </c>
      <c r="BW109" s="93" t="str">
        <f aca="false">IF(M109="","",IF(OR(M109=GENDER!$B$4,M109=GENDER!$B$5,M109=GENDER!$B$6,M109=GENDER!$B$7,M109=GENDER!$B$8,M109=GENDER!$B$9,M109=GENDER!$B$10,M109=GENDER!$B$11,M109=GENDER!$B$12,M109=GENDER!$B$13,M109=GENDER!$B$14,M109=GENDER!$B$15,M109=GENDER!$B$16,M109=GENDER!$B$17,M109=GENDER!$B$18,M109=GENDER!$B$19,M109=GENDER!$B$20,M109=GENDER!$B$21,M109=GENDER!$B$22,M109=GENDER!$B$23),VLOOKUP(M109,GENDER!$B$4:$D$23,3,FALSE()),M109))</f>
        <v/>
      </c>
      <c r="BX109" s="93" t="str">
        <f aca="false">IF(N109="","",IF(OR(N109=GENDER!$B$4,N109=GENDER!$B$5,N109=GENDER!$B$6,N109=GENDER!$B$7,N109=GENDER!$B$8,N109=GENDER!$B$9,N109=GENDER!$B$10,N109=GENDER!$B$11,N109=GENDER!$B$12,N109=GENDER!$B$13,N109=GENDER!$B$14,N109=GENDER!$B$15,N109=GENDER!$B$16,N109=GENDER!$B$17,N109=GENDER!$B$18,N109=GENDER!$B$19,N109=GENDER!$B$20,N109=GENDER!$B$21,N109=GENDER!$B$22,N109=GENDER!$B$23),VLOOKUP(N109,GENDER!$B$4:$D$23,3,FALSE()),N109))</f>
        <v/>
      </c>
      <c r="BY109" s="93" t="str">
        <f aca="false">IF(O109="","",IF(OR(O109=GENDER!$B$4,O109=GENDER!$B$5,O109=GENDER!$B$6,O109=GENDER!$B$7,O109=GENDER!$B$8,O109=GENDER!$B$9,O109=GENDER!$B$10,O109=GENDER!$B$11,O109=GENDER!$B$12,O109=GENDER!$B$13,O109=GENDER!$B$14,O109=GENDER!$B$15,O109=GENDER!$B$16,O109=GENDER!$B$17,O109=GENDER!$B$18,O109=GENDER!$B$19,O109=GENDER!$B$20,O109=GENDER!$B$21,O109=GENDER!$B$22,O109=GENDER!$B$23),VLOOKUP(O109,GENDER!$B$4:$D$23,3,FALSE()),O109))</f>
        <v/>
      </c>
      <c r="BZ109" s="93" t="str">
        <f aca="false">IF(P109="","",IF(OR(P109=GENDER!$B$4,P109=GENDER!$B$5,P109=GENDER!$B$6,P109=GENDER!$B$7,P109=GENDER!$B$8,P109=GENDER!$B$9,P109=GENDER!$B$10,P109=GENDER!$B$11,P109=GENDER!$B$12,P109=GENDER!$B$13,P109=GENDER!$B$14,P109=GENDER!$B$15,P109=GENDER!$B$16,P109=GENDER!$B$17,P109=GENDER!$B$18,P109=GENDER!$B$19,P109=GENDER!$B$20,P109=GENDER!$B$21,P109=GENDER!$B$22,P109=GENDER!$B$23),VLOOKUP(P109,GENDER!$B$4:$D$23,3,FALSE()),P109))</f>
        <v/>
      </c>
      <c r="CA109" s="93" t="str">
        <f aca="false">IF(Q109="","",IF(OR(Q109=GENDER!$B$4,Q109=GENDER!$B$5,Q109=GENDER!$B$6,Q109=GENDER!$B$7,Q109=GENDER!$B$8,Q109=GENDER!$B$9,Q109=GENDER!$B$10,Q109=GENDER!$B$11,Q109=GENDER!$B$12,Q109=GENDER!$B$13,Q109=GENDER!$B$14,Q109=GENDER!$B$15,Q109=GENDER!$B$16,Q109=GENDER!$B$17,Q109=GENDER!$B$18,Q109=GENDER!$B$19,Q109=GENDER!$B$20,Q109=GENDER!$B$21,Q109=GENDER!$B$22,Q109=GENDER!$B$23),VLOOKUP(Q109,GENDER!$B$4:$D$23,3,FALSE()),Q109))</f>
        <v/>
      </c>
      <c r="CB109" s="93" t="str">
        <f aca="false">IF(R109="","",IF(OR(R109=GENDER!$B$4,R109=GENDER!$B$5,R109=GENDER!$B$6,R109=GENDER!$B$7,R109=GENDER!$B$8,R109=GENDER!$B$9,R109=GENDER!$B$10,R109=GENDER!$B$11,R109=GENDER!$B$12,R109=GENDER!$B$13,R109=GENDER!$B$14,R109=GENDER!$B$15,R109=GENDER!$B$16,R109=GENDER!$B$17,R109=GENDER!$B$18,R109=GENDER!$B$19,R109=GENDER!$B$20,R109=GENDER!$B$21,R109=GENDER!$B$22,R109=GENDER!$B$23),VLOOKUP(R109,GENDER!$B$4:$D$23,3,FALSE()),R109))</f>
        <v/>
      </c>
      <c r="CC109" s="93" t="str">
        <f aca="false">IF(S109="","",IF(OR(S109=GENDER!$B$4,S109=GENDER!$B$5,S109=GENDER!$B$6,S109=GENDER!$B$7,S109=GENDER!$B$8,S109=GENDER!$B$9,S109=GENDER!$B$10,S109=GENDER!$B$11,S109=GENDER!$B$12,S109=GENDER!$B$13,S109=GENDER!$B$14,S109=GENDER!$B$15,S109=GENDER!$B$16,S109=GENDER!$B$17,S109=GENDER!$B$18,S109=GENDER!$B$19,S109=GENDER!$B$20,S109=GENDER!$B$21,S109=GENDER!$B$22,S109=GENDER!$B$23),VLOOKUP(S109,GENDER!$B$4:$D$23,3,FALSE()),S109))</f>
        <v/>
      </c>
      <c r="CD109" s="93" t="str">
        <f aca="false">IF(T109="","",IF(OR(T109=GENDER!$B$4,T109=GENDER!$B$5,T109=GENDER!$B$6,T109=GENDER!$B$7,T109=GENDER!$B$8,T109=GENDER!$B$9,T109=GENDER!$B$10,T109=GENDER!$B$11,T109=GENDER!$B$12,T109=GENDER!$B$13,T109=GENDER!$B$14,T109=GENDER!$B$15,T109=GENDER!$B$16,T109=GENDER!$B$17,T109=GENDER!$B$18,T109=GENDER!$B$19,T109=GENDER!$B$20,T109=GENDER!$B$21,T109=GENDER!$B$22,T109=GENDER!$B$23),VLOOKUP(T109,GENDER!$B$4:$D$23,3,FALSE()),T109))</f>
        <v/>
      </c>
      <c r="CE109" s="93" t="str">
        <f aca="false">IF(U109="","",IF(OR(U109=GENDER!$B$4,U109=GENDER!$B$5,U109=GENDER!$B$6,U109=GENDER!$B$7,U109=GENDER!$B$8,U109=GENDER!$B$9,U109=GENDER!$B$10,U109=GENDER!$B$11,U109=GENDER!$B$12,U109=GENDER!$B$13,U109=GENDER!$B$14,U109=GENDER!$B$15,U109=GENDER!$B$16,U109=GENDER!$B$17,U109=GENDER!$B$18,U109=GENDER!$B$19,U109=GENDER!$B$20,U109=GENDER!$B$21,U109=GENDER!$B$22,U109=GENDER!$B$23),VLOOKUP(U109,GENDER!$B$4:$D$23,3,FALSE()),U109))</f>
        <v/>
      </c>
      <c r="CF109" s="93" t="str">
        <f aca="false">IF(V109="","",IF(OR(V109=GENDER!$B$4,V109=GENDER!$B$5,V109=GENDER!$B$6,V109=GENDER!$B$7,V109=GENDER!$B$8,V109=GENDER!$B$9,V109=GENDER!$B$10,V109=GENDER!$B$11,V109=GENDER!$B$12,V109=GENDER!$B$13,V109=GENDER!$B$14,V109=GENDER!$B$15,V109=GENDER!$B$16,V109=GENDER!$B$17,V109=GENDER!$B$18,V109=GENDER!$B$19,V109=GENDER!$B$20,V109=GENDER!$B$21,V109=GENDER!$B$22,V109=GENDER!$B$23),VLOOKUP(V109,GENDER!$B$4:$D$23,3,FALSE()),V109))</f>
        <v/>
      </c>
      <c r="CG109" s="93" t="str">
        <f aca="false">IF(W109="","",IF(OR(W109=GENDER!$B$4,W109=GENDER!$B$5,W109=GENDER!$B$6,W109=GENDER!$B$7,W109=GENDER!$B$8,W109=GENDER!$B$9,W109=GENDER!$B$10,W109=GENDER!$B$11,W109=GENDER!$B$12,W109=GENDER!$B$13,W109=GENDER!$B$14,W109=GENDER!$B$15,W109=GENDER!$B$16,W109=GENDER!$B$17,W109=GENDER!$B$18,W109=GENDER!$B$19,W109=GENDER!$B$20,W109=GENDER!$B$21,W109=GENDER!$B$22,W109=GENDER!$B$23),VLOOKUP(W109,GENDER!$B$4:$D$23,3,FALSE()),W109))</f>
        <v/>
      </c>
      <c r="CH109" s="93" t="str">
        <f aca="false">IF(X109="","",IF(OR(X109=GENDER!$B$4,X109=GENDER!$B$5,X109=GENDER!$B$6,X109=GENDER!$B$7,X109=GENDER!$B$8,X109=GENDER!$B$9,X109=GENDER!$B$10,X109=GENDER!$B$11,X109=GENDER!$B$12,X109=GENDER!$B$13,X109=GENDER!$B$14,X109=GENDER!$B$15,X109=GENDER!$B$16,X109=GENDER!$B$17,X109=GENDER!$B$18,X109=GENDER!$B$19,X109=GENDER!$B$20,X109=GENDER!$B$21,X109=GENDER!$B$22,X109=GENDER!$B$23),VLOOKUP(X109,GENDER!$B$4:$D$23,3,FALSE()),X109))</f>
        <v/>
      </c>
      <c r="CI109" s="93" t="str">
        <f aca="false">IF(Y109="","",IF(OR(Y109=GENDER!$B$4,Y109=GENDER!$B$5,Y109=GENDER!$B$6,Y109=GENDER!$B$7,Y109=GENDER!$B$8,Y109=GENDER!$B$9,Y109=GENDER!$B$10,Y109=GENDER!$B$11,Y109=GENDER!$B$12,Y109=GENDER!$B$13,Y109=GENDER!$B$14,Y109=GENDER!$B$15,Y109=GENDER!$B$16,Y109=GENDER!$B$17,Y109=GENDER!$B$18,Y109=GENDER!$B$19,Y109=GENDER!$B$20,Y109=GENDER!$B$21,Y109=GENDER!$B$22,Y109=GENDER!$B$23),VLOOKUP(Y109,GENDER!$B$4:$D$23,3,FALSE()),Y109))</f>
        <v/>
      </c>
      <c r="CJ109" s="93" t="str">
        <f aca="false">IF(Z109="","",IF(OR(Z109=GENDER!$B$4,Z109=GENDER!$B$5,Z109=GENDER!$B$6,Z109=GENDER!$B$7,Z109=GENDER!$B$8,Z109=GENDER!$B$9,Z109=GENDER!$B$10,Z109=GENDER!$B$11,Z109=GENDER!$B$12,Z109=GENDER!$B$13,Z109=GENDER!$B$14,Z109=GENDER!$B$15,Z109=GENDER!$B$16,Z109=GENDER!$B$17,Z109=GENDER!$B$18,Z109=GENDER!$B$19,Z109=GENDER!$B$20,Z109=GENDER!$B$21,Z109=GENDER!$B$22,Z109=GENDER!$B$23),VLOOKUP(Z109,GENDER!$B$4:$D$23,3,FALSE()),Z109))</f>
        <v/>
      </c>
      <c r="CK109" s="93" t="str">
        <f aca="false">IF(AA109="","",IF(OR(AA109=GENDER!$B$4,AA109=GENDER!$B$5,AA109=GENDER!$B$6,AA109=GENDER!$B$7,AA109=GENDER!$B$8,AA109=GENDER!$B$9,AA109=GENDER!$B$10,AA109=GENDER!$B$11,AA109=GENDER!$B$12,AA109=GENDER!$B$13,AA109=GENDER!$B$14,AA109=GENDER!$B$15,AA109=GENDER!$B$16,AA109=GENDER!$B$17,AA109=GENDER!$B$18,AA109=GENDER!$B$19,AA109=GENDER!$B$20,AA109=GENDER!$B$21,AA109=GENDER!$B$22,AA109=GENDER!$B$23),VLOOKUP(AA109,GENDER!$B$4:$D$23,3,FALSE()),AA109))</f>
        <v/>
      </c>
      <c r="CL109" s="93" t="str">
        <f aca="false">IF(AB109="","",IF(OR(AB109=GENDER!$B$4,AB109=GENDER!$B$5,AB109=GENDER!$B$6,AB109=GENDER!$B$7,AB109=GENDER!$B$8,AB109=GENDER!$B$9,AB109=GENDER!$B$10,AB109=GENDER!$B$11,AB109=GENDER!$B$12,AB109=GENDER!$B$13,AB109=GENDER!$B$14,AB109=GENDER!$B$15,AB109=GENDER!$B$16,AB109=GENDER!$B$17,AB109=GENDER!$B$18,AB109=GENDER!$B$19,AB109=GENDER!$B$20,AB109=GENDER!$B$21,AB109=GENDER!$B$22,AB109=GENDER!$B$23),VLOOKUP(AB109,GENDER!$B$4:$D$23,3,FALSE()),AB109))</f>
        <v/>
      </c>
      <c r="CM109" s="93" t="str">
        <f aca="false">IF(AC109="","",IF(OR(AC109=GENDER!$B$4,AC109=GENDER!$B$5,AC109=GENDER!$B$6,AC109=GENDER!$B$7,AC109=GENDER!$B$8,AC109=GENDER!$B$9,AC109=GENDER!$B$10,AC109=GENDER!$B$11,AC109=GENDER!$B$12,AC109=GENDER!$B$13,AC109=GENDER!$B$14,AC109=GENDER!$B$15,AC109=GENDER!$B$16,AC109=GENDER!$B$17,AC109=GENDER!$B$18,AC109=GENDER!$B$19,AC109=GENDER!$B$20,AC109=GENDER!$B$21,AC109=GENDER!$B$22,AC109=GENDER!$B$23),VLOOKUP(AC109,GENDER!$B$4:$D$23,3,FALSE()),AC109))</f>
        <v/>
      </c>
      <c r="CN109" s="93" t="str">
        <f aca="false">IF(AD109="","",IF(OR(AD109=GENDER!$B$4,AD109=GENDER!$B$5,AD109=GENDER!$B$6,AD109=GENDER!$B$7,AD109=GENDER!$B$8,AD109=GENDER!$B$9,AD109=GENDER!$B$10,AD109=GENDER!$B$11,AD109=GENDER!$B$12,AD109=GENDER!$B$13,AD109=GENDER!$B$14,AD109=GENDER!$B$15,AD109=GENDER!$B$16,AD109=GENDER!$B$17,AD109=GENDER!$B$18,AD109=GENDER!$B$19,AD109=GENDER!$B$20,AD109=GENDER!$B$21,AD109=GENDER!$B$22,AD109=GENDER!$B$23),VLOOKUP(AD109,GENDER!$B$4:$D$23,3,FALSE()),AD109))</f>
        <v/>
      </c>
      <c r="CO109" s="93" t="str">
        <f aca="false">IF(AE109="","",IF(OR(AE109=GENDER!$B$4,AE109=GENDER!$B$5,AE109=GENDER!$B$6,AE109=GENDER!$B$7,AE109=GENDER!$B$8,AE109=GENDER!$B$9,AE109=GENDER!$B$10,AE109=GENDER!$B$11,AE109=GENDER!$B$12,AE109=GENDER!$B$13,AE109=GENDER!$B$14,AE109=GENDER!$B$15,AE109=GENDER!$B$16,AE109=GENDER!$B$17,AE109=GENDER!$B$18,AE109=GENDER!$B$19,AE109=GENDER!$B$20,AE109=GENDER!$B$21,AE109=GENDER!$B$22,AE109=GENDER!$B$23),VLOOKUP(AE109,GENDER!$B$4:$D$23,3,FALSE()),AE109))</f>
        <v/>
      </c>
      <c r="CP109" s="93" t="str">
        <f aca="false">IF(AF109="","",IF(OR(AF109=GENDER!$B$4,AF109=GENDER!$B$5,AF109=GENDER!$B$6,AF109=GENDER!$B$7,AF109=GENDER!$B$8,AF109=GENDER!$B$9,AF109=GENDER!$B$10,AF109=GENDER!$B$11,AF109=GENDER!$B$12,AF109=GENDER!$B$13,AF109=GENDER!$B$14,AF109=GENDER!$B$15,AF109=GENDER!$B$16,AF109=GENDER!$B$17,AF109=GENDER!$B$18,AF109=GENDER!$B$19,AF109=GENDER!$B$20,AF109=GENDER!$B$21,AF109=GENDER!$B$22,AF109=GENDER!$B$23),VLOOKUP(AF109,GENDER!$B$4:$D$23,3,FALSE()),AF109))</f>
        <v/>
      </c>
      <c r="CQ109" s="93" t="str">
        <f aca="false">IF(AG109="","",IF(OR(AG109=GENDER!$B$4,AG109=GENDER!$B$5,AG109=GENDER!$B$6,AG109=GENDER!$B$7,AG109=GENDER!$B$8,AG109=GENDER!$B$9,AG109=GENDER!$B$10,AG109=GENDER!$B$11,AG109=GENDER!$B$12,AG109=GENDER!$B$13,AG109=GENDER!$B$14,AG109=GENDER!$B$15,AG109=GENDER!$B$16,AG109=GENDER!$B$17,AG109=GENDER!$B$18,AG109=GENDER!$B$19,AG109=GENDER!$B$20,AG109=GENDER!$B$21,AG109=GENDER!$B$22,AG109=GENDER!$B$23),VLOOKUP(AG109,GENDER!$B$4:$D$23,3,FALSE()),AG109))</f>
        <v/>
      </c>
      <c r="CR109" s="93" t="str">
        <f aca="false">IF(AH109="","",IF(OR(AH109=GENDER!$B$4,AH109=GENDER!$B$5,AH109=GENDER!$B$6,AH109=GENDER!$B$7,AH109=GENDER!$B$8,AH109=GENDER!$B$9,AH109=GENDER!$B$10,AH109=GENDER!$B$11,AH109=GENDER!$B$12,AH109=GENDER!$B$13,AH109=GENDER!$B$14,AH109=GENDER!$B$15,AH109=GENDER!$B$16,AH109=GENDER!$B$17,AH109=GENDER!$B$18,AH109=GENDER!$B$19,AH109=GENDER!$B$20,AH109=GENDER!$B$21,AH109=GENDER!$B$22,AH109=GENDER!$B$23),VLOOKUP(AH109,GENDER!$B$4:$D$23,3,FALSE()),AH109))</f>
        <v/>
      </c>
      <c r="CS109" s="93" t="str">
        <f aca="false">IF(AI109="","",IF(OR(AI109=GENDER!$B$4,AI109=GENDER!$B$5,AI109=GENDER!$B$6,AI109=GENDER!$B$7,AI109=GENDER!$B$8,AI109=GENDER!$B$9,AI109=GENDER!$B$10,AI109=GENDER!$B$11,AI109=GENDER!$B$12,AI109=GENDER!$B$13,AI109=GENDER!$B$14,AI109=GENDER!$B$15,AI109=GENDER!$B$16,AI109=GENDER!$B$17,AI109=GENDER!$B$18,AI109=GENDER!$B$19,AI109=GENDER!$B$20,AI109=GENDER!$B$21,AI109=GENDER!$B$22,AI109=GENDER!$B$23),VLOOKUP(AI109,GENDER!$B$4:$D$23,3,FALSE()),AI109))</f>
        <v/>
      </c>
      <c r="CT109" s="93"/>
      <c r="CU109" s="93" t="str">
        <f aca="false">AK109&amp;AL109&amp;AM109&amp;AN109&amp;AO109&amp;AP109&amp;AQ109&amp;AR109&amp;AS109&amp;AT109&amp;AU109&amp;AV109&amp;AW109&amp;AX109&amp;AY109&amp;AZ109&amp;BA109&amp;BB109&amp;BC109&amp;BD109&amp;BE109&amp;BF109&amp;BG109&amp;BH109&amp;BI109&amp;BJ109&amp;BK109&amp;BL109&amp;BM109&amp;BN109</f>
        <v/>
      </c>
      <c r="CV109" s="93"/>
      <c r="CW109" s="93" t="str">
        <f aca="false">BP109&amp;BQ109&amp;BR109&amp;BS109&amp;BT109&amp;BU109&amp;BV109&amp;BW109&amp;BX109&amp;BY109&amp;BZ109&amp;CA109&amp;CB109&amp;CC109&amp;CD109&amp;CE109&amp;CF109&amp;CG109&amp;CH109&amp;CI109&amp;CJ109&amp;CK109&amp;CL109&amp;CM109&amp;CN109&amp;CO109&amp;CP109&amp;CQ109&amp;CR109&amp;CS109</f>
        <v/>
      </c>
      <c r="DB109" s="85" t="s">
        <v>102</v>
      </c>
    </row>
    <row r="110" customFormat="false" ht="39.75" hidden="false" customHeight="true" outlineLevel="0" collapsed="false">
      <c r="B110" s="86" t="n">
        <f aca="false">B109+1</f>
        <v>105</v>
      </c>
      <c r="C110" s="87" t="s">
        <v>932</v>
      </c>
      <c r="D110" s="89"/>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t="str">
        <f aca="false">IF(F110="","",IF(OR(F110=GENDER!$B$4,F110=GENDER!$B$5,F110=GENDER!$B$6,F110=GENDER!$B$7,F110=GENDER!$B$8,F110=GENDER!$B$9,F110=GENDER!$B$10,F110=GENDER!$B$11,F110=GENDER!$B$12,F110=GENDER!$B$13,F110=GENDER!$B$14,F110=GENDER!$B$15,F110=GENDER!$B$16,F110=GENDER!$B$17,F110=GENDER!$B$18,F110=GENDER!$B$19,F110=GENDER!$B$20,F110=GENDER!$B$21,F110=GENDER!$B$22,F110=GENDER!$B$23),VLOOKUP(F110,GENDER!$B$4:$D$23,2,FALSE()),F110))</f>
        <v/>
      </c>
      <c r="AL110" s="93" t="str">
        <f aca="false">IF(G110="","",IF(OR(G110=GENDER!$B$4,G110=GENDER!$B$5,G110=GENDER!$B$6,G110=GENDER!$B$7,G110=GENDER!$B$8,G110=GENDER!$B$9,G110=GENDER!$B$10,G110=GENDER!$B$11,G110=GENDER!$B$12,G110=GENDER!$B$13,G110=GENDER!$B$14,G110=GENDER!$B$15,G110=GENDER!$B$16,G110=GENDER!$B$17,G110=GENDER!$B$18,G110=GENDER!$B$19,G110=GENDER!$B$20,G110=GENDER!$B$21,G110=GENDER!$B$22,G110=GENDER!$B$23),VLOOKUP(G110,GENDER!$B$4:$D$23,2,FALSE()),G110))</f>
        <v/>
      </c>
      <c r="AM110" s="93" t="str">
        <f aca="false">IF(H110="","",IF(OR(H110=GENDER!$B$4,H110=GENDER!$B$5,H110=GENDER!$B$6,H110=GENDER!$B$7,H110=GENDER!$B$8,H110=GENDER!$B$9,H110=GENDER!$B$10,H110=GENDER!$B$11,H110=GENDER!$B$12,H110=GENDER!$B$13,H110=GENDER!$B$14,H110=GENDER!$B$15,H110=GENDER!$B$16,H110=GENDER!$B$17,H110=GENDER!$B$18,H110=GENDER!$B$19,H110=GENDER!$B$20,H110=GENDER!$B$21,H110=GENDER!$B$22,H110=GENDER!$B$23),VLOOKUP(H110,GENDER!$B$4:$D$23,2,FALSE()),H110))</f>
        <v/>
      </c>
      <c r="AN110" s="93" t="str">
        <f aca="false">IF(I110="","",IF(OR(I110=GENDER!$B$4,I110=GENDER!$B$5,I110=GENDER!$B$6,I110=GENDER!$B$7,I110=GENDER!$B$8,I110=GENDER!$B$9,I110=GENDER!$B$10,I110=GENDER!$B$11,I110=GENDER!$B$12,I110=GENDER!$B$13,I110=GENDER!$B$14,I110=GENDER!$B$15,I110=GENDER!$B$16,I110=GENDER!$B$17,I110=GENDER!$B$18,I110=GENDER!$B$19,I110=GENDER!$B$20,I110=GENDER!$B$21,I110=GENDER!$B$22,I110=GENDER!$B$23),VLOOKUP(I110,GENDER!$B$4:$D$23,2,FALSE()),I110))</f>
        <v/>
      </c>
      <c r="AO110" s="93" t="str">
        <f aca="false">IF(J110="","",IF(OR(J110=GENDER!$B$4,J110=GENDER!$B$5,J110=GENDER!$B$6,J110=GENDER!$B$7,J110=GENDER!$B$8,J110=GENDER!$B$9,J110=GENDER!$B$10,J110=GENDER!$B$11,J110=GENDER!$B$12,J110=GENDER!$B$13,J110=GENDER!$B$14,J110=GENDER!$B$15,J110=GENDER!$B$16,J110=GENDER!$B$17,J110=GENDER!$B$18,J110=GENDER!$B$19,J110=GENDER!$B$20,J110=GENDER!$B$21,J110=GENDER!$B$22,J110=GENDER!$B$23),VLOOKUP(J110,GENDER!$B$4:$D$23,2,FALSE()),J110))</f>
        <v/>
      </c>
      <c r="AP110" s="93" t="str">
        <f aca="false">IF(K110="","",IF(OR(K110=GENDER!$B$4,K110=GENDER!$B$5,K110=GENDER!$B$6,K110=GENDER!$B$7,K110=GENDER!$B$8,K110=GENDER!$B$9,K110=GENDER!$B$10,K110=GENDER!$B$11,K110=GENDER!$B$12,K110=GENDER!$B$13,K110=GENDER!$B$14,K110=GENDER!$B$15,K110=GENDER!$B$16,K110=GENDER!$B$17,K110=GENDER!$B$18,K110=GENDER!$B$19,K110=GENDER!$B$20,K110=GENDER!$B$21,K110=GENDER!$B$22,K110=GENDER!$B$23),VLOOKUP(K110,GENDER!$B$4:$D$23,2,FALSE()),K110))</f>
        <v/>
      </c>
      <c r="AQ110" s="93" t="str">
        <f aca="false">IF(L110="","",IF(OR(L110=GENDER!$B$4,L110=GENDER!$B$5,L110=GENDER!$B$6,L110=GENDER!$B$7,L110=GENDER!$B$8,L110=GENDER!$B$9,L110=GENDER!$B$10,L110=GENDER!$B$11,L110=GENDER!$B$12,L110=GENDER!$B$13,L110=GENDER!$B$14,L110=GENDER!$B$15,L110=GENDER!$B$16,L110=GENDER!$B$17,L110=GENDER!$B$18,L110=GENDER!$B$19,L110=GENDER!$B$20,L110=GENDER!$B$21,L110=GENDER!$B$22,L110=GENDER!$B$23),VLOOKUP(L110,GENDER!$B$4:$D$23,2,FALSE()),L110))</f>
        <v/>
      </c>
      <c r="AR110" s="93" t="str">
        <f aca="false">IF(M110="","",IF(OR(M110=GENDER!$B$4,M110=GENDER!$B$5,M110=GENDER!$B$6,M110=GENDER!$B$7,M110=GENDER!$B$8,M110=GENDER!$B$9,M110=GENDER!$B$10,M110=GENDER!$B$11,M110=GENDER!$B$12,M110=GENDER!$B$13,M110=GENDER!$B$14,M110=GENDER!$B$15,M110=GENDER!$B$16,M110=GENDER!$B$17,M110=GENDER!$B$18,M110=GENDER!$B$19,M110=GENDER!$B$20,M110=GENDER!$B$21,M110=GENDER!$B$22,M110=GENDER!$B$23),VLOOKUP(M110,GENDER!$B$4:$D$23,2,FALSE()),M110))</f>
        <v/>
      </c>
      <c r="AS110" s="93" t="str">
        <f aca="false">IF(N110="","",IF(OR(N110=GENDER!$B$4,N110=GENDER!$B$5,N110=GENDER!$B$6,N110=GENDER!$B$7,N110=GENDER!$B$8,N110=GENDER!$B$9,N110=GENDER!$B$10,N110=GENDER!$B$11,N110=GENDER!$B$12,N110=GENDER!$B$13,N110=GENDER!$B$14,N110=GENDER!$B$15,N110=GENDER!$B$16,N110=GENDER!$B$17,N110=GENDER!$B$18,N110=GENDER!$B$19,N110=GENDER!$B$20,N110=GENDER!$B$21,N110=GENDER!$B$22,N110=GENDER!$B$23),VLOOKUP(N110,GENDER!$B$4:$D$23,2,FALSE()),N110))</f>
        <v/>
      </c>
      <c r="AT110" s="93" t="str">
        <f aca="false">IF(O110="","",IF(OR(O110=GENDER!$B$4,O110=GENDER!$B$5,O110=GENDER!$B$6,O110=GENDER!$B$7,O110=GENDER!$B$8,O110=GENDER!$B$9,O110=GENDER!$B$10,O110=GENDER!$B$11,O110=GENDER!$B$12,O110=GENDER!$B$13,O110=GENDER!$B$14,O110=GENDER!$B$15,O110=GENDER!$B$16,O110=GENDER!$B$17,O110=GENDER!$B$18,O110=GENDER!$B$19,O110=GENDER!$B$20,O110=GENDER!$B$21,O110=GENDER!$B$22,O110=GENDER!$B$23),VLOOKUP(O110,GENDER!$B$4:$D$23,2,FALSE()),O110))</f>
        <v/>
      </c>
      <c r="AU110" s="93" t="str">
        <f aca="false">IF(P110="","",IF(OR(P110=GENDER!$B$4,P110=GENDER!$B$5,P110=GENDER!$B$6,P110=GENDER!$B$7,P110=GENDER!$B$8,P110=GENDER!$B$9,P110=GENDER!$B$10,P110=GENDER!$B$11,P110=GENDER!$B$12,P110=GENDER!$B$13,P110=GENDER!$B$14,P110=GENDER!$B$15,P110=GENDER!$B$16,P110=GENDER!$B$17,P110=GENDER!$B$18,P110=GENDER!$B$19,P110=GENDER!$B$20,P110=GENDER!$B$21,P110=GENDER!$B$22,P110=GENDER!$B$23),VLOOKUP(P110,GENDER!$B$4:$D$23,2,FALSE()),P110))</f>
        <v/>
      </c>
      <c r="AV110" s="93" t="str">
        <f aca="false">IF(Q110="","",IF(OR(Q110=GENDER!$B$4,Q110=GENDER!$B$5,Q110=GENDER!$B$6,Q110=GENDER!$B$7,Q110=GENDER!$B$8,Q110=GENDER!$B$9,Q110=GENDER!$B$10,Q110=GENDER!$B$11,Q110=GENDER!$B$12,Q110=GENDER!$B$13,Q110=GENDER!$B$14,Q110=GENDER!$B$15,Q110=GENDER!$B$16,Q110=GENDER!$B$17,Q110=GENDER!$B$18,Q110=GENDER!$B$19,Q110=GENDER!$B$20,Q110=GENDER!$B$21,Q110=GENDER!$B$22,Q110=GENDER!$B$23),VLOOKUP(Q110,GENDER!$B$4:$D$23,2,FALSE()),Q110))</f>
        <v/>
      </c>
      <c r="AW110" s="93" t="str">
        <f aca="false">IF(R110="","",IF(OR(R110=GENDER!$B$4,R110=GENDER!$B$5,R110=GENDER!$B$6,R110=GENDER!$B$7,R110=GENDER!$B$8,R110=GENDER!$B$9,R110=GENDER!$B$10,R110=GENDER!$B$11,R110=GENDER!$B$12,R110=GENDER!$B$13,R110=GENDER!$B$14,R110=GENDER!$B$15,R110=GENDER!$B$16,R110=GENDER!$B$17,R110=GENDER!$B$18,R110=GENDER!$B$19,R110=GENDER!$B$20,R110=GENDER!$B$21,R110=GENDER!$B$22,R110=GENDER!$B$23),VLOOKUP(R110,GENDER!$B$4:$D$23,2,FALSE()),R110))</f>
        <v/>
      </c>
      <c r="AX110" s="93" t="str">
        <f aca="false">IF(S110="","",IF(OR(S110=GENDER!$B$4,S110=GENDER!$B$5,S110=GENDER!$B$6,S110=GENDER!$B$7,S110=GENDER!$B$8,S110=GENDER!$B$9,S110=GENDER!$B$10,S110=GENDER!$B$11,S110=GENDER!$B$12,S110=GENDER!$B$13,S110=GENDER!$B$14,S110=GENDER!$B$15,S110=GENDER!$B$16,S110=GENDER!$B$17,S110=GENDER!$B$18,S110=GENDER!$B$19,S110=GENDER!$B$20,S110=GENDER!$B$21,S110=GENDER!$B$22,S110=GENDER!$B$23),VLOOKUP(S110,GENDER!$B$4:$D$23,2,FALSE()),S110))</f>
        <v/>
      </c>
      <c r="AY110" s="93" t="str">
        <f aca="false">IF(T110="","",IF(OR(T110=GENDER!$B$4,T110=GENDER!$B$5,T110=GENDER!$B$6,T110=GENDER!$B$7,T110=GENDER!$B$8,T110=GENDER!$B$9,T110=GENDER!$B$10,T110=GENDER!$B$11,T110=GENDER!$B$12,T110=GENDER!$B$13,T110=GENDER!$B$14,T110=GENDER!$B$15,T110=GENDER!$B$16,T110=GENDER!$B$17,T110=GENDER!$B$18,T110=GENDER!$B$19,T110=GENDER!$B$20,T110=GENDER!$B$21,T110=GENDER!$B$22,T110=GENDER!$B$23),VLOOKUP(T110,GENDER!$B$4:$D$23,2,FALSE()),T110))</f>
        <v/>
      </c>
      <c r="AZ110" s="93" t="str">
        <f aca="false">IF(U110="","",IF(OR(U110=GENDER!$B$4,U110=GENDER!$B$5,U110=GENDER!$B$6,U110=GENDER!$B$7,U110=GENDER!$B$8,U110=GENDER!$B$9,U110=GENDER!$B$10,U110=GENDER!$B$11,U110=GENDER!$B$12,U110=GENDER!$B$13,U110=GENDER!$B$14,U110=GENDER!$B$15,U110=GENDER!$B$16,U110=GENDER!$B$17,U110=GENDER!$B$18,U110=GENDER!$B$19,U110=GENDER!$B$20,U110=GENDER!$B$21,U110=GENDER!$B$22,U110=GENDER!$B$23),VLOOKUP(U110,GENDER!$B$4:$D$23,2,FALSE()),U110))</f>
        <v/>
      </c>
      <c r="BA110" s="93" t="str">
        <f aca="false">IF(V110="","",IF(OR(V110=GENDER!$B$4,V110=GENDER!$B$5,V110=GENDER!$B$6,V110=GENDER!$B$7,V110=GENDER!$B$8,V110=GENDER!$B$9,V110=GENDER!$B$10,V110=GENDER!$B$11,V110=GENDER!$B$12,V110=GENDER!$B$13,V110=GENDER!$B$14,V110=GENDER!$B$15,V110=GENDER!$B$16,V110=GENDER!$B$17,V110=GENDER!$B$18,V110=GENDER!$B$19,V110=GENDER!$B$20,V110=GENDER!$B$21,V110=GENDER!$B$22,V110=GENDER!$B$23),VLOOKUP(V110,GENDER!$B$4:$D$23,2,FALSE()),V110))</f>
        <v/>
      </c>
      <c r="BB110" s="93" t="str">
        <f aca="false">IF(W110="","",IF(OR(W110=GENDER!$B$4,W110=GENDER!$B$5,W110=GENDER!$B$6,W110=GENDER!$B$7,W110=GENDER!$B$8,W110=GENDER!$B$9,W110=GENDER!$B$10,W110=GENDER!$B$11,W110=GENDER!$B$12,W110=GENDER!$B$13,W110=GENDER!$B$14,W110=GENDER!$B$15,W110=GENDER!$B$16,W110=GENDER!$B$17,W110=GENDER!$B$18,W110=GENDER!$B$19,W110=GENDER!$B$20,W110=GENDER!$B$21,W110=GENDER!$B$22,W110=GENDER!$B$23),VLOOKUP(W110,GENDER!$B$4:$D$23,2,FALSE()),W110))</f>
        <v/>
      </c>
      <c r="BC110" s="93" t="str">
        <f aca="false">IF(X110="","",IF(OR(X110=GENDER!$B$4,X110=GENDER!$B$5,X110=GENDER!$B$6,X110=GENDER!$B$7,X110=GENDER!$B$8,X110=GENDER!$B$9,X110=GENDER!$B$10,X110=GENDER!$B$11,X110=GENDER!$B$12,X110=GENDER!$B$13,X110=GENDER!$B$14,X110=GENDER!$B$15,X110=GENDER!$B$16,X110=GENDER!$B$17,X110=GENDER!$B$18,X110=GENDER!$B$19,X110=GENDER!$B$20,X110=GENDER!$B$21,X110=GENDER!$B$22,X110=GENDER!$B$23),VLOOKUP(X110,GENDER!$B$4:$D$23,2,FALSE()),X110))</f>
        <v/>
      </c>
      <c r="BD110" s="93" t="str">
        <f aca="false">IF(Y110="","",IF(OR(Y110=GENDER!$B$4,Y110=GENDER!$B$5,Y110=GENDER!$B$6,Y110=GENDER!$B$7,Y110=GENDER!$B$8,Y110=GENDER!$B$9,Y110=GENDER!$B$10,Y110=GENDER!$B$11,Y110=GENDER!$B$12,Y110=GENDER!$B$13,Y110=GENDER!$B$14,Y110=GENDER!$B$15,Y110=GENDER!$B$16,Y110=GENDER!$B$17,Y110=GENDER!$B$18,Y110=GENDER!$B$19,Y110=GENDER!$B$20,Y110=GENDER!$B$21,Y110=GENDER!$B$22,Y110=GENDER!$B$23),VLOOKUP(Y110,GENDER!$B$4:$D$23,2,FALSE()),Y110))</f>
        <v/>
      </c>
      <c r="BE110" s="93" t="str">
        <f aca="false">IF(Z110="","",IF(OR(Z110=GENDER!$B$4,Z110=GENDER!$B$5,Z110=GENDER!$B$6,Z110=GENDER!$B$7,Z110=GENDER!$B$8,Z110=GENDER!$B$9,Z110=GENDER!$B$10,Z110=GENDER!$B$11,Z110=GENDER!$B$12,Z110=GENDER!$B$13,Z110=GENDER!$B$14,Z110=GENDER!$B$15,Z110=GENDER!$B$16,Z110=GENDER!$B$17,Z110=GENDER!$B$18,Z110=GENDER!$B$19,Z110=GENDER!$B$20,Z110=GENDER!$B$21,Z110=GENDER!$B$22,Z110=GENDER!$B$23),VLOOKUP(Z110,GENDER!$B$4:$D$23,2,FALSE()),Z110))</f>
        <v/>
      </c>
      <c r="BF110" s="93" t="str">
        <f aca="false">IF(AA110="","",IF(OR(AA110=GENDER!$B$4,AA110=GENDER!$B$5,AA110=GENDER!$B$6,AA110=GENDER!$B$7,AA110=GENDER!$B$8,AA110=GENDER!$B$9,AA110=GENDER!$B$10,AA110=GENDER!$B$11,AA110=GENDER!$B$12,AA110=GENDER!$B$13,AA110=GENDER!$B$14,AA110=GENDER!$B$15,AA110=GENDER!$B$16,AA110=GENDER!$B$17,AA110=GENDER!$B$18,AA110=GENDER!$B$19,AA110=GENDER!$B$20,AA110=GENDER!$B$21,AA110=GENDER!$B$22,AA110=GENDER!$B$23),VLOOKUP(AA110,GENDER!$B$4:$D$23,2,FALSE()),AA110))</f>
        <v/>
      </c>
      <c r="BG110" s="93" t="str">
        <f aca="false">IF(AB110="","",IF(OR(AB110=GENDER!$B$4,AB110=GENDER!$B$5,AB110=GENDER!$B$6,AB110=GENDER!$B$7,AB110=GENDER!$B$8,AB110=GENDER!$B$9,AB110=GENDER!$B$10,AB110=GENDER!$B$11,AB110=GENDER!$B$12,AB110=GENDER!$B$13,AB110=GENDER!$B$14,AB110=GENDER!$B$15,AB110=GENDER!$B$16,AB110=GENDER!$B$17,AB110=GENDER!$B$18,AB110=GENDER!$B$19,AB110=GENDER!$B$20,AB110=GENDER!$B$21,AB110=GENDER!$B$22,AB110=GENDER!$B$23),VLOOKUP(AB110,GENDER!$B$4:$D$23,2,FALSE()),AB110))</f>
        <v/>
      </c>
      <c r="BH110" s="93" t="str">
        <f aca="false">IF(AC110="","",IF(OR(AC110=GENDER!$B$4,AC110=GENDER!$B$5,AC110=GENDER!$B$6,AC110=GENDER!$B$7,AC110=GENDER!$B$8,AC110=GENDER!$B$9,AC110=GENDER!$B$10,AC110=GENDER!$B$11,AC110=GENDER!$B$12,AC110=GENDER!$B$13,AC110=GENDER!$B$14,AC110=GENDER!$B$15,AC110=GENDER!$B$16,AC110=GENDER!$B$17,AC110=GENDER!$B$18,AC110=GENDER!$B$19,AC110=GENDER!$B$20,AC110=GENDER!$B$21,AC110=GENDER!$B$22,AC110=GENDER!$B$23),VLOOKUP(AC110,GENDER!$B$4:$D$23,2,FALSE()),AC110))</f>
        <v/>
      </c>
      <c r="BI110" s="93" t="str">
        <f aca="false">IF(AD110="","",IF(OR(AD110=GENDER!$B$4,AD110=GENDER!$B$5,AD110=GENDER!$B$6,AD110=GENDER!$B$7,AD110=GENDER!$B$8,AD110=GENDER!$B$9,AD110=GENDER!$B$10,AD110=GENDER!$B$11,AD110=GENDER!$B$12,AD110=GENDER!$B$13,AD110=GENDER!$B$14,AD110=GENDER!$B$15,AD110=GENDER!$B$16,AD110=GENDER!$B$17,AD110=GENDER!$B$18,AD110=GENDER!$B$19,AD110=GENDER!$B$20,AD110=GENDER!$B$21,AD110=GENDER!$B$22,AD110=GENDER!$B$23),VLOOKUP(AD110,GENDER!$B$4:$D$23,2,FALSE()),AD110))</f>
        <v/>
      </c>
      <c r="BJ110" s="93" t="str">
        <f aca="false">IF(AE110="","",IF(OR(AE110=GENDER!$B$4,AE110=GENDER!$B$5,AE110=GENDER!$B$6,AE110=GENDER!$B$7,AE110=GENDER!$B$8,AE110=GENDER!$B$9,AE110=GENDER!$B$10,AE110=GENDER!$B$11,AE110=GENDER!$B$12,AE110=GENDER!$B$13,AE110=GENDER!$B$14,AE110=GENDER!$B$15,AE110=GENDER!$B$16,AE110=GENDER!$B$17,AE110=GENDER!$B$18,AE110=GENDER!$B$19,AE110=GENDER!$B$20,AE110=GENDER!$B$21,AE110=GENDER!$B$22,AE110=GENDER!$B$23),VLOOKUP(AE110,GENDER!$B$4:$D$23,2,FALSE()),AE110))</f>
        <v/>
      </c>
      <c r="BK110" s="93" t="str">
        <f aca="false">IF(AF110="","",IF(OR(AF110=GENDER!$B$4,AF110=GENDER!$B$5,AF110=GENDER!$B$6,AF110=GENDER!$B$7,AF110=GENDER!$B$8,AF110=GENDER!$B$9,AF110=GENDER!$B$10,AF110=GENDER!$B$11,AF110=GENDER!$B$12,AF110=GENDER!$B$13,AF110=GENDER!$B$14,AF110=GENDER!$B$15,AF110=GENDER!$B$16,AF110=GENDER!$B$17,AF110=GENDER!$B$18,AF110=GENDER!$B$19,AF110=GENDER!$B$20,AF110=GENDER!$B$21,AF110=GENDER!$B$22,AF110=GENDER!$B$23),VLOOKUP(AF110,GENDER!$B$4:$D$23,2,FALSE()),AF110))</f>
        <v/>
      </c>
      <c r="BL110" s="93" t="str">
        <f aca="false">IF(AG110="","",IF(OR(AG110=GENDER!$B$4,AG110=GENDER!$B$5,AG110=GENDER!$B$6,AG110=GENDER!$B$7,AG110=GENDER!$B$8,AG110=GENDER!$B$9,AG110=GENDER!$B$10,AG110=GENDER!$B$11,AG110=GENDER!$B$12,AG110=GENDER!$B$13,AG110=GENDER!$B$14,AG110=GENDER!$B$15,AG110=GENDER!$B$16,AG110=GENDER!$B$17,AG110=GENDER!$B$18,AG110=GENDER!$B$19,AG110=GENDER!$B$20,AG110=GENDER!$B$21,AG110=GENDER!$B$22,AG110=GENDER!$B$23),VLOOKUP(AG110,GENDER!$B$4:$D$23,2,FALSE()),AG110))</f>
        <v/>
      </c>
      <c r="BM110" s="93" t="str">
        <f aca="false">IF(AH110="","",IF(OR(AH110=GENDER!$B$4,AH110=GENDER!$B$5,AH110=GENDER!$B$6,AH110=GENDER!$B$7,AH110=GENDER!$B$8,AH110=GENDER!$B$9,AH110=GENDER!$B$10,AH110=GENDER!$B$11,AH110=GENDER!$B$12,AH110=GENDER!$B$13,AH110=GENDER!$B$14,AH110=GENDER!$B$15,AH110=GENDER!$B$16,AH110=GENDER!$B$17,AH110=GENDER!$B$18,AH110=GENDER!$B$19,AH110=GENDER!$B$20,AH110=GENDER!$B$21,AH110=GENDER!$B$22,AH110=GENDER!$B$23),VLOOKUP(AH110,GENDER!$B$4:$D$23,2,FALSE()),AH110))</f>
        <v/>
      </c>
      <c r="BN110" s="93" t="str">
        <f aca="false">IF(AI110="","",IF(OR(AI110=GENDER!$B$4,AI110=GENDER!$B$5,AI110=GENDER!$B$6,AI110=GENDER!$B$7,AI110=GENDER!$B$8,AI110=GENDER!$B$9,AI110=GENDER!$B$10,AI110=GENDER!$B$11,AI110=GENDER!$B$12,AI110=GENDER!$B$13,AI110=GENDER!$B$14,AI110=GENDER!$B$15,AI110=GENDER!$B$16,AI110=GENDER!$B$17,AI110=GENDER!$B$18,AI110=GENDER!$B$19,AI110=GENDER!$B$20,AI110=GENDER!$B$21,AI110=GENDER!$B$22,AI110=GENDER!$B$23),VLOOKUP(AI110,GENDER!$B$4:$D$23,2,FALSE()),AI110))</f>
        <v/>
      </c>
      <c r="BO110" s="93"/>
      <c r="BP110" s="93" t="str">
        <f aca="false">IF(F110="","",IF(OR(F110=GENDER!$B$4,F110=GENDER!$B$5,F110=GENDER!$B$6,F110=GENDER!$B$7,F110=GENDER!$B$8,F110=GENDER!$B$9,F110=GENDER!$B$10,F110=GENDER!$B$11,F110=GENDER!$B$12,F110=GENDER!$B$13,F110=GENDER!$B$14,F110=GENDER!$B$15,F110=GENDER!$B$16,F110=GENDER!$B$17,F110=GENDER!$B$18,F110=GENDER!$B$19,F110=GENDER!$B$20,F110=GENDER!$B$21,F110=GENDER!$B$22,F110=GENDER!$B$23),VLOOKUP(F110,GENDER!$B$4:$D$23,3,FALSE()),F110))</f>
        <v/>
      </c>
      <c r="BQ110" s="93" t="str">
        <f aca="false">IF(G110="","",IF(OR(G110=GENDER!$B$4,G110=GENDER!$B$5,G110=GENDER!$B$6,G110=GENDER!$B$7,G110=GENDER!$B$8,G110=GENDER!$B$9,G110=GENDER!$B$10,G110=GENDER!$B$11,G110=GENDER!$B$12,G110=GENDER!$B$13,G110=GENDER!$B$14,G110=GENDER!$B$15,G110=GENDER!$B$16,G110=GENDER!$B$17,G110=GENDER!$B$18,G110=GENDER!$B$19,G110=GENDER!$B$20,G110=GENDER!$B$21,G110=GENDER!$B$22,G110=GENDER!$B$23),VLOOKUP(G110,GENDER!$B$4:$D$23,3,FALSE()),G110))</f>
        <v/>
      </c>
      <c r="BR110" s="93" t="str">
        <f aca="false">IF(H110="","",IF(OR(H110=GENDER!$B$4,H110=GENDER!$B$5,H110=GENDER!$B$6,H110=GENDER!$B$7,H110=GENDER!$B$8,H110=GENDER!$B$9,H110=GENDER!$B$10,H110=GENDER!$B$11,H110=GENDER!$B$12,H110=GENDER!$B$13,H110=GENDER!$B$14,H110=GENDER!$B$15,H110=GENDER!$B$16,H110=GENDER!$B$17,H110=GENDER!$B$18,H110=GENDER!$B$19,H110=GENDER!$B$20,H110=GENDER!$B$21,H110=GENDER!$B$22,H110=GENDER!$B$23),VLOOKUP(H110,GENDER!$B$4:$D$23,3,FALSE()),H110))</f>
        <v/>
      </c>
      <c r="BS110" s="93" t="str">
        <f aca="false">IF(I110="","",IF(OR(I110=GENDER!$B$4,I110=GENDER!$B$5,I110=GENDER!$B$6,I110=GENDER!$B$7,I110=GENDER!$B$8,I110=GENDER!$B$9,I110=GENDER!$B$10,I110=GENDER!$B$11,I110=GENDER!$B$12,I110=GENDER!$B$13,I110=GENDER!$B$14,I110=GENDER!$B$15,I110=GENDER!$B$16,I110=GENDER!$B$17,I110=GENDER!$B$18,I110=GENDER!$B$19,I110=GENDER!$B$20,I110=GENDER!$B$21,I110=GENDER!$B$22,I110=GENDER!$B$23),VLOOKUP(I110,GENDER!$B$4:$D$23,3,FALSE()),I110))</f>
        <v/>
      </c>
      <c r="BT110" s="93" t="str">
        <f aca="false">IF(J110="","",IF(OR(J110=GENDER!$B$4,J110=GENDER!$B$5,J110=GENDER!$B$6,J110=GENDER!$B$7,J110=GENDER!$B$8,J110=GENDER!$B$9,J110=GENDER!$B$10,J110=GENDER!$B$11,J110=GENDER!$B$12,J110=GENDER!$B$13,J110=GENDER!$B$14,J110=GENDER!$B$15,J110=GENDER!$B$16,J110=GENDER!$B$17,J110=GENDER!$B$18,J110=GENDER!$B$19,J110=GENDER!$B$20,J110=GENDER!$B$21,J110=GENDER!$B$22,J110=GENDER!$B$23),VLOOKUP(J110,GENDER!$B$4:$D$23,3,FALSE()),J110))</f>
        <v/>
      </c>
      <c r="BU110" s="93" t="str">
        <f aca="false">IF(K110="","",IF(OR(K110=GENDER!$B$4,K110=GENDER!$B$5,K110=GENDER!$B$6,K110=GENDER!$B$7,K110=GENDER!$B$8,K110=GENDER!$B$9,K110=GENDER!$B$10,K110=GENDER!$B$11,K110=GENDER!$B$12,K110=GENDER!$B$13,K110=GENDER!$B$14,K110=GENDER!$B$15,K110=GENDER!$B$16,K110=GENDER!$B$17,K110=GENDER!$B$18,K110=GENDER!$B$19,K110=GENDER!$B$20,K110=GENDER!$B$21,K110=GENDER!$B$22,K110=GENDER!$B$23),VLOOKUP(K110,GENDER!$B$4:$D$23,3,FALSE()),K110))</f>
        <v/>
      </c>
      <c r="BV110" s="93" t="str">
        <f aca="false">IF(L110="","",IF(OR(L110=GENDER!$B$4,L110=GENDER!$B$5,L110=GENDER!$B$6,L110=GENDER!$B$7,L110=GENDER!$B$8,L110=GENDER!$B$9,L110=GENDER!$B$10,L110=GENDER!$B$11,L110=GENDER!$B$12,L110=GENDER!$B$13,L110=GENDER!$B$14,L110=GENDER!$B$15,L110=GENDER!$B$16,L110=GENDER!$B$17,L110=GENDER!$B$18,L110=GENDER!$B$19,L110=GENDER!$B$20,L110=GENDER!$B$21,L110=GENDER!$B$22,L110=GENDER!$B$23),VLOOKUP(L110,GENDER!$B$4:$D$23,3,FALSE()),L110))</f>
        <v/>
      </c>
      <c r="BW110" s="93" t="str">
        <f aca="false">IF(M110="","",IF(OR(M110=GENDER!$B$4,M110=GENDER!$B$5,M110=GENDER!$B$6,M110=GENDER!$B$7,M110=GENDER!$B$8,M110=GENDER!$B$9,M110=GENDER!$B$10,M110=GENDER!$B$11,M110=GENDER!$B$12,M110=GENDER!$B$13,M110=GENDER!$B$14,M110=GENDER!$B$15,M110=GENDER!$B$16,M110=GENDER!$B$17,M110=GENDER!$B$18,M110=GENDER!$B$19,M110=GENDER!$B$20,M110=GENDER!$B$21,M110=GENDER!$B$22,M110=GENDER!$B$23),VLOOKUP(M110,GENDER!$B$4:$D$23,3,FALSE()),M110))</f>
        <v/>
      </c>
      <c r="BX110" s="93" t="str">
        <f aca="false">IF(N110="","",IF(OR(N110=GENDER!$B$4,N110=GENDER!$B$5,N110=GENDER!$B$6,N110=GENDER!$B$7,N110=GENDER!$B$8,N110=GENDER!$B$9,N110=GENDER!$B$10,N110=GENDER!$B$11,N110=GENDER!$B$12,N110=GENDER!$B$13,N110=GENDER!$B$14,N110=GENDER!$B$15,N110=GENDER!$B$16,N110=GENDER!$B$17,N110=GENDER!$B$18,N110=GENDER!$B$19,N110=GENDER!$B$20,N110=GENDER!$B$21,N110=GENDER!$B$22,N110=GENDER!$B$23),VLOOKUP(N110,GENDER!$B$4:$D$23,3,FALSE()),N110))</f>
        <v/>
      </c>
      <c r="BY110" s="93" t="str">
        <f aca="false">IF(O110="","",IF(OR(O110=GENDER!$B$4,O110=GENDER!$B$5,O110=GENDER!$B$6,O110=GENDER!$B$7,O110=GENDER!$B$8,O110=GENDER!$B$9,O110=GENDER!$B$10,O110=GENDER!$B$11,O110=GENDER!$B$12,O110=GENDER!$B$13,O110=GENDER!$B$14,O110=GENDER!$B$15,O110=GENDER!$B$16,O110=GENDER!$B$17,O110=GENDER!$B$18,O110=GENDER!$B$19,O110=GENDER!$B$20,O110=GENDER!$B$21,O110=GENDER!$B$22,O110=GENDER!$B$23),VLOOKUP(O110,GENDER!$B$4:$D$23,3,FALSE()),O110))</f>
        <v/>
      </c>
      <c r="BZ110" s="93" t="str">
        <f aca="false">IF(P110="","",IF(OR(P110=GENDER!$B$4,P110=GENDER!$B$5,P110=GENDER!$B$6,P110=GENDER!$B$7,P110=GENDER!$B$8,P110=GENDER!$B$9,P110=GENDER!$B$10,P110=GENDER!$B$11,P110=GENDER!$B$12,P110=GENDER!$B$13,P110=GENDER!$B$14,P110=GENDER!$B$15,P110=GENDER!$B$16,P110=GENDER!$B$17,P110=GENDER!$B$18,P110=GENDER!$B$19,P110=GENDER!$B$20,P110=GENDER!$B$21,P110=GENDER!$B$22,P110=GENDER!$B$23),VLOOKUP(P110,GENDER!$B$4:$D$23,3,FALSE()),P110))</f>
        <v/>
      </c>
      <c r="CA110" s="93" t="str">
        <f aca="false">IF(Q110="","",IF(OR(Q110=GENDER!$B$4,Q110=GENDER!$B$5,Q110=GENDER!$B$6,Q110=GENDER!$B$7,Q110=GENDER!$B$8,Q110=GENDER!$B$9,Q110=GENDER!$B$10,Q110=GENDER!$B$11,Q110=GENDER!$B$12,Q110=GENDER!$B$13,Q110=GENDER!$B$14,Q110=GENDER!$B$15,Q110=GENDER!$B$16,Q110=GENDER!$B$17,Q110=GENDER!$B$18,Q110=GENDER!$B$19,Q110=GENDER!$B$20,Q110=GENDER!$B$21,Q110=GENDER!$B$22,Q110=GENDER!$B$23),VLOOKUP(Q110,GENDER!$B$4:$D$23,3,FALSE()),Q110))</f>
        <v/>
      </c>
      <c r="CB110" s="93" t="str">
        <f aca="false">IF(R110="","",IF(OR(R110=GENDER!$B$4,R110=GENDER!$B$5,R110=GENDER!$B$6,R110=GENDER!$B$7,R110=GENDER!$B$8,R110=GENDER!$B$9,R110=GENDER!$B$10,R110=GENDER!$B$11,R110=GENDER!$B$12,R110=GENDER!$B$13,R110=GENDER!$B$14,R110=GENDER!$B$15,R110=GENDER!$B$16,R110=GENDER!$B$17,R110=GENDER!$B$18,R110=GENDER!$B$19,R110=GENDER!$B$20,R110=GENDER!$B$21,R110=GENDER!$B$22,R110=GENDER!$B$23),VLOOKUP(R110,GENDER!$B$4:$D$23,3,FALSE()),R110))</f>
        <v/>
      </c>
      <c r="CC110" s="93" t="str">
        <f aca="false">IF(S110="","",IF(OR(S110=GENDER!$B$4,S110=GENDER!$B$5,S110=GENDER!$B$6,S110=GENDER!$B$7,S110=GENDER!$B$8,S110=GENDER!$B$9,S110=GENDER!$B$10,S110=GENDER!$B$11,S110=GENDER!$B$12,S110=GENDER!$B$13,S110=GENDER!$B$14,S110=GENDER!$B$15,S110=GENDER!$B$16,S110=GENDER!$B$17,S110=GENDER!$B$18,S110=GENDER!$B$19,S110=GENDER!$B$20,S110=GENDER!$B$21,S110=GENDER!$B$22,S110=GENDER!$B$23),VLOOKUP(S110,GENDER!$B$4:$D$23,3,FALSE()),S110))</f>
        <v/>
      </c>
      <c r="CD110" s="93" t="str">
        <f aca="false">IF(T110="","",IF(OR(T110=GENDER!$B$4,T110=GENDER!$B$5,T110=GENDER!$B$6,T110=GENDER!$B$7,T110=GENDER!$B$8,T110=GENDER!$B$9,T110=GENDER!$B$10,T110=GENDER!$B$11,T110=GENDER!$B$12,T110=GENDER!$B$13,T110=GENDER!$B$14,T110=GENDER!$B$15,T110=GENDER!$B$16,T110=GENDER!$B$17,T110=GENDER!$B$18,T110=GENDER!$B$19,T110=GENDER!$B$20,T110=GENDER!$B$21,T110=GENDER!$B$22,T110=GENDER!$B$23),VLOOKUP(T110,GENDER!$B$4:$D$23,3,FALSE()),T110))</f>
        <v/>
      </c>
      <c r="CE110" s="93" t="str">
        <f aca="false">IF(U110="","",IF(OR(U110=GENDER!$B$4,U110=GENDER!$B$5,U110=GENDER!$B$6,U110=GENDER!$B$7,U110=GENDER!$B$8,U110=GENDER!$B$9,U110=GENDER!$B$10,U110=GENDER!$B$11,U110=GENDER!$B$12,U110=GENDER!$B$13,U110=GENDER!$B$14,U110=GENDER!$B$15,U110=GENDER!$B$16,U110=GENDER!$B$17,U110=GENDER!$B$18,U110=GENDER!$B$19,U110=GENDER!$B$20,U110=GENDER!$B$21,U110=GENDER!$B$22,U110=GENDER!$B$23),VLOOKUP(U110,GENDER!$B$4:$D$23,3,FALSE()),U110))</f>
        <v/>
      </c>
      <c r="CF110" s="93" t="str">
        <f aca="false">IF(V110="","",IF(OR(V110=GENDER!$B$4,V110=GENDER!$B$5,V110=GENDER!$B$6,V110=GENDER!$B$7,V110=GENDER!$B$8,V110=GENDER!$B$9,V110=GENDER!$B$10,V110=GENDER!$B$11,V110=GENDER!$B$12,V110=GENDER!$B$13,V110=GENDER!$B$14,V110=GENDER!$B$15,V110=GENDER!$B$16,V110=GENDER!$B$17,V110=GENDER!$B$18,V110=GENDER!$B$19,V110=GENDER!$B$20,V110=GENDER!$B$21,V110=GENDER!$B$22,V110=GENDER!$B$23),VLOOKUP(V110,GENDER!$B$4:$D$23,3,FALSE()),V110))</f>
        <v/>
      </c>
      <c r="CG110" s="93" t="str">
        <f aca="false">IF(W110="","",IF(OR(W110=GENDER!$B$4,W110=GENDER!$B$5,W110=GENDER!$B$6,W110=GENDER!$B$7,W110=GENDER!$B$8,W110=GENDER!$B$9,W110=GENDER!$B$10,W110=GENDER!$B$11,W110=GENDER!$B$12,W110=GENDER!$B$13,W110=GENDER!$B$14,W110=GENDER!$B$15,W110=GENDER!$B$16,W110=GENDER!$B$17,W110=GENDER!$B$18,W110=GENDER!$B$19,W110=GENDER!$B$20,W110=GENDER!$B$21,W110=GENDER!$B$22,W110=GENDER!$B$23),VLOOKUP(W110,GENDER!$B$4:$D$23,3,FALSE()),W110))</f>
        <v/>
      </c>
      <c r="CH110" s="93" t="str">
        <f aca="false">IF(X110="","",IF(OR(X110=GENDER!$B$4,X110=GENDER!$B$5,X110=GENDER!$B$6,X110=GENDER!$B$7,X110=GENDER!$B$8,X110=GENDER!$B$9,X110=GENDER!$B$10,X110=GENDER!$B$11,X110=GENDER!$B$12,X110=GENDER!$B$13,X110=GENDER!$B$14,X110=GENDER!$B$15,X110=GENDER!$B$16,X110=GENDER!$B$17,X110=GENDER!$B$18,X110=GENDER!$B$19,X110=GENDER!$B$20,X110=GENDER!$B$21,X110=GENDER!$B$22,X110=GENDER!$B$23),VLOOKUP(X110,GENDER!$B$4:$D$23,3,FALSE()),X110))</f>
        <v/>
      </c>
      <c r="CI110" s="93" t="str">
        <f aca="false">IF(Y110="","",IF(OR(Y110=GENDER!$B$4,Y110=GENDER!$B$5,Y110=GENDER!$B$6,Y110=GENDER!$B$7,Y110=GENDER!$B$8,Y110=GENDER!$B$9,Y110=GENDER!$B$10,Y110=GENDER!$B$11,Y110=GENDER!$B$12,Y110=GENDER!$B$13,Y110=GENDER!$B$14,Y110=GENDER!$B$15,Y110=GENDER!$B$16,Y110=GENDER!$B$17,Y110=GENDER!$B$18,Y110=GENDER!$B$19,Y110=GENDER!$B$20,Y110=GENDER!$B$21,Y110=GENDER!$B$22,Y110=GENDER!$B$23),VLOOKUP(Y110,GENDER!$B$4:$D$23,3,FALSE()),Y110))</f>
        <v/>
      </c>
      <c r="CJ110" s="93" t="str">
        <f aca="false">IF(Z110="","",IF(OR(Z110=GENDER!$B$4,Z110=GENDER!$B$5,Z110=GENDER!$B$6,Z110=GENDER!$B$7,Z110=GENDER!$B$8,Z110=GENDER!$B$9,Z110=GENDER!$B$10,Z110=GENDER!$B$11,Z110=GENDER!$B$12,Z110=GENDER!$B$13,Z110=GENDER!$B$14,Z110=GENDER!$B$15,Z110=GENDER!$B$16,Z110=GENDER!$B$17,Z110=GENDER!$B$18,Z110=GENDER!$B$19,Z110=GENDER!$B$20,Z110=GENDER!$B$21,Z110=GENDER!$B$22,Z110=GENDER!$B$23),VLOOKUP(Z110,GENDER!$B$4:$D$23,3,FALSE()),Z110))</f>
        <v/>
      </c>
      <c r="CK110" s="93" t="str">
        <f aca="false">IF(AA110="","",IF(OR(AA110=GENDER!$B$4,AA110=GENDER!$B$5,AA110=GENDER!$B$6,AA110=GENDER!$B$7,AA110=GENDER!$B$8,AA110=GENDER!$B$9,AA110=GENDER!$B$10,AA110=GENDER!$B$11,AA110=GENDER!$B$12,AA110=GENDER!$B$13,AA110=GENDER!$B$14,AA110=GENDER!$B$15,AA110=GENDER!$B$16,AA110=GENDER!$B$17,AA110=GENDER!$B$18,AA110=GENDER!$B$19,AA110=GENDER!$B$20,AA110=GENDER!$B$21,AA110=GENDER!$B$22,AA110=GENDER!$B$23),VLOOKUP(AA110,GENDER!$B$4:$D$23,3,FALSE()),AA110))</f>
        <v/>
      </c>
      <c r="CL110" s="93" t="str">
        <f aca="false">IF(AB110="","",IF(OR(AB110=GENDER!$B$4,AB110=GENDER!$B$5,AB110=GENDER!$B$6,AB110=GENDER!$B$7,AB110=GENDER!$B$8,AB110=GENDER!$B$9,AB110=GENDER!$B$10,AB110=GENDER!$B$11,AB110=GENDER!$B$12,AB110=GENDER!$B$13,AB110=GENDER!$B$14,AB110=GENDER!$B$15,AB110=GENDER!$B$16,AB110=GENDER!$B$17,AB110=GENDER!$B$18,AB110=GENDER!$B$19,AB110=GENDER!$B$20,AB110=GENDER!$B$21,AB110=GENDER!$B$22,AB110=GENDER!$B$23),VLOOKUP(AB110,GENDER!$B$4:$D$23,3,FALSE()),AB110))</f>
        <v/>
      </c>
      <c r="CM110" s="93" t="str">
        <f aca="false">IF(AC110="","",IF(OR(AC110=GENDER!$B$4,AC110=GENDER!$B$5,AC110=GENDER!$B$6,AC110=GENDER!$B$7,AC110=GENDER!$B$8,AC110=GENDER!$B$9,AC110=GENDER!$B$10,AC110=GENDER!$B$11,AC110=GENDER!$B$12,AC110=GENDER!$B$13,AC110=GENDER!$B$14,AC110=GENDER!$B$15,AC110=GENDER!$B$16,AC110=GENDER!$B$17,AC110=GENDER!$B$18,AC110=GENDER!$B$19,AC110=GENDER!$B$20,AC110=GENDER!$B$21,AC110=GENDER!$B$22,AC110=GENDER!$B$23),VLOOKUP(AC110,GENDER!$B$4:$D$23,3,FALSE()),AC110))</f>
        <v/>
      </c>
      <c r="CN110" s="93" t="str">
        <f aca="false">IF(AD110="","",IF(OR(AD110=GENDER!$B$4,AD110=GENDER!$B$5,AD110=GENDER!$B$6,AD110=GENDER!$B$7,AD110=GENDER!$B$8,AD110=GENDER!$B$9,AD110=GENDER!$B$10,AD110=GENDER!$B$11,AD110=GENDER!$B$12,AD110=GENDER!$B$13,AD110=GENDER!$B$14,AD110=GENDER!$B$15,AD110=GENDER!$B$16,AD110=GENDER!$B$17,AD110=GENDER!$B$18,AD110=GENDER!$B$19,AD110=GENDER!$B$20,AD110=GENDER!$B$21,AD110=GENDER!$B$22,AD110=GENDER!$B$23),VLOOKUP(AD110,GENDER!$B$4:$D$23,3,FALSE()),AD110))</f>
        <v/>
      </c>
      <c r="CO110" s="93" t="str">
        <f aca="false">IF(AE110="","",IF(OR(AE110=GENDER!$B$4,AE110=GENDER!$B$5,AE110=GENDER!$B$6,AE110=GENDER!$B$7,AE110=GENDER!$B$8,AE110=GENDER!$B$9,AE110=GENDER!$B$10,AE110=GENDER!$B$11,AE110=GENDER!$B$12,AE110=GENDER!$B$13,AE110=GENDER!$B$14,AE110=GENDER!$B$15,AE110=GENDER!$B$16,AE110=GENDER!$B$17,AE110=GENDER!$B$18,AE110=GENDER!$B$19,AE110=GENDER!$B$20,AE110=GENDER!$B$21,AE110=GENDER!$B$22,AE110=GENDER!$B$23),VLOOKUP(AE110,GENDER!$B$4:$D$23,3,FALSE()),AE110))</f>
        <v/>
      </c>
      <c r="CP110" s="93" t="str">
        <f aca="false">IF(AF110="","",IF(OR(AF110=GENDER!$B$4,AF110=GENDER!$B$5,AF110=GENDER!$B$6,AF110=GENDER!$B$7,AF110=GENDER!$B$8,AF110=GENDER!$B$9,AF110=GENDER!$B$10,AF110=GENDER!$B$11,AF110=GENDER!$B$12,AF110=GENDER!$B$13,AF110=GENDER!$B$14,AF110=GENDER!$B$15,AF110=GENDER!$B$16,AF110=GENDER!$B$17,AF110=GENDER!$B$18,AF110=GENDER!$B$19,AF110=GENDER!$B$20,AF110=GENDER!$B$21,AF110=GENDER!$B$22,AF110=GENDER!$B$23),VLOOKUP(AF110,GENDER!$B$4:$D$23,3,FALSE()),AF110))</f>
        <v/>
      </c>
      <c r="CQ110" s="93" t="str">
        <f aca="false">IF(AG110="","",IF(OR(AG110=GENDER!$B$4,AG110=GENDER!$B$5,AG110=GENDER!$B$6,AG110=GENDER!$B$7,AG110=GENDER!$B$8,AG110=GENDER!$B$9,AG110=GENDER!$B$10,AG110=GENDER!$B$11,AG110=GENDER!$B$12,AG110=GENDER!$B$13,AG110=GENDER!$B$14,AG110=GENDER!$B$15,AG110=GENDER!$B$16,AG110=GENDER!$B$17,AG110=GENDER!$B$18,AG110=GENDER!$B$19,AG110=GENDER!$B$20,AG110=GENDER!$B$21,AG110=GENDER!$B$22,AG110=GENDER!$B$23),VLOOKUP(AG110,GENDER!$B$4:$D$23,3,FALSE()),AG110))</f>
        <v/>
      </c>
      <c r="CR110" s="93" t="str">
        <f aca="false">IF(AH110="","",IF(OR(AH110=GENDER!$B$4,AH110=GENDER!$B$5,AH110=GENDER!$B$6,AH110=GENDER!$B$7,AH110=GENDER!$B$8,AH110=GENDER!$B$9,AH110=GENDER!$B$10,AH110=GENDER!$B$11,AH110=GENDER!$B$12,AH110=GENDER!$B$13,AH110=GENDER!$B$14,AH110=GENDER!$B$15,AH110=GENDER!$B$16,AH110=GENDER!$B$17,AH110=GENDER!$B$18,AH110=GENDER!$B$19,AH110=GENDER!$B$20,AH110=GENDER!$B$21,AH110=GENDER!$B$22,AH110=GENDER!$B$23),VLOOKUP(AH110,GENDER!$B$4:$D$23,3,FALSE()),AH110))</f>
        <v/>
      </c>
      <c r="CS110" s="93" t="str">
        <f aca="false">IF(AI110="","",IF(OR(AI110=GENDER!$B$4,AI110=GENDER!$B$5,AI110=GENDER!$B$6,AI110=GENDER!$B$7,AI110=GENDER!$B$8,AI110=GENDER!$B$9,AI110=GENDER!$B$10,AI110=GENDER!$B$11,AI110=GENDER!$B$12,AI110=GENDER!$B$13,AI110=GENDER!$B$14,AI110=GENDER!$B$15,AI110=GENDER!$B$16,AI110=GENDER!$B$17,AI110=GENDER!$B$18,AI110=GENDER!$B$19,AI110=GENDER!$B$20,AI110=GENDER!$B$21,AI110=GENDER!$B$22,AI110=GENDER!$B$23),VLOOKUP(AI110,GENDER!$B$4:$D$23,3,FALSE()),AI110))</f>
        <v/>
      </c>
      <c r="CT110" s="93"/>
      <c r="CU110" s="93" t="str">
        <f aca="false">AK110&amp;AL110&amp;AM110&amp;AN110&amp;AO110&amp;AP110&amp;AQ110&amp;AR110&amp;AS110&amp;AT110&amp;AU110&amp;AV110&amp;AW110&amp;AX110&amp;AY110&amp;AZ110&amp;BA110&amp;BB110&amp;BC110&amp;BD110&amp;BE110&amp;BF110&amp;BG110&amp;BH110&amp;BI110&amp;BJ110&amp;BK110&amp;BL110&amp;BM110&amp;BN110</f>
        <v/>
      </c>
      <c r="CV110" s="93"/>
      <c r="CW110" s="93" t="str">
        <f aca="false">BP110&amp;BQ110&amp;BR110&amp;BS110&amp;BT110&amp;BU110&amp;BV110&amp;BW110&amp;BX110&amp;BY110&amp;BZ110&amp;CA110&amp;CB110&amp;CC110&amp;CD110&amp;CE110&amp;CF110&amp;CG110&amp;CH110&amp;CI110&amp;CJ110&amp;CK110&amp;CL110&amp;CM110&amp;CN110&amp;CO110&amp;CP110&amp;CQ110&amp;CR110&amp;CS110</f>
        <v/>
      </c>
      <c r="DB110" s="85" t="s">
        <v>102</v>
      </c>
    </row>
    <row r="111" customFormat="false" ht="39.75" hidden="false" customHeight="true" outlineLevel="0" collapsed="false">
      <c r="B111" s="86" t="n">
        <f aca="false">B110+1</f>
        <v>106</v>
      </c>
      <c r="C111" s="87" t="s">
        <v>933</v>
      </c>
      <c r="D111" s="89" t="s">
        <v>934</v>
      </c>
      <c r="F111" s="93"/>
      <c r="G111" s="93" t="s">
        <v>39</v>
      </c>
      <c r="H111" s="93" t="s">
        <v>675</v>
      </c>
      <c r="I111" s="93" t="s">
        <v>44</v>
      </c>
      <c r="J111" s="93" t="s">
        <v>935</v>
      </c>
      <c r="K111" s="93"/>
      <c r="L111" s="93"/>
      <c r="M111" s="93"/>
      <c r="N111" s="93"/>
      <c r="O111" s="93"/>
      <c r="P111" s="93"/>
      <c r="Q111" s="93"/>
      <c r="R111" s="93"/>
      <c r="S111" s="93"/>
      <c r="T111" s="93"/>
      <c r="U111" s="93"/>
      <c r="V111" s="93"/>
      <c r="W111" s="93"/>
      <c r="X111" s="93"/>
      <c r="Y111" s="93"/>
      <c r="Z111" s="93"/>
      <c r="AA111" s="93"/>
      <c r="AB111" s="93"/>
      <c r="AC111" s="93"/>
      <c r="AD111" s="93"/>
      <c r="AE111" s="93"/>
      <c r="AF111" s="93"/>
      <c r="AG111" s="93"/>
      <c r="AH111" s="93"/>
      <c r="AI111" s="93"/>
      <c r="AJ111" s="93"/>
      <c r="AK111" s="93" t="str">
        <f aca="false">IF(F111="","",IF(OR(F111=GENDER!$B$4,F111=GENDER!$B$5,F111=GENDER!$B$6,F111=GENDER!$B$7,F111=GENDER!$B$8,F111=GENDER!$B$9,F111=GENDER!$B$10,F111=GENDER!$B$11,F111=GENDER!$B$12,F111=GENDER!$B$13,F111=GENDER!$B$14,F111=GENDER!$B$15,F111=GENDER!$B$16,F111=GENDER!$B$17,F111=GENDER!$B$18,F111=GENDER!$B$19,F111=GENDER!$B$20,F111=GENDER!$B$21,F111=GENDER!$B$22,F111=GENDER!$B$23),VLOOKUP(F111,GENDER!$B$4:$D$23,2,FALSE()),F111))</f>
        <v/>
      </c>
      <c r="AL111" s="93" t="str">
        <f aca="false">IF(G111="","",IF(OR(G111=GENDER!$B$4,G111=GENDER!$B$5,G111=GENDER!$B$6,G111=GENDER!$B$7,G111=GENDER!$B$8,G111=GENDER!$B$9,G111=GENDER!$B$10,G111=GENDER!$B$11,G111=GENDER!$B$12,G111=GENDER!$B$13,G111=GENDER!$B$14,G111=GENDER!$B$15,G111=GENDER!$B$16,G111=GENDER!$B$17,G111=GENDER!$B$18,G111=GENDER!$B$19,G111=GENDER!$B$20,G111=GENDER!$B$21,G111=GENDER!$B$22,G111=GENDER!$B$23),VLOOKUP(G111,GENDER!$B$4:$D$23,2,FALSE()),G111))</f>
        <v>%name%</v>
      </c>
      <c r="AM111" s="93" t="str">
        <f aca="false">IF(H111="","",IF(OR(H111=GENDER!$B$4,H111=GENDER!$B$5,H111=GENDER!$B$6,H111=GENDER!$B$7,H111=GENDER!$B$8,H111=GENDER!$B$9,H111=GENDER!$B$10,H111=GENDER!$B$11,H111=GENDER!$B$12,H111=GENDER!$B$13,H111=GENDER!$B$14,H111=GENDER!$B$15,H111=GENDER!$B$16,H111=GENDER!$B$17,H111=GENDER!$B$18,H111=GENDER!$B$19,H111=GENDER!$B$20,H111=GENDER!$B$21,H111=GENDER!$B$22,H111=GENDER!$B$23),VLOOKUP(H111,GENDER!$B$4:$D$23,2,FALSE()),H111))</f>
        <v> should ensure that </v>
      </c>
      <c r="AN111" s="93" t="str">
        <f aca="false">IF(I111="","",IF(OR(I111=GENDER!$B$4,I111=GENDER!$B$5,I111=GENDER!$B$6,I111=GENDER!$B$7,I111=GENDER!$B$8,I111=GENDER!$B$9,I111=GENDER!$B$10,I111=GENDER!$B$11,I111=GENDER!$B$12,I111=GENDER!$B$13,I111=GENDER!$B$14,I111=GENDER!$B$15,I111=GENDER!$B$16,I111=GENDER!$B$17,I111=GENDER!$B$18,I111=GENDER!$B$19,I111=GENDER!$B$20,I111=GENDER!$B$21,I111=GENDER!$B$22,I111=GENDER!$B$23),VLOOKUP(I111,GENDER!$B$4:$D$23,2,FALSE()),I111))</f>
        <v>he</v>
      </c>
      <c r="AO111" s="93" t="str">
        <f aca="false">IF(J111="","",IF(OR(J111=GENDER!$B$4,J111=GENDER!$B$5,J111=GENDER!$B$6,J111=GENDER!$B$7,J111=GENDER!$B$8,J111=GENDER!$B$9,J111=GENDER!$B$10,J111=GENDER!$B$11,J111=GENDER!$B$12,J111=GENDER!$B$13,J111=GENDER!$B$14,J111=GENDER!$B$15,J111=GENDER!$B$16,J111=GENDER!$B$17,J111=GENDER!$B$18,J111=GENDER!$B$19,J111=GENDER!$B$20,J111=GENDER!$B$21,J111=GENDER!$B$22,J111=GENDER!$B$23),VLOOKUP(J111,GENDER!$B$4:$D$23,2,FALSE()),J111))</f>
        <v> can recall, recognise and use all the mathematical facts, concepts and techniques that are not in the formula book.</v>
      </c>
      <c r="AP111" s="93" t="str">
        <f aca="false">IF(K111="","",IF(OR(K111=GENDER!$B$4,K111=GENDER!$B$5,K111=GENDER!$B$6,K111=GENDER!$B$7,K111=GENDER!$B$8,K111=GENDER!$B$9,K111=GENDER!$B$10,K111=GENDER!$B$11,K111=GENDER!$B$12,K111=GENDER!$B$13,K111=GENDER!$B$14,K111=GENDER!$B$15,K111=GENDER!$B$16,K111=GENDER!$B$17,K111=GENDER!$B$18,K111=GENDER!$B$19,K111=GENDER!$B$20,K111=GENDER!$B$21,K111=GENDER!$B$22,K111=GENDER!$B$23),VLOOKUP(K111,GENDER!$B$4:$D$23,2,FALSE()),K111))</f>
        <v/>
      </c>
      <c r="AQ111" s="93" t="str">
        <f aca="false">IF(L111="","",IF(OR(L111=GENDER!$B$4,L111=GENDER!$B$5,L111=GENDER!$B$6,L111=GENDER!$B$7,L111=GENDER!$B$8,L111=GENDER!$B$9,L111=GENDER!$B$10,L111=GENDER!$B$11,L111=GENDER!$B$12,L111=GENDER!$B$13,L111=GENDER!$B$14,L111=GENDER!$B$15,L111=GENDER!$B$16,L111=GENDER!$B$17,L111=GENDER!$B$18,L111=GENDER!$B$19,L111=GENDER!$B$20,L111=GENDER!$B$21,L111=GENDER!$B$22,L111=GENDER!$B$23),VLOOKUP(L111,GENDER!$B$4:$D$23,2,FALSE()),L111))</f>
        <v/>
      </c>
      <c r="AR111" s="93" t="str">
        <f aca="false">IF(M111="","",IF(OR(M111=GENDER!$B$4,M111=GENDER!$B$5,M111=GENDER!$B$6,M111=GENDER!$B$7,M111=GENDER!$B$8,M111=GENDER!$B$9,M111=GENDER!$B$10,M111=GENDER!$B$11,M111=GENDER!$B$12,M111=GENDER!$B$13,M111=GENDER!$B$14,M111=GENDER!$B$15,M111=GENDER!$B$16,M111=GENDER!$B$17,M111=GENDER!$B$18,M111=GENDER!$B$19,M111=GENDER!$B$20,M111=GENDER!$B$21,M111=GENDER!$B$22,M111=GENDER!$B$23),VLOOKUP(M111,GENDER!$B$4:$D$23,2,FALSE()),M111))</f>
        <v/>
      </c>
      <c r="AS111" s="93" t="str">
        <f aca="false">IF(N111="","",IF(OR(N111=GENDER!$B$4,N111=GENDER!$B$5,N111=GENDER!$B$6,N111=GENDER!$B$7,N111=GENDER!$B$8,N111=GENDER!$B$9,N111=GENDER!$B$10,N111=GENDER!$B$11,N111=GENDER!$B$12,N111=GENDER!$B$13,N111=GENDER!$B$14,N111=GENDER!$B$15,N111=GENDER!$B$16,N111=GENDER!$B$17,N111=GENDER!$B$18,N111=GENDER!$B$19,N111=GENDER!$B$20,N111=GENDER!$B$21,N111=GENDER!$B$22,N111=GENDER!$B$23),VLOOKUP(N111,GENDER!$B$4:$D$23,2,FALSE()),N111))</f>
        <v/>
      </c>
      <c r="AT111" s="93" t="str">
        <f aca="false">IF(O111="","",IF(OR(O111=GENDER!$B$4,O111=GENDER!$B$5,O111=GENDER!$B$6,O111=GENDER!$B$7,O111=GENDER!$B$8,O111=GENDER!$B$9,O111=GENDER!$B$10,O111=GENDER!$B$11,O111=GENDER!$B$12,O111=GENDER!$B$13,O111=GENDER!$B$14,O111=GENDER!$B$15,O111=GENDER!$B$16,O111=GENDER!$B$17,O111=GENDER!$B$18,O111=GENDER!$B$19,O111=GENDER!$B$20,O111=GENDER!$B$21,O111=GENDER!$B$22,O111=GENDER!$B$23),VLOOKUP(O111,GENDER!$B$4:$D$23,2,FALSE()),O111))</f>
        <v/>
      </c>
      <c r="AU111" s="93" t="str">
        <f aca="false">IF(P111="","",IF(OR(P111=GENDER!$B$4,P111=GENDER!$B$5,P111=GENDER!$B$6,P111=GENDER!$B$7,P111=GENDER!$B$8,P111=GENDER!$B$9,P111=GENDER!$B$10,P111=GENDER!$B$11,P111=GENDER!$B$12,P111=GENDER!$B$13,P111=GENDER!$B$14,P111=GENDER!$B$15,P111=GENDER!$B$16,P111=GENDER!$B$17,P111=GENDER!$B$18,P111=GENDER!$B$19,P111=GENDER!$B$20,P111=GENDER!$B$21,P111=GENDER!$B$22,P111=GENDER!$B$23),VLOOKUP(P111,GENDER!$B$4:$D$23,2,FALSE()),P111))</f>
        <v/>
      </c>
      <c r="AV111" s="93" t="str">
        <f aca="false">IF(Q111="","",IF(OR(Q111=GENDER!$B$4,Q111=GENDER!$B$5,Q111=GENDER!$B$6,Q111=GENDER!$B$7,Q111=GENDER!$B$8,Q111=GENDER!$B$9,Q111=GENDER!$B$10,Q111=GENDER!$B$11,Q111=GENDER!$B$12,Q111=GENDER!$B$13,Q111=GENDER!$B$14,Q111=GENDER!$B$15,Q111=GENDER!$B$16,Q111=GENDER!$B$17,Q111=GENDER!$B$18,Q111=GENDER!$B$19,Q111=GENDER!$B$20,Q111=GENDER!$B$21,Q111=GENDER!$B$22,Q111=GENDER!$B$23),VLOOKUP(Q111,GENDER!$B$4:$D$23,2,FALSE()),Q111))</f>
        <v/>
      </c>
      <c r="AW111" s="93" t="str">
        <f aca="false">IF(R111="","",IF(OR(R111=GENDER!$B$4,R111=GENDER!$B$5,R111=GENDER!$B$6,R111=GENDER!$B$7,R111=GENDER!$B$8,R111=GENDER!$B$9,R111=GENDER!$B$10,R111=GENDER!$B$11,R111=GENDER!$B$12,R111=GENDER!$B$13,R111=GENDER!$B$14,R111=GENDER!$B$15,R111=GENDER!$B$16,R111=GENDER!$B$17,R111=GENDER!$B$18,R111=GENDER!$B$19,R111=GENDER!$B$20,R111=GENDER!$B$21,R111=GENDER!$B$22,R111=GENDER!$B$23),VLOOKUP(R111,GENDER!$B$4:$D$23,2,FALSE()),R111))</f>
        <v/>
      </c>
      <c r="AX111" s="93" t="str">
        <f aca="false">IF(S111="","",IF(OR(S111=GENDER!$B$4,S111=GENDER!$B$5,S111=GENDER!$B$6,S111=GENDER!$B$7,S111=GENDER!$B$8,S111=GENDER!$B$9,S111=GENDER!$B$10,S111=GENDER!$B$11,S111=GENDER!$B$12,S111=GENDER!$B$13,S111=GENDER!$B$14,S111=GENDER!$B$15,S111=GENDER!$B$16,S111=GENDER!$B$17,S111=GENDER!$B$18,S111=GENDER!$B$19,S111=GENDER!$B$20,S111=GENDER!$B$21,S111=GENDER!$B$22,S111=GENDER!$B$23),VLOOKUP(S111,GENDER!$B$4:$D$23,2,FALSE()),S111))</f>
        <v/>
      </c>
      <c r="AY111" s="93" t="str">
        <f aca="false">IF(T111="","",IF(OR(T111=GENDER!$B$4,T111=GENDER!$B$5,T111=GENDER!$B$6,T111=GENDER!$B$7,T111=GENDER!$B$8,T111=GENDER!$B$9,T111=GENDER!$B$10,T111=GENDER!$B$11,T111=GENDER!$B$12,T111=GENDER!$B$13,T111=GENDER!$B$14,T111=GENDER!$B$15,T111=GENDER!$B$16,T111=GENDER!$B$17,T111=GENDER!$B$18,T111=GENDER!$B$19,T111=GENDER!$B$20,T111=GENDER!$B$21,T111=GENDER!$B$22,T111=GENDER!$B$23),VLOOKUP(T111,GENDER!$B$4:$D$23,2,FALSE()),T111))</f>
        <v/>
      </c>
      <c r="AZ111" s="93" t="str">
        <f aca="false">IF(U111="","",IF(OR(U111=GENDER!$B$4,U111=GENDER!$B$5,U111=GENDER!$B$6,U111=GENDER!$B$7,U111=GENDER!$B$8,U111=GENDER!$B$9,U111=GENDER!$B$10,U111=GENDER!$B$11,U111=GENDER!$B$12,U111=GENDER!$B$13,U111=GENDER!$B$14,U111=GENDER!$B$15,U111=GENDER!$B$16,U111=GENDER!$B$17,U111=GENDER!$B$18,U111=GENDER!$B$19,U111=GENDER!$B$20,U111=GENDER!$B$21,U111=GENDER!$B$22,U111=GENDER!$B$23),VLOOKUP(U111,GENDER!$B$4:$D$23,2,FALSE()),U111))</f>
        <v/>
      </c>
      <c r="BA111" s="93" t="str">
        <f aca="false">IF(V111="","",IF(OR(V111=GENDER!$B$4,V111=GENDER!$B$5,V111=GENDER!$B$6,V111=GENDER!$B$7,V111=GENDER!$B$8,V111=GENDER!$B$9,V111=GENDER!$B$10,V111=GENDER!$B$11,V111=GENDER!$B$12,V111=GENDER!$B$13,V111=GENDER!$B$14,V111=GENDER!$B$15,V111=GENDER!$B$16,V111=GENDER!$B$17,V111=GENDER!$B$18,V111=GENDER!$B$19,V111=GENDER!$B$20,V111=GENDER!$B$21,V111=GENDER!$B$22,V111=GENDER!$B$23),VLOOKUP(V111,GENDER!$B$4:$D$23,2,FALSE()),V111))</f>
        <v/>
      </c>
      <c r="BB111" s="93" t="str">
        <f aca="false">IF(W111="","",IF(OR(W111=GENDER!$B$4,W111=GENDER!$B$5,W111=GENDER!$B$6,W111=GENDER!$B$7,W111=GENDER!$B$8,W111=GENDER!$B$9,W111=GENDER!$B$10,W111=GENDER!$B$11,W111=GENDER!$B$12,W111=GENDER!$B$13,W111=GENDER!$B$14,W111=GENDER!$B$15,W111=GENDER!$B$16,W111=GENDER!$B$17,W111=GENDER!$B$18,W111=GENDER!$B$19,W111=GENDER!$B$20,W111=GENDER!$B$21,W111=GENDER!$B$22,W111=GENDER!$B$23),VLOOKUP(W111,GENDER!$B$4:$D$23,2,FALSE()),W111))</f>
        <v/>
      </c>
      <c r="BC111" s="93" t="str">
        <f aca="false">IF(X111="","",IF(OR(X111=GENDER!$B$4,X111=GENDER!$B$5,X111=GENDER!$B$6,X111=GENDER!$B$7,X111=GENDER!$B$8,X111=GENDER!$B$9,X111=GENDER!$B$10,X111=GENDER!$B$11,X111=GENDER!$B$12,X111=GENDER!$B$13,X111=GENDER!$B$14,X111=GENDER!$B$15,X111=GENDER!$B$16,X111=GENDER!$B$17,X111=GENDER!$B$18,X111=GENDER!$B$19,X111=GENDER!$B$20,X111=GENDER!$B$21,X111=GENDER!$B$22,X111=GENDER!$B$23),VLOOKUP(X111,GENDER!$B$4:$D$23,2,FALSE()),X111))</f>
        <v/>
      </c>
      <c r="BD111" s="93" t="str">
        <f aca="false">IF(Y111="","",IF(OR(Y111=GENDER!$B$4,Y111=GENDER!$B$5,Y111=GENDER!$B$6,Y111=GENDER!$B$7,Y111=GENDER!$B$8,Y111=GENDER!$B$9,Y111=GENDER!$B$10,Y111=GENDER!$B$11,Y111=GENDER!$B$12,Y111=GENDER!$B$13,Y111=GENDER!$B$14,Y111=GENDER!$B$15,Y111=GENDER!$B$16,Y111=GENDER!$B$17,Y111=GENDER!$B$18,Y111=GENDER!$B$19,Y111=GENDER!$B$20,Y111=GENDER!$B$21,Y111=GENDER!$B$22,Y111=GENDER!$B$23),VLOOKUP(Y111,GENDER!$B$4:$D$23,2,FALSE()),Y111))</f>
        <v/>
      </c>
      <c r="BE111" s="93" t="str">
        <f aca="false">IF(Z111="","",IF(OR(Z111=GENDER!$B$4,Z111=GENDER!$B$5,Z111=GENDER!$B$6,Z111=GENDER!$B$7,Z111=GENDER!$B$8,Z111=GENDER!$B$9,Z111=GENDER!$B$10,Z111=GENDER!$B$11,Z111=GENDER!$B$12,Z111=GENDER!$B$13,Z111=GENDER!$B$14,Z111=GENDER!$B$15,Z111=GENDER!$B$16,Z111=GENDER!$B$17,Z111=GENDER!$B$18,Z111=GENDER!$B$19,Z111=GENDER!$B$20,Z111=GENDER!$B$21,Z111=GENDER!$B$22,Z111=GENDER!$B$23),VLOOKUP(Z111,GENDER!$B$4:$D$23,2,FALSE()),Z111))</f>
        <v/>
      </c>
      <c r="BF111" s="93" t="str">
        <f aca="false">IF(AA111="","",IF(OR(AA111=GENDER!$B$4,AA111=GENDER!$B$5,AA111=GENDER!$B$6,AA111=GENDER!$B$7,AA111=GENDER!$B$8,AA111=GENDER!$B$9,AA111=GENDER!$B$10,AA111=GENDER!$B$11,AA111=GENDER!$B$12,AA111=GENDER!$B$13,AA111=GENDER!$B$14,AA111=GENDER!$B$15,AA111=GENDER!$B$16,AA111=GENDER!$B$17,AA111=GENDER!$B$18,AA111=GENDER!$B$19,AA111=GENDER!$B$20,AA111=GENDER!$B$21,AA111=GENDER!$B$22,AA111=GENDER!$B$23),VLOOKUP(AA111,GENDER!$B$4:$D$23,2,FALSE()),AA111))</f>
        <v/>
      </c>
      <c r="BG111" s="93" t="str">
        <f aca="false">IF(AB111="","",IF(OR(AB111=GENDER!$B$4,AB111=GENDER!$B$5,AB111=GENDER!$B$6,AB111=GENDER!$B$7,AB111=GENDER!$B$8,AB111=GENDER!$B$9,AB111=GENDER!$B$10,AB111=GENDER!$B$11,AB111=GENDER!$B$12,AB111=GENDER!$B$13,AB111=GENDER!$B$14,AB111=GENDER!$B$15,AB111=GENDER!$B$16,AB111=GENDER!$B$17,AB111=GENDER!$B$18,AB111=GENDER!$B$19,AB111=GENDER!$B$20,AB111=GENDER!$B$21,AB111=GENDER!$B$22,AB111=GENDER!$B$23),VLOOKUP(AB111,GENDER!$B$4:$D$23,2,FALSE()),AB111))</f>
        <v/>
      </c>
      <c r="BH111" s="93" t="str">
        <f aca="false">IF(AC111="","",IF(OR(AC111=GENDER!$B$4,AC111=GENDER!$B$5,AC111=GENDER!$B$6,AC111=GENDER!$B$7,AC111=GENDER!$B$8,AC111=GENDER!$B$9,AC111=GENDER!$B$10,AC111=GENDER!$B$11,AC111=GENDER!$B$12,AC111=GENDER!$B$13,AC111=GENDER!$B$14,AC111=GENDER!$B$15,AC111=GENDER!$B$16,AC111=GENDER!$B$17,AC111=GENDER!$B$18,AC111=GENDER!$B$19,AC111=GENDER!$B$20,AC111=GENDER!$B$21,AC111=GENDER!$B$22,AC111=GENDER!$B$23),VLOOKUP(AC111,GENDER!$B$4:$D$23,2,FALSE()),AC111))</f>
        <v/>
      </c>
      <c r="BI111" s="93" t="str">
        <f aca="false">IF(AD111="","",IF(OR(AD111=GENDER!$B$4,AD111=GENDER!$B$5,AD111=GENDER!$B$6,AD111=GENDER!$B$7,AD111=GENDER!$B$8,AD111=GENDER!$B$9,AD111=GENDER!$B$10,AD111=GENDER!$B$11,AD111=GENDER!$B$12,AD111=GENDER!$B$13,AD111=GENDER!$B$14,AD111=GENDER!$B$15,AD111=GENDER!$B$16,AD111=GENDER!$B$17,AD111=GENDER!$B$18,AD111=GENDER!$B$19,AD111=GENDER!$B$20,AD111=GENDER!$B$21,AD111=GENDER!$B$22,AD111=GENDER!$B$23),VLOOKUP(AD111,GENDER!$B$4:$D$23,2,FALSE()),AD111))</f>
        <v/>
      </c>
      <c r="BJ111" s="93" t="str">
        <f aca="false">IF(AE111="","",IF(OR(AE111=GENDER!$B$4,AE111=GENDER!$B$5,AE111=GENDER!$B$6,AE111=GENDER!$B$7,AE111=GENDER!$B$8,AE111=GENDER!$B$9,AE111=GENDER!$B$10,AE111=GENDER!$B$11,AE111=GENDER!$B$12,AE111=GENDER!$B$13,AE111=GENDER!$B$14,AE111=GENDER!$B$15,AE111=GENDER!$B$16,AE111=GENDER!$B$17,AE111=GENDER!$B$18,AE111=GENDER!$B$19,AE111=GENDER!$B$20,AE111=GENDER!$B$21,AE111=GENDER!$B$22,AE111=GENDER!$B$23),VLOOKUP(AE111,GENDER!$B$4:$D$23,2,FALSE()),AE111))</f>
        <v/>
      </c>
      <c r="BK111" s="93" t="str">
        <f aca="false">IF(AF111="","",IF(OR(AF111=GENDER!$B$4,AF111=GENDER!$B$5,AF111=GENDER!$B$6,AF111=GENDER!$B$7,AF111=GENDER!$B$8,AF111=GENDER!$B$9,AF111=GENDER!$B$10,AF111=GENDER!$B$11,AF111=GENDER!$B$12,AF111=GENDER!$B$13,AF111=GENDER!$B$14,AF111=GENDER!$B$15,AF111=GENDER!$B$16,AF111=GENDER!$B$17,AF111=GENDER!$B$18,AF111=GENDER!$B$19,AF111=GENDER!$B$20,AF111=GENDER!$B$21,AF111=GENDER!$B$22,AF111=GENDER!$B$23),VLOOKUP(AF111,GENDER!$B$4:$D$23,2,FALSE()),AF111))</f>
        <v/>
      </c>
      <c r="BL111" s="93" t="str">
        <f aca="false">IF(AG111="","",IF(OR(AG111=GENDER!$B$4,AG111=GENDER!$B$5,AG111=GENDER!$B$6,AG111=GENDER!$B$7,AG111=GENDER!$B$8,AG111=GENDER!$B$9,AG111=GENDER!$B$10,AG111=GENDER!$B$11,AG111=GENDER!$B$12,AG111=GENDER!$B$13,AG111=GENDER!$B$14,AG111=GENDER!$B$15,AG111=GENDER!$B$16,AG111=GENDER!$B$17,AG111=GENDER!$B$18,AG111=GENDER!$B$19,AG111=GENDER!$B$20,AG111=GENDER!$B$21,AG111=GENDER!$B$22,AG111=GENDER!$B$23),VLOOKUP(AG111,GENDER!$B$4:$D$23,2,FALSE()),AG111))</f>
        <v/>
      </c>
      <c r="BM111" s="93" t="str">
        <f aca="false">IF(AH111="","",IF(OR(AH111=GENDER!$B$4,AH111=GENDER!$B$5,AH111=GENDER!$B$6,AH111=GENDER!$B$7,AH111=GENDER!$B$8,AH111=GENDER!$B$9,AH111=GENDER!$B$10,AH111=GENDER!$B$11,AH111=GENDER!$B$12,AH111=GENDER!$B$13,AH111=GENDER!$B$14,AH111=GENDER!$B$15,AH111=GENDER!$B$16,AH111=GENDER!$B$17,AH111=GENDER!$B$18,AH111=GENDER!$B$19,AH111=GENDER!$B$20,AH111=GENDER!$B$21,AH111=GENDER!$B$22,AH111=GENDER!$B$23),VLOOKUP(AH111,GENDER!$B$4:$D$23,2,FALSE()),AH111))</f>
        <v/>
      </c>
      <c r="BN111" s="93" t="str">
        <f aca="false">IF(AI111="","",IF(OR(AI111=GENDER!$B$4,AI111=GENDER!$B$5,AI111=GENDER!$B$6,AI111=GENDER!$B$7,AI111=GENDER!$B$8,AI111=GENDER!$B$9,AI111=GENDER!$B$10,AI111=GENDER!$B$11,AI111=GENDER!$B$12,AI111=GENDER!$B$13,AI111=GENDER!$B$14,AI111=GENDER!$B$15,AI111=GENDER!$B$16,AI111=GENDER!$B$17,AI111=GENDER!$B$18,AI111=GENDER!$B$19,AI111=GENDER!$B$20,AI111=GENDER!$B$21,AI111=GENDER!$B$22,AI111=GENDER!$B$23),VLOOKUP(AI111,GENDER!$B$4:$D$23,2,FALSE()),AI111))</f>
        <v/>
      </c>
      <c r="BO111" s="93"/>
      <c r="BP111" s="93" t="str">
        <f aca="false">IF(F111="","",IF(OR(F111=GENDER!$B$4,F111=GENDER!$B$5,F111=GENDER!$B$6,F111=GENDER!$B$7,F111=GENDER!$B$8,F111=GENDER!$B$9,F111=GENDER!$B$10,F111=GENDER!$B$11,F111=GENDER!$B$12,F111=GENDER!$B$13,F111=GENDER!$B$14,F111=GENDER!$B$15,F111=GENDER!$B$16,F111=GENDER!$B$17,F111=GENDER!$B$18,F111=GENDER!$B$19,F111=GENDER!$B$20,F111=GENDER!$B$21,F111=GENDER!$B$22,F111=GENDER!$B$23),VLOOKUP(F111,GENDER!$B$4:$D$23,3,FALSE()),F111))</f>
        <v/>
      </c>
      <c r="BQ111" s="93" t="str">
        <f aca="false">IF(G111="","",IF(OR(G111=GENDER!$B$4,G111=GENDER!$B$5,G111=GENDER!$B$6,G111=GENDER!$B$7,G111=GENDER!$B$8,G111=GENDER!$B$9,G111=GENDER!$B$10,G111=GENDER!$B$11,G111=GENDER!$B$12,G111=GENDER!$B$13,G111=GENDER!$B$14,G111=GENDER!$B$15,G111=GENDER!$B$16,G111=GENDER!$B$17,G111=GENDER!$B$18,G111=GENDER!$B$19,G111=GENDER!$B$20,G111=GENDER!$B$21,G111=GENDER!$B$22,G111=GENDER!$B$23),VLOOKUP(G111,GENDER!$B$4:$D$23,3,FALSE()),G111))</f>
        <v>%name%</v>
      </c>
      <c r="BR111" s="93" t="str">
        <f aca="false">IF(H111="","",IF(OR(H111=GENDER!$B$4,H111=GENDER!$B$5,H111=GENDER!$B$6,H111=GENDER!$B$7,H111=GENDER!$B$8,H111=GENDER!$B$9,H111=GENDER!$B$10,H111=GENDER!$B$11,H111=GENDER!$B$12,H111=GENDER!$B$13,H111=GENDER!$B$14,H111=GENDER!$B$15,H111=GENDER!$B$16,H111=GENDER!$B$17,H111=GENDER!$B$18,H111=GENDER!$B$19,H111=GENDER!$B$20,H111=GENDER!$B$21,H111=GENDER!$B$22,H111=GENDER!$B$23),VLOOKUP(H111,GENDER!$B$4:$D$23,3,FALSE()),H111))</f>
        <v> should ensure that </v>
      </c>
      <c r="BS111" s="93" t="str">
        <f aca="false">IF(I111="","",IF(OR(I111=GENDER!$B$4,I111=GENDER!$B$5,I111=GENDER!$B$6,I111=GENDER!$B$7,I111=GENDER!$B$8,I111=GENDER!$B$9,I111=GENDER!$B$10,I111=GENDER!$B$11,I111=GENDER!$B$12,I111=GENDER!$B$13,I111=GENDER!$B$14,I111=GENDER!$B$15,I111=GENDER!$B$16,I111=GENDER!$B$17,I111=GENDER!$B$18,I111=GENDER!$B$19,I111=GENDER!$B$20,I111=GENDER!$B$21,I111=GENDER!$B$22,I111=GENDER!$B$23),VLOOKUP(I111,GENDER!$B$4:$D$23,3,FALSE()),I111))</f>
        <v>she</v>
      </c>
      <c r="BT111" s="93" t="str">
        <f aca="false">IF(J111="","",IF(OR(J111=GENDER!$B$4,J111=GENDER!$B$5,J111=GENDER!$B$6,J111=GENDER!$B$7,J111=GENDER!$B$8,J111=GENDER!$B$9,J111=GENDER!$B$10,J111=GENDER!$B$11,J111=GENDER!$B$12,J111=GENDER!$B$13,J111=GENDER!$B$14,J111=GENDER!$B$15,J111=GENDER!$B$16,J111=GENDER!$B$17,J111=GENDER!$B$18,J111=GENDER!$B$19,J111=GENDER!$B$20,J111=GENDER!$B$21,J111=GENDER!$B$22,J111=GENDER!$B$23),VLOOKUP(J111,GENDER!$B$4:$D$23,3,FALSE()),J111))</f>
        <v> can recall, recognise and use all the mathematical facts, concepts and techniques that are not in the formula book.</v>
      </c>
      <c r="BU111" s="93" t="str">
        <f aca="false">IF(K111="","",IF(OR(K111=GENDER!$B$4,K111=GENDER!$B$5,K111=GENDER!$B$6,K111=GENDER!$B$7,K111=GENDER!$B$8,K111=GENDER!$B$9,K111=GENDER!$B$10,K111=GENDER!$B$11,K111=GENDER!$B$12,K111=GENDER!$B$13,K111=GENDER!$B$14,K111=GENDER!$B$15,K111=GENDER!$B$16,K111=GENDER!$B$17,K111=GENDER!$B$18,K111=GENDER!$B$19,K111=GENDER!$B$20,K111=GENDER!$B$21,K111=GENDER!$B$22,K111=GENDER!$B$23),VLOOKUP(K111,GENDER!$B$4:$D$23,3,FALSE()),K111))</f>
        <v/>
      </c>
      <c r="BV111" s="93" t="str">
        <f aca="false">IF(L111="","",IF(OR(L111=GENDER!$B$4,L111=GENDER!$B$5,L111=GENDER!$B$6,L111=GENDER!$B$7,L111=GENDER!$B$8,L111=GENDER!$B$9,L111=GENDER!$B$10,L111=GENDER!$B$11,L111=GENDER!$B$12,L111=GENDER!$B$13,L111=GENDER!$B$14,L111=GENDER!$B$15,L111=GENDER!$B$16,L111=GENDER!$B$17,L111=GENDER!$B$18,L111=GENDER!$B$19,L111=GENDER!$B$20,L111=GENDER!$B$21,L111=GENDER!$B$22,L111=GENDER!$B$23),VLOOKUP(L111,GENDER!$B$4:$D$23,3,FALSE()),L111))</f>
        <v/>
      </c>
      <c r="BW111" s="93" t="str">
        <f aca="false">IF(M111="","",IF(OR(M111=GENDER!$B$4,M111=GENDER!$B$5,M111=GENDER!$B$6,M111=GENDER!$B$7,M111=GENDER!$B$8,M111=GENDER!$B$9,M111=GENDER!$B$10,M111=GENDER!$B$11,M111=GENDER!$B$12,M111=GENDER!$B$13,M111=GENDER!$B$14,M111=GENDER!$B$15,M111=GENDER!$B$16,M111=GENDER!$B$17,M111=GENDER!$B$18,M111=GENDER!$B$19,M111=GENDER!$B$20,M111=GENDER!$B$21,M111=GENDER!$B$22,M111=GENDER!$B$23),VLOOKUP(M111,GENDER!$B$4:$D$23,3,FALSE()),M111))</f>
        <v/>
      </c>
      <c r="BX111" s="93" t="str">
        <f aca="false">IF(N111="","",IF(OR(N111=GENDER!$B$4,N111=GENDER!$B$5,N111=GENDER!$B$6,N111=GENDER!$B$7,N111=GENDER!$B$8,N111=GENDER!$B$9,N111=GENDER!$B$10,N111=GENDER!$B$11,N111=GENDER!$B$12,N111=GENDER!$B$13,N111=GENDER!$B$14,N111=GENDER!$B$15,N111=GENDER!$B$16,N111=GENDER!$B$17,N111=GENDER!$B$18,N111=GENDER!$B$19,N111=GENDER!$B$20,N111=GENDER!$B$21,N111=GENDER!$B$22,N111=GENDER!$B$23),VLOOKUP(N111,GENDER!$B$4:$D$23,3,FALSE()),N111))</f>
        <v/>
      </c>
      <c r="BY111" s="93" t="str">
        <f aca="false">IF(O111="","",IF(OR(O111=GENDER!$B$4,O111=GENDER!$B$5,O111=GENDER!$B$6,O111=GENDER!$B$7,O111=GENDER!$B$8,O111=GENDER!$B$9,O111=GENDER!$B$10,O111=GENDER!$B$11,O111=GENDER!$B$12,O111=GENDER!$B$13,O111=GENDER!$B$14,O111=GENDER!$B$15,O111=GENDER!$B$16,O111=GENDER!$B$17,O111=GENDER!$B$18,O111=GENDER!$B$19,O111=GENDER!$B$20,O111=GENDER!$B$21,O111=GENDER!$B$22,O111=GENDER!$B$23),VLOOKUP(O111,GENDER!$B$4:$D$23,3,FALSE()),O111))</f>
        <v/>
      </c>
      <c r="BZ111" s="93" t="str">
        <f aca="false">IF(P111="","",IF(OR(P111=GENDER!$B$4,P111=GENDER!$B$5,P111=GENDER!$B$6,P111=GENDER!$B$7,P111=GENDER!$B$8,P111=GENDER!$B$9,P111=GENDER!$B$10,P111=GENDER!$B$11,P111=GENDER!$B$12,P111=GENDER!$B$13,P111=GENDER!$B$14,P111=GENDER!$B$15,P111=GENDER!$B$16,P111=GENDER!$B$17,P111=GENDER!$B$18,P111=GENDER!$B$19,P111=GENDER!$B$20,P111=GENDER!$B$21,P111=GENDER!$B$22,P111=GENDER!$B$23),VLOOKUP(P111,GENDER!$B$4:$D$23,3,FALSE()),P111))</f>
        <v/>
      </c>
      <c r="CA111" s="93" t="str">
        <f aca="false">IF(Q111="","",IF(OR(Q111=GENDER!$B$4,Q111=GENDER!$B$5,Q111=GENDER!$B$6,Q111=GENDER!$B$7,Q111=GENDER!$B$8,Q111=GENDER!$B$9,Q111=GENDER!$B$10,Q111=GENDER!$B$11,Q111=GENDER!$B$12,Q111=GENDER!$B$13,Q111=GENDER!$B$14,Q111=GENDER!$B$15,Q111=GENDER!$B$16,Q111=GENDER!$B$17,Q111=GENDER!$B$18,Q111=GENDER!$B$19,Q111=GENDER!$B$20,Q111=GENDER!$B$21,Q111=GENDER!$B$22,Q111=GENDER!$B$23),VLOOKUP(Q111,GENDER!$B$4:$D$23,3,FALSE()),Q111))</f>
        <v/>
      </c>
      <c r="CB111" s="93" t="str">
        <f aca="false">IF(R111="","",IF(OR(R111=GENDER!$B$4,R111=GENDER!$B$5,R111=GENDER!$B$6,R111=GENDER!$B$7,R111=GENDER!$B$8,R111=GENDER!$B$9,R111=GENDER!$B$10,R111=GENDER!$B$11,R111=GENDER!$B$12,R111=GENDER!$B$13,R111=GENDER!$B$14,R111=GENDER!$B$15,R111=GENDER!$B$16,R111=GENDER!$B$17,R111=GENDER!$B$18,R111=GENDER!$B$19,R111=GENDER!$B$20,R111=GENDER!$B$21,R111=GENDER!$B$22,R111=GENDER!$B$23),VLOOKUP(R111,GENDER!$B$4:$D$23,3,FALSE()),R111))</f>
        <v/>
      </c>
      <c r="CC111" s="93" t="str">
        <f aca="false">IF(S111="","",IF(OR(S111=GENDER!$B$4,S111=GENDER!$B$5,S111=GENDER!$B$6,S111=GENDER!$B$7,S111=GENDER!$B$8,S111=GENDER!$B$9,S111=GENDER!$B$10,S111=GENDER!$B$11,S111=GENDER!$B$12,S111=GENDER!$B$13,S111=GENDER!$B$14,S111=GENDER!$B$15,S111=GENDER!$B$16,S111=GENDER!$B$17,S111=GENDER!$B$18,S111=GENDER!$B$19,S111=GENDER!$B$20,S111=GENDER!$B$21,S111=GENDER!$B$22,S111=GENDER!$B$23),VLOOKUP(S111,GENDER!$B$4:$D$23,3,FALSE()),S111))</f>
        <v/>
      </c>
      <c r="CD111" s="93" t="str">
        <f aca="false">IF(T111="","",IF(OR(T111=GENDER!$B$4,T111=GENDER!$B$5,T111=GENDER!$B$6,T111=GENDER!$B$7,T111=GENDER!$B$8,T111=GENDER!$B$9,T111=GENDER!$B$10,T111=GENDER!$B$11,T111=GENDER!$B$12,T111=GENDER!$B$13,T111=GENDER!$B$14,T111=GENDER!$B$15,T111=GENDER!$B$16,T111=GENDER!$B$17,T111=GENDER!$B$18,T111=GENDER!$B$19,T111=GENDER!$B$20,T111=GENDER!$B$21,T111=GENDER!$B$22,T111=GENDER!$B$23),VLOOKUP(T111,GENDER!$B$4:$D$23,3,FALSE()),T111))</f>
        <v/>
      </c>
      <c r="CE111" s="93" t="str">
        <f aca="false">IF(U111="","",IF(OR(U111=GENDER!$B$4,U111=GENDER!$B$5,U111=GENDER!$B$6,U111=GENDER!$B$7,U111=GENDER!$B$8,U111=GENDER!$B$9,U111=GENDER!$B$10,U111=GENDER!$B$11,U111=GENDER!$B$12,U111=GENDER!$B$13,U111=GENDER!$B$14,U111=GENDER!$B$15,U111=GENDER!$B$16,U111=GENDER!$B$17,U111=GENDER!$B$18,U111=GENDER!$B$19,U111=GENDER!$B$20,U111=GENDER!$B$21,U111=GENDER!$B$22,U111=GENDER!$B$23),VLOOKUP(U111,GENDER!$B$4:$D$23,3,FALSE()),U111))</f>
        <v/>
      </c>
      <c r="CF111" s="93" t="str">
        <f aca="false">IF(V111="","",IF(OR(V111=GENDER!$B$4,V111=GENDER!$B$5,V111=GENDER!$B$6,V111=GENDER!$B$7,V111=GENDER!$B$8,V111=GENDER!$B$9,V111=GENDER!$B$10,V111=GENDER!$B$11,V111=GENDER!$B$12,V111=GENDER!$B$13,V111=GENDER!$B$14,V111=GENDER!$B$15,V111=GENDER!$B$16,V111=GENDER!$B$17,V111=GENDER!$B$18,V111=GENDER!$B$19,V111=GENDER!$B$20,V111=GENDER!$B$21,V111=GENDER!$B$22,V111=GENDER!$B$23),VLOOKUP(V111,GENDER!$B$4:$D$23,3,FALSE()),V111))</f>
        <v/>
      </c>
      <c r="CG111" s="93" t="str">
        <f aca="false">IF(W111="","",IF(OR(W111=GENDER!$B$4,W111=GENDER!$B$5,W111=GENDER!$B$6,W111=GENDER!$B$7,W111=GENDER!$B$8,W111=GENDER!$B$9,W111=GENDER!$B$10,W111=GENDER!$B$11,W111=GENDER!$B$12,W111=GENDER!$B$13,W111=GENDER!$B$14,W111=GENDER!$B$15,W111=GENDER!$B$16,W111=GENDER!$B$17,W111=GENDER!$B$18,W111=GENDER!$B$19,W111=GENDER!$B$20,W111=GENDER!$B$21,W111=GENDER!$B$22,W111=GENDER!$B$23),VLOOKUP(W111,GENDER!$B$4:$D$23,3,FALSE()),W111))</f>
        <v/>
      </c>
      <c r="CH111" s="93" t="str">
        <f aca="false">IF(X111="","",IF(OR(X111=GENDER!$B$4,X111=GENDER!$B$5,X111=GENDER!$B$6,X111=GENDER!$B$7,X111=GENDER!$B$8,X111=GENDER!$B$9,X111=GENDER!$B$10,X111=GENDER!$B$11,X111=GENDER!$B$12,X111=GENDER!$B$13,X111=GENDER!$B$14,X111=GENDER!$B$15,X111=GENDER!$B$16,X111=GENDER!$B$17,X111=GENDER!$B$18,X111=GENDER!$B$19,X111=GENDER!$B$20,X111=GENDER!$B$21,X111=GENDER!$B$22,X111=GENDER!$B$23),VLOOKUP(X111,GENDER!$B$4:$D$23,3,FALSE()),X111))</f>
        <v/>
      </c>
      <c r="CI111" s="93" t="str">
        <f aca="false">IF(Y111="","",IF(OR(Y111=GENDER!$B$4,Y111=GENDER!$B$5,Y111=GENDER!$B$6,Y111=GENDER!$B$7,Y111=GENDER!$B$8,Y111=GENDER!$B$9,Y111=GENDER!$B$10,Y111=GENDER!$B$11,Y111=GENDER!$B$12,Y111=GENDER!$B$13,Y111=GENDER!$B$14,Y111=GENDER!$B$15,Y111=GENDER!$B$16,Y111=GENDER!$B$17,Y111=GENDER!$B$18,Y111=GENDER!$B$19,Y111=GENDER!$B$20,Y111=GENDER!$B$21,Y111=GENDER!$B$22,Y111=GENDER!$B$23),VLOOKUP(Y111,GENDER!$B$4:$D$23,3,FALSE()),Y111))</f>
        <v/>
      </c>
      <c r="CJ111" s="93" t="str">
        <f aca="false">IF(Z111="","",IF(OR(Z111=GENDER!$B$4,Z111=GENDER!$B$5,Z111=GENDER!$B$6,Z111=GENDER!$B$7,Z111=GENDER!$B$8,Z111=GENDER!$B$9,Z111=GENDER!$B$10,Z111=GENDER!$B$11,Z111=GENDER!$B$12,Z111=GENDER!$B$13,Z111=GENDER!$B$14,Z111=GENDER!$B$15,Z111=GENDER!$B$16,Z111=GENDER!$B$17,Z111=GENDER!$B$18,Z111=GENDER!$B$19,Z111=GENDER!$B$20,Z111=GENDER!$B$21,Z111=GENDER!$B$22,Z111=GENDER!$B$23),VLOOKUP(Z111,GENDER!$B$4:$D$23,3,FALSE()),Z111))</f>
        <v/>
      </c>
      <c r="CK111" s="93" t="str">
        <f aca="false">IF(AA111="","",IF(OR(AA111=GENDER!$B$4,AA111=GENDER!$B$5,AA111=GENDER!$B$6,AA111=GENDER!$B$7,AA111=GENDER!$B$8,AA111=GENDER!$B$9,AA111=GENDER!$B$10,AA111=GENDER!$B$11,AA111=GENDER!$B$12,AA111=GENDER!$B$13,AA111=GENDER!$B$14,AA111=GENDER!$B$15,AA111=GENDER!$B$16,AA111=GENDER!$B$17,AA111=GENDER!$B$18,AA111=GENDER!$B$19,AA111=GENDER!$B$20,AA111=GENDER!$B$21,AA111=GENDER!$B$22,AA111=GENDER!$B$23),VLOOKUP(AA111,GENDER!$B$4:$D$23,3,FALSE()),AA111))</f>
        <v/>
      </c>
      <c r="CL111" s="93" t="str">
        <f aca="false">IF(AB111="","",IF(OR(AB111=GENDER!$B$4,AB111=GENDER!$B$5,AB111=GENDER!$B$6,AB111=GENDER!$B$7,AB111=GENDER!$B$8,AB111=GENDER!$B$9,AB111=GENDER!$B$10,AB111=GENDER!$B$11,AB111=GENDER!$B$12,AB111=GENDER!$B$13,AB111=GENDER!$B$14,AB111=GENDER!$B$15,AB111=GENDER!$B$16,AB111=GENDER!$B$17,AB111=GENDER!$B$18,AB111=GENDER!$B$19,AB111=GENDER!$B$20,AB111=GENDER!$B$21,AB111=GENDER!$B$22,AB111=GENDER!$B$23),VLOOKUP(AB111,GENDER!$B$4:$D$23,3,FALSE()),AB111))</f>
        <v/>
      </c>
      <c r="CM111" s="93" t="str">
        <f aca="false">IF(AC111="","",IF(OR(AC111=GENDER!$B$4,AC111=GENDER!$B$5,AC111=GENDER!$B$6,AC111=GENDER!$B$7,AC111=GENDER!$B$8,AC111=GENDER!$B$9,AC111=GENDER!$B$10,AC111=GENDER!$B$11,AC111=GENDER!$B$12,AC111=GENDER!$B$13,AC111=GENDER!$B$14,AC111=GENDER!$B$15,AC111=GENDER!$B$16,AC111=GENDER!$B$17,AC111=GENDER!$B$18,AC111=GENDER!$B$19,AC111=GENDER!$B$20,AC111=GENDER!$B$21,AC111=GENDER!$B$22,AC111=GENDER!$B$23),VLOOKUP(AC111,GENDER!$B$4:$D$23,3,FALSE()),AC111))</f>
        <v/>
      </c>
      <c r="CN111" s="93" t="str">
        <f aca="false">IF(AD111="","",IF(OR(AD111=GENDER!$B$4,AD111=GENDER!$B$5,AD111=GENDER!$B$6,AD111=GENDER!$B$7,AD111=GENDER!$B$8,AD111=GENDER!$B$9,AD111=GENDER!$B$10,AD111=GENDER!$B$11,AD111=GENDER!$B$12,AD111=GENDER!$B$13,AD111=GENDER!$B$14,AD111=GENDER!$B$15,AD111=GENDER!$B$16,AD111=GENDER!$B$17,AD111=GENDER!$B$18,AD111=GENDER!$B$19,AD111=GENDER!$B$20,AD111=GENDER!$B$21,AD111=GENDER!$B$22,AD111=GENDER!$B$23),VLOOKUP(AD111,GENDER!$B$4:$D$23,3,FALSE()),AD111))</f>
        <v/>
      </c>
      <c r="CO111" s="93" t="str">
        <f aca="false">IF(AE111="","",IF(OR(AE111=GENDER!$B$4,AE111=GENDER!$B$5,AE111=GENDER!$B$6,AE111=GENDER!$B$7,AE111=GENDER!$B$8,AE111=GENDER!$B$9,AE111=GENDER!$B$10,AE111=GENDER!$B$11,AE111=GENDER!$B$12,AE111=GENDER!$B$13,AE111=GENDER!$B$14,AE111=GENDER!$B$15,AE111=GENDER!$B$16,AE111=GENDER!$B$17,AE111=GENDER!$B$18,AE111=GENDER!$B$19,AE111=GENDER!$B$20,AE111=GENDER!$B$21,AE111=GENDER!$B$22,AE111=GENDER!$B$23),VLOOKUP(AE111,GENDER!$B$4:$D$23,3,FALSE()),AE111))</f>
        <v/>
      </c>
      <c r="CP111" s="93" t="str">
        <f aca="false">IF(AF111="","",IF(OR(AF111=GENDER!$B$4,AF111=GENDER!$B$5,AF111=GENDER!$B$6,AF111=GENDER!$B$7,AF111=GENDER!$B$8,AF111=GENDER!$B$9,AF111=GENDER!$B$10,AF111=GENDER!$B$11,AF111=GENDER!$B$12,AF111=GENDER!$B$13,AF111=GENDER!$B$14,AF111=GENDER!$B$15,AF111=GENDER!$B$16,AF111=GENDER!$B$17,AF111=GENDER!$B$18,AF111=GENDER!$B$19,AF111=GENDER!$B$20,AF111=GENDER!$B$21,AF111=GENDER!$B$22,AF111=GENDER!$B$23),VLOOKUP(AF111,GENDER!$B$4:$D$23,3,FALSE()),AF111))</f>
        <v/>
      </c>
      <c r="CQ111" s="93" t="str">
        <f aca="false">IF(AG111="","",IF(OR(AG111=GENDER!$B$4,AG111=GENDER!$B$5,AG111=GENDER!$B$6,AG111=GENDER!$B$7,AG111=GENDER!$B$8,AG111=GENDER!$B$9,AG111=GENDER!$B$10,AG111=GENDER!$B$11,AG111=GENDER!$B$12,AG111=GENDER!$B$13,AG111=GENDER!$B$14,AG111=GENDER!$B$15,AG111=GENDER!$B$16,AG111=GENDER!$B$17,AG111=GENDER!$B$18,AG111=GENDER!$B$19,AG111=GENDER!$B$20,AG111=GENDER!$B$21,AG111=GENDER!$B$22,AG111=GENDER!$B$23),VLOOKUP(AG111,GENDER!$B$4:$D$23,3,FALSE()),AG111))</f>
        <v/>
      </c>
      <c r="CR111" s="93" t="str">
        <f aca="false">IF(AH111="","",IF(OR(AH111=GENDER!$B$4,AH111=GENDER!$B$5,AH111=GENDER!$B$6,AH111=GENDER!$B$7,AH111=GENDER!$B$8,AH111=GENDER!$B$9,AH111=GENDER!$B$10,AH111=GENDER!$B$11,AH111=GENDER!$B$12,AH111=GENDER!$B$13,AH111=GENDER!$B$14,AH111=GENDER!$B$15,AH111=GENDER!$B$16,AH111=GENDER!$B$17,AH111=GENDER!$B$18,AH111=GENDER!$B$19,AH111=GENDER!$B$20,AH111=GENDER!$B$21,AH111=GENDER!$B$22,AH111=GENDER!$B$23),VLOOKUP(AH111,GENDER!$B$4:$D$23,3,FALSE()),AH111))</f>
        <v/>
      </c>
      <c r="CS111" s="93" t="str">
        <f aca="false">IF(AI111="","",IF(OR(AI111=GENDER!$B$4,AI111=GENDER!$B$5,AI111=GENDER!$B$6,AI111=GENDER!$B$7,AI111=GENDER!$B$8,AI111=GENDER!$B$9,AI111=GENDER!$B$10,AI111=GENDER!$B$11,AI111=GENDER!$B$12,AI111=GENDER!$B$13,AI111=GENDER!$B$14,AI111=GENDER!$B$15,AI111=GENDER!$B$16,AI111=GENDER!$B$17,AI111=GENDER!$B$18,AI111=GENDER!$B$19,AI111=GENDER!$B$20,AI111=GENDER!$B$21,AI111=GENDER!$B$22,AI111=GENDER!$B$23),VLOOKUP(AI111,GENDER!$B$4:$D$23,3,FALSE()),AI111))</f>
        <v/>
      </c>
      <c r="CT111" s="93"/>
      <c r="CU111" s="93" t="str">
        <f aca="false">AK111&amp;AL111&amp;AM111&amp;AN111&amp;AO111&amp;AP111&amp;AQ111&amp;AR111&amp;AS111&amp;AT111&amp;AU111&amp;AV111&amp;AW111&amp;AX111&amp;AY111&amp;AZ111&amp;BA111&amp;BB111&amp;BC111&amp;BD111&amp;BE111&amp;BF111&amp;BG111&amp;BH111&amp;BI111&amp;BJ111&amp;BK111&amp;BL111&amp;BM111&amp;BN111</f>
        <v>%name% should ensure that he can recall, recognise and use all the mathematical facts, concepts and techniques that are not in the formula book.</v>
      </c>
      <c r="CV111" s="93"/>
      <c r="CW111" s="93" t="str">
        <f aca="false">BP111&amp;BQ111&amp;BR111&amp;BS111&amp;BT111&amp;BU111&amp;BV111&amp;BW111&amp;BX111&amp;BY111&amp;BZ111&amp;CA111&amp;CB111&amp;CC111&amp;CD111&amp;CE111&amp;CF111&amp;CG111&amp;CH111&amp;CI111&amp;CJ111&amp;CK111&amp;CL111&amp;CM111&amp;CN111&amp;CO111&amp;CP111&amp;CQ111&amp;CR111&amp;CS111</f>
        <v>%name% should ensure that she can recall, recognise and use all the mathematical facts, concepts and techniques that are not in the formula book.</v>
      </c>
      <c r="CY111" s="12" t="s">
        <v>936</v>
      </c>
      <c r="DA111" s="12" t="s">
        <v>937</v>
      </c>
      <c r="DB111" s="85" t="s">
        <v>102</v>
      </c>
    </row>
    <row r="112" customFormat="false" ht="39.75" hidden="false" customHeight="true" outlineLevel="0" collapsed="false">
      <c r="B112" s="86" t="n">
        <f aca="false">B111+1</f>
        <v>107</v>
      </c>
      <c r="C112" s="87" t="s">
        <v>938</v>
      </c>
      <c r="D112" s="89" t="s">
        <v>939</v>
      </c>
      <c r="F112" s="93"/>
      <c r="G112" s="93" t="s">
        <v>39</v>
      </c>
      <c r="H112" s="93" t="s">
        <v>940</v>
      </c>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t="str">
        <f aca="false">IF(F112="","",IF(OR(F112=GENDER!$B$4,F112=GENDER!$B$5,F112=GENDER!$B$6,F112=GENDER!$B$7,F112=GENDER!$B$8,F112=GENDER!$B$9,F112=GENDER!$B$10,F112=GENDER!$B$11,F112=GENDER!$B$12,F112=GENDER!$B$13,F112=GENDER!$B$14,F112=GENDER!$B$15,F112=GENDER!$B$16,F112=GENDER!$B$17,F112=GENDER!$B$18,F112=GENDER!$B$19,F112=GENDER!$B$20,F112=GENDER!$B$21,F112=GENDER!$B$22,F112=GENDER!$B$23),VLOOKUP(F112,GENDER!$B$4:$D$23,2,FALSE()),F112))</f>
        <v/>
      </c>
      <c r="AL112" s="93" t="str">
        <f aca="false">IF(G112="","",IF(OR(G112=GENDER!$B$4,G112=GENDER!$B$5,G112=GENDER!$B$6,G112=GENDER!$B$7,G112=GENDER!$B$8,G112=GENDER!$B$9,G112=GENDER!$B$10,G112=GENDER!$B$11,G112=GENDER!$B$12,G112=GENDER!$B$13,G112=GENDER!$B$14,G112=GENDER!$B$15,G112=GENDER!$B$16,G112=GENDER!$B$17,G112=GENDER!$B$18,G112=GENDER!$B$19,G112=GENDER!$B$20,G112=GENDER!$B$21,G112=GENDER!$B$22,G112=GENDER!$B$23),VLOOKUP(G112,GENDER!$B$4:$D$23,2,FALSE()),G112))</f>
        <v>%name%</v>
      </c>
      <c r="AM112" s="93" t="str">
        <f aca="false">IF(H112="","",IF(OR(H112=GENDER!$B$4,H112=GENDER!$B$5,H112=GENDER!$B$6,H112=GENDER!$B$7,H112=GENDER!$B$8,H112=GENDER!$B$9,H112=GENDER!$B$10,H112=GENDER!$B$11,H112=GENDER!$B$12,H112=GENDER!$B$13,H112=GENDER!$B$14,H112=GENDER!$B$15,H112=GENDER!$B$16,H112=GENDER!$B$17,H112=GENDER!$B$18,H112=GENDER!$B$19,H112=GENDER!$B$20,H112=GENDER!$B$21,H112=GENDER!$B$22,H112=GENDER!$B$23),VLOOKUP(H112,GENDER!$B$4:$D$23,2,FALSE()),H112))</f>
        <v> should practise manipulating mathematical expressions and graphs consistently and with high accuracy.</v>
      </c>
      <c r="AN112" s="93" t="str">
        <f aca="false">IF(I112="","",IF(OR(I112=GENDER!$B$4,I112=GENDER!$B$5,I112=GENDER!$B$6,I112=GENDER!$B$7,I112=GENDER!$B$8,I112=GENDER!$B$9,I112=GENDER!$B$10,I112=GENDER!$B$11,I112=GENDER!$B$12,I112=GENDER!$B$13,I112=GENDER!$B$14,I112=GENDER!$B$15,I112=GENDER!$B$16,I112=GENDER!$B$17,I112=GENDER!$B$18,I112=GENDER!$B$19,I112=GENDER!$B$20,I112=GENDER!$B$21,I112=GENDER!$B$22,I112=GENDER!$B$23),VLOOKUP(I112,GENDER!$B$4:$D$23,2,FALSE()),I112))</f>
        <v/>
      </c>
      <c r="AO112" s="93" t="str">
        <f aca="false">IF(J112="","",IF(OR(J112=GENDER!$B$4,J112=GENDER!$B$5,J112=GENDER!$B$6,J112=GENDER!$B$7,J112=GENDER!$B$8,J112=GENDER!$B$9,J112=GENDER!$B$10,J112=GENDER!$B$11,J112=GENDER!$B$12,J112=GENDER!$B$13,J112=GENDER!$B$14,J112=GENDER!$B$15,J112=GENDER!$B$16,J112=GENDER!$B$17,J112=GENDER!$B$18,J112=GENDER!$B$19,J112=GENDER!$B$20,J112=GENDER!$B$21,J112=GENDER!$B$22,J112=GENDER!$B$23),VLOOKUP(J112,GENDER!$B$4:$D$23,2,FALSE()),J112))</f>
        <v/>
      </c>
      <c r="AP112" s="93" t="str">
        <f aca="false">IF(K112="","",IF(OR(K112=GENDER!$B$4,K112=GENDER!$B$5,K112=GENDER!$B$6,K112=GENDER!$B$7,K112=GENDER!$B$8,K112=GENDER!$B$9,K112=GENDER!$B$10,K112=GENDER!$B$11,K112=GENDER!$B$12,K112=GENDER!$B$13,K112=GENDER!$B$14,K112=GENDER!$B$15,K112=GENDER!$B$16,K112=GENDER!$B$17,K112=GENDER!$B$18,K112=GENDER!$B$19,K112=GENDER!$B$20,K112=GENDER!$B$21,K112=GENDER!$B$22,K112=GENDER!$B$23),VLOOKUP(K112,GENDER!$B$4:$D$23,2,FALSE()),K112))</f>
        <v/>
      </c>
      <c r="AQ112" s="93" t="str">
        <f aca="false">IF(L112="","",IF(OR(L112=GENDER!$B$4,L112=GENDER!$B$5,L112=GENDER!$B$6,L112=GENDER!$B$7,L112=GENDER!$B$8,L112=GENDER!$B$9,L112=GENDER!$B$10,L112=GENDER!$B$11,L112=GENDER!$B$12,L112=GENDER!$B$13,L112=GENDER!$B$14,L112=GENDER!$B$15,L112=GENDER!$B$16,L112=GENDER!$B$17,L112=GENDER!$B$18,L112=GENDER!$B$19,L112=GENDER!$B$20,L112=GENDER!$B$21,L112=GENDER!$B$22,L112=GENDER!$B$23),VLOOKUP(L112,GENDER!$B$4:$D$23,2,FALSE()),L112))</f>
        <v/>
      </c>
      <c r="AR112" s="93" t="str">
        <f aca="false">IF(M112="","",IF(OR(M112=GENDER!$B$4,M112=GENDER!$B$5,M112=GENDER!$B$6,M112=GENDER!$B$7,M112=GENDER!$B$8,M112=GENDER!$B$9,M112=GENDER!$B$10,M112=GENDER!$B$11,M112=GENDER!$B$12,M112=GENDER!$B$13,M112=GENDER!$B$14,M112=GENDER!$B$15,M112=GENDER!$B$16,M112=GENDER!$B$17,M112=GENDER!$B$18,M112=GENDER!$B$19,M112=GENDER!$B$20,M112=GENDER!$B$21,M112=GENDER!$B$22,M112=GENDER!$B$23),VLOOKUP(M112,GENDER!$B$4:$D$23,2,FALSE()),M112))</f>
        <v/>
      </c>
      <c r="AS112" s="93" t="str">
        <f aca="false">IF(N112="","",IF(OR(N112=GENDER!$B$4,N112=GENDER!$B$5,N112=GENDER!$B$6,N112=GENDER!$B$7,N112=GENDER!$B$8,N112=GENDER!$B$9,N112=GENDER!$B$10,N112=GENDER!$B$11,N112=GENDER!$B$12,N112=GENDER!$B$13,N112=GENDER!$B$14,N112=GENDER!$B$15,N112=GENDER!$B$16,N112=GENDER!$B$17,N112=GENDER!$B$18,N112=GENDER!$B$19,N112=GENDER!$B$20,N112=GENDER!$B$21,N112=GENDER!$B$22,N112=GENDER!$B$23),VLOOKUP(N112,GENDER!$B$4:$D$23,2,FALSE()),N112))</f>
        <v/>
      </c>
      <c r="AT112" s="93" t="str">
        <f aca="false">IF(O112="","",IF(OR(O112=GENDER!$B$4,O112=GENDER!$B$5,O112=GENDER!$B$6,O112=GENDER!$B$7,O112=GENDER!$B$8,O112=GENDER!$B$9,O112=GENDER!$B$10,O112=GENDER!$B$11,O112=GENDER!$B$12,O112=GENDER!$B$13,O112=GENDER!$B$14,O112=GENDER!$B$15,O112=GENDER!$B$16,O112=GENDER!$B$17,O112=GENDER!$B$18,O112=GENDER!$B$19,O112=GENDER!$B$20,O112=GENDER!$B$21,O112=GENDER!$B$22,O112=GENDER!$B$23),VLOOKUP(O112,GENDER!$B$4:$D$23,2,FALSE()),O112))</f>
        <v/>
      </c>
      <c r="AU112" s="93" t="str">
        <f aca="false">IF(P112="","",IF(OR(P112=GENDER!$B$4,P112=GENDER!$B$5,P112=GENDER!$B$6,P112=GENDER!$B$7,P112=GENDER!$B$8,P112=GENDER!$B$9,P112=GENDER!$B$10,P112=GENDER!$B$11,P112=GENDER!$B$12,P112=GENDER!$B$13,P112=GENDER!$B$14,P112=GENDER!$B$15,P112=GENDER!$B$16,P112=GENDER!$B$17,P112=GENDER!$B$18,P112=GENDER!$B$19,P112=GENDER!$B$20,P112=GENDER!$B$21,P112=GENDER!$B$22,P112=GENDER!$B$23),VLOOKUP(P112,GENDER!$B$4:$D$23,2,FALSE()),P112))</f>
        <v/>
      </c>
      <c r="AV112" s="93" t="str">
        <f aca="false">IF(Q112="","",IF(OR(Q112=GENDER!$B$4,Q112=GENDER!$B$5,Q112=GENDER!$B$6,Q112=GENDER!$B$7,Q112=GENDER!$B$8,Q112=GENDER!$B$9,Q112=GENDER!$B$10,Q112=GENDER!$B$11,Q112=GENDER!$B$12,Q112=GENDER!$B$13,Q112=GENDER!$B$14,Q112=GENDER!$B$15,Q112=GENDER!$B$16,Q112=GENDER!$B$17,Q112=GENDER!$B$18,Q112=GENDER!$B$19,Q112=GENDER!$B$20,Q112=GENDER!$B$21,Q112=GENDER!$B$22,Q112=GENDER!$B$23),VLOOKUP(Q112,GENDER!$B$4:$D$23,2,FALSE()),Q112))</f>
        <v/>
      </c>
      <c r="AW112" s="93" t="str">
        <f aca="false">IF(R112="","",IF(OR(R112=GENDER!$B$4,R112=GENDER!$B$5,R112=GENDER!$B$6,R112=GENDER!$B$7,R112=GENDER!$B$8,R112=GENDER!$B$9,R112=GENDER!$B$10,R112=GENDER!$B$11,R112=GENDER!$B$12,R112=GENDER!$B$13,R112=GENDER!$B$14,R112=GENDER!$B$15,R112=GENDER!$B$16,R112=GENDER!$B$17,R112=GENDER!$B$18,R112=GENDER!$B$19,R112=GENDER!$B$20,R112=GENDER!$B$21,R112=GENDER!$B$22,R112=GENDER!$B$23),VLOOKUP(R112,GENDER!$B$4:$D$23,2,FALSE()),R112))</f>
        <v/>
      </c>
      <c r="AX112" s="93" t="str">
        <f aca="false">IF(S112="","",IF(OR(S112=GENDER!$B$4,S112=GENDER!$B$5,S112=GENDER!$B$6,S112=GENDER!$B$7,S112=GENDER!$B$8,S112=GENDER!$B$9,S112=GENDER!$B$10,S112=GENDER!$B$11,S112=GENDER!$B$12,S112=GENDER!$B$13,S112=GENDER!$B$14,S112=GENDER!$B$15,S112=GENDER!$B$16,S112=GENDER!$B$17,S112=GENDER!$B$18,S112=GENDER!$B$19,S112=GENDER!$B$20,S112=GENDER!$B$21,S112=GENDER!$B$22,S112=GENDER!$B$23),VLOOKUP(S112,GENDER!$B$4:$D$23,2,FALSE()),S112))</f>
        <v/>
      </c>
      <c r="AY112" s="93" t="str">
        <f aca="false">IF(T112="","",IF(OR(T112=GENDER!$B$4,T112=GENDER!$B$5,T112=GENDER!$B$6,T112=GENDER!$B$7,T112=GENDER!$B$8,T112=GENDER!$B$9,T112=GENDER!$B$10,T112=GENDER!$B$11,T112=GENDER!$B$12,T112=GENDER!$B$13,T112=GENDER!$B$14,T112=GENDER!$B$15,T112=GENDER!$B$16,T112=GENDER!$B$17,T112=GENDER!$B$18,T112=GENDER!$B$19,T112=GENDER!$B$20,T112=GENDER!$B$21,T112=GENDER!$B$22,T112=GENDER!$B$23),VLOOKUP(T112,GENDER!$B$4:$D$23,2,FALSE()),T112))</f>
        <v/>
      </c>
      <c r="AZ112" s="93" t="str">
        <f aca="false">IF(U112="","",IF(OR(U112=GENDER!$B$4,U112=GENDER!$B$5,U112=GENDER!$B$6,U112=GENDER!$B$7,U112=GENDER!$B$8,U112=GENDER!$B$9,U112=GENDER!$B$10,U112=GENDER!$B$11,U112=GENDER!$B$12,U112=GENDER!$B$13,U112=GENDER!$B$14,U112=GENDER!$B$15,U112=GENDER!$B$16,U112=GENDER!$B$17,U112=GENDER!$B$18,U112=GENDER!$B$19,U112=GENDER!$B$20,U112=GENDER!$B$21,U112=GENDER!$B$22,U112=GENDER!$B$23),VLOOKUP(U112,GENDER!$B$4:$D$23,2,FALSE()),U112))</f>
        <v/>
      </c>
      <c r="BA112" s="93" t="str">
        <f aca="false">IF(V112="","",IF(OR(V112=GENDER!$B$4,V112=GENDER!$B$5,V112=GENDER!$B$6,V112=GENDER!$B$7,V112=GENDER!$B$8,V112=GENDER!$B$9,V112=GENDER!$B$10,V112=GENDER!$B$11,V112=GENDER!$B$12,V112=GENDER!$B$13,V112=GENDER!$B$14,V112=GENDER!$B$15,V112=GENDER!$B$16,V112=GENDER!$B$17,V112=GENDER!$B$18,V112=GENDER!$B$19,V112=GENDER!$B$20,V112=GENDER!$B$21,V112=GENDER!$B$22,V112=GENDER!$B$23),VLOOKUP(V112,GENDER!$B$4:$D$23,2,FALSE()),V112))</f>
        <v/>
      </c>
      <c r="BB112" s="93" t="str">
        <f aca="false">IF(W112="","",IF(OR(W112=GENDER!$B$4,W112=GENDER!$B$5,W112=GENDER!$B$6,W112=GENDER!$B$7,W112=GENDER!$B$8,W112=GENDER!$B$9,W112=GENDER!$B$10,W112=GENDER!$B$11,W112=GENDER!$B$12,W112=GENDER!$B$13,W112=GENDER!$B$14,W112=GENDER!$B$15,W112=GENDER!$B$16,W112=GENDER!$B$17,W112=GENDER!$B$18,W112=GENDER!$B$19,W112=GENDER!$B$20,W112=GENDER!$B$21,W112=GENDER!$B$22,W112=GENDER!$B$23),VLOOKUP(W112,GENDER!$B$4:$D$23,2,FALSE()),W112))</f>
        <v/>
      </c>
      <c r="BC112" s="93" t="str">
        <f aca="false">IF(X112="","",IF(OR(X112=GENDER!$B$4,X112=GENDER!$B$5,X112=GENDER!$B$6,X112=GENDER!$B$7,X112=GENDER!$B$8,X112=GENDER!$B$9,X112=GENDER!$B$10,X112=GENDER!$B$11,X112=GENDER!$B$12,X112=GENDER!$B$13,X112=GENDER!$B$14,X112=GENDER!$B$15,X112=GENDER!$B$16,X112=GENDER!$B$17,X112=GENDER!$B$18,X112=GENDER!$B$19,X112=GENDER!$B$20,X112=GENDER!$B$21,X112=GENDER!$B$22,X112=GENDER!$B$23),VLOOKUP(X112,GENDER!$B$4:$D$23,2,FALSE()),X112))</f>
        <v/>
      </c>
      <c r="BD112" s="93" t="str">
        <f aca="false">IF(Y112="","",IF(OR(Y112=GENDER!$B$4,Y112=GENDER!$B$5,Y112=GENDER!$B$6,Y112=GENDER!$B$7,Y112=GENDER!$B$8,Y112=GENDER!$B$9,Y112=GENDER!$B$10,Y112=GENDER!$B$11,Y112=GENDER!$B$12,Y112=GENDER!$B$13,Y112=GENDER!$B$14,Y112=GENDER!$B$15,Y112=GENDER!$B$16,Y112=GENDER!$B$17,Y112=GENDER!$B$18,Y112=GENDER!$B$19,Y112=GENDER!$B$20,Y112=GENDER!$B$21,Y112=GENDER!$B$22,Y112=GENDER!$B$23),VLOOKUP(Y112,GENDER!$B$4:$D$23,2,FALSE()),Y112))</f>
        <v/>
      </c>
      <c r="BE112" s="93" t="str">
        <f aca="false">IF(Z112="","",IF(OR(Z112=GENDER!$B$4,Z112=GENDER!$B$5,Z112=GENDER!$B$6,Z112=GENDER!$B$7,Z112=GENDER!$B$8,Z112=GENDER!$B$9,Z112=GENDER!$B$10,Z112=GENDER!$B$11,Z112=GENDER!$B$12,Z112=GENDER!$B$13,Z112=GENDER!$B$14,Z112=GENDER!$B$15,Z112=GENDER!$B$16,Z112=GENDER!$B$17,Z112=GENDER!$B$18,Z112=GENDER!$B$19,Z112=GENDER!$B$20,Z112=GENDER!$B$21,Z112=GENDER!$B$22,Z112=GENDER!$B$23),VLOOKUP(Z112,GENDER!$B$4:$D$23,2,FALSE()),Z112))</f>
        <v/>
      </c>
      <c r="BF112" s="93" t="str">
        <f aca="false">IF(AA112="","",IF(OR(AA112=GENDER!$B$4,AA112=GENDER!$B$5,AA112=GENDER!$B$6,AA112=GENDER!$B$7,AA112=GENDER!$B$8,AA112=GENDER!$B$9,AA112=GENDER!$B$10,AA112=GENDER!$B$11,AA112=GENDER!$B$12,AA112=GENDER!$B$13,AA112=GENDER!$B$14,AA112=GENDER!$B$15,AA112=GENDER!$B$16,AA112=GENDER!$B$17,AA112=GENDER!$B$18,AA112=GENDER!$B$19,AA112=GENDER!$B$20,AA112=GENDER!$B$21,AA112=GENDER!$B$22,AA112=GENDER!$B$23),VLOOKUP(AA112,GENDER!$B$4:$D$23,2,FALSE()),AA112))</f>
        <v/>
      </c>
      <c r="BG112" s="93" t="str">
        <f aca="false">IF(AB112="","",IF(OR(AB112=GENDER!$B$4,AB112=GENDER!$B$5,AB112=GENDER!$B$6,AB112=GENDER!$B$7,AB112=GENDER!$B$8,AB112=GENDER!$B$9,AB112=GENDER!$B$10,AB112=GENDER!$B$11,AB112=GENDER!$B$12,AB112=GENDER!$B$13,AB112=GENDER!$B$14,AB112=GENDER!$B$15,AB112=GENDER!$B$16,AB112=GENDER!$B$17,AB112=GENDER!$B$18,AB112=GENDER!$B$19,AB112=GENDER!$B$20,AB112=GENDER!$B$21,AB112=GENDER!$B$22,AB112=GENDER!$B$23),VLOOKUP(AB112,GENDER!$B$4:$D$23,2,FALSE()),AB112))</f>
        <v/>
      </c>
      <c r="BH112" s="93" t="str">
        <f aca="false">IF(AC112="","",IF(OR(AC112=GENDER!$B$4,AC112=GENDER!$B$5,AC112=GENDER!$B$6,AC112=GENDER!$B$7,AC112=GENDER!$B$8,AC112=GENDER!$B$9,AC112=GENDER!$B$10,AC112=GENDER!$B$11,AC112=GENDER!$B$12,AC112=GENDER!$B$13,AC112=GENDER!$B$14,AC112=GENDER!$B$15,AC112=GENDER!$B$16,AC112=GENDER!$B$17,AC112=GENDER!$B$18,AC112=GENDER!$B$19,AC112=GENDER!$B$20,AC112=GENDER!$B$21,AC112=GENDER!$B$22,AC112=GENDER!$B$23),VLOOKUP(AC112,GENDER!$B$4:$D$23,2,FALSE()),AC112))</f>
        <v/>
      </c>
      <c r="BI112" s="93" t="str">
        <f aca="false">IF(AD112="","",IF(OR(AD112=GENDER!$B$4,AD112=GENDER!$B$5,AD112=GENDER!$B$6,AD112=GENDER!$B$7,AD112=GENDER!$B$8,AD112=GENDER!$B$9,AD112=GENDER!$B$10,AD112=GENDER!$B$11,AD112=GENDER!$B$12,AD112=GENDER!$B$13,AD112=GENDER!$B$14,AD112=GENDER!$B$15,AD112=GENDER!$B$16,AD112=GENDER!$B$17,AD112=GENDER!$B$18,AD112=GENDER!$B$19,AD112=GENDER!$B$20,AD112=GENDER!$B$21,AD112=GENDER!$B$22,AD112=GENDER!$B$23),VLOOKUP(AD112,GENDER!$B$4:$D$23,2,FALSE()),AD112))</f>
        <v/>
      </c>
      <c r="BJ112" s="93" t="str">
        <f aca="false">IF(AE112="","",IF(OR(AE112=GENDER!$B$4,AE112=GENDER!$B$5,AE112=GENDER!$B$6,AE112=GENDER!$B$7,AE112=GENDER!$B$8,AE112=GENDER!$B$9,AE112=GENDER!$B$10,AE112=GENDER!$B$11,AE112=GENDER!$B$12,AE112=GENDER!$B$13,AE112=GENDER!$B$14,AE112=GENDER!$B$15,AE112=GENDER!$B$16,AE112=GENDER!$B$17,AE112=GENDER!$B$18,AE112=GENDER!$B$19,AE112=GENDER!$B$20,AE112=GENDER!$B$21,AE112=GENDER!$B$22,AE112=GENDER!$B$23),VLOOKUP(AE112,GENDER!$B$4:$D$23,2,FALSE()),AE112))</f>
        <v/>
      </c>
      <c r="BK112" s="93" t="str">
        <f aca="false">IF(AF112="","",IF(OR(AF112=GENDER!$B$4,AF112=GENDER!$B$5,AF112=GENDER!$B$6,AF112=GENDER!$B$7,AF112=GENDER!$B$8,AF112=GENDER!$B$9,AF112=GENDER!$B$10,AF112=GENDER!$B$11,AF112=GENDER!$B$12,AF112=GENDER!$B$13,AF112=GENDER!$B$14,AF112=GENDER!$B$15,AF112=GENDER!$B$16,AF112=GENDER!$B$17,AF112=GENDER!$B$18,AF112=GENDER!$B$19,AF112=GENDER!$B$20,AF112=GENDER!$B$21,AF112=GENDER!$B$22,AF112=GENDER!$B$23),VLOOKUP(AF112,GENDER!$B$4:$D$23,2,FALSE()),AF112))</f>
        <v/>
      </c>
      <c r="BL112" s="93" t="str">
        <f aca="false">IF(AG112="","",IF(OR(AG112=GENDER!$B$4,AG112=GENDER!$B$5,AG112=GENDER!$B$6,AG112=GENDER!$B$7,AG112=GENDER!$B$8,AG112=GENDER!$B$9,AG112=GENDER!$B$10,AG112=GENDER!$B$11,AG112=GENDER!$B$12,AG112=GENDER!$B$13,AG112=GENDER!$B$14,AG112=GENDER!$B$15,AG112=GENDER!$B$16,AG112=GENDER!$B$17,AG112=GENDER!$B$18,AG112=GENDER!$B$19,AG112=GENDER!$B$20,AG112=GENDER!$B$21,AG112=GENDER!$B$22,AG112=GENDER!$B$23),VLOOKUP(AG112,GENDER!$B$4:$D$23,2,FALSE()),AG112))</f>
        <v/>
      </c>
      <c r="BM112" s="93" t="str">
        <f aca="false">IF(AH112="","",IF(OR(AH112=GENDER!$B$4,AH112=GENDER!$B$5,AH112=GENDER!$B$6,AH112=GENDER!$B$7,AH112=GENDER!$B$8,AH112=GENDER!$B$9,AH112=GENDER!$B$10,AH112=GENDER!$B$11,AH112=GENDER!$B$12,AH112=GENDER!$B$13,AH112=GENDER!$B$14,AH112=GENDER!$B$15,AH112=GENDER!$B$16,AH112=GENDER!$B$17,AH112=GENDER!$B$18,AH112=GENDER!$B$19,AH112=GENDER!$B$20,AH112=GENDER!$B$21,AH112=GENDER!$B$22,AH112=GENDER!$B$23),VLOOKUP(AH112,GENDER!$B$4:$D$23,2,FALSE()),AH112))</f>
        <v/>
      </c>
      <c r="BN112" s="93" t="str">
        <f aca="false">IF(AI112="","",IF(OR(AI112=GENDER!$B$4,AI112=GENDER!$B$5,AI112=GENDER!$B$6,AI112=GENDER!$B$7,AI112=GENDER!$B$8,AI112=GENDER!$B$9,AI112=GENDER!$B$10,AI112=GENDER!$B$11,AI112=GENDER!$B$12,AI112=GENDER!$B$13,AI112=GENDER!$B$14,AI112=GENDER!$B$15,AI112=GENDER!$B$16,AI112=GENDER!$B$17,AI112=GENDER!$B$18,AI112=GENDER!$B$19,AI112=GENDER!$B$20,AI112=GENDER!$B$21,AI112=GENDER!$B$22,AI112=GENDER!$B$23),VLOOKUP(AI112,GENDER!$B$4:$D$23,2,FALSE()),AI112))</f>
        <v/>
      </c>
      <c r="BO112" s="93"/>
      <c r="BP112" s="93" t="str">
        <f aca="false">IF(F112="","",IF(OR(F112=GENDER!$B$4,F112=GENDER!$B$5,F112=GENDER!$B$6,F112=GENDER!$B$7,F112=GENDER!$B$8,F112=GENDER!$B$9,F112=GENDER!$B$10,F112=GENDER!$B$11,F112=GENDER!$B$12,F112=GENDER!$B$13,F112=GENDER!$B$14,F112=GENDER!$B$15,F112=GENDER!$B$16,F112=GENDER!$B$17,F112=GENDER!$B$18,F112=GENDER!$B$19,F112=GENDER!$B$20,F112=GENDER!$B$21,F112=GENDER!$B$22,F112=GENDER!$B$23),VLOOKUP(F112,GENDER!$B$4:$D$23,3,FALSE()),F112))</f>
        <v/>
      </c>
      <c r="BQ112" s="93" t="str">
        <f aca="false">IF(G112="","",IF(OR(G112=GENDER!$B$4,G112=GENDER!$B$5,G112=GENDER!$B$6,G112=GENDER!$B$7,G112=GENDER!$B$8,G112=GENDER!$B$9,G112=GENDER!$B$10,G112=GENDER!$B$11,G112=GENDER!$B$12,G112=GENDER!$B$13,G112=GENDER!$B$14,G112=GENDER!$B$15,G112=GENDER!$B$16,G112=GENDER!$B$17,G112=GENDER!$B$18,G112=GENDER!$B$19,G112=GENDER!$B$20,G112=GENDER!$B$21,G112=GENDER!$B$22,G112=GENDER!$B$23),VLOOKUP(G112,GENDER!$B$4:$D$23,3,FALSE()),G112))</f>
        <v>%name%</v>
      </c>
      <c r="BR112" s="93" t="str">
        <f aca="false">IF(H112="","",IF(OR(H112=GENDER!$B$4,H112=GENDER!$B$5,H112=GENDER!$B$6,H112=GENDER!$B$7,H112=GENDER!$B$8,H112=GENDER!$B$9,H112=GENDER!$B$10,H112=GENDER!$B$11,H112=GENDER!$B$12,H112=GENDER!$B$13,H112=GENDER!$B$14,H112=GENDER!$B$15,H112=GENDER!$B$16,H112=GENDER!$B$17,H112=GENDER!$B$18,H112=GENDER!$B$19,H112=GENDER!$B$20,H112=GENDER!$B$21,H112=GENDER!$B$22,H112=GENDER!$B$23),VLOOKUP(H112,GENDER!$B$4:$D$23,3,FALSE()),H112))</f>
        <v> should practise manipulating mathematical expressions and graphs consistently and with high accuracy.</v>
      </c>
      <c r="BS112" s="93" t="str">
        <f aca="false">IF(I112="","",IF(OR(I112=GENDER!$B$4,I112=GENDER!$B$5,I112=GENDER!$B$6,I112=GENDER!$B$7,I112=GENDER!$B$8,I112=GENDER!$B$9,I112=GENDER!$B$10,I112=GENDER!$B$11,I112=GENDER!$B$12,I112=GENDER!$B$13,I112=GENDER!$B$14,I112=GENDER!$B$15,I112=GENDER!$B$16,I112=GENDER!$B$17,I112=GENDER!$B$18,I112=GENDER!$B$19,I112=GENDER!$B$20,I112=GENDER!$B$21,I112=GENDER!$B$22,I112=GENDER!$B$23),VLOOKUP(I112,GENDER!$B$4:$D$23,3,FALSE()),I112))</f>
        <v/>
      </c>
      <c r="BT112" s="93" t="str">
        <f aca="false">IF(J112="","",IF(OR(J112=GENDER!$B$4,J112=GENDER!$B$5,J112=GENDER!$B$6,J112=GENDER!$B$7,J112=GENDER!$B$8,J112=GENDER!$B$9,J112=GENDER!$B$10,J112=GENDER!$B$11,J112=GENDER!$B$12,J112=GENDER!$B$13,J112=GENDER!$B$14,J112=GENDER!$B$15,J112=GENDER!$B$16,J112=GENDER!$B$17,J112=GENDER!$B$18,J112=GENDER!$B$19,J112=GENDER!$B$20,J112=GENDER!$B$21,J112=GENDER!$B$22,J112=GENDER!$B$23),VLOOKUP(J112,GENDER!$B$4:$D$23,3,FALSE()),J112))</f>
        <v/>
      </c>
      <c r="BU112" s="93" t="str">
        <f aca="false">IF(K112="","",IF(OR(K112=GENDER!$B$4,K112=GENDER!$B$5,K112=GENDER!$B$6,K112=GENDER!$B$7,K112=GENDER!$B$8,K112=GENDER!$B$9,K112=GENDER!$B$10,K112=GENDER!$B$11,K112=GENDER!$B$12,K112=GENDER!$B$13,K112=GENDER!$B$14,K112=GENDER!$B$15,K112=GENDER!$B$16,K112=GENDER!$B$17,K112=GENDER!$B$18,K112=GENDER!$B$19,K112=GENDER!$B$20,K112=GENDER!$B$21,K112=GENDER!$B$22,K112=GENDER!$B$23),VLOOKUP(K112,GENDER!$B$4:$D$23,3,FALSE()),K112))</f>
        <v/>
      </c>
      <c r="BV112" s="93" t="str">
        <f aca="false">IF(L112="","",IF(OR(L112=GENDER!$B$4,L112=GENDER!$B$5,L112=GENDER!$B$6,L112=GENDER!$B$7,L112=GENDER!$B$8,L112=GENDER!$B$9,L112=GENDER!$B$10,L112=GENDER!$B$11,L112=GENDER!$B$12,L112=GENDER!$B$13,L112=GENDER!$B$14,L112=GENDER!$B$15,L112=GENDER!$B$16,L112=GENDER!$B$17,L112=GENDER!$B$18,L112=GENDER!$B$19,L112=GENDER!$B$20,L112=GENDER!$B$21,L112=GENDER!$B$22,L112=GENDER!$B$23),VLOOKUP(L112,GENDER!$B$4:$D$23,3,FALSE()),L112))</f>
        <v/>
      </c>
      <c r="BW112" s="93" t="str">
        <f aca="false">IF(M112="","",IF(OR(M112=GENDER!$B$4,M112=GENDER!$B$5,M112=GENDER!$B$6,M112=GENDER!$B$7,M112=GENDER!$B$8,M112=GENDER!$B$9,M112=GENDER!$B$10,M112=GENDER!$B$11,M112=GENDER!$B$12,M112=GENDER!$B$13,M112=GENDER!$B$14,M112=GENDER!$B$15,M112=GENDER!$B$16,M112=GENDER!$B$17,M112=GENDER!$B$18,M112=GENDER!$B$19,M112=GENDER!$B$20,M112=GENDER!$B$21,M112=GENDER!$B$22,M112=GENDER!$B$23),VLOOKUP(M112,GENDER!$B$4:$D$23,3,FALSE()),M112))</f>
        <v/>
      </c>
      <c r="BX112" s="93" t="str">
        <f aca="false">IF(N112="","",IF(OR(N112=GENDER!$B$4,N112=GENDER!$B$5,N112=GENDER!$B$6,N112=GENDER!$B$7,N112=GENDER!$B$8,N112=GENDER!$B$9,N112=GENDER!$B$10,N112=GENDER!$B$11,N112=GENDER!$B$12,N112=GENDER!$B$13,N112=GENDER!$B$14,N112=GENDER!$B$15,N112=GENDER!$B$16,N112=GENDER!$B$17,N112=GENDER!$B$18,N112=GENDER!$B$19,N112=GENDER!$B$20,N112=GENDER!$B$21,N112=GENDER!$B$22,N112=GENDER!$B$23),VLOOKUP(N112,GENDER!$B$4:$D$23,3,FALSE()),N112))</f>
        <v/>
      </c>
      <c r="BY112" s="93" t="str">
        <f aca="false">IF(O112="","",IF(OR(O112=GENDER!$B$4,O112=GENDER!$B$5,O112=GENDER!$B$6,O112=GENDER!$B$7,O112=GENDER!$B$8,O112=GENDER!$B$9,O112=GENDER!$B$10,O112=GENDER!$B$11,O112=GENDER!$B$12,O112=GENDER!$B$13,O112=GENDER!$B$14,O112=GENDER!$B$15,O112=GENDER!$B$16,O112=GENDER!$B$17,O112=GENDER!$B$18,O112=GENDER!$B$19,O112=GENDER!$B$20,O112=GENDER!$B$21,O112=GENDER!$B$22,O112=GENDER!$B$23),VLOOKUP(O112,GENDER!$B$4:$D$23,3,FALSE()),O112))</f>
        <v/>
      </c>
      <c r="BZ112" s="93" t="str">
        <f aca="false">IF(P112="","",IF(OR(P112=GENDER!$B$4,P112=GENDER!$B$5,P112=GENDER!$B$6,P112=GENDER!$B$7,P112=GENDER!$B$8,P112=GENDER!$B$9,P112=GENDER!$B$10,P112=GENDER!$B$11,P112=GENDER!$B$12,P112=GENDER!$B$13,P112=GENDER!$B$14,P112=GENDER!$B$15,P112=GENDER!$B$16,P112=GENDER!$B$17,P112=GENDER!$B$18,P112=GENDER!$B$19,P112=GENDER!$B$20,P112=GENDER!$B$21,P112=GENDER!$B$22,P112=GENDER!$B$23),VLOOKUP(P112,GENDER!$B$4:$D$23,3,FALSE()),P112))</f>
        <v/>
      </c>
      <c r="CA112" s="93" t="str">
        <f aca="false">IF(Q112="","",IF(OR(Q112=GENDER!$B$4,Q112=GENDER!$B$5,Q112=GENDER!$B$6,Q112=GENDER!$B$7,Q112=GENDER!$B$8,Q112=GENDER!$B$9,Q112=GENDER!$B$10,Q112=GENDER!$B$11,Q112=GENDER!$B$12,Q112=GENDER!$B$13,Q112=GENDER!$B$14,Q112=GENDER!$B$15,Q112=GENDER!$B$16,Q112=GENDER!$B$17,Q112=GENDER!$B$18,Q112=GENDER!$B$19,Q112=GENDER!$B$20,Q112=GENDER!$B$21,Q112=GENDER!$B$22,Q112=GENDER!$B$23),VLOOKUP(Q112,GENDER!$B$4:$D$23,3,FALSE()),Q112))</f>
        <v/>
      </c>
      <c r="CB112" s="93" t="str">
        <f aca="false">IF(R112="","",IF(OR(R112=GENDER!$B$4,R112=GENDER!$B$5,R112=GENDER!$B$6,R112=GENDER!$B$7,R112=GENDER!$B$8,R112=GENDER!$B$9,R112=GENDER!$B$10,R112=GENDER!$B$11,R112=GENDER!$B$12,R112=GENDER!$B$13,R112=GENDER!$B$14,R112=GENDER!$B$15,R112=GENDER!$B$16,R112=GENDER!$B$17,R112=GENDER!$B$18,R112=GENDER!$B$19,R112=GENDER!$B$20,R112=GENDER!$B$21,R112=GENDER!$B$22,R112=GENDER!$B$23),VLOOKUP(R112,GENDER!$B$4:$D$23,3,FALSE()),R112))</f>
        <v/>
      </c>
      <c r="CC112" s="93" t="str">
        <f aca="false">IF(S112="","",IF(OR(S112=GENDER!$B$4,S112=GENDER!$B$5,S112=GENDER!$B$6,S112=GENDER!$B$7,S112=GENDER!$B$8,S112=GENDER!$B$9,S112=GENDER!$B$10,S112=GENDER!$B$11,S112=GENDER!$B$12,S112=GENDER!$B$13,S112=GENDER!$B$14,S112=GENDER!$B$15,S112=GENDER!$B$16,S112=GENDER!$B$17,S112=GENDER!$B$18,S112=GENDER!$B$19,S112=GENDER!$B$20,S112=GENDER!$B$21,S112=GENDER!$B$22,S112=GENDER!$B$23),VLOOKUP(S112,GENDER!$B$4:$D$23,3,FALSE()),S112))</f>
        <v/>
      </c>
      <c r="CD112" s="93" t="str">
        <f aca="false">IF(T112="","",IF(OR(T112=GENDER!$B$4,T112=GENDER!$B$5,T112=GENDER!$B$6,T112=GENDER!$B$7,T112=GENDER!$B$8,T112=GENDER!$B$9,T112=GENDER!$B$10,T112=GENDER!$B$11,T112=GENDER!$B$12,T112=GENDER!$B$13,T112=GENDER!$B$14,T112=GENDER!$B$15,T112=GENDER!$B$16,T112=GENDER!$B$17,T112=GENDER!$B$18,T112=GENDER!$B$19,T112=GENDER!$B$20,T112=GENDER!$B$21,T112=GENDER!$B$22,T112=GENDER!$B$23),VLOOKUP(T112,GENDER!$B$4:$D$23,3,FALSE()),T112))</f>
        <v/>
      </c>
      <c r="CE112" s="93" t="str">
        <f aca="false">IF(U112="","",IF(OR(U112=GENDER!$B$4,U112=GENDER!$B$5,U112=GENDER!$B$6,U112=GENDER!$B$7,U112=GENDER!$B$8,U112=GENDER!$B$9,U112=GENDER!$B$10,U112=GENDER!$B$11,U112=GENDER!$B$12,U112=GENDER!$B$13,U112=GENDER!$B$14,U112=GENDER!$B$15,U112=GENDER!$B$16,U112=GENDER!$B$17,U112=GENDER!$B$18,U112=GENDER!$B$19,U112=GENDER!$B$20,U112=GENDER!$B$21,U112=GENDER!$B$22,U112=GENDER!$B$23),VLOOKUP(U112,GENDER!$B$4:$D$23,3,FALSE()),U112))</f>
        <v/>
      </c>
      <c r="CF112" s="93" t="str">
        <f aca="false">IF(V112="","",IF(OR(V112=GENDER!$B$4,V112=GENDER!$B$5,V112=GENDER!$B$6,V112=GENDER!$B$7,V112=GENDER!$B$8,V112=GENDER!$B$9,V112=GENDER!$B$10,V112=GENDER!$B$11,V112=GENDER!$B$12,V112=GENDER!$B$13,V112=GENDER!$B$14,V112=GENDER!$B$15,V112=GENDER!$B$16,V112=GENDER!$B$17,V112=GENDER!$B$18,V112=GENDER!$B$19,V112=GENDER!$B$20,V112=GENDER!$B$21,V112=GENDER!$B$22,V112=GENDER!$B$23),VLOOKUP(V112,GENDER!$B$4:$D$23,3,FALSE()),V112))</f>
        <v/>
      </c>
      <c r="CG112" s="93" t="str">
        <f aca="false">IF(W112="","",IF(OR(W112=GENDER!$B$4,W112=GENDER!$B$5,W112=GENDER!$B$6,W112=GENDER!$B$7,W112=GENDER!$B$8,W112=GENDER!$B$9,W112=GENDER!$B$10,W112=GENDER!$B$11,W112=GENDER!$B$12,W112=GENDER!$B$13,W112=GENDER!$B$14,W112=GENDER!$B$15,W112=GENDER!$B$16,W112=GENDER!$B$17,W112=GENDER!$B$18,W112=GENDER!$B$19,W112=GENDER!$B$20,W112=GENDER!$B$21,W112=GENDER!$B$22,W112=GENDER!$B$23),VLOOKUP(W112,GENDER!$B$4:$D$23,3,FALSE()),W112))</f>
        <v/>
      </c>
      <c r="CH112" s="93" t="str">
        <f aca="false">IF(X112="","",IF(OR(X112=GENDER!$B$4,X112=GENDER!$B$5,X112=GENDER!$B$6,X112=GENDER!$B$7,X112=GENDER!$B$8,X112=GENDER!$B$9,X112=GENDER!$B$10,X112=GENDER!$B$11,X112=GENDER!$B$12,X112=GENDER!$B$13,X112=GENDER!$B$14,X112=GENDER!$B$15,X112=GENDER!$B$16,X112=GENDER!$B$17,X112=GENDER!$B$18,X112=GENDER!$B$19,X112=GENDER!$B$20,X112=GENDER!$B$21,X112=GENDER!$B$22,X112=GENDER!$B$23),VLOOKUP(X112,GENDER!$B$4:$D$23,3,FALSE()),X112))</f>
        <v/>
      </c>
      <c r="CI112" s="93" t="str">
        <f aca="false">IF(Y112="","",IF(OR(Y112=GENDER!$B$4,Y112=GENDER!$B$5,Y112=GENDER!$B$6,Y112=GENDER!$B$7,Y112=GENDER!$B$8,Y112=GENDER!$B$9,Y112=GENDER!$B$10,Y112=GENDER!$B$11,Y112=GENDER!$B$12,Y112=GENDER!$B$13,Y112=GENDER!$B$14,Y112=GENDER!$B$15,Y112=GENDER!$B$16,Y112=GENDER!$B$17,Y112=GENDER!$B$18,Y112=GENDER!$B$19,Y112=GENDER!$B$20,Y112=GENDER!$B$21,Y112=GENDER!$B$22,Y112=GENDER!$B$23),VLOOKUP(Y112,GENDER!$B$4:$D$23,3,FALSE()),Y112))</f>
        <v/>
      </c>
      <c r="CJ112" s="93" t="str">
        <f aca="false">IF(Z112="","",IF(OR(Z112=GENDER!$B$4,Z112=GENDER!$B$5,Z112=GENDER!$B$6,Z112=GENDER!$B$7,Z112=GENDER!$B$8,Z112=GENDER!$B$9,Z112=GENDER!$B$10,Z112=GENDER!$B$11,Z112=GENDER!$B$12,Z112=GENDER!$B$13,Z112=GENDER!$B$14,Z112=GENDER!$B$15,Z112=GENDER!$B$16,Z112=GENDER!$B$17,Z112=GENDER!$B$18,Z112=GENDER!$B$19,Z112=GENDER!$B$20,Z112=GENDER!$B$21,Z112=GENDER!$B$22,Z112=GENDER!$B$23),VLOOKUP(Z112,GENDER!$B$4:$D$23,3,FALSE()),Z112))</f>
        <v/>
      </c>
      <c r="CK112" s="93" t="str">
        <f aca="false">IF(AA112="","",IF(OR(AA112=GENDER!$B$4,AA112=GENDER!$B$5,AA112=GENDER!$B$6,AA112=GENDER!$B$7,AA112=GENDER!$B$8,AA112=GENDER!$B$9,AA112=GENDER!$B$10,AA112=GENDER!$B$11,AA112=GENDER!$B$12,AA112=GENDER!$B$13,AA112=GENDER!$B$14,AA112=GENDER!$B$15,AA112=GENDER!$B$16,AA112=GENDER!$B$17,AA112=GENDER!$B$18,AA112=GENDER!$B$19,AA112=GENDER!$B$20,AA112=GENDER!$B$21,AA112=GENDER!$B$22,AA112=GENDER!$B$23),VLOOKUP(AA112,GENDER!$B$4:$D$23,3,FALSE()),AA112))</f>
        <v/>
      </c>
      <c r="CL112" s="93" t="str">
        <f aca="false">IF(AB112="","",IF(OR(AB112=GENDER!$B$4,AB112=GENDER!$B$5,AB112=GENDER!$B$6,AB112=GENDER!$B$7,AB112=GENDER!$B$8,AB112=GENDER!$B$9,AB112=GENDER!$B$10,AB112=GENDER!$B$11,AB112=GENDER!$B$12,AB112=GENDER!$B$13,AB112=GENDER!$B$14,AB112=GENDER!$B$15,AB112=GENDER!$B$16,AB112=GENDER!$B$17,AB112=GENDER!$B$18,AB112=GENDER!$B$19,AB112=GENDER!$B$20,AB112=GENDER!$B$21,AB112=GENDER!$B$22,AB112=GENDER!$B$23),VLOOKUP(AB112,GENDER!$B$4:$D$23,3,FALSE()),AB112))</f>
        <v/>
      </c>
      <c r="CM112" s="93" t="str">
        <f aca="false">IF(AC112="","",IF(OR(AC112=GENDER!$B$4,AC112=GENDER!$B$5,AC112=GENDER!$B$6,AC112=GENDER!$B$7,AC112=GENDER!$B$8,AC112=GENDER!$B$9,AC112=GENDER!$B$10,AC112=GENDER!$B$11,AC112=GENDER!$B$12,AC112=GENDER!$B$13,AC112=GENDER!$B$14,AC112=GENDER!$B$15,AC112=GENDER!$B$16,AC112=GENDER!$B$17,AC112=GENDER!$B$18,AC112=GENDER!$B$19,AC112=GENDER!$B$20,AC112=GENDER!$B$21,AC112=GENDER!$B$22,AC112=GENDER!$B$23),VLOOKUP(AC112,GENDER!$B$4:$D$23,3,FALSE()),AC112))</f>
        <v/>
      </c>
      <c r="CN112" s="93" t="str">
        <f aca="false">IF(AD112="","",IF(OR(AD112=GENDER!$B$4,AD112=GENDER!$B$5,AD112=GENDER!$B$6,AD112=GENDER!$B$7,AD112=GENDER!$B$8,AD112=GENDER!$B$9,AD112=GENDER!$B$10,AD112=GENDER!$B$11,AD112=GENDER!$B$12,AD112=GENDER!$B$13,AD112=GENDER!$B$14,AD112=GENDER!$B$15,AD112=GENDER!$B$16,AD112=GENDER!$B$17,AD112=GENDER!$B$18,AD112=GENDER!$B$19,AD112=GENDER!$B$20,AD112=GENDER!$B$21,AD112=GENDER!$B$22,AD112=GENDER!$B$23),VLOOKUP(AD112,GENDER!$B$4:$D$23,3,FALSE()),AD112))</f>
        <v/>
      </c>
      <c r="CO112" s="93" t="str">
        <f aca="false">IF(AE112="","",IF(OR(AE112=GENDER!$B$4,AE112=GENDER!$B$5,AE112=GENDER!$B$6,AE112=GENDER!$B$7,AE112=GENDER!$B$8,AE112=GENDER!$B$9,AE112=GENDER!$B$10,AE112=GENDER!$B$11,AE112=GENDER!$B$12,AE112=GENDER!$B$13,AE112=GENDER!$B$14,AE112=GENDER!$B$15,AE112=GENDER!$B$16,AE112=GENDER!$B$17,AE112=GENDER!$B$18,AE112=GENDER!$B$19,AE112=GENDER!$B$20,AE112=GENDER!$B$21,AE112=GENDER!$B$22,AE112=GENDER!$B$23),VLOOKUP(AE112,GENDER!$B$4:$D$23,3,FALSE()),AE112))</f>
        <v/>
      </c>
      <c r="CP112" s="93" t="str">
        <f aca="false">IF(AF112="","",IF(OR(AF112=GENDER!$B$4,AF112=GENDER!$B$5,AF112=GENDER!$B$6,AF112=GENDER!$B$7,AF112=GENDER!$B$8,AF112=GENDER!$B$9,AF112=GENDER!$B$10,AF112=GENDER!$B$11,AF112=GENDER!$B$12,AF112=GENDER!$B$13,AF112=GENDER!$B$14,AF112=GENDER!$B$15,AF112=GENDER!$B$16,AF112=GENDER!$B$17,AF112=GENDER!$B$18,AF112=GENDER!$B$19,AF112=GENDER!$B$20,AF112=GENDER!$B$21,AF112=GENDER!$B$22,AF112=GENDER!$B$23),VLOOKUP(AF112,GENDER!$B$4:$D$23,3,FALSE()),AF112))</f>
        <v/>
      </c>
      <c r="CQ112" s="93" t="str">
        <f aca="false">IF(AG112="","",IF(OR(AG112=GENDER!$B$4,AG112=GENDER!$B$5,AG112=GENDER!$B$6,AG112=GENDER!$B$7,AG112=GENDER!$B$8,AG112=GENDER!$B$9,AG112=GENDER!$B$10,AG112=GENDER!$B$11,AG112=GENDER!$B$12,AG112=GENDER!$B$13,AG112=GENDER!$B$14,AG112=GENDER!$B$15,AG112=GENDER!$B$16,AG112=GENDER!$B$17,AG112=GENDER!$B$18,AG112=GENDER!$B$19,AG112=GENDER!$B$20,AG112=GENDER!$B$21,AG112=GENDER!$B$22,AG112=GENDER!$B$23),VLOOKUP(AG112,GENDER!$B$4:$D$23,3,FALSE()),AG112))</f>
        <v/>
      </c>
      <c r="CR112" s="93" t="str">
        <f aca="false">IF(AH112="","",IF(OR(AH112=GENDER!$B$4,AH112=GENDER!$B$5,AH112=GENDER!$B$6,AH112=GENDER!$B$7,AH112=GENDER!$B$8,AH112=GENDER!$B$9,AH112=GENDER!$B$10,AH112=GENDER!$B$11,AH112=GENDER!$B$12,AH112=GENDER!$B$13,AH112=GENDER!$B$14,AH112=GENDER!$B$15,AH112=GENDER!$B$16,AH112=GENDER!$B$17,AH112=GENDER!$B$18,AH112=GENDER!$B$19,AH112=GENDER!$B$20,AH112=GENDER!$B$21,AH112=GENDER!$B$22,AH112=GENDER!$B$23),VLOOKUP(AH112,GENDER!$B$4:$D$23,3,FALSE()),AH112))</f>
        <v/>
      </c>
      <c r="CS112" s="93" t="str">
        <f aca="false">IF(AI112="","",IF(OR(AI112=GENDER!$B$4,AI112=GENDER!$B$5,AI112=GENDER!$B$6,AI112=GENDER!$B$7,AI112=GENDER!$B$8,AI112=GENDER!$B$9,AI112=GENDER!$B$10,AI112=GENDER!$B$11,AI112=GENDER!$B$12,AI112=GENDER!$B$13,AI112=GENDER!$B$14,AI112=GENDER!$B$15,AI112=GENDER!$B$16,AI112=GENDER!$B$17,AI112=GENDER!$B$18,AI112=GENDER!$B$19,AI112=GENDER!$B$20,AI112=GENDER!$B$21,AI112=GENDER!$B$22,AI112=GENDER!$B$23),VLOOKUP(AI112,GENDER!$B$4:$D$23,3,FALSE()),AI112))</f>
        <v/>
      </c>
      <c r="CT112" s="93"/>
      <c r="CU112" s="93" t="str">
        <f aca="false">AK112&amp;AL112&amp;AM112&amp;AN112&amp;AO112&amp;AP112&amp;AQ112&amp;AR112&amp;AS112&amp;AT112&amp;AU112&amp;AV112&amp;AW112&amp;AX112&amp;AY112&amp;AZ112&amp;BA112&amp;BB112&amp;BC112&amp;BD112&amp;BE112&amp;BF112&amp;BG112&amp;BH112&amp;BI112&amp;BJ112&amp;BK112&amp;BL112&amp;BM112&amp;BN112</f>
        <v>%name% should practise manipulating mathematical expressions and graphs consistently and with high accuracy.</v>
      </c>
      <c r="CV112" s="93"/>
      <c r="CW112" s="93" t="str">
        <f aca="false">BP112&amp;BQ112&amp;BR112&amp;BS112&amp;BT112&amp;BU112&amp;BV112&amp;BW112&amp;BX112&amp;BY112&amp;BZ112&amp;CA112&amp;CB112&amp;CC112&amp;CD112&amp;CE112&amp;CF112&amp;CG112&amp;CH112&amp;CI112&amp;CJ112&amp;CK112&amp;CL112&amp;CM112&amp;CN112&amp;CO112&amp;CP112&amp;CQ112&amp;CR112&amp;CS112</f>
        <v>%name% should practise manipulating mathematical expressions and graphs consistently and with high accuracy.</v>
      </c>
      <c r="CY112" s="12" t="s">
        <v>939</v>
      </c>
      <c r="DA112" s="12" t="s">
        <v>939</v>
      </c>
      <c r="DB112" s="85" t="s">
        <v>102</v>
      </c>
    </row>
    <row r="113" customFormat="false" ht="39.75" hidden="false" customHeight="true" outlineLevel="0" collapsed="false">
      <c r="B113" s="86" t="n">
        <f aca="false">B112+1</f>
        <v>108</v>
      </c>
      <c r="C113" s="87" t="s">
        <v>941</v>
      </c>
      <c r="D113" s="89" t="s">
        <v>942</v>
      </c>
      <c r="F113" s="93"/>
      <c r="G113" s="93" t="s">
        <v>39</v>
      </c>
      <c r="H113" s="93" t="s">
        <v>943</v>
      </c>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t="str">
        <f aca="false">IF(F113="","",IF(OR(F113=GENDER!$B$4,F113=GENDER!$B$5,F113=GENDER!$B$6,F113=GENDER!$B$7,F113=GENDER!$B$8,F113=GENDER!$B$9,F113=GENDER!$B$10,F113=GENDER!$B$11,F113=GENDER!$B$12,F113=GENDER!$B$13,F113=GENDER!$B$14,F113=GENDER!$B$15,F113=GENDER!$B$16,F113=GENDER!$B$17,F113=GENDER!$B$18,F113=GENDER!$B$19,F113=GENDER!$B$20,F113=GENDER!$B$21,F113=GENDER!$B$22,F113=GENDER!$B$23),VLOOKUP(F113,GENDER!$B$4:$D$23,2,FALSE()),F113))</f>
        <v/>
      </c>
      <c r="AL113" s="93" t="str">
        <f aca="false">IF(G113="","",IF(OR(G113=GENDER!$B$4,G113=GENDER!$B$5,G113=GENDER!$B$6,G113=GENDER!$B$7,G113=GENDER!$B$8,G113=GENDER!$B$9,G113=GENDER!$B$10,G113=GENDER!$B$11,G113=GENDER!$B$12,G113=GENDER!$B$13,G113=GENDER!$B$14,G113=GENDER!$B$15,G113=GENDER!$B$16,G113=GENDER!$B$17,G113=GENDER!$B$18,G113=GENDER!$B$19,G113=GENDER!$B$20,G113=GENDER!$B$21,G113=GENDER!$B$22,G113=GENDER!$B$23),VLOOKUP(G113,GENDER!$B$4:$D$23,2,FALSE()),G113))</f>
        <v>%name%</v>
      </c>
      <c r="AM113" s="93" t="str">
        <f aca="false">IF(H113="","",IF(OR(H113=GENDER!$B$4,H113=GENDER!$B$5,H113=GENDER!$B$6,H113=GENDER!$B$7,H113=GENDER!$B$8,H113=GENDER!$B$9,H113=GENDER!$B$10,H113=GENDER!$B$11,H113=GENDER!$B$12,H113=GENDER!$B$13,H113=GENDER!$B$14,H113=GENDER!$B$15,H113=GENDER!$B$16,H113=GENDER!$B$17,H113=GENDER!$B$18,H113=GENDER!$B$19,H113=GENDER!$B$20,H113=GENDER!$B$21,H113=GENDER!$B$22,H113=GENDER!$B$23),VLOOKUP(H113,GENDER!$B$4:$D$23,2,FALSE()),H113))</f>
        <v> must use mathematical language correctly and proceed logically and rigorously through extended arguments.</v>
      </c>
      <c r="AN113" s="93" t="str">
        <f aca="false">IF(I113="","",IF(OR(I113=GENDER!$B$4,I113=GENDER!$B$5,I113=GENDER!$B$6,I113=GENDER!$B$7,I113=GENDER!$B$8,I113=GENDER!$B$9,I113=GENDER!$B$10,I113=GENDER!$B$11,I113=GENDER!$B$12,I113=GENDER!$B$13,I113=GENDER!$B$14,I113=GENDER!$B$15,I113=GENDER!$B$16,I113=GENDER!$B$17,I113=GENDER!$B$18,I113=GENDER!$B$19,I113=GENDER!$B$20,I113=GENDER!$B$21,I113=GENDER!$B$22,I113=GENDER!$B$23),VLOOKUP(I113,GENDER!$B$4:$D$23,2,FALSE()),I113))</f>
        <v/>
      </c>
      <c r="AO113" s="93" t="str">
        <f aca="false">IF(J113="","",IF(OR(J113=GENDER!$B$4,J113=GENDER!$B$5,J113=GENDER!$B$6,J113=GENDER!$B$7,J113=GENDER!$B$8,J113=GENDER!$B$9,J113=GENDER!$B$10,J113=GENDER!$B$11,J113=GENDER!$B$12,J113=GENDER!$B$13,J113=GENDER!$B$14,J113=GENDER!$B$15,J113=GENDER!$B$16,J113=GENDER!$B$17,J113=GENDER!$B$18,J113=GENDER!$B$19,J113=GENDER!$B$20,J113=GENDER!$B$21,J113=GENDER!$B$22,J113=GENDER!$B$23),VLOOKUP(J113,GENDER!$B$4:$D$23,2,FALSE()),J113))</f>
        <v/>
      </c>
      <c r="AP113" s="93" t="str">
        <f aca="false">IF(K113="","",IF(OR(K113=GENDER!$B$4,K113=GENDER!$B$5,K113=GENDER!$B$6,K113=GENDER!$B$7,K113=GENDER!$B$8,K113=GENDER!$B$9,K113=GENDER!$B$10,K113=GENDER!$B$11,K113=GENDER!$B$12,K113=GENDER!$B$13,K113=GENDER!$B$14,K113=GENDER!$B$15,K113=GENDER!$B$16,K113=GENDER!$B$17,K113=GENDER!$B$18,K113=GENDER!$B$19,K113=GENDER!$B$20,K113=GENDER!$B$21,K113=GENDER!$B$22,K113=GENDER!$B$23),VLOOKUP(K113,GENDER!$B$4:$D$23,2,FALSE()),K113))</f>
        <v/>
      </c>
      <c r="AQ113" s="93" t="str">
        <f aca="false">IF(L113="","",IF(OR(L113=GENDER!$B$4,L113=GENDER!$B$5,L113=GENDER!$B$6,L113=GENDER!$B$7,L113=GENDER!$B$8,L113=GENDER!$B$9,L113=GENDER!$B$10,L113=GENDER!$B$11,L113=GENDER!$B$12,L113=GENDER!$B$13,L113=GENDER!$B$14,L113=GENDER!$B$15,L113=GENDER!$B$16,L113=GENDER!$B$17,L113=GENDER!$B$18,L113=GENDER!$B$19,L113=GENDER!$B$20,L113=GENDER!$B$21,L113=GENDER!$B$22,L113=GENDER!$B$23),VLOOKUP(L113,GENDER!$B$4:$D$23,2,FALSE()),L113))</f>
        <v/>
      </c>
      <c r="AR113" s="93" t="str">
        <f aca="false">IF(M113="","",IF(OR(M113=GENDER!$B$4,M113=GENDER!$B$5,M113=GENDER!$B$6,M113=GENDER!$B$7,M113=GENDER!$B$8,M113=GENDER!$B$9,M113=GENDER!$B$10,M113=GENDER!$B$11,M113=GENDER!$B$12,M113=GENDER!$B$13,M113=GENDER!$B$14,M113=GENDER!$B$15,M113=GENDER!$B$16,M113=GENDER!$B$17,M113=GENDER!$B$18,M113=GENDER!$B$19,M113=GENDER!$B$20,M113=GENDER!$B$21,M113=GENDER!$B$22,M113=GENDER!$B$23),VLOOKUP(M113,GENDER!$B$4:$D$23,2,FALSE()),M113))</f>
        <v/>
      </c>
      <c r="AS113" s="93" t="str">
        <f aca="false">IF(N113="","",IF(OR(N113=GENDER!$B$4,N113=GENDER!$B$5,N113=GENDER!$B$6,N113=GENDER!$B$7,N113=GENDER!$B$8,N113=GENDER!$B$9,N113=GENDER!$B$10,N113=GENDER!$B$11,N113=GENDER!$B$12,N113=GENDER!$B$13,N113=GENDER!$B$14,N113=GENDER!$B$15,N113=GENDER!$B$16,N113=GENDER!$B$17,N113=GENDER!$B$18,N113=GENDER!$B$19,N113=GENDER!$B$20,N113=GENDER!$B$21,N113=GENDER!$B$22,N113=GENDER!$B$23),VLOOKUP(N113,GENDER!$B$4:$D$23,2,FALSE()),N113))</f>
        <v/>
      </c>
      <c r="AT113" s="93" t="str">
        <f aca="false">IF(O113="","",IF(OR(O113=GENDER!$B$4,O113=GENDER!$B$5,O113=GENDER!$B$6,O113=GENDER!$B$7,O113=GENDER!$B$8,O113=GENDER!$B$9,O113=GENDER!$B$10,O113=GENDER!$B$11,O113=GENDER!$B$12,O113=GENDER!$B$13,O113=GENDER!$B$14,O113=GENDER!$B$15,O113=GENDER!$B$16,O113=GENDER!$B$17,O113=GENDER!$B$18,O113=GENDER!$B$19,O113=GENDER!$B$20,O113=GENDER!$B$21,O113=GENDER!$B$22,O113=GENDER!$B$23),VLOOKUP(O113,GENDER!$B$4:$D$23,2,FALSE()),O113))</f>
        <v/>
      </c>
      <c r="AU113" s="93" t="str">
        <f aca="false">IF(P113="","",IF(OR(P113=GENDER!$B$4,P113=GENDER!$B$5,P113=GENDER!$B$6,P113=GENDER!$B$7,P113=GENDER!$B$8,P113=GENDER!$B$9,P113=GENDER!$B$10,P113=GENDER!$B$11,P113=GENDER!$B$12,P113=GENDER!$B$13,P113=GENDER!$B$14,P113=GENDER!$B$15,P113=GENDER!$B$16,P113=GENDER!$B$17,P113=GENDER!$B$18,P113=GENDER!$B$19,P113=GENDER!$B$20,P113=GENDER!$B$21,P113=GENDER!$B$22,P113=GENDER!$B$23),VLOOKUP(P113,GENDER!$B$4:$D$23,2,FALSE()),P113))</f>
        <v/>
      </c>
      <c r="AV113" s="93" t="str">
        <f aca="false">IF(Q113="","",IF(OR(Q113=GENDER!$B$4,Q113=GENDER!$B$5,Q113=GENDER!$B$6,Q113=GENDER!$B$7,Q113=GENDER!$B$8,Q113=GENDER!$B$9,Q113=GENDER!$B$10,Q113=GENDER!$B$11,Q113=GENDER!$B$12,Q113=GENDER!$B$13,Q113=GENDER!$B$14,Q113=GENDER!$B$15,Q113=GENDER!$B$16,Q113=GENDER!$B$17,Q113=GENDER!$B$18,Q113=GENDER!$B$19,Q113=GENDER!$B$20,Q113=GENDER!$B$21,Q113=GENDER!$B$22,Q113=GENDER!$B$23),VLOOKUP(Q113,GENDER!$B$4:$D$23,2,FALSE()),Q113))</f>
        <v/>
      </c>
      <c r="AW113" s="93" t="str">
        <f aca="false">IF(R113="","",IF(OR(R113=GENDER!$B$4,R113=GENDER!$B$5,R113=GENDER!$B$6,R113=GENDER!$B$7,R113=GENDER!$B$8,R113=GENDER!$B$9,R113=GENDER!$B$10,R113=GENDER!$B$11,R113=GENDER!$B$12,R113=GENDER!$B$13,R113=GENDER!$B$14,R113=GENDER!$B$15,R113=GENDER!$B$16,R113=GENDER!$B$17,R113=GENDER!$B$18,R113=GENDER!$B$19,R113=GENDER!$B$20,R113=GENDER!$B$21,R113=GENDER!$B$22,R113=GENDER!$B$23),VLOOKUP(R113,GENDER!$B$4:$D$23,2,FALSE()),R113))</f>
        <v/>
      </c>
      <c r="AX113" s="93" t="str">
        <f aca="false">IF(S113="","",IF(OR(S113=GENDER!$B$4,S113=GENDER!$B$5,S113=GENDER!$B$6,S113=GENDER!$B$7,S113=GENDER!$B$8,S113=GENDER!$B$9,S113=GENDER!$B$10,S113=GENDER!$B$11,S113=GENDER!$B$12,S113=GENDER!$B$13,S113=GENDER!$B$14,S113=GENDER!$B$15,S113=GENDER!$B$16,S113=GENDER!$B$17,S113=GENDER!$B$18,S113=GENDER!$B$19,S113=GENDER!$B$20,S113=GENDER!$B$21,S113=GENDER!$B$22,S113=GENDER!$B$23),VLOOKUP(S113,GENDER!$B$4:$D$23,2,FALSE()),S113))</f>
        <v/>
      </c>
      <c r="AY113" s="93" t="str">
        <f aca="false">IF(T113="","",IF(OR(T113=GENDER!$B$4,T113=GENDER!$B$5,T113=GENDER!$B$6,T113=GENDER!$B$7,T113=GENDER!$B$8,T113=GENDER!$B$9,T113=GENDER!$B$10,T113=GENDER!$B$11,T113=GENDER!$B$12,T113=GENDER!$B$13,T113=GENDER!$B$14,T113=GENDER!$B$15,T113=GENDER!$B$16,T113=GENDER!$B$17,T113=GENDER!$B$18,T113=GENDER!$B$19,T113=GENDER!$B$20,T113=GENDER!$B$21,T113=GENDER!$B$22,T113=GENDER!$B$23),VLOOKUP(T113,GENDER!$B$4:$D$23,2,FALSE()),T113))</f>
        <v/>
      </c>
      <c r="AZ113" s="93" t="str">
        <f aca="false">IF(U113="","",IF(OR(U113=GENDER!$B$4,U113=GENDER!$B$5,U113=GENDER!$B$6,U113=GENDER!$B$7,U113=GENDER!$B$8,U113=GENDER!$B$9,U113=GENDER!$B$10,U113=GENDER!$B$11,U113=GENDER!$B$12,U113=GENDER!$B$13,U113=GENDER!$B$14,U113=GENDER!$B$15,U113=GENDER!$B$16,U113=GENDER!$B$17,U113=GENDER!$B$18,U113=GENDER!$B$19,U113=GENDER!$B$20,U113=GENDER!$B$21,U113=GENDER!$B$22,U113=GENDER!$B$23),VLOOKUP(U113,GENDER!$B$4:$D$23,2,FALSE()),U113))</f>
        <v/>
      </c>
      <c r="BA113" s="93" t="str">
        <f aca="false">IF(V113="","",IF(OR(V113=GENDER!$B$4,V113=GENDER!$B$5,V113=GENDER!$B$6,V113=GENDER!$B$7,V113=GENDER!$B$8,V113=GENDER!$B$9,V113=GENDER!$B$10,V113=GENDER!$B$11,V113=GENDER!$B$12,V113=GENDER!$B$13,V113=GENDER!$B$14,V113=GENDER!$B$15,V113=GENDER!$B$16,V113=GENDER!$B$17,V113=GENDER!$B$18,V113=GENDER!$B$19,V113=GENDER!$B$20,V113=GENDER!$B$21,V113=GENDER!$B$22,V113=GENDER!$B$23),VLOOKUP(V113,GENDER!$B$4:$D$23,2,FALSE()),V113))</f>
        <v/>
      </c>
      <c r="BB113" s="93" t="str">
        <f aca="false">IF(W113="","",IF(OR(W113=GENDER!$B$4,W113=GENDER!$B$5,W113=GENDER!$B$6,W113=GENDER!$B$7,W113=GENDER!$B$8,W113=GENDER!$B$9,W113=GENDER!$B$10,W113=GENDER!$B$11,W113=GENDER!$B$12,W113=GENDER!$B$13,W113=GENDER!$B$14,W113=GENDER!$B$15,W113=GENDER!$B$16,W113=GENDER!$B$17,W113=GENDER!$B$18,W113=GENDER!$B$19,W113=GENDER!$B$20,W113=GENDER!$B$21,W113=GENDER!$B$22,W113=GENDER!$B$23),VLOOKUP(W113,GENDER!$B$4:$D$23,2,FALSE()),W113))</f>
        <v/>
      </c>
      <c r="BC113" s="93" t="str">
        <f aca="false">IF(X113="","",IF(OR(X113=GENDER!$B$4,X113=GENDER!$B$5,X113=GENDER!$B$6,X113=GENDER!$B$7,X113=GENDER!$B$8,X113=GENDER!$B$9,X113=GENDER!$B$10,X113=GENDER!$B$11,X113=GENDER!$B$12,X113=GENDER!$B$13,X113=GENDER!$B$14,X113=GENDER!$B$15,X113=GENDER!$B$16,X113=GENDER!$B$17,X113=GENDER!$B$18,X113=GENDER!$B$19,X113=GENDER!$B$20,X113=GENDER!$B$21,X113=GENDER!$B$22,X113=GENDER!$B$23),VLOOKUP(X113,GENDER!$B$4:$D$23,2,FALSE()),X113))</f>
        <v/>
      </c>
      <c r="BD113" s="93" t="str">
        <f aca="false">IF(Y113="","",IF(OR(Y113=GENDER!$B$4,Y113=GENDER!$B$5,Y113=GENDER!$B$6,Y113=GENDER!$B$7,Y113=GENDER!$B$8,Y113=GENDER!$B$9,Y113=GENDER!$B$10,Y113=GENDER!$B$11,Y113=GENDER!$B$12,Y113=GENDER!$B$13,Y113=GENDER!$B$14,Y113=GENDER!$B$15,Y113=GENDER!$B$16,Y113=GENDER!$B$17,Y113=GENDER!$B$18,Y113=GENDER!$B$19,Y113=GENDER!$B$20,Y113=GENDER!$B$21,Y113=GENDER!$B$22,Y113=GENDER!$B$23),VLOOKUP(Y113,GENDER!$B$4:$D$23,2,FALSE()),Y113))</f>
        <v/>
      </c>
      <c r="BE113" s="93" t="str">
        <f aca="false">IF(Z113="","",IF(OR(Z113=GENDER!$B$4,Z113=GENDER!$B$5,Z113=GENDER!$B$6,Z113=GENDER!$B$7,Z113=GENDER!$B$8,Z113=GENDER!$B$9,Z113=GENDER!$B$10,Z113=GENDER!$B$11,Z113=GENDER!$B$12,Z113=GENDER!$B$13,Z113=GENDER!$B$14,Z113=GENDER!$B$15,Z113=GENDER!$B$16,Z113=GENDER!$B$17,Z113=GENDER!$B$18,Z113=GENDER!$B$19,Z113=GENDER!$B$20,Z113=GENDER!$B$21,Z113=GENDER!$B$22,Z113=GENDER!$B$23),VLOOKUP(Z113,GENDER!$B$4:$D$23,2,FALSE()),Z113))</f>
        <v/>
      </c>
      <c r="BF113" s="93" t="str">
        <f aca="false">IF(AA113="","",IF(OR(AA113=GENDER!$B$4,AA113=GENDER!$B$5,AA113=GENDER!$B$6,AA113=GENDER!$B$7,AA113=GENDER!$B$8,AA113=GENDER!$B$9,AA113=GENDER!$B$10,AA113=GENDER!$B$11,AA113=GENDER!$B$12,AA113=GENDER!$B$13,AA113=GENDER!$B$14,AA113=GENDER!$B$15,AA113=GENDER!$B$16,AA113=GENDER!$B$17,AA113=GENDER!$B$18,AA113=GENDER!$B$19,AA113=GENDER!$B$20,AA113=GENDER!$B$21,AA113=GENDER!$B$22,AA113=GENDER!$B$23),VLOOKUP(AA113,GENDER!$B$4:$D$23,2,FALSE()),AA113))</f>
        <v/>
      </c>
      <c r="BG113" s="93" t="str">
        <f aca="false">IF(AB113="","",IF(OR(AB113=GENDER!$B$4,AB113=GENDER!$B$5,AB113=GENDER!$B$6,AB113=GENDER!$B$7,AB113=GENDER!$B$8,AB113=GENDER!$B$9,AB113=GENDER!$B$10,AB113=GENDER!$B$11,AB113=GENDER!$B$12,AB113=GENDER!$B$13,AB113=GENDER!$B$14,AB113=GENDER!$B$15,AB113=GENDER!$B$16,AB113=GENDER!$B$17,AB113=GENDER!$B$18,AB113=GENDER!$B$19,AB113=GENDER!$B$20,AB113=GENDER!$B$21,AB113=GENDER!$B$22,AB113=GENDER!$B$23),VLOOKUP(AB113,GENDER!$B$4:$D$23,2,FALSE()),AB113))</f>
        <v/>
      </c>
      <c r="BH113" s="93" t="str">
        <f aca="false">IF(AC113="","",IF(OR(AC113=GENDER!$B$4,AC113=GENDER!$B$5,AC113=GENDER!$B$6,AC113=GENDER!$B$7,AC113=GENDER!$B$8,AC113=GENDER!$B$9,AC113=GENDER!$B$10,AC113=GENDER!$B$11,AC113=GENDER!$B$12,AC113=GENDER!$B$13,AC113=GENDER!$B$14,AC113=GENDER!$B$15,AC113=GENDER!$B$16,AC113=GENDER!$B$17,AC113=GENDER!$B$18,AC113=GENDER!$B$19,AC113=GENDER!$B$20,AC113=GENDER!$B$21,AC113=GENDER!$B$22,AC113=GENDER!$B$23),VLOOKUP(AC113,GENDER!$B$4:$D$23,2,FALSE()),AC113))</f>
        <v/>
      </c>
      <c r="BI113" s="93" t="str">
        <f aca="false">IF(AD113="","",IF(OR(AD113=GENDER!$B$4,AD113=GENDER!$B$5,AD113=GENDER!$B$6,AD113=GENDER!$B$7,AD113=GENDER!$B$8,AD113=GENDER!$B$9,AD113=GENDER!$B$10,AD113=GENDER!$B$11,AD113=GENDER!$B$12,AD113=GENDER!$B$13,AD113=GENDER!$B$14,AD113=GENDER!$B$15,AD113=GENDER!$B$16,AD113=GENDER!$B$17,AD113=GENDER!$B$18,AD113=GENDER!$B$19,AD113=GENDER!$B$20,AD113=GENDER!$B$21,AD113=GENDER!$B$22,AD113=GENDER!$B$23),VLOOKUP(AD113,GENDER!$B$4:$D$23,2,FALSE()),AD113))</f>
        <v/>
      </c>
      <c r="BJ113" s="93" t="str">
        <f aca="false">IF(AE113="","",IF(OR(AE113=GENDER!$B$4,AE113=GENDER!$B$5,AE113=GENDER!$B$6,AE113=GENDER!$B$7,AE113=GENDER!$B$8,AE113=GENDER!$B$9,AE113=GENDER!$B$10,AE113=GENDER!$B$11,AE113=GENDER!$B$12,AE113=GENDER!$B$13,AE113=GENDER!$B$14,AE113=GENDER!$B$15,AE113=GENDER!$B$16,AE113=GENDER!$B$17,AE113=GENDER!$B$18,AE113=GENDER!$B$19,AE113=GENDER!$B$20,AE113=GENDER!$B$21,AE113=GENDER!$B$22,AE113=GENDER!$B$23),VLOOKUP(AE113,GENDER!$B$4:$D$23,2,FALSE()),AE113))</f>
        <v/>
      </c>
      <c r="BK113" s="93" t="str">
        <f aca="false">IF(AF113="","",IF(OR(AF113=GENDER!$B$4,AF113=GENDER!$B$5,AF113=GENDER!$B$6,AF113=GENDER!$B$7,AF113=GENDER!$B$8,AF113=GENDER!$B$9,AF113=GENDER!$B$10,AF113=GENDER!$B$11,AF113=GENDER!$B$12,AF113=GENDER!$B$13,AF113=GENDER!$B$14,AF113=GENDER!$B$15,AF113=GENDER!$B$16,AF113=GENDER!$B$17,AF113=GENDER!$B$18,AF113=GENDER!$B$19,AF113=GENDER!$B$20,AF113=GENDER!$B$21,AF113=GENDER!$B$22,AF113=GENDER!$B$23),VLOOKUP(AF113,GENDER!$B$4:$D$23,2,FALSE()),AF113))</f>
        <v/>
      </c>
      <c r="BL113" s="93" t="str">
        <f aca="false">IF(AG113="","",IF(OR(AG113=GENDER!$B$4,AG113=GENDER!$B$5,AG113=GENDER!$B$6,AG113=GENDER!$B$7,AG113=GENDER!$B$8,AG113=GENDER!$B$9,AG113=GENDER!$B$10,AG113=GENDER!$B$11,AG113=GENDER!$B$12,AG113=GENDER!$B$13,AG113=GENDER!$B$14,AG113=GENDER!$B$15,AG113=GENDER!$B$16,AG113=GENDER!$B$17,AG113=GENDER!$B$18,AG113=GENDER!$B$19,AG113=GENDER!$B$20,AG113=GENDER!$B$21,AG113=GENDER!$B$22,AG113=GENDER!$B$23),VLOOKUP(AG113,GENDER!$B$4:$D$23,2,FALSE()),AG113))</f>
        <v/>
      </c>
      <c r="BM113" s="93" t="str">
        <f aca="false">IF(AH113="","",IF(OR(AH113=GENDER!$B$4,AH113=GENDER!$B$5,AH113=GENDER!$B$6,AH113=GENDER!$B$7,AH113=GENDER!$B$8,AH113=GENDER!$B$9,AH113=GENDER!$B$10,AH113=GENDER!$B$11,AH113=GENDER!$B$12,AH113=GENDER!$B$13,AH113=GENDER!$B$14,AH113=GENDER!$B$15,AH113=GENDER!$B$16,AH113=GENDER!$B$17,AH113=GENDER!$B$18,AH113=GENDER!$B$19,AH113=GENDER!$B$20,AH113=GENDER!$B$21,AH113=GENDER!$B$22,AH113=GENDER!$B$23),VLOOKUP(AH113,GENDER!$B$4:$D$23,2,FALSE()),AH113))</f>
        <v/>
      </c>
      <c r="BN113" s="93" t="str">
        <f aca="false">IF(AI113="","",IF(OR(AI113=GENDER!$B$4,AI113=GENDER!$B$5,AI113=GENDER!$B$6,AI113=GENDER!$B$7,AI113=GENDER!$B$8,AI113=GENDER!$B$9,AI113=GENDER!$B$10,AI113=GENDER!$B$11,AI113=GENDER!$B$12,AI113=GENDER!$B$13,AI113=GENDER!$B$14,AI113=GENDER!$B$15,AI113=GENDER!$B$16,AI113=GENDER!$B$17,AI113=GENDER!$B$18,AI113=GENDER!$B$19,AI113=GENDER!$B$20,AI113=GENDER!$B$21,AI113=GENDER!$B$22,AI113=GENDER!$B$23),VLOOKUP(AI113,GENDER!$B$4:$D$23,2,FALSE()),AI113))</f>
        <v/>
      </c>
      <c r="BO113" s="93"/>
      <c r="BP113" s="93" t="str">
        <f aca="false">IF(F113="","",IF(OR(F113=GENDER!$B$4,F113=GENDER!$B$5,F113=GENDER!$B$6,F113=GENDER!$B$7,F113=GENDER!$B$8,F113=GENDER!$B$9,F113=GENDER!$B$10,F113=GENDER!$B$11,F113=GENDER!$B$12,F113=GENDER!$B$13,F113=GENDER!$B$14,F113=GENDER!$B$15,F113=GENDER!$B$16,F113=GENDER!$B$17,F113=GENDER!$B$18,F113=GENDER!$B$19,F113=GENDER!$B$20,F113=GENDER!$B$21,F113=GENDER!$B$22,F113=GENDER!$B$23),VLOOKUP(F113,GENDER!$B$4:$D$23,3,FALSE()),F113))</f>
        <v/>
      </c>
      <c r="BQ113" s="93" t="str">
        <f aca="false">IF(G113="","",IF(OR(G113=GENDER!$B$4,G113=GENDER!$B$5,G113=GENDER!$B$6,G113=GENDER!$B$7,G113=GENDER!$B$8,G113=GENDER!$B$9,G113=GENDER!$B$10,G113=GENDER!$B$11,G113=GENDER!$B$12,G113=GENDER!$B$13,G113=GENDER!$B$14,G113=GENDER!$B$15,G113=GENDER!$B$16,G113=GENDER!$B$17,G113=GENDER!$B$18,G113=GENDER!$B$19,G113=GENDER!$B$20,G113=GENDER!$B$21,G113=GENDER!$B$22,G113=GENDER!$B$23),VLOOKUP(G113,GENDER!$B$4:$D$23,3,FALSE()),G113))</f>
        <v>%name%</v>
      </c>
      <c r="BR113" s="93" t="str">
        <f aca="false">IF(H113="","",IF(OR(H113=GENDER!$B$4,H113=GENDER!$B$5,H113=GENDER!$B$6,H113=GENDER!$B$7,H113=GENDER!$B$8,H113=GENDER!$B$9,H113=GENDER!$B$10,H113=GENDER!$B$11,H113=GENDER!$B$12,H113=GENDER!$B$13,H113=GENDER!$B$14,H113=GENDER!$B$15,H113=GENDER!$B$16,H113=GENDER!$B$17,H113=GENDER!$B$18,H113=GENDER!$B$19,H113=GENDER!$B$20,H113=GENDER!$B$21,H113=GENDER!$B$22,H113=GENDER!$B$23),VLOOKUP(H113,GENDER!$B$4:$D$23,3,FALSE()),H113))</f>
        <v> must use mathematical language correctly and proceed logically and rigorously through extended arguments.</v>
      </c>
      <c r="BS113" s="93" t="str">
        <f aca="false">IF(I113="","",IF(OR(I113=GENDER!$B$4,I113=GENDER!$B$5,I113=GENDER!$B$6,I113=GENDER!$B$7,I113=GENDER!$B$8,I113=GENDER!$B$9,I113=GENDER!$B$10,I113=GENDER!$B$11,I113=GENDER!$B$12,I113=GENDER!$B$13,I113=GENDER!$B$14,I113=GENDER!$B$15,I113=GENDER!$B$16,I113=GENDER!$B$17,I113=GENDER!$B$18,I113=GENDER!$B$19,I113=GENDER!$B$20,I113=GENDER!$B$21,I113=GENDER!$B$22,I113=GENDER!$B$23),VLOOKUP(I113,GENDER!$B$4:$D$23,3,FALSE()),I113))</f>
        <v/>
      </c>
      <c r="BT113" s="93" t="str">
        <f aca="false">IF(J113="","",IF(OR(J113=GENDER!$B$4,J113=GENDER!$B$5,J113=GENDER!$B$6,J113=GENDER!$B$7,J113=GENDER!$B$8,J113=GENDER!$B$9,J113=GENDER!$B$10,J113=GENDER!$B$11,J113=GENDER!$B$12,J113=GENDER!$B$13,J113=GENDER!$B$14,J113=GENDER!$B$15,J113=GENDER!$B$16,J113=GENDER!$B$17,J113=GENDER!$B$18,J113=GENDER!$B$19,J113=GENDER!$B$20,J113=GENDER!$B$21,J113=GENDER!$B$22,J113=GENDER!$B$23),VLOOKUP(J113,GENDER!$B$4:$D$23,3,FALSE()),J113))</f>
        <v/>
      </c>
      <c r="BU113" s="93" t="str">
        <f aca="false">IF(K113="","",IF(OR(K113=GENDER!$B$4,K113=GENDER!$B$5,K113=GENDER!$B$6,K113=GENDER!$B$7,K113=GENDER!$B$8,K113=GENDER!$B$9,K113=GENDER!$B$10,K113=GENDER!$B$11,K113=GENDER!$B$12,K113=GENDER!$B$13,K113=GENDER!$B$14,K113=GENDER!$B$15,K113=GENDER!$B$16,K113=GENDER!$B$17,K113=GENDER!$B$18,K113=GENDER!$B$19,K113=GENDER!$B$20,K113=GENDER!$B$21,K113=GENDER!$B$22,K113=GENDER!$B$23),VLOOKUP(K113,GENDER!$B$4:$D$23,3,FALSE()),K113))</f>
        <v/>
      </c>
      <c r="BV113" s="93" t="str">
        <f aca="false">IF(L113="","",IF(OR(L113=GENDER!$B$4,L113=GENDER!$B$5,L113=GENDER!$B$6,L113=GENDER!$B$7,L113=GENDER!$B$8,L113=GENDER!$B$9,L113=GENDER!$B$10,L113=GENDER!$B$11,L113=GENDER!$B$12,L113=GENDER!$B$13,L113=GENDER!$B$14,L113=GENDER!$B$15,L113=GENDER!$B$16,L113=GENDER!$B$17,L113=GENDER!$B$18,L113=GENDER!$B$19,L113=GENDER!$B$20,L113=GENDER!$B$21,L113=GENDER!$B$22,L113=GENDER!$B$23),VLOOKUP(L113,GENDER!$B$4:$D$23,3,FALSE()),L113))</f>
        <v/>
      </c>
      <c r="BW113" s="93" t="str">
        <f aca="false">IF(M113="","",IF(OR(M113=GENDER!$B$4,M113=GENDER!$B$5,M113=GENDER!$B$6,M113=GENDER!$B$7,M113=GENDER!$B$8,M113=GENDER!$B$9,M113=GENDER!$B$10,M113=GENDER!$B$11,M113=GENDER!$B$12,M113=GENDER!$B$13,M113=GENDER!$B$14,M113=GENDER!$B$15,M113=GENDER!$B$16,M113=GENDER!$B$17,M113=GENDER!$B$18,M113=GENDER!$B$19,M113=GENDER!$B$20,M113=GENDER!$B$21,M113=GENDER!$B$22,M113=GENDER!$B$23),VLOOKUP(M113,GENDER!$B$4:$D$23,3,FALSE()),M113))</f>
        <v/>
      </c>
      <c r="BX113" s="93" t="str">
        <f aca="false">IF(N113="","",IF(OR(N113=GENDER!$B$4,N113=GENDER!$B$5,N113=GENDER!$B$6,N113=GENDER!$B$7,N113=GENDER!$B$8,N113=GENDER!$B$9,N113=GENDER!$B$10,N113=GENDER!$B$11,N113=GENDER!$B$12,N113=GENDER!$B$13,N113=GENDER!$B$14,N113=GENDER!$B$15,N113=GENDER!$B$16,N113=GENDER!$B$17,N113=GENDER!$B$18,N113=GENDER!$B$19,N113=GENDER!$B$20,N113=GENDER!$B$21,N113=GENDER!$B$22,N113=GENDER!$B$23),VLOOKUP(N113,GENDER!$B$4:$D$23,3,FALSE()),N113))</f>
        <v/>
      </c>
      <c r="BY113" s="93" t="str">
        <f aca="false">IF(O113="","",IF(OR(O113=GENDER!$B$4,O113=GENDER!$B$5,O113=GENDER!$B$6,O113=GENDER!$B$7,O113=GENDER!$B$8,O113=GENDER!$B$9,O113=GENDER!$B$10,O113=GENDER!$B$11,O113=GENDER!$B$12,O113=GENDER!$B$13,O113=GENDER!$B$14,O113=GENDER!$B$15,O113=GENDER!$B$16,O113=GENDER!$B$17,O113=GENDER!$B$18,O113=GENDER!$B$19,O113=GENDER!$B$20,O113=GENDER!$B$21,O113=GENDER!$B$22,O113=GENDER!$B$23),VLOOKUP(O113,GENDER!$B$4:$D$23,3,FALSE()),O113))</f>
        <v/>
      </c>
      <c r="BZ113" s="93" t="str">
        <f aca="false">IF(P113="","",IF(OR(P113=GENDER!$B$4,P113=GENDER!$B$5,P113=GENDER!$B$6,P113=GENDER!$B$7,P113=GENDER!$B$8,P113=GENDER!$B$9,P113=GENDER!$B$10,P113=GENDER!$B$11,P113=GENDER!$B$12,P113=GENDER!$B$13,P113=GENDER!$B$14,P113=GENDER!$B$15,P113=GENDER!$B$16,P113=GENDER!$B$17,P113=GENDER!$B$18,P113=GENDER!$B$19,P113=GENDER!$B$20,P113=GENDER!$B$21,P113=GENDER!$B$22,P113=GENDER!$B$23),VLOOKUP(P113,GENDER!$B$4:$D$23,3,FALSE()),P113))</f>
        <v/>
      </c>
      <c r="CA113" s="93" t="str">
        <f aca="false">IF(Q113="","",IF(OR(Q113=GENDER!$B$4,Q113=GENDER!$B$5,Q113=GENDER!$B$6,Q113=GENDER!$B$7,Q113=GENDER!$B$8,Q113=GENDER!$B$9,Q113=GENDER!$B$10,Q113=GENDER!$B$11,Q113=GENDER!$B$12,Q113=GENDER!$B$13,Q113=GENDER!$B$14,Q113=GENDER!$B$15,Q113=GENDER!$B$16,Q113=GENDER!$B$17,Q113=GENDER!$B$18,Q113=GENDER!$B$19,Q113=GENDER!$B$20,Q113=GENDER!$B$21,Q113=GENDER!$B$22,Q113=GENDER!$B$23),VLOOKUP(Q113,GENDER!$B$4:$D$23,3,FALSE()),Q113))</f>
        <v/>
      </c>
      <c r="CB113" s="93" t="str">
        <f aca="false">IF(R113="","",IF(OR(R113=GENDER!$B$4,R113=GENDER!$B$5,R113=GENDER!$B$6,R113=GENDER!$B$7,R113=GENDER!$B$8,R113=GENDER!$B$9,R113=GENDER!$B$10,R113=GENDER!$B$11,R113=GENDER!$B$12,R113=GENDER!$B$13,R113=GENDER!$B$14,R113=GENDER!$B$15,R113=GENDER!$B$16,R113=GENDER!$B$17,R113=GENDER!$B$18,R113=GENDER!$B$19,R113=GENDER!$B$20,R113=GENDER!$B$21,R113=GENDER!$B$22,R113=GENDER!$B$23),VLOOKUP(R113,GENDER!$B$4:$D$23,3,FALSE()),R113))</f>
        <v/>
      </c>
      <c r="CC113" s="93" t="str">
        <f aca="false">IF(S113="","",IF(OR(S113=GENDER!$B$4,S113=GENDER!$B$5,S113=GENDER!$B$6,S113=GENDER!$B$7,S113=GENDER!$B$8,S113=GENDER!$B$9,S113=GENDER!$B$10,S113=GENDER!$B$11,S113=GENDER!$B$12,S113=GENDER!$B$13,S113=GENDER!$B$14,S113=GENDER!$B$15,S113=GENDER!$B$16,S113=GENDER!$B$17,S113=GENDER!$B$18,S113=GENDER!$B$19,S113=GENDER!$B$20,S113=GENDER!$B$21,S113=GENDER!$B$22,S113=GENDER!$B$23),VLOOKUP(S113,GENDER!$B$4:$D$23,3,FALSE()),S113))</f>
        <v/>
      </c>
      <c r="CD113" s="93" t="str">
        <f aca="false">IF(T113="","",IF(OR(T113=GENDER!$B$4,T113=GENDER!$B$5,T113=GENDER!$B$6,T113=GENDER!$B$7,T113=GENDER!$B$8,T113=GENDER!$B$9,T113=GENDER!$B$10,T113=GENDER!$B$11,T113=GENDER!$B$12,T113=GENDER!$B$13,T113=GENDER!$B$14,T113=GENDER!$B$15,T113=GENDER!$B$16,T113=GENDER!$B$17,T113=GENDER!$B$18,T113=GENDER!$B$19,T113=GENDER!$B$20,T113=GENDER!$B$21,T113=GENDER!$B$22,T113=GENDER!$B$23),VLOOKUP(T113,GENDER!$B$4:$D$23,3,FALSE()),T113))</f>
        <v/>
      </c>
      <c r="CE113" s="93" t="str">
        <f aca="false">IF(U113="","",IF(OR(U113=GENDER!$B$4,U113=GENDER!$B$5,U113=GENDER!$B$6,U113=GENDER!$B$7,U113=GENDER!$B$8,U113=GENDER!$B$9,U113=GENDER!$B$10,U113=GENDER!$B$11,U113=GENDER!$B$12,U113=GENDER!$B$13,U113=GENDER!$B$14,U113=GENDER!$B$15,U113=GENDER!$B$16,U113=GENDER!$B$17,U113=GENDER!$B$18,U113=GENDER!$B$19,U113=GENDER!$B$20,U113=GENDER!$B$21,U113=GENDER!$B$22,U113=GENDER!$B$23),VLOOKUP(U113,GENDER!$B$4:$D$23,3,FALSE()),U113))</f>
        <v/>
      </c>
      <c r="CF113" s="93" t="str">
        <f aca="false">IF(V113="","",IF(OR(V113=GENDER!$B$4,V113=GENDER!$B$5,V113=GENDER!$B$6,V113=GENDER!$B$7,V113=GENDER!$B$8,V113=GENDER!$B$9,V113=GENDER!$B$10,V113=GENDER!$B$11,V113=GENDER!$B$12,V113=GENDER!$B$13,V113=GENDER!$B$14,V113=GENDER!$B$15,V113=GENDER!$B$16,V113=GENDER!$B$17,V113=GENDER!$B$18,V113=GENDER!$B$19,V113=GENDER!$B$20,V113=GENDER!$B$21,V113=GENDER!$B$22,V113=GENDER!$B$23),VLOOKUP(V113,GENDER!$B$4:$D$23,3,FALSE()),V113))</f>
        <v/>
      </c>
      <c r="CG113" s="93" t="str">
        <f aca="false">IF(W113="","",IF(OR(W113=GENDER!$B$4,W113=GENDER!$B$5,W113=GENDER!$B$6,W113=GENDER!$B$7,W113=GENDER!$B$8,W113=GENDER!$B$9,W113=GENDER!$B$10,W113=GENDER!$B$11,W113=GENDER!$B$12,W113=GENDER!$B$13,W113=GENDER!$B$14,W113=GENDER!$B$15,W113=GENDER!$B$16,W113=GENDER!$B$17,W113=GENDER!$B$18,W113=GENDER!$B$19,W113=GENDER!$B$20,W113=GENDER!$B$21,W113=GENDER!$B$22,W113=GENDER!$B$23),VLOOKUP(W113,GENDER!$B$4:$D$23,3,FALSE()),W113))</f>
        <v/>
      </c>
      <c r="CH113" s="93" t="str">
        <f aca="false">IF(X113="","",IF(OR(X113=GENDER!$B$4,X113=GENDER!$B$5,X113=GENDER!$B$6,X113=GENDER!$B$7,X113=GENDER!$B$8,X113=GENDER!$B$9,X113=GENDER!$B$10,X113=GENDER!$B$11,X113=GENDER!$B$12,X113=GENDER!$B$13,X113=GENDER!$B$14,X113=GENDER!$B$15,X113=GENDER!$B$16,X113=GENDER!$B$17,X113=GENDER!$B$18,X113=GENDER!$B$19,X113=GENDER!$B$20,X113=GENDER!$B$21,X113=GENDER!$B$22,X113=GENDER!$B$23),VLOOKUP(X113,GENDER!$B$4:$D$23,3,FALSE()),X113))</f>
        <v/>
      </c>
      <c r="CI113" s="93" t="str">
        <f aca="false">IF(Y113="","",IF(OR(Y113=GENDER!$B$4,Y113=GENDER!$B$5,Y113=GENDER!$B$6,Y113=GENDER!$B$7,Y113=GENDER!$B$8,Y113=GENDER!$B$9,Y113=GENDER!$B$10,Y113=GENDER!$B$11,Y113=GENDER!$B$12,Y113=GENDER!$B$13,Y113=GENDER!$B$14,Y113=GENDER!$B$15,Y113=GENDER!$B$16,Y113=GENDER!$B$17,Y113=GENDER!$B$18,Y113=GENDER!$B$19,Y113=GENDER!$B$20,Y113=GENDER!$B$21,Y113=GENDER!$B$22,Y113=GENDER!$B$23),VLOOKUP(Y113,GENDER!$B$4:$D$23,3,FALSE()),Y113))</f>
        <v/>
      </c>
      <c r="CJ113" s="93" t="str">
        <f aca="false">IF(Z113="","",IF(OR(Z113=GENDER!$B$4,Z113=GENDER!$B$5,Z113=GENDER!$B$6,Z113=GENDER!$B$7,Z113=GENDER!$B$8,Z113=GENDER!$B$9,Z113=GENDER!$B$10,Z113=GENDER!$B$11,Z113=GENDER!$B$12,Z113=GENDER!$B$13,Z113=GENDER!$B$14,Z113=GENDER!$B$15,Z113=GENDER!$B$16,Z113=GENDER!$B$17,Z113=GENDER!$B$18,Z113=GENDER!$B$19,Z113=GENDER!$B$20,Z113=GENDER!$B$21,Z113=GENDER!$B$22,Z113=GENDER!$B$23),VLOOKUP(Z113,GENDER!$B$4:$D$23,3,FALSE()),Z113))</f>
        <v/>
      </c>
      <c r="CK113" s="93" t="str">
        <f aca="false">IF(AA113="","",IF(OR(AA113=GENDER!$B$4,AA113=GENDER!$B$5,AA113=GENDER!$B$6,AA113=GENDER!$B$7,AA113=GENDER!$B$8,AA113=GENDER!$B$9,AA113=GENDER!$B$10,AA113=GENDER!$B$11,AA113=GENDER!$B$12,AA113=GENDER!$B$13,AA113=GENDER!$B$14,AA113=GENDER!$B$15,AA113=GENDER!$B$16,AA113=GENDER!$B$17,AA113=GENDER!$B$18,AA113=GENDER!$B$19,AA113=GENDER!$B$20,AA113=GENDER!$B$21,AA113=GENDER!$B$22,AA113=GENDER!$B$23),VLOOKUP(AA113,GENDER!$B$4:$D$23,3,FALSE()),AA113))</f>
        <v/>
      </c>
      <c r="CL113" s="93" t="str">
        <f aca="false">IF(AB113="","",IF(OR(AB113=GENDER!$B$4,AB113=GENDER!$B$5,AB113=GENDER!$B$6,AB113=GENDER!$B$7,AB113=GENDER!$B$8,AB113=GENDER!$B$9,AB113=GENDER!$B$10,AB113=GENDER!$B$11,AB113=GENDER!$B$12,AB113=GENDER!$B$13,AB113=GENDER!$B$14,AB113=GENDER!$B$15,AB113=GENDER!$B$16,AB113=GENDER!$B$17,AB113=GENDER!$B$18,AB113=GENDER!$B$19,AB113=GENDER!$B$20,AB113=GENDER!$B$21,AB113=GENDER!$B$22,AB113=GENDER!$B$23),VLOOKUP(AB113,GENDER!$B$4:$D$23,3,FALSE()),AB113))</f>
        <v/>
      </c>
      <c r="CM113" s="93" t="str">
        <f aca="false">IF(AC113="","",IF(OR(AC113=GENDER!$B$4,AC113=GENDER!$B$5,AC113=GENDER!$B$6,AC113=GENDER!$B$7,AC113=GENDER!$B$8,AC113=GENDER!$B$9,AC113=GENDER!$B$10,AC113=GENDER!$B$11,AC113=GENDER!$B$12,AC113=GENDER!$B$13,AC113=GENDER!$B$14,AC113=GENDER!$B$15,AC113=GENDER!$B$16,AC113=GENDER!$B$17,AC113=GENDER!$B$18,AC113=GENDER!$B$19,AC113=GENDER!$B$20,AC113=GENDER!$B$21,AC113=GENDER!$B$22,AC113=GENDER!$B$23),VLOOKUP(AC113,GENDER!$B$4:$D$23,3,FALSE()),AC113))</f>
        <v/>
      </c>
      <c r="CN113" s="93" t="str">
        <f aca="false">IF(AD113="","",IF(OR(AD113=GENDER!$B$4,AD113=GENDER!$B$5,AD113=GENDER!$B$6,AD113=GENDER!$B$7,AD113=GENDER!$B$8,AD113=GENDER!$B$9,AD113=GENDER!$B$10,AD113=GENDER!$B$11,AD113=GENDER!$B$12,AD113=GENDER!$B$13,AD113=GENDER!$B$14,AD113=GENDER!$B$15,AD113=GENDER!$B$16,AD113=GENDER!$B$17,AD113=GENDER!$B$18,AD113=GENDER!$B$19,AD113=GENDER!$B$20,AD113=GENDER!$B$21,AD113=GENDER!$B$22,AD113=GENDER!$B$23),VLOOKUP(AD113,GENDER!$B$4:$D$23,3,FALSE()),AD113))</f>
        <v/>
      </c>
      <c r="CO113" s="93" t="str">
        <f aca="false">IF(AE113="","",IF(OR(AE113=GENDER!$B$4,AE113=GENDER!$B$5,AE113=GENDER!$B$6,AE113=GENDER!$B$7,AE113=GENDER!$B$8,AE113=GENDER!$B$9,AE113=GENDER!$B$10,AE113=GENDER!$B$11,AE113=GENDER!$B$12,AE113=GENDER!$B$13,AE113=GENDER!$B$14,AE113=GENDER!$B$15,AE113=GENDER!$B$16,AE113=GENDER!$B$17,AE113=GENDER!$B$18,AE113=GENDER!$B$19,AE113=GENDER!$B$20,AE113=GENDER!$B$21,AE113=GENDER!$B$22,AE113=GENDER!$B$23),VLOOKUP(AE113,GENDER!$B$4:$D$23,3,FALSE()),AE113))</f>
        <v/>
      </c>
      <c r="CP113" s="93" t="str">
        <f aca="false">IF(AF113="","",IF(OR(AF113=GENDER!$B$4,AF113=GENDER!$B$5,AF113=GENDER!$B$6,AF113=GENDER!$B$7,AF113=GENDER!$B$8,AF113=GENDER!$B$9,AF113=GENDER!$B$10,AF113=GENDER!$B$11,AF113=GENDER!$B$12,AF113=GENDER!$B$13,AF113=GENDER!$B$14,AF113=GENDER!$B$15,AF113=GENDER!$B$16,AF113=GENDER!$B$17,AF113=GENDER!$B$18,AF113=GENDER!$B$19,AF113=GENDER!$B$20,AF113=GENDER!$B$21,AF113=GENDER!$B$22,AF113=GENDER!$B$23),VLOOKUP(AF113,GENDER!$B$4:$D$23,3,FALSE()),AF113))</f>
        <v/>
      </c>
      <c r="CQ113" s="93" t="str">
        <f aca="false">IF(AG113="","",IF(OR(AG113=GENDER!$B$4,AG113=GENDER!$B$5,AG113=GENDER!$B$6,AG113=GENDER!$B$7,AG113=GENDER!$B$8,AG113=GENDER!$B$9,AG113=GENDER!$B$10,AG113=GENDER!$B$11,AG113=GENDER!$B$12,AG113=GENDER!$B$13,AG113=GENDER!$B$14,AG113=GENDER!$B$15,AG113=GENDER!$B$16,AG113=GENDER!$B$17,AG113=GENDER!$B$18,AG113=GENDER!$B$19,AG113=GENDER!$B$20,AG113=GENDER!$B$21,AG113=GENDER!$B$22,AG113=GENDER!$B$23),VLOOKUP(AG113,GENDER!$B$4:$D$23,3,FALSE()),AG113))</f>
        <v/>
      </c>
      <c r="CR113" s="93" t="str">
        <f aca="false">IF(AH113="","",IF(OR(AH113=GENDER!$B$4,AH113=GENDER!$B$5,AH113=GENDER!$B$6,AH113=GENDER!$B$7,AH113=GENDER!$B$8,AH113=GENDER!$B$9,AH113=GENDER!$B$10,AH113=GENDER!$B$11,AH113=GENDER!$B$12,AH113=GENDER!$B$13,AH113=GENDER!$B$14,AH113=GENDER!$B$15,AH113=GENDER!$B$16,AH113=GENDER!$B$17,AH113=GENDER!$B$18,AH113=GENDER!$B$19,AH113=GENDER!$B$20,AH113=GENDER!$B$21,AH113=GENDER!$B$22,AH113=GENDER!$B$23),VLOOKUP(AH113,GENDER!$B$4:$D$23,3,FALSE()),AH113))</f>
        <v/>
      </c>
      <c r="CS113" s="93" t="str">
        <f aca="false">IF(AI113="","",IF(OR(AI113=GENDER!$B$4,AI113=GENDER!$B$5,AI113=GENDER!$B$6,AI113=GENDER!$B$7,AI113=GENDER!$B$8,AI113=GENDER!$B$9,AI113=GENDER!$B$10,AI113=GENDER!$B$11,AI113=GENDER!$B$12,AI113=GENDER!$B$13,AI113=GENDER!$B$14,AI113=GENDER!$B$15,AI113=GENDER!$B$16,AI113=GENDER!$B$17,AI113=GENDER!$B$18,AI113=GENDER!$B$19,AI113=GENDER!$B$20,AI113=GENDER!$B$21,AI113=GENDER!$B$22,AI113=GENDER!$B$23),VLOOKUP(AI113,GENDER!$B$4:$D$23,3,FALSE()),AI113))</f>
        <v/>
      </c>
      <c r="CT113" s="93"/>
      <c r="CU113" s="93" t="str">
        <f aca="false">AK113&amp;AL113&amp;AM113&amp;AN113&amp;AO113&amp;AP113&amp;AQ113&amp;AR113&amp;AS113&amp;AT113&amp;AU113&amp;AV113&amp;AW113&amp;AX113&amp;AY113&amp;AZ113&amp;BA113&amp;BB113&amp;BC113&amp;BD113&amp;BE113&amp;BF113&amp;BG113&amp;BH113&amp;BI113&amp;BJ113&amp;BK113&amp;BL113&amp;BM113&amp;BN113</f>
        <v>%name% must use mathematical language correctly and proceed logically and rigorously through extended arguments.</v>
      </c>
      <c r="CV113" s="93"/>
      <c r="CW113" s="93" t="str">
        <f aca="false">BP113&amp;BQ113&amp;BR113&amp;BS113&amp;BT113&amp;BU113&amp;BV113&amp;BW113&amp;BX113&amp;BY113&amp;BZ113&amp;CA113&amp;CB113&amp;CC113&amp;CD113&amp;CE113&amp;CF113&amp;CG113&amp;CH113&amp;CI113&amp;CJ113&amp;CK113&amp;CL113&amp;CM113&amp;CN113&amp;CO113&amp;CP113&amp;CQ113&amp;CR113&amp;CS113</f>
        <v>%name% must use mathematical language correctly and proceed logically and rigorously through extended arguments.</v>
      </c>
      <c r="CY113" s="12" t="s">
        <v>942</v>
      </c>
      <c r="DA113" s="12" t="s">
        <v>942</v>
      </c>
      <c r="DB113" s="85" t="s">
        <v>102</v>
      </c>
    </row>
    <row r="114" customFormat="false" ht="39.75" hidden="false" customHeight="true" outlineLevel="0" collapsed="false">
      <c r="B114" s="86" t="n">
        <f aca="false">B113+1</f>
        <v>109</v>
      </c>
      <c r="C114" s="87" t="s">
        <v>944</v>
      </c>
      <c r="D114" s="89" t="s">
        <v>945</v>
      </c>
      <c r="F114" s="93"/>
      <c r="G114" s="93" t="s">
        <v>39</v>
      </c>
      <c r="H114" s="93" t="s">
        <v>946</v>
      </c>
      <c r="I114" s="93" t="s">
        <v>56</v>
      </c>
      <c r="J114" s="93" t="s">
        <v>947</v>
      </c>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t="str">
        <f aca="false">IF(F114="","",IF(OR(F114=GENDER!$B$4,F114=GENDER!$B$5,F114=GENDER!$B$6,F114=GENDER!$B$7,F114=GENDER!$B$8,F114=GENDER!$B$9,F114=GENDER!$B$10,F114=GENDER!$B$11,F114=GENDER!$B$12,F114=GENDER!$B$13,F114=GENDER!$B$14,F114=GENDER!$B$15,F114=GENDER!$B$16,F114=GENDER!$B$17,F114=GENDER!$B$18,F114=GENDER!$B$19,F114=GENDER!$B$20,F114=GENDER!$B$21,F114=GENDER!$B$22,F114=GENDER!$B$23),VLOOKUP(F114,GENDER!$B$4:$D$23,2,FALSE()),F114))</f>
        <v/>
      </c>
      <c r="AL114" s="93" t="str">
        <f aca="false">IF(G114="","",IF(OR(G114=GENDER!$B$4,G114=GENDER!$B$5,G114=GENDER!$B$6,G114=GENDER!$B$7,G114=GENDER!$B$8,G114=GENDER!$B$9,G114=GENDER!$B$10,G114=GENDER!$B$11,G114=GENDER!$B$12,G114=GENDER!$B$13,G114=GENDER!$B$14,G114=GENDER!$B$15,G114=GENDER!$B$16,G114=GENDER!$B$17,G114=GENDER!$B$18,G114=GENDER!$B$19,G114=GENDER!$B$20,G114=GENDER!$B$21,G114=GENDER!$B$22,G114=GENDER!$B$23),VLOOKUP(G114,GENDER!$B$4:$D$23,2,FALSE()),G114))</f>
        <v>%name%</v>
      </c>
      <c r="AM114" s="93" t="str">
        <f aca="false">IF(H114="","",IF(OR(H114=GENDER!$B$4,H114=GENDER!$B$5,H114=GENDER!$B$6,H114=GENDER!$B$7,H114=GENDER!$B$8,H114=GENDER!$B$9,H114=GENDER!$B$10,H114=GENDER!$B$11,H114=GENDER!$B$12,H114=GENDER!$B$13,H114=GENDER!$B$14,H114=GENDER!$B$15,H114=GENDER!$B$16,H114=GENDER!$B$17,H114=GENDER!$B$18,H114=GENDER!$B$19,H114=GENDER!$B$20,H114=GENDER!$B$21,H114=GENDER!$B$22,H114=GENDER!$B$23),VLOOKUP(H114,GENDER!$B$4:$D$23,2,FALSE()),H114))</f>
        <v> must always check for and correct errors in </v>
      </c>
      <c r="AN114" s="93" t="str">
        <f aca="false">IF(I114="","",IF(OR(I114=GENDER!$B$4,I114=GENDER!$B$5,I114=GENDER!$B$6,I114=GENDER!$B$7,I114=GENDER!$B$8,I114=GENDER!$B$9,I114=GENDER!$B$10,I114=GENDER!$B$11,I114=GENDER!$B$12,I114=GENDER!$B$13,I114=GENDER!$B$14,I114=GENDER!$B$15,I114=GENDER!$B$16,I114=GENDER!$B$17,I114=GENDER!$B$18,I114=GENDER!$B$19,I114=GENDER!$B$20,I114=GENDER!$B$21,I114=GENDER!$B$22,I114=GENDER!$B$23),VLOOKUP(I114,GENDER!$B$4:$D$23,2,FALSE()),I114))</f>
        <v>his</v>
      </c>
      <c r="AO114" s="93" t="str">
        <f aca="false">IF(J114="","",IF(OR(J114=GENDER!$B$4,J114=GENDER!$B$5,J114=GENDER!$B$6,J114=GENDER!$B$7,J114=GENDER!$B$8,J114=GENDER!$B$9,J114=GENDER!$B$10,J114=GENDER!$B$11,J114=GENDER!$B$12,J114=GENDER!$B$13,J114=GENDER!$B$14,J114=GENDER!$B$15,J114=GENDER!$B$16,J114=GENDER!$B$17,J114=GENDER!$B$18,J114=GENDER!$B$19,J114=GENDER!$B$20,J114=GENDER!$B$21,J114=GENDER!$B$22,J114=GENDER!$B$23),VLOOKUP(J114,GENDER!$B$4:$D$23,2,FALSE()),J114))</f>
        <v> calculations or logic.</v>
      </c>
      <c r="AP114" s="93" t="str">
        <f aca="false">IF(K114="","",IF(OR(K114=GENDER!$B$4,K114=GENDER!$B$5,K114=GENDER!$B$6,K114=GENDER!$B$7,K114=GENDER!$B$8,K114=GENDER!$B$9,K114=GENDER!$B$10,K114=GENDER!$B$11,K114=GENDER!$B$12,K114=GENDER!$B$13,K114=GENDER!$B$14,K114=GENDER!$B$15,K114=GENDER!$B$16,K114=GENDER!$B$17,K114=GENDER!$B$18,K114=GENDER!$B$19,K114=GENDER!$B$20,K114=GENDER!$B$21,K114=GENDER!$B$22,K114=GENDER!$B$23),VLOOKUP(K114,GENDER!$B$4:$D$23,2,FALSE()),K114))</f>
        <v/>
      </c>
      <c r="AQ114" s="93" t="str">
        <f aca="false">IF(L114="","",IF(OR(L114=GENDER!$B$4,L114=GENDER!$B$5,L114=GENDER!$B$6,L114=GENDER!$B$7,L114=GENDER!$B$8,L114=GENDER!$B$9,L114=GENDER!$B$10,L114=GENDER!$B$11,L114=GENDER!$B$12,L114=GENDER!$B$13,L114=GENDER!$B$14,L114=GENDER!$B$15,L114=GENDER!$B$16,L114=GENDER!$B$17,L114=GENDER!$B$18,L114=GENDER!$B$19,L114=GENDER!$B$20,L114=GENDER!$B$21,L114=GENDER!$B$22,L114=GENDER!$B$23),VLOOKUP(L114,GENDER!$B$4:$D$23,2,FALSE()),L114))</f>
        <v/>
      </c>
      <c r="AR114" s="93" t="str">
        <f aca="false">IF(M114="","",IF(OR(M114=GENDER!$B$4,M114=GENDER!$B$5,M114=GENDER!$B$6,M114=GENDER!$B$7,M114=GENDER!$B$8,M114=GENDER!$B$9,M114=GENDER!$B$10,M114=GENDER!$B$11,M114=GENDER!$B$12,M114=GENDER!$B$13,M114=GENDER!$B$14,M114=GENDER!$B$15,M114=GENDER!$B$16,M114=GENDER!$B$17,M114=GENDER!$B$18,M114=GENDER!$B$19,M114=GENDER!$B$20,M114=GENDER!$B$21,M114=GENDER!$B$22,M114=GENDER!$B$23),VLOOKUP(M114,GENDER!$B$4:$D$23,2,FALSE()),M114))</f>
        <v/>
      </c>
      <c r="AS114" s="93" t="str">
        <f aca="false">IF(N114="","",IF(OR(N114=GENDER!$B$4,N114=GENDER!$B$5,N114=GENDER!$B$6,N114=GENDER!$B$7,N114=GENDER!$B$8,N114=GENDER!$B$9,N114=GENDER!$B$10,N114=GENDER!$B$11,N114=GENDER!$B$12,N114=GENDER!$B$13,N114=GENDER!$B$14,N114=GENDER!$B$15,N114=GENDER!$B$16,N114=GENDER!$B$17,N114=GENDER!$B$18,N114=GENDER!$B$19,N114=GENDER!$B$20,N114=GENDER!$B$21,N114=GENDER!$B$22,N114=GENDER!$B$23),VLOOKUP(N114,GENDER!$B$4:$D$23,2,FALSE()),N114))</f>
        <v/>
      </c>
      <c r="AT114" s="93" t="str">
        <f aca="false">IF(O114="","",IF(OR(O114=GENDER!$B$4,O114=GENDER!$B$5,O114=GENDER!$B$6,O114=GENDER!$B$7,O114=GENDER!$B$8,O114=GENDER!$B$9,O114=GENDER!$B$10,O114=GENDER!$B$11,O114=GENDER!$B$12,O114=GENDER!$B$13,O114=GENDER!$B$14,O114=GENDER!$B$15,O114=GENDER!$B$16,O114=GENDER!$B$17,O114=GENDER!$B$18,O114=GENDER!$B$19,O114=GENDER!$B$20,O114=GENDER!$B$21,O114=GENDER!$B$22,O114=GENDER!$B$23),VLOOKUP(O114,GENDER!$B$4:$D$23,2,FALSE()),O114))</f>
        <v/>
      </c>
      <c r="AU114" s="93" t="str">
        <f aca="false">IF(P114="","",IF(OR(P114=GENDER!$B$4,P114=GENDER!$B$5,P114=GENDER!$B$6,P114=GENDER!$B$7,P114=GENDER!$B$8,P114=GENDER!$B$9,P114=GENDER!$B$10,P114=GENDER!$B$11,P114=GENDER!$B$12,P114=GENDER!$B$13,P114=GENDER!$B$14,P114=GENDER!$B$15,P114=GENDER!$B$16,P114=GENDER!$B$17,P114=GENDER!$B$18,P114=GENDER!$B$19,P114=GENDER!$B$20,P114=GENDER!$B$21,P114=GENDER!$B$22,P114=GENDER!$B$23),VLOOKUP(P114,GENDER!$B$4:$D$23,2,FALSE()),P114))</f>
        <v/>
      </c>
      <c r="AV114" s="93" t="str">
        <f aca="false">IF(Q114="","",IF(OR(Q114=GENDER!$B$4,Q114=GENDER!$B$5,Q114=GENDER!$B$6,Q114=GENDER!$B$7,Q114=GENDER!$B$8,Q114=GENDER!$B$9,Q114=GENDER!$B$10,Q114=GENDER!$B$11,Q114=GENDER!$B$12,Q114=GENDER!$B$13,Q114=GENDER!$B$14,Q114=GENDER!$B$15,Q114=GENDER!$B$16,Q114=GENDER!$B$17,Q114=GENDER!$B$18,Q114=GENDER!$B$19,Q114=GENDER!$B$20,Q114=GENDER!$B$21,Q114=GENDER!$B$22,Q114=GENDER!$B$23),VLOOKUP(Q114,GENDER!$B$4:$D$23,2,FALSE()),Q114))</f>
        <v/>
      </c>
      <c r="AW114" s="93" t="str">
        <f aca="false">IF(R114="","",IF(OR(R114=GENDER!$B$4,R114=GENDER!$B$5,R114=GENDER!$B$6,R114=GENDER!$B$7,R114=GENDER!$B$8,R114=GENDER!$B$9,R114=GENDER!$B$10,R114=GENDER!$B$11,R114=GENDER!$B$12,R114=GENDER!$B$13,R114=GENDER!$B$14,R114=GENDER!$B$15,R114=GENDER!$B$16,R114=GENDER!$B$17,R114=GENDER!$B$18,R114=GENDER!$B$19,R114=GENDER!$B$20,R114=GENDER!$B$21,R114=GENDER!$B$22,R114=GENDER!$B$23),VLOOKUP(R114,GENDER!$B$4:$D$23,2,FALSE()),R114))</f>
        <v/>
      </c>
      <c r="AX114" s="93" t="str">
        <f aca="false">IF(S114="","",IF(OR(S114=GENDER!$B$4,S114=GENDER!$B$5,S114=GENDER!$B$6,S114=GENDER!$B$7,S114=GENDER!$B$8,S114=GENDER!$B$9,S114=GENDER!$B$10,S114=GENDER!$B$11,S114=GENDER!$B$12,S114=GENDER!$B$13,S114=GENDER!$B$14,S114=GENDER!$B$15,S114=GENDER!$B$16,S114=GENDER!$B$17,S114=GENDER!$B$18,S114=GENDER!$B$19,S114=GENDER!$B$20,S114=GENDER!$B$21,S114=GENDER!$B$22,S114=GENDER!$B$23),VLOOKUP(S114,GENDER!$B$4:$D$23,2,FALSE()),S114))</f>
        <v/>
      </c>
      <c r="AY114" s="93" t="str">
        <f aca="false">IF(T114="","",IF(OR(T114=GENDER!$B$4,T114=GENDER!$B$5,T114=GENDER!$B$6,T114=GENDER!$B$7,T114=GENDER!$B$8,T114=GENDER!$B$9,T114=GENDER!$B$10,T114=GENDER!$B$11,T114=GENDER!$B$12,T114=GENDER!$B$13,T114=GENDER!$B$14,T114=GENDER!$B$15,T114=GENDER!$B$16,T114=GENDER!$B$17,T114=GENDER!$B$18,T114=GENDER!$B$19,T114=GENDER!$B$20,T114=GENDER!$B$21,T114=GENDER!$B$22,T114=GENDER!$B$23),VLOOKUP(T114,GENDER!$B$4:$D$23,2,FALSE()),T114))</f>
        <v/>
      </c>
      <c r="AZ114" s="93" t="str">
        <f aca="false">IF(U114="","",IF(OR(U114=GENDER!$B$4,U114=GENDER!$B$5,U114=GENDER!$B$6,U114=GENDER!$B$7,U114=GENDER!$B$8,U114=GENDER!$B$9,U114=GENDER!$B$10,U114=GENDER!$B$11,U114=GENDER!$B$12,U114=GENDER!$B$13,U114=GENDER!$B$14,U114=GENDER!$B$15,U114=GENDER!$B$16,U114=GENDER!$B$17,U114=GENDER!$B$18,U114=GENDER!$B$19,U114=GENDER!$B$20,U114=GENDER!$B$21,U114=GENDER!$B$22,U114=GENDER!$B$23),VLOOKUP(U114,GENDER!$B$4:$D$23,2,FALSE()),U114))</f>
        <v/>
      </c>
      <c r="BA114" s="93" t="str">
        <f aca="false">IF(V114="","",IF(OR(V114=GENDER!$B$4,V114=GENDER!$B$5,V114=GENDER!$B$6,V114=GENDER!$B$7,V114=GENDER!$B$8,V114=GENDER!$B$9,V114=GENDER!$B$10,V114=GENDER!$B$11,V114=GENDER!$B$12,V114=GENDER!$B$13,V114=GENDER!$B$14,V114=GENDER!$B$15,V114=GENDER!$B$16,V114=GENDER!$B$17,V114=GENDER!$B$18,V114=GENDER!$B$19,V114=GENDER!$B$20,V114=GENDER!$B$21,V114=GENDER!$B$22,V114=GENDER!$B$23),VLOOKUP(V114,GENDER!$B$4:$D$23,2,FALSE()),V114))</f>
        <v/>
      </c>
      <c r="BB114" s="93" t="str">
        <f aca="false">IF(W114="","",IF(OR(W114=GENDER!$B$4,W114=GENDER!$B$5,W114=GENDER!$B$6,W114=GENDER!$B$7,W114=GENDER!$B$8,W114=GENDER!$B$9,W114=GENDER!$B$10,W114=GENDER!$B$11,W114=GENDER!$B$12,W114=GENDER!$B$13,W114=GENDER!$B$14,W114=GENDER!$B$15,W114=GENDER!$B$16,W114=GENDER!$B$17,W114=GENDER!$B$18,W114=GENDER!$B$19,W114=GENDER!$B$20,W114=GENDER!$B$21,W114=GENDER!$B$22,W114=GENDER!$B$23),VLOOKUP(W114,GENDER!$B$4:$D$23,2,FALSE()),W114))</f>
        <v/>
      </c>
      <c r="BC114" s="93" t="str">
        <f aca="false">IF(X114="","",IF(OR(X114=GENDER!$B$4,X114=GENDER!$B$5,X114=GENDER!$B$6,X114=GENDER!$B$7,X114=GENDER!$B$8,X114=GENDER!$B$9,X114=GENDER!$B$10,X114=GENDER!$B$11,X114=GENDER!$B$12,X114=GENDER!$B$13,X114=GENDER!$B$14,X114=GENDER!$B$15,X114=GENDER!$B$16,X114=GENDER!$B$17,X114=GENDER!$B$18,X114=GENDER!$B$19,X114=GENDER!$B$20,X114=GENDER!$B$21,X114=GENDER!$B$22,X114=GENDER!$B$23),VLOOKUP(X114,GENDER!$B$4:$D$23,2,FALSE()),X114))</f>
        <v/>
      </c>
      <c r="BD114" s="93" t="str">
        <f aca="false">IF(Y114="","",IF(OR(Y114=GENDER!$B$4,Y114=GENDER!$B$5,Y114=GENDER!$B$6,Y114=GENDER!$B$7,Y114=GENDER!$B$8,Y114=GENDER!$B$9,Y114=GENDER!$B$10,Y114=GENDER!$B$11,Y114=GENDER!$B$12,Y114=GENDER!$B$13,Y114=GENDER!$B$14,Y114=GENDER!$B$15,Y114=GENDER!$B$16,Y114=GENDER!$B$17,Y114=GENDER!$B$18,Y114=GENDER!$B$19,Y114=GENDER!$B$20,Y114=GENDER!$B$21,Y114=GENDER!$B$22,Y114=GENDER!$B$23),VLOOKUP(Y114,GENDER!$B$4:$D$23,2,FALSE()),Y114))</f>
        <v/>
      </c>
      <c r="BE114" s="93" t="str">
        <f aca="false">IF(Z114="","",IF(OR(Z114=GENDER!$B$4,Z114=GENDER!$B$5,Z114=GENDER!$B$6,Z114=GENDER!$B$7,Z114=GENDER!$B$8,Z114=GENDER!$B$9,Z114=GENDER!$B$10,Z114=GENDER!$B$11,Z114=GENDER!$B$12,Z114=GENDER!$B$13,Z114=GENDER!$B$14,Z114=GENDER!$B$15,Z114=GENDER!$B$16,Z114=GENDER!$B$17,Z114=GENDER!$B$18,Z114=GENDER!$B$19,Z114=GENDER!$B$20,Z114=GENDER!$B$21,Z114=GENDER!$B$22,Z114=GENDER!$B$23),VLOOKUP(Z114,GENDER!$B$4:$D$23,2,FALSE()),Z114))</f>
        <v/>
      </c>
      <c r="BF114" s="93" t="str">
        <f aca="false">IF(AA114="","",IF(OR(AA114=GENDER!$B$4,AA114=GENDER!$B$5,AA114=GENDER!$B$6,AA114=GENDER!$B$7,AA114=GENDER!$B$8,AA114=GENDER!$B$9,AA114=GENDER!$B$10,AA114=GENDER!$B$11,AA114=GENDER!$B$12,AA114=GENDER!$B$13,AA114=GENDER!$B$14,AA114=GENDER!$B$15,AA114=GENDER!$B$16,AA114=GENDER!$B$17,AA114=GENDER!$B$18,AA114=GENDER!$B$19,AA114=GENDER!$B$20,AA114=GENDER!$B$21,AA114=GENDER!$B$22,AA114=GENDER!$B$23),VLOOKUP(AA114,GENDER!$B$4:$D$23,2,FALSE()),AA114))</f>
        <v/>
      </c>
      <c r="BG114" s="93" t="str">
        <f aca="false">IF(AB114="","",IF(OR(AB114=GENDER!$B$4,AB114=GENDER!$B$5,AB114=GENDER!$B$6,AB114=GENDER!$B$7,AB114=GENDER!$B$8,AB114=GENDER!$B$9,AB114=GENDER!$B$10,AB114=GENDER!$B$11,AB114=GENDER!$B$12,AB114=GENDER!$B$13,AB114=GENDER!$B$14,AB114=GENDER!$B$15,AB114=GENDER!$B$16,AB114=GENDER!$B$17,AB114=GENDER!$B$18,AB114=GENDER!$B$19,AB114=GENDER!$B$20,AB114=GENDER!$B$21,AB114=GENDER!$B$22,AB114=GENDER!$B$23),VLOOKUP(AB114,GENDER!$B$4:$D$23,2,FALSE()),AB114))</f>
        <v/>
      </c>
      <c r="BH114" s="93" t="str">
        <f aca="false">IF(AC114="","",IF(OR(AC114=GENDER!$B$4,AC114=GENDER!$B$5,AC114=GENDER!$B$6,AC114=GENDER!$B$7,AC114=GENDER!$B$8,AC114=GENDER!$B$9,AC114=GENDER!$B$10,AC114=GENDER!$B$11,AC114=GENDER!$B$12,AC114=GENDER!$B$13,AC114=GENDER!$B$14,AC114=GENDER!$B$15,AC114=GENDER!$B$16,AC114=GENDER!$B$17,AC114=GENDER!$B$18,AC114=GENDER!$B$19,AC114=GENDER!$B$20,AC114=GENDER!$B$21,AC114=GENDER!$B$22,AC114=GENDER!$B$23),VLOOKUP(AC114,GENDER!$B$4:$D$23,2,FALSE()),AC114))</f>
        <v/>
      </c>
      <c r="BI114" s="93" t="str">
        <f aca="false">IF(AD114="","",IF(OR(AD114=GENDER!$B$4,AD114=GENDER!$B$5,AD114=GENDER!$B$6,AD114=GENDER!$B$7,AD114=GENDER!$B$8,AD114=GENDER!$B$9,AD114=GENDER!$B$10,AD114=GENDER!$B$11,AD114=GENDER!$B$12,AD114=GENDER!$B$13,AD114=GENDER!$B$14,AD114=GENDER!$B$15,AD114=GENDER!$B$16,AD114=GENDER!$B$17,AD114=GENDER!$B$18,AD114=GENDER!$B$19,AD114=GENDER!$B$20,AD114=GENDER!$B$21,AD114=GENDER!$B$22,AD114=GENDER!$B$23),VLOOKUP(AD114,GENDER!$B$4:$D$23,2,FALSE()),AD114))</f>
        <v/>
      </c>
      <c r="BJ114" s="93" t="str">
        <f aca="false">IF(AE114="","",IF(OR(AE114=GENDER!$B$4,AE114=GENDER!$B$5,AE114=GENDER!$B$6,AE114=GENDER!$B$7,AE114=GENDER!$B$8,AE114=GENDER!$B$9,AE114=GENDER!$B$10,AE114=GENDER!$B$11,AE114=GENDER!$B$12,AE114=GENDER!$B$13,AE114=GENDER!$B$14,AE114=GENDER!$B$15,AE114=GENDER!$B$16,AE114=GENDER!$B$17,AE114=GENDER!$B$18,AE114=GENDER!$B$19,AE114=GENDER!$B$20,AE114=GENDER!$B$21,AE114=GENDER!$B$22,AE114=GENDER!$B$23),VLOOKUP(AE114,GENDER!$B$4:$D$23,2,FALSE()),AE114))</f>
        <v/>
      </c>
      <c r="BK114" s="93" t="str">
        <f aca="false">IF(AF114="","",IF(OR(AF114=GENDER!$B$4,AF114=GENDER!$B$5,AF114=GENDER!$B$6,AF114=GENDER!$B$7,AF114=GENDER!$B$8,AF114=GENDER!$B$9,AF114=GENDER!$B$10,AF114=GENDER!$B$11,AF114=GENDER!$B$12,AF114=GENDER!$B$13,AF114=GENDER!$B$14,AF114=GENDER!$B$15,AF114=GENDER!$B$16,AF114=GENDER!$B$17,AF114=GENDER!$B$18,AF114=GENDER!$B$19,AF114=GENDER!$B$20,AF114=GENDER!$B$21,AF114=GENDER!$B$22,AF114=GENDER!$B$23),VLOOKUP(AF114,GENDER!$B$4:$D$23,2,FALSE()),AF114))</f>
        <v/>
      </c>
      <c r="BL114" s="93" t="str">
        <f aca="false">IF(AG114="","",IF(OR(AG114=GENDER!$B$4,AG114=GENDER!$B$5,AG114=GENDER!$B$6,AG114=GENDER!$B$7,AG114=GENDER!$B$8,AG114=GENDER!$B$9,AG114=GENDER!$B$10,AG114=GENDER!$B$11,AG114=GENDER!$B$12,AG114=GENDER!$B$13,AG114=GENDER!$B$14,AG114=GENDER!$B$15,AG114=GENDER!$B$16,AG114=GENDER!$B$17,AG114=GENDER!$B$18,AG114=GENDER!$B$19,AG114=GENDER!$B$20,AG114=GENDER!$B$21,AG114=GENDER!$B$22,AG114=GENDER!$B$23),VLOOKUP(AG114,GENDER!$B$4:$D$23,2,FALSE()),AG114))</f>
        <v/>
      </c>
      <c r="BM114" s="93" t="str">
        <f aca="false">IF(AH114="","",IF(OR(AH114=GENDER!$B$4,AH114=GENDER!$B$5,AH114=GENDER!$B$6,AH114=GENDER!$B$7,AH114=GENDER!$B$8,AH114=GENDER!$B$9,AH114=GENDER!$B$10,AH114=GENDER!$B$11,AH114=GENDER!$B$12,AH114=GENDER!$B$13,AH114=GENDER!$B$14,AH114=GENDER!$B$15,AH114=GENDER!$B$16,AH114=GENDER!$B$17,AH114=GENDER!$B$18,AH114=GENDER!$B$19,AH114=GENDER!$B$20,AH114=GENDER!$B$21,AH114=GENDER!$B$22,AH114=GENDER!$B$23),VLOOKUP(AH114,GENDER!$B$4:$D$23,2,FALSE()),AH114))</f>
        <v/>
      </c>
      <c r="BN114" s="93" t="str">
        <f aca="false">IF(AI114="","",IF(OR(AI114=GENDER!$B$4,AI114=GENDER!$B$5,AI114=GENDER!$B$6,AI114=GENDER!$B$7,AI114=GENDER!$B$8,AI114=GENDER!$B$9,AI114=GENDER!$B$10,AI114=GENDER!$B$11,AI114=GENDER!$B$12,AI114=GENDER!$B$13,AI114=GENDER!$B$14,AI114=GENDER!$B$15,AI114=GENDER!$B$16,AI114=GENDER!$B$17,AI114=GENDER!$B$18,AI114=GENDER!$B$19,AI114=GENDER!$B$20,AI114=GENDER!$B$21,AI114=GENDER!$B$22,AI114=GENDER!$B$23),VLOOKUP(AI114,GENDER!$B$4:$D$23,2,FALSE()),AI114))</f>
        <v/>
      </c>
      <c r="BO114" s="93"/>
      <c r="BP114" s="93" t="str">
        <f aca="false">IF(F114="","",IF(OR(F114=GENDER!$B$4,F114=GENDER!$B$5,F114=GENDER!$B$6,F114=GENDER!$B$7,F114=GENDER!$B$8,F114=GENDER!$B$9,F114=GENDER!$B$10,F114=GENDER!$B$11,F114=GENDER!$B$12,F114=GENDER!$B$13,F114=GENDER!$B$14,F114=GENDER!$B$15,F114=GENDER!$B$16,F114=GENDER!$B$17,F114=GENDER!$B$18,F114=GENDER!$B$19,F114=GENDER!$B$20,F114=GENDER!$B$21,F114=GENDER!$B$22,F114=GENDER!$B$23),VLOOKUP(F114,GENDER!$B$4:$D$23,3,FALSE()),F114))</f>
        <v/>
      </c>
      <c r="BQ114" s="93" t="str">
        <f aca="false">IF(G114="","",IF(OR(G114=GENDER!$B$4,G114=GENDER!$B$5,G114=GENDER!$B$6,G114=GENDER!$B$7,G114=GENDER!$B$8,G114=GENDER!$B$9,G114=GENDER!$B$10,G114=GENDER!$B$11,G114=GENDER!$B$12,G114=GENDER!$B$13,G114=GENDER!$B$14,G114=GENDER!$B$15,G114=GENDER!$B$16,G114=GENDER!$B$17,G114=GENDER!$B$18,G114=GENDER!$B$19,G114=GENDER!$B$20,G114=GENDER!$B$21,G114=GENDER!$B$22,G114=GENDER!$B$23),VLOOKUP(G114,GENDER!$B$4:$D$23,3,FALSE()),G114))</f>
        <v>%name%</v>
      </c>
      <c r="BR114" s="93" t="str">
        <f aca="false">IF(H114="","",IF(OR(H114=GENDER!$B$4,H114=GENDER!$B$5,H114=GENDER!$B$6,H114=GENDER!$B$7,H114=GENDER!$B$8,H114=GENDER!$B$9,H114=GENDER!$B$10,H114=GENDER!$B$11,H114=GENDER!$B$12,H114=GENDER!$B$13,H114=GENDER!$B$14,H114=GENDER!$B$15,H114=GENDER!$B$16,H114=GENDER!$B$17,H114=GENDER!$B$18,H114=GENDER!$B$19,H114=GENDER!$B$20,H114=GENDER!$B$21,H114=GENDER!$B$22,H114=GENDER!$B$23),VLOOKUP(H114,GENDER!$B$4:$D$23,3,FALSE()),H114))</f>
        <v> must always check for and correct errors in </v>
      </c>
      <c r="BS114" s="93" t="str">
        <f aca="false">IF(I114="","",IF(OR(I114=GENDER!$B$4,I114=GENDER!$B$5,I114=GENDER!$B$6,I114=GENDER!$B$7,I114=GENDER!$B$8,I114=GENDER!$B$9,I114=GENDER!$B$10,I114=GENDER!$B$11,I114=GENDER!$B$12,I114=GENDER!$B$13,I114=GENDER!$B$14,I114=GENDER!$B$15,I114=GENDER!$B$16,I114=GENDER!$B$17,I114=GENDER!$B$18,I114=GENDER!$B$19,I114=GENDER!$B$20,I114=GENDER!$B$21,I114=GENDER!$B$22,I114=GENDER!$B$23),VLOOKUP(I114,GENDER!$B$4:$D$23,3,FALSE()),I114))</f>
        <v>her</v>
      </c>
      <c r="BT114" s="93" t="str">
        <f aca="false">IF(J114="","",IF(OR(J114=GENDER!$B$4,J114=GENDER!$B$5,J114=GENDER!$B$6,J114=GENDER!$B$7,J114=GENDER!$B$8,J114=GENDER!$B$9,J114=GENDER!$B$10,J114=GENDER!$B$11,J114=GENDER!$B$12,J114=GENDER!$B$13,J114=GENDER!$B$14,J114=GENDER!$B$15,J114=GENDER!$B$16,J114=GENDER!$B$17,J114=GENDER!$B$18,J114=GENDER!$B$19,J114=GENDER!$B$20,J114=GENDER!$B$21,J114=GENDER!$B$22,J114=GENDER!$B$23),VLOOKUP(J114,GENDER!$B$4:$D$23,3,FALSE()),J114))</f>
        <v> calculations or logic.</v>
      </c>
      <c r="BU114" s="93" t="str">
        <f aca="false">IF(K114="","",IF(OR(K114=GENDER!$B$4,K114=GENDER!$B$5,K114=GENDER!$B$6,K114=GENDER!$B$7,K114=GENDER!$B$8,K114=GENDER!$B$9,K114=GENDER!$B$10,K114=GENDER!$B$11,K114=GENDER!$B$12,K114=GENDER!$B$13,K114=GENDER!$B$14,K114=GENDER!$B$15,K114=GENDER!$B$16,K114=GENDER!$B$17,K114=GENDER!$B$18,K114=GENDER!$B$19,K114=GENDER!$B$20,K114=GENDER!$B$21,K114=GENDER!$B$22,K114=GENDER!$B$23),VLOOKUP(K114,GENDER!$B$4:$D$23,3,FALSE()),K114))</f>
        <v/>
      </c>
      <c r="BV114" s="93" t="str">
        <f aca="false">IF(L114="","",IF(OR(L114=GENDER!$B$4,L114=GENDER!$B$5,L114=GENDER!$B$6,L114=GENDER!$B$7,L114=GENDER!$B$8,L114=GENDER!$B$9,L114=GENDER!$B$10,L114=GENDER!$B$11,L114=GENDER!$B$12,L114=GENDER!$B$13,L114=GENDER!$B$14,L114=GENDER!$B$15,L114=GENDER!$B$16,L114=GENDER!$B$17,L114=GENDER!$B$18,L114=GENDER!$B$19,L114=GENDER!$B$20,L114=GENDER!$B$21,L114=GENDER!$B$22,L114=GENDER!$B$23),VLOOKUP(L114,GENDER!$B$4:$D$23,3,FALSE()),L114))</f>
        <v/>
      </c>
      <c r="BW114" s="93" t="str">
        <f aca="false">IF(M114="","",IF(OR(M114=GENDER!$B$4,M114=GENDER!$B$5,M114=GENDER!$B$6,M114=GENDER!$B$7,M114=GENDER!$B$8,M114=GENDER!$B$9,M114=GENDER!$B$10,M114=GENDER!$B$11,M114=GENDER!$B$12,M114=GENDER!$B$13,M114=GENDER!$B$14,M114=GENDER!$B$15,M114=GENDER!$B$16,M114=GENDER!$B$17,M114=GENDER!$B$18,M114=GENDER!$B$19,M114=GENDER!$B$20,M114=GENDER!$B$21,M114=GENDER!$B$22,M114=GENDER!$B$23),VLOOKUP(M114,GENDER!$B$4:$D$23,3,FALSE()),M114))</f>
        <v/>
      </c>
      <c r="BX114" s="93" t="str">
        <f aca="false">IF(N114="","",IF(OR(N114=GENDER!$B$4,N114=GENDER!$B$5,N114=GENDER!$B$6,N114=GENDER!$B$7,N114=GENDER!$B$8,N114=GENDER!$B$9,N114=GENDER!$B$10,N114=GENDER!$B$11,N114=GENDER!$B$12,N114=GENDER!$B$13,N114=GENDER!$B$14,N114=GENDER!$B$15,N114=GENDER!$B$16,N114=GENDER!$B$17,N114=GENDER!$B$18,N114=GENDER!$B$19,N114=GENDER!$B$20,N114=GENDER!$B$21,N114=GENDER!$B$22,N114=GENDER!$B$23),VLOOKUP(N114,GENDER!$B$4:$D$23,3,FALSE()),N114))</f>
        <v/>
      </c>
      <c r="BY114" s="93" t="str">
        <f aca="false">IF(O114="","",IF(OR(O114=GENDER!$B$4,O114=GENDER!$B$5,O114=GENDER!$B$6,O114=GENDER!$B$7,O114=GENDER!$B$8,O114=GENDER!$B$9,O114=GENDER!$B$10,O114=GENDER!$B$11,O114=GENDER!$B$12,O114=GENDER!$B$13,O114=GENDER!$B$14,O114=GENDER!$B$15,O114=GENDER!$B$16,O114=GENDER!$B$17,O114=GENDER!$B$18,O114=GENDER!$B$19,O114=GENDER!$B$20,O114=GENDER!$B$21,O114=GENDER!$B$22,O114=GENDER!$B$23),VLOOKUP(O114,GENDER!$B$4:$D$23,3,FALSE()),O114))</f>
        <v/>
      </c>
      <c r="BZ114" s="93" t="str">
        <f aca="false">IF(P114="","",IF(OR(P114=GENDER!$B$4,P114=GENDER!$B$5,P114=GENDER!$B$6,P114=GENDER!$B$7,P114=GENDER!$B$8,P114=GENDER!$B$9,P114=GENDER!$B$10,P114=GENDER!$B$11,P114=GENDER!$B$12,P114=GENDER!$B$13,P114=GENDER!$B$14,P114=GENDER!$B$15,P114=GENDER!$B$16,P114=GENDER!$B$17,P114=GENDER!$B$18,P114=GENDER!$B$19,P114=GENDER!$B$20,P114=GENDER!$B$21,P114=GENDER!$B$22,P114=GENDER!$B$23),VLOOKUP(P114,GENDER!$B$4:$D$23,3,FALSE()),P114))</f>
        <v/>
      </c>
      <c r="CA114" s="93" t="str">
        <f aca="false">IF(Q114="","",IF(OR(Q114=GENDER!$B$4,Q114=GENDER!$B$5,Q114=GENDER!$B$6,Q114=GENDER!$B$7,Q114=GENDER!$B$8,Q114=GENDER!$B$9,Q114=GENDER!$B$10,Q114=GENDER!$B$11,Q114=GENDER!$B$12,Q114=GENDER!$B$13,Q114=GENDER!$B$14,Q114=GENDER!$B$15,Q114=GENDER!$B$16,Q114=GENDER!$B$17,Q114=GENDER!$B$18,Q114=GENDER!$B$19,Q114=GENDER!$B$20,Q114=GENDER!$B$21,Q114=GENDER!$B$22,Q114=GENDER!$B$23),VLOOKUP(Q114,GENDER!$B$4:$D$23,3,FALSE()),Q114))</f>
        <v/>
      </c>
      <c r="CB114" s="93" t="str">
        <f aca="false">IF(R114="","",IF(OR(R114=GENDER!$B$4,R114=GENDER!$B$5,R114=GENDER!$B$6,R114=GENDER!$B$7,R114=GENDER!$B$8,R114=GENDER!$B$9,R114=GENDER!$B$10,R114=GENDER!$B$11,R114=GENDER!$B$12,R114=GENDER!$B$13,R114=GENDER!$B$14,R114=GENDER!$B$15,R114=GENDER!$B$16,R114=GENDER!$B$17,R114=GENDER!$B$18,R114=GENDER!$B$19,R114=GENDER!$B$20,R114=GENDER!$B$21,R114=GENDER!$B$22,R114=GENDER!$B$23),VLOOKUP(R114,GENDER!$B$4:$D$23,3,FALSE()),R114))</f>
        <v/>
      </c>
      <c r="CC114" s="93" t="str">
        <f aca="false">IF(S114="","",IF(OR(S114=GENDER!$B$4,S114=GENDER!$B$5,S114=GENDER!$B$6,S114=GENDER!$B$7,S114=GENDER!$B$8,S114=GENDER!$B$9,S114=GENDER!$B$10,S114=GENDER!$B$11,S114=GENDER!$B$12,S114=GENDER!$B$13,S114=GENDER!$B$14,S114=GENDER!$B$15,S114=GENDER!$B$16,S114=GENDER!$B$17,S114=GENDER!$B$18,S114=GENDER!$B$19,S114=GENDER!$B$20,S114=GENDER!$B$21,S114=GENDER!$B$22,S114=GENDER!$B$23),VLOOKUP(S114,GENDER!$B$4:$D$23,3,FALSE()),S114))</f>
        <v/>
      </c>
      <c r="CD114" s="93" t="str">
        <f aca="false">IF(T114="","",IF(OR(T114=GENDER!$B$4,T114=GENDER!$B$5,T114=GENDER!$B$6,T114=GENDER!$B$7,T114=GENDER!$B$8,T114=GENDER!$B$9,T114=GENDER!$B$10,T114=GENDER!$B$11,T114=GENDER!$B$12,T114=GENDER!$B$13,T114=GENDER!$B$14,T114=GENDER!$B$15,T114=GENDER!$B$16,T114=GENDER!$B$17,T114=GENDER!$B$18,T114=GENDER!$B$19,T114=GENDER!$B$20,T114=GENDER!$B$21,T114=GENDER!$B$22,T114=GENDER!$B$23),VLOOKUP(T114,GENDER!$B$4:$D$23,3,FALSE()),T114))</f>
        <v/>
      </c>
      <c r="CE114" s="93" t="str">
        <f aca="false">IF(U114="","",IF(OR(U114=GENDER!$B$4,U114=GENDER!$B$5,U114=GENDER!$B$6,U114=GENDER!$B$7,U114=GENDER!$B$8,U114=GENDER!$B$9,U114=GENDER!$B$10,U114=GENDER!$B$11,U114=GENDER!$B$12,U114=GENDER!$B$13,U114=GENDER!$B$14,U114=GENDER!$B$15,U114=GENDER!$B$16,U114=GENDER!$B$17,U114=GENDER!$B$18,U114=GENDER!$B$19,U114=GENDER!$B$20,U114=GENDER!$B$21,U114=GENDER!$B$22,U114=GENDER!$B$23),VLOOKUP(U114,GENDER!$B$4:$D$23,3,FALSE()),U114))</f>
        <v/>
      </c>
      <c r="CF114" s="93" t="str">
        <f aca="false">IF(V114="","",IF(OR(V114=GENDER!$B$4,V114=GENDER!$B$5,V114=GENDER!$B$6,V114=GENDER!$B$7,V114=GENDER!$B$8,V114=GENDER!$B$9,V114=GENDER!$B$10,V114=GENDER!$B$11,V114=GENDER!$B$12,V114=GENDER!$B$13,V114=GENDER!$B$14,V114=GENDER!$B$15,V114=GENDER!$B$16,V114=GENDER!$B$17,V114=GENDER!$B$18,V114=GENDER!$B$19,V114=GENDER!$B$20,V114=GENDER!$B$21,V114=GENDER!$B$22,V114=GENDER!$B$23),VLOOKUP(V114,GENDER!$B$4:$D$23,3,FALSE()),V114))</f>
        <v/>
      </c>
      <c r="CG114" s="93" t="str">
        <f aca="false">IF(W114="","",IF(OR(W114=GENDER!$B$4,W114=GENDER!$B$5,W114=GENDER!$B$6,W114=GENDER!$B$7,W114=GENDER!$B$8,W114=GENDER!$B$9,W114=GENDER!$B$10,W114=GENDER!$B$11,W114=GENDER!$B$12,W114=GENDER!$B$13,W114=GENDER!$B$14,W114=GENDER!$B$15,W114=GENDER!$B$16,W114=GENDER!$B$17,W114=GENDER!$B$18,W114=GENDER!$B$19,W114=GENDER!$B$20,W114=GENDER!$B$21,W114=GENDER!$B$22,W114=GENDER!$B$23),VLOOKUP(W114,GENDER!$B$4:$D$23,3,FALSE()),W114))</f>
        <v/>
      </c>
      <c r="CH114" s="93" t="str">
        <f aca="false">IF(X114="","",IF(OR(X114=GENDER!$B$4,X114=GENDER!$B$5,X114=GENDER!$B$6,X114=GENDER!$B$7,X114=GENDER!$B$8,X114=GENDER!$B$9,X114=GENDER!$B$10,X114=GENDER!$B$11,X114=GENDER!$B$12,X114=GENDER!$B$13,X114=GENDER!$B$14,X114=GENDER!$B$15,X114=GENDER!$B$16,X114=GENDER!$B$17,X114=GENDER!$B$18,X114=GENDER!$B$19,X114=GENDER!$B$20,X114=GENDER!$B$21,X114=GENDER!$B$22,X114=GENDER!$B$23),VLOOKUP(X114,GENDER!$B$4:$D$23,3,FALSE()),X114))</f>
        <v/>
      </c>
      <c r="CI114" s="93" t="str">
        <f aca="false">IF(Y114="","",IF(OR(Y114=GENDER!$B$4,Y114=GENDER!$B$5,Y114=GENDER!$B$6,Y114=GENDER!$B$7,Y114=GENDER!$B$8,Y114=GENDER!$B$9,Y114=GENDER!$B$10,Y114=GENDER!$B$11,Y114=GENDER!$B$12,Y114=GENDER!$B$13,Y114=GENDER!$B$14,Y114=GENDER!$B$15,Y114=GENDER!$B$16,Y114=GENDER!$B$17,Y114=GENDER!$B$18,Y114=GENDER!$B$19,Y114=GENDER!$B$20,Y114=GENDER!$B$21,Y114=GENDER!$B$22,Y114=GENDER!$B$23),VLOOKUP(Y114,GENDER!$B$4:$D$23,3,FALSE()),Y114))</f>
        <v/>
      </c>
      <c r="CJ114" s="93" t="str">
        <f aca="false">IF(Z114="","",IF(OR(Z114=GENDER!$B$4,Z114=GENDER!$B$5,Z114=GENDER!$B$6,Z114=GENDER!$B$7,Z114=GENDER!$B$8,Z114=GENDER!$B$9,Z114=GENDER!$B$10,Z114=GENDER!$B$11,Z114=GENDER!$B$12,Z114=GENDER!$B$13,Z114=GENDER!$B$14,Z114=GENDER!$B$15,Z114=GENDER!$B$16,Z114=GENDER!$B$17,Z114=GENDER!$B$18,Z114=GENDER!$B$19,Z114=GENDER!$B$20,Z114=GENDER!$B$21,Z114=GENDER!$B$22,Z114=GENDER!$B$23),VLOOKUP(Z114,GENDER!$B$4:$D$23,3,FALSE()),Z114))</f>
        <v/>
      </c>
      <c r="CK114" s="93" t="str">
        <f aca="false">IF(AA114="","",IF(OR(AA114=GENDER!$B$4,AA114=GENDER!$B$5,AA114=GENDER!$B$6,AA114=GENDER!$B$7,AA114=GENDER!$B$8,AA114=GENDER!$B$9,AA114=GENDER!$B$10,AA114=GENDER!$B$11,AA114=GENDER!$B$12,AA114=GENDER!$B$13,AA114=GENDER!$B$14,AA114=GENDER!$B$15,AA114=GENDER!$B$16,AA114=GENDER!$B$17,AA114=GENDER!$B$18,AA114=GENDER!$B$19,AA114=GENDER!$B$20,AA114=GENDER!$B$21,AA114=GENDER!$B$22,AA114=GENDER!$B$23),VLOOKUP(AA114,GENDER!$B$4:$D$23,3,FALSE()),AA114))</f>
        <v/>
      </c>
      <c r="CL114" s="93" t="str">
        <f aca="false">IF(AB114="","",IF(OR(AB114=GENDER!$B$4,AB114=GENDER!$B$5,AB114=GENDER!$B$6,AB114=GENDER!$B$7,AB114=GENDER!$B$8,AB114=GENDER!$B$9,AB114=GENDER!$B$10,AB114=GENDER!$B$11,AB114=GENDER!$B$12,AB114=GENDER!$B$13,AB114=GENDER!$B$14,AB114=GENDER!$B$15,AB114=GENDER!$B$16,AB114=GENDER!$B$17,AB114=GENDER!$B$18,AB114=GENDER!$B$19,AB114=GENDER!$B$20,AB114=GENDER!$B$21,AB114=GENDER!$B$22,AB114=GENDER!$B$23),VLOOKUP(AB114,GENDER!$B$4:$D$23,3,FALSE()),AB114))</f>
        <v/>
      </c>
      <c r="CM114" s="93" t="str">
        <f aca="false">IF(AC114="","",IF(OR(AC114=GENDER!$B$4,AC114=GENDER!$B$5,AC114=GENDER!$B$6,AC114=GENDER!$B$7,AC114=GENDER!$B$8,AC114=GENDER!$B$9,AC114=GENDER!$B$10,AC114=GENDER!$B$11,AC114=GENDER!$B$12,AC114=GENDER!$B$13,AC114=GENDER!$B$14,AC114=GENDER!$B$15,AC114=GENDER!$B$16,AC114=GENDER!$B$17,AC114=GENDER!$B$18,AC114=GENDER!$B$19,AC114=GENDER!$B$20,AC114=GENDER!$B$21,AC114=GENDER!$B$22,AC114=GENDER!$B$23),VLOOKUP(AC114,GENDER!$B$4:$D$23,3,FALSE()),AC114))</f>
        <v/>
      </c>
      <c r="CN114" s="93" t="str">
        <f aca="false">IF(AD114="","",IF(OR(AD114=GENDER!$B$4,AD114=GENDER!$B$5,AD114=GENDER!$B$6,AD114=GENDER!$B$7,AD114=GENDER!$B$8,AD114=GENDER!$B$9,AD114=GENDER!$B$10,AD114=GENDER!$B$11,AD114=GENDER!$B$12,AD114=GENDER!$B$13,AD114=GENDER!$B$14,AD114=GENDER!$B$15,AD114=GENDER!$B$16,AD114=GENDER!$B$17,AD114=GENDER!$B$18,AD114=GENDER!$B$19,AD114=GENDER!$B$20,AD114=GENDER!$B$21,AD114=GENDER!$B$22,AD114=GENDER!$B$23),VLOOKUP(AD114,GENDER!$B$4:$D$23,3,FALSE()),AD114))</f>
        <v/>
      </c>
      <c r="CO114" s="93" t="str">
        <f aca="false">IF(AE114="","",IF(OR(AE114=GENDER!$B$4,AE114=GENDER!$B$5,AE114=GENDER!$B$6,AE114=GENDER!$B$7,AE114=GENDER!$B$8,AE114=GENDER!$B$9,AE114=GENDER!$B$10,AE114=GENDER!$B$11,AE114=GENDER!$B$12,AE114=GENDER!$B$13,AE114=GENDER!$B$14,AE114=GENDER!$B$15,AE114=GENDER!$B$16,AE114=GENDER!$B$17,AE114=GENDER!$B$18,AE114=GENDER!$B$19,AE114=GENDER!$B$20,AE114=GENDER!$B$21,AE114=GENDER!$B$22,AE114=GENDER!$B$23),VLOOKUP(AE114,GENDER!$B$4:$D$23,3,FALSE()),AE114))</f>
        <v/>
      </c>
      <c r="CP114" s="93" t="str">
        <f aca="false">IF(AF114="","",IF(OR(AF114=GENDER!$B$4,AF114=GENDER!$B$5,AF114=GENDER!$B$6,AF114=GENDER!$B$7,AF114=GENDER!$B$8,AF114=GENDER!$B$9,AF114=GENDER!$B$10,AF114=GENDER!$B$11,AF114=GENDER!$B$12,AF114=GENDER!$B$13,AF114=GENDER!$B$14,AF114=GENDER!$B$15,AF114=GENDER!$B$16,AF114=GENDER!$B$17,AF114=GENDER!$B$18,AF114=GENDER!$B$19,AF114=GENDER!$B$20,AF114=GENDER!$B$21,AF114=GENDER!$B$22,AF114=GENDER!$B$23),VLOOKUP(AF114,GENDER!$B$4:$D$23,3,FALSE()),AF114))</f>
        <v/>
      </c>
      <c r="CQ114" s="93" t="str">
        <f aca="false">IF(AG114="","",IF(OR(AG114=GENDER!$B$4,AG114=GENDER!$B$5,AG114=GENDER!$B$6,AG114=GENDER!$B$7,AG114=GENDER!$B$8,AG114=GENDER!$B$9,AG114=GENDER!$B$10,AG114=GENDER!$B$11,AG114=GENDER!$B$12,AG114=GENDER!$B$13,AG114=GENDER!$B$14,AG114=GENDER!$B$15,AG114=GENDER!$B$16,AG114=GENDER!$B$17,AG114=GENDER!$B$18,AG114=GENDER!$B$19,AG114=GENDER!$B$20,AG114=GENDER!$B$21,AG114=GENDER!$B$22,AG114=GENDER!$B$23),VLOOKUP(AG114,GENDER!$B$4:$D$23,3,FALSE()),AG114))</f>
        <v/>
      </c>
      <c r="CR114" s="93" t="str">
        <f aca="false">IF(AH114="","",IF(OR(AH114=GENDER!$B$4,AH114=GENDER!$B$5,AH114=GENDER!$B$6,AH114=GENDER!$B$7,AH114=GENDER!$B$8,AH114=GENDER!$B$9,AH114=GENDER!$B$10,AH114=GENDER!$B$11,AH114=GENDER!$B$12,AH114=GENDER!$B$13,AH114=GENDER!$B$14,AH114=GENDER!$B$15,AH114=GENDER!$B$16,AH114=GENDER!$B$17,AH114=GENDER!$B$18,AH114=GENDER!$B$19,AH114=GENDER!$B$20,AH114=GENDER!$B$21,AH114=GENDER!$B$22,AH114=GENDER!$B$23),VLOOKUP(AH114,GENDER!$B$4:$D$23,3,FALSE()),AH114))</f>
        <v/>
      </c>
      <c r="CS114" s="93" t="str">
        <f aca="false">IF(AI114="","",IF(OR(AI114=GENDER!$B$4,AI114=GENDER!$B$5,AI114=GENDER!$B$6,AI114=GENDER!$B$7,AI114=GENDER!$B$8,AI114=GENDER!$B$9,AI114=GENDER!$B$10,AI114=GENDER!$B$11,AI114=GENDER!$B$12,AI114=GENDER!$B$13,AI114=GENDER!$B$14,AI114=GENDER!$B$15,AI114=GENDER!$B$16,AI114=GENDER!$B$17,AI114=GENDER!$B$18,AI114=GENDER!$B$19,AI114=GENDER!$B$20,AI114=GENDER!$B$21,AI114=GENDER!$B$22,AI114=GENDER!$B$23),VLOOKUP(AI114,GENDER!$B$4:$D$23,3,FALSE()),AI114))</f>
        <v/>
      </c>
      <c r="CT114" s="93"/>
      <c r="CU114" s="93" t="str">
        <f aca="false">AK114&amp;AL114&amp;AM114&amp;AN114&amp;AO114&amp;AP114&amp;AQ114&amp;AR114&amp;AS114&amp;AT114&amp;AU114&amp;AV114&amp;AW114&amp;AX114&amp;AY114&amp;AZ114&amp;BA114&amp;BB114&amp;BC114&amp;BD114&amp;BE114&amp;BF114&amp;BG114&amp;BH114&amp;BI114&amp;BJ114&amp;BK114&amp;BL114&amp;BM114&amp;BN114</f>
        <v>%name% must always check for and correct errors in his calculations or logic.</v>
      </c>
      <c r="CV114" s="93"/>
      <c r="CW114" s="93" t="str">
        <f aca="false">BP114&amp;BQ114&amp;BR114&amp;BS114&amp;BT114&amp;BU114&amp;BV114&amp;BW114&amp;BX114&amp;BY114&amp;BZ114&amp;CA114&amp;CB114&amp;CC114&amp;CD114&amp;CE114&amp;CF114&amp;CG114&amp;CH114&amp;CI114&amp;CJ114&amp;CK114&amp;CL114&amp;CM114&amp;CN114&amp;CO114&amp;CP114&amp;CQ114&amp;CR114&amp;CS114</f>
        <v>%name% must always check for and correct errors in her calculations or logic.</v>
      </c>
      <c r="CY114" s="12" t="s">
        <v>948</v>
      </c>
      <c r="DA114" s="12" t="s">
        <v>949</v>
      </c>
      <c r="DB114" s="85" t="s">
        <v>102</v>
      </c>
    </row>
    <row r="115" customFormat="false" ht="39.75" hidden="false" customHeight="true" outlineLevel="0" collapsed="false">
      <c r="B115" s="86" t="n">
        <f aca="false">B114+1</f>
        <v>110</v>
      </c>
      <c r="C115" s="87" t="s">
        <v>950</v>
      </c>
      <c r="D115" s="89" t="s">
        <v>951</v>
      </c>
      <c r="F115" s="93" t="s">
        <v>952</v>
      </c>
      <c r="G115" s="93" t="s">
        <v>39</v>
      </c>
      <c r="H115" s="93" t="s">
        <v>953</v>
      </c>
      <c r="I115" s="93" t="s">
        <v>56</v>
      </c>
      <c r="J115" s="93" t="s">
        <v>954</v>
      </c>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t="str">
        <f aca="false">IF(F115="","",IF(OR(F115=GENDER!$B$4,F115=GENDER!$B$5,F115=GENDER!$B$6,F115=GENDER!$B$7,F115=GENDER!$B$8,F115=GENDER!$B$9,F115=GENDER!$B$10,F115=GENDER!$B$11,F115=GENDER!$B$12,F115=GENDER!$B$13,F115=GENDER!$B$14,F115=GENDER!$B$15,F115=GENDER!$B$16,F115=GENDER!$B$17,F115=GENDER!$B$18,F115=GENDER!$B$19,F115=GENDER!$B$20,F115=GENDER!$B$21,F115=GENDER!$B$22,F115=GENDER!$B$23),VLOOKUP(F115,GENDER!$B$4:$D$23,2,FALSE()),F115))</f>
        <v>When confronted with unstructured problems, </v>
      </c>
      <c r="AL115" s="93" t="str">
        <f aca="false">IF(G115="","",IF(OR(G115=GENDER!$B$4,G115=GENDER!$B$5,G115=GENDER!$B$6,G115=GENDER!$B$7,G115=GENDER!$B$8,G115=GENDER!$B$9,G115=GENDER!$B$10,G115=GENDER!$B$11,G115=GENDER!$B$12,G115=GENDER!$B$13,G115=GENDER!$B$14,G115=GENDER!$B$15,G115=GENDER!$B$16,G115=GENDER!$B$17,G115=GENDER!$B$18,G115=GENDER!$B$19,G115=GENDER!$B$20,G115=GENDER!$B$21,G115=GENDER!$B$22,G115=GENDER!$B$23),VLOOKUP(G115,GENDER!$B$4:$D$23,2,FALSE()),G115))</f>
        <v>%name%</v>
      </c>
      <c r="AM115" s="93" t="str">
        <f aca="false">IF(H115="","",IF(OR(H115=GENDER!$B$4,H115=GENDER!$B$5,H115=GENDER!$B$6,H115=GENDER!$B$7,H115=GENDER!$B$8,H115=GENDER!$B$9,H115=GENDER!$B$10,H115=GENDER!$B$11,H115=GENDER!$B$12,H115=GENDER!$B$13,H115=GENDER!$B$14,H115=GENDER!$B$15,H115=GENDER!$B$16,H115=GENDER!$B$17,H115=GENDER!$B$18,H115=GENDER!$B$19,H115=GENDER!$B$20,H115=GENDER!$B$21,H115=GENDER!$B$22,H115=GENDER!$B$23),VLOOKUP(H115,GENDER!$B$4:$D$23,2,FALSE()),H115))</f>
        <v> should learn to devise and carry out </v>
      </c>
      <c r="AN115" s="93" t="str">
        <f aca="false">IF(I115="","",IF(OR(I115=GENDER!$B$4,I115=GENDER!$B$5,I115=GENDER!$B$6,I115=GENDER!$B$7,I115=GENDER!$B$8,I115=GENDER!$B$9,I115=GENDER!$B$10,I115=GENDER!$B$11,I115=GENDER!$B$12,I115=GENDER!$B$13,I115=GENDER!$B$14,I115=GENDER!$B$15,I115=GENDER!$B$16,I115=GENDER!$B$17,I115=GENDER!$B$18,I115=GENDER!$B$19,I115=GENDER!$B$20,I115=GENDER!$B$21,I115=GENDER!$B$22,I115=GENDER!$B$23),VLOOKUP(I115,GENDER!$B$4:$D$23,2,FALSE()),I115))</f>
        <v>his</v>
      </c>
      <c r="AO115" s="93" t="str">
        <f aca="false">IF(J115="","",IF(OR(J115=GENDER!$B$4,J115=GENDER!$B$5,J115=GENDER!$B$6,J115=GENDER!$B$7,J115=GENDER!$B$8,J115=GENDER!$B$9,J115=GENDER!$B$10,J115=GENDER!$B$11,J115=GENDER!$B$12,J115=GENDER!$B$13,J115=GENDER!$B$14,J115=GENDER!$B$15,J115=GENDER!$B$16,J115=GENDER!$B$17,J115=GENDER!$B$18,J115=GENDER!$B$19,J115=GENDER!$B$20,J115=GENDER!$B$21,J115=GENDER!$B$22,J115=GENDER!$B$23),VLOOKUP(J115,GENDER!$B$4:$D$23,2,FALSE()),J115))</f>
        <v> own effective solution strategy.</v>
      </c>
      <c r="AP115" s="93" t="str">
        <f aca="false">IF(K115="","",IF(OR(K115=GENDER!$B$4,K115=GENDER!$B$5,K115=GENDER!$B$6,K115=GENDER!$B$7,K115=GENDER!$B$8,K115=GENDER!$B$9,K115=GENDER!$B$10,K115=GENDER!$B$11,K115=GENDER!$B$12,K115=GENDER!$B$13,K115=GENDER!$B$14,K115=GENDER!$B$15,K115=GENDER!$B$16,K115=GENDER!$B$17,K115=GENDER!$B$18,K115=GENDER!$B$19,K115=GENDER!$B$20,K115=GENDER!$B$21,K115=GENDER!$B$22,K115=GENDER!$B$23),VLOOKUP(K115,GENDER!$B$4:$D$23,2,FALSE()),K115))</f>
        <v/>
      </c>
      <c r="AQ115" s="93" t="str">
        <f aca="false">IF(L115="","",IF(OR(L115=GENDER!$B$4,L115=GENDER!$B$5,L115=GENDER!$B$6,L115=GENDER!$B$7,L115=GENDER!$B$8,L115=GENDER!$B$9,L115=GENDER!$B$10,L115=GENDER!$B$11,L115=GENDER!$B$12,L115=GENDER!$B$13,L115=GENDER!$B$14,L115=GENDER!$B$15,L115=GENDER!$B$16,L115=GENDER!$B$17,L115=GENDER!$B$18,L115=GENDER!$B$19,L115=GENDER!$B$20,L115=GENDER!$B$21,L115=GENDER!$B$22,L115=GENDER!$B$23),VLOOKUP(L115,GENDER!$B$4:$D$23,2,FALSE()),L115))</f>
        <v/>
      </c>
      <c r="AR115" s="93" t="str">
        <f aca="false">IF(M115="","",IF(OR(M115=GENDER!$B$4,M115=GENDER!$B$5,M115=GENDER!$B$6,M115=GENDER!$B$7,M115=GENDER!$B$8,M115=GENDER!$B$9,M115=GENDER!$B$10,M115=GENDER!$B$11,M115=GENDER!$B$12,M115=GENDER!$B$13,M115=GENDER!$B$14,M115=GENDER!$B$15,M115=GENDER!$B$16,M115=GENDER!$B$17,M115=GENDER!$B$18,M115=GENDER!$B$19,M115=GENDER!$B$20,M115=GENDER!$B$21,M115=GENDER!$B$22,M115=GENDER!$B$23),VLOOKUP(M115,GENDER!$B$4:$D$23,2,FALSE()),M115))</f>
        <v/>
      </c>
      <c r="AS115" s="93" t="str">
        <f aca="false">IF(N115="","",IF(OR(N115=GENDER!$B$4,N115=GENDER!$B$5,N115=GENDER!$B$6,N115=GENDER!$B$7,N115=GENDER!$B$8,N115=GENDER!$B$9,N115=GENDER!$B$10,N115=GENDER!$B$11,N115=GENDER!$B$12,N115=GENDER!$B$13,N115=GENDER!$B$14,N115=GENDER!$B$15,N115=GENDER!$B$16,N115=GENDER!$B$17,N115=GENDER!$B$18,N115=GENDER!$B$19,N115=GENDER!$B$20,N115=GENDER!$B$21,N115=GENDER!$B$22,N115=GENDER!$B$23),VLOOKUP(N115,GENDER!$B$4:$D$23,2,FALSE()),N115))</f>
        <v/>
      </c>
      <c r="AT115" s="93" t="str">
        <f aca="false">IF(O115="","",IF(OR(O115=GENDER!$B$4,O115=GENDER!$B$5,O115=GENDER!$B$6,O115=GENDER!$B$7,O115=GENDER!$B$8,O115=GENDER!$B$9,O115=GENDER!$B$10,O115=GENDER!$B$11,O115=GENDER!$B$12,O115=GENDER!$B$13,O115=GENDER!$B$14,O115=GENDER!$B$15,O115=GENDER!$B$16,O115=GENDER!$B$17,O115=GENDER!$B$18,O115=GENDER!$B$19,O115=GENDER!$B$20,O115=GENDER!$B$21,O115=GENDER!$B$22,O115=GENDER!$B$23),VLOOKUP(O115,GENDER!$B$4:$D$23,2,FALSE()),O115))</f>
        <v/>
      </c>
      <c r="AU115" s="93" t="str">
        <f aca="false">IF(P115="","",IF(OR(P115=GENDER!$B$4,P115=GENDER!$B$5,P115=GENDER!$B$6,P115=GENDER!$B$7,P115=GENDER!$B$8,P115=GENDER!$B$9,P115=GENDER!$B$10,P115=GENDER!$B$11,P115=GENDER!$B$12,P115=GENDER!$B$13,P115=GENDER!$B$14,P115=GENDER!$B$15,P115=GENDER!$B$16,P115=GENDER!$B$17,P115=GENDER!$B$18,P115=GENDER!$B$19,P115=GENDER!$B$20,P115=GENDER!$B$21,P115=GENDER!$B$22,P115=GENDER!$B$23),VLOOKUP(P115,GENDER!$B$4:$D$23,2,FALSE()),P115))</f>
        <v/>
      </c>
      <c r="AV115" s="93" t="str">
        <f aca="false">IF(Q115="","",IF(OR(Q115=GENDER!$B$4,Q115=GENDER!$B$5,Q115=GENDER!$B$6,Q115=GENDER!$B$7,Q115=GENDER!$B$8,Q115=GENDER!$B$9,Q115=GENDER!$B$10,Q115=GENDER!$B$11,Q115=GENDER!$B$12,Q115=GENDER!$B$13,Q115=GENDER!$B$14,Q115=GENDER!$B$15,Q115=GENDER!$B$16,Q115=GENDER!$B$17,Q115=GENDER!$B$18,Q115=GENDER!$B$19,Q115=GENDER!$B$20,Q115=GENDER!$B$21,Q115=GENDER!$B$22,Q115=GENDER!$B$23),VLOOKUP(Q115,GENDER!$B$4:$D$23,2,FALSE()),Q115))</f>
        <v/>
      </c>
      <c r="AW115" s="93" t="str">
        <f aca="false">IF(R115="","",IF(OR(R115=GENDER!$B$4,R115=GENDER!$B$5,R115=GENDER!$B$6,R115=GENDER!$B$7,R115=GENDER!$B$8,R115=GENDER!$B$9,R115=GENDER!$B$10,R115=GENDER!$B$11,R115=GENDER!$B$12,R115=GENDER!$B$13,R115=GENDER!$B$14,R115=GENDER!$B$15,R115=GENDER!$B$16,R115=GENDER!$B$17,R115=GENDER!$B$18,R115=GENDER!$B$19,R115=GENDER!$B$20,R115=GENDER!$B$21,R115=GENDER!$B$22,R115=GENDER!$B$23),VLOOKUP(R115,GENDER!$B$4:$D$23,2,FALSE()),R115))</f>
        <v/>
      </c>
      <c r="AX115" s="93" t="str">
        <f aca="false">IF(S115="","",IF(OR(S115=GENDER!$B$4,S115=GENDER!$B$5,S115=GENDER!$B$6,S115=GENDER!$B$7,S115=GENDER!$B$8,S115=GENDER!$B$9,S115=GENDER!$B$10,S115=GENDER!$B$11,S115=GENDER!$B$12,S115=GENDER!$B$13,S115=GENDER!$B$14,S115=GENDER!$B$15,S115=GENDER!$B$16,S115=GENDER!$B$17,S115=GENDER!$B$18,S115=GENDER!$B$19,S115=GENDER!$B$20,S115=GENDER!$B$21,S115=GENDER!$B$22,S115=GENDER!$B$23),VLOOKUP(S115,GENDER!$B$4:$D$23,2,FALSE()),S115))</f>
        <v/>
      </c>
      <c r="AY115" s="93" t="str">
        <f aca="false">IF(T115="","",IF(OR(T115=GENDER!$B$4,T115=GENDER!$B$5,T115=GENDER!$B$6,T115=GENDER!$B$7,T115=GENDER!$B$8,T115=GENDER!$B$9,T115=GENDER!$B$10,T115=GENDER!$B$11,T115=GENDER!$B$12,T115=GENDER!$B$13,T115=GENDER!$B$14,T115=GENDER!$B$15,T115=GENDER!$B$16,T115=GENDER!$B$17,T115=GENDER!$B$18,T115=GENDER!$B$19,T115=GENDER!$B$20,T115=GENDER!$B$21,T115=GENDER!$B$22,T115=GENDER!$B$23),VLOOKUP(T115,GENDER!$B$4:$D$23,2,FALSE()),T115))</f>
        <v/>
      </c>
      <c r="AZ115" s="93" t="str">
        <f aca="false">IF(U115="","",IF(OR(U115=GENDER!$B$4,U115=GENDER!$B$5,U115=GENDER!$B$6,U115=GENDER!$B$7,U115=GENDER!$B$8,U115=GENDER!$B$9,U115=GENDER!$B$10,U115=GENDER!$B$11,U115=GENDER!$B$12,U115=GENDER!$B$13,U115=GENDER!$B$14,U115=GENDER!$B$15,U115=GENDER!$B$16,U115=GENDER!$B$17,U115=GENDER!$B$18,U115=GENDER!$B$19,U115=GENDER!$B$20,U115=GENDER!$B$21,U115=GENDER!$B$22,U115=GENDER!$B$23),VLOOKUP(U115,GENDER!$B$4:$D$23,2,FALSE()),U115))</f>
        <v/>
      </c>
      <c r="BA115" s="93" t="str">
        <f aca="false">IF(V115="","",IF(OR(V115=GENDER!$B$4,V115=GENDER!$B$5,V115=GENDER!$B$6,V115=GENDER!$B$7,V115=GENDER!$B$8,V115=GENDER!$B$9,V115=GENDER!$B$10,V115=GENDER!$B$11,V115=GENDER!$B$12,V115=GENDER!$B$13,V115=GENDER!$B$14,V115=GENDER!$B$15,V115=GENDER!$B$16,V115=GENDER!$B$17,V115=GENDER!$B$18,V115=GENDER!$B$19,V115=GENDER!$B$20,V115=GENDER!$B$21,V115=GENDER!$B$22,V115=GENDER!$B$23),VLOOKUP(V115,GENDER!$B$4:$D$23,2,FALSE()),V115))</f>
        <v/>
      </c>
      <c r="BB115" s="93" t="str">
        <f aca="false">IF(W115="","",IF(OR(W115=GENDER!$B$4,W115=GENDER!$B$5,W115=GENDER!$B$6,W115=GENDER!$B$7,W115=GENDER!$B$8,W115=GENDER!$B$9,W115=GENDER!$B$10,W115=GENDER!$B$11,W115=GENDER!$B$12,W115=GENDER!$B$13,W115=GENDER!$B$14,W115=GENDER!$B$15,W115=GENDER!$B$16,W115=GENDER!$B$17,W115=GENDER!$B$18,W115=GENDER!$B$19,W115=GENDER!$B$20,W115=GENDER!$B$21,W115=GENDER!$B$22,W115=GENDER!$B$23),VLOOKUP(W115,GENDER!$B$4:$D$23,2,FALSE()),W115))</f>
        <v/>
      </c>
      <c r="BC115" s="93" t="str">
        <f aca="false">IF(X115="","",IF(OR(X115=GENDER!$B$4,X115=GENDER!$B$5,X115=GENDER!$B$6,X115=GENDER!$B$7,X115=GENDER!$B$8,X115=GENDER!$B$9,X115=GENDER!$B$10,X115=GENDER!$B$11,X115=GENDER!$B$12,X115=GENDER!$B$13,X115=GENDER!$B$14,X115=GENDER!$B$15,X115=GENDER!$B$16,X115=GENDER!$B$17,X115=GENDER!$B$18,X115=GENDER!$B$19,X115=GENDER!$B$20,X115=GENDER!$B$21,X115=GENDER!$B$22,X115=GENDER!$B$23),VLOOKUP(X115,GENDER!$B$4:$D$23,2,FALSE()),X115))</f>
        <v/>
      </c>
      <c r="BD115" s="93" t="str">
        <f aca="false">IF(Y115="","",IF(OR(Y115=GENDER!$B$4,Y115=GENDER!$B$5,Y115=GENDER!$B$6,Y115=GENDER!$B$7,Y115=GENDER!$B$8,Y115=GENDER!$B$9,Y115=GENDER!$B$10,Y115=GENDER!$B$11,Y115=GENDER!$B$12,Y115=GENDER!$B$13,Y115=GENDER!$B$14,Y115=GENDER!$B$15,Y115=GENDER!$B$16,Y115=GENDER!$B$17,Y115=GENDER!$B$18,Y115=GENDER!$B$19,Y115=GENDER!$B$20,Y115=GENDER!$B$21,Y115=GENDER!$B$22,Y115=GENDER!$B$23),VLOOKUP(Y115,GENDER!$B$4:$D$23,2,FALSE()),Y115))</f>
        <v/>
      </c>
      <c r="BE115" s="93" t="str">
        <f aca="false">IF(Z115="","",IF(OR(Z115=GENDER!$B$4,Z115=GENDER!$B$5,Z115=GENDER!$B$6,Z115=GENDER!$B$7,Z115=GENDER!$B$8,Z115=GENDER!$B$9,Z115=GENDER!$B$10,Z115=GENDER!$B$11,Z115=GENDER!$B$12,Z115=GENDER!$B$13,Z115=GENDER!$B$14,Z115=GENDER!$B$15,Z115=GENDER!$B$16,Z115=GENDER!$B$17,Z115=GENDER!$B$18,Z115=GENDER!$B$19,Z115=GENDER!$B$20,Z115=GENDER!$B$21,Z115=GENDER!$B$22,Z115=GENDER!$B$23),VLOOKUP(Z115,GENDER!$B$4:$D$23,2,FALSE()),Z115))</f>
        <v/>
      </c>
      <c r="BF115" s="93" t="str">
        <f aca="false">IF(AA115="","",IF(OR(AA115=GENDER!$B$4,AA115=GENDER!$B$5,AA115=GENDER!$B$6,AA115=GENDER!$B$7,AA115=GENDER!$B$8,AA115=GENDER!$B$9,AA115=GENDER!$B$10,AA115=GENDER!$B$11,AA115=GENDER!$B$12,AA115=GENDER!$B$13,AA115=GENDER!$B$14,AA115=GENDER!$B$15,AA115=GENDER!$B$16,AA115=GENDER!$B$17,AA115=GENDER!$B$18,AA115=GENDER!$B$19,AA115=GENDER!$B$20,AA115=GENDER!$B$21,AA115=GENDER!$B$22,AA115=GENDER!$B$23),VLOOKUP(AA115,GENDER!$B$4:$D$23,2,FALSE()),AA115))</f>
        <v/>
      </c>
      <c r="BG115" s="93" t="str">
        <f aca="false">IF(AB115="","",IF(OR(AB115=GENDER!$B$4,AB115=GENDER!$B$5,AB115=GENDER!$B$6,AB115=GENDER!$B$7,AB115=GENDER!$B$8,AB115=GENDER!$B$9,AB115=GENDER!$B$10,AB115=GENDER!$B$11,AB115=GENDER!$B$12,AB115=GENDER!$B$13,AB115=GENDER!$B$14,AB115=GENDER!$B$15,AB115=GENDER!$B$16,AB115=GENDER!$B$17,AB115=GENDER!$B$18,AB115=GENDER!$B$19,AB115=GENDER!$B$20,AB115=GENDER!$B$21,AB115=GENDER!$B$22,AB115=GENDER!$B$23),VLOOKUP(AB115,GENDER!$B$4:$D$23,2,FALSE()),AB115))</f>
        <v/>
      </c>
      <c r="BH115" s="93" t="str">
        <f aca="false">IF(AC115="","",IF(OR(AC115=GENDER!$B$4,AC115=GENDER!$B$5,AC115=GENDER!$B$6,AC115=GENDER!$B$7,AC115=GENDER!$B$8,AC115=GENDER!$B$9,AC115=GENDER!$B$10,AC115=GENDER!$B$11,AC115=GENDER!$B$12,AC115=GENDER!$B$13,AC115=GENDER!$B$14,AC115=GENDER!$B$15,AC115=GENDER!$B$16,AC115=GENDER!$B$17,AC115=GENDER!$B$18,AC115=GENDER!$B$19,AC115=GENDER!$B$20,AC115=GENDER!$B$21,AC115=GENDER!$B$22,AC115=GENDER!$B$23),VLOOKUP(AC115,GENDER!$B$4:$D$23,2,FALSE()),AC115))</f>
        <v/>
      </c>
      <c r="BI115" s="93" t="str">
        <f aca="false">IF(AD115="","",IF(OR(AD115=GENDER!$B$4,AD115=GENDER!$B$5,AD115=GENDER!$B$6,AD115=GENDER!$B$7,AD115=GENDER!$B$8,AD115=GENDER!$B$9,AD115=GENDER!$B$10,AD115=GENDER!$B$11,AD115=GENDER!$B$12,AD115=GENDER!$B$13,AD115=GENDER!$B$14,AD115=GENDER!$B$15,AD115=GENDER!$B$16,AD115=GENDER!$B$17,AD115=GENDER!$B$18,AD115=GENDER!$B$19,AD115=GENDER!$B$20,AD115=GENDER!$B$21,AD115=GENDER!$B$22,AD115=GENDER!$B$23),VLOOKUP(AD115,GENDER!$B$4:$D$23,2,FALSE()),AD115))</f>
        <v/>
      </c>
      <c r="BJ115" s="93" t="str">
        <f aca="false">IF(AE115="","",IF(OR(AE115=GENDER!$B$4,AE115=GENDER!$B$5,AE115=GENDER!$B$6,AE115=GENDER!$B$7,AE115=GENDER!$B$8,AE115=GENDER!$B$9,AE115=GENDER!$B$10,AE115=GENDER!$B$11,AE115=GENDER!$B$12,AE115=GENDER!$B$13,AE115=GENDER!$B$14,AE115=GENDER!$B$15,AE115=GENDER!$B$16,AE115=GENDER!$B$17,AE115=GENDER!$B$18,AE115=GENDER!$B$19,AE115=GENDER!$B$20,AE115=GENDER!$B$21,AE115=GENDER!$B$22,AE115=GENDER!$B$23),VLOOKUP(AE115,GENDER!$B$4:$D$23,2,FALSE()),AE115))</f>
        <v/>
      </c>
      <c r="BK115" s="93" t="str">
        <f aca="false">IF(AF115="","",IF(OR(AF115=GENDER!$B$4,AF115=GENDER!$B$5,AF115=GENDER!$B$6,AF115=GENDER!$B$7,AF115=GENDER!$B$8,AF115=GENDER!$B$9,AF115=GENDER!$B$10,AF115=GENDER!$B$11,AF115=GENDER!$B$12,AF115=GENDER!$B$13,AF115=GENDER!$B$14,AF115=GENDER!$B$15,AF115=GENDER!$B$16,AF115=GENDER!$B$17,AF115=GENDER!$B$18,AF115=GENDER!$B$19,AF115=GENDER!$B$20,AF115=GENDER!$B$21,AF115=GENDER!$B$22,AF115=GENDER!$B$23),VLOOKUP(AF115,GENDER!$B$4:$D$23,2,FALSE()),AF115))</f>
        <v/>
      </c>
      <c r="BL115" s="93" t="str">
        <f aca="false">IF(AG115="","",IF(OR(AG115=GENDER!$B$4,AG115=GENDER!$B$5,AG115=GENDER!$B$6,AG115=GENDER!$B$7,AG115=GENDER!$B$8,AG115=GENDER!$B$9,AG115=GENDER!$B$10,AG115=GENDER!$B$11,AG115=GENDER!$B$12,AG115=GENDER!$B$13,AG115=GENDER!$B$14,AG115=GENDER!$B$15,AG115=GENDER!$B$16,AG115=GENDER!$B$17,AG115=GENDER!$B$18,AG115=GENDER!$B$19,AG115=GENDER!$B$20,AG115=GENDER!$B$21,AG115=GENDER!$B$22,AG115=GENDER!$B$23),VLOOKUP(AG115,GENDER!$B$4:$D$23,2,FALSE()),AG115))</f>
        <v/>
      </c>
      <c r="BM115" s="93" t="str">
        <f aca="false">IF(AH115="","",IF(OR(AH115=GENDER!$B$4,AH115=GENDER!$B$5,AH115=GENDER!$B$6,AH115=GENDER!$B$7,AH115=GENDER!$B$8,AH115=GENDER!$B$9,AH115=GENDER!$B$10,AH115=GENDER!$B$11,AH115=GENDER!$B$12,AH115=GENDER!$B$13,AH115=GENDER!$B$14,AH115=GENDER!$B$15,AH115=GENDER!$B$16,AH115=GENDER!$B$17,AH115=GENDER!$B$18,AH115=GENDER!$B$19,AH115=GENDER!$B$20,AH115=GENDER!$B$21,AH115=GENDER!$B$22,AH115=GENDER!$B$23),VLOOKUP(AH115,GENDER!$B$4:$D$23,2,FALSE()),AH115))</f>
        <v/>
      </c>
      <c r="BN115" s="93" t="str">
        <f aca="false">IF(AI115="","",IF(OR(AI115=GENDER!$B$4,AI115=GENDER!$B$5,AI115=GENDER!$B$6,AI115=GENDER!$B$7,AI115=GENDER!$B$8,AI115=GENDER!$B$9,AI115=GENDER!$B$10,AI115=GENDER!$B$11,AI115=GENDER!$B$12,AI115=GENDER!$B$13,AI115=GENDER!$B$14,AI115=GENDER!$B$15,AI115=GENDER!$B$16,AI115=GENDER!$B$17,AI115=GENDER!$B$18,AI115=GENDER!$B$19,AI115=GENDER!$B$20,AI115=GENDER!$B$21,AI115=GENDER!$B$22,AI115=GENDER!$B$23),VLOOKUP(AI115,GENDER!$B$4:$D$23,2,FALSE()),AI115))</f>
        <v/>
      </c>
      <c r="BO115" s="93"/>
      <c r="BP115" s="93" t="str">
        <f aca="false">IF(F115="","",IF(OR(F115=GENDER!$B$4,F115=GENDER!$B$5,F115=GENDER!$B$6,F115=GENDER!$B$7,F115=GENDER!$B$8,F115=GENDER!$B$9,F115=GENDER!$B$10,F115=GENDER!$B$11,F115=GENDER!$B$12,F115=GENDER!$B$13,F115=GENDER!$B$14,F115=GENDER!$B$15,F115=GENDER!$B$16,F115=GENDER!$B$17,F115=GENDER!$B$18,F115=GENDER!$B$19,F115=GENDER!$B$20,F115=GENDER!$B$21,F115=GENDER!$B$22,F115=GENDER!$B$23),VLOOKUP(F115,GENDER!$B$4:$D$23,3,FALSE()),F115))</f>
        <v>When confronted with unstructured problems, </v>
      </c>
      <c r="BQ115" s="93" t="str">
        <f aca="false">IF(G115="","",IF(OR(G115=GENDER!$B$4,G115=GENDER!$B$5,G115=GENDER!$B$6,G115=GENDER!$B$7,G115=GENDER!$B$8,G115=GENDER!$B$9,G115=GENDER!$B$10,G115=GENDER!$B$11,G115=GENDER!$B$12,G115=GENDER!$B$13,G115=GENDER!$B$14,G115=GENDER!$B$15,G115=GENDER!$B$16,G115=GENDER!$B$17,G115=GENDER!$B$18,G115=GENDER!$B$19,G115=GENDER!$B$20,G115=GENDER!$B$21,G115=GENDER!$B$22,G115=GENDER!$B$23),VLOOKUP(G115,GENDER!$B$4:$D$23,3,FALSE()),G115))</f>
        <v>%name%</v>
      </c>
      <c r="BR115" s="93" t="str">
        <f aca="false">IF(H115="","",IF(OR(H115=GENDER!$B$4,H115=GENDER!$B$5,H115=GENDER!$B$6,H115=GENDER!$B$7,H115=GENDER!$B$8,H115=GENDER!$B$9,H115=GENDER!$B$10,H115=GENDER!$B$11,H115=GENDER!$B$12,H115=GENDER!$B$13,H115=GENDER!$B$14,H115=GENDER!$B$15,H115=GENDER!$B$16,H115=GENDER!$B$17,H115=GENDER!$B$18,H115=GENDER!$B$19,H115=GENDER!$B$20,H115=GENDER!$B$21,H115=GENDER!$B$22,H115=GENDER!$B$23),VLOOKUP(H115,GENDER!$B$4:$D$23,3,FALSE()),H115))</f>
        <v> should learn to devise and carry out </v>
      </c>
      <c r="BS115" s="93" t="str">
        <f aca="false">IF(I115="","",IF(OR(I115=GENDER!$B$4,I115=GENDER!$B$5,I115=GENDER!$B$6,I115=GENDER!$B$7,I115=GENDER!$B$8,I115=GENDER!$B$9,I115=GENDER!$B$10,I115=GENDER!$B$11,I115=GENDER!$B$12,I115=GENDER!$B$13,I115=GENDER!$B$14,I115=GENDER!$B$15,I115=GENDER!$B$16,I115=GENDER!$B$17,I115=GENDER!$B$18,I115=GENDER!$B$19,I115=GENDER!$B$20,I115=GENDER!$B$21,I115=GENDER!$B$22,I115=GENDER!$B$23),VLOOKUP(I115,GENDER!$B$4:$D$23,3,FALSE()),I115))</f>
        <v>her</v>
      </c>
      <c r="BT115" s="93" t="str">
        <f aca="false">IF(J115="","",IF(OR(J115=GENDER!$B$4,J115=GENDER!$B$5,J115=GENDER!$B$6,J115=GENDER!$B$7,J115=GENDER!$B$8,J115=GENDER!$B$9,J115=GENDER!$B$10,J115=GENDER!$B$11,J115=GENDER!$B$12,J115=GENDER!$B$13,J115=GENDER!$B$14,J115=GENDER!$B$15,J115=GENDER!$B$16,J115=GENDER!$B$17,J115=GENDER!$B$18,J115=GENDER!$B$19,J115=GENDER!$B$20,J115=GENDER!$B$21,J115=GENDER!$B$22,J115=GENDER!$B$23),VLOOKUP(J115,GENDER!$B$4:$D$23,3,FALSE()),J115))</f>
        <v> own effective solution strategy.</v>
      </c>
      <c r="BU115" s="93" t="str">
        <f aca="false">IF(K115="","",IF(OR(K115=GENDER!$B$4,K115=GENDER!$B$5,K115=GENDER!$B$6,K115=GENDER!$B$7,K115=GENDER!$B$8,K115=GENDER!$B$9,K115=GENDER!$B$10,K115=GENDER!$B$11,K115=GENDER!$B$12,K115=GENDER!$B$13,K115=GENDER!$B$14,K115=GENDER!$B$15,K115=GENDER!$B$16,K115=GENDER!$B$17,K115=GENDER!$B$18,K115=GENDER!$B$19,K115=GENDER!$B$20,K115=GENDER!$B$21,K115=GENDER!$B$22,K115=GENDER!$B$23),VLOOKUP(K115,GENDER!$B$4:$D$23,3,FALSE()),K115))</f>
        <v/>
      </c>
      <c r="BV115" s="93" t="str">
        <f aca="false">IF(L115="","",IF(OR(L115=GENDER!$B$4,L115=GENDER!$B$5,L115=GENDER!$B$6,L115=GENDER!$B$7,L115=GENDER!$B$8,L115=GENDER!$B$9,L115=GENDER!$B$10,L115=GENDER!$B$11,L115=GENDER!$B$12,L115=GENDER!$B$13,L115=GENDER!$B$14,L115=GENDER!$B$15,L115=GENDER!$B$16,L115=GENDER!$B$17,L115=GENDER!$B$18,L115=GENDER!$B$19,L115=GENDER!$B$20,L115=GENDER!$B$21,L115=GENDER!$B$22,L115=GENDER!$B$23),VLOOKUP(L115,GENDER!$B$4:$D$23,3,FALSE()),L115))</f>
        <v/>
      </c>
      <c r="BW115" s="93" t="str">
        <f aca="false">IF(M115="","",IF(OR(M115=GENDER!$B$4,M115=GENDER!$B$5,M115=GENDER!$B$6,M115=GENDER!$B$7,M115=GENDER!$B$8,M115=GENDER!$B$9,M115=GENDER!$B$10,M115=GENDER!$B$11,M115=GENDER!$B$12,M115=GENDER!$B$13,M115=GENDER!$B$14,M115=GENDER!$B$15,M115=GENDER!$B$16,M115=GENDER!$B$17,M115=GENDER!$B$18,M115=GENDER!$B$19,M115=GENDER!$B$20,M115=GENDER!$B$21,M115=GENDER!$B$22,M115=GENDER!$B$23),VLOOKUP(M115,GENDER!$B$4:$D$23,3,FALSE()),M115))</f>
        <v/>
      </c>
      <c r="BX115" s="93" t="str">
        <f aca="false">IF(N115="","",IF(OR(N115=GENDER!$B$4,N115=GENDER!$B$5,N115=GENDER!$B$6,N115=GENDER!$B$7,N115=GENDER!$B$8,N115=GENDER!$B$9,N115=GENDER!$B$10,N115=GENDER!$B$11,N115=GENDER!$B$12,N115=GENDER!$B$13,N115=GENDER!$B$14,N115=GENDER!$B$15,N115=GENDER!$B$16,N115=GENDER!$B$17,N115=GENDER!$B$18,N115=GENDER!$B$19,N115=GENDER!$B$20,N115=GENDER!$B$21,N115=GENDER!$B$22,N115=GENDER!$B$23),VLOOKUP(N115,GENDER!$B$4:$D$23,3,FALSE()),N115))</f>
        <v/>
      </c>
      <c r="BY115" s="93" t="str">
        <f aca="false">IF(O115="","",IF(OR(O115=GENDER!$B$4,O115=GENDER!$B$5,O115=GENDER!$B$6,O115=GENDER!$B$7,O115=GENDER!$B$8,O115=GENDER!$B$9,O115=GENDER!$B$10,O115=GENDER!$B$11,O115=GENDER!$B$12,O115=GENDER!$B$13,O115=GENDER!$B$14,O115=GENDER!$B$15,O115=GENDER!$B$16,O115=GENDER!$B$17,O115=GENDER!$B$18,O115=GENDER!$B$19,O115=GENDER!$B$20,O115=GENDER!$B$21,O115=GENDER!$B$22,O115=GENDER!$B$23),VLOOKUP(O115,GENDER!$B$4:$D$23,3,FALSE()),O115))</f>
        <v/>
      </c>
      <c r="BZ115" s="93" t="str">
        <f aca="false">IF(P115="","",IF(OR(P115=GENDER!$B$4,P115=GENDER!$B$5,P115=GENDER!$B$6,P115=GENDER!$B$7,P115=GENDER!$B$8,P115=GENDER!$B$9,P115=GENDER!$B$10,P115=GENDER!$B$11,P115=GENDER!$B$12,P115=GENDER!$B$13,P115=GENDER!$B$14,P115=GENDER!$B$15,P115=GENDER!$B$16,P115=GENDER!$B$17,P115=GENDER!$B$18,P115=GENDER!$B$19,P115=GENDER!$B$20,P115=GENDER!$B$21,P115=GENDER!$B$22,P115=GENDER!$B$23),VLOOKUP(P115,GENDER!$B$4:$D$23,3,FALSE()),P115))</f>
        <v/>
      </c>
      <c r="CA115" s="93" t="str">
        <f aca="false">IF(Q115="","",IF(OR(Q115=GENDER!$B$4,Q115=GENDER!$B$5,Q115=GENDER!$B$6,Q115=GENDER!$B$7,Q115=GENDER!$B$8,Q115=GENDER!$B$9,Q115=GENDER!$B$10,Q115=GENDER!$B$11,Q115=GENDER!$B$12,Q115=GENDER!$B$13,Q115=GENDER!$B$14,Q115=GENDER!$B$15,Q115=GENDER!$B$16,Q115=GENDER!$B$17,Q115=GENDER!$B$18,Q115=GENDER!$B$19,Q115=GENDER!$B$20,Q115=GENDER!$B$21,Q115=GENDER!$B$22,Q115=GENDER!$B$23),VLOOKUP(Q115,GENDER!$B$4:$D$23,3,FALSE()),Q115))</f>
        <v/>
      </c>
      <c r="CB115" s="93" t="str">
        <f aca="false">IF(R115="","",IF(OR(R115=GENDER!$B$4,R115=GENDER!$B$5,R115=GENDER!$B$6,R115=GENDER!$B$7,R115=GENDER!$B$8,R115=GENDER!$B$9,R115=GENDER!$B$10,R115=GENDER!$B$11,R115=GENDER!$B$12,R115=GENDER!$B$13,R115=GENDER!$B$14,R115=GENDER!$B$15,R115=GENDER!$B$16,R115=GENDER!$B$17,R115=GENDER!$B$18,R115=GENDER!$B$19,R115=GENDER!$B$20,R115=GENDER!$B$21,R115=GENDER!$B$22,R115=GENDER!$B$23),VLOOKUP(R115,GENDER!$B$4:$D$23,3,FALSE()),R115))</f>
        <v/>
      </c>
      <c r="CC115" s="93" t="str">
        <f aca="false">IF(S115="","",IF(OR(S115=GENDER!$B$4,S115=GENDER!$B$5,S115=GENDER!$B$6,S115=GENDER!$B$7,S115=GENDER!$B$8,S115=GENDER!$B$9,S115=GENDER!$B$10,S115=GENDER!$B$11,S115=GENDER!$B$12,S115=GENDER!$B$13,S115=GENDER!$B$14,S115=GENDER!$B$15,S115=GENDER!$B$16,S115=GENDER!$B$17,S115=GENDER!$B$18,S115=GENDER!$B$19,S115=GENDER!$B$20,S115=GENDER!$B$21,S115=GENDER!$B$22,S115=GENDER!$B$23),VLOOKUP(S115,GENDER!$B$4:$D$23,3,FALSE()),S115))</f>
        <v/>
      </c>
      <c r="CD115" s="93" t="str">
        <f aca="false">IF(T115="","",IF(OR(T115=GENDER!$B$4,T115=GENDER!$B$5,T115=GENDER!$B$6,T115=GENDER!$B$7,T115=GENDER!$B$8,T115=GENDER!$B$9,T115=GENDER!$B$10,T115=GENDER!$B$11,T115=GENDER!$B$12,T115=GENDER!$B$13,T115=GENDER!$B$14,T115=GENDER!$B$15,T115=GENDER!$B$16,T115=GENDER!$B$17,T115=GENDER!$B$18,T115=GENDER!$B$19,T115=GENDER!$B$20,T115=GENDER!$B$21,T115=GENDER!$B$22,T115=GENDER!$B$23),VLOOKUP(T115,GENDER!$B$4:$D$23,3,FALSE()),T115))</f>
        <v/>
      </c>
      <c r="CE115" s="93" t="str">
        <f aca="false">IF(U115="","",IF(OR(U115=GENDER!$B$4,U115=GENDER!$B$5,U115=GENDER!$B$6,U115=GENDER!$B$7,U115=GENDER!$B$8,U115=GENDER!$B$9,U115=GENDER!$B$10,U115=GENDER!$B$11,U115=GENDER!$B$12,U115=GENDER!$B$13,U115=GENDER!$B$14,U115=GENDER!$B$15,U115=GENDER!$B$16,U115=GENDER!$B$17,U115=GENDER!$B$18,U115=GENDER!$B$19,U115=GENDER!$B$20,U115=GENDER!$B$21,U115=GENDER!$B$22,U115=GENDER!$B$23),VLOOKUP(U115,GENDER!$B$4:$D$23,3,FALSE()),U115))</f>
        <v/>
      </c>
      <c r="CF115" s="93" t="str">
        <f aca="false">IF(V115="","",IF(OR(V115=GENDER!$B$4,V115=GENDER!$B$5,V115=GENDER!$B$6,V115=GENDER!$B$7,V115=GENDER!$B$8,V115=GENDER!$B$9,V115=GENDER!$B$10,V115=GENDER!$B$11,V115=GENDER!$B$12,V115=GENDER!$B$13,V115=GENDER!$B$14,V115=GENDER!$B$15,V115=GENDER!$B$16,V115=GENDER!$B$17,V115=GENDER!$B$18,V115=GENDER!$B$19,V115=GENDER!$B$20,V115=GENDER!$B$21,V115=GENDER!$B$22,V115=GENDER!$B$23),VLOOKUP(V115,GENDER!$B$4:$D$23,3,FALSE()),V115))</f>
        <v/>
      </c>
      <c r="CG115" s="93" t="str">
        <f aca="false">IF(W115="","",IF(OR(W115=GENDER!$B$4,W115=GENDER!$B$5,W115=GENDER!$B$6,W115=GENDER!$B$7,W115=GENDER!$B$8,W115=GENDER!$B$9,W115=GENDER!$B$10,W115=GENDER!$B$11,W115=GENDER!$B$12,W115=GENDER!$B$13,W115=GENDER!$B$14,W115=GENDER!$B$15,W115=GENDER!$B$16,W115=GENDER!$B$17,W115=GENDER!$B$18,W115=GENDER!$B$19,W115=GENDER!$B$20,W115=GENDER!$B$21,W115=GENDER!$B$22,W115=GENDER!$B$23),VLOOKUP(W115,GENDER!$B$4:$D$23,3,FALSE()),W115))</f>
        <v/>
      </c>
      <c r="CH115" s="93" t="str">
        <f aca="false">IF(X115="","",IF(OR(X115=GENDER!$B$4,X115=GENDER!$B$5,X115=GENDER!$B$6,X115=GENDER!$B$7,X115=GENDER!$B$8,X115=GENDER!$B$9,X115=GENDER!$B$10,X115=GENDER!$B$11,X115=GENDER!$B$12,X115=GENDER!$B$13,X115=GENDER!$B$14,X115=GENDER!$B$15,X115=GENDER!$B$16,X115=GENDER!$B$17,X115=GENDER!$B$18,X115=GENDER!$B$19,X115=GENDER!$B$20,X115=GENDER!$B$21,X115=GENDER!$B$22,X115=GENDER!$B$23),VLOOKUP(X115,GENDER!$B$4:$D$23,3,FALSE()),X115))</f>
        <v/>
      </c>
      <c r="CI115" s="93" t="str">
        <f aca="false">IF(Y115="","",IF(OR(Y115=GENDER!$B$4,Y115=GENDER!$B$5,Y115=GENDER!$B$6,Y115=GENDER!$B$7,Y115=GENDER!$B$8,Y115=GENDER!$B$9,Y115=GENDER!$B$10,Y115=GENDER!$B$11,Y115=GENDER!$B$12,Y115=GENDER!$B$13,Y115=GENDER!$B$14,Y115=GENDER!$B$15,Y115=GENDER!$B$16,Y115=GENDER!$B$17,Y115=GENDER!$B$18,Y115=GENDER!$B$19,Y115=GENDER!$B$20,Y115=GENDER!$B$21,Y115=GENDER!$B$22,Y115=GENDER!$B$23),VLOOKUP(Y115,GENDER!$B$4:$D$23,3,FALSE()),Y115))</f>
        <v/>
      </c>
      <c r="CJ115" s="93" t="str">
        <f aca="false">IF(Z115="","",IF(OR(Z115=GENDER!$B$4,Z115=GENDER!$B$5,Z115=GENDER!$B$6,Z115=GENDER!$B$7,Z115=GENDER!$B$8,Z115=GENDER!$B$9,Z115=GENDER!$B$10,Z115=GENDER!$B$11,Z115=GENDER!$B$12,Z115=GENDER!$B$13,Z115=GENDER!$B$14,Z115=GENDER!$B$15,Z115=GENDER!$B$16,Z115=GENDER!$B$17,Z115=GENDER!$B$18,Z115=GENDER!$B$19,Z115=GENDER!$B$20,Z115=GENDER!$B$21,Z115=GENDER!$B$22,Z115=GENDER!$B$23),VLOOKUP(Z115,GENDER!$B$4:$D$23,3,FALSE()),Z115))</f>
        <v/>
      </c>
      <c r="CK115" s="93" t="str">
        <f aca="false">IF(AA115="","",IF(OR(AA115=GENDER!$B$4,AA115=GENDER!$B$5,AA115=GENDER!$B$6,AA115=GENDER!$B$7,AA115=GENDER!$B$8,AA115=GENDER!$B$9,AA115=GENDER!$B$10,AA115=GENDER!$B$11,AA115=GENDER!$B$12,AA115=GENDER!$B$13,AA115=GENDER!$B$14,AA115=GENDER!$B$15,AA115=GENDER!$B$16,AA115=GENDER!$B$17,AA115=GENDER!$B$18,AA115=GENDER!$B$19,AA115=GENDER!$B$20,AA115=GENDER!$B$21,AA115=GENDER!$B$22,AA115=GENDER!$B$23),VLOOKUP(AA115,GENDER!$B$4:$D$23,3,FALSE()),AA115))</f>
        <v/>
      </c>
      <c r="CL115" s="93" t="str">
        <f aca="false">IF(AB115="","",IF(OR(AB115=GENDER!$B$4,AB115=GENDER!$B$5,AB115=GENDER!$B$6,AB115=GENDER!$B$7,AB115=GENDER!$B$8,AB115=GENDER!$B$9,AB115=GENDER!$B$10,AB115=GENDER!$B$11,AB115=GENDER!$B$12,AB115=GENDER!$B$13,AB115=GENDER!$B$14,AB115=GENDER!$B$15,AB115=GENDER!$B$16,AB115=GENDER!$B$17,AB115=GENDER!$B$18,AB115=GENDER!$B$19,AB115=GENDER!$B$20,AB115=GENDER!$B$21,AB115=GENDER!$B$22,AB115=GENDER!$B$23),VLOOKUP(AB115,GENDER!$B$4:$D$23,3,FALSE()),AB115))</f>
        <v/>
      </c>
      <c r="CM115" s="93" t="str">
        <f aca="false">IF(AC115="","",IF(OR(AC115=GENDER!$B$4,AC115=GENDER!$B$5,AC115=GENDER!$B$6,AC115=GENDER!$B$7,AC115=GENDER!$B$8,AC115=GENDER!$B$9,AC115=GENDER!$B$10,AC115=GENDER!$B$11,AC115=GENDER!$B$12,AC115=GENDER!$B$13,AC115=GENDER!$B$14,AC115=GENDER!$B$15,AC115=GENDER!$B$16,AC115=GENDER!$B$17,AC115=GENDER!$B$18,AC115=GENDER!$B$19,AC115=GENDER!$B$20,AC115=GENDER!$B$21,AC115=GENDER!$B$22,AC115=GENDER!$B$23),VLOOKUP(AC115,GENDER!$B$4:$D$23,3,FALSE()),AC115))</f>
        <v/>
      </c>
      <c r="CN115" s="93" t="str">
        <f aca="false">IF(AD115="","",IF(OR(AD115=GENDER!$B$4,AD115=GENDER!$B$5,AD115=GENDER!$B$6,AD115=GENDER!$B$7,AD115=GENDER!$B$8,AD115=GENDER!$B$9,AD115=GENDER!$B$10,AD115=GENDER!$B$11,AD115=GENDER!$B$12,AD115=GENDER!$B$13,AD115=GENDER!$B$14,AD115=GENDER!$B$15,AD115=GENDER!$B$16,AD115=GENDER!$B$17,AD115=GENDER!$B$18,AD115=GENDER!$B$19,AD115=GENDER!$B$20,AD115=GENDER!$B$21,AD115=GENDER!$B$22,AD115=GENDER!$B$23),VLOOKUP(AD115,GENDER!$B$4:$D$23,3,FALSE()),AD115))</f>
        <v/>
      </c>
      <c r="CO115" s="93" t="str">
        <f aca="false">IF(AE115="","",IF(OR(AE115=GENDER!$B$4,AE115=GENDER!$B$5,AE115=GENDER!$B$6,AE115=GENDER!$B$7,AE115=GENDER!$B$8,AE115=GENDER!$B$9,AE115=GENDER!$B$10,AE115=GENDER!$B$11,AE115=GENDER!$B$12,AE115=GENDER!$B$13,AE115=GENDER!$B$14,AE115=GENDER!$B$15,AE115=GENDER!$B$16,AE115=GENDER!$B$17,AE115=GENDER!$B$18,AE115=GENDER!$B$19,AE115=GENDER!$B$20,AE115=GENDER!$B$21,AE115=GENDER!$B$22,AE115=GENDER!$B$23),VLOOKUP(AE115,GENDER!$B$4:$D$23,3,FALSE()),AE115))</f>
        <v/>
      </c>
      <c r="CP115" s="93" t="str">
        <f aca="false">IF(AF115="","",IF(OR(AF115=GENDER!$B$4,AF115=GENDER!$B$5,AF115=GENDER!$B$6,AF115=GENDER!$B$7,AF115=GENDER!$B$8,AF115=GENDER!$B$9,AF115=GENDER!$B$10,AF115=GENDER!$B$11,AF115=GENDER!$B$12,AF115=GENDER!$B$13,AF115=GENDER!$B$14,AF115=GENDER!$B$15,AF115=GENDER!$B$16,AF115=GENDER!$B$17,AF115=GENDER!$B$18,AF115=GENDER!$B$19,AF115=GENDER!$B$20,AF115=GENDER!$B$21,AF115=GENDER!$B$22,AF115=GENDER!$B$23),VLOOKUP(AF115,GENDER!$B$4:$D$23,3,FALSE()),AF115))</f>
        <v/>
      </c>
      <c r="CQ115" s="93" t="str">
        <f aca="false">IF(AG115="","",IF(OR(AG115=GENDER!$B$4,AG115=GENDER!$B$5,AG115=GENDER!$B$6,AG115=GENDER!$B$7,AG115=GENDER!$B$8,AG115=GENDER!$B$9,AG115=GENDER!$B$10,AG115=GENDER!$B$11,AG115=GENDER!$B$12,AG115=GENDER!$B$13,AG115=GENDER!$B$14,AG115=GENDER!$B$15,AG115=GENDER!$B$16,AG115=GENDER!$B$17,AG115=GENDER!$B$18,AG115=GENDER!$B$19,AG115=GENDER!$B$20,AG115=GENDER!$B$21,AG115=GENDER!$B$22,AG115=GENDER!$B$23),VLOOKUP(AG115,GENDER!$B$4:$D$23,3,FALSE()),AG115))</f>
        <v/>
      </c>
      <c r="CR115" s="93" t="str">
        <f aca="false">IF(AH115="","",IF(OR(AH115=GENDER!$B$4,AH115=GENDER!$B$5,AH115=GENDER!$B$6,AH115=GENDER!$B$7,AH115=GENDER!$B$8,AH115=GENDER!$B$9,AH115=GENDER!$B$10,AH115=GENDER!$B$11,AH115=GENDER!$B$12,AH115=GENDER!$B$13,AH115=GENDER!$B$14,AH115=GENDER!$B$15,AH115=GENDER!$B$16,AH115=GENDER!$B$17,AH115=GENDER!$B$18,AH115=GENDER!$B$19,AH115=GENDER!$B$20,AH115=GENDER!$B$21,AH115=GENDER!$B$22,AH115=GENDER!$B$23),VLOOKUP(AH115,GENDER!$B$4:$D$23,3,FALSE()),AH115))</f>
        <v/>
      </c>
      <c r="CS115" s="93" t="str">
        <f aca="false">IF(AI115="","",IF(OR(AI115=GENDER!$B$4,AI115=GENDER!$B$5,AI115=GENDER!$B$6,AI115=GENDER!$B$7,AI115=GENDER!$B$8,AI115=GENDER!$B$9,AI115=GENDER!$B$10,AI115=GENDER!$B$11,AI115=GENDER!$B$12,AI115=GENDER!$B$13,AI115=GENDER!$B$14,AI115=GENDER!$B$15,AI115=GENDER!$B$16,AI115=GENDER!$B$17,AI115=GENDER!$B$18,AI115=GENDER!$B$19,AI115=GENDER!$B$20,AI115=GENDER!$B$21,AI115=GENDER!$B$22,AI115=GENDER!$B$23),VLOOKUP(AI115,GENDER!$B$4:$D$23,3,FALSE()),AI115))</f>
        <v/>
      </c>
      <c r="CT115" s="93"/>
      <c r="CU115" s="93" t="str">
        <f aca="false">AK115&amp;AL115&amp;AM115&amp;AN115&amp;AO115&amp;AP115&amp;AQ115&amp;AR115&amp;AS115&amp;AT115&amp;AU115&amp;AV115&amp;AW115&amp;AX115&amp;AY115&amp;AZ115&amp;BA115&amp;BB115&amp;BC115&amp;BD115&amp;BE115&amp;BF115&amp;BG115&amp;BH115&amp;BI115&amp;BJ115&amp;BK115&amp;BL115&amp;BM115&amp;BN115</f>
        <v>When confronted with unstructured problems, %name% should learn to devise and carry out his own effective solution strategy.</v>
      </c>
      <c r="CV115" s="93"/>
      <c r="CW115" s="93" t="str">
        <f aca="false">BP115&amp;BQ115&amp;BR115&amp;BS115&amp;BT115&amp;BU115&amp;BV115&amp;BW115&amp;BX115&amp;BY115&amp;BZ115&amp;CA115&amp;CB115&amp;CC115&amp;CD115&amp;CE115&amp;CF115&amp;CG115&amp;CH115&amp;CI115&amp;CJ115&amp;CK115&amp;CL115&amp;CM115&amp;CN115&amp;CO115&amp;CP115&amp;CQ115&amp;CR115&amp;CS115</f>
        <v>When confronted with unstructured problems, %name% should learn to devise and carry out her own effective solution strategy.</v>
      </c>
      <c r="CY115" s="12" t="s">
        <v>955</v>
      </c>
      <c r="DA115" s="12" t="s">
        <v>956</v>
      </c>
      <c r="DB115" s="85" t="s">
        <v>102</v>
      </c>
    </row>
    <row r="116" customFormat="false" ht="39.75" hidden="false" customHeight="true" outlineLevel="0" collapsed="false">
      <c r="B116" s="86" t="n">
        <f aca="false">B115+1</f>
        <v>111</v>
      </c>
      <c r="C116" s="87" t="s">
        <v>957</v>
      </c>
      <c r="D116" s="89" t="s">
        <v>958</v>
      </c>
      <c r="F116" s="93"/>
      <c r="G116" s="93" t="s">
        <v>39</v>
      </c>
      <c r="H116" s="93" t="s">
        <v>639</v>
      </c>
      <c r="I116" s="93" t="s">
        <v>44</v>
      </c>
      <c r="J116" s="93" t="s">
        <v>959</v>
      </c>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t="str">
        <f aca="false">IF(F116="","",IF(OR(F116=GENDER!$B$4,F116=GENDER!$B$5,F116=GENDER!$B$6,F116=GENDER!$B$7,F116=GENDER!$B$8,F116=GENDER!$B$9,F116=GENDER!$B$10,F116=GENDER!$B$11,F116=GENDER!$B$12,F116=GENDER!$B$13,F116=GENDER!$B$14,F116=GENDER!$B$15,F116=GENDER!$B$16,F116=GENDER!$B$17,F116=GENDER!$B$18,F116=GENDER!$B$19,F116=GENDER!$B$20,F116=GENDER!$B$21,F116=GENDER!$B$22,F116=GENDER!$B$23),VLOOKUP(F116,GENDER!$B$4:$D$23,2,FALSE()),F116))</f>
        <v/>
      </c>
      <c r="AL116" s="93" t="str">
        <f aca="false">IF(G116="","",IF(OR(G116=GENDER!$B$4,G116=GENDER!$B$5,G116=GENDER!$B$6,G116=GENDER!$B$7,G116=GENDER!$B$8,G116=GENDER!$B$9,G116=GENDER!$B$10,G116=GENDER!$B$11,G116=GENDER!$B$12,G116=GENDER!$B$13,G116=GENDER!$B$14,G116=GENDER!$B$15,G116=GENDER!$B$16,G116=GENDER!$B$17,G116=GENDER!$B$18,G116=GENDER!$B$19,G116=GENDER!$B$20,G116=GENDER!$B$21,G116=GENDER!$B$22,G116=GENDER!$B$23),VLOOKUP(G116,GENDER!$B$4:$D$23,2,FALSE()),G116))</f>
        <v>%name%</v>
      </c>
      <c r="AM116" s="93" t="str">
        <f aca="false">IF(H116="","",IF(OR(H116=GENDER!$B$4,H116=GENDER!$B$5,H116=GENDER!$B$6,H116=GENDER!$B$7,H116=GENDER!$B$8,H116=GENDER!$B$9,H116=GENDER!$B$10,H116=GENDER!$B$11,H116=GENDER!$B$12,H116=GENDER!$B$13,H116=GENDER!$B$14,H116=GENDER!$B$15,H116=GENDER!$B$16,H116=GENDER!$B$17,H116=GENDER!$B$18,H116=GENDER!$B$19,H116=GENDER!$B$20,H116=GENDER!$B$21,H116=GENDER!$B$22,H116=GENDER!$B$23),VLOOKUP(H116,GENDER!$B$4:$D$23,2,FALSE()),H116))</f>
        <v> must ensure that </v>
      </c>
      <c r="AN116" s="93" t="str">
        <f aca="false">IF(I116="","",IF(OR(I116=GENDER!$B$4,I116=GENDER!$B$5,I116=GENDER!$B$6,I116=GENDER!$B$7,I116=GENDER!$B$8,I116=GENDER!$B$9,I116=GENDER!$B$10,I116=GENDER!$B$11,I116=GENDER!$B$12,I116=GENDER!$B$13,I116=GENDER!$B$14,I116=GENDER!$B$15,I116=GENDER!$B$16,I116=GENDER!$B$17,I116=GENDER!$B$18,I116=GENDER!$B$19,I116=GENDER!$B$20,I116=GENDER!$B$21,I116=GENDER!$B$22,I116=GENDER!$B$23),VLOOKUP(I116,GENDER!$B$4:$D$23,2,FALSE()),I116))</f>
        <v>he</v>
      </c>
      <c r="AO116" s="93" t="str">
        <f aca="false">IF(J116="","",IF(OR(J116=GENDER!$B$4,J116=GENDER!$B$5,J116=GENDER!$B$6,J116=GENDER!$B$7,J116=GENDER!$B$8,J116=GENDER!$B$9,J116=GENDER!$B$10,J116=GENDER!$B$11,J116=GENDER!$B$12,J116=GENDER!$B$13,J116=GENDER!$B$14,J116=GENDER!$B$15,J116=GENDER!$B$16,J116=GENDER!$B$17,J116=GENDER!$B$18,J116=GENDER!$B$19,J116=GENDER!$B$20,J116=GENDER!$B$21,J116=GENDER!$B$22,J116=GENDER!$B$23),VLOOKUP(J116,GENDER!$B$4:$D$23,2,FALSE()),J116))</f>
        <v> can remember or recognise the standard mathematical models and select appropriate the one(s) to represent use in each situation.</v>
      </c>
      <c r="AP116" s="93" t="str">
        <f aca="false">IF(K116="","",IF(OR(K116=GENDER!$B$4,K116=GENDER!$B$5,K116=GENDER!$B$6,K116=GENDER!$B$7,K116=GENDER!$B$8,K116=GENDER!$B$9,K116=GENDER!$B$10,K116=GENDER!$B$11,K116=GENDER!$B$12,K116=GENDER!$B$13,K116=GENDER!$B$14,K116=GENDER!$B$15,K116=GENDER!$B$16,K116=GENDER!$B$17,K116=GENDER!$B$18,K116=GENDER!$B$19,K116=GENDER!$B$20,K116=GENDER!$B$21,K116=GENDER!$B$22,K116=GENDER!$B$23),VLOOKUP(K116,GENDER!$B$4:$D$23,2,FALSE()),K116))</f>
        <v/>
      </c>
      <c r="AQ116" s="93" t="str">
        <f aca="false">IF(L116="","",IF(OR(L116=GENDER!$B$4,L116=GENDER!$B$5,L116=GENDER!$B$6,L116=GENDER!$B$7,L116=GENDER!$B$8,L116=GENDER!$B$9,L116=GENDER!$B$10,L116=GENDER!$B$11,L116=GENDER!$B$12,L116=GENDER!$B$13,L116=GENDER!$B$14,L116=GENDER!$B$15,L116=GENDER!$B$16,L116=GENDER!$B$17,L116=GENDER!$B$18,L116=GENDER!$B$19,L116=GENDER!$B$20,L116=GENDER!$B$21,L116=GENDER!$B$22,L116=GENDER!$B$23),VLOOKUP(L116,GENDER!$B$4:$D$23,2,FALSE()),L116))</f>
        <v/>
      </c>
      <c r="AR116" s="93" t="str">
        <f aca="false">IF(M116="","",IF(OR(M116=GENDER!$B$4,M116=GENDER!$B$5,M116=GENDER!$B$6,M116=GENDER!$B$7,M116=GENDER!$B$8,M116=GENDER!$B$9,M116=GENDER!$B$10,M116=GENDER!$B$11,M116=GENDER!$B$12,M116=GENDER!$B$13,M116=GENDER!$B$14,M116=GENDER!$B$15,M116=GENDER!$B$16,M116=GENDER!$B$17,M116=GENDER!$B$18,M116=GENDER!$B$19,M116=GENDER!$B$20,M116=GENDER!$B$21,M116=GENDER!$B$22,M116=GENDER!$B$23),VLOOKUP(M116,GENDER!$B$4:$D$23,2,FALSE()),M116))</f>
        <v/>
      </c>
      <c r="AS116" s="93" t="str">
        <f aca="false">IF(N116="","",IF(OR(N116=GENDER!$B$4,N116=GENDER!$B$5,N116=GENDER!$B$6,N116=GENDER!$B$7,N116=GENDER!$B$8,N116=GENDER!$B$9,N116=GENDER!$B$10,N116=GENDER!$B$11,N116=GENDER!$B$12,N116=GENDER!$B$13,N116=GENDER!$B$14,N116=GENDER!$B$15,N116=GENDER!$B$16,N116=GENDER!$B$17,N116=GENDER!$B$18,N116=GENDER!$B$19,N116=GENDER!$B$20,N116=GENDER!$B$21,N116=GENDER!$B$22,N116=GENDER!$B$23),VLOOKUP(N116,GENDER!$B$4:$D$23,2,FALSE()),N116))</f>
        <v/>
      </c>
      <c r="AT116" s="93" t="str">
        <f aca="false">IF(O116="","",IF(OR(O116=GENDER!$B$4,O116=GENDER!$B$5,O116=GENDER!$B$6,O116=GENDER!$B$7,O116=GENDER!$B$8,O116=GENDER!$B$9,O116=GENDER!$B$10,O116=GENDER!$B$11,O116=GENDER!$B$12,O116=GENDER!$B$13,O116=GENDER!$B$14,O116=GENDER!$B$15,O116=GENDER!$B$16,O116=GENDER!$B$17,O116=GENDER!$B$18,O116=GENDER!$B$19,O116=GENDER!$B$20,O116=GENDER!$B$21,O116=GENDER!$B$22,O116=GENDER!$B$23),VLOOKUP(O116,GENDER!$B$4:$D$23,2,FALSE()),O116))</f>
        <v/>
      </c>
      <c r="AU116" s="93" t="str">
        <f aca="false">IF(P116="","",IF(OR(P116=GENDER!$B$4,P116=GENDER!$B$5,P116=GENDER!$B$6,P116=GENDER!$B$7,P116=GENDER!$B$8,P116=GENDER!$B$9,P116=GENDER!$B$10,P116=GENDER!$B$11,P116=GENDER!$B$12,P116=GENDER!$B$13,P116=GENDER!$B$14,P116=GENDER!$B$15,P116=GENDER!$B$16,P116=GENDER!$B$17,P116=GENDER!$B$18,P116=GENDER!$B$19,P116=GENDER!$B$20,P116=GENDER!$B$21,P116=GENDER!$B$22,P116=GENDER!$B$23),VLOOKUP(P116,GENDER!$B$4:$D$23,2,FALSE()),P116))</f>
        <v/>
      </c>
      <c r="AV116" s="93" t="str">
        <f aca="false">IF(Q116="","",IF(OR(Q116=GENDER!$B$4,Q116=GENDER!$B$5,Q116=GENDER!$B$6,Q116=GENDER!$B$7,Q116=GENDER!$B$8,Q116=GENDER!$B$9,Q116=GENDER!$B$10,Q116=GENDER!$B$11,Q116=GENDER!$B$12,Q116=GENDER!$B$13,Q116=GENDER!$B$14,Q116=GENDER!$B$15,Q116=GENDER!$B$16,Q116=GENDER!$B$17,Q116=GENDER!$B$18,Q116=GENDER!$B$19,Q116=GENDER!$B$20,Q116=GENDER!$B$21,Q116=GENDER!$B$22,Q116=GENDER!$B$23),VLOOKUP(Q116,GENDER!$B$4:$D$23,2,FALSE()),Q116))</f>
        <v/>
      </c>
      <c r="AW116" s="93" t="str">
        <f aca="false">IF(R116="","",IF(OR(R116=GENDER!$B$4,R116=GENDER!$B$5,R116=GENDER!$B$6,R116=GENDER!$B$7,R116=GENDER!$B$8,R116=GENDER!$B$9,R116=GENDER!$B$10,R116=GENDER!$B$11,R116=GENDER!$B$12,R116=GENDER!$B$13,R116=GENDER!$B$14,R116=GENDER!$B$15,R116=GENDER!$B$16,R116=GENDER!$B$17,R116=GENDER!$B$18,R116=GENDER!$B$19,R116=GENDER!$B$20,R116=GENDER!$B$21,R116=GENDER!$B$22,R116=GENDER!$B$23),VLOOKUP(R116,GENDER!$B$4:$D$23,2,FALSE()),R116))</f>
        <v/>
      </c>
      <c r="AX116" s="93" t="str">
        <f aca="false">IF(S116="","",IF(OR(S116=GENDER!$B$4,S116=GENDER!$B$5,S116=GENDER!$B$6,S116=GENDER!$B$7,S116=GENDER!$B$8,S116=GENDER!$B$9,S116=GENDER!$B$10,S116=GENDER!$B$11,S116=GENDER!$B$12,S116=GENDER!$B$13,S116=GENDER!$B$14,S116=GENDER!$B$15,S116=GENDER!$B$16,S116=GENDER!$B$17,S116=GENDER!$B$18,S116=GENDER!$B$19,S116=GENDER!$B$20,S116=GENDER!$B$21,S116=GENDER!$B$22,S116=GENDER!$B$23),VLOOKUP(S116,GENDER!$B$4:$D$23,2,FALSE()),S116))</f>
        <v/>
      </c>
      <c r="AY116" s="93" t="str">
        <f aca="false">IF(T116="","",IF(OR(T116=GENDER!$B$4,T116=GENDER!$B$5,T116=GENDER!$B$6,T116=GENDER!$B$7,T116=GENDER!$B$8,T116=GENDER!$B$9,T116=GENDER!$B$10,T116=GENDER!$B$11,T116=GENDER!$B$12,T116=GENDER!$B$13,T116=GENDER!$B$14,T116=GENDER!$B$15,T116=GENDER!$B$16,T116=GENDER!$B$17,T116=GENDER!$B$18,T116=GENDER!$B$19,T116=GENDER!$B$20,T116=GENDER!$B$21,T116=GENDER!$B$22,T116=GENDER!$B$23),VLOOKUP(T116,GENDER!$B$4:$D$23,2,FALSE()),T116))</f>
        <v/>
      </c>
      <c r="AZ116" s="93" t="str">
        <f aca="false">IF(U116="","",IF(OR(U116=GENDER!$B$4,U116=GENDER!$B$5,U116=GENDER!$B$6,U116=GENDER!$B$7,U116=GENDER!$B$8,U116=GENDER!$B$9,U116=GENDER!$B$10,U116=GENDER!$B$11,U116=GENDER!$B$12,U116=GENDER!$B$13,U116=GENDER!$B$14,U116=GENDER!$B$15,U116=GENDER!$B$16,U116=GENDER!$B$17,U116=GENDER!$B$18,U116=GENDER!$B$19,U116=GENDER!$B$20,U116=GENDER!$B$21,U116=GENDER!$B$22,U116=GENDER!$B$23),VLOOKUP(U116,GENDER!$B$4:$D$23,2,FALSE()),U116))</f>
        <v/>
      </c>
      <c r="BA116" s="93" t="str">
        <f aca="false">IF(V116="","",IF(OR(V116=GENDER!$B$4,V116=GENDER!$B$5,V116=GENDER!$B$6,V116=GENDER!$B$7,V116=GENDER!$B$8,V116=GENDER!$B$9,V116=GENDER!$B$10,V116=GENDER!$B$11,V116=GENDER!$B$12,V116=GENDER!$B$13,V116=GENDER!$B$14,V116=GENDER!$B$15,V116=GENDER!$B$16,V116=GENDER!$B$17,V116=GENDER!$B$18,V116=GENDER!$B$19,V116=GENDER!$B$20,V116=GENDER!$B$21,V116=GENDER!$B$22,V116=GENDER!$B$23),VLOOKUP(V116,GENDER!$B$4:$D$23,2,FALSE()),V116))</f>
        <v/>
      </c>
      <c r="BB116" s="93" t="str">
        <f aca="false">IF(W116="","",IF(OR(W116=GENDER!$B$4,W116=GENDER!$B$5,W116=GENDER!$B$6,W116=GENDER!$B$7,W116=GENDER!$B$8,W116=GENDER!$B$9,W116=GENDER!$B$10,W116=GENDER!$B$11,W116=GENDER!$B$12,W116=GENDER!$B$13,W116=GENDER!$B$14,W116=GENDER!$B$15,W116=GENDER!$B$16,W116=GENDER!$B$17,W116=GENDER!$B$18,W116=GENDER!$B$19,W116=GENDER!$B$20,W116=GENDER!$B$21,W116=GENDER!$B$22,W116=GENDER!$B$23),VLOOKUP(W116,GENDER!$B$4:$D$23,2,FALSE()),W116))</f>
        <v/>
      </c>
      <c r="BC116" s="93" t="str">
        <f aca="false">IF(X116="","",IF(OR(X116=GENDER!$B$4,X116=GENDER!$B$5,X116=GENDER!$B$6,X116=GENDER!$B$7,X116=GENDER!$B$8,X116=GENDER!$B$9,X116=GENDER!$B$10,X116=GENDER!$B$11,X116=GENDER!$B$12,X116=GENDER!$B$13,X116=GENDER!$B$14,X116=GENDER!$B$15,X116=GENDER!$B$16,X116=GENDER!$B$17,X116=GENDER!$B$18,X116=GENDER!$B$19,X116=GENDER!$B$20,X116=GENDER!$B$21,X116=GENDER!$B$22,X116=GENDER!$B$23),VLOOKUP(X116,GENDER!$B$4:$D$23,2,FALSE()),X116))</f>
        <v/>
      </c>
      <c r="BD116" s="93" t="str">
        <f aca="false">IF(Y116="","",IF(OR(Y116=GENDER!$B$4,Y116=GENDER!$B$5,Y116=GENDER!$B$6,Y116=GENDER!$B$7,Y116=GENDER!$B$8,Y116=GENDER!$B$9,Y116=GENDER!$B$10,Y116=GENDER!$B$11,Y116=GENDER!$B$12,Y116=GENDER!$B$13,Y116=GENDER!$B$14,Y116=GENDER!$B$15,Y116=GENDER!$B$16,Y116=GENDER!$B$17,Y116=GENDER!$B$18,Y116=GENDER!$B$19,Y116=GENDER!$B$20,Y116=GENDER!$B$21,Y116=GENDER!$B$22,Y116=GENDER!$B$23),VLOOKUP(Y116,GENDER!$B$4:$D$23,2,FALSE()),Y116))</f>
        <v/>
      </c>
      <c r="BE116" s="93" t="str">
        <f aca="false">IF(Z116="","",IF(OR(Z116=GENDER!$B$4,Z116=GENDER!$B$5,Z116=GENDER!$B$6,Z116=GENDER!$B$7,Z116=GENDER!$B$8,Z116=GENDER!$B$9,Z116=GENDER!$B$10,Z116=GENDER!$B$11,Z116=GENDER!$B$12,Z116=GENDER!$B$13,Z116=GENDER!$B$14,Z116=GENDER!$B$15,Z116=GENDER!$B$16,Z116=GENDER!$B$17,Z116=GENDER!$B$18,Z116=GENDER!$B$19,Z116=GENDER!$B$20,Z116=GENDER!$B$21,Z116=GENDER!$B$22,Z116=GENDER!$B$23),VLOOKUP(Z116,GENDER!$B$4:$D$23,2,FALSE()),Z116))</f>
        <v/>
      </c>
      <c r="BF116" s="93" t="str">
        <f aca="false">IF(AA116="","",IF(OR(AA116=GENDER!$B$4,AA116=GENDER!$B$5,AA116=GENDER!$B$6,AA116=GENDER!$B$7,AA116=GENDER!$B$8,AA116=GENDER!$B$9,AA116=GENDER!$B$10,AA116=GENDER!$B$11,AA116=GENDER!$B$12,AA116=GENDER!$B$13,AA116=GENDER!$B$14,AA116=GENDER!$B$15,AA116=GENDER!$B$16,AA116=GENDER!$B$17,AA116=GENDER!$B$18,AA116=GENDER!$B$19,AA116=GENDER!$B$20,AA116=GENDER!$B$21,AA116=GENDER!$B$22,AA116=GENDER!$B$23),VLOOKUP(AA116,GENDER!$B$4:$D$23,2,FALSE()),AA116))</f>
        <v/>
      </c>
      <c r="BG116" s="93" t="str">
        <f aca="false">IF(AB116="","",IF(OR(AB116=GENDER!$B$4,AB116=GENDER!$B$5,AB116=GENDER!$B$6,AB116=GENDER!$B$7,AB116=GENDER!$B$8,AB116=GENDER!$B$9,AB116=GENDER!$B$10,AB116=GENDER!$B$11,AB116=GENDER!$B$12,AB116=GENDER!$B$13,AB116=GENDER!$B$14,AB116=GENDER!$B$15,AB116=GENDER!$B$16,AB116=GENDER!$B$17,AB116=GENDER!$B$18,AB116=GENDER!$B$19,AB116=GENDER!$B$20,AB116=GENDER!$B$21,AB116=GENDER!$B$22,AB116=GENDER!$B$23),VLOOKUP(AB116,GENDER!$B$4:$D$23,2,FALSE()),AB116))</f>
        <v/>
      </c>
      <c r="BH116" s="93" t="str">
        <f aca="false">IF(AC116="","",IF(OR(AC116=GENDER!$B$4,AC116=GENDER!$B$5,AC116=GENDER!$B$6,AC116=GENDER!$B$7,AC116=GENDER!$B$8,AC116=GENDER!$B$9,AC116=GENDER!$B$10,AC116=GENDER!$B$11,AC116=GENDER!$B$12,AC116=GENDER!$B$13,AC116=GENDER!$B$14,AC116=GENDER!$B$15,AC116=GENDER!$B$16,AC116=GENDER!$B$17,AC116=GENDER!$B$18,AC116=GENDER!$B$19,AC116=GENDER!$B$20,AC116=GENDER!$B$21,AC116=GENDER!$B$22,AC116=GENDER!$B$23),VLOOKUP(AC116,GENDER!$B$4:$D$23,2,FALSE()),AC116))</f>
        <v/>
      </c>
      <c r="BI116" s="93" t="str">
        <f aca="false">IF(AD116="","",IF(OR(AD116=GENDER!$B$4,AD116=GENDER!$B$5,AD116=GENDER!$B$6,AD116=GENDER!$B$7,AD116=GENDER!$B$8,AD116=GENDER!$B$9,AD116=GENDER!$B$10,AD116=GENDER!$B$11,AD116=GENDER!$B$12,AD116=GENDER!$B$13,AD116=GENDER!$B$14,AD116=GENDER!$B$15,AD116=GENDER!$B$16,AD116=GENDER!$B$17,AD116=GENDER!$B$18,AD116=GENDER!$B$19,AD116=GENDER!$B$20,AD116=GENDER!$B$21,AD116=GENDER!$B$22,AD116=GENDER!$B$23),VLOOKUP(AD116,GENDER!$B$4:$D$23,2,FALSE()),AD116))</f>
        <v/>
      </c>
      <c r="BJ116" s="93" t="str">
        <f aca="false">IF(AE116="","",IF(OR(AE116=GENDER!$B$4,AE116=GENDER!$B$5,AE116=GENDER!$B$6,AE116=GENDER!$B$7,AE116=GENDER!$B$8,AE116=GENDER!$B$9,AE116=GENDER!$B$10,AE116=GENDER!$B$11,AE116=GENDER!$B$12,AE116=GENDER!$B$13,AE116=GENDER!$B$14,AE116=GENDER!$B$15,AE116=GENDER!$B$16,AE116=GENDER!$B$17,AE116=GENDER!$B$18,AE116=GENDER!$B$19,AE116=GENDER!$B$20,AE116=GENDER!$B$21,AE116=GENDER!$B$22,AE116=GENDER!$B$23),VLOOKUP(AE116,GENDER!$B$4:$D$23,2,FALSE()),AE116))</f>
        <v/>
      </c>
      <c r="BK116" s="93" t="str">
        <f aca="false">IF(AF116="","",IF(OR(AF116=GENDER!$B$4,AF116=GENDER!$B$5,AF116=GENDER!$B$6,AF116=GENDER!$B$7,AF116=GENDER!$B$8,AF116=GENDER!$B$9,AF116=GENDER!$B$10,AF116=GENDER!$B$11,AF116=GENDER!$B$12,AF116=GENDER!$B$13,AF116=GENDER!$B$14,AF116=GENDER!$B$15,AF116=GENDER!$B$16,AF116=GENDER!$B$17,AF116=GENDER!$B$18,AF116=GENDER!$B$19,AF116=GENDER!$B$20,AF116=GENDER!$B$21,AF116=GENDER!$B$22,AF116=GENDER!$B$23),VLOOKUP(AF116,GENDER!$B$4:$D$23,2,FALSE()),AF116))</f>
        <v/>
      </c>
      <c r="BL116" s="93" t="str">
        <f aca="false">IF(AG116="","",IF(OR(AG116=GENDER!$B$4,AG116=GENDER!$B$5,AG116=GENDER!$B$6,AG116=GENDER!$B$7,AG116=GENDER!$B$8,AG116=GENDER!$B$9,AG116=GENDER!$B$10,AG116=GENDER!$B$11,AG116=GENDER!$B$12,AG116=GENDER!$B$13,AG116=GENDER!$B$14,AG116=GENDER!$B$15,AG116=GENDER!$B$16,AG116=GENDER!$B$17,AG116=GENDER!$B$18,AG116=GENDER!$B$19,AG116=GENDER!$B$20,AG116=GENDER!$B$21,AG116=GENDER!$B$22,AG116=GENDER!$B$23),VLOOKUP(AG116,GENDER!$B$4:$D$23,2,FALSE()),AG116))</f>
        <v/>
      </c>
      <c r="BM116" s="93" t="str">
        <f aca="false">IF(AH116="","",IF(OR(AH116=GENDER!$B$4,AH116=GENDER!$B$5,AH116=GENDER!$B$6,AH116=GENDER!$B$7,AH116=GENDER!$B$8,AH116=GENDER!$B$9,AH116=GENDER!$B$10,AH116=GENDER!$B$11,AH116=GENDER!$B$12,AH116=GENDER!$B$13,AH116=GENDER!$B$14,AH116=GENDER!$B$15,AH116=GENDER!$B$16,AH116=GENDER!$B$17,AH116=GENDER!$B$18,AH116=GENDER!$B$19,AH116=GENDER!$B$20,AH116=GENDER!$B$21,AH116=GENDER!$B$22,AH116=GENDER!$B$23),VLOOKUP(AH116,GENDER!$B$4:$D$23,2,FALSE()),AH116))</f>
        <v/>
      </c>
      <c r="BN116" s="93" t="str">
        <f aca="false">IF(AI116="","",IF(OR(AI116=GENDER!$B$4,AI116=GENDER!$B$5,AI116=GENDER!$B$6,AI116=GENDER!$B$7,AI116=GENDER!$B$8,AI116=GENDER!$B$9,AI116=GENDER!$B$10,AI116=GENDER!$B$11,AI116=GENDER!$B$12,AI116=GENDER!$B$13,AI116=GENDER!$B$14,AI116=GENDER!$B$15,AI116=GENDER!$B$16,AI116=GENDER!$B$17,AI116=GENDER!$B$18,AI116=GENDER!$B$19,AI116=GENDER!$B$20,AI116=GENDER!$B$21,AI116=GENDER!$B$22,AI116=GENDER!$B$23),VLOOKUP(AI116,GENDER!$B$4:$D$23,2,FALSE()),AI116))</f>
        <v/>
      </c>
      <c r="BO116" s="93"/>
      <c r="BP116" s="93" t="str">
        <f aca="false">IF(F116="","",IF(OR(F116=GENDER!$B$4,F116=GENDER!$B$5,F116=GENDER!$B$6,F116=GENDER!$B$7,F116=GENDER!$B$8,F116=GENDER!$B$9,F116=GENDER!$B$10,F116=GENDER!$B$11,F116=GENDER!$B$12,F116=GENDER!$B$13,F116=GENDER!$B$14,F116=GENDER!$B$15,F116=GENDER!$B$16,F116=GENDER!$B$17,F116=GENDER!$B$18,F116=GENDER!$B$19,F116=GENDER!$B$20,F116=GENDER!$B$21,F116=GENDER!$B$22,F116=GENDER!$B$23),VLOOKUP(F116,GENDER!$B$4:$D$23,3,FALSE()),F116))</f>
        <v/>
      </c>
      <c r="BQ116" s="93" t="str">
        <f aca="false">IF(G116="","",IF(OR(G116=GENDER!$B$4,G116=GENDER!$B$5,G116=GENDER!$B$6,G116=GENDER!$B$7,G116=GENDER!$B$8,G116=GENDER!$B$9,G116=GENDER!$B$10,G116=GENDER!$B$11,G116=GENDER!$B$12,G116=GENDER!$B$13,G116=GENDER!$B$14,G116=GENDER!$B$15,G116=GENDER!$B$16,G116=GENDER!$B$17,G116=GENDER!$B$18,G116=GENDER!$B$19,G116=GENDER!$B$20,G116=GENDER!$B$21,G116=GENDER!$B$22,G116=GENDER!$B$23),VLOOKUP(G116,GENDER!$B$4:$D$23,3,FALSE()),G116))</f>
        <v>%name%</v>
      </c>
      <c r="BR116" s="93" t="str">
        <f aca="false">IF(H116="","",IF(OR(H116=GENDER!$B$4,H116=GENDER!$B$5,H116=GENDER!$B$6,H116=GENDER!$B$7,H116=GENDER!$B$8,H116=GENDER!$B$9,H116=GENDER!$B$10,H116=GENDER!$B$11,H116=GENDER!$B$12,H116=GENDER!$B$13,H116=GENDER!$B$14,H116=GENDER!$B$15,H116=GENDER!$B$16,H116=GENDER!$B$17,H116=GENDER!$B$18,H116=GENDER!$B$19,H116=GENDER!$B$20,H116=GENDER!$B$21,H116=GENDER!$B$22,H116=GENDER!$B$23),VLOOKUP(H116,GENDER!$B$4:$D$23,3,FALSE()),H116))</f>
        <v> must ensure that </v>
      </c>
      <c r="BS116" s="93" t="str">
        <f aca="false">IF(I116="","",IF(OR(I116=GENDER!$B$4,I116=GENDER!$B$5,I116=GENDER!$B$6,I116=GENDER!$B$7,I116=GENDER!$B$8,I116=GENDER!$B$9,I116=GENDER!$B$10,I116=GENDER!$B$11,I116=GENDER!$B$12,I116=GENDER!$B$13,I116=GENDER!$B$14,I116=GENDER!$B$15,I116=GENDER!$B$16,I116=GENDER!$B$17,I116=GENDER!$B$18,I116=GENDER!$B$19,I116=GENDER!$B$20,I116=GENDER!$B$21,I116=GENDER!$B$22,I116=GENDER!$B$23),VLOOKUP(I116,GENDER!$B$4:$D$23,3,FALSE()),I116))</f>
        <v>she</v>
      </c>
      <c r="BT116" s="93" t="str">
        <f aca="false">IF(J116="","",IF(OR(J116=GENDER!$B$4,J116=GENDER!$B$5,J116=GENDER!$B$6,J116=GENDER!$B$7,J116=GENDER!$B$8,J116=GENDER!$B$9,J116=GENDER!$B$10,J116=GENDER!$B$11,J116=GENDER!$B$12,J116=GENDER!$B$13,J116=GENDER!$B$14,J116=GENDER!$B$15,J116=GENDER!$B$16,J116=GENDER!$B$17,J116=GENDER!$B$18,J116=GENDER!$B$19,J116=GENDER!$B$20,J116=GENDER!$B$21,J116=GENDER!$B$22,J116=GENDER!$B$23),VLOOKUP(J116,GENDER!$B$4:$D$23,3,FALSE()),J116))</f>
        <v> can remember or recognise the standard mathematical models and select appropriate the one(s) to represent use in each situation.</v>
      </c>
      <c r="BU116" s="93" t="str">
        <f aca="false">IF(K116="","",IF(OR(K116=GENDER!$B$4,K116=GENDER!$B$5,K116=GENDER!$B$6,K116=GENDER!$B$7,K116=GENDER!$B$8,K116=GENDER!$B$9,K116=GENDER!$B$10,K116=GENDER!$B$11,K116=GENDER!$B$12,K116=GENDER!$B$13,K116=GENDER!$B$14,K116=GENDER!$B$15,K116=GENDER!$B$16,K116=GENDER!$B$17,K116=GENDER!$B$18,K116=GENDER!$B$19,K116=GENDER!$B$20,K116=GENDER!$B$21,K116=GENDER!$B$22,K116=GENDER!$B$23),VLOOKUP(K116,GENDER!$B$4:$D$23,3,FALSE()),K116))</f>
        <v/>
      </c>
      <c r="BV116" s="93" t="str">
        <f aca="false">IF(L116="","",IF(OR(L116=GENDER!$B$4,L116=GENDER!$B$5,L116=GENDER!$B$6,L116=GENDER!$B$7,L116=GENDER!$B$8,L116=GENDER!$B$9,L116=GENDER!$B$10,L116=GENDER!$B$11,L116=GENDER!$B$12,L116=GENDER!$B$13,L116=GENDER!$B$14,L116=GENDER!$B$15,L116=GENDER!$B$16,L116=GENDER!$B$17,L116=GENDER!$B$18,L116=GENDER!$B$19,L116=GENDER!$B$20,L116=GENDER!$B$21,L116=GENDER!$B$22,L116=GENDER!$B$23),VLOOKUP(L116,GENDER!$B$4:$D$23,3,FALSE()),L116))</f>
        <v/>
      </c>
      <c r="BW116" s="93" t="str">
        <f aca="false">IF(M116="","",IF(OR(M116=GENDER!$B$4,M116=GENDER!$B$5,M116=GENDER!$B$6,M116=GENDER!$B$7,M116=GENDER!$B$8,M116=GENDER!$B$9,M116=GENDER!$B$10,M116=GENDER!$B$11,M116=GENDER!$B$12,M116=GENDER!$B$13,M116=GENDER!$B$14,M116=GENDER!$B$15,M116=GENDER!$B$16,M116=GENDER!$B$17,M116=GENDER!$B$18,M116=GENDER!$B$19,M116=GENDER!$B$20,M116=GENDER!$B$21,M116=GENDER!$B$22,M116=GENDER!$B$23),VLOOKUP(M116,GENDER!$B$4:$D$23,3,FALSE()),M116))</f>
        <v/>
      </c>
      <c r="BX116" s="93" t="str">
        <f aca="false">IF(N116="","",IF(OR(N116=GENDER!$B$4,N116=GENDER!$B$5,N116=GENDER!$B$6,N116=GENDER!$B$7,N116=GENDER!$B$8,N116=GENDER!$B$9,N116=GENDER!$B$10,N116=GENDER!$B$11,N116=GENDER!$B$12,N116=GENDER!$B$13,N116=GENDER!$B$14,N116=GENDER!$B$15,N116=GENDER!$B$16,N116=GENDER!$B$17,N116=GENDER!$B$18,N116=GENDER!$B$19,N116=GENDER!$B$20,N116=GENDER!$B$21,N116=GENDER!$B$22,N116=GENDER!$B$23),VLOOKUP(N116,GENDER!$B$4:$D$23,3,FALSE()),N116))</f>
        <v/>
      </c>
      <c r="BY116" s="93" t="str">
        <f aca="false">IF(O116="","",IF(OR(O116=GENDER!$B$4,O116=GENDER!$B$5,O116=GENDER!$B$6,O116=GENDER!$B$7,O116=GENDER!$B$8,O116=GENDER!$B$9,O116=GENDER!$B$10,O116=GENDER!$B$11,O116=GENDER!$B$12,O116=GENDER!$B$13,O116=GENDER!$B$14,O116=GENDER!$B$15,O116=GENDER!$B$16,O116=GENDER!$B$17,O116=GENDER!$B$18,O116=GENDER!$B$19,O116=GENDER!$B$20,O116=GENDER!$B$21,O116=GENDER!$B$22,O116=GENDER!$B$23),VLOOKUP(O116,GENDER!$B$4:$D$23,3,FALSE()),O116))</f>
        <v/>
      </c>
      <c r="BZ116" s="93" t="str">
        <f aca="false">IF(P116="","",IF(OR(P116=GENDER!$B$4,P116=GENDER!$B$5,P116=GENDER!$B$6,P116=GENDER!$B$7,P116=GENDER!$B$8,P116=GENDER!$B$9,P116=GENDER!$B$10,P116=GENDER!$B$11,P116=GENDER!$B$12,P116=GENDER!$B$13,P116=GENDER!$B$14,P116=GENDER!$B$15,P116=GENDER!$B$16,P116=GENDER!$B$17,P116=GENDER!$B$18,P116=GENDER!$B$19,P116=GENDER!$B$20,P116=GENDER!$B$21,P116=GENDER!$B$22,P116=GENDER!$B$23),VLOOKUP(P116,GENDER!$B$4:$D$23,3,FALSE()),P116))</f>
        <v/>
      </c>
      <c r="CA116" s="93" t="str">
        <f aca="false">IF(Q116="","",IF(OR(Q116=GENDER!$B$4,Q116=GENDER!$B$5,Q116=GENDER!$B$6,Q116=GENDER!$B$7,Q116=GENDER!$B$8,Q116=GENDER!$B$9,Q116=GENDER!$B$10,Q116=GENDER!$B$11,Q116=GENDER!$B$12,Q116=GENDER!$B$13,Q116=GENDER!$B$14,Q116=GENDER!$B$15,Q116=GENDER!$B$16,Q116=GENDER!$B$17,Q116=GENDER!$B$18,Q116=GENDER!$B$19,Q116=GENDER!$B$20,Q116=GENDER!$B$21,Q116=GENDER!$B$22,Q116=GENDER!$B$23),VLOOKUP(Q116,GENDER!$B$4:$D$23,3,FALSE()),Q116))</f>
        <v/>
      </c>
      <c r="CB116" s="93" t="str">
        <f aca="false">IF(R116="","",IF(OR(R116=GENDER!$B$4,R116=GENDER!$B$5,R116=GENDER!$B$6,R116=GENDER!$B$7,R116=GENDER!$B$8,R116=GENDER!$B$9,R116=GENDER!$B$10,R116=GENDER!$B$11,R116=GENDER!$B$12,R116=GENDER!$B$13,R116=GENDER!$B$14,R116=GENDER!$B$15,R116=GENDER!$B$16,R116=GENDER!$B$17,R116=GENDER!$B$18,R116=GENDER!$B$19,R116=GENDER!$B$20,R116=GENDER!$B$21,R116=GENDER!$B$22,R116=GENDER!$B$23),VLOOKUP(R116,GENDER!$B$4:$D$23,3,FALSE()),R116))</f>
        <v/>
      </c>
      <c r="CC116" s="93" t="str">
        <f aca="false">IF(S116="","",IF(OR(S116=GENDER!$B$4,S116=GENDER!$B$5,S116=GENDER!$B$6,S116=GENDER!$B$7,S116=GENDER!$B$8,S116=GENDER!$B$9,S116=GENDER!$B$10,S116=GENDER!$B$11,S116=GENDER!$B$12,S116=GENDER!$B$13,S116=GENDER!$B$14,S116=GENDER!$B$15,S116=GENDER!$B$16,S116=GENDER!$B$17,S116=GENDER!$B$18,S116=GENDER!$B$19,S116=GENDER!$B$20,S116=GENDER!$B$21,S116=GENDER!$B$22,S116=GENDER!$B$23),VLOOKUP(S116,GENDER!$B$4:$D$23,3,FALSE()),S116))</f>
        <v/>
      </c>
      <c r="CD116" s="93" t="str">
        <f aca="false">IF(T116="","",IF(OR(T116=GENDER!$B$4,T116=GENDER!$B$5,T116=GENDER!$B$6,T116=GENDER!$B$7,T116=GENDER!$B$8,T116=GENDER!$B$9,T116=GENDER!$B$10,T116=GENDER!$B$11,T116=GENDER!$B$12,T116=GENDER!$B$13,T116=GENDER!$B$14,T116=GENDER!$B$15,T116=GENDER!$B$16,T116=GENDER!$B$17,T116=GENDER!$B$18,T116=GENDER!$B$19,T116=GENDER!$B$20,T116=GENDER!$B$21,T116=GENDER!$B$22,T116=GENDER!$B$23),VLOOKUP(T116,GENDER!$B$4:$D$23,3,FALSE()),T116))</f>
        <v/>
      </c>
      <c r="CE116" s="93" t="str">
        <f aca="false">IF(U116="","",IF(OR(U116=GENDER!$B$4,U116=GENDER!$B$5,U116=GENDER!$B$6,U116=GENDER!$B$7,U116=GENDER!$B$8,U116=GENDER!$B$9,U116=GENDER!$B$10,U116=GENDER!$B$11,U116=GENDER!$B$12,U116=GENDER!$B$13,U116=GENDER!$B$14,U116=GENDER!$B$15,U116=GENDER!$B$16,U116=GENDER!$B$17,U116=GENDER!$B$18,U116=GENDER!$B$19,U116=GENDER!$B$20,U116=GENDER!$B$21,U116=GENDER!$B$22,U116=GENDER!$B$23),VLOOKUP(U116,GENDER!$B$4:$D$23,3,FALSE()),U116))</f>
        <v/>
      </c>
      <c r="CF116" s="93" t="str">
        <f aca="false">IF(V116="","",IF(OR(V116=GENDER!$B$4,V116=GENDER!$B$5,V116=GENDER!$B$6,V116=GENDER!$B$7,V116=GENDER!$B$8,V116=GENDER!$B$9,V116=GENDER!$B$10,V116=GENDER!$B$11,V116=GENDER!$B$12,V116=GENDER!$B$13,V116=GENDER!$B$14,V116=GENDER!$B$15,V116=GENDER!$B$16,V116=GENDER!$B$17,V116=GENDER!$B$18,V116=GENDER!$B$19,V116=GENDER!$B$20,V116=GENDER!$B$21,V116=GENDER!$B$22,V116=GENDER!$B$23),VLOOKUP(V116,GENDER!$B$4:$D$23,3,FALSE()),V116))</f>
        <v/>
      </c>
      <c r="CG116" s="93" t="str">
        <f aca="false">IF(W116="","",IF(OR(W116=GENDER!$B$4,W116=GENDER!$B$5,W116=GENDER!$B$6,W116=GENDER!$B$7,W116=GENDER!$B$8,W116=GENDER!$B$9,W116=GENDER!$B$10,W116=GENDER!$B$11,W116=GENDER!$B$12,W116=GENDER!$B$13,W116=GENDER!$B$14,W116=GENDER!$B$15,W116=GENDER!$B$16,W116=GENDER!$B$17,W116=GENDER!$B$18,W116=GENDER!$B$19,W116=GENDER!$B$20,W116=GENDER!$B$21,W116=GENDER!$B$22,W116=GENDER!$B$23),VLOOKUP(W116,GENDER!$B$4:$D$23,3,FALSE()),W116))</f>
        <v/>
      </c>
      <c r="CH116" s="93" t="str">
        <f aca="false">IF(X116="","",IF(OR(X116=GENDER!$B$4,X116=GENDER!$B$5,X116=GENDER!$B$6,X116=GENDER!$B$7,X116=GENDER!$B$8,X116=GENDER!$B$9,X116=GENDER!$B$10,X116=GENDER!$B$11,X116=GENDER!$B$12,X116=GENDER!$B$13,X116=GENDER!$B$14,X116=GENDER!$B$15,X116=GENDER!$B$16,X116=GENDER!$B$17,X116=GENDER!$B$18,X116=GENDER!$B$19,X116=GENDER!$B$20,X116=GENDER!$B$21,X116=GENDER!$B$22,X116=GENDER!$B$23),VLOOKUP(X116,GENDER!$B$4:$D$23,3,FALSE()),X116))</f>
        <v/>
      </c>
      <c r="CI116" s="93" t="str">
        <f aca="false">IF(Y116="","",IF(OR(Y116=GENDER!$B$4,Y116=GENDER!$B$5,Y116=GENDER!$B$6,Y116=GENDER!$B$7,Y116=GENDER!$B$8,Y116=GENDER!$B$9,Y116=GENDER!$B$10,Y116=GENDER!$B$11,Y116=GENDER!$B$12,Y116=GENDER!$B$13,Y116=GENDER!$B$14,Y116=GENDER!$B$15,Y116=GENDER!$B$16,Y116=GENDER!$B$17,Y116=GENDER!$B$18,Y116=GENDER!$B$19,Y116=GENDER!$B$20,Y116=GENDER!$B$21,Y116=GENDER!$B$22,Y116=GENDER!$B$23),VLOOKUP(Y116,GENDER!$B$4:$D$23,3,FALSE()),Y116))</f>
        <v/>
      </c>
      <c r="CJ116" s="93" t="str">
        <f aca="false">IF(Z116="","",IF(OR(Z116=GENDER!$B$4,Z116=GENDER!$B$5,Z116=GENDER!$B$6,Z116=GENDER!$B$7,Z116=GENDER!$B$8,Z116=GENDER!$B$9,Z116=GENDER!$B$10,Z116=GENDER!$B$11,Z116=GENDER!$B$12,Z116=GENDER!$B$13,Z116=GENDER!$B$14,Z116=GENDER!$B$15,Z116=GENDER!$B$16,Z116=GENDER!$B$17,Z116=GENDER!$B$18,Z116=GENDER!$B$19,Z116=GENDER!$B$20,Z116=GENDER!$B$21,Z116=GENDER!$B$22,Z116=GENDER!$B$23),VLOOKUP(Z116,GENDER!$B$4:$D$23,3,FALSE()),Z116))</f>
        <v/>
      </c>
      <c r="CK116" s="93" t="str">
        <f aca="false">IF(AA116="","",IF(OR(AA116=GENDER!$B$4,AA116=GENDER!$B$5,AA116=GENDER!$B$6,AA116=GENDER!$B$7,AA116=GENDER!$B$8,AA116=GENDER!$B$9,AA116=GENDER!$B$10,AA116=GENDER!$B$11,AA116=GENDER!$B$12,AA116=GENDER!$B$13,AA116=GENDER!$B$14,AA116=GENDER!$B$15,AA116=GENDER!$B$16,AA116=GENDER!$B$17,AA116=GENDER!$B$18,AA116=GENDER!$B$19,AA116=GENDER!$B$20,AA116=GENDER!$B$21,AA116=GENDER!$B$22,AA116=GENDER!$B$23),VLOOKUP(AA116,GENDER!$B$4:$D$23,3,FALSE()),AA116))</f>
        <v/>
      </c>
      <c r="CL116" s="93" t="str">
        <f aca="false">IF(AB116="","",IF(OR(AB116=GENDER!$B$4,AB116=GENDER!$B$5,AB116=GENDER!$B$6,AB116=GENDER!$B$7,AB116=GENDER!$B$8,AB116=GENDER!$B$9,AB116=GENDER!$B$10,AB116=GENDER!$B$11,AB116=GENDER!$B$12,AB116=GENDER!$B$13,AB116=GENDER!$B$14,AB116=GENDER!$B$15,AB116=GENDER!$B$16,AB116=GENDER!$B$17,AB116=GENDER!$B$18,AB116=GENDER!$B$19,AB116=GENDER!$B$20,AB116=GENDER!$B$21,AB116=GENDER!$B$22,AB116=GENDER!$B$23),VLOOKUP(AB116,GENDER!$B$4:$D$23,3,FALSE()),AB116))</f>
        <v/>
      </c>
      <c r="CM116" s="93" t="str">
        <f aca="false">IF(AC116="","",IF(OR(AC116=GENDER!$B$4,AC116=GENDER!$B$5,AC116=GENDER!$B$6,AC116=GENDER!$B$7,AC116=GENDER!$B$8,AC116=GENDER!$B$9,AC116=GENDER!$B$10,AC116=GENDER!$B$11,AC116=GENDER!$B$12,AC116=GENDER!$B$13,AC116=GENDER!$B$14,AC116=GENDER!$B$15,AC116=GENDER!$B$16,AC116=GENDER!$B$17,AC116=GENDER!$B$18,AC116=GENDER!$B$19,AC116=GENDER!$B$20,AC116=GENDER!$B$21,AC116=GENDER!$B$22,AC116=GENDER!$B$23),VLOOKUP(AC116,GENDER!$B$4:$D$23,3,FALSE()),AC116))</f>
        <v/>
      </c>
      <c r="CN116" s="93" t="str">
        <f aca="false">IF(AD116="","",IF(OR(AD116=GENDER!$B$4,AD116=GENDER!$B$5,AD116=GENDER!$B$6,AD116=GENDER!$B$7,AD116=GENDER!$B$8,AD116=GENDER!$B$9,AD116=GENDER!$B$10,AD116=GENDER!$B$11,AD116=GENDER!$B$12,AD116=GENDER!$B$13,AD116=GENDER!$B$14,AD116=GENDER!$B$15,AD116=GENDER!$B$16,AD116=GENDER!$B$17,AD116=GENDER!$B$18,AD116=GENDER!$B$19,AD116=GENDER!$B$20,AD116=GENDER!$B$21,AD116=GENDER!$B$22,AD116=GENDER!$B$23),VLOOKUP(AD116,GENDER!$B$4:$D$23,3,FALSE()),AD116))</f>
        <v/>
      </c>
      <c r="CO116" s="93" t="str">
        <f aca="false">IF(AE116="","",IF(OR(AE116=GENDER!$B$4,AE116=GENDER!$B$5,AE116=GENDER!$B$6,AE116=GENDER!$B$7,AE116=GENDER!$B$8,AE116=GENDER!$B$9,AE116=GENDER!$B$10,AE116=GENDER!$B$11,AE116=GENDER!$B$12,AE116=GENDER!$B$13,AE116=GENDER!$B$14,AE116=GENDER!$B$15,AE116=GENDER!$B$16,AE116=GENDER!$B$17,AE116=GENDER!$B$18,AE116=GENDER!$B$19,AE116=GENDER!$B$20,AE116=GENDER!$B$21,AE116=GENDER!$B$22,AE116=GENDER!$B$23),VLOOKUP(AE116,GENDER!$B$4:$D$23,3,FALSE()),AE116))</f>
        <v/>
      </c>
      <c r="CP116" s="93" t="str">
        <f aca="false">IF(AF116="","",IF(OR(AF116=GENDER!$B$4,AF116=GENDER!$B$5,AF116=GENDER!$B$6,AF116=GENDER!$B$7,AF116=GENDER!$B$8,AF116=GENDER!$B$9,AF116=GENDER!$B$10,AF116=GENDER!$B$11,AF116=GENDER!$B$12,AF116=GENDER!$B$13,AF116=GENDER!$B$14,AF116=GENDER!$B$15,AF116=GENDER!$B$16,AF116=GENDER!$B$17,AF116=GENDER!$B$18,AF116=GENDER!$B$19,AF116=GENDER!$B$20,AF116=GENDER!$B$21,AF116=GENDER!$B$22,AF116=GENDER!$B$23),VLOOKUP(AF116,GENDER!$B$4:$D$23,3,FALSE()),AF116))</f>
        <v/>
      </c>
      <c r="CQ116" s="93" t="str">
        <f aca="false">IF(AG116="","",IF(OR(AG116=GENDER!$B$4,AG116=GENDER!$B$5,AG116=GENDER!$B$6,AG116=GENDER!$B$7,AG116=GENDER!$B$8,AG116=GENDER!$B$9,AG116=GENDER!$B$10,AG116=GENDER!$B$11,AG116=GENDER!$B$12,AG116=GENDER!$B$13,AG116=GENDER!$B$14,AG116=GENDER!$B$15,AG116=GENDER!$B$16,AG116=GENDER!$B$17,AG116=GENDER!$B$18,AG116=GENDER!$B$19,AG116=GENDER!$B$20,AG116=GENDER!$B$21,AG116=GENDER!$B$22,AG116=GENDER!$B$23),VLOOKUP(AG116,GENDER!$B$4:$D$23,3,FALSE()),AG116))</f>
        <v/>
      </c>
      <c r="CR116" s="93" t="str">
        <f aca="false">IF(AH116="","",IF(OR(AH116=GENDER!$B$4,AH116=GENDER!$B$5,AH116=GENDER!$B$6,AH116=GENDER!$B$7,AH116=GENDER!$B$8,AH116=GENDER!$B$9,AH116=GENDER!$B$10,AH116=GENDER!$B$11,AH116=GENDER!$B$12,AH116=GENDER!$B$13,AH116=GENDER!$B$14,AH116=GENDER!$B$15,AH116=GENDER!$B$16,AH116=GENDER!$B$17,AH116=GENDER!$B$18,AH116=GENDER!$B$19,AH116=GENDER!$B$20,AH116=GENDER!$B$21,AH116=GENDER!$B$22,AH116=GENDER!$B$23),VLOOKUP(AH116,GENDER!$B$4:$D$23,3,FALSE()),AH116))</f>
        <v/>
      </c>
      <c r="CS116" s="93" t="str">
        <f aca="false">IF(AI116="","",IF(OR(AI116=GENDER!$B$4,AI116=GENDER!$B$5,AI116=GENDER!$B$6,AI116=GENDER!$B$7,AI116=GENDER!$B$8,AI116=GENDER!$B$9,AI116=GENDER!$B$10,AI116=GENDER!$B$11,AI116=GENDER!$B$12,AI116=GENDER!$B$13,AI116=GENDER!$B$14,AI116=GENDER!$B$15,AI116=GENDER!$B$16,AI116=GENDER!$B$17,AI116=GENDER!$B$18,AI116=GENDER!$B$19,AI116=GENDER!$B$20,AI116=GENDER!$B$21,AI116=GENDER!$B$22,AI116=GENDER!$B$23),VLOOKUP(AI116,GENDER!$B$4:$D$23,3,FALSE()),AI116))</f>
        <v/>
      </c>
      <c r="CT116" s="93"/>
      <c r="CU116" s="93" t="str">
        <f aca="false">AK116&amp;AL116&amp;AM116&amp;AN116&amp;AO116&amp;AP116&amp;AQ116&amp;AR116&amp;AS116&amp;AT116&amp;AU116&amp;AV116&amp;AW116&amp;AX116&amp;AY116&amp;AZ116&amp;BA116&amp;BB116&amp;BC116&amp;BD116&amp;BE116&amp;BF116&amp;BG116&amp;BH116&amp;BI116&amp;BJ116&amp;BK116&amp;BL116&amp;BM116&amp;BN116</f>
        <v>%name% must ensure that he can remember or recognise the standard mathematical models and select appropriate the one(s) to represent use in each situation.</v>
      </c>
      <c r="CV116" s="93"/>
      <c r="CW116" s="93" t="str">
        <f aca="false">BP116&amp;BQ116&amp;BR116&amp;BS116&amp;BT116&amp;BU116&amp;BV116&amp;BW116&amp;BX116&amp;BY116&amp;BZ116&amp;CA116&amp;CB116&amp;CC116&amp;CD116&amp;CE116&amp;CF116&amp;CG116&amp;CH116&amp;CI116&amp;CJ116&amp;CK116&amp;CL116&amp;CM116&amp;CN116&amp;CO116&amp;CP116&amp;CQ116&amp;CR116&amp;CS116</f>
        <v>%name% must ensure that she can remember or recognise the standard mathematical models and select appropriate the one(s) to represent use in each situation.</v>
      </c>
      <c r="CY116" s="12" t="s">
        <v>960</v>
      </c>
      <c r="DA116" s="12" t="s">
        <v>961</v>
      </c>
      <c r="DB116" s="85" t="s">
        <v>102</v>
      </c>
    </row>
    <row r="117" customFormat="false" ht="39.75" hidden="false" customHeight="true" outlineLevel="0" collapsed="false">
      <c r="B117" s="86" t="n">
        <f aca="false">B116+1</f>
        <v>112</v>
      </c>
      <c r="C117" s="87" t="s">
        <v>962</v>
      </c>
      <c r="D117" s="89" t="s">
        <v>963</v>
      </c>
      <c r="F117" s="93" t="s">
        <v>964</v>
      </c>
      <c r="G117" s="93" t="s">
        <v>44</v>
      </c>
      <c r="H117" s="93" t="s">
        <v>965</v>
      </c>
      <c r="I117" s="93" t="s">
        <v>56</v>
      </c>
      <c r="J117" s="93" t="s">
        <v>966</v>
      </c>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t="str">
        <f aca="false">IF(F117="","",IF(OR(F117=GENDER!$B$4,F117=GENDER!$B$5,F117=GENDER!$B$6,F117=GENDER!$B$7,F117=GENDER!$B$8,F117=GENDER!$B$9,F117=GENDER!$B$10,F117=GENDER!$B$11,F117=GENDER!$B$12,F117=GENDER!$B$13,F117=GENDER!$B$14,F117=GENDER!$B$15,F117=GENDER!$B$16,F117=GENDER!$B$17,F117=GENDER!$B$18,F117=GENDER!$B$19,F117=GENDER!$B$20,F117=GENDER!$B$21,F117=GENDER!$B$22,F117=GENDER!$B$23),VLOOKUP(F117,GENDER!$B$4:$D$23,2,FALSE()),F117))</f>
        <v>Ensure that </v>
      </c>
      <c r="AL117" s="93" t="str">
        <f aca="false">IF(G117="","",IF(OR(G117=GENDER!$B$4,G117=GENDER!$B$5,G117=GENDER!$B$6,G117=GENDER!$B$7,G117=GENDER!$B$8,G117=GENDER!$B$9,G117=GENDER!$B$10,G117=GENDER!$B$11,G117=GENDER!$B$12,G117=GENDER!$B$13,G117=GENDER!$B$14,G117=GENDER!$B$15,G117=GENDER!$B$16,G117=GENDER!$B$17,G117=GENDER!$B$18,G117=GENDER!$B$19,G117=GENDER!$B$20,G117=GENDER!$B$21,G117=GENDER!$B$22,G117=GENDER!$B$23),VLOOKUP(G117,GENDER!$B$4:$D$23,2,FALSE()),G117))</f>
        <v>he</v>
      </c>
      <c r="AM117" s="93" t="str">
        <f aca="false">IF(H117="","",IF(OR(H117=GENDER!$B$4,H117=GENDER!$B$5,H117=GENDER!$B$6,H117=GENDER!$B$7,H117=GENDER!$B$8,H117=GENDER!$B$9,H117=GENDER!$B$10,H117=GENDER!$B$11,H117=GENDER!$B$12,H117=GENDER!$B$13,H117=GENDER!$B$14,H117=GENDER!$B$15,H117=GENDER!$B$16,H117=GENDER!$B$17,H117=GENDER!$B$18,H117=GENDER!$B$19,H117=GENDER!$B$20,H117=GENDER!$B$21,H117=GENDER!$B$22,H117=GENDER!$B$23),VLOOKUP(H117,GENDER!$B$4:$D$23,2,FALSE()),H117))</f>
        <v> give sensible interpretations of </v>
      </c>
      <c r="AN117" s="93" t="str">
        <f aca="false">IF(I117="","",IF(OR(I117=GENDER!$B$4,I117=GENDER!$B$5,I117=GENDER!$B$6,I117=GENDER!$B$7,I117=GENDER!$B$8,I117=GENDER!$B$9,I117=GENDER!$B$10,I117=GENDER!$B$11,I117=GENDER!$B$12,I117=GENDER!$B$13,I117=GENDER!$B$14,I117=GENDER!$B$15,I117=GENDER!$B$16,I117=GENDER!$B$17,I117=GENDER!$B$18,I117=GENDER!$B$19,I117=GENDER!$B$20,I117=GENDER!$B$21,I117=GENDER!$B$22,I117=GENDER!$B$23),VLOOKUP(I117,GENDER!$B$4:$D$23,2,FALSE()),I117))</f>
        <v>his</v>
      </c>
      <c r="AO117" s="93" t="str">
        <f aca="false">IF(J117="","",IF(OR(J117=GENDER!$B$4,J117=GENDER!$B$5,J117=GENDER!$B$6,J117=GENDER!$B$7,J117=GENDER!$B$8,J117=GENDER!$B$9,J117=GENDER!$B$10,J117=GENDER!$B$11,J117=GENDER!$B$12,J117=GENDER!$B$13,J117=GENDER!$B$14,J117=GENDER!$B$15,J117=GENDER!$B$16,J117=GENDER!$B$17,J117=GENDER!$B$18,J117=GENDER!$B$19,J117=GENDER!$B$20,J117=GENDER!$B$21,J117=GENDER!$B$22,J117=GENDER!$B$23),VLOOKUP(J117,GENDER!$B$4:$D$23,2,FALSE()),J117))</f>
        <v> results in the context of the original situation.</v>
      </c>
      <c r="AP117" s="93" t="str">
        <f aca="false">IF(K117="","",IF(OR(K117=GENDER!$B$4,K117=GENDER!$B$5,K117=GENDER!$B$6,K117=GENDER!$B$7,K117=GENDER!$B$8,K117=GENDER!$B$9,K117=GENDER!$B$10,K117=GENDER!$B$11,K117=GENDER!$B$12,K117=GENDER!$B$13,K117=GENDER!$B$14,K117=GENDER!$B$15,K117=GENDER!$B$16,K117=GENDER!$B$17,K117=GENDER!$B$18,K117=GENDER!$B$19,K117=GENDER!$B$20,K117=GENDER!$B$21,K117=GENDER!$B$22,K117=GENDER!$B$23),VLOOKUP(K117,GENDER!$B$4:$D$23,2,FALSE()),K117))</f>
        <v/>
      </c>
      <c r="AQ117" s="93" t="str">
        <f aca="false">IF(L117="","",IF(OR(L117=GENDER!$B$4,L117=GENDER!$B$5,L117=GENDER!$B$6,L117=GENDER!$B$7,L117=GENDER!$B$8,L117=GENDER!$B$9,L117=GENDER!$B$10,L117=GENDER!$B$11,L117=GENDER!$B$12,L117=GENDER!$B$13,L117=GENDER!$B$14,L117=GENDER!$B$15,L117=GENDER!$B$16,L117=GENDER!$B$17,L117=GENDER!$B$18,L117=GENDER!$B$19,L117=GENDER!$B$20,L117=GENDER!$B$21,L117=GENDER!$B$22,L117=GENDER!$B$23),VLOOKUP(L117,GENDER!$B$4:$D$23,2,FALSE()),L117))</f>
        <v/>
      </c>
      <c r="AR117" s="93" t="str">
        <f aca="false">IF(M117="","",IF(OR(M117=GENDER!$B$4,M117=GENDER!$B$5,M117=GENDER!$B$6,M117=GENDER!$B$7,M117=GENDER!$B$8,M117=GENDER!$B$9,M117=GENDER!$B$10,M117=GENDER!$B$11,M117=GENDER!$B$12,M117=GENDER!$B$13,M117=GENDER!$B$14,M117=GENDER!$B$15,M117=GENDER!$B$16,M117=GENDER!$B$17,M117=GENDER!$B$18,M117=GENDER!$B$19,M117=GENDER!$B$20,M117=GENDER!$B$21,M117=GENDER!$B$22,M117=GENDER!$B$23),VLOOKUP(M117,GENDER!$B$4:$D$23,2,FALSE()),M117))</f>
        <v/>
      </c>
      <c r="AS117" s="93" t="str">
        <f aca="false">IF(N117="","",IF(OR(N117=GENDER!$B$4,N117=GENDER!$B$5,N117=GENDER!$B$6,N117=GENDER!$B$7,N117=GENDER!$B$8,N117=GENDER!$B$9,N117=GENDER!$B$10,N117=GENDER!$B$11,N117=GENDER!$B$12,N117=GENDER!$B$13,N117=GENDER!$B$14,N117=GENDER!$B$15,N117=GENDER!$B$16,N117=GENDER!$B$17,N117=GENDER!$B$18,N117=GENDER!$B$19,N117=GENDER!$B$20,N117=GENDER!$B$21,N117=GENDER!$B$22,N117=GENDER!$B$23),VLOOKUP(N117,GENDER!$B$4:$D$23,2,FALSE()),N117))</f>
        <v/>
      </c>
      <c r="AT117" s="93" t="str">
        <f aca="false">IF(O117="","",IF(OR(O117=GENDER!$B$4,O117=GENDER!$B$5,O117=GENDER!$B$6,O117=GENDER!$B$7,O117=GENDER!$B$8,O117=GENDER!$B$9,O117=GENDER!$B$10,O117=GENDER!$B$11,O117=GENDER!$B$12,O117=GENDER!$B$13,O117=GENDER!$B$14,O117=GENDER!$B$15,O117=GENDER!$B$16,O117=GENDER!$B$17,O117=GENDER!$B$18,O117=GENDER!$B$19,O117=GENDER!$B$20,O117=GENDER!$B$21,O117=GENDER!$B$22,O117=GENDER!$B$23),VLOOKUP(O117,GENDER!$B$4:$D$23,2,FALSE()),O117))</f>
        <v/>
      </c>
      <c r="AU117" s="93" t="str">
        <f aca="false">IF(P117="","",IF(OR(P117=GENDER!$B$4,P117=GENDER!$B$5,P117=GENDER!$B$6,P117=GENDER!$B$7,P117=GENDER!$B$8,P117=GENDER!$B$9,P117=GENDER!$B$10,P117=GENDER!$B$11,P117=GENDER!$B$12,P117=GENDER!$B$13,P117=GENDER!$B$14,P117=GENDER!$B$15,P117=GENDER!$B$16,P117=GENDER!$B$17,P117=GENDER!$B$18,P117=GENDER!$B$19,P117=GENDER!$B$20,P117=GENDER!$B$21,P117=GENDER!$B$22,P117=GENDER!$B$23),VLOOKUP(P117,GENDER!$B$4:$D$23,2,FALSE()),P117))</f>
        <v/>
      </c>
      <c r="AV117" s="93" t="str">
        <f aca="false">IF(Q117="","",IF(OR(Q117=GENDER!$B$4,Q117=GENDER!$B$5,Q117=GENDER!$B$6,Q117=GENDER!$B$7,Q117=GENDER!$B$8,Q117=GENDER!$B$9,Q117=GENDER!$B$10,Q117=GENDER!$B$11,Q117=GENDER!$B$12,Q117=GENDER!$B$13,Q117=GENDER!$B$14,Q117=GENDER!$B$15,Q117=GENDER!$B$16,Q117=GENDER!$B$17,Q117=GENDER!$B$18,Q117=GENDER!$B$19,Q117=GENDER!$B$20,Q117=GENDER!$B$21,Q117=GENDER!$B$22,Q117=GENDER!$B$23),VLOOKUP(Q117,GENDER!$B$4:$D$23,2,FALSE()),Q117))</f>
        <v/>
      </c>
      <c r="AW117" s="93" t="str">
        <f aca="false">IF(R117="","",IF(OR(R117=GENDER!$B$4,R117=GENDER!$B$5,R117=GENDER!$B$6,R117=GENDER!$B$7,R117=GENDER!$B$8,R117=GENDER!$B$9,R117=GENDER!$B$10,R117=GENDER!$B$11,R117=GENDER!$B$12,R117=GENDER!$B$13,R117=GENDER!$B$14,R117=GENDER!$B$15,R117=GENDER!$B$16,R117=GENDER!$B$17,R117=GENDER!$B$18,R117=GENDER!$B$19,R117=GENDER!$B$20,R117=GENDER!$B$21,R117=GENDER!$B$22,R117=GENDER!$B$23),VLOOKUP(R117,GENDER!$B$4:$D$23,2,FALSE()),R117))</f>
        <v/>
      </c>
      <c r="AX117" s="93" t="str">
        <f aca="false">IF(S117="","",IF(OR(S117=GENDER!$B$4,S117=GENDER!$B$5,S117=GENDER!$B$6,S117=GENDER!$B$7,S117=GENDER!$B$8,S117=GENDER!$B$9,S117=GENDER!$B$10,S117=GENDER!$B$11,S117=GENDER!$B$12,S117=GENDER!$B$13,S117=GENDER!$B$14,S117=GENDER!$B$15,S117=GENDER!$B$16,S117=GENDER!$B$17,S117=GENDER!$B$18,S117=GENDER!$B$19,S117=GENDER!$B$20,S117=GENDER!$B$21,S117=GENDER!$B$22,S117=GENDER!$B$23),VLOOKUP(S117,GENDER!$B$4:$D$23,2,FALSE()),S117))</f>
        <v/>
      </c>
      <c r="AY117" s="93" t="str">
        <f aca="false">IF(T117="","",IF(OR(T117=GENDER!$B$4,T117=GENDER!$B$5,T117=GENDER!$B$6,T117=GENDER!$B$7,T117=GENDER!$B$8,T117=GENDER!$B$9,T117=GENDER!$B$10,T117=GENDER!$B$11,T117=GENDER!$B$12,T117=GENDER!$B$13,T117=GENDER!$B$14,T117=GENDER!$B$15,T117=GENDER!$B$16,T117=GENDER!$B$17,T117=GENDER!$B$18,T117=GENDER!$B$19,T117=GENDER!$B$20,T117=GENDER!$B$21,T117=GENDER!$B$22,T117=GENDER!$B$23),VLOOKUP(T117,GENDER!$B$4:$D$23,2,FALSE()),T117))</f>
        <v/>
      </c>
      <c r="AZ117" s="93" t="str">
        <f aca="false">IF(U117="","",IF(OR(U117=GENDER!$B$4,U117=GENDER!$B$5,U117=GENDER!$B$6,U117=GENDER!$B$7,U117=GENDER!$B$8,U117=GENDER!$B$9,U117=GENDER!$B$10,U117=GENDER!$B$11,U117=GENDER!$B$12,U117=GENDER!$B$13,U117=GENDER!$B$14,U117=GENDER!$B$15,U117=GENDER!$B$16,U117=GENDER!$B$17,U117=GENDER!$B$18,U117=GENDER!$B$19,U117=GENDER!$B$20,U117=GENDER!$B$21,U117=GENDER!$B$22,U117=GENDER!$B$23),VLOOKUP(U117,GENDER!$B$4:$D$23,2,FALSE()),U117))</f>
        <v/>
      </c>
      <c r="BA117" s="93" t="str">
        <f aca="false">IF(V117="","",IF(OR(V117=GENDER!$B$4,V117=GENDER!$B$5,V117=GENDER!$B$6,V117=GENDER!$B$7,V117=GENDER!$B$8,V117=GENDER!$B$9,V117=GENDER!$B$10,V117=GENDER!$B$11,V117=GENDER!$B$12,V117=GENDER!$B$13,V117=GENDER!$B$14,V117=GENDER!$B$15,V117=GENDER!$B$16,V117=GENDER!$B$17,V117=GENDER!$B$18,V117=GENDER!$B$19,V117=GENDER!$B$20,V117=GENDER!$B$21,V117=GENDER!$B$22,V117=GENDER!$B$23),VLOOKUP(V117,GENDER!$B$4:$D$23,2,FALSE()),V117))</f>
        <v/>
      </c>
      <c r="BB117" s="93" t="str">
        <f aca="false">IF(W117="","",IF(OR(W117=GENDER!$B$4,W117=GENDER!$B$5,W117=GENDER!$B$6,W117=GENDER!$B$7,W117=GENDER!$B$8,W117=GENDER!$B$9,W117=GENDER!$B$10,W117=GENDER!$B$11,W117=GENDER!$B$12,W117=GENDER!$B$13,W117=GENDER!$B$14,W117=GENDER!$B$15,W117=GENDER!$B$16,W117=GENDER!$B$17,W117=GENDER!$B$18,W117=GENDER!$B$19,W117=GENDER!$B$20,W117=GENDER!$B$21,W117=GENDER!$B$22,W117=GENDER!$B$23),VLOOKUP(W117,GENDER!$B$4:$D$23,2,FALSE()),W117))</f>
        <v/>
      </c>
      <c r="BC117" s="93" t="str">
        <f aca="false">IF(X117="","",IF(OR(X117=GENDER!$B$4,X117=GENDER!$B$5,X117=GENDER!$B$6,X117=GENDER!$B$7,X117=GENDER!$B$8,X117=GENDER!$B$9,X117=GENDER!$B$10,X117=GENDER!$B$11,X117=GENDER!$B$12,X117=GENDER!$B$13,X117=GENDER!$B$14,X117=GENDER!$B$15,X117=GENDER!$B$16,X117=GENDER!$B$17,X117=GENDER!$B$18,X117=GENDER!$B$19,X117=GENDER!$B$20,X117=GENDER!$B$21,X117=GENDER!$B$22,X117=GENDER!$B$23),VLOOKUP(X117,GENDER!$B$4:$D$23,2,FALSE()),X117))</f>
        <v/>
      </c>
      <c r="BD117" s="93" t="str">
        <f aca="false">IF(Y117="","",IF(OR(Y117=GENDER!$B$4,Y117=GENDER!$B$5,Y117=GENDER!$B$6,Y117=GENDER!$B$7,Y117=GENDER!$B$8,Y117=GENDER!$B$9,Y117=GENDER!$B$10,Y117=GENDER!$B$11,Y117=GENDER!$B$12,Y117=GENDER!$B$13,Y117=GENDER!$B$14,Y117=GENDER!$B$15,Y117=GENDER!$B$16,Y117=GENDER!$B$17,Y117=GENDER!$B$18,Y117=GENDER!$B$19,Y117=GENDER!$B$20,Y117=GENDER!$B$21,Y117=GENDER!$B$22,Y117=GENDER!$B$23),VLOOKUP(Y117,GENDER!$B$4:$D$23,2,FALSE()),Y117))</f>
        <v/>
      </c>
      <c r="BE117" s="93" t="str">
        <f aca="false">IF(Z117="","",IF(OR(Z117=GENDER!$B$4,Z117=GENDER!$B$5,Z117=GENDER!$B$6,Z117=GENDER!$B$7,Z117=GENDER!$B$8,Z117=GENDER!$B$9,Z117=GENDER!$B$10,Z117=GENDER!$B$11,Z117=GENDER!$B$12,Z117=GENDER!$B$13,Z117=GENDER!$B$14,Z117=GENDER!$B$15,Z117=GENDER!$B$16,Z117=GENDER!$B$17,Z117=GENDER!$B$18,Z117=GENDER!$B$19,Z117=GENDER!$B$20,Z117=GENDER!$B$21,Z117=GENDER!$B$22,Z117=GENDER!$B$23),VLOOKUP(Z117,GENDER!$B$4:$D$23,2,FALSE()),Z117))</f>
        <v/>
      </c>
      <c r="BF117" s="93" t="str">
        <f aca="false">IF(AA117="","",IF(OR(AA117=GENDER!$B$4,AA117=GENDER!$B$5,AA117=GENDER!$B$6,AA117=GENDER!$B$7,AA117=GENDER!$B$8,AA117=GENDER!$B$9,AA117=GENDER!$B$10,AA117=GENDER!$B$11,AA117=GENDER!$B$12,AA117=GENDER!$B$13,AA117=GENDER!$B$14,AA117=GENDER!$B$15,AA117=GENDER!$B$16,AA117=GENDER!$B$17,AA117=GENDER!$B$18,AA117=GENDER!$B$19,AA117=GENDER!$B$20,AA117=GENDER!$B$21,AA117=GENDER!$B$22,AA117=GENDER!$B$23),VLOOKUP(AA117,GENDER!$B$4:$D$23,2,FALSE()),AA117))</f>
        <v/>
      </c>
      <c r="BG117" s="93" t="str">
        <f aca="false">IF(AB117="","",IF(OR(AB117=GENDER!$B$4,AB117=GENDER!$B$5,AB117=GENDER!$B$6,AB117=GENDER!$B$7,AB117=GENDER!$B$8,AB117=GENDER!$B$9,AB117=GENDER!$B$10,AB117=GENDER!$B$11,AB117=GENDER!$B$12,AB117=GENDER!$B$13,AB117=GENDER!$B$14,AB117=GENDER!$B$15,AB117=GENDER!$B$16,AB117=GENDER!$B$17,AB117=GENDER!$B$18,AB117=GENDER!$B$19,AB117=GENDER!$B$20,AB117=GENDER!$B$21,AB117=GENDER!$B$22,AB117=GENDER!$B$23),VLOOKUP(AB117,GENDER!$B$4:$D$23,2,FALSE()),AB117))</f>
        <v/>
      </c>
      <c r="BH117" s="93" t="str">
        <f aca="false">IF(AC117="","",IF(OR(AC117=GENDER!$B$4,AC117=GENDER!$B$5,AC117=GENDER!$B$6,AC117=GENDER!$B$7,AC117=GENDER!$B$8,AC117=GENDER!$B$9,AC117=GENDER!$B$10,AC117=GENDER!$B$11,AC117=GENDER!$B$12,AC117=GENDER!$B$13,AC117=GENDER!$B$14,AC117=GENDER!$B$15,AC117=GENDER!$B$16,AC117=GENDER!$B$17,AC117=GENDER!$B$18,AC117=GENDER!$B$19,AC117=GENDER!$B$20,AC117=GENDER!$B$21,AC117=GENDER!$B$22,AC117=GENDER!$B$23),VLOOKUP(AC117,GENDER!$B$4:$D$23,2,FALSE()),AC117))</f>
        <v/>
      </c>
      <c r="BI117" s="93" t="str">
        <f aca="false">IF(AD117="","",IF(OR(AD117=GENDER!$B$4,AD117=GENDER!$B$5,AD117=GENDER!$B$6,AD117=GENDER!$B$7,AD117=GENDER!$B$8,AD117=GENDER!$B$9,AD117=GENDER!$B$10,AD117=GENDER!$B$11,AD117=GENDER!$B$12,AD117=GENDER!$B$13,AD117=GENDER!$B$14,AD117=GENDER!$B$15,AD117=GENDER!$B$16,AD117=GENDER!$B$17,AD117=GENDER!$B$18,AD117=GENDER!$B$19,AD117=GENDER!$B$20,AD117=GENDER!$B$21,AD117=GENDER!$B$22,AD117=GENDER!$B$23),VLOOKUP(AD117,GENDER!$B$4:$D$23,2,FALSE()),AD117))</f>
        <v/>
      </c>
      <c r="BJ117" s="93" t="str">
        <f aca="false">IF(AE117="","",IF(OR(AE117=GENDER!$B$4,AE117=GENDER!$B$5,AE117=GENDER!$B$6,AE117=GENDER!$B$7,AE117=GENDER!$B$8,AE117=GENDER!$B$9,AE117=GENDER!$B$10,AE117=GENDER!$B$11,AE117=GENDER!$B$12,AE117=GENDER!$B$13,AE117=GENDER!$B$14,AE117=GENDER!$B$15,AE117=GENDER!$B$16,AE117=GENDER!$B$17,AE117=GENDER!$B$18,AE117=GENDER!$B$19,AE117=GENDER!$B$20,AE117=GENDER!$B$21,AE117=GENDER!$B$22,AE117=GENDER!$B$23),VLOOKUP(AE117,GENDER!$B$4:$D$23,2,FALSE()),AE117))</f>
        <v/>
      </c>
      <c r="BK117" s="93" t="str">
        <f aca="false">IF(AF117="","",IF(OR(AF117=GENDER!$B$4,AF117=GENDER!$B$5,AF117=GENDER!$B$6,AF117=GENDER!$B$7,AF117=GENDER!$B$8,AF117=GENDER!$B$9,AF117=GENDER!$B$10,AF117=GENDER!$B$11,AF117=GENDER!$B$12,AF117=GENDER!$B$13,AF117=GENDER!$B$14,AF117=GENDER!$B$15,AF117=GENDER!$B$16,AF117=GENDER!$B$17,AF117=GENDER!$B$18,AF117=GENDER!$B$19,AF117=GENDER!$B$20,AF117=GENDER!$B$21,AF117=GENDER!$B$22,AF117=GENDER!$B$23),VLOOKUP(AF117,GENDER!$B$4:$D$23,2,FALSE()),AF117))</f>
        <v/>
      </c>
      <c r="BL117" s="93" t="str">
        <f aca="false">IF(AG117="","",IF(OR(AG117=GENDER!$B$4,AG117=GENDER!$B$5,AG117=GENDER!$B$6,AG117=GENDER!$B$7,AG117=GENDER!$B$8,AG117=GENDER!$B$9,AG117=GENDER!$B$10,AG117=GENDER!$B$11,AG117=GENDER!$B$12,AG117=GENDER!$B$13,AG117=GENDER!$B$14,AG117=GENDER!$B$15,AG117=GENDER!$B$16,AG117=GENDER!$B$17,AG117=GENDER!$B$18,AG117=GENDER!$B$19,AG117=GENDER!$B$20,AG117=GENDER!$B$21,AG117=GENDER!$B$22,AG117=GENDER!$B$23),VLOOKUP(AG117,GENDER!$B$4:$D$23,2,FALSE()),AG117))</f>
        <v/>
      </c>
      <c r="BM117" s="93" t="str">
        <f aca="false">IF(AH117="","",IF(OR(AH117=GENDER!$B$4,AH117=GENDER!$B$5,AH117=GENDER!$B$6,AH117=GENDER!$B$7,AH117=GENDER!$B$8,AH117=GENDER!$B$9,AH117=GENDER!$B$10,AH117=GENDER!$B$11,AH117=GENDER!$B$12,AH117=GENDER!$B$13,AH117=GENDER!$B$14,AH117=GENDER!$B$15,AH117=GENDER!$B$16,AH117=GENDER!$B$17,AH117=GENDER!$B$18,AH117=GENDER!$B$19,AH117=GENDER!$B$20,AH117=GENDER!$B$21,AH117=GENDER!$B$22,AH117=GENDER!$B$23),VLOOKUP(AH117,GENDER!$B$4:$D$23,2,FALSE()),AH117))</f>
        <v/>
      </c>
      <c r="BN117" s="93" t="str">
        <f aca="false">IF(AI117="","",IF(OR(AI117=GENDER!$B$4,AI117=GENDER!$B$5,AI117=GENDER!$B$6,AI117=GENDER!$B$7,AI117=GENDER!$B$8,AI117=GENDER!$B$9,AI117=GENDER!$B$10,AI117=GENDER!$B$11,AI117=GENDER!$B$12,AI117=GENDER!$B$13,AI117=GENDER!$B$14,AI117=GENDER!$B$15,AI117=GENDER!$B$16,AI117=GENDER!$B$17,AI117=GENDER!$B$18,AI117=GENDER!$B$19,AI117=GENDER!$B$20,AI117=GENDER!$B$21,AI117=GENDER!$B$22,AI117=GENDER!$B$23),VLOOKUP(AI117,GENDER!$B$4:$D$23,2,FALSE()),AI117))</f>
        <v/>
      </c>
      <c r="BO117" s="93"/>
      <c r="BP117" s="93" t="str">
        <f aca="false">IF(F117="","",IF(OR(F117=GENDER!$B$4,F117=GENDER!$B$5,F117=GENDER!$B$6,F117=GENDER!$B$7,F117=GENDER!$B$8,F117=GENDER!$B$9,F117=GENDER!$B$10,F117=GENDER!$B$11,F117=GENDER!$B$12,F117=GENDER!$B$13,F117=GENDER!$B$14,F117=GENDER!$B$15,F117=GENDER!$B$16,F117=GENDER!$B$17,F117=GENDER!$B$18,F117=GENDER!$B$19,F117=GENDER!$B$20,F117=GENDER!$B$21,F117=GENDER!$B$22,F117=GENDER!$B$23),VLOOKUP(F117,GENDER!$B$4:$D$23,3,FALSE()),F117))</f>
        <v>Ensure that </v>
      </c>
      <c r="BQ117" s="93" t="str">
        <f aca="false">IF(G117="","",IF(OR(G117=GENDER!$B$4,G117=GENDER!$B$5,G117=GENDER!$B$6,G117=GENDER!$B$7,G117=GENDER!$B$8,G117=GENDER!$B$9,G117=GENDER!$B$10,G117=GENDER!$B$11,G117=GENDER!$B$12,G117=GENDER!$B$13,G117=GENDER!$B$14,G117=GENDER!$B$15,G117=GENDER!$B$16,G117=GENDER!$B$17,G117=GENDER!$B$18,G117=GENDER!$B$19,G117=GENDER!$B$20,G117=GENDER!$B$21,G117=GENDER!$B$22,G117=GENDER!$B$23),VLOOKUP(G117,GENDER!$B$4:$D$23,3,FALSE()),G117))</f>
        <v>she</v>
      </c>
      <c r="BR117" s="93" t="str">
        <f aca="false">IF(H117="","",IF(OR(H117=GENDER!$B$4,H117=GENDER!$B$5,H117=GENDER!$B$6,H117=GENDER!$B$7,H117=GENDER!$B$8,H117=GENDER!$B$9,H117=GENDER!$B$10,H117=GENDER!$B$11,H117=GENDER!$B$12,H117=GENDER!$B$13,H117=GENDER!$B$14,H117=GENDER!$B$15,H117=GENDER!$B$16,H117=GENDER!$B$17,H117=GENDER!$B$18,H117=GENDER!$B$19,H117=GENDER!$B$20,H117=GENDER!$B$21,H117=GENDER!$B$22,H117=GENDER!$B$23),VLOOKUP(H117,GENDER!$B$4:$D$23,3,FALSE()),H117))</f>
        <v> give sensible interpretations of </v>
      </c>
      <c r="BS117" s="93" t="str">
        <f aca="false">IF(I117="","",IF(OR(I117=GENDER!$B$4,I117=GENDER!$B$5,I117=GENDER!$B$6,I117=GENDER!$B$7,I117=GENDER!$B$8,I117=GENDER!$B$9,I117=GENDER!$B$10,I117=GENDER!$B$11,I117=GENDER!$B$12,I117=GENDER!$B$13,I117=GENDER!$B$14,I117=GENDER!$B$15,I117=GENDER!$B$16,I117=GENDER!$B$17,I117=GENDER!$B$18,I117=GENDER!$B$19,I117=GENDER!$B$20,I117=GENDER!$B$21,I117=GENDER!$B$22,I117=GENDER!$B$23),VLOOKUP(I117,GENDER!$B$4:$D$23,3,FALSE()),I117))</f>
        <v>her</v>
      </c>
      <c r="BT117" s="93" t="str">
        <f aca="false">IF(J117="","",IF(OR(J117=GENDER!$B$4,J117=GENDER!$B$5,J117=GENDER!$B$6,J117=GENDER!$B$7,J117=GENDER!$B$8,J117=GENDER!$B$9,J117=GENDER!$B$10,J117=GENDER!$B$11,J117=GENDER!$B$12,J117=GENDER!$B$13,J117=GENDER!$B$14,J117=GENDER!$B$15,J117=GENDER!$B$16,J117=GENDER!$B$17,J117=GENDER!$B$18,J117=GENDER!$B$19,J117=GENDER!$B$20,J117=GENDER!$B$21,J117=GENDER!$B$22,J117=GENDER!$B$23),VLOOKUP(J117,GENDER!$B$4:$D$23,3,FALSE()),J117))</f>
        <v> results in the context of the original situation.</v>
      </c>
      <c r="BU117" s="93" t="str">
        <f aca="false">IF(K117="","",IF(OR(K117=GENDER!$B$4,K117=GENDER!$B$5,K117=GENDER!$B$6,K117=GENDER!$B$7,K117=GENDER!$B$8,K117=GENDER!$B$9,K117=GENDER!$B$10,K117=GENDER!$B$11,K117=GENDER!$B$12,K117=GENDER!$B$13,K117=GENDER!$B$14,K117=GENDER!$B$15,K117=GENDER!$B$16,K117=GENDER!$B$17,K117=GENDER!$B$18,K117=GENDER!$B$19,K117=GENDER!$B$20,K117=GENDER!$B$21,K117=GENDER!$B$22,K117=GENDER!$B$23),VLOOKUP(K117,GENDER!$B$4:$D$23,3,FALSE()),K117))</f>
        <v/>
      </c>
      <c r="BV117" s="93" t="str">
        <f aca="false">IF(L117="","",IF(OR(L117=GENDER!$B$4,L117=GENDER!$B$5,L117=GENDER!$B$6,L117=GENDER!$B$7,L117=GENDER!$B$8,L117=GENDER!$B$9,L117=GENDER!$B$10,L117=GENDER!$B$11,L117=GENDER!$B$12,L117=GENDER!$B$13,L117=GENDER!$B$14,L117=GENDER!$B$15,L117=GENDER!$B$16,L117=GENDER!$B$17,L117=GENDER!$B$18,L117=GENDER!$B$19,L117=GENDER!$B$20,L117=GENDER!$B$21,L117=GENDER!$B$22,L117=GENDER!$B$23),VLOOKUP(L117,GENDER!$B$4:$D$23,3,FALSE()),L117))</f>
        <v/>
      </c>
      <c r="BW117" s="93" t="str">
        <f aca="false">IF(M117="","",IF(OR(M117=GENDER!$B$4,M117=GENDER!$B$5,M117=GENDER!$B$6,M117=GENDER!$B$7,M117=GENDER!$B$8,M117=GENDER!$B$9,M117=GENDER!$B$10,M117=GENDER!$B$11,M117=GENDER!$B$12,M117=GENDER!$B$13,M117=GENDER!$B$14,M117=GENDER!$B$15,M117=GENDER!$B$16,M117=GENDER!$B$17,M117=GENDER!$B$18,M117=GENDER!$B$19,M117=GENDER!$B$20,M117=GENDER!$B$21,M117=GENDER!$B$22,M117=GENDER!$B$23),VLOOKUP(M117,GENDER!$B$4:$D$23,3,FALSE()),M117))</f>
        <v/>
      </c>
      <c r="BX117" s="93" t="str">
        <f aca="false">IF(N117="","",IF(OR(N117=GENDER!$B$4,N117=GENDER!$B$5,N117=GENDER!$B$6,N117=GENDER!$B$7,N117=GENDER!$B$8,N117=GENDER!$B$9,N117=GENDER!$B$10,N117=GENDER!$B$11,N117=GENDER!$B$12,N117=GENDER!$B$13,N117=GENDER!$B$14,N117=GENDER!$B$15,N117=GENDER!$B$16,N117=GENDER!$B$17,N117=GENDER!$B$18,N117=GENDER!$B$19,N117=GENDER!$B$20,N117=GENDER!$B$21,N117=GENDER!$B$22,N117=GENDER!$B$23),VLOOKUP(N117,GENDER!$B$4:$D$23,3,FALSE()),N117))</f>
        <v/>
      </c>
      <c r="BY117" s="93" t="str">
        <f aca="false">IF(O117="","",IF(OR(O117=GENDER!$B$4,O117=GENDER!$B$5,O117=GENDER!$B$6,O117=GENDER!$B$7,O117=GENDER!$B$8,O117=GENDER!$B$9,O117=GENDER!$B$10,O117=GENDER!$B$11,O117=GENDER!$B$12,O117=GENDER!$B$13,O117=GENDER!$B$14,O117=GENDER!$B$15,O117=GENDER!$B$16,O117=GENDER!$B$17,O117=GENDER!$B$18,O117=GENDER!$B$19,O117=GENDER!$B$20,O117=GENDER!$B$21,O117=GENDER!$B$22,O117=GENDER!$B$23),VLOOKUP(O117,GENDER!$B$4:$D$23,3,FALSE()),O117))</f>
        <v/>
      </c>
      <c r="BZ117" s="93" t="str">
        <f aca="false">IF(P117="","",IF(OR(P117=GENDER!$B$4,P117=GENDER!$B$5,P117=GENDER!$B$6,P117=GENDER!$B$7,P117=GENDER!$B$8,P117=GENDER!$B$9,P117=GENDER!$B$10,P117=GENDER!$B$11,P117=GENDER!$B$12,P117=GENDER!$B$13,P117=GENDER!$B$14,P117=GENDER!$B$15,P117=GENDER!$B$16,P117=GENDER!$B$17,P117=GENDER!$B$18,P117=GENDER!$B$19,P117=GENDER!$B$20,P117=GENDER!$B$21,P117=GENDER!$B$22,P117=GENDER!$B$23),VLOOKUP(P117,GENDER!$B$4:$D$23,3,FALSE()),P117))</f>
        <v/>
      </c>
      <c r="CA117" s="93" t="str">
        <f aca="false">IF(Q117="","",IF(OR(Q117=GENDER!$B$4,Q117=GENDER!$B$5,Q117=GENDER!$B$6,Q117=GENDER!$B$7,Q117=GENDER!$B$8,Q117=GENDER!$B$9,Q117=GENDER!$B$10,Q117=GENDER!$B$11,Q117=GENDER!$B$12,Q117=GENDER!$B$13,Q117=GENDER!$B$14,Q117=GENDER!$B$15,Q117=GENDER!$B$16,Q117=GENDER!$B$17,Q117=GENDER!$B$18,Q117=GENDER!$B$19,Q117=GENDER!$B$20,Q117=GENDER!$B$21,Q117=GENDER!$B$22,Q117=GENDER!$B$23),VLOOKUP(Q117,GENDER!$B$4:$D$23,3,FALSE()),Q117))</f>
        <v/>
      </c>
      <c r="CB117" s="93" t="str">
        <f aca="false">IF(R117="","",IF(OR(R117=GENDER!$B$4,R117=GENDER!$B$5,R117=GENDER!$B$6,R117=GENDER!$B$7,R117=GENDER!$B$8,R117=GENDER!$B$9,R117=GENDER!$B$10,R117=GENDER!$B$11,R117=GENDER!$B$12,R117=GENDER!$B$13,R117=GENDER!$B$14,R117=GENDER!$B$15,R117=GENDER!$B$16,R117=GENDER!$B$17,R117=GENDER!$B$18,R117=GENDER!$B$19,R117=GENDER!$B$20,R117=GENDER!$B$21,R117=GENDER!$B$22,R117=GENDER!$B$23),VLOOKUP(R117,GENDER!$B$4:$D$23,3,FALSE()),R117))</f>
        <v/>
      </c>
      <c r="CC117" s="93" t="str">
        <f aca="false">IF(S117="","",IF(OR(S117=GENDER!$B$4,S117=GENDER!$B$5,S117=GENDER!$B$6,S117=GENDER!$B$7,S117=GENDER!$B$8,S117=GENDER!$B$9,S117=GENDER!$B$10,S117=GENDER!$B$11,S117=GENDER!$B$12,S117=GENDER!$B$13,S117=GENDER!$B$14,S117=GENDER!$B$15,S117=GENDER!$B$16,S117=GENDER!$B$17,S117=GENDER!$B$18,S117=GENDER!$B$19,S117=GENDER!$B$20,S117=GENDER!$B$21,S117=GENDER!$B$22,S117=GENDER!$B$23),VLOOKUP(S117,GENDER!$B$4:$D$23,3,FALSE()),S117))</f>
        <v/>
      </c>
      <c r="CD117" s="93" t="str">
        <f aca="false">IF(T117="","",IF(OR(T117=GENDER!$B$4,T117=GENDER!$B$5,T117=GENDER!$B$6,T117=GENDER!$B$7,T117=GENDER!$B$8,T117=GENDER!$B$9,T117=GENDER!$B$10,T117=GENDER!$B$11,T117=GENDER!$B$12,T117=GENDER!$B$13,T117=GENDER!$B$14,T117=GENDER!$B$15,T117=GENDER!$B$16,T117=GENDER!$B$17,T117=GENDER!$B$18,T117=GENDER!$B$19,T117=GENDER!$B$20,T117=GENDER!$B$21,T117=GENDER!$B$22,T117=GENDER!$B$23),VLOOKUP(T117,GENDER!$B$4:$D$23,3,FALSE()),T117))</f>
        <v/>
      </c>
      <c r="CE117" s="93" t="str">
        <f aca="false">IF(U117="","",IF(OR(U117=GENDER!$B$4,U117=GENDER!$B$5,U117=GENDER!$B$6,U117=GENDER!$B$7,U117=GENDER!$B$8,U117=GENDER!$B$9,U117=GENDER!$B$10,U117=GENDER!$B$11,U117=GENDER!$B$12,U117=GENDER!$B$13,U117=GENDER!$B$14,U117=GENDER!$B$15,U117=GENDER!$B$16,U117=GENDER!$B$17,U117=GENDER!$B$18,U117=GENDER!$B$19,U117=GENDER!$B$20,U117=GENDER!$B$21,U117=GENDER!$B$22,U117=GENDER!$B$23),VLOOKUP(U117,GENDER!$B$4:$D$23,3,FALSE()),U117))</f>
        <v/>
      </c>
      <c r="CF117" s="93" t="str">
        <f aca="false">IF(V117="","",IF(OR(V117=GENDER!$B$4,V117=GENDER!$B$5,V117=GENDER!$B$6,V117=GENDER!$B$7,V117=GENDER!$B$8,V117=GENDER!$B$9,V117=GENDER!$B$10,V117=GENDER!$B$11,V117=GENDER!$B$12,V117=GENDER!$B$13,V117=GENDER!$B$14,V117=GENDER!$B$15,V117=GENDER!$B$16,V117=GENDER!$B$17,V117=GENDER!$B$18,V117=GENDER!$B$19,V117=GENDER!$B$20,V117=GENDER!$B$21,V117=GENDER!$B$22,V117=GENDER!$B$23),VLOOKUP(V117,GENDER!$B$4:$D$23,3,FALSE()),V117))</f>
        <v/>
      </c>
      <c r="CG117" s="93" t="str">
        <f aca="false">IF(W117="","",IF(OR(W117=GENDER!$B$4,W117=GENDER!$B$5,W117=GENDER!$B$6,W117=GENDER!$B$7,W117=GENDER!$B$8,W117=GENDER!$B$9,W117=GENDER!$B$10,W117=GENDER!$B$11,W117=GENDER!$B$12,W117=GENDER!$B$13,W117=GENDER!$B$14,W117=GENDER!$B$15,W117=GENDER!$B$16,W117=GENDER!$B$17,W117=GENDER!$B$18,W117=GENDER!$B$19,W117=GENDER!$B$20,W117=GENDER!$B$21,W117=GENDER!$B$22,W117=GENDER!$B$23),VLOOKUP(W117,GENDER!$B$4:$D$23,3,FALSE()),W117))</f>
        <v/>
      </c>
      <c r="CH117" s="93" t="str">
        <f aca="false">IF(X117="","",IF(OR(X117=GENDER!$B$4,X117=GENDER!$B$5,X117=GENDER!$B$6,X117=GENDER!$B$7,X117=GENDER!$B$8,X117=GENDER!$B$9,X117=GENDER!$B$10,X117=GENDER!$B$11,X117=GENDER!$B$12,X117=GENDER!$B$13,X117=GENDER!$B$14,X117=GENDER!$B$15,X117=GENDER!$B$16,X117=GENDER!$B$17,X117=GENDER!$B$18,X117=GENDER!$B$19,X117=GENDER!$B$20,X117=GENDER!$B$21,X117=GENDER!$B$22,X117=GENDER!$B$23),VLOOKUP(X117,GENDER!$B$4:$D$23,3,FALSE()),X117))</f>
        <v/>
      </c>
      <c r="CI117" s="93" t="str">
        <f aca="false">IF(Y117="","",IF(OR(Y117=GENDER!$B$4,Y117=GENDER!$B$5,Y117=GENDER!$B$6,Y117=GENDER!$B$7,Y117=GENDER!$B$8,Y117=GENDER!$B$9,Y117=GENDER!$B$10,Y117=GENDER!$B$11,Y117=GENDER!$B$12,Y117=GENDER!$B$13,Y117=GENDER!$B$14,Y117=GENDER!$B$15,Y117=GENDER!$B$16,Y117=GENDER!$B$17,Y117=GENDER!$B$18,Y117=GENDER!$B$19,Y117=GENDER!$B$20,Y117=GENDER!$B$21,Y117=GENDER!$B$22,Y117=GENDER!$B$23),VLOOKUP(Y117,GENDER!$B$4:$D$23,3,FALSE()),Y117))</f>
        <v/>
      </c>
      <c r="CJ117" s="93" t="str">
        <f aca="false">IF(Z117="","",IF(OR(Z117=GENDER!$B$4,Z117=GENDER!$B$5,Z117=GENDER!$B$6,Z117=GENDER!$B$7,Z117=GENDER!$B$8,Z117=GENDER!$B$9,Z117=GENDER!$B$10,Z117=GENDER!$B$11,Z117=GENDER!$B$12,Z117=GENDER!$B$13,Z117=GENDER!$B$14,Z117=GENDER!$B$15,Z117=GENDER!$B$16,Z117=GENDER!$B$17,Z117=GENDER!$B$18,Z117=GENDER!$B$19,Z117=GENDER!$B$20,Z117=GENDER!$B$21,Z117=GENDER!$B$22,Z117=GENDER!$B$23),VLOOKUP(Z117,GENDER!$B$4:$D$23,3,FALSE()),Z117))</f>
        <v/>
      </c>
      <c r="CK117" s="93" t="str">
        <f aca="false">IF(AA117="","",IF(OR(AA117=GENDER!$B$4,AA117=GENDER!$B$5,AA117=GENDER!$B$6,AA117=GENDER!$B$7,AA117=GENDER!$B$8,AA117=GENDER!$B$9,AA117=GENDER!$B$10,AA117=GENDER!$B$11,AA117=GENDER!$B$12,AA117=GENDER!$B$13,AA117=GENDER!$B$14,AA117=GENDER!$B$15,AA117=GENDER!$B$16,AA117=GENDER!$B$17,AA117=GENDER!$B$18,AA117=GENDER!$B$19,AA117=GENDER!$B$20,AA117=GENDER!$B$21,AA117=GENDER!$B$22,AA117=GENDER!$B$23),VLOOKUP(AA117,GENDER!$B$4:$D$23,3,FALSE()),AA117))</f>
        <v/>
      </c>
      <c r="CL117" s="93" t="str">
        <f aca="false">IF(AB117="","",IF(OR(AB117=GENDER!$B$4,AB117=GENDER!$B$5,AB117=GENDER!$B$6,AB117=GENDER!$B$7,AB117=GENDER!$B$8,AB117=GENDER!$B$9,AB117=GENDER!$B$10,AB117=GENDER!$B$11,AB117=GENDER!$B$12,AB117=GENDER!$B$13,AB117=GENDER!$B$14,AB117=GENDER!$B$15,AB117=GENDER!$B$16,AB117=GENDER!$B$17,AB117=GENDER!$B$18,AB117=GENDER!$B$19,AB117=GENDER!$B$20,AB117=GENDER!$B$21,AB117=GENDER!$B$22,AB117=GENDER!$B$23),VLOOKUP(AB117,GENDER!$B$4:$D$23,3,FALSE()),AB117))</f>
        <v/>
      </c>
      <c r="CM117" s="93" t="str">
        <f aca="false">IF(AC117="","",IF(OR(AC117=GENDER!$B$4,AC117=GENDER!$B$5,AC117=GENDER!$B$6,AC117=GENDER!$B$7,AC117=GENDER!$B$8,AC117=GENDER!$B$9,AC117=GENDER!$B$10,AC117=GENDER!$B$11,AC117=GENDER!$B$12,AC117=GENDER!$B$13,AC117=GENDER!$B$14,AC117=GENDER!$B$15,AC117=GENDER!$B$16,AC117=GENDER!$B$17,AC117=GENDER!$B$18,AC117=GENDER!$B$19,AC117=GENDER!$B$20,AC117=GENDER!$B$21,AC117=GENDER!$B$22,AC117=GENDER!$B$23),VLOOKUP(AC117,GENDER!$B$4:$D$23,3,FALSE()),AC117))</f>
        <v/>
      </c>
      <c r="CN117" s="93" t="str">
        <f aca="false">IF(AD117="","",IF(OR(AD117=GENDER!$B$4,AD117=GENDER!$B$5,AD117=GENDER!$B$6,AD117=GENDER!$B$7,AD117=GENDER!$B$8,AD117=GENDER!$B$9,AD117=GENDER!$B$10,AD117=GENDER!$B$11,AD117=GENDER!$B$12,AD117=GENDER!$B$13,AD117=GENDER!$B$14,AD117=GENDER!$B$15,AD117=GENDER!$B$16,AD117=GENDER!$B$17,AD117=GENDER!$B$18,AD117=GENDER!$B$19,AD117=GENDER!$B$20,AD117=GENDER!$B$21,AD117=GENDER!$B$22,AD117=GENDER!$B$23),VLOOKUP(AD117,GENDER!$B$4:$D$23,3,FALSE()),AD117))</f>
        <v/>
      </c>
      <c r="CO117" s="93" t="str">
        <f aca="false">IF(AE117="","",IF(OR(AE117=GENDER!$B$4,AE117=GENDER!$B$5,AE117=GENDER!$B$6,AE117=GENDER!$B$7,AE117=GENDER!$B$8,AE117=GENDER!$B$9,AE117=GENDER!$B$10,AE117=GENDER!$B$11,AE117=GENDER!$B$12,AE117=GENDER!$B$13,AE117=GENDER!$B$14,AE117=GENDER!$B$15,AE117=GENDER!$B$16,AE117=GENDER!$B$17,AE117=GENDER!$B$18,AE117=GENDER!$B$19,AE117=GENDER!$B$20,AE117=GENDER!$B$21,AE117=GENDER!$B$22,AE117=GENDER!$B$23),VLOOKUP(AE117,GENDER!$B$4:$D$23,3,FALSE()),AE117))</f>
        <v/>
      </c>
      <c r="CP117" s="93" t="str">
        <f aca="false">IF(AF117="","",IF(OR(AF117=GENDER!$B$4,AF117=GENDER!$B$5,AF117=GENDER!$B$6,AF117=GENDER!$B$7,AF117=GENDER!$B$8,AF117=GENDER!$B$9,AF117=GENDER!$B$10,AF117=GENDER!$B$11,AF117=GENDER!$B$12,AF117=GENDER!$B$13,AF117=GENDER!$B$14,AF117=GENDER!$B$15,AF117=GENDER!$B$16,AF117=GENDER!$B$17,AF117=GENDER!$B$18,AF117=GENDER!$B$19,AF117=GENDER!$B$20,AF117=GENDER!$B$21,AF117=GENDER!$B$22,AF117=GENDER!$B$23),VLOOKUP(AF117,GENDER!$B$4:$D$23,3,FALSE()),AF117))</f>
        <v/>
      </c>
      <c r="CQ117" s="93" t="str">
        <f aca="false">IF(AG117="","",IF(OR(AG117=GENDER!$B$4,AG117=GENDER!$B$5,AG117=GENDER!$B$6,AG117=GENDER!$B$7,AG117=GENDER!$B$8,AG117=GENDER!$B$9,AG117=GENDER!$B$10,AG117=GENDER!$B$11,AG117=GENDER!$B$12,AG117=GENDER!$B$13,AG117=GENDER!$B$14,AG117=GENDER!$B$15,AG117=GENDER!$B$16,AG117=GENDER!$B$17,AG117=GENDER!$B$18,AG117=GENDER!$B$19,AG117=GENDER!$B$20,AG117=GENDER!$B$21,AG117=GENDER!$B$22,AG117=GENDER!$B$23),VLOOKUP(AG117,GENDER!$B$4:$D$23,3,FALSE()),AG117))</f>
        <v/>
      </c>
      <c r="CR117" s="93" t="str">
        <f aca="false">IF(AH117="","",IF(OR(AH117=GENDER!$B$4,AH117=GENDER!$B$5,AH117=GENDER!$B$6,AH117=GENDER!$B$7,AH117=GENDER!$B$8,AH117=GENDER!$B$9,AH117=GENDER!$B$10,AH117=GENDER!$B$11,AH117=GENDER!$B$12,AH117=GENDER!$B$13,AH117=GENDER!$B$14,AH117=GENDER!$B$15,AH117=GENDER!$B$16,AH117=GENDER!$B$17,AH117=GENDER!$B$18,AH117=GENDER!$B$19,AH117=GENDER!$B$20,AH117=GENDER!$B$21,AH117=GENDER!$B$22,AH117=GENDER!$B$23),VLOOKUP(AH117,GENDER!$B$4:$D$23,3,FALSE()),AH117))</f>
        <v/>
      </c>
      <c r="CS117" s="93" t="str">
        <f aca="false">IF(AI117="","",IF(OR(AI117=GENDER!$B$4,AI117=GENDER!$B$5,AI117=GENDER!$B$6,AI117=GENDER!$B$7,AI117=GENDER!$B$8,AI117=GENDER!$B$9,AI117=GENDER!$B$10,AI117=GENDER!$B$11,AI117=GENDER!$B$12,AI117=GENDER!$B$13,AI117=GENDER!$B$14,AI117=GENDER!$B$15,AI117=GENDER!$B$16,AI117=GENDER!$B$17,AI117=GENDER!$B$18,AI117=GENDER!$B$19,AI117=GENDER!$B$20,AI117=GENDER!$B$21,AI117=GENDER!$B$22,AI117=GENDER!$B$23),VLOOKUP(AI117,GENDER!$B$4:$D$23,3,FALSE()),AI117))</f>
        <v/>
      </c>
      <c r="CT117" s="93"/>
      <c r="CU117" s="93" t="str">
        <f aca="false">AK117&amp;AL117&amp;AM117&amp;AN117&amp;AO117&amp;AP117&amp;AQ117&amp;AR117&amp;AS117&amp;AT117&amp;AU117&amp;AV117&amp;AW117&amp;AX117&amp;AY117&amp;AZ117&amp;BA117&amp;BB117&amp;BC117&amp;BD117&amp;BE117&amp;BF117&amp;BG117&amp;BH117&amp;BI117&amp;BJ117&amp;BK117&amp;BL117&amp;BM117&amp;BN117</f>
        <v>Ensure that he give sensible interpretations of his results in the context of the original situation.</v>
      </c>
      <c r="CV117" s="93"/>
      <c r="CW117" s="93" t="str">
        <f aca="false">BP117&amp;BQ117&amp;BR117&amp;BS117&amp;BT117&amp;BU117&amp;BV117&amp;BW117&amp;BX117&amp;BY117&amp;BZ117&amp;CA117&amp;CB117&amp;CC117&amp;CD117&amp;CE117&amp;CF117&amp;CG117&amp;CH117&amp;CI117&amp;CJ117&amp;CK117&amp;CL117&amp;CM117&amp;CN117&amp;CO117&amp;CP117&amp;CQ117&amp;CR117&amp;CS117</f>
        <v>Ensure that she give sensible interpretations of her results in the context of the original situation.</v>
      </c>
      <c r="CY117" s="12" t="s">
        <v>967</v>
      </c>
      <c r="DA117" s="12" t="s">
        <v>968</v>
      </c>
      <c r="DB117" s="85" t="s">
        <v>102</v>
      </c>
    </row>
    <row r="118" customFormat="false" ht="39.75" hidden="false" customHeight="true" outlineLevel="0" collapsed="false">
      <c r="B118" s="86" t="n">
        <f aca="false">B117+1</f>
        <v>113</v>
      </c>
      <c r="C118" s="87" t="s">
        <v>969</v>
      </c>
      <c r="D118" s="89" t="s">
        <v>970</v>
      </c>
      <c r="F118" s="93"/>
      <c r="G118" s="93" t="s">
        <v>39</v>
      </c>
      <c r="H118" s="93" t="s">
        <v>971</v>
      </c>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t="str">
        <f aca="false">IF(F118="","",IF(OR(F118=GENDER!$B$4,F118=GENDER!$B$5,F118=GENDER!$B$6,F118=GENDER!$B$7,F118=GENDER!$B$8,F118=GENDER!$B$9,F118=GENDER!$B$10,F118=GENDER!$B$11,F118=GENDER!$B$12,F118=GENDER!$B$13,F118=GENDER!$B$14,F118=GENDER!$B$15,F118=GENDER!$B$16,F118=GENDER!$B$17,F118=GENDER!$B$18,F118=GENDER!$B$19,F118=GENDER!$B$20,F118=GENDER!$B$21,F118=GENDER!$B$22,F118=GENDER!$B$23),VLOOKUP(F118,GENDER!$B$4:$D$23,2,FALSE()),F118))</f>
        <v/>
      </c>
      <c r="AL118" s="93" t="str">
        <f aca="false">IF(G118="","",IF(OR(G118=GENDER!$B$4,G118=GENDER!$B$5,G118=GENDER!$B$6,G118=GENDER!$B$7,G118=GENDER!$B$8,G118=GENDER!$B$9,G118=GENDER!$B$10,G118=GENDER!$B$11,G118=GENDER!$B$12,G118=GENDER!$B$13,G118=GENDER!$B$14,G118=GENDER!$B$15,G118=GENDER!$B$16,G118=GENDER!$B$17,G118=GENDER!$B$18,G118=GENDER!$B$19,G118=GENDER!$B$20,G118=GENDER!$B$21,G118=GENDER!$B$22,G118=GENDER!$B$23),VLOOKUP(G118,GENDER!$B$4:$D$23,2,FALSE()),G118))</f>
        <v>%name%</v>
      </c>
      <c r="AM118" s="93" t="str">
        <f aca="false">IF(H118="","",IF(OR(H118=GENDER!$B$4,H118=GENDER!$B$5,H118=GENDER!$B$6,H118=GENDER!$B$7,H118=GENDER!$B$8,H118=GENDER!$B$9,H118=GENDER!$B$10,H118=GENDER!$B$11,H118=GENDER!$B$12,H118=GENDER!$B$13,H118=GENDER!$B$14,H118=GENDER!$B$15,H118=GENDER!$B$16,H118=GENDER!$B$17,H118=GENDER!$B$18,H118=GENDER!$B$19,H118=GENDER!$B$20,H118=GENDER!$B$21,H118=GENDER!$B$22,H118=GENDER!$B$23),VLOOKUP(H118,GENDER!$B$4:$D$23,2,FALSE()),H118))</f>
        <v> should include sensible comments on any modelling assumptions and possible refinements to the model being used.</v>
      </c>
      <c r="AN118" s="93" t="str">
        <f aca="false">IF(I118="","",IF(OR(I118=GENDER!$B$4,I118=GENDER!$B$5,I118=GENDER!$B$6,I118=GENDER!$B$7,I118=GENDER!$B$8,I118=GENDER!$B$9,I118=GENDER!$B$10,I118=GENDER!$B$11,I118=GENDER!$B$12,I118=GENDER!$B$13,I118=GENDER!$B$14,I118=GENDER!$B$15,I118=GENDER!$B$16,I118=GENDER!$B$17,I118=GENDER!$B$18,I118=GENDER!$B$19,I118=GENDER!$B$20,I118=GENDER!$B$21,I118=GENDER!$B$22,I118=GENDER!$B$23),VLOOKUP(I118,GENDER!$B$4:$D$23,2,FALSE()),I118))</f>
        <v/>
      </c>
      <c r="AO118" s="93" t="str">
        <f aca="false">IF(J118="","",IF(OR(J118=GENDER!$B$4,J118=GENDER!$B$5,J118=GENDER!$B$6,J118=GENDER!$B$7,J118=GENDER!$B$8,J118=GENDER!$B$9,J118=GENDER!$B$10,J118=GENDER!$B$11,J118=GENDER!$B$12,J118=GENDER!$B$13,J118=GENDER!$B$14,J118=GENDER!$B$15,J118=GENDER!$B$16,J118=GENDER!$B$17,J118=GENDER!$B$18,J118=GENDER!$B$19,J118=GENDER!$B$20,J118=GENDER!$B$21,J118=GENDER!$B$22,J118=GENDER!$B$23),VLOOKUP(J118,GENDER!$B$4:$D$23,2,FALSE()),J118))</f>
        <v/>
      </c>
      <c r="AP118" s="93" t="str">
        <f aca="false">IF(K118="","",IF(OR(K118=GENDER!$B$4,K118=GENDER!$B$5,K118=GENDER!$B$6,K118=GENDER!$B$7,K118=GENDER!$B$8,K118=GENDER!$B$9,K118=GENDER!$B$10,K118=GENDER!$B$11,K118=GENDER!$B$12,K118=GENDER!$B$13,K118=GENDER!$B$14,K118=GENDER!$B$15,K118=GENDER!$B$16,K118=GENDER!$B$17,K118=GENDER!$B$18,K118=GENDER!$B$19,K118=GENDER!$B$20,K118=GENDER!$B$21,K118=GENDER!$B$22,K118=GENDER!$B$23),VLOOKUP(K118,GENDER!$B$4:$D$23,2,FALSE()),K118))</f>
        <v/>
      </c>
      <c r="AQ118" s="93" t="str">
        <f aca="false">IF(L118="","",IF(OR(L118=GENDER!$B$4,L118=GENDER!$B$5,L118=GENDER!$B$6,L118=GENDER!$B$7,L118=GENDER!$B$8,L118=GENDER!$B$9,L118=GENDER!$B$10,L118=GENDER!$B$11,L118=GENDER!$B$12,L118=GENDER!$B$13,L118=GENDER!$B$14,L118=GENDER!$B$15,L118=GENDER!$B$16,L118=GENDER!$B$17,L118=GENDER!$B$18,L118=GENDER!$B$19,L118=GENDER!$B$20,L118=GENDER!$B$21,L118=GENDER!$B$22,L118=GENDER!$B$23),VLOOKUP(L118,GENDER!$B$4:$D$23,2,FALSE()),L118))</f>
        <v/>
      </c>
      <c r="AR118" s="93" t="str">
        <f aca="false">IF(M118="","",IF(OR(M118=GENDER!$B$4,M118=GENDER!$B$5,M118=GENDER!$B$6,M118=GENDER!$B$7,M118=GENDER!$B$8,M118=GENDER!$B$9,M118=GENDER!$B$10,M118=GENDER!$B$11,M118=GENDER!$B$12,M118=GENDER!$B$13,M118=GENDER!$B$14,M118=GENDER!$B$15,M118=GENDER!$B$16,M118=GENDER!$B$17,M118=GENDER!$B$18,M118=GENDER!$B$19,M118=GENDER!$B$20,M118=GENDER!$B$21,M118=GENDER!$B$22,M118=GENDER!$B$23),VLOOKUP(M118,GENDER!$B$4:$D$23,2,FALSE()),M118))</f>
        <v/>
      </c>
      <c r="AS118" s="93" t="str">
        <f aca="false">IF(N118="","",IF(OR(N118=GENDER!$B$4,N118=GENDER!$B$5,N118=GENDER!$B$6,N118=GENDER!$B$7,N118=GENDER!$B$8,N118=GENDER!$B$9,N118=GENDER!$B$10,N118=GENDER!$B$11,N118=GENDER!$B$12,N118=GENDER!$B$13,N118=GENDER!$B$14,N118=GENDER!$B$15,N118=GENDER!$B$16,N118=GENDER!$B$17,N118=GENDER!$B$18,N118=GENDER!$B$19,N118=GENDER!$B$20,N118=GENDER!$B$21,N118=GENDER!$B$22,N118=GENDER!$B$23),VLOOKUP(N118,GENDER!$B$4:$D$23,2,FALSE()),N118))</f>
        <v/>
      </c>
      <c r="AT118" s="93" t="str">
        <f aca="false">IF(O118="","",IF(OR(O118=GENDER!$B$4,O118=GENDER!$B$5,O118=GENDER!$B$6,O118=GENDER!$B$7,O118=GENDER!$B$8,O118=GENDER!$B$9,O118=GENDER!$B$10,O118=GENDER!$B$11,O118=GENDER!$B$12,O118=GENDER!$B$13,O118=GENDER!$B$14,O118=GENDER!$B$15,O118=GENDER!$B$16,O118=GENDER!$B$17,O118=GENDER!$B$18,O118=GENDER!$B$19,O118=GENDER!$B$20,O118=GENDER!$B$21,O118=GENDER!$B$22,O118=GENDER!$B$23),VLOOKUP(O118,GENDER!$B$4:$D$23,2,FALSE()),O118))</f>
        <v/>
      </c>
      <c r="AU118" s="93" t="str">
        <f aca="false">IF(P118="","",IF(OR(P118=GENDER!$B$4,P118=GENDER!$B$5,P118=GENDER!$B$6,P118=GENDER!$B$7,P118=GENDER!$B$8,P118=GENDER!$B$9,P118=GENDER!$B$10,P118=GENDER!$B$11,P118=GENDER!$B$12,P118=GENDER!$B$13,P118=GENDER!$B$14,P118=GENDER!$B$15,P118=GENDER!$B$16,P118=GENDER!$B$17,P118=GENDER!$B$18,P118=GENDER!$B$19,P118=GENDER!$B$20,P118=GENDER!$B$21,P118=GENDER!$B$22,P118=GENDER!$B$23),VLOOKUP(P118,GENDER!$B$4:$D$23,2,FALSE()),P118))</f>
        <v/>
      </c>
      <c r="AV118" s="93" t="str">
        <f aca="false">IF(Q118="","",IF(OR(Q118=GENDER!$B$4,Q118=GENDER!$B$5,Q118=GENDER!$B$6,Q118=GENDER!$B$7,Q118=GENDER!$B$8,Q118=GENDER!$B$9,Q118=GENDER!$B$10,Q118=GENDER!$B$11,Q118=GENDER!$B$12,Q118=GENDER!$B$13,Q118=GENDER!$B$14,Q118=GENDER!$B$15,Q118=GENDER!$B$16,Q118=GENDER!$B$17,Q118=GENDER!$B$18,Q118=GENDER!$B$19,Q118=GENDER!$B$20,Q118=GENDER!$B$21,Q118=GENDER!$B$22,Q118=GENDER!$B$23),VLOOKUP(Q118,GENDER!$B$4:$D$23,2,FALSE()),Q118))</f>
        <v/>
      </c>
      <c r="AW118" s="93" t="str">
        <f aca="false">IF(R118="","",IF(OR(R118=GENDER!$B$4,R118=GENDER!$B$5,R118=GENDER!$B$6,R118=GENDER!$B$7,R118=GENDER!$B$8,R118=GENDER!$B$9,R118=GENDER!$B$10,R118=GENDER!$B$11,R118=GENDER!$B$12,R118=GENDER!$B$13,R118=GENDER!$B$14,R118=GENDER!$B$15,R118=GENDER!$B$16,R118=GENDER!$B$17,R118=GENDER!$B$18,R118=GENDER!$B$19,R118=GENDER!$B$20,R118=GENDER!$B$21,R118=GENDER!$B$22,R118=GENDER!$B$23),VLOOKUP(R118,GENDER!$B$4:$D$23,2,FALSE()),R118))</f>
        <v/>
      </c>
      <c r="AX118" s="93" t="str">
        <f aca="false">IF(S118="","",IF(OR(S118=GENDER!$B$4,S118=GENDER!$B$5,S118=GENDER!$B$6,S118=GENDER!$B$7,S118=GENDER!$B$8,S118=GENDER!$B$9,S118=GENDER!$B$10,S118=GENDER!$B$11,S118=GENDER!$B$12,S118=GENDER!$B$13,S118=GENDER!$B$14,S118=GENDER!$B$15,S118=GENDER!$B$16,S118=GENDER!$B$17,S118=GENDER!$B$18,S118=GENDER!$B$19,S118=GENDER!$B$20,S118=GENDER!$B$21,S118=GENDER!$B$22,S118=GENDER!$B$23),VLOOKUP(S118,GENDER!$B$4:$D$23,2,FALSE()),S118))</f>
        <v/>
      </c>
      <c r="AY118" s="93" t="str">
        <f aca="false">IF(T118="","",IF(OR(T118=GENDER!$B$4,T118=GENDER!$B$5,T118=GENDER!$B$6,T118=GENDER!$B$7,T118=GENDER!$B$8,T118=GENDER!$B$9,T118=GENDER!$B$10,T118=GENDER!$B$11,T118=GENDER!$B$12,T118=GENDER!$B$13,T118=GENDER!$B$14,T118=GENDER!$B$15,T118=GENDER!$B$16,T118=GENDER!$B$17,T118=GENDER!$B$18,T118=GENDER!$B$19,T118=GENDER!$B$20,T118=GENDER!$B$21,T118=GENDER!$B$22,T118=GENDER!$B$23),VLOOKUP(T118,GENDER!$B$4:$D$23,2,FALSE()),T118))</f>
        <v/>
      </c>
      <c r="AZ118" s="93" t="str">
        <f aca="false">IF(U118="","",IF(OR(U118=GENDER!$B$4,U118=GENDER!$B$5,U118=GENDER!$B$6,U118=GENDER!$B$7,U118=GENDER!$B$8,U118=GENDER!$B$9,U118=GENDER!$B$10,U118=GENDER!$B$11,U118=GENDER!$B$12,U118=GENDER!$B$13,U118=GENDER!$B$14,U118=GENDER!$B$15,U118=GENDER!$B$16,U118=GENDER!$B$17,U118=GENDER!$B$18,U118=GENDER!$B$19,U118=GENDER!$B$20,U118=GENDER!$B$21,U118=GENDER!$B$22,U118=GENDER!$B$23),VLOOKUP(U118,GENDER!$B$4:$D$23,2,FALSE()),U118))</f>
        <v/>
      </c>
      <c r="BA118" s="93" t="str">
        <f aca="false">IF(V118="","",IF(OR(V118=GENDER!$B$4,V118=GENDER!$B$5,V118=GENDER!$B$6,V118=GENDER!$B$7,V118=GENDER!$B$8,V118=GENDER!$B$9,V118=GENDER!$B$10,V118=GENDER!$B$11,V118=GENDER!$B$12,V118=GENDER!$B$13,V118=GENDER!$B$14,V118=GENDER!$B$15,V118=GENDER!$B$16,V118=GENDER!$B$17,V118=GENDER!$B$18,V118=GENDER!$B$19,V118=GENDER!$B$20,V118=GENDER!$B$21,V118=GENDER!$B$22,V118=GENDER!$B$23),VLOOKUP(V118,GENDER!$B$4:$D$23,2,FALSE()),V118))</f>
        <v/>
      </c>
      <c r="BB118" s="93" t="str">
        <f aca="false">IF(W118="","",IF(OR(W118=GENDER!$B$4,W118=GENDER!$B$5,W118=GENDER!$B$6,W118=GENDER!$B$7,W118=GENDER!$B$8,W118=GENDER!$B$9,W118=GENDER!$B$10,W118=GENDER!$B$11,W118=GENDER!$B$12,W118=GENDER!$B$13,W118=GENDER!$B$14,W118=GENDER!$B$15,W118=GENDER!$B$16,W118=GENDER!$B$17,W118=GENDER!$B$18,W118=GENDER!$B$19,W118=GENDER!$B$20,W118=GENDER!$B$21,W118=GENDER!$B$22,W118=GENDER!$B$23),VLOOKUP(W118,GENDER!$B$4:$D$23,2,FALSE()),W118))</f>
        <v/>
      </c>
      <c r="BC118" s="93" t="str">
        <f aca="false">IF(X118="","",IF(OR(X118=GENDER!$B$4,X118=GENDER!$B$5,X118=GENDER!$B$6,X118=GENDER!$B$7,X118=GENDER!$B$8,X118=GENDER!$B$9,X118=GENDER!$B$10,X118=GENDER!$B$11,X118=GENDER!$B$12,X118=GENDER!$B$13,X118=GENDER!$B$14,X118=GENDER!$B$15,X118=GENDER!$B$16,X118=GENDER!$B$17,X118=GENDER!$B$18,X118=GENDER!$B$19,X118=GENDER!$B$20,X118=GENDER!$B$21,X118=GENDER!$B$22,X118=GENDER!$B$23),VLOOKUP(X118,GENDER!$B$4:$D$23,2,FALSE()),X118))</f>
        <v/>
      </c>
      <c r="BD118" s="93" t="str">
        <f aca="false">IF(Y118="","",IF(OR(Y118=GENDER!$B$4,Y118=GENDER!$B$5,Y118=GENDER!$B$6,Y118=GENDER!$B$7,Y118=GENDER!$B$8,Y118=GENDER!$B$9,Y118=GENDER!$B$10,Y118=GENDER!$B$11,Y118=GENDER!$B$12,Y118=GENDER!$B$13,Y118=GENDER!$B$14,Y118=GENDER!$B$15,Y118=GENDER!$B$16,Y118=GENDER!$B$17,Y118=GENDER!$B$18,Y118=GENDER!$B$19,Y118=GENDER!$B$20,Y118=GENDER!$B$21,Y118=GENDER!$B$22,Y118=GENDER!$B$23),VLOOKUP(Y118,GENDER!$B$4:$D$23,2,FALSE()),Y118))</f>
        <v/>
      </c>
      <c r="BE118" s="93" t="str">
        <f aca="false">IF(Z118="","",IF(OR(Z118=GENDER!$B$4,Z118=GENDER!$B$5,Z118=GENDER!$B$6,Z118=GENDER!$B$7,Z118=GENDER!$B$8,Z118=GENDER!$B$9,Z118=GENDER!$B$10,Z118=GENDER!$B$11,Z118=GENDER!$B$12,Z118=GENDER!$B$13,Z118=GENDER!$B$14,Z118=GENDER!$B$15,Z118=GENDER!$B$16,Z118=GENDER!$B$17,Z118=GENDER!$B$18,Z118=GENDER!$B$19,Z118=GENDER!$B$20,Z118=GENDER!$B$21,Z118=GENDER!$B$22,Z118=GENDER!$B$23),VLOOKUP(Z118,GENDER!$B$4:$D$23,2,FALSE()),Z118))</f>
        <v/>
      </c>
      <c r="BF118" s="93" t="str">
        <f aca="false">IF(AA118="","",IF(OR(AA118=GENDER!$B$4,AA118=GENDER!$B$5,AA118=GENDER!$B$6,AA118=GENDER!$B$7,AA118=GENDER!$B$8,AA118=GENDER!$B$9,AA118=GENDER!$B$10,AA118=GENDER!$B$11,AA118=GENDER!$B$12,AA118=GENDER!$B$13,AA118=GENDER!$B$14,AA118=GENDER!$B$15,AA118=GENDER!$B$16,AA118=GENDER!$B$17,AA118=GENDER!$B$18,AA118=GENDER!$B$19,AA118=GENDER!$B$20,AA118=GENDER!$B$21,AA118=GENDER!$B$22,AA118=GENDER!$B$23),VLOOKUP(AA118,GENDER!$B$4:$D$23,2,FALSE()),AA118))</f>
        <v/>
      </c>
      <c r="BG118" s="93" t="str">
        <f aca="false">IF(AB118="","",IF(OR(AB118=GENDER!$B$4,AB118=GENDER!$B$5,AB118=GENDER!$B$6,AB118=GENDER!$B$7,AB118=GENDER!$B$8,AB118=GENDER!$B$9,AB118=GENDER!$B$10,AB118=GENDER!$B$11,AB118=GENDER!$B$12,AB118=GENDER!$B$13,AB118=GENDER!$B$14,AB118=GENDER!$B$15,AB118=GENDER!$B$16,AB118=GENDER!$B$17,AB118=GENDER!$B$18,AB118=GENDER!$B$19,AB118=GENDER!$B$20,AB118=GENDER!$B$21,AB118=GENDER!$B$22,AB118=GENDER!$B$23),VLOOKUP(AB118,GENDER!$B$4:$D$23,2,FALSE()),AB118))</f>
        <v/>
      </c>
      <c r="BH118" s="93" t="str">
        <f aca="false">IF(AC118="","",IF(OR(AC118=GENDER!$B$4,AC118=GENDER!$B$5,AC118=GENDER!$B$6,AC118=GENDER!$B$7,AC118=GENDER!$B$8,AC118=GENDER!$B$9,AC118=GENDER!$B$10,AC118=GENDER!$B$11,AC118=GENDER!$B$12,AC118=GENDER!$B$13,AC118=GENDER!$B$14,AC118=GENDER!$B$15,AC118=GENDER!$B$16,AC118=GENDER!$B$17,AC118=GENDER!$B$18,AC118=GENDER!$B$19,AC118=GENDER!$B$20,AC118=GENDER!$B$21,AC118=GENDER!$B$22,AC118=GENDER!$B$23),VLOOKUP(AC118,GENDER!$B$4:$D$23,2,FALSE()),AC118))</f>
        <v/>
      </c>
      <c r="BI118" s="93" t="str">
        <f aca="false">IF(AD118="","",IF(OR(AD118=GENDER!$B$4,AD118=GENDER!$B$5,AD118=GENDER!$B$6,AD118=GENDER!$B$7,AD118=GENDER!$B$8,AD118=GENDER!$B$9,AD118=GENDER!$B$10,AD118=GENDER!$B$11,AD118=GENDER!$B$12,AD118=GENDER!$B$13,AD118=GENDER!$B$14,AD118=GENDER!$B$15,AD118=GENDER!$B$16,AD118=GENDER!$B$17,AD118=GENDER!$B$18,AD118=GENDER!$B$19,AD118=GENDER!$B$20,AD118=GENDER!$B$21,AD118=GENDER!$B$22,AD118=GENDER!$B$23),VLOOKUP(AD118,GENDER!$B$4:$D$23,2,FALSE()),AD118))</f>
        <v/>
      </c>
      <c r="BJ118" s="93" t="str">
        <f aca="false">IF(AE118="","",IF(OR(AE118=GENDER!$B$4,AE118=GENDER!$B$5,AE118=GENDER!$B$6,AE118=GENDER!$B$7,AE118=GENDER!$B$8,AE118=GENDER!$B$9,AE118=GENDER!$B$10,AE118=GENDER!$B$11,AE118=GENDER!$B$12,AE118=GENDER!$B$13,AE118=GENDER!$B$14,AE118=GENDER!$B$15,AE118=GENDER!$B$16,AE118=GENDER!$B$17,AE118=GENDER!$B$18,AE118=GENDER!$B$19,AE118=GENDER!$B$20,AE118=GENDER!$B$21,AE118=GENDER!$B$22,AE118=GENDER!$B$23),VLOOKUP(AE118,GENDER!$B$4:$D$23,2,FALSE()),AE118))</f>
        <v/>
      </c>
      <c r="BK118" s="93" t="str">
        <f aca="false">IF(AF118="","",IF(OR(AF118=GENDER!$B$4,AF118=GENDER!$B$5,AF118=GENDER!$B$6,AF118=GENDER!$B$7,AF118=GENDER!$B$8,AF118=GENDER!$B$9,AF118=GENDER!$B$10,AF118=GENDER!$B$11,AF118=GENDER!$B$12,AF118=GENDER!$B$13,AF118=GENDER!$B$14,AF118=GENDER!$B$15,AF118=GENDER!$B$16,AF118=GENDER!$B$17,AF118=GENDER!$B$18,AF118=GENDER!$B$19,AF118=GENDER!$B$20,AF118=GENDER!$B$21,AF118=GENDER!$B$22,AF118=GENDER!$B$23),VLOOKUP(AF118,GENDER!$B$4:$D$23,2,FALSE()),AF118))</f>
        <v/>
      </c>
      <c r="BL118" s="93" t="str">
        <f aca="false">IF(AG118="","",IF(OR(AG118=GENDER!$B$4,AG118=GENDER!$B$5,AG118=GENDER!$B$6,AG118=GENDER!$B$7,AG118=GENDER!$B$8,AG118=GENDER!$B$9,AG118=GENDER!$B$10,AG118=GENDER!$B$11,AG118=GENDER!$B$12,AG118=GENDER!$B$13,AG118=GENDER!$B$14,AG118=GENDER!$B$15,AG118=GENDER!$B$16,AG118=GENDER!$B$17,AG118=GENDER!$B$18,AG118=GENDER!$B$19,AG118=GENDER!$B$20,AG118=GENDER!$B$21,AG118=GENDER!$B$22,AG118=GENDER!$B$23),VLOOKUP(AG118,GENDER!$B$4:$D$23,2,FALSE()),AG118))</f>
        <v/>
      </c>
      <c r="BM118" s="93" t="str">
        <f aca="false">IF(AH118="","",IF(OR(AH118=GENDER!$B$4,AH118=GENDER!$B$5,AH118=GENDER!$B$6,AH118=GENDER!$B$7,AH118=GENDER!$B$8,AH118=GENDER!$B$9,AH118=GENDER!$B$10,AH118=GENDER!$B$11,AH118=GENDER!$B$12,AH118=GENDER!$B$13,AH118=GENDER!$B$14,AH118=GENDER!$B$15,AH118=GENDER!$B$16,AH118=GENDER!$B$17,AH118=GENDER!$B$18,AH118=GENDER!$B$19,AH118=GENDER!$B$20,AH118=GENDER!$B$21,AH118=GENDER!$B$22,AH118=GENDER!$B$23),VLOOKUP(AH118,GENDER!$B$4:$D$23,2,FALSE()),AH118))</f>
        <v/>
      </c>
      <c r="BN118" s="93" t="str">
        <f aca="false">IF(AI118="","",IF(OR(AI118=GENDER!$B$4,AI118=GENDER!$B$5,AI118=GENDER!$B$6,AI118=GENDER!$B$7,AI118=GENDER!$B$8,AI118=GENDER!$B$9,AI118=GENDER!$B$10,AI118=GENDER!$B$11,AI118=GENDER!$B$12,AI118=GENDER!$B$13,AI118=GENDER!$B$14,AI118=GENDER!$B$15,AI118=GENDER!$B$16,AI118=GENDER!$B$17,AI118=GENDER!$B$18,AI118=GENDER!$B$19,AI118=GENDER!$B$20,AI118=GENDER!$B$21,AI118=GENDER!$B$22,AI118=GENDER!$B$23),VLOOKUP(AI118,GENDER!$B$4:$D$23,2,FALSE()),AI118))</f>
        <v/>
      </c>
      <c r="BO118" s="93"/>
      <c r="BP118" s="93" t="str">
        <f aca="false">IF(F118="","",IF(OR(F118=GENDER!$B$4,F118=GENDER!$B$5,F118=GENDER!$B$6,F118=GENDER!$B$7,F118=GENDER!$B$8,F118=GENDER!$B$9,F118=GENDER!$B$10,F118=GENDER!$B$11,F118=GENDER!$B$12,F118=GENDER!$B$13,F118=GENDER!$B$14,F118=GENDER!$B$15,F118=GENDER!$B$16,F118=GENDER!$B$17,F118=GENDER!$B$18,F118=GENDER!$B$19,F118=GENDER!$B$20,F118=GENDER!$B$21,F118=GENDER!$B$22,F118=GENDER!$B$23),VLOOKUP(F118,GENDER!$B$4:$D$23,3,FALSE()),F118))</f>
        <v/>
      </c>
      <c r="BQ118" s="93" t="str">
        <f aca="false">IF(G118="","",IF(OR(G118=GENDER!$B$4,G118=GENDER!$B$5,G118=GENDER!$B$6,G118=GENDER!$B$7,G118=GENDER!$B$8,G118=GENDER!$B$9,G118=GENDER!$B$10,G118=GENDER!$B$11,G118=GENDER!$B$12,G118=GENDER!$B$13,G118=GENDER!$B$14,G118=GENDER!$B$15,G118=GENDER!$B$16,G118=GENDER!$B$17,G118=GENDER!$B$18,G118=GENDER!$B$19,G118=GENDER!$B$20,G118=GENDER!$B$21,G118=GENDER!$B$22,G118=GENDER!$B$23),VLOOKUP(G118,GENDER!$B$4:$D$23,3,FALSE()),G118))</f>
        <v>%name%</v>
      </c>
      <c r="BR118" s="93" t="str">
        <f aca="false">IF(H118="","",IF(OR(H118=GENDER!$B$4,H118=GENDER!$B$5,H118=GENDER!$B$6,H118=GENDER!$B$7,H118=GENDER!$B$8,H118=GENDER!$B$9,H118=GENDER!$B$10,H118=GENDER!$B$11,H118=GENDER!$B$12,H118=GENDER!$B$13,H118=GENDER!$B$14,H118=GENDER!$B$15,H118=GENDER!$B$16,H118=GENDER!$B$17,H118=GENDER!$B$18,H118=GENDER!$B$19,H118=GENDER!$B$20,H118=GENDER!$B$21,H118=GENDER!$B$22,H118=GENDER!$B$23),VLOOKUP(H118,GENDER!$B$4:$D$23,3,FALSE()),H118))</f>
        <v> should include sensible comments on any modelling assumptions and possible refinements to the model being used.</v>
      </c>
      <c r="BS118" s="93" t="str">
        <f aca="false">IF(I118="","",IF(OR(I118=GENDER!$B$4,I118=GENDER!$B$5,I118=GENDER!$B$6,I118=GENDER!$B$7,I118=GENDER!$B$8,I118=GENDER!$B$9,I118=GENDER!$B$10,I118=GENDER!$B$11,I118=GENDER!$B$12,I118=GENDER!$B$13,I118=GENDER!$B$14,I118=GENDER!$B$15,I118=GENDER!$B$16,I118=GENDER!$B$17,I118=GENDER!$B$18,I118=GENDER!$B$19,I118=GENDER!$B$20,I118=GENDER!$B$21,I118=GENDER!$B$22,I118=GENDER!$B$23),VLOOKUP(I118,GENDER!$B$4:$D$23,3,FALSE()),I118))</f>
        <v/>
      </c>
      <c r="BT118" s="93" t="str">
        <f aca="false">IF(J118="","",IF(OR(J118=GENDER!$B$4,J118=GENDER!$B$5,J118=GENDER!$B$6,J118=GENDER!$B$7,J118=GENDER!$B$8,J118=GENDER!$B$9,J118=GENDER!$B$10,J118=GENDER!$B$11,J118=GENDER!$B$12,J118=GENDER!$B$13,J118=GENDER!$B$14,J118=GENDER!$B$15,J118=GENDER!$B$16,J118=GENDER!$B$17,J118=GENDER!$B$18,J118=GENDER!$B$19,J118=GENDER!$B$20,J118=GENDER!$B$21,J118=GENDER!$B$22,J118=GENDER!$B$23),VLOOKUP(J118,GENDER!$B$4:$D$23,3,FALSE()),J118))</f>
        <v/>
      </c>
      <c r="BU118" s="93" t="str">
        <f aca="false">IF(K118="","",IF(OR(K118=GENDER!$B$4,K118=GENDER!$B$5,K118=GENDER!$B$6,K118=GENDER!$B$7,K118=GENDER!$B$8,K118=GENDER!$B$9,K118=GENDER!$B$10,K118=GENDER!$B$11,K118=GENDER!$B$12,K118=GENDER!$B$13,K118=GENDER!$B$14,K118=GENDER!$B$15,K118=GENDER!$B$16,K118=GENDER!$B$17,K118=GENDER!$B$18,K118=GENDER!$B$19,K118=GENDER!$B$20,K118=GENDER!$B$21,K118=GENDER!$B$22,K118=GENDER!$B$23),VLOOKUP(K118,GENDER!$B$4:$D$23,3,FALSE()),K118))</f>
        <v/>
      </c>
      <c r="BV118" s="93" t="str">
        <f aca="false">IF(L118="","",IF(OR(L118=GENDER!$B$4,L118=GENDER!$B$5,L118=GENDER!$B$6,L118=GENDER!$B$7,L118=GENDER!$B$8,L118=GENDER!$B$9,L118=GENDER!$B$10,L118=GENDER!$B$11,L118=GENDER!$B$12,L118=GENDER!$B$13,L118=GENDER!$B$14,L118=GENDER!$B$15,L118=GENDER!$B$16,L118=GENDER!$B$17,L118=GENDER!$B$18,L118=GENDER!$B$19,L118=GENDER!$B$20,L118=GENDER!$B$21,L118=GENDER!$B$22,L118=GENDER!$B$23),VLOOKUP(L118,GENDER!$B$4:$D$23,3,FALSE()),L118))</f>
        <v/>
      </c>
      <c r="BW118" s="93" t="str">
        <f aca="false">IF(M118="","",IF(OR(M118=GENDER!$B$4,M118=GENDER!$B$5,M118=GENDER!$B$6,M118=GENDER!$B$7,M118=GENDER!$B$8,M118=GENDER!$B$9,M118=GENDER!$B$10,M118=GENDER!$B$11,M118=GENDER!$B$12,M118=GENDER!$B$13,M118=GENDER!$B$14,M118=GENDER!$B$15,M118=GENDER!$B$16,M118=GENDER!$B$17,M118=GENDER!$B$18,M118=GENDER!$B$19,M118=GENDER!$B$20,M118=GENDER!$B$21,M118=GENDER!$B$22,M118=GENDER!$B$23),VLOOKUP(M118,GENDER!$B$4:$D$23,3,FALSE()),M118))</f>
        <v/>
      </c>
      <c r="BX118" s="93" t="str">
        <f aca="false">IF(N118="","",IF(OR(N118=GENDER!$B$4,N118=GENDER!$B$5,N118=GENDER!$B$6,N118=GENDER!$B$7,N118=GENDER!$B$8,N118=GENDER!$B$9,N118=GENDER!$B$10,N118=GENDER!$B$11,N118=GENDER!$B$12,N118=GENDER!$B$13,N118=GENDER!$B$14,N118=GENDER!$B$15,N118=GENDER!$B$16,N118=GENDER!$B$17,N118=GENDER!$B$18,N118=GENDER!$B$19,N118=GENDER!$B$20,N118=GENDER!$B$21,N118=GENDER!$B$22,N118=GENDER!$B$23),VLOOKUP(N118,GENDER!$B$4:$D$23,3,FALSE()),N118))</f>
        <v/>
      </c>
      <c r="BY118" s="93" t="str">
        <f aca="false">IF(O118="","",IF(OR(O118=GENDER!$B$4,O118=GENDER!$B$5,O118=GENDER!$B$6,O118=GENDER!$B$7,O118=GENDER!$B$8,O118=GENDER!$B$9,O118=GENDER!$B$10,O118=GENDER!$B$11,O118=GENDER!$B$12,O118=GENDER!$B$13,O118=GENDER!$B$14,O118=GENDER!$B$15,O118=GENDER!$B$16,O118=GENDER!$B$17,O118=GENDER!$B$18,O118=GENDER!$B$19,O118=GENDER!$B$20,O118=GENDER!$B$21,O118=GENDER!$B$22,O118=GENDER!$B$23),VLOOKUP(O118,GENDER!$B$4:$D$23,3,FALSE()),O118))</f>
        <v/>
      </c>
      <c r="BZ118" s="93" t="str">
        <f aca="false">IF(P118="","",IF(OR(P118=GENDER!$B$4,P118=GENDER!$B$5,P118=GENDER!$B$6,P118=GENDER!$B$7,P118=GENDER!$B$8,P118=GENDER!$B$9,P118=GENDER!$B$10,P118=GENDER!$B$11,P118=GENDER!$B$12,P118=GENDER!$B$13,P118=GENDER!$B$14,P118=GENDER!$B$15,P118=GENDER!$B$16,P118=GENDER!$B$17,P118=GENDER!$B$18,P118=GENDER!$B$19,P118=GENDER!$B$20,P118=GENDER!$B$21,P118=GENDER!$B$22,P118=GENDER!$B$23),VLOOKUP(P118,GENDER!$B$4:$D$23,3,FALSE()),P118))</f>
        <v/>
      </c>
      <c r="CA118" s="93" t="str">
        <f aca="false">IF(Q118="","",IF(OR(Q118=GENDER!$B$4,Q118=GENDER!$B$5,Q118=GENDER!$B$6,Q118=GENDER!$B$7,Q118=GENDER!$B$8,Q118=GENDER!$B$9,Q118=GENDER!$B$10,Q118=GENDER!$B$11,Q118=GENDER!$B$12,Q118=GENDER!$B$13,Q118=GENDER!$B$14,Q118=GENDER!$B$15,Q118=GENDER!$B$16,Q118=GENDER!$B$17,Q118=GENDER!$B$18,Q118=GENDER!$B$19,Q118=GENDER!$B$20,Q118=GENDER!$B$21,Q118=GENDER!$B$22,Q118=GENDER!$B$23),VLOOKUP(Q118,GENDER!$B$4:$D$23,3,FALSE()),Q118))</f>
        <v/>
      </c>
      <c r="CB118" s="93" t="str">
        <f aca="false">IF(R118="","",IF(OR(R118=GENDER!$B$4,R118=GENDER!$B$5,R118=GENDER!$B$6,R118=GENDER!$B$7,R118=GENDER!$B$8,R118=GENDER!$B$9,R118=GENDER!$B$10,R118=GENDER!$B$11,R118=GENDER!$B$12,R118=GENDER!$B$13,R118=GENDER!$B$14,R118=GENDER!$B$15,R118=GENDER!$B$16,R118=GENDER!$B$17,R118=GENDER!$B$18,R118=GENDER!$B$19,R118=GENDER!$B$20,R118=GENDER!$B$21,R118=GENDER!$B$22,R118=GENDER!$B$23),VLOOKUP(R118,GENDER!$B$4:$D$23,3,FALSE()),R118))</f>
        <v/>
      </c>
      <c r="CC118" s="93" t="str">
        <f aca="false">IF(S118="","",IF(OR(S118=GENDER!$B$4,S118=GENDER!$B$5,S118=GENDER!$B$6,S118=GENDER!$B$7,S118=GENDER!$B$8,S118=GENDER!$B$9,S118=GENDER!$B$10,S118=GENDER!$B$11,S118=GENDER!$B$12,S118=GENDER!$B$13,S118=GENDER!$B$14,S118=GENDER!$B$15,S118=GENDER!$B$16,S118=GENDER!$B$17,S118=GENDER!$B$18,S118=GENDER!$B$19,S118=GENDER!$B$20,S118=GENDER!$B$21,S118=GENDER!$B$22,S118=GENDER!$B$23),VLOOKUP(S118,GENDER!$B$4:$D$23,3,FALSE()),S118))</f>
        <v/>
      </c>
      <c r="CD118" s="93" t="str">
        <f aca="false">IF(T118="","",IF(OR(T118=GENDER!$B$4,T118=GENDER!$B$5,T118=GENDER!$B$6,T118=GENDER!$B$7,T118=GENDER!$B$8,T118=GENDER!$B$9,T118=GENDER!$B$10,T118=GENDER!$B$11,T118=GENDER!$B$12,T118=GENDER!$B$13,T118=GENDER!$B$14,T118=GENDER!$B$15,T118=GENDER!$B$16,T118=GENDER!$B$17,T118=GENDER!$B$18,T118=GENDER!$B$19,T118=GENDER!$B$20,T118=GENDER!$B$21,T118=GENDER!$B$22,T118=GENDER!$B$23),VLOOKUP(T118,GENDER!$B$4:$D$23,3,FALSE()),T118))</f>
        <v/>
      </c>
      <c r="CE118" s="93" t="str">
        <f aca="false">IF(U118="","",IF(OR(U118=GENDER!$B$4,U118=GENDER!$B$5,U118=GENDER!$B$6,U118=GENDER!$B$7,U118=GENDER!$B$8,U118=GENDER!$B$9,U118=GENDER!$B$10,U118=GENDER!$B$11,U118=GENDER!$B$12,U118=GENDER!$B$13,U118=GENDER!$B$14,U118=GENDER!$B$15,U118=GENDER!$B$16,U118=GENDER!$B$17,U118=GENDER!$B$18,U118=GENDER!$B$19,U118=GENDER!$B$20,U118=GENDER!$B$21,U118=GENDER!$B$22,U118=GENDER!$B$23),VLOOKUP(U118,GENDER!$B$4:$D$23,3,FALSE()),U118))</f>
        <v/>
      </c>
      <c r="CF118" s="93" t="str">
        <f aca="false">IF(V118="","",IF(OR(V118=GENDER!$B$4,V118=GENDER!$B$5,V118=GENDER!$B$6,V118=GENDER!$B$7,V118=GENDER!$B$8,V118=GENDER!$B$9,V118=GENDER!$B$10,V118=GENDER!$B$11,V118=GENDER!$B$12,V118=GENDER!$B$13,V118=GENDER!$B$14,V118=GENDER!$B$15,V118=GENDER!$B$16,V118=GENDER!$B$17,V118=GENDER!$B$18,V118=GENDER!$B$19,V118=GENDER!$B$20,V118=GENDER!$B$21,V118=GENDER!$B$22,V118=GENDER!$B$23),VLOOKUP(V118,GENDER!$B$4:$D$23,3,FALSE()),V118))</f>
        <v/>
      </c>
      <c r="CG118" s="93" t="str">
        <f aca="false">IF(W118="","",IF(OR(W118=GENDER!$B$4,W118=GENDER!$B$5,W118=GENDER!$B$6,W118=GENDER!$B$7,W118=GENDER!$B$8,W118=GENDER!$B$9,W118=GENDER!$B$10,W118=GENDER!$B$11,W118=GENDER!$B$12,W118=GENDER!$B$13,W118=GENDER!$B$14,W118=GENDER!$B$15,W118=GENDER!$B$16,W118=GENDER!$B$17,W118=GENDER!$B$18,W118=GENDER!$B$19,W118=GENDER!$B$20,W118=GENDER!$B$21,W118=GENDER!$B$22,W118=GENDER!$B$23),VLOOKUP(W118,GENDER!$B$4:$D$23,3,FALSE()),W118))</f>
        <v/>
      </c>
      <c r="CH118" s="93" t="str">
        <f aca="false">IF(X118="","",IF(OR(X118=GENDER!$B$4,X118=GENDER!$B$5,X118=GENDER!$B$6,X118=GENDER!$B$7,X118=GENDER!$B$8,X118=GENDER!$B$9,X118=GENDER!$B$10,X118=GENDER!$B$11,X118=GENDER!$B$12,X118=GENDER!$B$13,X118=GENDER!$B$14,X118=GENDER!$B$15,X118=GENDER!$B$16,X118=GENDER!$B$17,X118=GENDER!$B$18,X118=GENDER!$B$19,X118=GENDER!$B$20,X118=GENDER!$B$21,X118=GENDER!$B$22,X118=GENDER!$B$23),VLOOKUP(X118,GENDER!$B$4:$D$23,3,FALSE()),X118))</f>
        <v/>
      </c>
      <c r="CI118" s="93" t="str">
        <f aca="false">IF(Y118="","",IF(OR(Y118=GENDER!$B$4,Y118=GENDER!$B$5,Y118=GENDER!$B$6,Y118=GENDER!$B$7,Y118=GENDER!$B$8,Y118=GENDER!$B$9,Y118=GENDER!$B$10,Y118=GENDER!$B$11,Y118=GENDER!$B$12,Y118=GENDER!$B$13,Y118=GENDER!$B$14,Y118=GENDER!$B$15,Y118=GENDER!$B$16,Y118=GENDER!$B$17,Y118=GENDER!$B$18,Y118=GENDER!$B$19,Y118=GENDER!$B$20,Y118=GENDER!$B$21,Y118=GENDER!$B$22,Y118=GENDER!$B$23),VLOOKUP(Y118,GENDER!$B$4:$D$23,3,FALSE()),Y118))</f>
        <v/>
      </c>
      <c r="CJ118" s="93" t="str">
        <f aca="false">IF(Z118="","",IF(OR(Z118=GENDER!$B$4,Z118=GENDER!$B$5,Z118=GENDER!$B$6,Z118=GENDER!$B$7,Z118=GENDER!$B$8,Z118=GENDER!$B$9,Z118=GENDER!$B$10,Z118=GENDER!$B$11,Z118=GENDER!$B$12,Z118=GENDER!$B$13,Z118=GENDER!$B$14,Z118=GENDER!$B$15,Z118=GENDER!$B$16,Z118=GENDER!$B$17,Z118=GENDER!$B$18,Z118=GENDER!$B$19,Z118=GENDER!$B$20,Z118=GENDER!$B$21,Z118=GENDER!$B$22,Z118=GENDER!$B$23),VLOOKUP(Z118,GENDER!$B$4:$D$23,3,FALSE()),Z118))</f>
        <v/>
      </c>
      <c r="CK118" s="93" t="str">
        <f aca="false">IF(AA118="","",IF(OR(AA118=GENDER!$B$4,AA118=GENDER!$B$5,AA118=GENDER!$B$6,AA118=GENDER!$B$7,AA118=GENDER!$B$8,AA118=GENDER!$B$9,AA118=GENDER!$B$10,AA118=GENDER!$B$11,AA118=GENDER!$B$12,AA118=GENDER!$B$13,AA118=GENDER!$B$14,AA118=GENDER!$B$15,AA118=GENDER!$B$16,AA118=GENDER!$B$17,AA118=GENDER!$B$18,AA118=GENDER!$B$19,AA118=GENDER!$B$20,AA118=GENDER!$B$21,AA118=GENDER!$B$22,AA118=GENDER!$B$23),VLOOKUP(AA118,GENDER!$B$4:$D$23,3,FALSE()),AA118))</f>
        <v/>
      </c>
      <c r="CL118" s="93" t="str">
        <f aca="false">IF(AB118="","",IF(OR(AB118=GENDER!$B$4,AB118=GENDER!$B$5,AB118=GENDER!$B$6,AB118=GENDER!$B$7,AB118=GENDER!$B$8,AB118=GENDER!$B$9,AB118=GENDER!$B$10,AB118=GENDER!$B$11,AB118=GENDER!$B$12,AB118=GENDER!$B$13,AB118=GENDER!$B$14,AB118=GENDER!$B$15,AB118=GENDER!$B$16,AB118=GENDER!$B$17,AB118=GENDER!$B$18,AB118=GENDER!$B$19,AB118=GENDER!$B$20,AB118=GENDER!$B$21,AB118=GENDER!$B$22,AB118=GENDER!$B$23),VLOOKUP(AB118,GENDER!$B$4:$D$23,3,FALSE()),AB118))</f>
        <v/>
      </c>
      <c r="CM118" s="93" t="str">
        <f aca="false">IF(AC118="","",IF(OR(AC118=GENDER!$B$4,AC118=GENDER!$B$5,AC118=GENDER!$B$6,AC118=GENDER!$B$7,AC118=GENDER!$B$8,AC118=GENDER!$B$9,AC118=GENDER!$B$10,AC118=GENDER!$B$11,AC118=GENDER!$B$12,AC118=GENDER!$B$13,AC118=GENDER!$B$14,AC118=GENDER!$B$15,AC118=GENDER!$B$16,AC118=GENDER!$B$17,AC118=GENDER!$B$18,AC118=GENDER!$B$19,AC118=GENDER!$B$20,AC118=GENDER!$B$21,AC118=GENDER!$B$22,AC118=GENDER!$B$23),VLOOKUP(AC118,GENDER!$B$4:$D$23,3,FALSE()),AC118))</f>
        <v/>
      </c>
      <c r="CN118" s="93" t="str">
        <f aca="false">IF(AD118="","",IF(OR(AD118=GENDER!$B$4,AD118=GENDER!$B$5,AD118=GENDER!$B$6,AD118=GENDER!$B$7,AD118=GENDER!$B$8,AD118=GENDER!$B$9,AD118=GENDER!$B$10,AD118=GENDER!$B$11,AD118=GENDER!$B$12,AD118=GENDER!$B$13,AD118=GENDER!$B$14,AD118=GENDER!$B$15,AD118=GENDER!$B$16,AD118=GENDER!$B$17,AD118=GENDER!$B$18,AD118=GENDER!$B$19,AD118=GENDER!$B$20,AD118=GENDER!$B$21,AD118=GENDER!$B$22,AD118=GENDER!$B$23),VLOOKUP(AD118,GENDER!$B$4:$D$23,3,FALSE()),AD118))</f>
        <v/>
      </c>
      <c r="CO118" s="93" t="str">
        <f aca="false">IF(AE118="","",IF(OR(AE118=GENDER!$B$4,AE118=GENDER!$B$5,AE118=GENDER!$B$6,AE118=GENDER!$B$7,AE118=GENDER!$B$8,AE118=GENDER!$B$9,AE118=GENDER!$B$10,AE118=GENDER!$B$11,AE118=GENDER!$B$12,AE118=GENDER!$B$13,AE118=GENDER!$B$14,AE118=GENDER!$B$15,AE118=GENDER!$B$16,AE118=GENDER!$B$17,AE118=GENDER!$B$18,AE118=GENDER!$B$19,AE118=GENDER!$B$20,AE118=GENDER!$B$21,AE118=GENDER!$B$22,AE118=GENDER!$B$23),VLOOKUP(AE118,GENDER!$B$4:$D$23,3,FALSE()),AE118))</f>
        <v/>
      </c>
      <c r="CP118" s="93" t="str">
        <f aca="false">IF(AF118="","",IF(OR(AF118=GENDER!$B$4,AF118=GENDER!$B$5,AF118=GENDER!$B$6,AF118=GENDER!$B$7,AF118=GENDER!$B$8,AF118=GENDER!$B$9,AF118=GENDER!$B$10,AF118=GENDER!$B$11,AF118=GENDER!$B$12,AF118=GENDER!$B$13,AF118=GENDER!$B$14,AF118=GENDER!$B$15,AF118=GENDER!$B$16,AF118=GENDER!$B$17,AF118=GENDER!$B$18,AF118=GENDER!$B$19,AF118=GENDER!$B$20,AF118=GENDER!$B$21,AF118=GENDER!$B$22,AF118=GENDER!$B$23),VLOOKUP(AF118,GENDER!$B$4:$D$23,3,FALSE()),AF118))</f>
        <v/>
      </c>
      <c r="CQ118" s="93" t="str">
        <f aca="false">IF(AG118="","",IF(OR(AG118=GENDER!$B$4,AG118=GENDER!$B$5,AG118=GENDER!$B$6,AG118=GENDER!$B$7,AG118=GENDER!$B$8,AG118=GENDER!$B$9,AG118=GENDER!$B$10,AG118=GENDER!$B$11,AG118=GENDER!$B$12,AG118=GENDER!$B$13,AG118=GENDER!$B$14,AG118=GENDER!$B$15,AG118=GENDER!$B$16,AG118=GENDER!$B$17,AG118=GENDER!$B$18,AG118=GENDER!$B$19,AG118=GENDER!$B$20,AG118=GENDER!$B$21,AG118=GENDER!$B$22,AG118=GENDER!$B$23),VLOOKUP(AG118,GENDER!$B$4:$D$23,3,FALSE()),AG118))</f>
        <v/>
      </c>
      <c r="CR118" s="93" t="str">
        <f aca="false">IF(AH118="","",IF(OR(AH118=GENDER!$B$4,AH118=GENDER!$B$5,AH118=GENDER!$B$6,AH118=GENDER!$B$7,AH118=GENDER!$B$8,AH118=GENDER!$B$9,AH118=GENDER!$B$10,AH118=GENDER!$B$11,AH118=GENDER!$B$12,AH118=GENDER!$B$13,AH118=GENDER!$B$14,AH118=GENDER!$B$15,AH118=GENDER!$B$16,AH118=GENDER!$B$17,AH118=GENDER!$B$18,AH118=GENDER!$B$19,AH118=GENDER!$B$20,AH118=GENDER!$B$21,AH118=GENDER!$B$22,AH118=GENDER!$B$23),VLOOKUP(AH118,GENDER!$B$4:$D$23,3,FALSE()),AH118))</f>
        <v/>
      </c>
      <c r="CS118" s="93" t="str">
        <f aca="false">IF(AI118="","",IF(OR(AI118=GENDER!$B$4,AI118=GENDER!$B$5,AI118=GENDER!$B$6,AI118=GENDER!$B$7,AI118=GENDER!$B$8,AI118=GENDER!$B$9,AI118=GENDER!$B$10,AI118=GENDER!$B$11,AI118=GENDER!$B$12,AI118=GENDER!$B$13,AI118=GENDER!$B$14,AI118=GENDER!$B$15,AI118=GENDER!$B$16,AI118=GENDER!$B$17,AI118=GENDER!$B$18,AI118=GENDER!$B$19,AI118=GENDER!$B$20,AI118=GENDER!$B$21,AI118=GENDER!$B$22,AI118=GENDER!$B$23),VLOOKUP(AI118,GENDER!$B$4:$D$23,3,FALSE()),AI118))</f>
        <v/>
      </c>
      <c r="CT118" s="93"/>
      <c r="CU118" s="93" t="str">
        <f aca="false">AK118&amp;AL118&amp;AM118&amp;AN118&amp;AO118&amp;AP118&amp;AQ118&amp;AR118&amp;AS118&amp;AT118&amp;AU118&amp;AV118&amp;AW118&amp;AX118&amp;AY118&amp;AZ118&amp;BA118&amp;BB118&amp;BC118&amp;BD118&amp;BE118&amp;BF118&amp;BG118&amp;BH118&amp;BI118&amp;BJ118&amp;BK118&amp;BL118&amp;BM118&amp;BN118</f>
        <v>%name% should include sensible comments on any modelling assumptions and possible refinements to the model being used.</v>
      </c>
      <c r="CV118" s="93"/>
      <c r="CW118" s="93" t="str">
        <f aca="false">BP118&amp;BQ118&amp;BR118&amp;BS118&amp;BT118&amp;BU118&amp;BV118&amp;BW118&amp;BX118&amp;BY118&amp;BZ118&amp;CA118&amp;CB118&amp;CC118&amp;CD118&amp;CE118&amp;CF118&amp;CG118&amp;CH118&amp;CI118&amp;CJ118&amp;CK118&amp;CL118&amp;CM118&amp;CN118&amp;CO118&amp;CP118&amp;CQ118&amp;CR118&amp;CS118</f>
        <v>%name% should include sensible comments on any modelling assumptions and possible refinements to the model being used.</v>
      </c>
      <c r="CY118" s="12" t="s">
        <v>970</v>
      </c>
      <c r="DA118" s="12" t="s">
        <v>970</v>
      </c>
      <c r="DB118" s="85" t="s">
        <v>102</v>
      </c>
    </row>
    <row r="119" customFormat="false" ht="39.75" hidden="false" customHeight="true" outlineLevel="0" collapsed="false">
      <c r="B119" s="86" t="n">
        <f aca="false">B118+1</f>
        <v>114</v>
      </c>
      <c r="C119" s="87" t="s">
        <v>972</v>
      </c>
      <c r="D119" s="89" t="s">
        <v>973</v>
      </c>
      <c r="F119" s="93"/>
      <c r="G119" s="93" t="s">
        <v>39</v>
      </c>
      <c r="H119" s="93" t="s">
        <v>974</v>
      </c>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t="str">
        <f aca="false">IF(F119="","",IF(OR(F119=GENDER!$B$4,F119=GENDER!$B$5,F119=GENDER!$B$6,F119=GENDER!$B$7,F119=GENDER!$B$8,F119=GENDER!$B$9,F119=GENDER!$B$10,F119=GENDER!$B$11,F119=GENDER!$B$12,F119=GENDER!$B$13,F119=GENDER!$B$14,F119=GENDER!$B$15,F119=GENDER!$B$16,F119=GENDER!$B$17,F119=GENDER!$B$18,F119=GENDER!$B$19,F119=GENDER!$B$20,F119=GENDER!$B$21,F119=GENDER!$B$22,F119=GENDER!$B$23),VLOOKUP(F119,GENDER!$B$4:$D$23,2,FALSE()),F119))</f>
        <v/>
      </c>
      <c r="AL119" s="93" t="str">
        <f aca="false">IF(G119="","",IF(OR(G119=GENDER!$B$4,G119=GENDER!$B$5,G119=GENDER!$B$6,G119=GENDER!$B$7,G119=GENDER!$B$8,G119=GENDER!$B$9,G119=GENDER!$B$10,G119=GENDER!$B$11,G119=GENDER!$B$12,G119=GENDER!$B$13,G119=GENDER!$B$14,G119=GENDER!$B$15,G119=GENDER!$B$16,G119=GENDER!$B$17,G119=GENDER!$B$18,G119=GENDER!$B$19,G119=GENDER!$B$20,G119=GENDER!$B$21,G119=GENDER!$B$22,G119=GENDER!$B$23),VLOOKUP(G119,GENDER!$B$4:$D$23,2,FALSE()),G119))</f>
        <v>%name%</v>
      </c>
      <c r="AM119" s="93" t="str">
        <f aca="false">IF(H119="","",IF(OR(H119=GENDER!$B$4,H119=GENDER!$B$5,H119=GENDER!$B$6,H119=GENDER!$B$7,H119=GENDER!$B$8,H119=GENDER!$B$9,H119=GENDER!$B$10,H119=GENDER!$B$11,H119=GENDER!$B$12,H119=GENDER!$B$13,H119=GENDER!$B$14,H119=GENDER!$B$15,H119=GENDER!$B$16,H119=GENDER!$B$17,H119=GENDER!$B$18,H119=GENDER!$B$19,H119=GENDER!$B$20,H119=GENDER!$B$21,H119=GENDER!$B$22,H119=GENDER!$B$23),VLOOKUP(H119,GENDER!$B$4:$D$23,2,FALSE()),H119))</f>
        <v> must always refer the results of calculations back to the given context and use these to make sensible comments or predictions where necessary.</v>
      </c>
      <c r="AN119" s="93" t="str">
        <f aca="false">IF(I119="","",IF(OR(I119=GENDER!$B$4,I119=GENDER!$B$5,I119=GENDER!$B$6,I119=GENDER!$B$7,I119=GENDER!$B$8,I119=GENDER!$B$9,I119=GENDER!$B$10,I119=GENDER!$B$11,I119=GENDER!$B$12,I119=GENDER!$B$13,I119=GENDER!$B$14,I119=GENDER!$B$15,I119=GENDER!$B$16,I119=GENDER!$B$17,I119=GENDER!$B$18,I119=GENDER!$B$19,I119=GENDER!$B$20,I119=GENDER!$B$21,I119=GENDER!$B$22,I119=GENDER!$B$23),VLOOKUP(I119,GENDER!$B$4:$D$23,2,FALSE()),I119))</f>
        <v/>
      </c>
      <c r="AO119" s="93" t="str">
        <f aca="false">IF(J119="","",IF(OR(J119=GENDER!$B$4,J119=GENDER!$B$5,J119=GENDER!$B$6,J119=GENDER!$B$7,J119=GENDER!$B$8,J119=GENDER!$B$9,J119=GENDER!$B$10,J119=GENDER!$B$11,J119=GENDER!$B$12,J119=GENDER!$B$13,J119=GENDER!$B$14,J119=GENDER!$B$15,J119=GENDER!$B$16,J119=GENDER!$B$17,J119=GENDER!$B$18,J119=GENDER!$B$19,J119=GENDER!$B$20,J119=GENDER!$B$21,J119=GENDER!$B$22,J119=GENDER!$B$23),VLOOKUP(J119,GENDER!$B$4:$D$23,2,FALSE()),J119))</f>
        <v/>
      </c>
      <c r="AP119" s="93" t="str">
        <f aca="false">IF(K119="","",IF(OR(K119=GENDER!$B$4,K119=GENDER!$B$5,K119=GENDER!$B$6,K119=GENDER!$B$7,K119=GENDER!$B$8,K119=GENDER!$B$9,K119=GENDER!$B$10,K119=GENDER!$B$11,K119=GENDER!$B$12,K119=GENDER!$B$13,K119=GENDER!$B$14,K119=GENDER!$B$15,K119=GENDER!$B$16,K119=GENDER!$B$17,K119=GENDER!$B$18,K119=GENDER!$B$19,K119=GENDER!$B$20,K119=GENDER!$B$21,K119=GENDER!$B$22,K119=GENDER!$B$23),VLOOKUP(K119,GENDER!$B$4:$D$23,2,FALSE()),K119))</f>
        <v/>
      </c>
      <c r="AQ119" s="93" t="str">
        <f aca="false">IF(L119="","",IF(OR(L119=GENDER!$B$4,L119=GENDER!$B$5,L119=GENDER!$B$6,L119=GENDER!$B$7,L119=GENDER!$B$8,L119=GENDER!$B$9,L119=GENDER!$B$10,L119=GENDER!$B$11,L119=GENDER!$B$12,L119=GENDER!$B$13,L119=GENDER!$B$14,L119=GENDER!$B$15,L119=GENDER!$B$16,L119=GENDER!$B$17,L119=GENDER!$B$18,L119=GENDER!$B$19,L119=GENDER!$B$20,L119=GENDER!$B$21,L119=GENDER!$B$22,L119=GENDER!$B$23),VLOOKUP(L119,GENDER!$B$4:$D$23,2,FALSE()),L119))</f>
        <v/>
      </c>
      <c r="AR119" s="93" t="str">
        <f aca="false">IF(M119="","",IF(OR(M119=GENDER!$B$4,M119=GENDER!$B$5,M119=GENDER!$B$6,M119=GENDER!$B$7,M119=GENDER!$B$8,M119=GENDER!$B$9,M119=GENDER!$B$10,M119=GENDER!$B$11,M119=GENDER!$B$12,M119=GENDER!$B$13,M119=GENDER!$B$14,M119=GENDER!$B$15,M119=GENDER!$B$16,M119=GENDER!$B$17,M119=GENDER!$B$18,M119=GENDER!$B$19,M119=GENDER!$B$20,M119=GENDER!$B$21,M119=GENDER!$B$22,M119=GENDER!$B$23),VLOOKUP(M119,GENDER!$B$4:$D$23,2,FALSE()),M119))</f>
        <v/>
      </c>
      <c r="AS119" s="93" t="str">
        <f aca="false">IF(N119="","",IF(OR(N119=GENDER!$B$4,N119=GENDER!$B$5,N119=GENDER!$B$6,N119=GENDER!$B$7,N119=GENDER!$B$8,N119=GENDER!$B$9,N119=GENDER!$B$10,N119=GENDER!$B$11,N119=GENDER!$B$12,N119=GENDER!$B$13,N119=GENDER!$B$14,N119=GENDER!$B$15,N119=GENDER!$B$16,N119=GENDER!$B$17,N119=GENDER!$B$18,N119=GENDER!$B$19,N119=GENDER!$B$20,N119=GENDER!$B$21,N119=GENDER!$B$22,N119=GENDER!$B$23),VLOOKUP(N119,GENDER!$B$4:$D$23,2,FALSE()),N119))</f>
        <v/>
      </c>
      <c r="AT119" s="93" t="str">
        <f aca="false">IF(O119="","",IF(OR(O119=GENDER!$B$4,O119=GENDER!$B$5,O119=GENDER!$B$6,O119=GENDER!$B$7,O119=GENDER!$B$8,O119=GENDER!$B$9,O119=GENDER!$B$10,O119=GENDER!$B$11,O119=GENDER!$B$12,O119=GENDER!$B$13,O119=GENDER!$B$14,O119=GENDER!$B$15,O119=GENDER!$B$16,O119=GENDER!$B$17,O119=GENDER!$B$18,O119=GENDER!$B$19,O119=GENDER!$B$20,O119=GENDER!$B$21,O119=GENDER!$B$22,O119=GENDER!$B$23),VLOOKUP(O119,GENDER!$B$4:$D$23,2,FALSE()),O119))</f>
        <v/>
      </c>
      <c r="AU119" s="93" t="str">
        <f aca="false">IF(P119="","",IF(OR(P119=GENDER!$B$4,P119=GENDER!$B$5,P119=GENDER!$B$6,P119=GENDER!$B$7,P119=GENDER!$B$8,P119=GENDER!$B$9,P119=GENDER!$B$10,P119=GENDER!$B$11,P119=GENDER!$B$12,P119=GENDER!$B$13,P119=GENDER!$B$14,P119=GENDER!$B$15,P119=GENDER!$B$16,P119=GENDER!$B$17,P119=GENDER!$B$18,P119=GENDER!$B$19,P119=GENDER!$B$20,P119=GENDER!$B$21,P119=GENDER!$B$22,P119=GENDER!$B$23),VLOOKUP(P119,GENDER!$B$4:$D$23,2,FALSE()),P119))</f>
        <v/>
      </c>
      <c r="AV119" s="93" t="str">
        <f aca="false">IF(Q119="","",IF(OR(Q119=GENDER!$B$4,Q119=GENDER!$B$5,Q119=GENDER!$B$6,Q119=GENDER!$B$7,Q119=GENDER!$B$8,Q119=GENDER!$B$9,Q119=GENDER!$B$10,Q119=GENDER!$B$11,Q119=GENDER!$B$12,Q119=GENDER!$B$13,Q119=GENDER!$B$14,Q119=GENDER!$B$15,Q119=GENDER!$B$16,Q119=GENDER!$B$17,Q119=GENDER!$B$18,Q119=GENDER!$B$19,Q119=GENDER!$B$20,Q119=GENDER!$B$21,Q119=GENDER!$B$22,Q119=GENDER!$B$23),VLOOKUP(Q119,GENDER!$B$4:$D$23,2,FALSE()),Q119))</f>
        <v/>
      </c>
      <c r="AW119" s="93" t="str">
        <f aca="false">IF(R119="","",IF(OR(R119=GENDER!$B$4,R119=GENDER!$B$5,R119=GENDER!$B$6,R119=GENDER!$B$7,R119=GENDER!$B$8,R119=GENDER!$B$9,R119=GENDER!$B$10,R119=GENDER!$B$11,R119=GENDER!$B$12,R119=GENDER!$B$13,R119=GENDER!$B$14,R119=GENDER!$B$15,R119=GENDER!$B$16,R119=GENDER!$B$17,R119=GENDER!$B$18,R119=GENDER!$B$19,R119=GENDER!$B$20,R119=GENDER!$B$21,R119=GENDER!$B$22,R119=GENDER!$B$23),VLOOKUP(R119,GENDER!$B$4:$D$23,2,FALSE()),R119))</f>
        <v/>
      </c>
      <c r="AX119" s="93" t="str">
        <f aca="false">IF(S119="","",IF(OR(S119=GENDER!$B$4,S119=GENDER!$B$5,S119=GENDER!$B$6,S119=GENDER!$B$7,S119=GENDER!$B$8,S119=GENDER!$B$9,S119=GENDER!$B$10,S119=GENDER!$B$11,S119=GENDER!$B$12,S119=GENDER!$B$13,S119=GENDER!$B$14,S119=GENDER!$B$15,S119=GENDER!$B$16,S119=GENDER!$B$17,S119=GENDER!$B$18,S119=GENDER!$B$19,S119=GENDER!$B$20,S119=GENDER!$B$21,S119=GENDER!$B$22,S119=GENDER!$B$23),VLOOKUP(S119,GENDER!$B$4:$D$23,2,FALSE()),S119))</f>
        <v/>
      </c>
      <c r="AY119" s="93" t="str">
        <f aca="false">IF(T119="","",IF(OR(T119=GENDER!$B$4,T119=GENDER!$B$5,T119=GENDER!$B$6,T119=GENDER!$B$7,T119=GENDER!$B$8,T119=GENDER!$B$9,T119=GENDER!$B$10,T119=GENDER!$B$11,T119=GENDER!$B$12,T119=GENDER!$B$13,T119=GENDER!$B$14,T119=GENDER!$B$15,T119=GENDER!$B$16,T119=GENDER!$B$17,T119=GENDER!$B$18,T119=GENDER!$B$19,T119=GENDER!$B$20,T119=GENDER!$B$21,T119=GENDER!$B$22,T119=GENDER!$B$23),VLOOKUP(T119,GENDER!$B$4:$D$23,2,FALSE()),T119))</f>
        <v/>
      </c>
      <c r="AZ119" s="93" t="str">
        <f aca="false">IF(U119="","",IF(OR(U119=GENDER!$B$4,U119=GENDER!$B$5,U119=GENDER!$B$6,U119=GENDER!$B$7,U119=GENDER!$B$8,U119=GENDER!$B$9,U119=GENDER!$B$10,U119=GENDER!$B$11,U119=GENDER!$B$12,U119=GENDER!$B$13,U119=GENDER!$B$14,U119=GENDER!$B$15,U119=GENDER!$B$16,U119=GENDER!$B$17,U119=GENDER!$B$18,U119=GENDER!$B$19,U119=GENDER!$B$20,U119=GENDER!$B$21,U119=GENDER!$B$22,U119=GENDER!$B$23),VLOOKUP(U119,GENDER!$B$4:$D$23,2,FALSE()),U119))</f>
        <v/>
      </c>
      <c r="BA119" s="93" t="str">
        <f aca="false">IF(V119="","",IF(OR(V119=GENDER!$B$4,V119=GENDER!$B$5,V119=GENDER!$B$6,V119=GENDER!$B$7,V119=GENDER!$B$8,V119=GENDER!$B$9,V119=GENDER!$B$10,V119=GENDER!$B$11,V119=GENDER!$B$12,V119=GENDER!$B$13,V119=GENDER!$B$14,V119=GENDER!$B$15,V119=GENDER!$B$16,V119=GENDER!$B$17,V119=GENDER!$B$18,V119=GENDER!$B$19,V119=GENDER!$B$20,V119=GENDER!$B$21,V119=GENDER!$B$22,V119=GENDER!$B$23),VLOOKUP(V119,GENDER!$B$4:$D$23,2,FALSE()),V119))</f>
        <v/>
      </c>
      <c r="BB119" s="93" t="str">
        <f aca="false">IF(W119="","",IF(OR(W119=GENDER!$B$4,W119=GENDER!$B$5,W119=GENDER!$B$6,W119=GENDER!$B$7,W119=GENDER!$B$8,W119=GENDER!$B$9,W119=GENDER!$B$10,W119=GENDER!$B$11,W119=GENDER!$B$12,W119=GENDER!$B$13,W119=GENDER!$B$14,W119=GENDER!$B$15,W119=GENDER!$B$16,W119=GENDER!$B$17,W119=GENDER!$B$18,W119=GENDER!$B$19,W119=GENDER!$B$20,W119=GENDER!$B$21,W119=GENDER!$B$22,W119=GENDER!$B$23),VLOOKUP(W119,GENDER!$B$4:$D$23,2,FALSE()),W119))</f>
        <v/>
      </c>
      <c r="BC119" s="93" t="str">
        <f aca="false">IF(X119="","",IF(OR(X119=GENDER!$B$4,X119=GENDER!$B$5,X119=GENDER!$B$6,X119=GENDER!$B$7,X119=GENDER!$B$8,X119=GENDER!$B$9,X119=GENDER!$B$10,X119=GENDER!$B$11,X119=GENDER!$B$12,X119=GENDER!$B$13,X119=GENDER!$B$14,X119=GENDER!$B$15,X119=GENDER!$B$16,X119=GENDER!$B$17,X119=GENDER!$B$18,X119=GENDER!$B$19,X119=GENDER!$B$20,X119=GENDER!$B$21,X119=GENDER!$B$22,X119=GENDER!$B$23),VLOOKUP(X119,GENDER!$B$4:$D$23,2,FALSE()),X119))</f>
        <v/>
      </c>
      <c r="BD119" s="93" t="str">
        <f aca="false">IF(Y119="","",IF(OR(Y119=GENDER!$B$4,Y119=GENDER!$B$5,Y119=GENDER!$B$6,Y119=GENDER!$B$7,Y119=GENDER!$B$8,Y119=GENDER!$B$9,Y119=GENDER!$B$10,Y119=GENDER!$B$11,Y119=GENDER!$B$12,Y119=GENDER!$B$13,Y119=GENDER!$B$14,Y119=GENDER!$B$15,Y119=GENDER!$B$16,Y119=GENDER!$B$17,Y119=GENDER!$B$18,Y119=GENDER!$B$19,Y119=GENDER!$B$20,Y119=GENDER!$B$21,Y119=GENDER!$B$22,Y119=GENDER!$B$23),VLOOKUP(Y119,GENDER!$B$4:$D$23,2,FALSE()),Y119))</f>
        <v/>
      </c>
      <c r="BE119" s="93" t="str">
        <f aca="false">IF(Z119="","",IF(OR(Z119=GENDER!$B$4,Z119=GENDER!$B$5,Z119=GENDER!$B$6,Z119=GENDER!$B$7,Z119=GENDER!$B$8,Z119=GENDER!$B$9,Z119=GENDER!$B$10,Z119=GENDER!$B$11,Z119=GENDER!$B$12,Z119=GENDER!$B$13,Z119=GENDER!$B$14,Z119=GENDER!$B$15,Z119=GENDER!$B$16,Z119=GENDER!$B$17,Z119=GENDER!$B$18,Z119=GENDER!$B$19,Z119=GENDER!$B$20,Z119=GENDER!$B$21,Z119=GENDER!$B$22,Z119=GENDER!$B$23),VLOOKUP(Z119,GENDER!$B$4:$D$23,2,FALSE()),Z119))</f>
        <v/>
      </c>
      <c r="BF119" s="93" t="str">
        <f aca="false">IF(AA119="","",IF(OR(AA119=GENDER!$B$4,AA119=GENDER!$B$5,AA119=GENDER!$B$6,AA119=GENDER!$B$7,AA119=GENDER!$B$8,AA119=GENDER!$B$9,AA119=GENDER!$B$10,AA119=GENDER!$B$11,AA119=GENDER!$B$12,AA119=GENDER!$B$13,AA119=GENDER!$B$14,AA119=GENDER!$B$15,AA119=GENDER!$B$16,AA119=GENDER!$B$17,AA119=GENDER!$B$18,AA119=GENDER!$B$19,AA119=GENDER!$B$20,AA119=GENDER!$B$21,AA119=GENDER!$B$22,AA119=GENDER!$B$23),VLOOKUP(AA119,GENDER!$B$4:$D$23,2,FALSE()),AA119))</f>
        <v/>
      </c>
      <c r="BG119" s="93" t="str">
        <f aca="false">IF(AB119="","",IF(OR(AB119=GENDER!$B$4,AB119=GENDER!$B$5,AB119=GENDER!$B$6,AB119=GENDER!$B$7,AB119=GENDER!$B$8,AB119=GENDER!$B$9,AB119=GENDER!$B$10,AB119=GENDER!$B$11,AB119=GENDER!$B$12,AB119=GENDER!$B$13,AB119=GENDER!$B$14,AB119=GENDER!$B$15,AB119=GENDER!$B$16,AB119=GENDER!$B$17,AB119=GENDER!$B$18,AB119=GENDER!$B$19,AB119=GENDER!$B$20,AB119=GENDER!$B$21,AB119=GENDER!$B$22,AB119=GENDER!$B$23),VLOOKUP(AB119,GENDER!$B$4:$D$23,2,FALSE()),AB119))</f>
        <v/>
      </c>
      <c r="BH119" s="93" t="str">
        <f aca="false">IF(AC119="","",IF(OR(AC119=GENDER!$B$4,AC119=GENDER!$B$5,AC119=GENDER!$B$6,AC119=GENDER!$B$7,AC119=GENDER!$B$8,AC119=GENDER!$B$9,AC119=GENDER!$B$10,AC119=GENDER!$B$11,AC119=GENDER!$B$12,AC119=GENDER!$B$13,AC119=GENDER!$B$14,AC119=GENDER!$B$15,AC119=GENDER!$B$16,AC119=GENDER!$B$17,AC119=GENDER!$B$18,AC119=GENDER!$B$19,AC119=GENDER!$B$20,AC119=GENDER!$B$21,AC119=GENDER!$B$22,AC119=GENDER!$B$23),VLOOKUP(AC119,GENDER!$B$4:$D$23,2,FALSE()),AC119))</f>
        <v/>
      </c>
      <c r="BI119" s="93" t="str">
        <f aca="false">IF(AD119="","",IF(OR(AD119=GENDER!$B$4,AD119=GENDER!$B$5,AD119=GENDER!$B$6,AD119=GENDER!$B$7,AD119=GENDER!$B$8,AD119=GENDER!$B$9,AD119=GENDER!$B$10,AD119=GENDER!$B$11,AD119=GENDER!$B$12,AD119=GENDER!$B$13,AD119=GENDER!$B$14,AD119=GENDER!$B$15,AD119=GENDER!$B$16,AD119=GENDER!$B$17,AD119=GENDER!$B$18,AD119=GENDER!$B$19,AD119=GENDER!$B$20,AD119=GENDER!$B$21,AD119=GENDER!$B$22,AD119=GENDER!$B$23),VLOOKUP(AD119,GENDER!$B$4:$D$23,2,FALSE()),AD119))</f>
        <v/>
      </c>
      <c r="BJ119" s="93" t="str">
        <f aca="false">IF(AE119="","",IF(OR(AE119=GENDER!$B$4,AE119=GENDER!$B$5,AE119=GENDER!$B$6,AE119=GENDER!$B$7,AE119=GENDER!$B$8,AE119=GENDER!$B$9,AE119=GENDER!$B$10,AE119=GENDER!$B$11,AE119=GENDER!$B$12,AE119=GENDER!$B$13,AE119=GENDER!$B$14,AE119=GENDER!$B$15,AE119=GENDER!$B$16,AE119=GENDER!$B$17,AE119=GENDER!$B$18,AE119=GENDER!$B$19,AE119=GENDER!$B$20,AE119=GENDER!$B$21,AE119=GENDER!$B$22,AE119=GENDER!$B$23),VLOOKUP(AE119,GENDER!$B$4:$D$23,2,FALSE()),AE119))</f>
        <v/>
      </c>
      <c r="BK119" s="93" t="str">
        <f aca="false">IF(AF119="","",IF(OR(AF119=GENDER!$B$4,AF119=GENDER!$B$5,AF119=GENDER!$B$6,AF119=GENDER!$B$7,AF119=GENDER!$B$8,AF119=GENDER!$B$9,AF119=GENDER!$B$10,AF119=GENDER!$B$11,AF119=GENDER!$B$12,AF119=GENDER!$B$13,AF119=GENDER!$B$14,AF119=GENDER!$B$15,AF119=GENDER!$B$16,AF119=GENDER!$B$17,AF119=GENDER!$B$18,AF119=GENDER!$B$19,AF119=GENDER!$B$20,AF119=GENDER!$B$21,AF119=GENDER!$B$22,AF119=GENDER!$B$23),VLOOKUP(AF119,GENDER!$B$4:$D$23,2,FALSE()),AF119))</f>
        <v/>
      </c>
      <c r="BL119" s="93" t="str">
        <f aca="false">IF(AG119="","",IF(OR(AG119=GENDER!$B$4,AG119=GENDER!$B$5,AG119=GENDER!$B$6,AG119=GENDER!$B$7,AG119=GENDER!$B$8,AG119=GENDER!$B$9,AG119=GENDER!$B$10,AG119=GENDER!$B$11,AG119=GENDER!$B$12,AG119=GENDER!$B$13,AG119=GENDER!$B$14,AG119=GENDER!$B$15,AG119=GENDER!$B$16,AG119=GENDER!$B$17,AG119=GENDER!$B$18,AG119=GENDER!$B$19,AG119=GENDER!$B$20,AG119=GENDER!$B$21,AG119=GENDER!$B$22,AG119=GENDER!$B$23),VLOOKUP(AG119,GENDER!$B$4:$D$23,2,FALSE()),AG119))</f>
        <v/>
      </c>
      <c r="BM119" s="93" t="str">
        <f aca="false">IF(AH119="","",IF(OR(AH119=GENDER!$B$4,AH119=GENDER!$B$5,AH119=GENDER!$B$6,AH119=GENDER!$B$7,AH119=GENDER!$B$8,AH119=GENDER!$B$9,AH119=GENDER!$B$10,AH119=GENDER!$B$11,AH119=GENDER!$B$12,AH119=GENDER!$B$13,AH119=GENDER!$B$14,AH119=GENDER!$B$15,AH119=GENDER!$B$16,AH119=GENDER!$B$17,AH119=GENDER!$B$18,AH119=GENDER!$B$19,AH119=GENDER!$B$20,AH119=GENDER!$B$21,AH119=GENDER!$B$22,AH119=GENDER!$B$23),VLOOKUP(AH119,GENDER!$B$4:$D$23,2,FALSE()),AH119))</f>
        <v/>
      </c>
      <c r="BN119" s="93" t="str">
        <f aca="false">IF(AI119="","",IF(OR(AI119=GENDER!$B$4,AI119=GENDER!$B$5,AI119=GENDER!$B$6,AI119=GENDER!$B$7,AI119=GENDER!$B$8,AI119=GENDER!$B$9,AI119=GENDER!$B$10,AI119=GENDER!$B$11,AI119=GENDER!$B$12,AI119=GENDER!$B$13,AI119=GENDER!$B$14,AI119=GENDER!$B$15,AI119=GENDER!$B$16,AI119=GENDER!$B$17,AI119=GENDER!$B$18,AI119=GENDER!$B$19,AI119=GENDER!$B$20,AI119=GENDER!$B$21,AI119=GENDER!$B$22,AI119=GENDER!$B$23),VLOOKUP(AI119,GENDER!$B$4:$D$23,2,FALSE()),AI119))</f>
        <v/>
      </c>
      <c r="BO119" s="93"/>
      <c r="BP119" s="93" t="str">
        <f aca="false">IF(F119="","",IF(OR(F119=GENDER!$B$4,F119=GENDER!$B$5,F119=GENDER!$B$6,F119=GENDER!$B$7,F119=GENDER!$B$8,F119=GENDER!$B$9,F119=GENDER!$B$10,F119=GENDER!$B$11,F119=GENDER!$B$12,F119=GENDER!$B$13,F119=GENDER!$B$14,F119=GENDER!$B$15,F119=GENDER!$B$16,F119=GENDER!$B$17,F119=GENDER!$B$18,F119=GENDER!$B$19,F119=GENDER!$B$20,F119=GENDER!$B$21,F119=GENDER!$B$22,F119=GENDER!$B$23),VLOOKUP(F119,GENDER!$B$4:$D$23,3,FALSE()),F119))</f>
        <v/>
      </c>
      <c r="BQ119" s="93" t="str">
        <f aca="false">IF(G119="","",IF(OR(G119=GENDER!$B$4,G119=GENDER!$B$5,G119=GENDER!$B$6,G119=GENDER!$B$7,G119=GENDER!$B$8,G119=GENDER!$B$9,G119=GENDER!$B$10,G119=GENDER!$B$11,G119=GENDER!$B$12,G119=GENDER!$B$13,G119=GENDER!$B$14,G119=GENDER!$B$15,G119=GENDER!$B$16,G119=GENDER!$B$17,G119=GENDER!$B$18,G119=GENDER!$B$19,G119=GENDER!$B$20,G119=GENDER!$B$21,G119=GENDER!$B$22,G119=GENDER!$B$23),VLOOKUP(G119,GENDER!$B$4:$D$23,3,FALSE()),G119))</f>
        <v>%name%</v>
      </c>
      <c r="BR119" s="93" t="str">
        <f aca="false">IF(H119="","",IF(OR(H119=GENDER!$B$4,H119=GENDER!$B$5,H119=GENDER!$B$6,H119=GENDER!$B$7,H119=GENDER!$B$8,H119=GENDER!$B$9,H119=GENDER!$B$10,H119=GENDER!$B$11,H119=GENDER!$B$12,H119=GENDER!$B$13,H119=GENDER!$B$14,H119=GENDER!$B$15,H119=GENDER!$B$16,H119=GENDER!$B$17,H119=GENDER!$B$18,H119=GENDER!$B$19,H119=GENDER!$B$20,H119=GENDER!$B$21,H119=GENDER!$B$22,H119=GENDER!$B$23),VLOOKUP(H119,GENDER!$B$4:$D$23,3,FALSE()),H119))</f>
        <v> must always refer the results of calculations back to the given context and use these to make sensible comments or predictions where necessary.</v>
      </c>
      <c r="BS119" s="93" t="str">
        <f aca="false">IF(I119="","",IF(OR(I119=GENDER!$B$4,I119=GENDER!$B$5,I119=GENDER!$B$6,I119=GENDER!$B$7,I119=GENDER!$B$8,I119=GENDER!$B$9,I119=GENDER!$B$10,I119=GENDER!$B$11,I119=GENDER!$B$12,I119=GENDER!$B$13,I119=GENDER!$B$14,I119=GENDER!$B$15,I119=GENDER!$B$16,I119=GENDER!$B$17,I119=GENDER!$B$18,I119=GENDER!$B$19,I119=GENDER!$B$20,I119=GENDER!$B$21,I119=GENDER!$B$22,I119=GENDER!$B$23),VLOOKUP(I119,GENDER!$B$4:$D$23,3,FALSE()),I119))</f>
        <v/>
      </c>
      <c r="BT119" s="93" t="str">
        <f aca="false">IF(J119="","",IF(OR(J119=GENDER!$B$4,J119=GENDER!$B$5,J119=GENDER!$B$6,J119=GENDER!$B$7,J119=GENDER!$B$8,J119=GENDER!$B$9,J119=GENDER!$B$10,J119=GENDER!$B$11,J119=GENDER!$B$12,J119=GENDER!$B$13,J119=GENDER!$B$14,J119=GENDER!$B$15,J119=GENDER!$B$16,J119=GENDER!$B$17,J119=GENDER!$B$18,J119=GENDER!$B$19,J119=GENDER!$B$20,J119=GENDER!$B$21,J119=GENDER!$B$22,J119=GENDER!$B$23),VLOOKUP(J119,GENDER!$B$4:$D$23,3,FALSE()),J119))</f>
        <v/>
      </c>
      <c r="BU119" s="93" t="str">
        <f aca="false">IF(K119="","",IF(OR(K119=GENDER!$B$4,K119=GENDER!$B$5,K119=GENDER!$B$6,K119=GENDER!$B$7,K119=GENDER!$B$8,K119=GENDER!$B$9,K119=GENDER!$B$10,K119=GENDER!$B$11,K119=GENDER!$B$12,K119=GENDER!$B$13,K119=GENDER!$B$14,K119=GENDER!$B$15,K119=GENDER!$B$16,K119=GENDER!$B$17,K119=GENDER!$B$18,K119=GENDER!$B$19,K119=GENDER!$B$20,K119=GENDER!$B$21,K119=GENDER!$B$22,K119=GENDER!$B$23),VLOOKUP(K119,GENDER!$B$4:$D$23,3,FALSE()),K119))</f>
        <v/>
      </c>
      <c r="BV119" s="93" t="str">
        <f aca="false">IF(L119="","",IF(OR(L119=GENDER!$B$4,L119=GENDER!$B$5,L119=GENDER!$B$6,L119=GENDER!$B$7,L119=GENDER!$B$8,L119=GENDER!$B$9,L119=GENDER!$B$10,L119=GENDER!$B$11,L119=GENDER!$B$12,L119=GENDER!$B$13,L119=GENDER!$B$14,L119=GENDER!$B$15,L119=GENDER!$B$16,L119=GENDER!$B$17,L119=GENDER!$B$18,L119=GENDER!$B$19,L119=GENDER!$B$20,L119=GENDER!$B$21,L119=GENDER!$B$22,L119=GENDER!$B$23),VLOOKUP(L119,GENDER!$B$4:$D$23,3,FALSE()),L119))</f>
        <v/>
      </c>
      <c r="BW119" s="93" t="str">
        <f aca="false">IF(M119="","",IF(OR(M119=GENDER!$B$4,M119=GENDER!$B$5,M119=GENDER!$B$6,M119=GENDER!$B$7,M119=GENDER!$B$8,M119=GENDER!$B$9,M119=GENDER!$B$10,M119=GENDER!$B$11,M119=GENDER!$B$12,M119=GENDER!$B$13,M119=GENDER!$B$14,M119=GENDER!$B$15,M119=GENDER!$B$16,M119=GENDER!$B$17,M119=GENDER!$B$18,M119=GENDER!$B$19,M119=GENDER!$B$20,M119=GENDER!$B$21,M119=GENDER!$B$22,M119=GENDER!$B$23),VLOOKUP(M119,GENDER!$B$4:$D$23,3,FALSE()),M119))</f>
        <v/>
      </c>
      <c r="BX119" s="93" t="str">
        <f aca="false">IF(N119="","",IF(OR(N119=GENDER!$B$4,N119=GENDER!$B$5,N119=GENDER!$B$6,N119=GENDER!$B$7,N119=GENDER!$B$8,N119=GENDER!$B$9,N119=GENDER!$B$10,N119=GENDER!$B$11,N119=GENDER!$B$12,N119=GENDER!$B$13,N119=GENDER!$B$14,N119=GENDER!$B$15,N119=GENDER!$B$16,N119=GENDER!$B$17,N119=GENDER!$B$18,N119=GENDER!$B$19,N119=GENDER!$B$20,N119=GENDER!$B$21,N119=GENDER!$B$22,N119=GENDER!$B$23),VLOOKUP(N119,GENDER!$B$4:$D$23,3,FALSE()),N119))</f>
        <v/>
      </c>
      <c r="BY119" s="93" t="str">
        <f aca="false">IF(O119="","",IF(OR(O119=GENDER!$B$4,O119=GENDER!$B$5,O119=GENDER!$B$6,O119=GENDER!$B$7,O119=GENDER!$B$8,O119=GENDER!$B$9,O119=GENDER!$B$10,O119=GENDER!$B$11,O119=GENDER!$B$12,O119=GENDER!$B$13,O119=GENDER!$B$14,O119=GENDER!$B$15,O119=GENDER!$B$16,O119=GENDER!$B$17,O119=GENDER!$B$18,O119=GENDER!$B$19,O119=GENDER!$B$20,O119=GENDER!$B$21,O119=GENDER!$B$22,O119=GENDER!$B$23),VLOOKUP(O119,GENDER!$B$4:$D$23,3,FALSE()),O119))</f>
        <v/>
      </c>
      <c r="BZ119" s="93" t="str">
        <f aca="false">IF(P119="","",IF(OR(P119=GENDER!$B$4,P119=GENDER!$B$5,P119=GENDER!$B$6,P119=GENDER!$B$7,P119=GENDER!$B$8,P119=GENDER!$B$9,P119=GENDER!$B$10,P119=GENDER!$B$11,P119=GENDER!$B$12,P119=GENDER!$B$13,P119=GENDER!$B$14,P119=GENDER!$B$15,P119=GENDER!$B$16,P119=GENDER!$B$17,P119=GENDER!$B$18,P119=GENDER!$B$19,P119=GENDER!$B$20,P119=GENDER!$B$21,P119=GENDER!$B$22,P119=GENDER!$B$23),VLOOKUP(P119,GENDER!$B$4:$D$23,3,FALSE()),P119))</f>
        <v/>
      </c>
      <c r="CA119" s="93" t="str">
        <f aca="false">IF(Q119="","",IF(OR(Q119=GENDER!$B$4,Q119=GENDER!$B$5,Q119=GENDER!$B$6,Q119=GENDER!$B$7,Q119=GENDER!$B$8,Q119=GENDER!$B$9,Q119=GENDER!$B$10,Q119=GENDER!$B$11,Q119=GENDER!$B$12,Q119=GENDER!$B$13,Q119=GENDER!$B$14,Q119=GENDER!$B$15,Q119=GENDER!$B$16,Q119=GENDER!$B$17,Q119=GENDER!$B$18,Q119=GENDER!$B$19,Q119=GENDER!$B$20,Q119=GENDER!$B$21,Q119=GENDER!$B$22,Q119=GENDER!$B$23),VLOOKUP(Q119,GENDER!$B$4:$D$23,3,FALSE()),Q119))</f>
        <v/>
      </c>
      <c r="CB119" s="93" t="str">
        <f aca="false">IF(R119="","",IF(OR(R119=GENDER!$B$4,R119=GENDER!$B$5,R119=GENDER!$B$6,R119=GENDER!$B$7,R119=GENDER!$B$8,R119=GENDER!$B$9,R119=GENDER!$B$10,R119=GENDER!$B$11,R119=GENDER!$B$12,R119=GENDER!$B$13,R119=GENDER!$B$14,R119=GENDER!$B$15,R119=GENDER!$B$16,R119=GENDER!$B$17,R119=GENDER!$B$18,R119=GENDER!$B$19,R119=GENDER!$B$20,R119=GENDER!$B$21,R119=GENDER!$B$22,R119=GENDER!$B$23),VLOOKUP(R119,GENDER!$B$4:$D$23,3,FALSE()),R119))</f>
        <v/>
      </c>
      <c r="CC119" s="93" t="str">
        <f aca="false">IF(S119="","",IF(OR(S119=GENDER!$B$4,S119=GENDER!$B$5,S119=GENDER!$B$6,S119=GENDER!$B$7,S119=GENDER!$B$8,S119=GENDER!$B$9,S119=GENDER!$B$10,S119=GENDER!$B$11,S119=GENDER!$B$12,S119=GENDER!$B$13,S119=GENDER!$B$14,S119=GENDER!$B$15,S119=GENDER!$B$16,S119=GENDER!$B$17,S119=GENDER!$B$18,S119=GENDER!$B$19,S119=GENDER!$B$20,S119=GENDER!$B$21,S119=GENDER!$B$22,S119=GENDER!$B$23),VLOOKUP(S119,GENDER!$B$4:$D$23,3,FALSE()),S119))</f>
        <v/>
      </c>
      <c r="CD119" s="93" t="str">
        <f aca="false">IF(T119="","",IF(OR(T119=GENDER!$B$4,T119=GENDER!$B$5,T119=GENDER!$B$6,T119=GENDER!$B$7,T119=GENDER!$B$8,T119=GENDER!$B$9,T119=GENDER!$B$10,T119=GENDER!$B$11,T119=GENDER!$B$12,T119=GENDER!$B$13,T119=GENDER!$B$14,T119=GENDER!$B$15,T119=GENDER!$B$16,T119=GENDER!$B$17,T119=GENDER!$B$18,T119=GENDER!$B$19,T119=GENDER!$B$20,T119=GENDER!$B$21,T119=GENDER!$B$22,T119=GENDER!$B$23),VLOOKUP(T119,GENDER!$B$4:$D$23,3,FALSE()),T119))</f>
        <v/>
      </c>
      <c r="CE119" s="93" t="str">
        <f aca="false">IF(U119="","",IF(OR(U119=GENDER!$B$4,U119=GENDER!$B$5,U119=GENDER!$B$6,U119=GENDER!$B$7,U119=GENDER!$B$8,U119=GENDER!$B$9,U119=GENDER!$B$10,U119=GENDER!$B$11,U119=GENDER!$B$12,U119=GENDER!$B$13,U119=GENDER!$B$14,U119=GENDER!$B$15,U119=GENDER!$B$16,U119=GENDER!$B$17,U119=GENDER!$B$18,U119=GENDER!$B$19,U119=GENDER!$B$20,U119=GENDER!$B$21,U119=GENDER!$B$22,U119=GENDER!$B$23),VLOOKUP(U119,GENDER!$B$4:$D$23,3,FALSE()),U119))</f>
        <v/>
      </c>
      <c r="CF119" s="93" t="str">
        <f aca="false">IF(V119="","",IF(OR(V119=GENDER!$B$4,V119=GENDER!$B$5,V119=GENDER!$B$6,V119=GENDER!$B$7,V119=GENDER!$B$8,V119=GENDER!$B$9,V119=GENDER!$B$10,V119=GENDER!$B$11,V119=GENDER!$B$12,V119=GENDER!$B$13,V119=GENDER!$B$14,V119=GENDER!$B$15,V119=GENDER!$B$16,V119=GENDER!$B$17,V119=GENDER!$B$18,V119=GENDER!$B$19,V119=GENDER!$B$20,V119=GENDER!$B$21,V119=GENDER!$B$22,V119=GENDER!$B$23),VLOOKUP(V119,GENDER!$B$4:$D$23,3,FALSE()),V119))</f>
        <v/>
      </c>
      <c r="CG119" s="93" t="str">
        <f aca="false">IF(W119="","",IF(OR(W119=GENDER!$B$4,W119=GENDER!$B$5,W119=GENDER!$B$6,W119=GENDER!$B$7,W119=GENDER!$B$8,W119=GENDER!$B$9,W119=GENDER!$B$10,W119=GENDER!$B$11,W119=GENDER!$B$12,W119=GENDER!$B$13,W119=GENDER!$B$14,W119=GENDER!$B$15,W119=GENDER!$B$16,W119=GENDER!$B$17,W119=GENDER!$B$18,W119=GENDER!$B$19,W119=GENDER!$B$20,W119=GENDER!$B$21,W119=GENDER!$B$22,W119=GENDER!$B$23),VLOOKUP(W119,GENDER!$B$4:$D$23,3,FALSE()),W119))</f>
        <v/>
      </c>
      <c r="CH119" s="93" t="str">
        <f aca="false">IF(X119="","",IF(OR(X119=GENDER!$B$4,X119=GENDER!$B$5,X119=GENDER!$B$6,X119=GENDER!$B$7,X119=GENDER!$B$8,X119=GENDER!$B$9,X119=GENDER!$B$10,X119=GENDER!$B$11,X119=GENDER!$B$12,X119=GENDER!$B$13,X119=GENDER!$B$14,X119=GENDER!$B$15,X119=GENDER!$B$16,X119=GENDER!$B$17,X119=GENDER!$B$18,X119=GENDER!$B$19,X119=GENDER!$B$20,X119=GENDER!$B$21,X119=GENDER!$B$22,X119=GENDER!$B$23),VLOOKUP(X119,GENDER!$B$4:$D$23,3,FALSE()),X119))</f>
        <v/>
      </c>
      <c r="CI119" s="93" t="str">
        <f aca="false">IF(Y119="","",IF(OR(Y119=GENDER!$B$4,Y119=GENDER!$B$5,Y119=GENDER!$B$6,Y119=GENDER!$B$7,Y119=GENDER!$B$8,Y119=GENDER!$B$9,Y119=GENDER!$B$10,Y119=GENDER!$B$11,Y119=GENDER!$B$12,Y119=GENDER!$B$13,Y119=GENDER!$B$14,Y119=GENDER!$B$15,Y119=GENDER!$B$16,Y119=GENDER!$B$17,Y119=GENDER!$B$18,Y119=GENDER!$B$19,Y119=GENDER!$B$20,Y119=GENDER!$B$21,Y119=GENDER!$B$22,Y119=GENDER!$B$23),VLOOKUP(Y119,GENDER!$B$4:$D$23,3,FALSE()),Y119))</f>
        <v/>
      </c>
      <c r="CJ119" s="93" t="str">
        <f aca="false">IF(Z119="","",IF(OR(Z119=GENDER!$B$4,Z119=GENDER!$B$5,Z119=GENDER!$B$6,Z119=GENDER!$B$7,Z119=GENDER!$B$8,Z119=GENDER!$B$9,Z119=GENDER!$B$10,Z119=GENDER!$B$11,Z119=GENDER!$B$12,Z119=GENDER!$B$13,Z119=GENDER!$B$14,Z119=GENDER!$B$15,Z119=GENDER!$B$16,Z119=GENDER!$B$17,Z119=GENDER!$B$18,Z119=GENDER!$B$19,Z119=GENDER!$B$20,Z119=GENDER!$B$21,Z119=GENDER!$B$22,Z119=GENDER!$B$23),VLOOKUP(Z119,GENDER!$B$4:$D$23,3,FALSE()),Z119))</f>
        <v/>
      </c>
      <c r="CK119" s="93" t="str">
        <f aca="false">IF(AA119="","",IF(OR(AA119=GENDER!$B$4,AA119=GENDER!$B$5,AA119=GENDER!$B$6,AA119=GENDER!$B$7,AA119=GENDER!$B$8,AA119=GENDER!$B$9,AA119=GENDER!$B$10,AA119=GENDER!$B$11,AA119=GENDER!$B$12,AA119=GENDER!$B$13,AA119=GENDER!$B$14,AA119=GENDER!$B$15,AA119=GENDER!$B$16,AA119=GENDER!$B$17,AA119=GENDER!$B$18,AA119=GENDER!$B$19,AA119=GENDER!$B$20,AA119=GENDER!$B$21,AA119=GENDER!$B$22,AA119=GENDER!$B$23),VLOOKUP(AA119,GENDER!$B$4:$D$23,3,FALSE()),AA119))</f>
        <v/>
      </c>
      <c r="CL119" s="93" t="str">
        <f aca="false">IF(AB119="","",IF(OR(AB119=GENDER!$B$4,AB119=GENDER!$B$5,AB119=GENDER!$B$6,AB119=GENDER!$B$7,AB119=GENDER!$B$8,AB119=GENDER!$B$9,AB119=GENDER!$B$10,AB119=GENDER!$B$11,AB119=GENDER!$B$12,AB119=GENDER!$B$13,AB119=GENDER!$B$14,AB119=GENDER!$B$15,AB119=GENDER!$B$16,AB119=GENDER!$B$17,AB119=GENDER!$B$18,AB119=GENDER!$B$19,AB119=GENDER!$B$20,AB119=GENDER!$B$21,AB119=GENDER!$B$22,AB119=GENDER!$B$23),VLOOKUP(AB119,GENDER!$B$4:$D$23,3,FALSE()),AB119))</f>
        <v/>
      </c>
      <c r="CM119" s="93" t="str">
        <f aca="false">IF(AC119="","",IF(OR(AC119=GENDER!$B$4,AC119=GENDER!$B$5,AC119=GENDER!$B$6,AC119=GENDER!$B$7,AC119=GENDER!$B$8,AC119=GENDER!$B$9,AC119=GENDER!$B$10,AC119=GENDER!$B$11,AC119=GENDER!$B$12,AC119=GENDER!$B$13,AC119=GENDER!$B$14,AC119=GENDER!$B$15,AC119=GENDER!$B$16,AC119=GENDER!$B$17,AC119=GENDER!$B$18,AC119=GENDER!$B$19,AC119=GENDER!$B$20,AC119=GENDER!$B$21,AC119=GENDER!$B$22,AC119=GENDER!$B$23),VLOOKUP(AC119,GENDER!$B$4:$D$23,3,FALSE()),AC119))</f>
        <v/>
      </c>
      <c r="CN119" s="93" t="str">
        <f aca="false">IF(AD119="","",IF(OR(AD119=GENDER!$B$4,AD119=GENDER!$B$5,AD119=GENDER!$B$6,AD119=GENDER!$B$7,AD119=GENDER!$B$8,AD119=GENDER!$B$9,AD119=GENDER!$B$10,AD119=GENDER!$B$11,AD119=GENDER!$B$12,AD119=GENDER!$B$13,AD119=GENDER!$B$14,AD119=GENDER!$B$15,AD119=GENDER!$B$16,AD119=GENDER!$B$17,AD119=GENDER!$B$18,AD119=GENDER!$B$19,AD119=GENDER!$B$20,AD119=GENDER!$B$21,AD119=GENDER!$B$22,AD119=GENDER!$B$23),VLOOKUP(AD119,GENDER!$B$4:$D$23,3,FALSE()),AD119))</f>
        <v/>
      </c>
      <c r="CO119" s="93" t="str">
        <f aca="false">IF(AE119="","",IF(OR(AE119=GENDER!$B$4,AE119=GENDER!$B$5,AE119=GENDER!$B$6,AE119=GENDER!$B$7,AE119=GENDER!$B$8,AE119=GENDER!$B$9,AE119=GENDER!$B$10,AE119=GENDER!$B$11,AE119=GENDER!$B$12,AE119=GENDER!$B$13,AE119=GENDER!$B$14,AE119=GENDER!$B$15,AE119=GENDER!$B$16,AE119=GENDER!$B$17,AE119=GENDER!$B$18,AE119=GENDER!$B$19,AE119=GENDER!$B$20,AE119=GENDER!$B$21,AE119=GENDER!$B$22,AE119=GENDER!$B$23),VLOOKUP(AE119,GENDER!$B$4:$D$23,3,FALSE()),AE119))</f>
        <v/>
      </c>
      <c r="CP119" s="93" t="str">
        <f aca="false">IF(AF119="","",IF(OR(AF119=GENDER!$B$4,AF119=GENDER!$B$5,AF119=GENDER!$B$6,AF119=GENDER!$B$7,AF119=GENDER!$B$8,AF119=GENDER!$B$9,AF119=GENDER!$B$10,AF119=GENDER!$B$11,AF119=GENDER!$B$12,AF119=GENDER!$B$13,AF119=GENDER!$B$14,AF119=GENDER!$B$15,AF119=GENDER!$B$16,AF119=GENDER!$B$17,AF119=GENDER!$B$18,AF119=GENDER!$B$19,AF119=GENDER!$B$20,AF119=GENDER!$B$21,AF119=GENDER!$B$22,AF119=GENDER!$B$23),VLOOKUP(AF119,GENDER!$B$4:$D$23,3,FALSE()),AF119))</f>
        <v/>
      </c>
      <c r="CQ119" s="93" t="str">
        <f aca="false">IF(AG119="","",IF(OR(AG119=GENDER!$B$4,AG119=GENDER!$B$5,AG119=GENDER!$B$6,AG119=GENDER!$B$7,AG119=GENDER!$B$8,AG119=GENDER!$B$9,AG119=GENDER!$B$10,AG119=GENDER!$B$11,AG119=GENDER!$B$12,AG119=GENDER!$B$13,AG119=GENDER!$B$14,AG119=GENDER!$B$15,AG119=GENDER!$B$16,AG119=GENDER!$B$17,AG119=GENDER!$B$18,AG119=GENDER!$B$19,AG119=GENDER!$B$20,AG119=GENDER!$B$21,AG119=GENDER!$B$22,AG119=GENDER!$B$23),VLOOKUP(AG119,GENDER!$B$4:$D$23,3,FALSE()),AG119))</f>
        <v/>
      </c>
      <c r="CR119" s="93" t="str">
        <f aca="false">IF(AH119="","",IF(OR(AH119=GENDER!$B$4,AH119=GENDER!$B$5,AH119=GENDER!$B$6,AH119=GENDER!$B$7,AH119=GENDER!$B$8,AH119=GENDER!$B$9,AH119=GENDER!$B$10,AH119=GENDER!$B$11,AH119=GENDER!$B$12,AH119=GENDER!$B$13,AH119=GENDER!$B$14,AH119=GENDER!$B$15,AH119=GENDER!$B$16,AH119=GENDER!$B$17,AH119=GENDER!$B$18,AH119=GENDER!$B$19,AH119=GENDER!$B$20,AH119=GENDER!$B$21,AH119=GENDER!$B$22,AH119=GENDER!$B$23),VLOOKUP(AH119,GENDER!$B$4:$D$23,3,FALSE()),AH119))</f>
        <v/>
      </c>
      <c r="CS119" s="93" t="str">
        <f aca="false">IF(AI119="","",IF(OR(AI119=GENDER!$B$4,AI119=GENDER!$B$5,AI119=GENDER!$B$6,AI119=GENDER!$B$7,AI119=GENDER!$B$8,AI119=GENDER!$B$9,AI119=GENDER!$B$10,AI119=GENDER!$B$11,AI119=GENDER!$B$12,AI119=GENDER!$B$13,AI119=GENDER!$B$14,AI119=GENDER!$B$15,AI119=GENDER!$B$16,AI119=GENDER!$B$17,AI119=GENDER!$B$18,AI119=GENDER!$B$19,AI119=GENDER!$B$20,AI119=GENDER!$B$21,AI119=GENDER!$B$22,AI119=GENDER!$B$23),VLOOKUP(AI119,GENDER!$B$4:$D$23,3,FALSE()),AI119))</f>
        <v/>
      </c>
      <c r="CT119" s="93"/>
      <c r="CU119" s="93" t="str">
        <f aca="false">AK119&amp;AL119&amp;AM119&amp;AN119&amp;AO119&amp;AP119&amp;AQ119&amp;AR119&amp;AS119&amp;AT119&amp;AU119&amp;AV119&amp;AW119&amp;AX119&amp;AY119&amp;AZ119&amp;BA119&amp;BB119&amp;BC119&amp;BD119&amp;BE119&amp;BF119&amp;BG119&amp;BH119&amp;BI119&amp;BJ119&amp;BK119&amp;BL119&amp;BM119&amp;BN119</f>
        <v>%name% must always refer the results of calculations back to the given context and use these to make sensible comments or predictions where necessary.</v>
      </c>
      <c r="CV119" s="93"/>
      <c r="CW119" s="93" t="str">
        <f aca="false">BP119&amp;BQ119&amp;BR119&amp;BS119&amp;BT119&amp;BU119&amp;BV119&amp;BW119&amp;BX119&amp;BY119&amp;BZ119&amp;CA119&amp;CB119&amp;CC119&amp;CD119&amp;CE119&amp;CF119&amp;CG119&amp;CH119&amp;CI119&amp;CJ119&amp;CK119&amp;CL119&amp;CM119&amp;CN119&amp;CO119&amp;CP119&amp;CQ119&amp;CR119&amp;CS119</f>
        <v>%name% must always refer the results of calculations back to the given context and use these to make sensible comments or predictions where necessary.</v>
      </c>
      <c r="CY119" s="12" t="s">
        <v>973</v>
      </c>
      <c r="DA119" s="12" t="s">
        <v>973</v>
      </c>
      <c r="DB119" s="85" t="s">
        <v>102</v>
      </c>
    </row>
    <row r="120" customFormat="false" ht="39.75" hidden="false" customHeight="true" outlineLevel="0" collapsed="false">
      <c r="B120" s="86" t="n">
        <f aca="false">B119+1</f>
        <v>115</v>
      </c>
      <c r="C120" s="87" t="s">
        <v>975</v>
      </c>
      <c r="D120" s="89" t="s">
        <v>976</v>
      </c>
      <c r="F120" s="93"/>
      <c r="G120" s="93" t="s">
        <v>39</v>
      </c>
      <c r="H120" s="93" t="s">
        <v>977</v>
      </c>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t="str">
        <f aca="false">IF(F120="","",IF(OR(F120=GENDER!$B$4,F120=GENDER!$B$5,F120=GENDER!$B$6,F120=GENDER!$B$7,F120=GENDER!$B$8,F120=GENDER!$B$9,F120=GENDER!$B$10,F120=GENDER!$B$11,F120=GENDER!$B$12,F120=GENDER!$B$13,F120=GENDER!$B$14,F120=GENDER!$B$15,F120=GENDER!$B$16,F120=GENDER!$B$17,F120=GENDER!$B$18,F120=GENDER!$B$19,F120=GENDER!$B$20,F120=GENDER!$B$21,F120=GENDER!$B$22,F120=GENDER!$B$23),VLOOKUP(F120,GENDER!$B$4:$D$23,2,FALSE()),F120))</f>
        <v/>
      </c>
      <c r="AL120" s="93" t="str">
        <f aca="false">IF(G120="","",IF(OR(G120=GENDER!$B$4,G120=GENDER!$B$5,G120=GENDER!$B$6,G120=GENDER!$B$7,G120=GENDER!$B$8,G120=GENDER!$B$9,G120=GENDER!$B$10,G120=GENDER!$B$11,G120=GENDER!$B$12,G120=GENDER!$B$13,G120=GENDER!$B$14,G120=GENDER!$B$15,G120=GENDER!$B$16,G120=GENDER!$B$17,G120=GENDER!$B$18,G120=GENDER!$B$19,G120=GENDER!$B$20,G120=GENDER!$B$21,G120=GENDER!$B$22,G120=GENDER!$B$23),VLOOKUP(G120,GENDER!$B$4:$D$23,2,FALSE()),G120))</f>
        <v>%name%</v>
      </c>
      <c r="AM120" s="93" t="str">
        <f aca="false">IF(H120="","",IF(OR(H120=GENDER!$B$4,H120=GENDER!$B$5,H120=GENDER!$B$6,H120=GENDER!$B$7,H120=GENDER!$B$8,H120=GENDER!$B$9,H120=GENDER!$B$10,H120=GENDER!$B$11,H120=GENDER!$B$12,H120=GENDER!$B$13,H120=GENDER!$B$14,H120=GENDER!$B$15,H120=GENDER!$B$16,H120=GENDER!$B$17,H120=GENDER!$B$18,H120=GENDER!$B$19,H120=GENDER!$B$20,H120=GENDER!$B$21,H120=GENDER!$B$22,H120=GENDER!$B$23),VLOOKUP(H120,GENDER!$B$4:$D$23,2,FALSE()),H120))</f>
        <v> should learn to distil the essential mathematical information from extended pieces of prose.</v>
      </c>
      <c r="AN120" s="93" t="str">
        <f aca="false">IF(I120="","",IF(OR(I120=GENDER!$B$4,I120=GENDER!$B$5,I120=GENDER!$B$6,I120=GENDER!$B$7,I120=GENDER!$B$8,I120=GENDER!$B$9,I120=GENDER!$B$10,I120=GENDER!$B$11,I120=GENDER!$B$12,I120=GENDER!$B$13,I120=GENDER!$B$14,I120=GENDER!$B$15,I120=GENDER!$B$16,I120=GENDER!$B$17,I120=GENDER!$B$18,I120=GENDER!$B$19,I120=GENDER!$B$20,I120=GENDER!$B$21,I120=GENDER!$B$22,I120=GENDER!$B$23),VLOOKUP(I120,GENDER!$B$4:$D$23,2,FALSE()),I120))</f>
        <v/>
      </c>
      <c r="AO120" s="93" t="str">
        <f aca="false">IF(J120="","",IF(OR(J120=GENDER!$B$4,J120=GENDER!$B$5,J120=GENDER!$B$6,J120=GENDER!$B$7,J120=GENDER!$B$8,J120=GENDER!$B$9,J120=GENDER!$B$10,J120=GENDER!$B$11,J120=GENDER!$B$12,J120=GENDER!$B$13,J120=GENDER!$B$14,J120=GENDER!$B$15,J120=GENDER!$B$16,J120=GENDER!$B$17,J120=GENDER!$B$18,J120=GENDER!$B$19,J120=GENDER!$B$20,J120=GENDER!$B$21,J120=GENDER!$B$22,J120=GENDER!$B$23),VLOOKUP(J120,GENDER!$B$4:$D$23,2,FALSE()),J120))</f>
        <v/>
      </c>
      <c r="AP120" s="93" t="str">
        <f aca="false">IF(K120="","",IF(OR(K120=GENDER!$B$4,K120=GENDER!$B$5,K120=GENDER!$B$6,K120=GENDER!$B$7,K120=GENDER!$B$8,K120=GENDER!$B$9,K120=GENDER!$B$10,K120=GENDER!$B$11,K120=GENDER!$B$12,K120=GENDER!$B$13,K120=GENDER!$B$14,K120=GENDER!$B$15,K120=GENDER!$B$16,K120=GENDER!$B$17,K120=GENDER!$B$18,K120=GENDER!$B$19,K120=GENDER!$B$20,K120=GENDER!$B$21,K120=GENDER!$B$22,K120=GENDER!$B$23),VLOOKUP(K120,GENDER!$B$4:$D$23,2,FALSE()),K120))</f>
        <v/>
      </c>
      <c r="AQ120" s="93" t="str">
        <f aca="false">IF(L120="","",IF(OR(L120=GENDER!$B$4,L120=GENDER!$B$5,L120=GENDER!$B$6,L120=GENDER!$B$7,L120=GENDER!$B$8,L120=GENDER!$B$9,L120=GENDER!$B$10,L120=GENDER!$B$11,L120=GENDER!$B$12,L120=GENDER!$B$13,L120=GENDER!$B$14,L120=GENDER!$B$15,L120=GENDER!$B$16,L120=GENDER!$B$17,L120=GENDER!$B$18,L120=GENDER!$B$19,L120=GENDER!$B$20,L120=GENDER!$B$21,L120=GENDER!$B$22,L120=GENDER!$B$23),VLOOKUP(L120,GENDER!$B$4:$D$23,2,FALSE()),L120))</f>
        <v/>
      </c>
      <c r="AR120" s="93" t="str">
        <f aca="false">IF(M120="","",IF(OR(M120=GENDER!$B$4,M120=GENDER!$B$5,M120=GENDER!$B$6,M120=GENDER!$B$7,M120=GENDER!$B$8,M120=GENDER!$B$9,M120=GENDER!$B$10,M120=GENDER!$B$11,M120=GENDER!$B$12,M120=GENDER!$B$13,M120=GENDER!$B$14,M120=GENDER!$B$15,M120=GENDER!$B$16,M120=GENDER!$B$17,M120=GENDER!$B$18,M120=GENDER!$B$19,M120=GENDER!$B$20,M120=GENDER!$B$21,M120=GENDER!$B$22,M120=GENDER!$B$23),VLOOKUP(M120,GENDER!$B$4:$D$23,2,FALSE()),M120))</f>
        <v/>
      </c>
      <c r="AS120" s="93" t="str">
        <f aca="false">IF(N120="","",IF(OR(N120=GENDER!$B$4,N120=GENDER!$B$5,N120=GENDER!$B$6,N120=GENDER!$B$7,N120=GENDER!$B$8,N120=GENDER!$B$9,N120=GENDER!$B$10,N120=GENDER!$B$11,N120=GENDER!$B$12,N120=GENDER!$B$13,N120=GENDER!$B$14,N120=GENDER!$B$15,N120=GENDER!$B$16,N120=GENDER!$B$17,N120=GENDER!$B$18,N120=GENDER!$B$19,N120=GENDER!$B$20,N120=GENDER!$B$21,N120=GENDER!$B$22,N120=GENDER!$B$23),VLOOKUP(N120,GENDER!$B$4:$D$23,2,FALSE()),N120))</f>
        <v/>
      </c>
      <c r="AT120" s="93" t="str">
        <f aca="false">IF(O120="","",IF(OR(O120=GENDER!$B$4,O120=GENDER!$B$5,O120=GENDER!$B$6,O120=GENDER!$B$7,O120=GENDER!$B$8,O120=GENDER!$B$9,O120=GENDER!$B$10,O120=GENDER!$B$11,O120=GENDER!$B$12,O120=GENDER!$B$13,O120=GENDER!$B$14,O120=GENDER!$B$15,O120=GENDER!$B$16,O120=GENDER!$B$17,O120=GENDER!$B$18,O120=GENDER!$B$19,O120=GENDER!$B$20,O120=GENDER!$B$21,O120=GENDER!$B$22,O120=GENDER!$B$23),VLOOKUP(O120,GENDER!$B$4:$D$23,2,FALSE()),O120))</f>
        <v/>
      </c>
      <c r="AU120" s="93" t="str">
        <f aca="false">IF(P120="","",IF(OR(P120=GENDER!$B$4,P120=GENDER!$B$5,P120=GENDER!$B$6,P120=GENDER!$B$7,P120=GENDER!$B$8,P120=GENDER!$B$9,P120=GENDER!$B$10,P120=GENDER!$B$11,P120=GENDER!$B$12,P120=GENDER!$B$13,P120=GENDER!$B$14,P120=GENDER!$B$15,P120=GENDER!$B$16,P120=GENDER!$B$17,P120=GENDER!$B$18,P120=GENDER!$B$19,P120=GENDER!$B$20,P120=GENDER!$B$21,P120=GENDER!$B$22,P120=GENDER!$B$23),VLOOKUP(P120,GENDER!$B$4:$D$23,2,FALSE()),P120))</f>
        <v/>
      </c>
      <c r="AV120" s="93" t="str">
        <f aca="false">IF(Q120="","",IF(OR(Q120=GENDER!$B$4,Q120=GENDER!$B$5,Q120=GENDER!$B$6,Q120=GENDER!$B$7,Q120=GENDER!$B$8,Q120=GENDER!$B$9,Q120=GENDER!$B$10,Q120=GENDER!$B$11,Q120=GENDER!$B$12,Q120=GENDER!$B$13,Q120=GENDER!$B$14,Q120=GENDER!$B$15,Q120=GENDER!$B$16,Q120=GENDER!$B$17,Q120=GENDER!$B$18,Q120=GENDER!$B$19,Q120=GENDER!$B$20,Q120=GENDER!$B$21,Q120=GENDER!$B$22,Q120=GENDER!$B$23),VLOOKUP(Q120,GENDER!$B$4:$D$23,2,FALSE()),Q120))</f>
        <v/>
      </c>
      <c r="AW120" s="93" t="str">
        <f aca="false">IF(R120="","",IF(OR(R120=GENDER!$B$4,R120=GENDER!$B$5,R120=GENDER!$B$6,R120=GENDER!$B$7,R120=GENDER!$B$8,R120=GENDER!$B$9,R120=GENDER!$B$10,R120=GENDER!$B$11,R120=GENDER!$B$12,R120=GENDER!$B$13,R120=GENDER!$B$14,R120=GENDER!$B$15,R120=GENDER!$B$16,R120=GENDER!$B$17,R120=GENDER!$B$18,R120=GENDER!$B$19,R120=GENDER!$B$20,R120=GENDER!$B$21,R120=GENDER!$B$22,R120=GENDER!$B$23),VLOOKUP(R120,GENDER!$B$4:$D$23,2,FALSE()),R120))</f>
        <v/>
      </c>
      <c r="AX120" s="93" t="str">
        <f aca="false">IF(S120="","",IF(OR(S120=GENDER!$B$4,S120=GENDER!$B$5,S120=GENDER!$B$6,S120=GENDER!$B$7,S120=GENDER!$B$8,S120=GENDER!$B$9,S120=GENDER!$B$10,S120=GENDER!$B$11,S120=GENDER!$B$12,S120=GENDER!$B$13,S120=GENDER!$B$14,S120=GENDER!$B$15,S120=GENDER!$B$16,S120=GENDER!$B$17,S120=GENDER!$B$18,S120=GENDER!$B$19,S120=GENDER!$B$20,S120=GENDER!$B$21,S120=GENDER!$B$22,S120=GENDER!$B$23),VLOOKUP(S120,GENDER!$B$4:$D$23,2,FALSE()),S120))</f>
        <v/>
      </c>
      <c r="AY120" s="93" t="str">
        <f aca="false">IF(T120="","",IF(OR(T120=GENDER!$B$4,T120=GENDER!$B$5,T120=GENDER!$B$6,T120=GENDER!$B$7,T120=GENDER!$B$8,T120=GENDER!$B$9,T120=GENDER!$B$10,T120=GENDER!$B$11,T120=GENDER!$B$12,T120=GENDER!$B$13,T120=GENDER!$B$14,T120=GENDER!$B$15,T120=GENDER!$B$16,T120=GENDER!$B$17,T120=GENDER!$B$18,T120=GENDER!$B$19,T120=GENDER!$B$20,T120=GENDER!$B$21,T120=GENDER!$B$22,T120=GENDER!$B$23),VLOOKUP(T120,GENDER!$B$4:$D$23,2,FALSE()),T120))</f>
        <v/>
      </c>
      <c r="AZ120" s="93" t="str">
        <f aca="false">IF(U120="","",IF(OR(U120=GENDER!$B$4,U120=GENDER!$B$5,U120=GENDER!$B$6,U120=GENDER!$B$7,U120=GENDER!$B$8,U120=GENDER!$B$9,U120=GENDER!$B$10,U120=GENDER!$B$11,U120=GENDER!$B$12,U120=GENDER!$B$13,U120=GENDER!$B$14,U120=GENDER!$B$15,U120=GENDER!$B$16,U120=GENDER!$B$17,U120=GENDER!$B$18,U120=GENDER!$B$19,U120=GENDER!$B$20,U120=GENDER!$B$21,U120=GENDER!$B$22,U120=GENDER!$B$23),VLOOKUP(U120,GENDER!$B$4:$D$23,2,FALSE()),U120))</f>
        <v/>
      </c>
      <c r="BA120" s="93" t="str">
        <f aca="false">IF(V120="","",IF(OR(V120=GENDER!$B$4,V120=GENDER!$B$5,V120=GENDER!$B$6,V120=GENDER!$B$7,V120=GENDER!$B$8,V120=GENDER!$B$9,V120=GENDER!$B$10,V120=GENDER!$B$11,V120=GENDER!$B$12,V120=GENDER!$B$13,V120=GENDER!$B$14,V120=GENDER!$B$15,V120=GENDER!$B$16,V120=GENDER!$B$17,V120=GENDER!$B$18,V120=GENDER!$B$19,V120=GENDER!$B$20,V120=GENDER!$B$21,V120=GENDER!$B$22,V120=GENDER!$B$23),VLOOKUP(V120,GENDER!$B$4:$D$23,2,FALSE()),V120))</f>
        <v/>
      </c>
      <c r="BB120" s="93" t="str">
        <f aca="false">IF(W120="","",IF(OR(W120=GENDER!$B$4,W120=GENDER!$B$5,W120=GENDER!$B$6,W120=GENDER!$B$7,W120=GENDER!$B$8,W120=GENDER!$B$9,W120=GENDER!$B$10,W120=GENDER!$B$11,W120=GENDER!$B$12,W120=GENDER!$B$13,W120=GENDER!$B$14,W120=GENDER!$B$15,W120=GENDER!$B$16,W120=GENDER!$B$17,W120=GENDER!$B$18,W120=GENDER!$B$19,W120=GENDER!$B$20,W120=GENDER!$B$21,W120=GENDER!$B$22,W120=GENDER!$B$23),VLOOKUP(W120,GENDER!$B$4:$D$23,2,FALSE()),W120))</f>
        <v/>
      </c>
      <c r="BC120" s="93" t="str">
        <f aca="false">IF(X120="","",IF(OR(X120=GENDER!$B$4,X120=GENDER!$B$5,X120=GENDER!$B$6,X120=GENDER!$B$7,X120=GENDER!$B$8,X120=GENDER!$B$9,X120=GENDER!$B$10,X120=GENDER!$B$11,X120=GENDER!$B$12,X120=GENDER!$B$13,X120=GENDER!$B$14,X120=GENDER!$B$15,X120=GENDER!$B$16,X120=GENDER!$B$17,X120=GENDER!$B$18,X120=GENDER!$B$19,X120=GENDER!$B$20,X120=GENDER!$B$21,X120=GENDER!$B$22,X120=GENDER!$B$23),VLOOKUP(X120,GENDER!$B$4:$D$23,2,FALSE()),X120))</f>
        <v/>
      </c>
      <c r="BD120" s="93" t="str">
        <f aca="false">IF(Y120="","",IF(OR(Y120=GENDER!$B$4,Y120=GENDER!$B$5,Y120=GENDER!$B$6,Y120=GENDER!$B$7,Y120=GENDER!$B$8,Y120=GENDER!$B$9,Y120=GENDER!$B$10,Y120=GENDER!$B$11,Y120=GENDER!$B$12,Y120=GENDER!$B$13,Y120=GENDER!$B$14,Y120=GENDER!$B$15,Y120=GENDER!$B$16,Y120=GENDER!$B$17,Y120=GENDER!$B$18,Y120=GENDER!$B$19,Y120=GENDER!$B$20,Y120=GENDER!$B$21,Y120=GENDER!$B$22,Y120=GENDER!$B$23),VLOOKUP(Y120,GENDER!$B$4:$D$23,2,FALSE()),Y120))</f>
        <v/>
      </c>
      <c r="BE120" s="93" t="str">
        <f aca="false">IF(Z120="","",IF(OR(Z120=GENDER!$B$4,Z120=GENDER!$B$5,Z120=GENDER!$B$6,Z120=GENDER!$B$7,Z120=GENDER!$B$8,Z120=GENDER!$B$9,Z120=GENDER!$B$10,Z120=GENDER!$B$11,Z120=GENDER!$B$12,Z120=GENDER!$B$13,Z120=GENDER!$B$14,Z120=GENDER!$B$15,Z120=GENDER!$B$16,Z120=GENDER!$B$17,Z120=GENDER!$B$18,Z120=GENDER!$B$19,Z120=GENDER!$B$20,Z120=GENDER!$B$21,Z120=GENDER!$B$22,Z120=GENDER!$B$23),VLOOKUP(Z120,GENDER!$B$4:$D$23,2,FALSE()),Z120))</f>
        <v/>
      </c>
      <c r="BF120" s="93" t="str">
        <f aca="false">IF(AA120="","",IF(OR(AA120=GENDER!$B$4,AA120=GENDER!$B$5,AA120=GENDER!$B$6,AA120=GENDER!$B$7,AA120=GENDER!$B$8,AA120=GENDER!$B$9,AA120=GENDER!$B$10,AA120=GENDER!$B$11,AA120=GENDER!$B$12,AA120=GENDER!$B$13,AA120=GENDER!$B$14,AA120=GENDER!$B$15,AA120=GENDER!$B$16,AA120=GENDER!$B$17,AA120=GENDER!$B$18,AA120=GENDER!$B$19,AA120=GENDER!$B$20,AA120=GENDER!$B$21,AA120=GENDER!$B$22,AA120=GENDER!$B$23),VLOOKUP(AA120,GENDER!$B$4:$D$23,2,FALSE()),AA120))</f>
        <v/>
      </c>
      <c r="BG120" s="93" t="str">
        <f aca="false">IF(AB120="","",IF(OR(AB120=GENDER!$B$4,AB120=GENDER!$B$5,AB120=GENDER!$B$6,AB120=GENDER!$B$7,AB120=GENDER!$B$8,AB120=GENDER!$B$9,AB120=GENDER!$B$10,AB120=GENDER!$B$11,AB120=GENDER!$B$12,AB120=GENDER!$B$13,AB120=GENDER!$B$14,AB120=GENDER!$B$15,AB120=GENDER!$B$16,AB120=GENDER!$B$17,AB120=GENDER!$B$18,AB120=GENDER!$B$19,AB120=GENDER!$B$20,AB120=GENDER!$B$21,AB120=GENDER!$B$22,AB120=GENDER!$B$23),VLOOKUP(AB120,GENDER!$B$4:$D$23,2,FALSE()),AB120))</f>
        <v/>
      </c>
      <c r="BH120" s="93" t="str">
        <f aca="false">IF(AC120="","",IF(OR(AC120=GENDER!$B$4,AC120=GENDER!$B$5,AC120=GENDER!$B$6,AC120=GENDER!$B$7,AC120=GENDER!$B$8,AC120=GENDER!$B$9,AC120=GENDER!$B$10,AC120=GENDER!$B$11,AC120=GENDER!$B$12,AC120=GENDER!$B$13,AC120=GENDER!$B$14,AC120=GENDER!$B$15,AC120=GENDER!$B$16,AC120=GENDER!$B$17,AC120=GENDER!$B$18,AC120=GENDER!$B$19,AC120=GENDER!$B$20,AC120=GENDER!$B$21,AC120=GENDER!$B$22,AC120=GENDER!$B$23),VLOOKUP(AC120,GENDER!$B$4:$D$23,2,FALSE()),AC120))</f>
        <v/>
      </c>
      <c r="BI120" s="93" t="str">
        <f aca="false">IF(AD120="","",IF(OR(AD120=GENDER!$B$4,AD120=GENDER!$B$5,AD120=GENDER!$B$6,AD120=GENDER!$B$7,AD120=GENDER!$B$8,AD120=GENDER!$B$9,AD120=GENDER!$B$10,AD120=GENDER!$B$11,AD120=GENDER!$B$12,AD120=GENDER!$B$13,AD120=GENDER!$B$14,AD120=GENDER!$B$15,AD120=GENDER!$B$16,AD120=GENDER!$B$17,AD120=GENDER!$B$18,AD120=GENDER!$B$19,AD120=GENDER!$B$20,AD120=GENDER!$B$21,AD120=GENDER!$B$22,AD120=GENDER!$B$23),VLOOKUP(AD120,GENDER!$B$4:$D$23,2,FALSE()),AD120))</f>
        <v/>
      </c>
      <c r="BJ120" s="93" t="str">
        <f aca="false">IF(AE120="","",IF(OR(AE120=GENDER!$B$4,AE120=GENDER!$B$5,AE120=GENDER!$B$6,AE120=GENDER!$B$7,AE120=GENDER!$B$8,AE120=GENDER!$B$9,AE120=GENDER!$B$10,AE120=GENDER!$B$11,AE120=GENDER!$B$12,AE120=GENDER!$B$13,AE120=GENDER!$B$14,AE120=GENDER!$B$15,AE120=GENDER!$B$16,AE120=GENDER!$B$17,AE120=GENDER!$B$18,AE120=GENDER!$B$19,AE120=GENDER!$B$20,AE120=GENDER!$B$21,AE120=GENDER!$B$22,AE120=GENDER!$B$23),VLOOKUP(AE120,GENDER!$B$4:$D$23,2,FALSE()),AE120))</f>
        <v/>
      </c>
      <c r="BK120" s="93" t="str">
        <f aca="false">IF(AF120="","",IF(OR(AF120=GENDER!$B$4,AF120=GENDER!$B$5,AF120=GENDER!$B$6,AF120=GENDER!$B$7,AF120=GENDER!$B$8,AF120=GENDER!$B$9,AF120=GENDER!$B$10,AF120=GENDER!$B$11,AF120=GENDER!$B$12,AF120=GENDER!$B$13,AF120=GENDER!$B$14,AF120=GENDER!$B$15,AF120=GENDER!$B$16,AF120=GENDER!$B$17,AF120=GENDER!$B$18,AF120=GENDER!$B$19,AF120=GENDER!$B$20,AF120=GENDER!$B$21,AF120=GENDER!$B$22,AF120=GENDER!$B$23),VLOOKUP(AF120,GENDER!$B$4:$D$23,2,FALSE()),AF120))</f>
        <v/>
      </c>
      <c r="BL120" s="93" t="str">
        <f aca="false">IF(AG120="","",IF(OR(AG120=GENDER!$B$4,AG120=GENDER!$B$5,AG120=GENDER!$B$6,AG120=GENDER!$B$7,AG120=GENDER!$B$8,AG120=GENDER!$B$9,AG120=GENDER!$B$10,AG120=GENDER!$B$11,AG120=GENDER!$B$12,AG120=GENDER!$B$13,AG120=GENDER!$B$14,AG120=GENDER!$B$15,AG120=GENDER!$B$16,AG120=GENDER!$B$17,AG120=GENDER!$B$18,AG120=GENDER!$B$19,AG120=GENDER!$B$20,AG120=GENDER!$B$21,AG120=GENDER!$B$22,AG120=GENDER!$B$23),VLOOKUP(AG120,GENDER!$B$4:$D$23,2,FALSE()),AG120))</f>
        <v/>
      </c>
      <c r="BM120" s="93" t="str">
        <f aca="false">IF(AH120="","",IF(OR(AH120=GENDER!$B$4,AH120=GENDER!$B$5,AH120=GENDER!$B$6,AH120=GENDER!$B$7,AH120=GENDER!$B$8,AH120=GENDER!$B$9,AH120=GENDER!$B$10,AH120=GENDER!$B$11,AH120=GENDER!$B$12,AH120=GENDER!$B$13,AH120=GENDER!$B$14,AH120=GENDER!$B$15,AH120=GENDER!$B$16,AH120=GENDER!$B$17,AH120=GENDER!$B$18,AH120=GENDER!$B$19,AH120=GENDER!$B$20,AH120=GENDER!$B$21,AH120=GENDER!$B$22,AH120=GENDER!$B$23),VLOOKUP(AH120,GENDER!$B$4:$D$23,2,FALSE()),AH120))</f>
        <v/>
      </c>
      <c r="BN120" s="93" t="str">
        <f aca="false">IF(AI120="","",IF(OR(AI120=GENDER!$B$4,AI120=GENDER!$B$5,AI120=GENDER!$B$6,AI120=GENDER!$B$7,AI120=GENDER!$B$8,AI120=GENDER!$B$9,AI120=GENDER!$B$10,AI120=GENDER!$B$11,AI120=GENDER!$B$12,AI120=GENDER!$B$13,AI120=GENDER!$B$14,AI120=GENDER!$B$15,AI120=GENDER!$B$16,AI120=GENDER!$B$17,AI120=GENDER!$B$18,AI120=GENDER!$B$19,AI120=GENDER!$B$20,AI120=GENDER!$B$21,AI120=GENDER!$B$22,AI120=GENDER!$B$23),VLOOKUP(AI120,GENDER!$B$4:$D$23,2,FALSE()),AI120))</f>
        <v/>
      </c>
      <c r="BO120" s="93"/>
      <c r="BP120" s="93" t="str">
        <f aca="false">IF(F120="","",IF(OR(F120=GENDER!$B$4,F120=GENDER!$B$5,F120=GENDER!$B$6,F120=GENDER!$B$7,F120=GENDER!$B$8,F120=GENDER!$B$9,F120=GENDER!$B$10,F120=GENDER!$B$11,F120=GENDER!$B$12,F120=GENDER!$B$13,F120=GENDER!$B$14,F120=GENDER!$B$15,F120=GENDER!$B$16,F120=GENDER!$B$17,F120=GENDER!$B$18,F120=GENDER!$B$19,F120=GENDER!$B$20,F120=GENDER!$B$21,F120=GENDER!$B$22,F120=GENDER!$B$23),VLOOKUP(F120,GENDER!$B$4:$D$23,3,FALSE()),F120))</f>
        <v/>
      </c>
      <c r="BQ120" s="93" t="str">
        <f aca="false">IF(G120="","",IF(OR(G120=GENDER!$B$4,G120=GENDER!$B$5,G120=GENDER!$B$6,G120=GENDER!$B$7,G120=GENDER!$B$8,G120=GENDER!$B$9,G120=GENDER!$B$10,G120=GENDER!$B$11,G120=GENDER!$B$12,G120=GENDER!$B$13,G120=GENDER!$B$14,G120=GENDER!$B$15,G120=GENDER!$B$16,G120=GENDER!$B$17,G120=GENDER!$B$18,G120=GENDER!$B$19,G120=GENDER!$B$20,G120=GENDER!$B$21,G120=GENDER!$B$22,G120=GENDER!$B$23),VLOOKUP(G120,GENDER!$B$4:$D$23,3,FALSE()),G120))</f>
        <v>%name%</v>
      </c>
      <c r="BR120" s="93" t="str">
        <f aca="false">IF(H120="","",IF(OR(H120=GENDER!$B$4,H120=GENDER!$B$5,H120=GENDER!$B$6,H120=GENDER!$B$7,H120=GENDER!$B$8,H120=GENDER!$B$9,H120=GENDER!$B$10,H120=GENDER!$B$11,H120=GENDER!$B$12,H120=GENDER!$B$13,H120=GENDER!$B$14,H120=GENDER!$B$15,H120=GENDER!$B$16,H120=GENDER!$B$17,H120=GENDER!$B$18,H120=GENDER!$B$19,H120=GENDER!$B$20,H120=GENDER!$B$21,H120=GENDER!$B$22,H120=GENDER!$B$23),VLOOKUP(H120,GENDER!$B$4:$D$23,3,FALSE()),H120))</f>
        <v> should learn to distil the essential mathematical information from extended pieces of prose.</v>
      </c>
      <c r="BS120" s="93" t="str">
        <f aca="false">IF(I120="","",IF(OR(I120=GENDER!$B$4,I120=GENDER!$B$5,I120=GENDER!$B$6,I120=GENDER!$B$7,I120=GENDER!$B$8,I120=GENDER!$B$9,I120=GENDER!$B$10,I120=GENDER!$B$11,I120=GENDER!$B$12,I120=GENDER!$B$13,I120=GENDER!$B$14,I120=GENDER!$B$15,I120=GENDER!$B$16,I120=GENDER!$B$17,I120=GENDER!$B$18,I120=GENDER!$B$19,I120=GENDER!$B$20,I120=GENDER!$B$21,I120=GENDER!$B$22,I120=GENDER!$B$23),VLOOKUP(I120,GENDER!$B$4:$D$23,3,FALSE()),I120))</f>
        <v/>
      </c>
      <c r="BT120" s="93" t="str">
        <f aca="false">IF(J120="","",IF(OR(J120=GENDER!$B$4,J120=GENDER!$B$5,J120=GENDER!$B$6,J120=GENDER!$B$7,J120=GENDER!$B$8,J120=GENDER!$B$9,J120=GENDER!$B$10,J120=GENDER!$B$11,J120=GENDER!$B$12,J120=GENDER!$B$13,J120=GENDER!$B$14,J120=GENDER!$B$15,J120=GENDER!$B$16,J120=GENDER!$B$17,J120=GENDER!$B$18,J120=GENDER!$B$19,J120=GENDER!$B$20,J120=GENDER!$B$21,J120=GENDER!$B$22,J120=GENDER!$B$23),VLOOKUP(J120,GENDER!$B$4:$D$23,3,FALSE()),J120))</f>
        <v/>
      </c>
      <c r="BU120" s="93" t="str">
        <f aca="false">IF(K120="","",IF(OR(K120=GENDER!$B$4,K120=GENDER!$B$5,K120=GENDER!$B$6,K120=GENDER!$B$7,K120=GENDER!$B$8,K120=GENDER!$B$9,K120=GENDER!$B$10,K120=GENDER!$B$11,K120=GENDER!$B$12,K120=GENDER!$B$13,K120=GENDER!$B$14,K120=GENDER!$B$15,K120=GENDER!$B$16,K120=GENDER!$B$17,K120=GENDER!$B$18,K120=GENDER!$B$19,K120=GENDER!$B$20,K120=GENDER!$B$21,K120=GENDER!$B$22,K120=GENDER!$B$23),VLOOKUP(K120,GENDER!$B$4:$D$23,3,FALSE()),K120))</f>
        <v/>
      </c>
      <c r="BV120" s="93" t="str">
        <f aca="false">IF(L120="","",IF(OR(L120=GENDER!$B$4,L120=GENDER!$B$5,L120=GENDER!$B$6,L120=GENDER!$B$7,L120=GENDER!$B$8,L120=GENDER!$B$9,L120=GENDER!$B$10,L120=GENDER!$B$11,L120=GENDER!$B$12,L120=GENDER!$B$13,L120=GENDER!$B$14,L120=GENDER!$B$15,L120=GENDER!$B$16,L120=GENDER!$B$17,L120=GENDER!$B$18,L120=GENDER!$B$19,L120=GENDER!$B$20,L120=GENDER!$B$21,L120=GENDER!$B$22,L120=GENDER!$B$23),VLOOKUP(L120,GENDER!$B$4:$D$23,3,FALSE()),L120))</f>
        <v/>
      </c>
      <c r="BW120" s="93" t="str">
        <f aca="false">IF(M120="","",IF(OR(M120=GENDER!$B$4,M120=GENDER!$B$5,M120=GENDER!$B$6,M120=GENDER!$B$7,M120=GENDER!$B$8,M120=GENDER!$B$9,M120=GENDER!$B$10,M120=GENDER!$B$11,M120=GENDER!$B$12,M120=GENDER!$B$13,M120=GENDER!$B$14,M120=GENDER!$B$15,M120=GENDER!$B$16,M120=GENDER!$B$17,M120=GENDER!$B$18,M120=GENDER!$B$19,M120=GENDER!$B$20,M120=GENDER!$B$21,M120=GENDER!$B$22,M120=GENDER!$B$23),VLOOKUP(M120,GENDER!$B$4:$D$23,3,FALSE()),M120))</f>
        <v/>
      </c>
      <c r="BX120" s="93" t="str">
        <f aca="false">IF(N120="","",IF(OR(N120=GENDER!$B$4,N120=GENDER!$B$5,N120=GENDER!$B$6,N120=GENDER!$B$7,N120=GENDER!$B$8,N120=GENDER!$B$9,N120=GENDER!$B$10,N120=GENDER!$B$11,N120=GENDER!$B$12,N120=GENDER!$B$13,N120=GENDER!$B$14,N120=GENDER!$B$15,N120=GENDER!$B$16,N120=GENDER!$B$17,N120=GENDER!$B$18,N120=GENDER!$B$19,N120=GENDER!$B$20,N120=GENDER!$B$21,N120=GENDER!$B$22,N120=GENDER!$B$23),VLOOKUP(N120,GENDER!$B$4:$D$23,3,FALSE()),N120))</f>
        <v/>
      </c>
      <c r="BY120" s="93" t="str">
        <f aca="false">IF(O120="","",IF(OR(O120=GENDER!$B$4,O120=GENDER!$B$5,O120=GENDER!$B$6,O120=GENDER!$B$7,O120=GENDER!$B$8,O120=GENDER!$B$9,O120=GENDER!$B$10,O120=GENDER!$B$11,O120=GENDER!$B$12,O120=GENDER!$B$13,O120=GENDER!$B$14,O120=GENDER!$B$15,O120=GENDER!$B$16,O120=GENDER!$B$17,O120=GENDER!$B$18,O120=GENDER!$B$19,O120=GENDER!$B$20,O120=GENDER!$B$21,O120=GENDER!$B$22,O120=GENDER!$B$23),VLOOKUP(O120,GENDER!$B$4:$D$23,3,FALSE()),O120))</f>
        <v/>
      </c>
      <c r="BZ120" s="93" t="str">
        <f aca="false">IF(P120="","",IF(OR(P120=GENDER!$B$4,P120=GENDER!$B$5,P120=GENDER!$B$6,P120=GENDER!$B$7,P120=GENDER!$B$8,P120=GENDER!$B$9,P120=GENDER!$B$10,P120=GENDER!$B$11,P120=GENDER!$B$12,P120=GENDER!$B$13,P120=GENDER!$B$14,P120=GENDER!$B$15,P120=GENDER!$B$16,P120=GENDER!$B$17,P120=GENDER!$B$18,P120=GENDER!$B$19,P120=GENDER!$B$20,P120=GENDER!$B$21,P120=GENDER!$B$22,P120=GENDER!$B$23),VLOOKUP(P120,GENDER!$B$4:$D$23,3,FALSE()),P120))</f>
        <v/>
      </c>
      <c r="CA120" s="93" t="str">
        <f aca="false">IF(Q120="","",IF(OR(Q120=GENDER!$B$4,Q120=GENDER!$B$5,Q120=GENDER!$B$6,Q120=GENDER!$B$7,Q120=GENDER!$B$8,Q120=GENDER!$B$9,Q120=GENDER!$B$10,Q120=GENDER!$B$11,Q120=GENDER!$B$12,Q120=GENDER!$B$13,Q120=GENDER!$B$14,Q120=GENDER!$B$15,Q120=GENDER!$B$16,Q120=GENDER!$B$17,Q120=GENDER!$B$18,Q120=GENDER!$B$19,Q120=GENDER!$B$20,Q120=GENDER!$B$21,Q120=GENDER!$B$22,Q120=GENDER!$B$23),VLOOKUP(Q120,GENDER!$B$4:$D$23,3,FALSE()),Q120))</f>
        <v/>
      </c>
      <c r="CB120" s="93" t="str">
        <f aca="false">IF(R120="","",IF(OR(R120=GENDER!$B$4,R120=GENDER!$B$5,R120=GENDER!$B$6,R120=GENDER!$B$7,R120=GENDER!$B$8,R120=GENDER!$B$9,R120=GENDER!$B$10,R120=GENDER!$B$11,R120=GENDER!$B$12,R120=GENDER!$B$13,R120=GENDER!$B$14,R120=GENDER!$B$15,R120=GENDER!$B$16,R120=GENDER!$B$17,R120=GENDER!$B$18,R120=GENDER!$B$19,R120=GENDER!$B$20,R120=GENDER!$B$21,R120=GENDER!$B$22,R120=GENDER!$B$23),VLOOKUP(R120,GENDER!$B$4:$D$23,3,FALSE()),R120))</f>
        <v/>
      </c>
      <c r="CC120" s="93" t="str">
        <f aca="false">IF(S120="","",IF(OR(S120=GENDER!$B$4,S120=GENDER!$B$5,S120=GENDER!$B$6,S120=GENDER!$B$7,S120=GENDER!$B$8,S120=GENDER!$B$9,S120=GENDER!$B$10,S120=GENDER!$B$11,S120=GENDER!$B$12,S120=GENDER!$B$13,S120=GENDER!$B$14,S120=GENDER!$B$15,S120=GENDER!$B$16,S120=GENDER!$B$17,S120=GENDER!$B$18,S120=GENDER!$B$19,S120=GENDER!$B$20,S120=GENDER!$B$21,S120=GENDER!$B$22,S120=GENDER!$B$23),VLOOKUP(S120,GENDER!$B$4:$D$23,3,FALSE()),S120))</f>
        <v/>
      </c>
      <c r="CD120" s="93" t="str">
        <f aca="false">IF(T120="","",IF(OR(T120=GENDER!$B$4,T120=GENDER!$B$5,T120=GENDER!$B$6,T120=GENDER!$B$7,T120=GENDER!$B$8,T120=GENDER!$B$9,T120=GENDER!$B$10,T120=GENDER!$B$11,T120=GENDER!$B$12,T120=GENDER!$B$13,T120=GENDER!$B$14,T120=GENDER!$B$15,T120=GENDER!$B$16,T120=GENDER!$B$17,T120=GENDER!$B$18,T120=GENDER!$B$19,T120=GENDER!$B$20,T120=GENDER!$B$21,T120=GENDER!$B$22,T120=GENDER!$B$23),VLOOKUP(T120,GENDER!$B$4:$D$23,3,FALSE()),T120))</f>
        <v/>
      </c>
      <c r="CE120" s="93" t="str">
        <f aca="false">IF(U120="","",IF(OR(U120=GENDER!$B$4,U120=GENDER!$B$5,U120=GENDER!$B$6,U120=GENDER!$B$7,U120=GENDER!$B$8,U120=GENDER!$B$9,U120=GENDER!$B$10,U120=GENDER!$B$11,U120=GENDER!$B$12,U120=GENDER!$B$13,U120=GENDER!$B$14,U120=GENDER!$B$15,U120=GENDER!$B$16,U120=GENDER!$B$17,U120=GENDER!$B$18,U120=GENDER!$B$19,U120=GENDER!$B$20,U120=GENDER!$B$21,U120=GENDER!$B$22,U120=GENDER!$B$23),VLOOKUP(U120,GENDER!$B$4:$D$23,3,FALSE()),U120))</f>
        <v/>
      </c>
      <c r="CF120" s="93" t="str">
        <f aca="false">IF(V120="","",IF(OR(V120=GENDER!$B$4,V120=GENDER!$B$5,V120=GENDER!$B$6,V120=GENDER!$B$7,V120=GENDER!$B$8,V120=GENDER!$B$9,V120=GENDER!$B$10,V120=GENDER!$B$11,V120=GENDER!$B$12,V120=GENDER!$B$13,V120=GENDER!$B$14,V120=GENDER!$B$15,V120=GENDER!$B$16,V120=GENDER!$B$17,V120=GENDER!$B$18,V120=GENDER!$B$19,V120=GENDER!$B$20,V120=GENDER!$B$21,V120=GENDER!$B$22,V120=GENDER!$B$23),VLOOKUP(V120,GENDER!$B$4:$D$23,3,FALSE()),V120))</f>
        <v/>
      </c>
      <c r="CG120" s="93" t="str">
        <f aca="false">IF(W120="","",IF(OR(W120=GENDER!$B$4,W120=GENDER!$B$5,W120=GENDER!$B$6,W120=GENDER!$B$7,W120=GENDER!$B$8,W120=GENDER!$B$9,W120=GENDER!$B$10,W120=GENDER!$B$11,W120=GENDER!$B$12,W120=GENDER!$B$13,W120=GENDER!$B$14,W120=GENDER!$B$15,W120=GENDER!$B$16,W120=GENDER!$B$17,W120=GENDER!$B$18,W120=GENDER!$B$19,W120=GENDER!$B$20,W120=GENDER!$B$21,W120=GENDER!$B$22,W120=GENDER!$B$23),VLOOKUP(W120,GENDER!$B$4:$D$23,3,FALSE()),W120))</f>
        <v/>
      </c>
      <c r="CH120" s="93" t="str">
        <f aca="false">IF(X120="","",IF(OR(X120=GENDER!$B$4,X120=GENDER!$B$5,X120=GENDER!$B$6,X120=GENDER!$B$7,X120=GENDER!$B$8,X120=GENDER!$B$9,X120=GENDER!$B$10,X120=GENDER!$B$11,X120=GENDER!$B$12,X120=GENDER!$B$13,X120=GENDER!$B$14,X120=GENDER!$B$15,X120=GENDER!$B$16,X120=GENDER!$B$17,X120=GENDER!$B$18,X120=GENDER!$B$19,X120=GENDER!$B$20,X120=GENDER!$B$21,X120=GENDER!$B$22,X120=GENDER!$B$23),VLOOKUP(X120,GENDER!$B$4:$D$23,3,FALSE()),X120))</f>
        <v/>
      </c>
      <c r="CI120" s="93" t="str">
        <f aca="false">IF(Y120="","",IF(OR(Y120=GENDER!$B$4,Y120=GENDER!$B$5,Y120=GENDER!$B$6,Y120=GENDER!$B$7,Y120=GENDER!$B$8,Y120=GENDER!$B$9,Y120=GENDER!$B$10,Y120=GENDER!$B$11,Y120=GENDER!$B$12,Y120=GENDER!$B$13,Y120=GENDER!$B$14,Y120=GENDER!$B$15,Y120=GENDER!$B$16,Y120=GENDER!$B$17,Y120=GENDER!$B$18,Y120=GENDER!$B$19,Y120=GENDER!$B$20,Y120=GENDER!$B$21,Y120=GENDER!$B$22,Y120=GENDER!$B$23),VLOOKUP(Y120,GENDER!$B$4:$D$23,3,FALSE()),Y120))</f>
        <v/>
      </c>
      <c r="CJ120" s="93" t="str">
        <f aca="false">IF(Z120="","",IF(OR(Z120=GENDER!$B$4,Z120=GENDER!$B$5,Z120=GENDER!$B$6,Z120=GENDER!$B$7,Z120=GENDER!$B$8,Z120=GENDER!$B$9,Z120=GENDER!$B$10,Z120=GENDER!$B$11,Z120=GENDER!$B$12,Z120=GENDER!$B$13,Z120=GENDER!$B$14,Z120=GENDER!$B$15,Z120=GENDER!$B$16,Z120=GENDER!$B$17,Z120=GENDER!$B$18,Z120=GENDER!$B$19,Z120=GENDER!$B$20,Z120=GENDER!$B$21,Z120=GENDER!$B$22,Z120=GENDER!$B$23),VLOOKUP(Z120,GENDER!$B$4:$D$23,3,FALSE()),Z120))</f>
        <v/>
      </c>
      <c r="CK120" s="93" t="str">
        <f aca="false">IF(AA120="","",IF(OR(AA120=GENDER!$B$4,AA120=GENDER!$B$5,AA120=GENDER!$B$6,AA120=GENDER!$B$7,AA120=GENDER!$B$8,AA120=GENDER!$B$9,AA120=GENDER!$B$10,AA120=GENDER!$B$11,AA120=GENDER!$B$12,AA120=GENDER!$B$13,AA120=GENDER!$B$14,AA120=GENDER!$B$15,AA120=GENDER!$B$16,AA120=GENDER!$B$17,AA120=GENDER!$B$18,AA120=GENDER!$B$19,AA120=GENDER!$B$20,AA120=GENDER!$B$21,AA120=GENDER!$B$22,AA120=GENDER!$B$23),VLOOKUP(AA120,GENDER!$B$4:$D$23,3,FALSE()),AA120))</f>
        <v/>
      </c>
      <c r="CL120" s="93" t="str">
        <f aca="false">IF(AB120="","",IF(OR(AB120=GENDER!$B$4,AB120=GENDER!$B$5,AB120=GENDER!$B$6,AB120=GENDER!$B$7,AB120=GENDER!$B$8,AB120=GENDER!$B$9,AB120=GENDER!$B$10,AB120=GENDER!$B$11,AB120=GENDER!$B$12,AB120=GENDER!$B$13,AB120=GENDER!$B$14,AB120=GENDER!$B$15,AB120=GENDER!$B$16,AB120=GENDER!$B$17,AB120=GENDER!$B$18,AB120=GENDER!$B$19,AB120=GENDER!$B$20,AB120=GENDER!$B$21,AB120=GENDER!$B$22,AB120=GENDER!$B$23),VLOOKUP(AB120,GENDER!$B$4:$D$23,3,FALSE()),AB120))</f>
        <v/>
      </c>
      <c r="CM120" s="93" t="str">
        <f aca="false">IF(AC120="","",IF(OR(AC120=GENDER!$B$4,AC120=GENDER!$B$5,AC120=GENDER!$B$6,AC120=GENDER!$B$7,AC120=GENDER!$B$8,AC120=GENDER!$B$9,AC120=GENDER!$B$10,AC120=GENDER!$B$11,AC120=GENDER!$B$12,AC120=GENDER!$B$13,AC120=GENDER!$B$14,AC120=GENDER!$B$15,AC120=GENDER!$B$16,AC120=GENDER!$B$17,AC120=GENDER!$B$18,AC120=GENDER!$B$19,AC120=GENDER!$B$20,AC120=GENDER!$B$21,AC120=GENDER!$B$22,AC120=GENDER!$B$23),VLOOKUP(AC120,GENDER!$B$4:$D$23,3,FALSE()),AC120))</f>
        <v/>
      </c>
      <c r="CN120" s="93" t="str">
        <f aca="false">IF(AD120="","",IF(OR(AD120=GENDER!$B$4,AD120=GENDER!$B$5,AD120=GENDER!$B$6,AD120=GENDER!$B$7,AD120=GENDER!$B$8,AD120=GENDER!$B$9,AD120=GENDER!$B$10,AD120=GENDER!$B$11,AD120=GENDER!$B$12,AD120=GENDER!$B$13,AD120=GENDER!$B$14,AD120=GENDER!$B$15,AD120=GENDER!$B$16,AD120=GENDER!$B$17,AD120=GENDER!$B$18,AD120=GENDER!$B$19,AD120=GENDER!$B$20,AD120=GENDER!$B$21,AD120=GENDER!$B$22,AD120=GENDER!$B$23),VLOOKUP(AD120,GENDER!$B$4:$D$23,3,FALSE()),AD120))</f>
        <v/>
      </c>
      <c r="CO120" s="93" t="str">
        <f aca="false">IF(AE120="","",IF(OR(AE120=GENDER!$B$4,AE120=GENDER!$B$5,AE120=GENDER!$B$6,AE120=GENDER!$B$7,AE120=GENDER!$B$8,AE120=GENDER!$B$9,AE120=GENDER!$B$10,AE120=GENDER!$B$11,AE120=GENDER!$B$12,AE120=GENDER!$B$13,AE120=GENDER!$B$14,AE120=GENDER!$B$15,AE120=GENDER!$B$16,AE120=GENDER!$B$17,AE120=GENDER!$B$18,AE120=GENDER!$B$19,AE120=GENDER!$B$20,AE120=GENDER!$B$21,AE120=GENDER!$B$22,AE120=GENDER!$B$23),VLOOKUP(AE120,GENDER!$B$4:$D$23,3,FALSE()),AE120))</f>
        <v/>
      </c>
      <c r="CP120" s="93" t="str">
        <f aca="false">IF(AF120="","",IF(OR(AF120=GENDER!$B$4,AF120=GENDER!$B$5,AF120=GENDER!$B$6,AF120=GENDER!$B$7,AF120=GENDER!$B$8,AF120=GENDER!$B$9,AF120=GENDER!$B$10,AF120=GENDER!$B$11,AF120=GENDER!$B$12,AF120=GENDER!$B$13,AF120=GENDER!$B$14,AF120=GENDER!$B$15,AF120=GENDER!$B$16,AF120=GENDER!$B$17,AF120=GENDER!$B$18,AF120=GENDER!$B$19,AF120=GENDER!$B$20,AF120=GENDER!$B$21,AF120=GENDER!$B$22,AF120=GENDER!$B$23),VLOOKUP(AF120,GENDER!$B$4:$D$23,3,FALSE()),AF120))</f>
        <v/>
      </c>
      <c r="CQ120" s="93" t="str">
        <f aca="false">IF(AG120="","",IF(OR(AG120=GENDER!$B$4,AG120=GENDER!$B$5,AG120=GENDER!$B$6,AG120=GENDER!$B$7,AG120=GENDER!$B$8,AG120=GENDER!$B$9,AG120=GENDER!$B$10,AG120=GENDER!$B$11,AG120=GENDER!$B$12,AG120=GENDER!$B$13,AG120=GENDER!$B$14,AG120=GENDER!$B$15,AG120=GENDER!$B$16,AG120=GENDER!$B$17,AG120=GENDER!$B$18,AG120=GENDER!$B$19,AG120=GENDER!$B$20,AG120=GENDER!$B$21,AG120=GENDER!$B$22,AG120=GENDER!$B$23),VLOOKUP(AG120,GENDER!$B$4:$D$23,3,FALSE()),AG120))</f>
        <v/>
      </c>
      <c r="CR120" s="93" t="str">
        <f aca="false">IF(AH120="","",IF(OR(AH120=GENDER!$B$4,AH120=GENDER!$B$5,AH120=GENDER!$B$6,AH120=GENDER!$B$7,AH120=GENDER!$B$8,AH120=GENDER!$B$9,AH120=GENDER!$B$10,AH120=GENDER!$B$11,AH120=GENDER!$B$12,AH120=GENDER!$B$13,AH120=GENDER!$B$14,AH120=GENDER!$B$15,AH120=GENDER!$B$16,AH120=GENDER!$B$17,AH120=GENDER!$B$18,AH120=GENDER!$B$19,AH120=GENDER!$B$20,AH120=GENDER!$B$21,AH120=GENDER!$B$22,AH120=GENDER!$B$23),VLOOKUP(AH120,GENDER!$B$4:$D$23,3,FALSE()),AH120))</f>
        <v/>
      </c>
      <c r="CS120" s="93" t="str">
        <f aca="false">IF(AI120="","",IF(OR(AI120=GENDER!$B$4,AI120=GENDER!$B$5,AI120=GENDER!$B$6,AI120=GENDER!$B$7,AI120=GENDER!$B$8,AI120=GENDER!$B$9,AI120=GENDER!$B$10,AI120=GENDER!$B$11,AI120=GENDER!$B$12,AI120=GENDER!$B$13,AI120=GENDER!$B$14,AI120=GENDER!$B$15,AI120=GENDER!$B$16,AI120=GENDER!$B$17,AI120=GENDER!$B$18,AI120=GENDER!$B$19,AI120=GENDER!$B$20,AI120=GENDER!$B$21,AI120=GENDER!$B$22,AI120=GENDER!$B$23),VLOOKUP(AI120,GENDER!$B$4:$D$23,3,FALSE()),AI120))</f>
        <v/>
      </c>
      <c r="CT120" s="93"/>
      <c r="CU120" s="93" t="str">
        <f aca="false">AK120&amp;AL120&amp;AM120&amp;AN120&amp;AO120&amp;AP120&amp;AQ120&amp;AR120&amp;AS120&amp;AT120&amp;AU120&amp;AV120&amp;AW120&amp;AX120&amp;AY120&amp;AZ120&amp;BA120&amp;BB120&amp;BC120&amp;BD120&amp;BE120&amp;BF120&amp;BG120&amp;BH120&amp;BI120&amp;BJ120&amp;BK120&amp;BL120&amp;BM120&amp;BN120</f>
        <v>%name% should learn to distil the essential mathematical information from extended pieces of prose.</v>
      </c>
      <c r="CV120" s="93"/>
      <c r="CW120" s="93" t="str">
        <f aca="false">BP120&amp;BQ120&amp;BR120&amp;BS120&amp;BT120&amp;BU120&amp;BV120&amp;BW120&amp;BX120&amp;BY120&amp;BZ120&amp;CA120&amp;CB120&amp;CC120&amp;CD120&amp;CE120&amp;CF120&amp;CG120&amp;CH120&amp;CI120&amp;CJ120&amp;CK120&amp;CL120&amp;CM120&amp;CN120&amp;CO120&amp;CP120&amp;CQ120&amp;CR120&amp;CS120</f>
        <v>%name% should learn to distil the essential mathematical information from extended pieces of prose.</v>
      </c>
      <c r="CY120" s="12" t="s">
        <v>976</v>
      </c>
      <c r="DA120" s="12" t="s">
        <v>976</v>
      </c>
      <c r="DB120" s="85" t="s">
        <v>102</v>
      </c>
    </row>
    <row r="121" customFormat="false" ht="39.75" hidden="false" customHeight="true" outlineLevel="0" collapsed="false">
      <c r="B121" s="86" t="n">
        <f aca="false">B120+1</f>
        <v>116</v>
      </c>
      <c r="C121" s="87" t="s">
        <v>978</v>
      </c>
      <c r="D121" s="89" t="s">
        <v>979</v>
      </c>
      <c r="F121" s="93"/>
      <c r="G121" s="93" t="s">
        <v>39</v>
      </c>
      <c r="H121" s="93" t="s">
        <v>980</v>
      </c>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t="str">
        <f aca="false">IF(F121="","",IF(OR(F121=GENDER!$B$4,F121=GENDER!$B$5,F121=GENDER!$B$6,F121=GENDER!$B$7,F121=GENDER!$B$8,F121=GENDER!$B$9,F121=GENDER!$B$10,F121=GENDER!$B$11,F121=GENDER!$B$12,F121=GENDER!$B$13,F121=GENDER!$B$14,F121=GENDER!$B$15,F121=GENDER!$B$16,F121=GENDER!$B$17,F121=GENDER!$B$18,F121=GENDER!$B$19,F121=GENDER!$B$20,F121=GENDER!$B$21,F121=GENDER!$B$22,F121=GENDER!$B$23),VLOOKUP(F121,GENDER!$B$4:$D$23,2,FALSE()),F121))</f>
        <v/>
      </c>
      <c r="AL121" s="93" t="str">
        <f aca="false">IF(G121="","",IF(OR(G121=GENDER!$B$4,G121=GENDER!$B$5,G121=GENDER!$B$6,G121=GENDER!$B$7,G121=GENDER!$B$8,G121=GENDER!$B$9,G121=GENDER!$B$10,G121=GENDER!$B$11,G121=GENDER!$B$12,G121=GENDER!$B$13,G121=GENDER!$B$14,G121=GENDER!$B$15,G121=GENDER!$B$16,G121=GENDER!$B$17,G121=GENDER!$B$18,G121=GENDER!$B$19,G121=GENDER!$B$20,G121=GENDER!$B$21,G121=GENDER!$B$22,G121=GENDER!$B$23),VLOOKUP(G121,GENDER!$B$4:$D$23,2,FALSE()),G121))</f>
        <v>%name%</v>
      </c>
      <c r="AM121" s="93" t="str">
        <f aca="false">IF(H121="","",IF(OR(H121=GENDER!$B$4,H121=GENDER!$B$5,H121=GENDER!$B$6,H121=GENDER!$B$7,H121=GENDER!$B$8,H121=GENDER!$B$9,H121=GENDER!$B$10,H121=GENDER!$B$11,H121=GENDER!$B$12,H121=GENDER!$B$13,H121=GENDER!$B$14,H121=GENDER!$B$15,H121=GENDER!$B$16,H121=GENDER!$B$17,H121=GENDER!$B$18,H121=GENDER!$B$19,H121=GENDER!$B$20,H121=GENDER!$B$21,H121=GENDER!$B$22,H121=GENDER!$B$23),VLOOKUP(H121,GENDER!$B$4:$D$23,2,FALSE()),H121))</f>
        <v> should write down comments or mathematical facts to begin assimilating mathematical information given.</v>
      </c>
      <c r="AN121" s="93" t="str">
        <f aca="false">IF(I121="","",IF(OR(I121=GENDER!$B$4,I121=GENDER!$B$5,I121=GENDER!$B$6,I121=GENDER!$B$7,I121=GENDER!$B$8,I121=GENDER!$B$9,I121=GENDER!$B$10,I121=GENDER!$B$11,I121=GENDER!$B$12,I121=GENDER!$B$13,I121=GENDER!$B$14,I121=GENDER!$B$15,I121=GENDER!$B$16,I121=GENDER!$B$17,I121=GENDER!$B$18,I121=GENDER!$B$19,I121=GENDER!$B$20,I121=GENDER!$B$21,I121=GENDER!$B$22,I121=GENDER!$B$23),VLOOKUP(I121,GENDER!$B$4:$D$23,2,FALSE()),I121))</f>
        <v/>
      </c>
      <c r="AO121" s="93" t="str">
        <f aca="false">IF(J121="","",IF(OR(J121=GENDER!$B$4,J121=GENDER!$B$5,J121=GENDER!$B$6,J121=GENDER!$B$7,J121=GENDER!$B$8,J121=GENDER!$B$9,J121=GENDER!$B$10,J121=GENDER!$B$11,J121=GENDER!$B$12,J121=GENDER!$B$13,J121=GENDER!$B$14,J121=GENDER!$B$15,J121=GENDER!$B$16,J121=GENDER!$B$17,J121=GENDER!$B$18,J121=GENDER!$B$19,J121=GENDER!$B$20,J121=GENDER!$B$21,J121=GENDER!$B$22,J121=GENDER!$B$23),VLOOKUP(J121,GENDER!$B$4:$D$23,2,FALSE()),J121))</f>
        <v/>
      </c>
      <c r="AP121" s="93" t="str">
        <f aca="false">IF(K121="","",IF(OR(K121=GENDER!$B$4,K121=GENDER!$B$5,K121=GENDER!$B$6,K121=GENDER!$B$7,K121=GENDER!$B$8,K121=GENDER!$B$9,K121=GENDER!$B$10,K121=GENDER!$B$11,K121=GENDER!$B$12,K121=GENDER!$B$13,K121=GENDER!$B$14,K121=GENDER!$B$15,K121=GENDER!$B$16,K121=GENDER!$B$17,K121=GENDER!$B$18,K121=GENDER!$B$19,K121=GENDER!$B$20,K121=GENDER!$B$21,K121=GENDER!$B$22,K121=GENDER!$B$23),VLOOKUP(K121,GENDER!$B$4:$D$23,2,FALSE()),K121))</f>
        <v/>
      </c>
      <c r="AQ121" s="93" t="str">
        <f aca="false">IF(L121="","",IF(OR(L121=GENDER!$B$4,L121=GENDER!$B$5,L121=GENDER!$B$6,L121=GENDER!$B$7,L121=GENDER!$B$8,L121=GENDER!$B$9,L121=GENDER!$B$10,L121=GENDER!$B$11,L121=GENDER!$B$12,L121=GENDER!$B$13,L121=GENDER!$B$14,L121=GENDER!$B$15,L121=GENDER!$B$16,L121=GENDER!$B$17,L121=GENDER!$B$18,L121=GENDER!$B$19,L121=GENDER!$B$20,L121=GENDER!$B$21,L121=GENDER!$B$22,L121=GENDER!$B$23),VLOOKUP(L121,GENDER!$B$4:$D$23,2,FALSE()),L121))</f>
        <v/>
      </c>
      <c r="AR121" s="93" t="str">
        <f aca="false">IF(M121="","",IF(OR(M121=GENDER!$B$4,M121=GENDER!$B$5,M121=GENDER!$B$6,M121=GENDER!$B$7,M121=GENDER!$B$8,M121=GENDER!$B$9,M121=GENDER!$B$10,M121=GENDER!$B$11,M121=GENDER!$B$12,M121=GENDER!$B$13,M121=GENDER!$B$14,M121=GENDER!$B$15,M121=GENDER!$B$16,M121=GENDER!$B$17,M121=GENDER!$B$18,M121=GENDER!$B$19,M121=GENDER!$B$20,M121=GENDER!$B$21,M121=GENDER!$B$22,M121=GENDER!$B$23),VLOOKUP(M121,GENDER!$B$4:$D$23,2,FALSE()),M121))</f>
        <v/>
      </c>
      <c r="AS121" s="93" t="str">
        <f aca="false">IF(N121="","",IF(OR(N121=GENDER!$B$4,N121=GENDER!$B$5,N121=GENDER!$B$6,N121=GENDER!$B$7,N121=GENDER!$B$8,N121=GENDER!$B$9,N121=GENDER!$B$10,N121=GENDER!$B$11,N121=GENDER!$B$12,N121=GENDER!$B$13,N121=GENDER!$B$14,N121=GENDER!$B$15,N121=GENDER!$B$16,N121=GENDER!$B$17,N121=GENDER!$B$18,N121=GENDER!$B$19,N121=GENDER!$B$20,N121=GENDER!$B$21,N121=GENDER!$B$22,N121=GENDER!$B$23),VLOOKUP(N121,GENDER!$B$4:$D$23,2,FALSE()),N121))</f>
        <v/>
      </c>
      <c r="AT121" s="93" t="str">
        <f aca="false">IF(O121="","",IF(OR(O121=GENDER!$B$4,O121=GENDER!$B$5,O121=GENDER!$B$6,O121=GENDER!$B$7,O121=GENDER!$B$8,O121=GENDER!$B$9,O121=GENDER!$B$10,O121=GENDER!$B$11,O121=GENDER!$B$12,O121=GENDER!$B$13,O121=GENDER!$B$14,O121=GENDER!$B$15,O121=GENDER!$B$16,O121=GENDER!$B$17,O121=GENDER!$B$18,O121=GENDER!$B$19,O121=GENDER!$B$20,O121=GENDER!$B$21,O121=GENDER!$B$22,O121=GENDER!$B$23),VLOOKUP(O121,GENDER!$B$4:$D$23,2,FALSE()),O121))</f>
        <v/>
      </c>
      <c r="AU121" s="93" t="str">
        <f aca="false">IF(P121="","",IF(OR(P121=GENDER!$B$4,P121=GENDER!$B$5,P121=GENDER!$B$6,P121=GENDER!$B$7,P121=GENDER!$B$8,P121=GENDER!$B$9,P121=GENDER!$B$10,P121=GENDER!$B$11,P121=GENDER!$B$12,P121=GENDER!$B$13,P121=GENDER!$B$14,P121=GENDER!$B$15,P121=GENDER!$B$16,P121=GENDER!$B$17,P121=GENDER!$B$18,P121=GENDER!$B$19,P121=GENDER!$B$20,P121=GENDER!$B$21,P121=GENDER!$B$22,P121=GENDER!$B$23),VLOOKUP(P121,GENDER!$B$4:$D$23,2,FALSE()),P121))</f>
        <v/>
      </c>
      <c r="AV121" s="93" t="str">
        <f aca="false">IF(Q121="","",IF(OR(Q121=GENDER!$B$4,Q121=GENDER!$B$5,Q121=GENDER!$B$6,Q121=GENDER!$B$7,Q121=GENDER!$B$8,Q121=GENDER!$B$9,Q121=GENDER!$B$10,Q121=GENDER!$B$11,Q121=GENDER!$B$12,Q121=GENDER!$B$13,Q121=GENDER!$B$14,Q121=GENDER!$B$15,Q121=GENDER!$B$16,Q121=GENDER!$B$17,Q121=GENDER!$B$18,Q121=GENDER!$B$19,Q121=GENDER!$B$20,Q121=GENDER!$B$21,Q121=GENDER!$B$22,Q121=GENDER!$B$23),VLOOKUP(Q121,GENDER!$B$4:$D$23,2,FALSE()),Q121))</f>
        <v/>
      </c>
      <c r="AW121" s="93" t="str">
        <f aca="false">IF(R121="","",IF(OR(R121=GENDER!$B$4,R121=GENDER!$B$5,R121=GENDER!$B$6,R121=GENDER!$B$7,R121=GENDER!$B$8,R121=GENDER!$B$9,R121=GENDER!$B$10,R121=GENDER!$B$11,R121=GENDER!$B$12,R121=GENDER!$B$13,R121=GENDER!$B$14,R121=GENDER!$B$15,R121=GENDER!$B$16,R121=GENDER!$B$17,R121=GENDER!$B$18,R121=GENDER!$B$19,R121=GENDER!$B$20,R121=GENDER!$B$21,R121=GENDER!$B$22,R121=GENDER!$B$23),VLOOKUP(R121,GENDER!$B$4:$D$23,2,FALSE()),R121))</f>
        <v/>
      </c>
      <c r="AX121" s="93" t="str">
        <f aca="false">IF(S121="","",IF(OR(S121=GENDER!$B$4,S121=GENDER!$B$5,S121=GENDER!$B$6,S121=GENDER!$B$7,S121=GENDER!$B$8,S121=GENDER!$B$9,S121=GENDER!$B$10,S121=GENDER!$B$11,S121=GENDER!$B$12,S121=GENDER!$B$13,S121=GENDER!$B$14,S121=GENDER!$B$15,S121=GENDER!$B$16,S121=GENDER!$B$17,S121=GENDER!$B$18,S121=GENDER!$B$19,S121=GENDER!$B$20,S121=GENDER!$B$21,S121=GENDER!$B$22,S121=GENDER!$B$23),VLOOKUP(S121,GENDER!$B$4:$D$23,2,FALSE()),S121))</f>
        <v/>
      </c>
      <c r="AY121" s="93" t="str">
        <f aca="false">IF(T121="","",IF(OR(T121=GENDER!$B$4,T121=GENDER!$B$5,T121=GENDER!$B$6,T121=GENDER!$B$7,T121=GENDER!$B$8,T121=GENDER!$B$9,T121=GENDER!$B$10,T121=GENDER!$B$11,T121=GENDER!$B$12,T121=GENDER!$B$13,T121=GENDER!$B$14,T121=GENDER!$B$15,T121=GENDER!$B$16,T121=GENDER!$B$17,T121=GENDER!$B$18,T121=GENDER!$B$19,T121=GENDER!$B$20,T121=GENDER!$B$21,T121=GENDER!$B$22,T121=GENDER!$B$23),VLOOKUP(T121,GENDER!$B$4:$D$23,2,FALSE()),T121))</f>
        <v/>
      </c>
      <c r="AZ121" s="93" t="str">
        <f aca="false">IF(U121="","",IF(OR(U121=GENDER!$B$4,U121=GENDER!$B$5,U121=GENDER!$B$6,U121=GENDER!$B$7,U121=GENDER!$B$8,U121=GENDER!$B$9,U121=GENDER!$B$10,U121=GENDER!$B$11,U121=GENDER!$B$12,U121=GENDER!$B$13,U121=GENDER!$B$14,U121=GENDER!$B$15,U121=GENDER!$B$16,U121=GENDER!$B$17,U121=GENDER!$B$18,U121=GENDER!$B$19,U121=GENDER!$B$20,U121=GENDER!$B$21,U121=GENDER!$B$22,U121=GENDER!$B$23),VLOOKUP(U121,GENDER!$B$4:$D$23,2,FALSE()),U121))</f>
        <v/>
      </c>
      <c r="BA121" s="93" t="str">
        <f aca="false">IF(V121="","",IF(OR(V121=GENDER!$B$4,V121=GENDER!$B$5,V121=GENDER!$B$6,V121=GENDER!$B$7,V121=GENDER!$B$8,V121=GENDER!$B$9,V121=GENDER!$B$10,V121=GENDER!$B$11,V121=GENDER!$B$12,V121=GENDER!$B$13,V121=GENDER!$B$14,V121=GENDER!$B$15,V121=GENDER!$B$16,V121=GENDER!$B$17,V121=GENDER!$B$18,V121=GENDER!$B$19,V121=GENDER!$B$20,V121=GENDER!$B$21,V121=GENDER!$B$22,V121=GENDER!$B$23),VLOOKUP(V121,GENDER!$B$4:$D$23,2,FALSE()),V121))</f>
        <v/>
      </c>
      <c r="BB121" s="93" t="str">
        <f aca="false">IF(W121="","",IF(OR(W121=GENDER!$B$4,W121=GENDER!$B$5,W121=GENDER!$B$6,W121=GENDER!$B$7,W121=GENDER!$B$8,W121=GENDER!$B$9,W121=GENDER!$B$10,W121=GENDER!$B$11,W121=GENDER!$B$12,W121=GENDER!$B$13,W121=GENDER!$B$14,W121=GENDER!$B$15,W121=GENDER!$B$16,W121=GENDER!$B$17,W121=GENDER!$B$18,W121=GENDER!$B$19,W121=GENDER!$B$20,W121=GENDER!$B$21,W121=GENDER!$B$22,W121=GENDER!$B$23),VLOOKUP(W121,GENDER!$B$4:$D$23,2,FALSE()),W121))</f>
        <v/>
      </c>
      <c r="BC121" s="93" t="str">
        <f aca="false">IF(X121="","",IF(OR(X121=GENDER!$B$4,X121=GENDER!$B$5,X121=GENDER!$B$6,X121=GENDER!$B$7,X121=GENDER!$B$8,X121=GENDER!$B$9,X121=GENDER!$B$10,X121=GENDER!$B$11,X121=GENDER!$B$12,X121=GENDER!$B$13,X121=GENDER!$B$14,X121=GENDER!$B$15,X121=GENDER!$B$16,X121=GENDER!$B$17,X121=GENDER!$B$18,X121=GENDER!$B$19,X121=GENDER!$B$20,X121=GENDER!$B$21,X121=GENDER!$B$22,X121=GENDER!$B$23),VLOOKUP(X121,GENDER!$B$4:$D$23,2,FALSE()),X121))</f>
        <v/>
      </c>
      <c r="BD121" s="93" t="str">
        <f aca="false">IF(Y121="","",IF(OR(Y121=GENDER!$B$4,Y121=GENDER!$B$5,Y121=GENDER!$B$6,Y121=GENDER!$B$7,Y121=GENDER!$B$8,Y121=GENDER!$B$9,Y121=GENDER!$B$10,Y121=GENDER!$B$11,Y121=GENDER!$B$12,Y121=GENDER!$B$13,Y121=GENDER!$B$14,Y121=GENDER!$B$15,Y121=GENDER!$B$16,Y121=GENDER!$B$17,Y121=GENDER!$B$18,Y121=GENDER!$B$19,Y121=GENDER!$B$20,Y121=GENDER!$B$21,Y121=GENDER!$B$22,Y121=GENDER!$B$23),VLOOKUP(Y121,GENDER!$B$4:$D$23,2,FALSE()),Y121))</f>
        <v/>
      </c>
      <c r="BE121" s="93" t="str">
        <f aca="false">IF(Z121="","",IF(OR(Z121=GENDER!$B$4,Z121=GENDER!$B$5,Z121=GENDER!$B$6,Z121=GENDER!$B$7,Z121=GENDER!$B$8,Z121=GENDER!$B$9,Z121=GENDER!$B$10,Z121=GENDER!$B$11,Z121=GENDER!$B$12,Z121=GENDER!$B$13,Z121=GENDER!$B$14,Z121=GENDER!$B$15,Z121=GENDER!$B$16,Z121=GENDER!$B$17,Z121=GENDER!$B$18,Z121=GENDER!$B$19,Z121=GENDER!$B$20,Z121=GENDER!$B$21,Z121=GENDER!$B$22,Z121=GENDER!$B$23),VLOOKUP(Z121,GENDER!$B$4:$D$23,2,FALSE()),Z121))</f>
        <v/>
      </c>
      <c r="BF121" s="93" t="str">
        <f aca="false">IF(AA121="","",IF(OR(AA121=GENDER!$B$4,AA121=GENDER!$B$5,AA121=GENDER!$B$6,AA121=GENDER!$B$7,AA121=GENDER!$B$8,AA121=GENDER!$B$9,AA121=GENDER!$B$10,AA121=GENDER!$B$11,AA121=GENDER!$B$12,AA121=GENDER!$B$13,AA121=GENDER!$B$14,AA121=GENDER!$B$15,AA121=GENDER!$B$16,AA121=GENDER!$B$17,AA121=GENDER!$B$18,AA121=GENDER!$B$19,AA121=GENDER!$B$20,AA121=GENDER!$B$21,AA121=GENDER!$B$22,AA121=GENDER!$B$23),VLOOKUP(AA121,GENDER!$B$4:$D$23,2,FALSE()),AA121))</f>
        <v/>
      </c>
      <c r="BG121" s="93" t="str">
        <f aca="false">IF(AB121="","",IF(OR(AB121=GENDER!$B$4,AB121=GENDER!$B$5,AB121=GENDER!$B$6,AB121=GENDER!$B$7,AB121=GENDER!$B$8,AB121=GENDER!$B$9,AB121=GENDER!$B$10,AB121=GENDER!$B$11,AB121=GENDER!$B$12,AB121=GENDER!$B$13,AB121=GENDER!$B$14,AB121=GENDER!$B$15,AB121=GENDER!$B$16,AB121=GENDER!$B$17,AB121=GENDER!$B$18,AB121=GENDER!$B$19,AB121=GENDER!$B$20,AB121=GENDER!$B$21,AB121=GENDER!$B$22,AB121=GENDER!$B$23),VLOOKUP(AB121,GENDER!$B$4:$D$23,2,FALSE()),AB121))</f>
        <v/>
      </c>
      <c r="BH121" s="93" t="str">
        <f aca="false">IF(AC121="","",IF(OR(AC121=GENDER!$B$4,AC121=GENDER!$B$5,AC121=GENDER!$B$6,AC121=GENDER!$B$7,AC121=GENDER!$B$8,AC121=GENDER!$B$9,AC121=GENDER!$B$10,AC121=GENDER!$B$11,AC121=GENDER!$B$12,AC121=GENDER!$B$13,AC121=GENDER!$B$14,AC121=GENDER!$B$15,AC121=GENDER!$B$16,AC121=GENDER!$B$17,AC121=GENDER!$B$18,AC121=GENDER!$B$19,AC121=GENDER!$B$20,AC121=GENDER!$B$21,AC121=GENDER!$B$22,AC121=GENDER!$B$23),VLOOKUP(AC121,GENDER!$B$4:$D$23,2,FALSE()),AC121))</f>
        <v/>
      </c>
      <c r="BI121" s="93" t="str">
        <f aca="false">IF(AD121="","",IF(OR(AD121=GENDER!$B$4,AD121=GENDER!$B$5,AD121=GENDER!$B$6,AD121=GENDER!$B$7,AD121=GENDER!$B$8,AD121=GENDER!$B$9,AD121=GENDER!$B$10,AD121=GENDER!$B$11,AD121=GENDER!$B$12,AD121=GENDER!$B$13,AD121=GENDER!$B$14,AD121=GENDER!$B$15,AD121=GENDER!$B$16,AD121=GENDER!$B$17,AD121=GENDER!$B$18,AD121=GENDER!$B$19,AD121=GENDER!$B$20,AD121=GENDER!$B$21,AD121=GENDER!$B$22,AD121=GENDER!$B$23),VLOOKUP(AD121,GENDER!$B$4:$D$23,2,FALSE()),AD121))</f>
        <v/>
      </c>
      <c r="BJ121" s="93" t="str">
        <f aca="false">IF(AE121="","",IF(OR(AE121=GENDER!$B$4,AE121=GENDER!$B$5,AE121=GENDER!$B$6,AE121=GENDER!$B$7,AE121=GENDER!$B$8,AE121=GENDER!$B$9,AE121=GENDER!$B$10,AE121=GENDER!$B$11,AE121=GENDER!$B$12,AE121=GENDER!$B$13,AE121=GENDER!$B$14,AE121=GENDER!$B$15,AE121=GENDER!$B$16,AE121=GENDER!$B$17,AE121=GENDER!$B$18,AE121=GENDER!$B$19,AE121=GENDER!$B$20,AE121=GENDER!$B$21,AE121=GENDER!$B$22,AE121=GENDER!$B$23),VLOOKUP(AE121,GENDER!$B$4:$D$23,2,FALSE()),AE121))</f>
        <v/>
      </c>
      <c r="BK121" s="93" t="str">
        <f aca="false">IF(AF121="","",IF(OR(AF121=GENDER!$B$4,AF121=GENDER!$B$5,AF121=GENDER!$B$6,AF121=GENDER!$B$7,AF121=GENDER!$B$8,AF121=GENDER!$B$9,AF121=GENDER!$B$10,AF121=GENDER!$B$11,AF121=GENDER!$B$12,AF121=GENDER!$B$13,AF121=GENDER!$B$14,AF121=GENDER!$B$15,AF121=GENDER!$B$16,AF121=GENDER!$B$17,AF121=GENDER!$B$18,AF121=GENDER!$B$19,AF121=GENDER!$B$20,AF121=GENDER!$B$21,AF121=GENDER!$B$22,AF121=GENDER!$B$23),VLOOKUP(AF121,GENDER!$B$4:$D$23,2,FALSE()),AF121))</f>
        <v/>
      </c>
      <c r="BL121" s="93" t="str">
        <f aca="false">IF(AG121="","",IF(OR(AG121=GENDER!$B$4,AG121=GENDER!$B$5,AG121=GENDER!$B$6,AG121=GENDER!$B$7,AG121=GENDER!$B$8,AG121=GENDER!$B$9,AG121=GENDER!$B$10,AG121=GENDER!$B$11,AG121=GENDER!$B$12,AG121=GENDER!$B$13,AG121=GENDER!$B$14,AG121=GENDER!$B$15,AG121=GENDER!$B$16,AG121=GENDER!$B$17,AG121=GENDER!$B$18,AG121=GENDER!$B$19,AG121=GENDER!$B$20,AG121=GENDER!$B$21,AG121=GENDER!$B$22,AG121=GENDER!$B$23),VLOOKUP(AG121,GENDER!$B$4:$D$23,2,FALSE()),AG121))</f>
        <v/>
      </c>
      <c r="BM121" s="93" t="str">
        <f aca="false">IF(AH121="","",IF(OR(AH121=GENDER!$B$4,AH121=GENDER!$B$5,AH121=GENDER!$B$6,AH121=GENDER!$B$7,AH121=GENDER!$B$8,AH121=GENDER!$B$9,AH121=GENDER!$B$10,AH121=GENDER!$B$11,AH121=GENDER!$B$12,AH121=GENDER!$B$13,AH121=GENDER!$B$14,AH121=GENDER!$B$15,AH121=GENDER!$B$16,AH121=GENDER!$B$17,AH121=GENDER!$B$18,AH121=GENDER!$B$19,AH121=GENDER!$B$20,AH121=GENDER!$B$21,AH121=GENDER!$B$22,AH121=GENDER!$B$23),VLOOKUP(AH121,GENDER!$B$4:$D$23,2,FALSE()),AH121))</f>
        <v/>
      </c>
      <c r="BN121" s="93" t="str">
        <f aca="false">IF(AI121="","",IF(OR(AI121=GENDER!$B$4,AI121=GENDER!$B$5,AI121=GENDER!$B$6,AI121=GENDER!$B$7,AI121=GENDER!$B$8,AI121=GENDER!$B$9,AI121=GENDER!$B$10,AI121=GENDER!$B$11,AI121=GENDER!$B$12,AI121=GENDER!$B$13,AI121=GENDER!$B$14,AI121=GENDER!$B$15,AI121=GENDER!$B$16,AI121=GENDER!$B$17,AI121=GENDER!$B$18,AI121=GENDER!$B$19,AI121=GENDER!$B$20,AI121=GENDER!$B$21,AI121=GENDER!$B$22,AI121=GENDER!$B$23),VLOOKUP(AI121,GENDER!$B$4:$D$23,2,FALSE()),AI121))</f>
        <v/>
      </c>
      <c r="BO121" s="93"/>
      <c r="BP121" s="93" t="str">
        <f aca="false">IF(F121="","",IF(OR(F121=GENDER!$B$4,F121=GENDER!$B$5,F121=GENDER!$B$6,F121=GENDER!$B$7,F121=GENDER!$B$8,F121=GENDER!$B$9,F121=GENDER!$B$10,F121=GENDER!$B$11,F121=GENDER!$B$12,F121=GENDER!$B$13,F121=GENDER!$B$14,F121=GENDER!$B$15,F121=GENDER!$B$16,F121=GENDER!$B$17,F121=GENDER!$B$18,F121=GENDER!$B$19,F121=GENDER!$B$20,F121=GENDER!$B$21,F121=GENDER!$B$22,F121=GENDER!$B$23),VLOOKUP(F121,GENDER!$B$4:$D$23,3,FALSE()),F121))</f>
        <v/>
      </c>
      <c r="BQ121" s="93" t="str">
        <f aca="false">IF(G121="","",IF(OR(G121=GENDER!$B$4,G121=GENDER!$B$5,G121=GENDER!$B$6,G121=GENDER!$B$7,G121=GENDER!$B$8,G121=GENDER!$B$9,G121=GENDER!$B$10,G121=GENDER!$B$11,G121=GENDER!$B$12,G121=GENDER!$B$13,G121=GENDER!$B$14,G121=GENDER!$B$15,G121=GENDER!$B$16,G121=GENDER!$B$17,G121=GENDER!$B$18,G121=GENDER!$B$19,G121=GENDER!$B$20,G121=GENDER!$B$21,G121=GENDER!$B$22,G121=GENDER!$B$23),VLOOKUP(G121,GENDER!$B$4:$D$23,3,FALSE()),G121))</f>
        <v>%name%</v>
      </c>
      <c r="BR121" s="93" t="str">
        <f aca="false">IF(H121="","",IF(OR(H121=GENDER!$B$4,H121=GENDER!$B$5,H121=GENDER!$B$6,H121=GENDER!$B$7,H121=GENDER!$B$8,H121=GENDER!$B$9,H121=GENDER!$B$10,H121=GENDER!$B$11,H121=GENDER!$B$12,H121=GENDER!$B$13,H121=GENDER!$B$14,H121=GENDER!$B$15,H121=GENDER!$B$16,H121=GENDER!$B$17,H121=GENDER!$B$18,H121=GENDER!$B$19,H121=GENDER!$B$20,H121=GENDER!$B$21,H121=GENDER!$B$22,H121=GENDER!$B$23),VLOOKUP(H121,GENDER!$B$4:$D$23,3,FALSE()),H121))</f>
        <v> should write down comments or mathematical facts to begin assimilating mathematical information given.</v>
      </c>
      <c r="BS121" s="93" t="str">
        <f aca="false">IF(I121="","",IF(OR(I121=GENDER!$B$4,I121=GENDER!$B$5,I121=GENDER!$B$6,I121=GENDER!$B$7,I121=GENDER!$B$8,I121=GENDER!$B$9,I121=GENDER!$B$10,I121=GENDER!$B$11,I121=GENDER!$B$12,I121=GENDER!$B$13,I121=GENDER!$B$14,I121=GENDER!$B$15,I121=GENDER!$B$16,I121=GENDER!$B$17,I121=GENDER!$B$18,I121=GENDER!$B$19,I121=GENDER!$B$20,I121=GENDER!$B$21,I121=GENDER!$B$22,I121=GENDER!$B$23),VLOOKUP(I121,GENDER!$B$4:$D$23,3,FALSE()),I121))</f>
        <v/>
      </c>
      <c r="BT121" s="93" t="str">
        <f aca="false">IF(J121="","",IF(OR(J121=GENDER!$B$4,J121=GENDER!$B$5,J121=GENDER!$B$6,J121=GENDER!$B$7,J121=GENDER!$B$8,J121=GENDER!$B$9,J121=GENDER!$B$10,J121=GENDER!$B$11,J121=GENDER!$B$12,J121=GENDER!$B$13,J121=GENDER!$B$14,J121=GENDER!$B$15,J121=GENDER!$B$16,J121=GENDER!$B$17,J121=GENDER!$B$18,J121=GENDER!$B$19,J121=GENDER!$B$20,J121=GENDER!$B$21,J121=GENDER!$B$22,J121=GENDER!$B$23),VLOOKUP(J121,GENDER!$B$4:$D$23,3,FALSE()),J121))</f>
        <v/>
      </c>
      <c r="BU121" s="93" t="str">
        <f aca="false">IF(K121="","",IF(OR(K121=GENDER!$B$4,K121=GENDER!$B$5,K121=GENDER!$B$6,K121=GENDER!$B$7,K121=GENDER!$B$8,K121=GENDER!$B$9,K121=GENDER!$B$10,K121=GENDER!$B$11,K121=GENDER!$B$12,K121=GENDER!$B$13,K121=GENDER!$B$14,K121=GENDER!$B$15,K121=GENDER!$B$16,K121=GENDER!$B$17,K121=GENDER!$B$18,K121=GENDER!$B$19,K121=GENDER!$B$20,K121=GENDER!$B$21,K121=GENDER!$B$22,K121=GENDER!$B$23),VLOOKUP(K121,GENDER!$B$4:$D$23,3,FALSE()),K121))</f>
        <v/>
      </c>
      <c r="BV121" s="93" t="str">
        <f aca="false">IF(L121="","",IF(OR(L121=GENDER!$B$4,L121=GENDER!$B$5,L121=GENDER!$B$6,L121=GENDER!$B$7,L121=GENDER!$B$8,L121=GENDER!$B$9,L121=GENDER!$B$10,L121=GENDER!$B$11,L121=GENDER!$B$12,L121=GENDER!$B$13,L121=GENDER!$B$14,L121=GENDER!$B$15,L121=GENDER!$B$16,L121=GENDER!$B$17,L121=GENDER!$B$18,L121=GENDER!$B$19,L121=GENDER!$B$20,L121=GENDER!$B$21,L121=GENDER!$B$22,L121=GENDER!$B$23),VLOOKUP(L121,GENDER!$B$4:$D$23,3,FALSE()),L121))</f>
        <v/>
      </c>
      <c r="BW121" s="93" t="str">
        <f aca="false">IF(M121="","",IF(OR(M121=GENDER!$B$4,M121=GENDER!$B$5,M121=GENDER!$B$6,M121=GENDER!$B$7,M121=GENDER!$B$8,M121=GENDER!$B$9,M121=GENDER!$B$10,M121=GENDER!$B$11,M121=GENDER!$B$12,M121=GENDER!$B$13,M121=GENDER!$B$14,M121=GENDER!$B$15,M121=GENDER!$B$16,M121=GENDER!$B$17,M121=GENDER!$B$18,M121=GENDER!$B$19,M121=GENDER!$B$20,M121=GENDER!$B$21,M121=GENDER!$B$22,M121=GENDER!$B$23),VLOOKUP(M121,GENDER!$B$4:$D$23,3,FALSE()),M121))</f>
        <v/>
      </c>
      <c r="BX121" s="93" t="str">
        <f aca="false">IF(N121="","",IF(OR(N121=GENDER!$B$4,N121=GENDER!$B$5,N121=GENDER!$B$6,N121=GENDER!$B$7,N121=GENDER!$B$8,N121=GENDER!$B$9,N121=GENDER!$B$10,N121=GENDER!$B$11,N121=GENDER!$B$12,N121=GENDER!$B$13,N121=GENDER!$B$14,N121=GENDER!$B$15,N121=GENDER!$B$16,N121=GENDER!$B$17,N121=GENDER!$B$18,N121=GENDER!$B$19,N121=GENDER!$B$20,N121=GENDER!$B$21,N121=GENDER!$B$22,N121=GENDER!$B$23),VLOOKUP(N121,GENDER!$B$4:$D$23,3,FALSE()),N121))</f>
        <v/>
      </c>
      <c r="BY121" s="93" t="str">
        <f aca="false">IF(O121="","",IF(OR(O121=GENDER!$B$4,O121=GENDER!$B$5,O121=GENDER!$B$6,O121=GENDER!$B$7,O121=GENDER!$B$8,O121=GENDER!$B$9,O121=GENDER!$B$10,O121=GENDER!$B$11,O121=GENDER!$B$12,O121=GENDER!$B$13,O121=GENDER!$B$14,O121=GENDER!$B$15,O121=GENDER!$B$16,O121=GENDER!$B$17,O121=GENDER!$B$18,O121=GENDER!$B$19,O121=GENDER!$B$20,O121=GENDER!$B$21,O121=GENDER!$B$22,O121=GENDER!$B$23),VLOOKUP(O121,GENDER!$B$4:$D$23,3,FALSE()),O121))</f>
        <v/>
      </c>
      <c r="BZ121" s="93" t="str">
        <f aca="false">IF(P121="","",IF(OR(P121=GENDER!$B$4,P121=GENDER!$B$5,P121=GENDER!$B$6,P121=GENDER!$B$7,P121=GENDER!$B$8,P121=GENDER!$B$9,P121=GENDER!$B$10,P121=GENDER!$B$11,P121=GENDER!$B$12,P121=GENDER!$B$13,P121=GENDER!$B$14,P121=GENDER!$B$15,P121=GENDER!$B$16,P121=GENDER!$B$17,P121=GENDER!$B$18,P121=GENDER!$B$19,P121=GENDER!$B$20,P121=GENDER!$B$21,P121=GENDER!$B$22,P121=GENDER!$B$23),VLOOKUP(P121,GENDER!$B$4:$D$23,3,FALSE()),P121))</f>
        <v/>
      </c>
      <c r="CA121" s="93" t="str">
        <f aca="false">IF(Q121="","",IF(OR(Q121=GENDER!$B$4,Q121=GENDER!$B$5,Q121=GENDER!$B$6,Q121=GENDER!$B$7,Q121=GENDER!$B$8,Q121=GENDER!$B$9,Q121=GENDER!$B$10,Q121=GENDER!$B$11,Q121=GENDER!$B$12,Q121=GENDER!$B$13,Q121=GENDER!$B$14,Q121=GENDER!$B$15,Q121=GENDER!$B$16,Q121=GENDER!$B$17,Q121=GENDER!$B$18,Q121=GENDER!$B$19,Q121=GENDER!$B$20,Q121=GENDER!$B$21,Q121=GENDER!$B$22,Q121=GENDER!$B$23),VLOOKUP(Q121,GENDER!$B$4:$D$23,3,FALSE()),Q121))</f>
        <v/>
      </c>
      <c r="CB121" s="93" t="str">
        <f aca="false">IF(R121="","",IF(OR(R121=GENDER!$B$4,R121=GENDER!$B$5,R121=GENDER!$B$6,R121=GENDER!$B$7,R121=GENDER!$B$8,R121=GENDER!$B$9,R121=GENDER!$B$10,R121=GENDER!$B$11,R121=GENDER!$B$12,R121=GENDER!$B$13,R121=GENDER!$B$14,R121=GENDER!$B$15,R121=GENDER!$B$16,R121=GENDER!$B$17,R121=GENDER!$B$18,R121=GENDER!$B$19,R121=GENDER!$B$20,R121=GENDER!$B$21,R121=GENDER!$B$22,R121=GENDER!$B$23),VLOOKUP(R121,GENDER!$B$4:$D$23,3,FALSE()),R121))</f>
        <v/>
      </c>
      <c r="CC121" s="93" t="str">
        <f aca="false">IF(S121="","",IF(OR(S121=GENDER!$B$4,S121=GENDER!$B$5,S121=GENDER!$B$6,S121=GENDER!$B$7,S121=GENDER!$B$8,S121=GENDER!$B$9,S121=GENDER!$B$10,S121=GENDER!$B$11,S121=GENDER!$B$12,S121=GENDER!$B$13,S121=GENDER!$B$14,S121=GENDER!$B$15,S121=GENDER!$B$16,S121=GENDER!$B$17,S121=GENDER!$B$18,S121=GENDER!$B$19,S121=GENDER!$B$20,S121=GENDER!$B$21,S121=GENDER!$B$22,S121=GENDER!$B$23),VLOOKUP(S121,GENDER!$B$4:$D$23,3,FALSE()),S121))</f>
        <v/>
      </c>
      <c r="CD121" s="93" t="str">
        <f aca="false">IF(T121="","",IF(OR(T121=GENDER!$B$4,T121=GENDER!$B$5,T121=GENDER!$B$6,T121=GENDER!$B$7,T121=GENDER!$B$8,T121=GENDER!$B$9,T121=GENDER!$B$10,T121=GENDER!$B$11,T121=GENDER!$B$12,T121=GENDER!$B$13,T121=GENDER!$B$14,T121=GENDER!$B$15,T121=GENDER!$B$16,T121=GENDER!$B$17,T121=GENDER!$B$18,T121=GENDER!$B$19,T121=GENDER!$B$20,T121=GENDER!$B$21,T121=GENDER!$B$22,T121=GENDER!$B$23),VLOOKUP(T121,GENDER!$B$4:$D$23,3,FALSE()),T121))</f>
        <v/>
      </c>
      <c r="CE121" s="93" t="str">
        <f aca="false">IF(U121="","",IF(OR(U121=GENDER!$B$4,U121=GENDER!$B$5,U121=GENDER!$B$6,U121=GENDER!$B$7,U121=GENDER!$B$8,U121=GENDER!$B$9,U121=GENDER!$B$10,U121=GENDER!$B$11,U121=GENDER!$B$12,U121=GENDER!$B$13,U121=GENDER!$B$14,U121=GENDER!$B$15,U121=GENDER!$B$16,U121=GENDER!$B$17,U121=GENDER!$B$18,U121=GENDER!$B$19,U121=GENDER!$B$20,U121=GENDER!$B$21,U121=GENDER!$B$22,U121=GENDER!$B$23),VLOOKUP(U121,GENDER!$B$4:$D$23,3,FALSE()),U121))</f>
        <v/>
      </c>
      <c r="CF121" s="93" t="str">
        <f aca="false">IF(V121="","",IF(OR(V121=GENDER!$B$4,V121=GENDER!$B$5,V121=GENDER!$B$6,V121=GENDER!$B$7,V121=GENDER!$B$8,V121=GENDER!$B$9,V121=GENDER!$B$10,V121=GENDER!$B$11,V121=GENDER!$B$12,V121=GENDER!$B$13,V121=GENDER!$B$14,V121=GENDER!$B$15,V121=GENDER!$B$16,V121=GENDER!$B$17,V121=GENDER!$B$18,V121=GENDER!$B$19,V121=GENDER!$B$20,V121=GENDER!$B$21,V121=GENDER!$B$22,V121=GENDER!$B$23),VLOOKUP(V121,GENDER!$B$4:$D$23,3,FALSE()),V121))</f>
        <v/>
      </c>
      <c r="CG121" s="93" t="str">
        <f aca="false">IF(W121="","",IF(OR(W121=GENDER!$B$4,W121=GENDER!$B$5,W121=GENDER!$B$6,W121=GENDER!$B$7,W121=GENDER!$B$8,W121=GENDER!$B$9,W121=GENDER!$B$10,W121=GENDER!$B$11,W121=GENDER!$B$12,W121=GENDER!$B$13,W121=GENDER!$B$14,W121=GENDER!$B$15,W121=GENDER!$B$16,W121=GENDER!$B$17,W121=GENDER!$B$18,W121=GENDER!$B$19,W121=GENDER!$B$20,W121=GENDER!$B$21,W121=GENDER!$B$22,W121=GENDER!$B$23),VLOOKUP(W121,GENDER!$B$4:$D$23,3,FALSE()),W121))</f>
        <v/>
      </c>
      <c r="CH121" s="93" t="str">
        <f aca="false">IF(X121="","",IF(OR(X121=GENDER!$B$4,X121=GENDER!$B$5,X121=GENDER!$B$6,X121=GENDER!$B$7,X121=GENDER!$B$8,X121=GENDER!$B$9,X121=GENDER!$B$10,X121=GENDER!$B$11,X121=GENDER!$B$12,X121=GENDER!$B$13,X121=GENDER!$B$14,X121=GENDER!$B$15,X121=GENDER!$B$16,X121=GENDER!$B$17,X121=GENDER!$B$18,X121=GENDER!$B$19,X121=GENDER!$B$20,X121=GENDER!$B$21,X121=GENDER!$B$22,X121=GENDER!$B$23),VLOOKUP(X121,GENDER!$B$4:$D$23,3,FALSE()),X121))</f>
        <v/>
      </c>
      <c r="CI121" s="93" t="str">
        <f aca="false">IF(Y121="","",IF(OR(Y121=GENDER!$B$4,Y121=GENDER!$B$5,Y121=GENDER!$B$6,Y121=GENDER!$B$7,Y121=GENDER!$B$8,Y121=GENDER!$B$9,Y121=GENDER!$B$10,Y121=GENDER!$B$11,Y121=GENDER!$B$12,Y121=GENDER!$B$13,Y121=GENDER!$B$14,Y121=GENDER!$B$15,Y121=GENDER!$B$16,Y121=GENDER!$B$17,Y121=GENDER!$B$18,Y121=GENDER!$B$19,Y121=GENDER!$B$20,Y121=GENDER!$B$21,Y121=GENDER!$B$22,Y121=GENDER!$B$23),VLOOKUP(Y121,GENDER!$B$4:$D$23,3,FALSE()),Y121))</f>
        <v/>
      </c>
      <c r="CJ121" s="93" t="str">
        <f aca="false">IF(Z121="","",IF(OR(Z121=GENDER!$B$4,Z121=GENDER!$B$5,Z121=GENDER!$B$6,Z121=GENDER!$B$7,Z121=GENDER!$B$8,Z121=GENDER!$B$9,Z121=GENDER!$B$10,Z121=GENDER!$B$11,Z121=GENDER!$B$12,Z121=GENDER!$B$13,Z121=GENDER!$B$14,Z121=GENDER!$B$15,Z121=GENDER!$B$16,Z121=GENDER!$B$17,Z121=GENDER!$B$18,Z121=GENDER!$B$19,Z121=GENDER!$B$20,Z121=GENDER!$B$21,Z121=GENDER!$B$22,Z121=GENDER!$B$23),VLOOKUP(Z121,GENDER!$B$4:$D$23,3,FALSE()),Z121))</f>
        <v/>
      </c>
      <c r="CK121" s="93" t="str">
        <f aca="false">IF(AA121="","",IF(OR(AA121=GENDER!$B$4,AA121=GENDER!$B$5,AA121=GENDER!$B$6,AA121=GENDER!$B$7,AA121=GENDER!$B$8,AA121=GENDER!$B$9,AA121=GENDER!$B$10,AA121=GENDER!$B$11,AA121=GENDER!$B$12,AA121=GENDER!$B$13,AA121=GENDER!$B$14,AA121=GENDER!$B$15,AA121=GENDER!$B$16,AA121=GENDER!$B$17,AA121=GENDER!$B$18,AA121=GENDER!$B$19,AA121=GENDER!$B$20,AA121=GENDER!$B$21,AA121=GENDER!$B$22,AA121=GENDER!$B$23),VLOOKUP(AA121,GENDER!$B$4:$D$23,3,FALSE()),AA121))</f>
        <v/>
      </c>
      <c r="CL121" s="93" t="str">
        <f aca="false">IF(AB121="","",IF(OR(AB121=GENDER!$B$4,AB121=GENDER!$B$5,AB121=GENDER!$B$6,AB121=GENDER!$B$7,AB121=GENDER!$B$8,AB121=GENDER!$B$9,AB121=GENDER!$B$10,AB121=GENDER!$B$11,AB121=GENDER!$B$12,AB121=GENDER!$B$13,AB121=GENDER!$B$14,AB121=GENDER!$B$15,AB121=GENDER!$B$16,AB121=GENDER!$B$17,AB121=GENDER!$B$18,AB121=GENDER!$B$19,AB121=GENDER!$B$20,AB121=GENDER!$B$21,AB121=GENDER!$B$22,AB121=GENDER!$B$23),VLOOKUP(AB121,GENDER!$B$4:$D$23,3,FALSE()),AB121))</f>
        <v/>
      </c>
      <c r="CM121" s="93" t="str">
        <f aca="false">IF(AC121="","",IF(OR(AC121=GENDER!$B$4,AC121=GENDER!$B$5,AC121=GENDER!$B$6,AC121=GENDER!$B$7,AC121=GENDER!$B$8,AC121=GENDER!$B$9,AC121=GENDER!$B$10,AC121=GENDER!$B$11,AC121=GENDER!$B$12,AC121=GENDER!$B$13,AC121=GENDER!$B$14,AC121=GENDER!$B$15,AC121=GENDER!$B$16,AC121=GENDER!$B$17,AC121=GENDER!$B$18,AC121=GENDER!$B$19,AC121=GENDER!$B$20,AC121=GENDER!$B$21,AC121=GENDER!$B$22,AC121=GENDER!$B$23),VLOOKUP(AC121,GENDER!$B$4:$D$23,3,FALSE()),AC121))</f>
        <v/>
      </c>
      <c r="CN121" s="93" t="str">
        <f aca="false">IF(AD121="","",IF(OR(AD121=GENDER!$B$4,AD121=GENDER!$B$5,AD121=GENDER!$B$6,AD121=GENDER!$B$7,AD121=GENDER!$B$8,AD121=GENDER!$B$9,AD121=GENDER!$B$10,AD121=GENDER!$B$11,AD121=GENDER!$B$12,AD121=GENDER!$B$13,AD121=GENDER!$B$14,AD121=GENDER!$B$15,AD121=GENDER!$B$16,AD121=GENDER!$B$17,AD121=GENDER!$B$18,AD121=GENDER!$B$19,AD121=GENDER!$B$20,AD121=GENDER!$B$21,AD121=GENDER!$B$22,AD121=GENDER!$B$23),VLOOKUP(AD121,GENDER!$B$4:$D$23,3,FALSE()),AD121))</f>
        <v/>
      </c>
      <c r="CO121" s="93" t="str">
        <f aca="false">IF(AE121="","",IF(OR(AE121=GENDER!$B$4,AE121=GENDER!$B$5,AE121=GENDER!$B$6,AE121=GENDER!$B$7,AE121=GENDER!$B$8,AE121=GENDER!$B$9,AE121=GENDER!$B$10,AE121=GENDER!$B$11,AE121=GENDER!$B$12,AE121=GENDER!$B$13,AE121=GENDER!$B$14,AE121=GENDER!$B$15,AE121=GENDER!$B$16,AE121=GENDER!$B$17,AE121=GENDER!$B$18,AE121=GENDER!$B$19,AE121=GENDER!$B$20,AE121=GENDER!$B$21,AE121=GENDER!$B$22,AE121=GENDER!$B$23),VLOOKUP(AE121,GENDER!$B$4:$D$23,3,FALSE()),AE121))</f>
        <v/>
      </c>
      <c r="CP121" s="93" t="str">
        <f aca="false">IF(AF121="","",IF(OR(AF121=GENDER!$B$4,AF121=GENDER!$B$5,AF121=GENDER!$B$6,AF121=GENDER!$B$7,AF121=GENDER!$B$8,AF121=GENDER!$B$9,AF121=GENDER!$B$10,AF121=GENDER!$B$11,AF121=GENDER!$B$12,AF121=GENDER!$B$13,AF121=GENDER!$B$14,AF121=GENDER!$B$15,AF121=GENDER!$B$16,AF121=GENDER!$B$17,AF121=GENDER!$B$18,AF121=GENDER!$B$19,AF121=GENDER!$B$20,AF121=GENDER!$B$21,AF121=GENDER!$B$22,AF121=GENDER!$B$23),VLOOKUP(AF121,GENDER!$B$4:$D$23,3,FALSE()),AF121))</f>
        <v/>
      </c>
      <c r="CQ121" s="93" t="str">
        <f aca="false">IF(AG121="","",IF(OR(AG121=GENDER!$B$4,AG121=GENDER!$B$5,AG121=GENDER!$B$6,AG121=GENDER!$B$7,AG121=GENDER!$B$8,AG121=GENDER!$B$9,AG121=GENDER!$B$10,AG121=GENDER!$B$11,AG121=GENDER!$B$12,AG121=GENDER!$B$13,AG121=GENDER!$B$14,AG121=GENDER!$B$15,AG121=GENDER!$B$16,AG121=GENDER!$B$17,AG121=GENDER!$B$18,AG121=GENDER!$B$19,AG121=GENDER!$B$20,AG121=GENDER!$B$21,AG121=GENDER!$B$22,AG121=GENDER!$B$23),VLOOKUP(AG121,GENDER!$B$4:$D$23,3,FALSE()),AG121))</f>
        <v/>
      </c>
      <c r="CR121" s="93" t="str">
        <f aca="false">IF(AH121="","",IF(OR(AH121=GENDER!$B$4,AH121=GENDER!$B$5,AH121=GENDER!$B$6,AH121=GENDER!$B$7,AH121=GENDER!$B$8,AH121=GENDER!$B$9,AH121=GENDER!$B$10,AH121=GENDER!$B$11,AH121=GENDER!$B$12,AH121=GENDER!$B$13,AH121=GENDER!$B$14,AH121=GENDER!$B$15,AH121=GENDER!$B$16,AH121=GENDER!$B$17,AH121=GENDER!$B$18,AH121=GENDER!$B$19,AH121=GENDER!$B$20,AH121=GENDER!$B$21,AH121=GENDER!$B$22,AH121=GENDER!$B$23),VLOOKUP(AH121,GENDER!$B$4:$D$23,3,FALSE()),AH121))</f>
        <v/>
      </c>
      <c r="CS121" s="93" t="str">
        <f aca="false">IF(AI121="","",IF(OR(AI121=GENDER!$B$4,AI121=GENDER!$B$5,AI121=GENDER!$B$6,AI121=GENDER!$B$7,AI121=GENDER!$B$8,AI121=GENDER!$B$9,AI121=GENDER!$B$10,AI121=GENDER!$B$11,AI121=GENDER!$B$12,AI121=GENDER!$B$13,AI121=GENDER!$B$14,AI121=GENDER!$B$15,AI121=GENDER!$B$16,AI121=GENDER!$B$17,AI121=GENDER!$B$18,AI121=GENDER!$B$19,AI121=GENDER!$B$20,AI121=GENDER!$B$21,AI121=GENDER!$B$22,AI121=GENDER!$B$23),VLOOKUP(AI121,GENDER!$B$4:$D$23,3,FALSE()),AI121))</f>
        <v/>
      </c>
      <c r="CT121" s="93"/>
      <c r="CU121" s="93" t="str">
        <f aca="false">AK121&amp;AL121&amp;AM121&amp;AN121&amp;AO121&amp;AP121&amp;AQ121&amp;AR121&amp;AS121&amp;AT121&amp;AU121&amp;AV121&amp;AW121&amp;AX121&amp;AY121&amp;AZ121&amp;BA121&amp;BB121&amp;BC121&amp;BD121&amp;BE121&amp;BF121&amp;BG121&amp;BH121&amp;BI121&amp;BJ121&amp;BK121&amp;BL121&amp;BM121&amp;BN121</f>
        <v>%name% should write down comments or mathematical facts to begin assimilating mathematical information given.</v>
      </c>
      <c r="CV121" s="93"/>
      <c r="CW121" s="93" t="str">
        <f aca="false">BP121&amp;BQ121&amp;BR121&amp;BS121&amp;BT121&amp;BU121&amp;BV121&amp;BW121&amp;BX121&amp;BY121&amp;BZ121&amp;CA121&amp;CB121&amp;CC121&amp;CD121&amp;CE121&amp;CF121&amp;CG121&amp;CH121&amp;CI121&amp;CJ121&amp;CK121&amp;CL121&amp;CM121&amp;CN121&amp;CO121&amp;CP121&amp;CQ121&amp;CR121&amp;CS121</f>
        <v>%name% should write down comments or mathematical facts to begin assimilating mathematical information given.</v>
      </c>
      <c r="CY121" s="12" t="s">
        <v>979</v>
      </c>
      <c r="DA121" s="12" t="s">
        <v>979</v>
      </c>
      <c r="DB121" s="85" t="s">
        <v>102</v>
      </c>
    </row>
    <row r="122" customFormat="false" ht="39.75" hidden="false" customHeight="true" outlineLevel="0" collapsed="false">
      <c r="B122" s="86" t="n">
        <f aca="false">B121+1</f>
        <v>117</v>
      </c>
      <c r="C122" s="87" t="s">
        <v>981</v>
      </c>
      <c r="D122" s="89" t="s">
        <v>982</v>
      </c>
      <c r="F122" s="93"/>
      <c r="G122" s="93" t="s">
        <v>39</v>
      </c>
      <c r="H122" s="93" t="s">
        <v>983</v>
      </c>
      <c r="I122" s="93" t="s">
        <v>56</v>
      </c>
      <c r="J122" s="93" t="s">
        <v>984</v>
      </c>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t="str">
        <f aca="false">IF(F122="","",IF(OR(F122=GENDER!$B$4,F122=GENDER!$B$5,F122=GENDER!$B$6,F122=GENDER!$B$7,F122=GENDER!$B$8,F122=GENDER!$B$9,F122=GENDER!$B$10,F122=GENDER!$B$11,F122=GENDER!$B$12,F122=GENDER!$B$13,F122=GENDER!$B$14,F122=GENDER!$B$15,F122=GENDER!$B$16,F122=GENDER!$B$17,F122=GENDER!$B$18,F122=GENDER!$B$19,F122=GENDER!$B$20,F122=GENDER!$B$21,F122=GENDER!$B$22,F122=GENDER!$B$23),VLOOKUP(F122,GENDER!$B$4:$D$23,2,FALSE()),F122))</f>
        <v/>
      </c>
      <c r="AL122" s="93" t="str">
        <f aca="false">IF(G122="","",IF(OR(G122=GENDER!$B$4,G122=GENDER!$B$5,G122=GENDER!$B$6,G122=GENDER!$B$7,G122=GENDER!$B$8,G122=GENDER!$B$9,G122=GENDER!$B$10,G122=GENDER!$B$11,G122=GENDER!$B$12,G122=GENDER!$B$13,G122=GENDER!$B$14,G122=GENDER!$B$15,G122=GENDER!$B$16,G122=GENDER!$B$17,G122=GENDER!$B$18,G122=GENDER!$B$19,G122=GENDER!$B$20,G122=GENDER!$B$21,G122=GENDER!$B$22,G122=GENDER!$B$23),VLOOKUP(G122,GENDER!$B$4:$D$23,2,FALSE()),G122))</f>
        <v>%name%</v>
      </c>
      <c r="AM122" s="93" t="str">
        <f aca="false">IF(H122="","",IF(OR(H122=GENDER!$B$4,H122=GENDER!$B$5,H122=GENDER!$B$6,H122=GENDER!$B$7,H122=GENDER!$B$8,H122=GENDER!$B$9,H122=GENDER!$B$10,H122=GENDER!$B$11,H122=GENDER!$B$12,H122=GENDER!$B$13,H122=GENDER!$B$14,H122=GENDER!$B$15,H122=GENDER!$B$16,H122=GENDER!$B$17,H122=GENDER!$B$18,H122=GENDER!$B$19,H122=GENDER!$B$20,H122=GENDER!$B$21,H122=GENDER!$B$22,H122=GENDER!$B$23),VLOOKUP(H122,GENDER!$B$4:$D$23,2,FALSE()),H122))</f>
        <v> should make appropriate and efficient use of </v>
      </c>
      <c r="AN122" s="93" t="str">
        <f aca="false">IF(I122="","",IF(OR(I122=GENDER!$B$4,I122=GENDER!$B$5,I122=GENDER!$B$6,I122=GENDER!$B$7,I122=GENDER!$B$8,I122=GENDER!$B$9,I122=GENDER!$B$10,I122=GENDER!$B$11,I122=GENDER!$B$12,I122=GENDER!$B$13,I122=GENDER!$B$14,I122=GENDER!$B$15,I122=GENDER!$B$16,I122=GENDER!$B$17,I122=GENDER!$B$18,I122=GENDER!$B$19,I122=GENDER!$B$20,I122=GENDER!$B$21,I122=GENDER!$B$22,I122=GENDER!$B$23),VLOOKUP(I122,GENDER!$B$4:$D$23,2,FALSE()),I122))</f>
        <v>his</v>
      </c>
      <c r="AO122" s="93" t="str">
        <f aca="false">IF(J122="","",IF(OR(J122=GENDER!$B$4,J122=GENDER!$B$5,J122=GENDER!$B$6,J122=GENDER!$B$7,J122=GENDER!$B$8,J122=GENDER!$B$9,J122=GENDER!$B$10,J122=GENDER!$B$11,J122=GENDER!$B$12,J122=GENDER!$B$13,J122=GENDER!$B$14,J122=GENDER!$B$15,J122=GENDER!$B$16,J122=GENDER!$B$17,J122=GENDER!$B$18,J122=GENDER!$B$19,J122=GENDER!$B$20,J122=GENDER!$B$21,J122=GENDER!$B$22,J122=GENDER!$B$23),VLOOKUP(J122,GENDER!$B$4:$D$23,2,FALSE()),J122))</f>
        <v> calculator and be aware of its limitations.</v>
      </c>
      <c r="AP122" s="93" t="str">
        <f aca="false">IF(K122="","",IF(OR(K122=GENDER!$B$4,K122=GENDER!$B$5,K122=GENDER!$B$6,K122=GENDER!$B$7,K122=GENDER!$B$8,K122=GENDER!$B$9,K122=GENDER!$B$10,K122=GENDER!$B$11,K122=GENDER!$B$12,K122=GENDER!$B$13,K122=GENDER!$B$14,K122=GENDER!$B$15,K122=GENDER!$B$16,K122=GENDER!$B$17,K122=GENDER!$B$18,K122=GENDER!$B$19,K122=GENDER!$B$20,K122=GENDER!$B$21,K122=GENDER!$B$22,K122=GENDER!$B$23),VLOOKUP(K122,GENDER!$B$4:$D$23,2,FALSE()),K122))</f>
        <v/>
      </c>
      <c r="AQ122" s="93" t="str">
        <f aca="false">IF(L122="","",IF(OR(L122=GENDER!$B$4,L122=GENDER!$B$5,L122=GENDER!$B$6,L122=GENDER!$B$7,L122=GENDER!$B$8,L122=GENDER!$B$9,L122=GENDER!$B$10,L122=GENDER!$B$11,L122=GENDER!$B$12,L122=GENDER!$B$13,L122=GENDER!$B$14,L122=GENDER!$B$15,L122=GENDER!$B$16,L122=GENDER!$B$17,L122=GENDER!$B$18,L122=GENDER!$B$19,L122=GENDER!$B$20,L122=GENDER!$B$21,L122=GENDER!$B$22,L122=GENDER!$B$23),VLOOKUP(L122,GENDER!$B$4:$D$23,2,FALSE()),L122))</f>
        <v/>
      </c>
      <c r="AR122" s="93" t="str">
        <f aca="false">IF(M122="","",IF(OR(M122=GENDER!$B$4,M122=GENDER!$B$5,M122=GENDER!$B$6,M122=GENDER!$B$7,M122=GENDER!$B$8,M122=GENDER!$B$9,M122=GENDER!$B$10,M122=GENDER!$B$11,M122=GENDER!$B$12,M122=GENDER!$B$13,M122=GENDER!$B$14,M122=GENDER!$B$15,M122=GENDER!$B$16,M122=GENDER!$B$17,M122=GENDER!$B$18,M122=GENDER!$B$19,M122=GENDER!$B$20,M122=GENDER!$B$21,M122=GENDER!$B$22,M122=GENDER!$B$23),VLOOKUP(M122,GENDER!$B$4:$D$23,2,FALSE()),M122))</f>
        <v/>
      </c>
      <c r="AS122" s="93" t="str">
        <f aca="false">IF(N122="","",IF(OR(N122=GENDER!$B$4,N122=GENDER!$B$5,N122=GENDER!$B$6,N122=GENDER!$B$7,N122=GENDER!$B$8,N122=GENDER!$B$9,N122=GENDER!$B$10,N122=GENDER!$B$11,N122=GENDER!$B$12,N122=GENDER!$B$13,N122=GENDER!$B$14,N122=GENDER!$B$15,N122=GENDER!$B$16,N122=GENDER!$B$17,N122=GENDER!$B$18,N122=GENDER!$B$19,N122=GENDER!$B$20,N122=GENDER!$B$21,N122=GENDER!$B$22,N122=GENDER!$B$23),VLOOKUP(N122,GENDER!$B$4:$D$23,2,FALSE()),N122))</f>
        <v/>
      </c>
      <c r="AT122" s="93" t="str">
        <f aca="false">IF(O122="","",IF(OR(O122=GENDER!$B$4,O122=GENDER!$B$5,O122=GENDER!$B$6,O122=GENDER!$B$7,O122=GENDER!$B$8,O122=GENDER!$B$9,O122=GENDER!$B$10,O122=GENDER!$B$11,O122=GENDER!$B$12,O122=GENDER!$B$13,O122=GENDER!$B$14,O122=GENDER!$B$15,O122=GENDER!$B$16,O122=GENDER!$B$17,O122=GENDER!$B$18,O122=GENDER!$B$19,O122=GENDER!$B$20,O122=GENDER!$B$21,O122=GENDER!$B$22,O122=GENDER!$B$23),VLOOKUP(O122,GENDER!$B$4:$D$23,2,FALSE()),O122))</f>
        <v/>
      </c>
      <c r="AU122" s="93" t="str">
        <f aca="false">IF(P122="","",IF(OR(P122=GENDER!$B$4,P122=GENDER!$B$5,P122=GENDER!$B$6,P122=GENDER!$B$7,P122=GENDER!$B$8,P122=GENDER!$B$9,P122=GENDER!$B$10,P122=GENDER!$B$11,P122=GENDER!$B$12,P122=GENDER!$B$13,P122=GENDER!$B$14,P122=GENDER!$B$15,P122=GENDER!$B$16,P122=GENDER!$B$17,P122=GENDER!$B$18,P122=GENDER!$B$19,P122=GENDER!$B$20,P122=GENDER!$B$21,P122=GENDER!$B$22,P122=GENDER!$B$23),VLOOKUP(P122,GENDER!$B$4:$D$23,2,FALSE()),P122))</f>
        <v/>
      </c>
      <c r="AV122" s="93" t="str">
        <f aca="false">IF(Q122="","",IF(OR(Q122=GENDER!$B$4,Q122=GENDER!$B$5,Q122=GENDER!$B$6,Q122=GENDER!$B$7,Q122=GENDER!$B$8,Q122=GENDER!$B$9,Q122=GENDER!$B$10,Q122=GENDER!$B$11,Q122=GENDER!$B$12,Q122=GENDER!$B$13,Q122=GENDER!$B$14,Q122=GENDER!$B$15,Q122=GENDER!$B$16,Q122=GENDER!$B$17,Q122=GENDER!$B$18,Q122=GENDER!$B$19,Q122=GENDER!$B$20,Q122=GENDER!$B$21,Q122=GENDER!$B$22,Q122=GENDER!$B$23),VLOOKUP(Q122,GENDER!$B$4:$D$23,2,FALSE()),Q122))</f>
        <v/>
      </c>
      <c r="AW122" s="93" t="str">
        <f aca="false">IF(R122="","",IF(OR(R122=GENDER!$B$4,R122=GENDER!$B$5,R122=GENDER!$B$6,R122=GENDER!$B$7,R122=GENDER!$B$8,R122=GENDER!$B$9,R122=GENDER!$B$10,R122=GENDER!$B$11,R122=GENDER!$B$12,R122=GENDER!$B$13,R122=GENDER!$B$14,R122=GENDER!$B$15,R122=GENDER!$B$16,R122=GENDER!$B$17,R122=GENDER!$B$18,R122=GENDER!$B$19,R122=GENDER!$B$20,R122=GENDER!$B$21,R122=GENDER!$B$22,R122=GENDER!$B$23),VLOOKUP(R122,GENDER!$B$4:$D$23,2,FALSE()),R122))</f>
        <v/>
      </c>
      <c r="AX122" s="93" t="str">
        <f aca="false">IF(S122="","",IF(OR(S122=GENDER!$B$4,S122=GENDER!$B$5,S122=GENDER!$B$6,S122=GENDER!$B$7,S122=GENDER!$B$8,S122=GENDER!$B$9,S122=GENDER!$B$10,S122=GENDER!$B$11,S122=GENDER!$B$12,S122=GENDER!$B$13,S122=GENDER!$B$14,S122=GENDER!$B$15,S122=GENDER!$B$16,S122=GENDER!$B$17,S122=GENDER!$B$18,S122=GENDER!$B$19,S122=GENDER!$B$20,S122=GENDER!$B$21,S122=GENDER!$B$22,S122=GENDER!$B$23),VLOOKUP(S122,GENDER!$B$4:$D$23,2,FALSE()),S122))</f>
        <v/>
      </c>
      <c r="AY122" s="93" t="str">
        <f aca="false">IF(T122="","",IF(OR(T122=GENDER!$B$4,T122=GENDER!$B$5,T122=GENDER!$B$6,T122=GENDER!$B$7,T122=GENDER!$B$8,T122=GENDER!$B$9,T122=GENDER!$B$10,T122=GENDER!$B$11,T122=GENDER!$B$12,T122=GENDER!$B$13,T122=GENDER!$B$14,T122=GENDER!$B$15,T122=GENDER!$B$16,T122=GENDER!$B$17,T122=GENDER!$B$18,T122=GENDER!$B$19,T122=GENDER!$B$20,T122=GENDER!$B$21,T122=GENDER!$B$22,T122=GENDER!$B$23),VLOOKUP(T122,GENDER!$B$4:$D$23,2,FALSE()),T122))</f>
        <v/>
      </c>
      <c r="AZ122" s="93" t="str">
        <f aca="false">IF(U122="","",IF(OR(U122=GENDER!$B$4,U122=GENDER!$B$5,U122=GENDER!$B$6,U122=GENDER!$B$7,U122=GENDER!$B$8,U122=GENDER!$B$9,U122=GENDER!$B$10,U122=GENDER!$B$11,U122=GENDER!$B$12,U122=GENDER!$B$13,U122=GENDER!$B$14,U122=GENDER!$B$15,U122=GENDER!$B$16,U122=GENDER!$B$17,U122=GENDER!$B$18,U122=GENDER!$B$19,U122=GENDER!$B$20,U122=GENDER!$B$21,U122=GENDER!$B$22,U122=GENDER!$B$23),VLOOKUP(U122,GENDER!$B$4:$D$23,2,FALSE()),U122))</f>
        <v/>
      </c>
      <c r="BA122" s="93" t="str">
        <f aca="false">IF(V122="","",IF(OR(V122=GENDER!$B$4,V122=GENDER!$B$5,V122=GENDER!$B$6,V122=GENDER!$B$7,V122=GENDER!$B$8,V122=GENDER!$B$9,V122=GENDER!$B$10,V122=GENDER!$B$11,V122=GENDER!$B$12,V122=GENDER!$B$13,V122=GENDER!$B$14,V122=GENDER!$B$15,V122=GENDER!$B$16,V122=GENDER!$B$17,V122=GENDER!$B$18,V122=GENDER!$B$19,V122=GENDER!$B$20,V122=GENDER!$B$21,V122=GENDER!$B$22,V122=GENDER!$B$23),VLOOKUP(V122,GENDER!$B$4:$D$23,2,FALSE()),V122))</f>
        <v/>
      </c>
      <c r="BB122" s="93" t="str">
        <f aca="false">IF(W122="","",IF(OR(W122=GENDER!$B$4,W122=GENDER!$B$5,W122=GENDER!$B$6,W122=GENDER!$B$7,W122=GENDER!$B$8,W122=GENDER!$B$9,W122=GENDER!$B$10,W122=GENDER!$B$11,W122=GENDER!$B$12,W122=GENDER!$B$13,W122=GENDER!$B$14,W122=GENDER!$B$15,W122=GENDER!$B$16,W122=GENDER!$B$17,W122=GENDER!$B$18,W122=GENDER!$B$19,W122=GENDER!$B$20,W122=GENDER!$B$21,W122=GENDER!$B$22,W122=GENDER!$B$23),VLOOKUP(W122,GENDER!$B$4:$D$23,2,FALSE()),W122))</f>
        <v/>
      </c>
      <c r="BC122" s="93" t="str">
        <f aca="false">IF(X122="","",IF(OR(X122=GENDER!$B$4,X122=GENDER!$B$5,X122=GENDER!$B$6,X122=GENDER!$B$7,X122=GENDER!$B$8,X122=GENDER!$B$9,X122=GENDER!$B$10,X122=GENDER!$B$11,X122=GENDER!$B$12,X122=GENDER!$B$13,X122=GENDER!$B$14,X122=GENDER!$B$15,X122=GENDER!$B$16,X122=GENDER!$B$17,X122=GENDER!$B$18,X122=GENDER!$B$19,X122=GENDER!$B$20,X122=GENDER!$B$21,X122=GENDER!$B$22,X122=GENDER!$B$23),VLOOKUP(X122,GENDER!$B$4:$D$23,2,FALSE()),X122))</f>
        <v/>
      </c>
      <c r="BD122" s="93" t="str">
        <f aca="false">IF(Y122="","",IF(OR(Y122=GENDER!$B$4,Y122=GENDER!$B$5,Y122=GENDER!$B$6,Y122=GENDER!$B$7,Y122=GENDER!$B$8,Y122=GENDER!$B$9,Y122=GENDER!$B$10,Y122=GENDER!$B$11,Y122=GENDER!$B$12,Y122=GENDER!$B$13,Y122=GENDER!$B$14,Y122=GENDER!$B$15,Y122=GENDER!$B$16,Y122=GENDER!$B$17,Y122=GENDER!$B$18,Y122=GENDER!$B$19,Y122=GENDER!$B$20,Y122=GENDER!$B$21,Y122=GENDER!$B$22,Y122=GENDER!$B$23),VLOOKUP(Y122,GENDER!$B$4:$D$23,2,FALSE()),Y122))</f>
        <v/>
      </c>
      <c r="BE122" s="93" t="str">
        <f aca="false">IF(Z122="","",IF(OR(Z122=GENDER!$B$4,Z122=GENDER!$B$5,Z122=GENDER!$B$6,Z122=GENDER!$B$7,Z122=GENDER!$B$8,Z122=GENDER!$B$9,Z122=GENDER!$B$10,Z122=GENDER!$B$11,Z122=GENDER!$B$12,Z122=GENDER!$B$13,Z122=GENDER!$B$14,Z122=GENDER!$B$15,Z122=GENDER!$B$16,Z122=GENDER!$B$17,Z122=GENDER!$B$18,Z122=GENDER!$B$19,Z122=GENDER!$B$20,Z122=GENDER!$B$21,Z122=GENDER!$B$22,Z122=GENDER!$B$23),VLOOKUP(Z122,GENDER!$B$4:$D$23,2,FALSE()),Z122))</f>
        <v/>
      </c>
      <c r="BF122" s="93" t="str">
        <f aca="false">IF(AA122="","",IF(OR(AA122=GENDER!$B$4,AA122=GENDER!$B$5,AA122=GENDER!$B$6,AA122=GENDER!$B$7,AA122=GENDER!$B$8,AA122=GENDER!$B$9,AA122=GENDER!$B$10,AA122=GENDER!$B$11,AA122=GENDER!$B$12,AA122=GENDER!$B$13,AA122=GENDER!$B$14,AA122=GENDER!$B$15,AA122=GENDER!$B$16,AA122=GENDER!$B$17,AA122=GENDER!$B$18,AA122=GENDER!$B$19,AA122=GENDER!$B$20,AA122=GENDER!$B$21,AA122=GENDER!$B$22,AA122=GENDER!$B$23),VLOOKUP(AA122,GENDER!$B$4:$D$23,2,FALSE()),AA122))</f>
        <v/>
      </c>
      <c r="BG122" s="93" t="str">
        <f aca="false">IF(AB122="","",IF(OR(AB122=GENDER!$B$4,AB122=GENDER!$B$5,AB122=GENDER!$B$6,AB122=GENDER!$B$7,AB122=GENDER!$B$8,AB122=GENDER!$B$9,AB122=GENDER!$B$10,AB122=GENDER!$B$11,AB122=GENDER!$B$12,AB122=GENDER!$B$13,AB122=GENDER!$B$14,AB122=GENDER!$B$15,AB122=GENDER!$B$16,AB122=GENDER!$B$17,AB122=GENDER!$B$18,AB122=GENDER!$B$19,AB122=GENDER!$B$20,AB122=GENDER!$B$21,AB122=GENDER!$B$22,AB122=GENDER!$B$23),VLOOKUP(AB122,GENDER!$B$4:$D$23,2,FALSE()),AB122))</f>
        <v/>
      </c>
      <c r="BH122" s="93" t="str">
        <f aca="false">IF(AC122="","",IF(OR(AC122=GENDER!$B$4,AC122=GENDER!$B$5,AC122=GENDER!$B$6,AC122=GENDER!$B$7,AC122=GENDER!$B$8,AC122=GENDER!$B$9,AC122=GENDER!$B$10,AC122=GENDER!$B$11,AC122=GENDER!$B$12,AC122=GENDER!$B$13,AC122=GENDER!$B$14,AC122=GENDER!$B$15,AC122=GENDER!$B$16,AC122=GENDER!$B$17,AC122=GENDER!$B$18,AC122=GENDER!$B$19,AC122=GENDER!$B$20,AC122=GENDER!$B$21,AC122=GENDER!$B$22,AC122=GENDER!$B$23),VLOOKUP(AC122,GENDER!$B$4:$D$23,2,FALSE()),AC122))</f>
        <v/>
      </c>
      <c r="BI122" s="93" t="str">
        <f aca="false">IF(AD122="","",IF(OR(AD122=GENDER!$B$4,AD122=GENDER!$B$5,AD122=GENDER!$B$6,AD122=GENDER!$B$7,AD122=GENDER!$B$8,AD122=GENDER!$B$9,AD122=GENDER!$B$10,AD122=GENDER!$B$11,AD122=GENDER!$B$12,AD122=GENDER!$B$13,AD122=GENDER!$B$14,AD122=GENDER!$B$15,AD122=GENDER!$B$16,AD122=GENDER!$B$17,AD122=GENDER!$B$18,AD122=GENDER!$B$19,AD122=GENDER!$B$20,AD122=GENDER!$B$21,AD122=GENDER!$B$22,AD122=GENDER!$B$23),VLOOKUP(AD122,GENDER!$B$4:$D$23,2,FALSE()),AD122))</f>
        <v/>
      </c>
      <c r="BJ122" s="93" t="str">
        <f aca="false">IF(AE122="","",IF(OR(AE122=GENDER!$B$4,AE122=GENDER!$B$5,AE122=GENDER!$B$6,AE122=GENDER!$B$7,AE122=GENDER!$B$8,AE122=GENDER!$B$9,AE122=GENDER!$B$10,AE122=GENDER!$B$11,AE122=GENDER!$B$12,AE122=GENDER!$B$13,AE122=GENDER!$B$14,AE122=GENDER!$B$15,AE122=GENDER!$B$16,AE122=GENDER!$B$17,AE122=GENDER!$B$18,AE122=GENDER!$B$19,AE122=GENDER!$B$20,AE122=GENDER!$B$21,AE122=GENDER!$B$22,AE122=GENDER!$B$23),VLOOKUP(AE122,GENDER!$B$4:$D$23,2,FALSE()),AE122))</f>
        <v/>
      </c>
      <c r="BK122" s="93" t="str">
        <f aca="false">IF(AF122="","",IF(OR(AF122=GENDER!$B$4,AF122=GENDER!$B$5,AF122=GENDER!$B$6,AF122=GENDER!$B$7,AF122=GENDER!$B$8,AF122=GENDER!$B$9,AF122=GENDER!$B$10,AF122=GENDER!$B$11,AF122=GENDER!$B$12,AF122=GENDER!$B$13,AF122=GENDER!$B$14,AF122=GENDER!$B$15,AF122=GENDER!$B$16,AF122=GENDER!$B$17,AF122=GENDER!$B$18,AF122=GENDER!$B$19,AF122=GENDER!$B$20,AF122=GENDER!$B$21,AF122=GENDER!$B$22,AF122=GENDER!$B$23),VLOOKUP(AF122,GENDER!$B$4:$D$23,2,FALSE()),AF122))</f>
        <v/>
      </c>
      <c r="BL122" s="93" t="str">
        <f aca="false">IF(AG122="","",IF(OR(AG122=GENDER!$B$4,AG122=GENDER!$B$5,AG122=GENDER!$B$6,AG122=GENDER!$B$7,AG122=GENDER!$B$8,AG122=GENDER!$B$9,AG122=GENDER!$B$10,AG122=GENDER!$B$11,AG122=GENDER!$B$12,AG122=GENDER!$B$13,AG122=GENDER!$B$14,AG122=GENDER!$B$15,AG122=GENDER!$B$16,AG122=GENDER!$B$17,AG122=GENDER!$B$18,AG122=GENDER!$B$19,AG122=GENDER!$B$20,AG122=GENDER!$B$21,AG122=GENDER!$B$22,AG122=GENDER!$B$23),VLOOKUP(AG122,GENDER!$B$4:$D$23,2,FALSE()),AG122))</f>
        <v/>
      </c>
      <c r="BM122" s="93" t="str">
        <f aca="false">IF(AH122="","",IF(OR(AH122=GENDER!$B$4,AH122=GENDER!$B$5,AH122=GENDER!$B$6,AH122=GENDER!$B$7,AH122=GENDER!$B$8,AH122=GENDER!$B$9,AH122=GENDER!$B$10,AH122=GENDER!$B$11,AH122=GENDER!$B$12,AH122=GENDER!$B$13,AH122=GENDER!$B$14,AH122=GENDER!$B$15,AH122=GENDER!$B$16,AH122=GENDER!$B$17,AH122=GENDER!$B$18,AH122=GENDER!$B$19,AH122=GENDER!$B$20,AH122=GENDER!$B$21,AH122=GENDER!$B$22,AH122=GENDER!$B$23),VLOOKUP(AH122,GENDER!$B$4:$D$23,2,FALSE()),AH122))</f>
        <v/>
      </c>
      <c r="BN122" s="93" t="str">
        <f aca="false">IF(AI122="","",IF(OR(AI122=GENDER!$B$4,AI122=GENDER!$B$5,AI122=GENDER!$B$6,AI122=GENDER!$B$7,AI122=GENDER!$B$8,AI122=GENDER!$B$9,AI122=GENDER!$B$10,AI122=GENDER!$B$11,AI122=GENDER!$B$12,AI122=GENDER!$B$13,AI122=GENDER!$B$14,AI122=GENDER!$B$15,AI122=GENDER!$B$16,AI122=GENDER!$B$17,AI122=GENDER!$B$18,AI122=GENDER!$B$19,AI122=GENDER!$B$20,AI122=GENDER!$B$21,AI122=GENDER!$B$22,AI122=GENDER!$B$23),VLOOKUP(AI122,GENDER!$B$4:$D$23,2,FALSE()),AI122))</f>
        <v/>
      </c>
      <c r="BO122" s="93"/>
      <c r="BP122" s="93" t="str">
        <f aca="false">IF(F122="","",IF(OR(F122=GENDER!$B$4,F122=GENDER!$B$5,F122=GENDER!$B$6,F122=GENDER!$B$7,F122=GENDER!$B$8,F122=GENDER!$B$9,F122=GENDER!$B$10,F122=GENDER!$B$11,F122=GENDER!$B$12,F122=GENDER!$B$13,F122=GENDER!$B$14,F122=GENDER!$B$15,F122=GENDER!$B$16,F122=GENDER!$B$17,F122=GENDER!$B$18,F122=GENDER!$B$19,F122=GENDER!$B$20,F122=GENDER!$B$21,F122=GENDER!$B$22,F122=GENDER!$B$23),VLOOKUP(F122,GENDER!$B$4:$D$23,3,FALSE()),F122))</f>
        <v/>
      </c>
      <c r="BQ122" s="93" t="str">
        <f aca="false">IF(G122="","",IF(OR(G122=GENDER!$B$4,G122=GENDER!$B$5,G122=GENDER!$B$6,G122=GENDER!$B$7,G122=GENDER!$B$8,G122=GENDER!$B$9,G122=GENDER!$B$10,G122=GENDER!$B$11,G122=GENDER!$B$12,G122=GENDER!$B$13,G122=GENDER!$B$14,G122=GENDER!$B$15,G122=GENDER!$B$16,G122=GENDER!$B$17,G122=GENDER!$B$18,G122=GENDER!$B$19,G122=GENDER!$B$20,G122=GENDER!$B$21,G122=GENDER!$B$22,G122=GENDER!$B$23),VLOOKUP(G122,GENDER!$B$4:$D$23,3,FALSE()),G122))</f>
        <v>%name%</v>
      </c>
      <c r="BR122" s="93" t="str">
        <f aca="false">IF(H122="","",IF(OR(H122=GENDER!$B$4,H122=GENDER!$B$5,H122=GENDER!$B$6,H122=GENDER!$B$7,H122=GENDER!$B$8,H122=GENDER!$B$9,H122=GENDER!$B$10,H122=GENDER!$B$11,H122=GENDER!$B$12,H122=GENDER!$B$13,H122=GENDER!$B$14,H122=GENDER!$B$15,H122=GENDER!$B$16,H122=GENDER!$B$17,H122=GENDER!$B$18,H122=GENDER!$B$19,H122=GENDER!$B$20,H122=GENDER!$B$21,H122=GENDER!$B$22,H122=GENDER!$B$23),VLOOKUP(H122,GENDER!$B$4:$D$23,3,FALSE()),H122))</f>
        <v> should make appropriate and efficient use of </v>
      </c>
      <c r="BS122" s="93" t="str">
        <f aca="false">IF(I122="","",IF(OR(I122=GENDER!$B$4,I122=GENDER!$B$5,I122=GENDER!$B$6,I122=GENDER!$B$7,I122=GENDER!$B$8,I122=GENDER!$B$9,I122=GENDER!$B$10,I122=GENDER!$B$11,I122=GENDER!$B$12,I122=GENDER!$B$13,I122=GENDER!$B$14,I122=GENDER!$B$15,I122=GENDER!$B$16,I122=GENDER!$B$17,I122=GENDER!$B$18,I122=GENDER!$B$19,I122=GENDER!$B$20,I122=GENDER!$B$21,I122=GENDER!$B$22,I122=GENDER!$B$23),VLOOKUP(I122,GENDER!$B$4:$D$23,3,FALSE()),I122))</f>
        <v>her</v>
      </c>
      <c r="BT122" s="93" t="str">
        <f aca="false">IF(J122="","",IF(OR(J122=GENDER!$B$4,J122=GENDER!$B$5,J122=GENDER!$B$6,J122=GENDER!$B$7,J122=GENDER!$B$8,J122=GENDER!$B$9,J122=GENDER!$B$10,J122=GENDER!$B$11,J122=GENDER!$B$12,J122=GENDER!$B$13,J122=GENDER!$B$14,J122=GENDER!$B$15,J122=GENDER!$B$16,J122=GENDER!$B$17,J122=GENDER!$B$18,J122=GENDER!$B$19,J122=GENDER!$B$20,J122=GENDER!$B$21,J122=GENDER!$B$22,J122=GENDER!$B$23),VLOOKUP(J122,GENDER!$B$4:$D$23,3,FALSE()),J122))</f>
        <v> calculator and be aware of its limitations.</v>
      </c>
      <c r="BU122" s="93" t="str">
        <f aca="false">IF(K122="","",IF(OR(K122=GENDER!$B$4,K122=GENDER!$B$5,K122=GENDER!$B$6,K122=GENDER!$B$7,K122=GENDER!$B$8,K122=GENDER!$B$9,K122=GENDER!$B$10,K122=GENDER!$B$11,K122=GENDER!$B$12,K122=GENDER!$B$13,K122=GENDER!$B$14,K122=GENDER!$B$15,K122=GENDER!$B$16,K122=GENDER!$B$17,K122=GENDER!$B$18,K122=GENDER!$B$19,K122=GENDER!$B$20,K122=GENDER!$B$21,K122=GENDER!$B$22,K122=GENDER!$B$23),VLOOKUP(K122,GENDER!$B$4:$D$23,3,FALSE()),K122))</f>
        <v/>
      </c>
      <c r="BV122" s="93" t="str">
        <f aca="false">IF(L122="","",IF(OR(L122=GENDER!$B$4,L122=GENDER!$B$5,L122=GENDER!$B$6,L122=GENDER!$B$7,L122=GENDER!$B$8,L122=GENDER!$B$9,L122=GENDER!$B$10,L122=GENDER!$B$11,L122=GENDER!$B$12,L122=GENDER!$B$13,L122=GENDER!$B$14,L122=GENDER!$B$15,L122=GENDER!$B$16,L122=GENDER!$B$17,L122=GENDER!$B$18,L122=GENDER!$B$19,L122=GENDER!$B$20,L122=GENDER!$B$21,L122=GENDER!$B$22,L122=GENDER!$B$23),VLOOKUP(L122,GENDER!$B$4:$D$23,3,FALSE()),L122))</f>
        <v/>
      </c>
      <c r="BW122" s="93" t="str">
        <f aca="false">IF(M122="","",IF(OR(M122=GENDER!$B$4,M122=GENDER!$B$5,M122=GENDER!$B$6,M122=GENDER!$B$7,M122=GENDER!$B$8,M122=GENDER!$B$9,M122=GENDER!$B$10,M122=GENDER!$B$11,M122=GENDER!$B$12,M122=GENDER!$B$13,M122=GENDER!$B$14,M122=GENDER!$B$15,M122=GENDER!$B$16,M122=GENDER!$B$17,M122=GENDER!$B$18,M122=GENDER!$B$19,M122=GENDER!$B$20,M122=GENDER!$B$21,M122=GENDER!$B$22,M122=GENDER!$B$23),VLOOKUP(M122,GENDER!$B$4:$D$23,3,FALSE()),M122))</f>
        <v/>
      </c>
      <c r="BX122" s="93" t="str">
        <f aca="false">IF(N122="","",IF(OR(N122=GENDER!$B$4,N122=GENDER!$B$5,N122=GENDER!$B$6,N122=GENDER!$B$7,N122=GENDER!$B$8,N122=GENDER!$B$9,N122=GENDER!$B$10,N122=GENDER!$B$11,N122=GENDER!$B$12,N122=GENDER!$B$13,N122=GENDER!$B$14,N122=GENDER!$B$15,N122=GENDER!$B$16,N122=GENDER!$B$17,N122=GENDER!$B$18,N122=GENDER!$B$19,N122=GENDER!$B$20,N122=GENDER!$B$21,N122=GENDER!$B$22,N122=GENDER!$B$23),VLOOKUP(N122,GENDER!$B$4:$D$23,3,FALSE()),N122))</f>
        <v/>
      </c>
      <c r="BY122" s="93" t="str">
        <f aca="false">IF(O122="","",IF(OR(O122=GENDER!$B$4,O122=GENDER!$B$5,O122=GENDER!$B$6,O122=GENDER!$B$7,O122=GENDER!$B$8,O122=GENDER!$B$9,O122=GENDER!$B$10,O122=GENDER!$B$11,O122=GENDER!$B$12,O122=GENDER!$B$13,O122=GENDER!$B$14,O122=GENDER!$B$15,O122=GENDER!$B$16,O122=GENDER!$B$17,O122=GENDER!$B$18,O122=GENDER!$B$19,O122=GENDER!$B$20,O122=GENDER!$B$21,O122=GENDER!$B$22,O122=GENDER!$B$23),VLOOKUP(O122,GENDER!$B$4:$D$23,3,FALSE()),O122))</f>
        <v/>
      </c>
      <c r="BZ122" s="93" t="str">
        <f aca="false">IF(P122="","",IF(OR(P122=GENDER!$B$4,P122=GENDER!$B$5,P122=GENDER!$B$6,P122=GENDER!$B$7,P122=GENDER!$B$8,P122=GENDER!$B$9,P122=GENDER!$B$10,P122=GENDER!$B$11,P122=GENDER!$B$12,P122=GENDER!$B$13,P122=GENDER!$B$14,P122=GENDER!$B$15,P122=GENDER!$B$16,P122=GENDER!$B$17,P122=GENDER!$B$18,P122=GENDER!$B$19,P122=GENDER!$B$20,P122=GENDER!$B$21,P122=GENDER!$B$22,P122=GENDER!$B$23),VLOOKUP(P122,GENDER!$B$4:$D$23,3,FALSE()),P122))</f>
        <v/>
      </c>
      <c r="CA122" s="93" t="str">
        <f aca="false">IF(Q122="","",IF(OR(Q122=GENDER!$B$4,Q122=GENDER!$B$5,Q122=GENDER!$B$6,Q122=GENDER!$B$7,Q122=GENDER!$B$8,Q122=GENDER!$B$9,Q122=GENDER!$B$10,Q122=GENDER!$B$11,Q122=GENDER!$B$12,Q122=GENDER!$B$13,Q122=GENDER!$B$14,Q122=GENDER!$B$15,Q122=GENDER!$B$16,Q122=GENDER!$B$17,Q122=GENDER!$B$18,Q122=GENDER!$B$19,Q122=GENDER!$B$20,Q122=GENDER!$B$21,Q122=GENDER!$B$22,Q122=GENDER!$B$23),VLOOKUP(Q122,GENDER!$B$4:$D$23,3,FALSE()),Q122))</f>
        <v/>
      </c>
      <c r="CB122" s="93" t="str">
        <f aca="false">IF(R122="","",IF(OR(R122=GENDER!$B$4,R122=GENDER!$B$5,R122=GENDER!$B$6,R122=GENDER!$B$7,R122=GENDER!$B$8,R122=GENDER!$B$9,R122=GENDER!$B$10,R122=GENDER!$B$11,R122=GENDER!$B$12,R122=GENDER!$B$13,R122=GENDER!$B$14,R122=GENDER!$B$15,R122=GENDER!$B$16,R122=GENDER!$B$17,R122=GENDER!$B$18,R122=GENDER!$B$19,R122=GENDER!$B$20,R122=GENDER!$B$21,R122=GENDER!$B$22,R122=GENDER!$B$23),VLOOKUP(R122,GENDER!$B$4:$D$23,3,FALSE()),R122))</f>
        <v/>
      </c>
      <c r="CC122" s="93" t="str">
        <f aca="false">IF(S122="","",IF(OR(S122=GENDER!$B$4,S122=GENDER!$B$5,S122=GENDER!$B$6,S122=GENDER!$B$7,S122=GENDER!$B$8,S122=GENDER!$B$9,S122=GENDER!$B$10,S122=GENDER!$B$11,S122=GENDER!$B$12,S122=GENDER!$B$13,S122=GENDER!$B$14,S122=GENDER!$B$15,S122=GENDER!$B$16,S122=GENDER!$B$17,S122=GENDER!$B$18,S122=GENDER!$B$19,S122=GENDER!$B$20,S122=GENDER!$B$21,S122=GENDER!$B$22,S122=GENDER!$B$23),VLOOKUP(S122,GENDER!$B$4:$D$23,3,FALSE()),S122))</f>
        <v/>
      </c>
      <c r="CD122" s="93" t="str">
        <f aca="false">IF(T122="","",IF(OR(T122=GENDER!$B$4,T122=GENDER!$B$5,T122=GENDER!$B$6,T122=GENDER!$B$7,T122=GENDER!$B$8,T122=GENDER!$B$9,T122=GENDER!$B$10,T122=GENDER!$B$11,T122=GENDER!$B$12,T122=GENDER!$B$13,T122=GENDER!$B$14,T122=GENDER!$B$15,T122=GENDER!$B$16,T122=GENDER!$B$17,T122=GENDER!$B$18,T122=GENDER!$B$19,T122=GENDER!$B$20,T122=GENDER!$B$21,T122=GENDER!$B$22,T122=GENDER!$B$23),VLOOKUP(T122,GENDER!$B$4:$D$23,3,FALSE()),T122))</f>
        <v/>
      </c>
      <c r="CE122" s="93" t="str">
        <f aca="false">IF(U122="","",IF(OR(U122=GENDER!$B$4,U122=GENDER!$B$5,U122=GENDER!$B$6,U122=GENDER!$B$7,U122=GENDER!$B$8,U122=GENDER!$B$9,U122=GENDER!$B$10,U122=GENDER!$B$11,U122=GENDER!$B$12,U122=GENDER!$B$13,U122=GENDER!$B$14,U122=GENDER!$B$15,U122=GENDER!$B$16,U122=GENDER!$B$17,U122=GENDER!$B$18,U122=GENDER!$B$19,U122=GENDER!$B$20,U122=GENDER!$B$21,U122=GENDER!$B$22,U122=GENDER!$B$23),VLOOKUP(U122,GENDER!$B$4:$D$23,3,FALSE()),U122))</f>
        <v/>
      </c>
      <c r="CF122" s="93" t="str">
        <f aca="false">IF(V122="","",IF(OR(V122=GENDER!$B$4,V122=GENDER!$B$5,V122=GENDER!$B$6,V122=GENDER!$B$7,V122=GENDER!$B$8,V122=GENDER!$B$9,V122=GENDER!$B$10,V122=GENDER!$B$11,V122=GENDER!$B$12,V122=GENDER!$B$13,V122=GENDER!$B$14,V122=GENDER!$B$15,V122=GENDER!$B$16,V122=GENDER!$B$17,V122=GENDER!$B$18,V122=GENDER!$B$19,V122=GENDER!$B$20,V122=GENDER!$B$21,V122=GENDER!$B$22,V122=GENDER!$B$23),VLOOKUP(V122,GENDER!$B$4:$D$23,3,FALSE()),V122))</f>
        <v/>
      </c>
      <c r="CG122" s="93" t="str">
        <f aca="false">IF(W122="","",IF(OR(W122=GENDER!$B$4,W122=GENDER!$B$5,W122=GENDER!$B$6,W122=GENDER!$B$7,W122=GENDER!$B$8,W122=GENDER!$B$9,W122=GENDER!$B$10,W122=GENDER!$B$11,W122=GENDER!$B$12,W122=GENDER!$B$13,W122=GENDER!$B$14,W122=GENDER!$B$15,W122=GENDER!$B$16,W122=GENDER!$B$17,W122=GENDER!$B$18,W122=GENDER!$B$19,W122=GENDER!$B$20,W122=GENDER!$B$21,W122=GENDER!$B$22,W122=GENDER!$B$23),VLOOKUP(W122,GENDER!$B$4:$D$23,3,FALSE()),W122))</f>
        <v/>
      </c>
      <c r="CH122" s="93" t="str">
        <f aca="false">IF(X122="","",IF(OR(X122=GENDER!$B$4,X122=GENDER!$B$5,X122=GENDER!$B$6,X122=GENDER!$B$7,X122=GENDER!$B$8,X122=GENDER!$B$9,X122=GENDER!$B$10,X122=GENDER!$B$11,X122=GENDER!$B$12,X122=GENDER!$B$13,X122=GENDER!$B$14,X122=GENDER!$B$15,X122=GENDER!$B$16,X122=GENDER!$B$17,X122=GENDER!$B$18,X122=GENDER!$B$19,X122=GENDER!$B$20,X122=GENDER!$B$21,X122=GENDER!$B$22,X122=GENDER!$B$23),VLOOKUP(X122,GENDER!$B$4:$D$23,3,FALSE()),X122))</f>
        <v/>
      </c>
      <c r="CI122" s="93" t="str">
        <f aca="false">IF(Y122="","",IF(OR(Y122=GENDER!$B$4,Y122=GENDER!$B$5,Y122=GENDER!$B$6,Y122=GENDER!$B$7,Y122=GENDER!$B$8,Y122=GENDER!$B$9,Y122=GENDER!$B$10,Y122=GENDER!$B$11,Y122=GENDER!$B$12,Y122=GENDER!$B$13,Y122=GENDER!$B$14,Y122=GENDER!$B$15,Y122=GENDER!$B$16,Y122=GENDER!$B$17,Y122=GENDER!$B$18,Y122=GENDER!$B$19,Y122=GENDER!$B$20,Y122=GENDER!$B$21,Y122=GENDER!$B$22,Y122=GENDER!$B$23),VLOOKUP(Y122,GENDER!$B$4:$D$23,3,FALSE()),Y122))</f>
        <v/>
      </c>
      <c r="CJ122" s="93" t="str">
        <f aca="false">IF(Z122="","",IF(OR(Z122=GENDER!$B$4,Z122=GENDER!$B$5,Z122=GENDER!$B$6,Z122=GENDER!$B$7,Z122=GENDER!$B$8,Z122=GENDER!$B$9,Z122=GENDER!$B$10,Z122=GENDER!$B$11,Z122=GENDER!$B$12,Z122=GENDER!$B$13,Z122=GENDER!$B$14,Z122=GENDER!$B$15,Z122=GENDER!$B$16,Z122=GENDER!$B$17,Z122=GENDER!$B$18,Z122=GENDER!$B$19,Z122=GENDER!$B$20,Z122=GENDER!$B$21,Z122=GENDER!$B$22,Z122=GENDER!$B$23),VLOOKUP(Z122,GENDER!$B$4:$D$23,3,FALSE()),Z122))</f>
        <v/>
      </c>
      <c r="CK122" s="93" t="str">
        <f aca="false">IF(AA122="","",IF(OR(AA122=GENDER!$B$4,AA122=GENDER!$B$5,AA122=GENDER!$B$6,AA122=GENDER!$B$7,AA122=GENDER!$B$8,AA122=GENDER!$B$9,AA122=GENDER!$B$10,AA122=GENDER!$B$11,AA122=GENDER!$B$12,AA122=GENDER!$B$13,AA122=GENDER!$B$14,AA122=GENDER!$B$15,AA122=GENDER!$B$16,AA122=GENDER!$B$17,AA122=GENDER!$B$18,AA122=GENDER!$B$19,AA122=GENDER!$B$20,AA122=GENDER!$B$21,AA122=GENDER!$B$22,AA122=GENDER!$B$23),VLOOKUP(AA122,GENDER!$B$4:$D$23,3,FALSE()),AA122))</f>
        <v/>
      </c>
      <c r="CL122" s="93" t="str">
        <f aca="false">IF(AB122="","",IF(OR(AB122=GENDER!$B$4,AB122=GENDER!$B$5,AB122=GENDER!$B$6,AB122=GENDER!$B$7,AB122=GENDER!$B$8,AB122=GENDER!$B$9,AB122=GENDER!$B$10,AB122=GENDER!$B$11,AB122=GENDER!$B$12,AB122=GENDER!$B$13,AB122=GENDER!$B$14,AB122=GENDER!$B$15,AB122=GENDER!$B$16,AB122=GENDER!$B$17,AB122=GENDER!$B$18,AB122=GENDER!$B$19,AB122=GENDER!$B$20,AB122=GENDER!$B$21,AB122=GENDER!$B$22,AB122=GENDER!$B$23),VLOOKUP(AB122,GENDER!$B$4:$D$23,3,FALSE()),AB122))</f>
        <v/>
      </c>
      <c r="CM122" s="93" t="str">
        <f aca="false">IF(AC122="","",IF(OR(AC122=GENDER!$B$4,AC122=GENDER!$B$5,AC122=GENDER!$B$6,AC122=GENDER!$B$7,AC122=GENDER!$B$8,AC122=GENDER!$B$9,AC122=GENDER!$B$10,AC122=GENDER!$B$11,AC122=GENDER!$B$12,AC122=GENDER!$B$13,AC122=GENDER!$B$14,AC122=GENDER!$B$15,AC122=GENDER!$B$16,AC122=GENDER!$B$17,AC122=GENDER!$B$18,AC122=GENDER!$B$19,AC122=GENDER!$B$20,AC122=GENDER!$B$21,AC122=GENDER!$B$22,AC122=GENDER!$B$23),VLOOKUP(AC122,GENDER!$B$4:$D$23,3,FALSE()),AC122))</f>
        <v/>
      </c>
      <c r="CN122" s="93" t="str">
        <f aca="false">IF(AD122="","",IF(OR(AD122=GENDER!$B$4,AD122=GENDER!$B$5,AD122=GENDER!$B$6,AD122=GENDER!$B$7,AD122=GENDER!$B$8,AD122=GENDER!$B$9,AD122=GENDER!$B$10,AD122=GENDER!$B$11,AD122=GENDER!$B$12,AD122=GENDER!$B$13,AD122=GENDER!$B$14,AD122=GENDER!$B$15,AD122=GENDER!$B$16,AD122=GENDER!$B$17,AD122=GENDER!$B$18,AD122=GENDER!$B$19,AD122=GENDER!$B$20,AD122=GENDER!$B$21,AD122=GENDER!$B$22,AD122=GENDER!$B$23),VLOOKUP(AD122,GENDER!$B$4:$D$23,3,FALSE()),AD122))</f>
        <v/>
      </c>
      <c r="CO122" s="93" t="str">
        <f aca="false">IF(AE122="","",IF(OR(AE122=GENDER!$B$4,AE122=GENDER!$B$5,AE122=GENDER!$B$6,AE122=GENDER!$B$7,AE122=GENDER!$B$8,AE122=GENDER!$B$9,AE122=GENDER!$B$10,AE122=GENDER!$B$11,AE122=GENDER!$B$12,AE122=GENDER!$B$13,AE122=GENDER!$B$14,AE122=GENDER!$B$15,AE122=GENDER!$B$16,AE122=GENDER!$B$17,AE122=GENDER!$B$18,AE122=GENDER!$B$19,AE122=GENDER!$B$20,AE122=GENDER!$B$21,AE122=GENDER!$B$22,AE122=GENDER!$B$23),VLOOKUP(AE122,GENDER!$B$4:$D$23,3,FALSE()),AE122))</f>
        <v/>
      </c>
      <c r="CP122" s="93" t="str">
        <f aca="false">IF(AF122="","",IF(OR(AF122=GENDER!$B$4,AF122=GENDER!$B$5,AF122=GENDER!$B$6,AF122=GENDER!$B$7,AF122=GENDER!$B$8,AF122=GENDER!$B$9,AF122=GENDER!$B$10,AF122=GENDER!$B$11,AF122=GENDER!$B$12,AF122=GENDER!$B$13,AF122=GENDER!$B$14,AF122=GENDER!$B$15,AF122=GENDER!$B$16,AF122=GENDER!$B$17,AF122=GENDER!$B$18,AF122=GENDER!$B$19,AF122=GENDER!$B$20,AF122=GENDER!$B$21,AF122=GENDER!$B$22,AF122=GENDER!$B$23),VLOOKUP(AF122,GENDER!$B$4:$D$23,3,FALSE()),AF122))</f>
        <v/>
      </c>
      <c r="CQ122" s="93" t="str">
        <f aca="false">IF(AG122="","",IF(OR(AG122=GENDER!$B$4,AG122=GENDER!$B$5,AG122=GENDER!$B$6,AG122=GENDER!$B$7,AG122=GENDER!$B$8,AG122=GENDER!$B$9,AG122=GENDER!$B$10,AG122=GENDER!$B$11,AG122=GENDER!$B$12,AG122=GENDER!$B$13,AG122=GENDER!$B$14,AG122=GENDER!$B$15,AG122=GENDER!$B$16,AG122=GENDER!$B$17,AG122=GENDER!$B$18,AG122=GENDER!$B$19,AG122=GENDER!$B$20,AG122=GENDER!$B$21,AG122=GENDER!$B$22,AG122=GENDER!$B$23),VLOOKUP(AG122,GENDER!$B$4:$D$23,3,FALSE()),AG122))</f>
        <v/>
      </c>
      <c r="CR122" s="93" t="str">
        <f aca="false">IF(AH122="","",IF(OR(AH122=GENDER!$B$4,AH122=GENDER!$B$5,AH122=GENDER!$B$6,AH122=GENDER!$B$7,AH122=GENDER!$B$8,AH122=GENDER!$B$9,AH122=GENDER!$B$10,AH122=GENDER!$B$11,AH122=GENDER!$B$12,AH122=GENDER!$B$13,AH122=GENDER!$B$14,AH122=GENDER!$B$15,AH122=GENDER!$B$16,AH122=GENDER!$B$17,AH122=GENDER!$B$18,AH122=GENDER!$B$19,AH122=GENDER!$B$20,AH122=GENDER!$B$21,AH122=GENDER!$B$22,AH122=GENDER!$B$23),VLOOKUP(AH122,GENDER!$B$4:$D$23,3,FALSE()),AH122))</f>
        <v/>
      </c>
      <c r="CS122" s="93" t="str">
        <f aca="false">IF(AI122="","",IF(OR(AI122=GENDER!$B$4,AI122=GENDER!$B$5,AI122=GENDER!$B$6,AI122=GENDER!$B$7,AI122=GENDER!$B$8,AI122=GENDER!$B$9,AI122=GENDER!$B$10,AI122=GENDER!$B$11,AI122=GENDER!$B$12,AI122=GENDER!$B$13,AI122=GENDER!$B$14,AI122=GENDER!$B$15,AI122=GENDER!$B$16,AI122=GENDER!$B$17,AI122=GENDER!$B$18,AI122=GENDER!$B$19,AI122=GENDER!$B$20,AI122=GENDER!$B$21,AI122=GENDER!$B$22,AI122=GENDER!$B$23),VLOOKUP(AI122,GENDER!$B$4:$D$23,3,FALSE()),AI122))</f>
        <v/>
      </c>
      <c r="CT122" s="93"/>
      <c r="CU122" s="93" t="str">
        <f aca="false">AK122&amp;AL122&amp;AM122&amp;AN122&amp;AO122&amp;AP122&amp;AQ122&amp;AR122&amp;AS122&amp;AT122&amp;AU122&amp;AV122&amp;AW122&amp;AX122&amp;AY122&amp;AZ122&amp;BA122&amp;BB122&amp;BC122&amp;BD122&amp;BE122&amp;BF122&amp;BG122&amp;BH122&amp;BI122&amp;BJ122&amp;BK122&amp;BL122&amp;BM122&amp;BN122</f>
        <v>%name% should make appropriate and efficient use of his calculator and be aware of its limitations.</v>
      </c>
      <c r="CV122" s="93"/>
      <c r="CW122" s="93" t="str">
        <f aca="false">BP122&amp;BQ122&amp;BR122&amp;BS122&amp;BT122&amp;BU122&amp;BV122&amp;BW122&amp;BX122&amp;BY122&amp;BZ122&amp;CA122&amp;CB122&amp;CC122&amp;CD122&amp;CE122&amp;CF122&amp;CG122&amp;CH122&amp;CI122&amp;CJ122&amp;CK122&amp;CL122&amp;CM122&amp;CN122&amp;CO122&amp;CP122&amp;CQ122&amp;CR122&amp;CS122</f>
        <v>%name% should make appropriate and efficient use of her calculator and be aware of its limitations.</v>
      </c>
      <c r="CY122" s="12" t="s">
        <v>985</v>
      </c>
      <c r="DA122" s="12" t="s">
        <v>986</v>
      </c>
      <c r="DB122" s="85" t="s">
        <v>102</v>
      </c>
    </row>
    <row r="123" customFormat="false" ht="39.75" hidden="false" customHeight="true" outlineLevel="0" collapsed="false">
      <c r="B123" s="86" t="n">
        <f aca="false">B122+1</f>
        <v>118</v>
      </c>
      <c r="C123" s="87" t="s">
        <v>987</v>
      </c>
      <c r="D123" s="89" t="s">
        <v>988</v>
      </c>
      <c r="F123" s="93"/>
      <c r="G123" s="93" t="s">
        <v>39</v>
      </c>
      <c r="H123" s="93" t="s">
        <v>989</v>
      </c>
      <c r="I123" s="93" t="s">
        <v>56</v>
      </c>
      <c r="J123" s="93" t="s">
        <v>990</v>
      </c>
      <c r="K123" s="93"/>
      <c r="L123" s="93"/>
      <c r="M123" s="93"/>
      <c r="N123" s="93"/>
      <c r="O123" s="93"/>
      <c r="P123" s="93"/>
      <c r="Q123" s="93"/>
      <c r="R123" s="93"/>
      <c r="S123" s="93"/>
      <c r="T123" s="93"/>
      <c r="U123" s="93"/>
      <c r="V123" s="93"/>
      <c r="W123" s="93"/>
      <c r="X123" s="93"/>
      <c r="Y123" s="93"/>
      <c r="Z123" s="93"/>
      <c r="AA123" s="93"/>
      <c r="AB123" s="93"/>
      <c r="AC123" s="93"/>
      <c r="AD123" s="93"/>
      <c r="AE123" s="93"/>
      <c r="AF123" s="93"/>
      <c r="AG123" s="93"/>
      <c r="AH123" s="93"/>
      <c r="AI123" s="93"/>
      <c r="AJ123" s="93"/>
      <c r="AK123" s="93" t="str">
        <f aca="false">IF(F123="","",IF(OR(F123=GENDER!$B$4,F123=GENDER!$B$5,F123=GENDER!$B$6,F123=GENDER!$B$7,F123=GENDER!$B$8,F123=GENDER!$B$9,F123=GENDER!$B$10,F123=GENDER!$B$11,F123=GENDER!$B$12,F123=GENDER!$B$13,F123=GENDER!$B$14,F123=GENDER!$B$15,F123=GENDER!$B$16,F123=GENDER!$B$17,F123=GENDER!$B$18,F123=GENDER!$B$19,F123=GENDER!$B$20,F123=GENDER!$B$21,F123=GENDER!$B$22,F123=GENDER!$B$23),VLOOKUP(F123,GENDER!$B$4:$D$23,2,FALSE()),F123))</f>
        <v/>
      </c>
      <c r="AL123" s="93" t="str">
        <f aca="false">IF(G123="","",IF(OR(G123=GENDER!$B$4,G123=GENDER!$B$5,G123=GENDER!$B$6,G123=GENDER!$B$7,G123=GENDER!$B$8,G123=GENDER!$B$9,G123=GENDER!$B$10,G123=GENDER!$B$11,G123=GENDER!$B$12,G123=GENDER!$B$13,G123=GENDER!$B$14,G123=GENDER!$B$15,G123=GENDER!$B$16,G123=GENDER!$B$17,G123=GENDER!$B$18,G123=GENDER!$B$19,G123=GENDER!$B$20,G123=GENDER!$B$21,G123=GENDER!$B$22,G123=GENDER!$B$23),VLOOKUP(G123,GENDER!$B$4:$D$23,2,FALSE()),G123))</f>
        <v>%name%</v>
      </c>
      <c r="AM123" s="93" t="str">
        <f aca="false">IF(H123="","",IF(OR(H123=GENDER!$B$4,H123=GENDER!$B$5,H123=GENDER!$B$6,H123=GENDER!$B$7,H123=GENDER!$B$8,H123=GENDER!$B$9,H123=GENDER!$B$10,H123=GENDER!$B$11,H123=GENDER!$B$12,H123=GENDER!$B$13,H123=GENDER!$B$14,H123=GENDER!$B$15,H123=GENDER!$B$16,H123=GENDER!$B$17,H123=GENDER!$B$18,H123=GENDER!$B$19,H123=GENDER!$B$20,H123=GENDER!$B$21,H123=GENDER!$B$22,H123=GENDER!$B$23),VLOOKUP(H123,GENDER!$B$4:$D$23,2,FALSE()),H123))</f>
        <v> must always present </v>
      </c>
      <c r="AN123" s="93" t="str">
        <f aca="false">IF(I123="","",IF(OR(I123=GENDER!$B$4,I123=GENDER!$B$5,I123=GENDER!$B$6,I123=GENDER!$B$7,I123=GENDER!$B$8,I123=GENDER!$B$9,I123=GENDER!$B$10,I123=GENDER!$B$11,I123=GENDER!$B$12,I123=GENDER!$B$13,I123=GENDER!$B$14,I123=GENDER!$B$15,I123=GENDER!$B$16,I123=GENDER!$B$17,I123=GENDER!$B$18,I123=GENDER!$B$19,I123=GENDER!$B$20,I123=GENDER!$B$21,I123=GENDER!$B$22,I123=GENDER!$B$23),VLOOKUP(I123,GENDER!$B$4:$D$23,2,FALSE()),I123))</f>
        <v>his</v>
      </c>
      <c r="AO123" s="93" t="str">
        <f aca="false">IF(J123="","",IF(OR(J123=GENDER!$B$4,J123=GENDER!$B$5,J123=GENDER!$B$6,J123=GENDER!$B$7,J123=GENDER!$B$8,J123=GENDER!$B$9,J123=GENDER!$B$10,J123=GENDER!$B$11,J123=GENDER!$B$12,J123=GENDER!$B$13,J123=GENDER!$B$14,J123=GENDER!$B$15,J123=GENDER!$B$16,J123=GENDER!$B$17,J123=GENDER!$B$18,J123=GENDER!$B$19,J123=GENDER!$B$20,J123=GENDER!$B$21,J123=GENDER!$B$22,J123=GENDER!$B$23),VLOOKUP(J123,GENDER!$B$4:$D$23,2,FALSE()),J123))</f>
        <v> results to an appropriate degree of accuracy.</v>
      </c>
      <c r="AP123" s="93" t="str">
        <f aca="false">IF(K123="","",IF(OR(K123=GENDER!$B$4,K123=GENDER!$B$5,K123=GENDER!$B$6,K123=GENDER!$B$7,K123=GENDER!$B$8,K123=GENDER!$B$9,K123=GENDER!$B$10,K123=GENDER!$B$11,K123=GENDER!$B$12,K123=GENDER!$B$13,K123=GENDER!$B$14,K123=GENDER!$B$15,K123=GENDER!$B$16,K123=GENDER!$B$17,K123=GENDER!$B$18,K123=GENDER!$B$19,K123=GENDER!$B$20,K123=GENDER!$B$21,K123=GENDER!$B$22,K123=GENDER!$B$23),VLOOKUP(K123,GENDER!$B$4:$D$23,2,FALSE()),K123))</f>
        <v/>
      </c>
      <c r="AQ123" s="93" t="str">
        <f aca="false">IF(L123="","",IF(OR(L123=GENDER!$B$4,L123=GENDER!$B$5,L123=GENDER!$B$6,L123=GENDER!$B$7,L123=GENDER!$B$8,L123=GENDER!$B$9,L123=GENDER!$B$10,L123=GENDER!$B$11,L123=GENDER!$B$12,L123=GENDER!$B$13,L123=GENDER!$B$14,L123=GENDER!$B$15,L123=GENDER!$B$16,L123=GENDER!$B$17,L123=GENDER!$B$18,L123=GENDER!$B$19,L123=GENDER!$B$20,L123=GENDER!$B$21,L123=GENDER!$B$22,L123=GENDER!$B$23),VLOOKUP(L123,GENDER!$B$4:$D$23,2,FALSE()),L123))</f>
        <v/>
      </c>
      <c r="AR123" s="93" t="str">
        <f aca="false">IF(M123="","",IF(OR(M123=GENDER!$B$4,M123=GENDER!$B$5,M123=GENDER!$B$6,M123=GENDER!$B$7,M123=GENDER!$B$8,M123=GENDER!$B$9,M123=GENDER!$B$10,M123=GENDER!$B$11,M123=GENDER!$B$12,M123=GENDER!$B$13,M123=GENDER!$B$14,M123=GENDER!$B$15,M123=GENDER!$B$16,M123=GENDER!$B$17,M123=GENDER!$B$18,M123=GENDER!$B$19,M123=GENDER!$B$20,M123=GENDER!$B$21,M123=GENDER!$B$22,M123=GENDER!$B$23),VLOOKUP(M123,GENDER!$B$4:$D$23,2,FALSE()),M123))</f>
        <v/>
      </c>
      <c r="AS123" s="93" t="str">
        <f aca="false">IF(N123="","",IF(OR(N123=GENDER!$B$4,N123=GENDER!$B$5,N123=GENDER!$B$6,N123=GENDER!$B$7,N123=GENDER!$B$8,N123=GENDER!$B$9,N123=GENDER!$B$10,N123=GENDER!$B$11,N123=GENDER!$B$12,N123=GENDER!$B$13,N123=GENDER!$B$14,N123=GENDER!$B$15,N123=GENDER!$B$16,N123=GENDER!$B$17,N123=GENDER!$B$18,N123=GENDER!$B$19,N123=GENDER!$B$20,N123=GENDER!$B$21,N123=GENDER!$B$22,N123=GENDER!$B$23),VLOOKUP(N123,GENDER!$B$4:$D$23,2,FALSE()),N123))</f>
        <v/>
      </c>
      <c r="AT123" s="93" t="str">
        <f aca="false">IF(O123="","",IF(OR(O123=GENDER!$B$4,O123=GENDER!$B$5,O123=GENDER!$B$6,O123=GENDER!$B$7,O123=GENDER!$B$8,O123=GENDER!$B$9,O123=GENDER!$B$10,O123=GENDER!$B$11,O123=GENDER!$B$12,O123=GENDER!$B$13,O123=GENDER!$B$14,O123=GENDER!$B$15,O123=GENDER!$B$16,O123=GENDER!$B$17,O123=GENDER!$B$18,O123=GENDER!$B$19,O123=GENDER!$B$20,O123=GENDER!$B$21,O123=GENDER!$B$22,O123=GENDER!$B$23),VLOOKUP(O123,GENDER!$B$4:$D$23,2,FALSE()),O123))</f>
        <v/>
      </c>
      <c r="AU123" s="93" t="str">
        <f aca="false">IF(P123="","",IF(OR(P123=GENDER!$B$4,P123=GENDER!$B$5,P123=GENDER!$B$6,P123=GENDER!$B$7,P123=GENDER!$B$8,P123=GENDER!$B$9,P123=GENDER!$B$10,P123=GENDER!$B$11,P123=GENDER!$B$12,P123=GENDER!$B$13,P123=GENDER!$B$14,P123=GENDER!$B$15,P123=GENDER!$B$16,P123=GENDER!$B$17,P123=GENDER!$B$18,P123=GENDER!$B$19,P123=GENDER!$B$20,P123=GENDER!$B$21,P123=GENDER!$B$22,P123=GENDER!$B$23),VLOOKUP(P123,GENDER!$B$4:$D$23,2,FALSE()),P123))</f>
        <v/>
      </c>
      <c r="AV123" s="93" t="str">
        <f aca="false">IF(Q123="","",IF(OR(Q123=GENDER!$B$4,Q123=GENDER!$B$5,Q123=GENDER!$B$6,Q123=GENDER!$B$7,Q123=GENDER!$B$8,Q123=GENDER!$B$9,Q123=GENDER!$B$10,Q123=GENDER!$B$11,Q123=GENDER!$B$12,Q123=GENDER!$B$13,Q123=GENDER!$B$14,Q123=GENDER!$B$15,Q123=GENDER!$B$16,Q123=GENDER!$B$17,Q123=GENDER!$B$18,Q123=GENDER!$B$19,Q123=GENDER!$B$20,Q123=GENDER!$B$21,Q123=GENDER!$B$22,Q123=GENDER!$B$23),VLOOKUP(Q123,GENDER!$B$4:$D$23,2,FALSE()),Q123))</f>
        <v/>
      </c>
      <c r="AW123" s="93" t="str">
        <f aca="false">IF(R123="","",IF(OR(R123=GENDER!$B$4,R123=GENDER!$B$5,R123=GENDER!$B$6,R123=GENDER!$B$7,R123=GENDER!$B$8,R123=GENDER!$B$9,R123=GENDER!$B$10,R123=GENDER!$B$11,R123=GENDER!$B$12,R123=GENDER!$B$13,R123=GENDER!$B$14,R123=GENDER!$B$15,R123=GENDER!$B$16,R123=GENDER!$B$17,R123=GENDER!$B$18,R123=GENDER!$B$19,R123=GENDER!$B$20,R123=GENDER!$B$21,R123=GENDER!$B$22,R123=GENDER!$B$23),VLOOKUP(R123,GENDER!$B$4:$D$23,2,FALSE()),R123))</f>
        <v/>
      </c>
      <c r="AX123" s="93" t="str">
        <f aca="false">IF(S123="","",IF(OR(S123=GENDER!$B$4,S123=GENDER!$B$5,S123=GENDER!$B$6,S123=GENDER!$B$7,S123=GENDER!$B$8,S123=GENDER!$B$9,S123=GENDER!$B$10,S123=GENDER!$B$11,S123=GENDER!$B$12,S123=GENDER!$B$13,S123=GENDER!$B$14,S123=GENDER!$B$15,S123=GENDER!$B$16,S123=GENDER!$B$17,S123=GENDER!$B$18,S123=GENDER!$B$19,S123=GENDER!$B$20,S123=GENDER!$B$21,S123=GENDER!$B$22,S123=GENDER!$B$23),VLOOKUP(S123,GENDER!$B$4:$D$23,2,FALSE()),S123))</f>
        <v/>
      </c>
      <c r="AY123" s="93" t="str">
        <f aca="false">IF(T123="","",IF(OR(T123=GENDER!$B$4,T123=GENDER!$B$5,T123=GENDER!$B$6,T123=GENDER!$B$7,T123=GENDER!$B$8,T123=GENDER!$B$9,T123=GENDER!$B$10,T123=GENDER!$B$11,T123=GENDER!$B$12,T123=GENDER!$B$13,T123=GENDER!$B$14,T123=GENDER!$B$15,T123=GENDER!$B$16,T123=GENDER!$B$17,T123=GENDER!$B$18,T123=GENDER!$B$19,T123=GENDER!$B$20,T123=GENDER!$B$21,T123=GENDER!$B$22,T123=GENDER!$B$23),VLOOKUP(T123,GENDER!$B$4:$D$23,2,FALSE()),T123))</f>
        <v/>
      </c>
      <c r="AZ123" s="93" t="str">
        <f aca="false">IF(U123="","",IF(OR(U123=GENDER!$B$4,U123=GENDER!$B$5,U123=GENDER!$B$6,U123=GENDER!$B$7,U123=GENDER!$B$8,U123=GENDER!$B$9,U123=GENDER!$B$10,U123=GENDER!$B$11,U123=GENDER!$B$12,U123=GENDER!$B$13,U123=GENDER!$B$14,U123=GENDER!$B$15,U123=GENDER!$B$16,U123=GENDER!$B$17,U123=GENDER!$B$18,U123=GENDER!$B$19,U123=GENDER!$B$20,U123=GENDER!$B$21,U123=GENDER!$B$22,U123=GENDER!$B$23),VLOOKUP(U123,GENDER!$B$4:$D$23,2,FALSE()),U123))</f>
        <v/>
      </c>
      <c r="BA123" s="93" t="str">
        <f aca="false">IF(V123="","",IF(OR(V123=GENDER!$B$4,V123=GENDER!$B$5,V123=GENDER!$B$6,V123=GENDER!$B$7,V123=GENDER!$B$8,V123=GENDER!$B$9,V123=GENDER!$B$10,V123=GENDER!$B$11,V123=GENDER!$B$12,V123=GENDER!$B$13,V123=GENDER!$B$14,V123=GENDER!$B$15,V123=GENDER!$B$16,V123=GENDER!$B$17,V123=GENDER!$B$18,V123=GENDER!$B$19,V123=GENDER!$B$20,V123=GENDER!$B$21,V123=GENDER!$B$22,V123=GENDER!$B$23),VLOOKUP(V123,GENDER!$B$4:$D$23,2,FALSE()),V123))</f>
        <v/>
      </c>
      <c r="BB123" s="93" t="str">
        <f aca="false">IF(W123="","",IF(OR(W123=GENDER!$B$4,W123=GENDER!$B$5,W123=GENDER!$B$6,W123=GENDER!$B$7,W123=GENDER!$B$8,W123=GENDER!$B$9,W123=GENDER!$B$10,W123=GENDER!$B$11,W123=GENDER!$B$12,W123=GENDER!$B$13,W123=GENDER!$B$14,W123=GENDER!$B$15,W123=GENDER!$B$16,W123=GENDER!$B$17,W123=GENDER!$B$18,W123=GENDER!$B$19,W123=GENDER!$B$20,W123=GENDER!$B$21,W123=GENDER!$B$22,W123=GENDER!$B$23),VLOOKUP(W123,GENDER!$B$4:$D$23,2,FALSE()),W123))</f>
        <v/>
      </c>
      <c r="BC123" s="93" t="str">
        <f aca="false">IF(X123="","",IF(OR(X123=GENDER!$B$4,X123=GENDER!$B$5,X123=GENDER!$B$6,X123=GENDER!$B$7,X123=GENDER!$B$8,X123=GENDER!$B$9,X123=GENDER!$B$10,X123=GENDER!$B$11,X123=GENDER!$B$12,X123=GENDER!$B$13,X123=GENDER!$B$14,X123=GENDER!$B$15,X123=GENDER!$B$16,X123=GENDER!$B$17,X123=GENDER!$B$18,X123=GENDER!$B$19,X123=GENDER!$B$20,X123=GENDER!$B$21,X123=GENDER!$B$22,X123=GENDER!$B$23),VLOOKUP(X123,GENDER!$B$4:$D$23,2,FALSE()),X123))</f>
        <v/>
      </c>
      <c r="BD123" s="93" t="str">
        <f aca="false">IF(Y123="","",IF(OR(Y123=GENDER!$B$4,Y123=GENDER!$B$5,Y123=GENDER!$B$6,Y123=GENDER!$B$7,Y123=GENDER!$B$8,Y123=GENDER!$B$9,Y123=GENDER!$B$10,Y123=GENDER!$B$11,Y123=GENDER!$B$12,Y123=GENDER!$B$13,Y123=GENDER!$B$14,Y123=GENDER!$B$15,Y123=GENDER!$B$16,Y123=GENDER!$B$17,Y123=GENDER!$B$18,Y123=GENDER!$B$19,Y123=GENDER!$B$20,Y123=GENDER!$B$21,Y123=GENDER!$B$22,Y123=GENDER!$B$23),VLOOKUP(Y123,GENDER!$B$4:$D$23,2,FALSE()),Y123))</f>
        <v/>
      </c>
      <c r="BE123" s="93" t="str">
        <f aca="false">IF(Z123="","",IF(OR(Z123=GENDER!$B$4,Z123=GENDER!$B$5,Z123=GENDER!$B$6,Z123=GENDER!$B$7,Z123=GENDER!$B$8,Z123=GENDER!$B$9,Z123=GENDER!$B$10,Z123=GENDER!$B$11,Z123=GENDER!$B$12,Z123=GENDER!$B$13,Z123=GENDER!$B$14,Z123=GENDER!$B$15,Z123=GENDER!$B$16,Z123=GENDER!$B$17,Z123=GENDER!$B$18,Z123=GENDER!$B$19,Z123=GENDER!$B$20,Z123=GENDER!$B$21,Z123=GENDER!$B$22,Z123=GENDER!$B$23),VLOOKUP(Z123,GENDER!$B$4:$D$23,2,FALSE()),Z123))</f>
        <v/>
      </c>
      <c r="BF123" s="93" t="str">
        <f aca="false">IF(AA123="","",IF(OR(AA123=GENDER!$B$4,AA123=GENDER!$B$5,AA123=GENDER!$B$6,AA123=GENDER!$B$7,AA123=GENDER!$B$8,AA123=GENDER!$B$9,AA123=GENDER!$B$10,AA123=GENDER!$B$11,AA123=GENDER!$B$12,AA123=GENDER!$B$13,AA123=GENDER!$B$14,AA123=GENDER!$B$15,AA123=GENDER!$B$16,AA123=GENDER!$B$17,AA123=GENDER!$B$18,AA123=GENDER!$B$19,AA123=GENDER!$B$20,AA123=GENDER!$B$21,AA123=GENDER!$B$22,AA123=GENDER!$B$23),VLOOKUP(AA123,GENDER!$B$4:$D$23,2,FALSE()),AA123))</f>
        <v/>
      </c>
      <c r="BG123" s="93" t="str">
        <f aca="false">IF(AB123="","",IF(OR(AB123=GENDER!$B$4,AB123=GENDER!$B$5,AB123=GENDER!$B$6,AB123=GENDER!$B$7,AB123=GENDER!$B$8,AB123=GENDER!$B$9,AB123=GENDER!$B$10,AB123=GENDER!$B$11,AB123=GENDER!$B$12,AB123=GENDER!$B$13,AB123=GENDER!$B$14,AB123=GENDER!$B$15,AB123=GENDER!$B$16,AB123=GENDER!$B$17,AB123=GENDER!$B$18,AB123=GENDER!$B$19,AB123=GENDER!$B$20,AB123=GENDER!$B$21,AB123=GENDER!$B$22,AB123=GENDER!$B$23),VLOOKUP(AB123,GENDER!$B$4:$D$23,2,FALSE()),AB123))</f>
        <v/>
      </c>
      <c r="BH123" s="93" t="str">
        <f aca="false">IF(AC123="","",IF(OR(AC123=GENDER!$B$4,AC123=GENDER!$B$5,AC123=GENDER!$B$6,AC123=GENDER!$B$7,AC123=GENDER!$B$8,AC123=GENDER!$B$9,AC123=GENDER!$B$10,AC123=GENDER!$B$11,AC123=GENDER!$B$12,AC123=GENDER!$B$13,AC123=GENDER!$B$14,AC123=GENDER!$B$15,AC123=GENDER!$B$16,AC123=GENDER!$B$17,AC123=GENDER!$B$18,AC123=GENDER!$B$19,AC123=GENDER!$B$20,AC123=GENDER!$B$21,AC123=GENDER!$B$22,AC123=GENDER!$B$23),VLOOKUP(AC123,GENDER!$B$4:$D$23,2,FALSE()),AC123))</f>
        <v/>
      </c>
      <c r="BI123" s="93" t="str">
        <f aca="false">IF(AD123="","",IF(OR(AD123=GENDER!$B$4,AD123=GENDER!$B$5,AD123=GENDER!$B$6,AD123=GENDER!$B$7,AD123=GENDER!$B$8,AD123=GENDER!$B$9,AD123=GENDER!$B$10,AD123=GENDER!$B$11,AD123=GENDER!$B$12,AD123=GENDER!$B$13,AD123=GENDER!$B$14,AD123=GENDER!$B$15,AD123=GENDER!$B$16,AD123=GENDER!$B$17,AD123=GENDER!$B$18,AD123=GENDER!$B$19,AD123=GENDER!$B$20,AD123=GENDER!$B$21,AD123=GENDER!$B$22,AD123=GENDER!$B$23),VLOOKUP(AD123,GENDER!$B$4:$D$23,2,FALSE()),AD123))</f>
        <v/>
      </c>
      <c r="BJ123" s="93" t="str">
        <f aca="false">IF(AE123="","",IF(OR(AE123=GENDER!$B$4,AE123=GENDER!$B$5,AE123=GENDER!$B$6,AE123=GENDER!$B$7,AE123=GENDER!$B$8,AE123=GENDER!$B$9,AE123=GENDER!$B$10,AE123=GENDER!$B$11,AE123=GENDER!$B$12,AE123=GENDER!$B$13,AE123=GENDER!$B$14,AE123=GENDER!$B$15,AE123=GENDER!$B$16,AE123=GENDER!$B$17,AE123=GENDER!$B$18,AE123=GENDER!$B$19,AE123=GENDER!$B$20,AE123=GENDER!$B$21,AE123=GENDER!$B$22,AE123=GENDER!$B$23),VLOOKUP(AE123,GENDER!$B$4:$D$23,2,FALSE()),AE123))</f>
        <v/>
      </c>
      <c r="BK123" s="93" t="str">
        <f aca="false">IF(AF123="","",IF(OR(AF123=GENDER!$B$4,AF123=GENDER!$B$5,AF123=GENDER!$B$6,AF123=GENDER!$B$7,AF123=GENDER!$B$8,AF123=GENDER!$B$9,AF123=GENDER!$B$10,AF123=GENDER!$B$11,AF123=GENDER!$B$12,AF123=GENDER!$B$13,AF123=GENDER!$B$14,AF123=GENDER!$B$15,AF123=GENDER!$B$16,AF123=GENDER!$B$17,AF123=GENDER!$B$18,AF123=GENDER!$B$19,AF123=GENDER!$B$20,AF123=GENDER!$B$21,AF123=GENDER!$B$22,AF123=GENDER!$B$23),VLOOKUP(AF123,GENDER!$B$4:$D$23,2,FALSE()),AF123))</f>
        <v/>
      </c>
      <c r="BL123" s="93" t="str">
        <f aca="false">IF(AG123="","",IF(OR(AG123=GENDER!$B$4,AG123=GENDER!$B$5,AG123=GENDER!$B$6,AG123=GENDER!$B$7,AG123=GENDER!$B$8,AG123=GENDER!$B$9,AG123=GENDER!$B$10,AG123=GENDER!$B$11,AG123=GENDER!$B$12,AG123=GENDER!$B$13,AG123=GENDER!$B$14,AG123=GENDER!$B$15,AG123=GENDER!$B$16,AG123=GENDER!$B$17,AG123=GENDER!$B$18,AG123=GENDER!$B$19,AG123=GENDER!$B$20,AG123=GENDER!$B$21,AG123=GENDER!$B$22,AG123=GENDER!$B$23),VLOOKUP(AG123,GENDER!$B$4:$D$23,2,FALSE()),AG123))</f>
        <v/>
      </c>
      <c r="BM123" s="93" t="str">
        <f aca="false">IF(AH123="","",IF(OR(AH123=GENDER!$B$4,AH123=GENDER!$B$5,AH123=GENDER!$B$6,AH123=GENDER!$B$7,AH123=GENDER!$B$8,AH123=GENDER!$B$9,AH123=GENDER!$B$10,AH123=GENDER!$B$11,AH123=GENDER!$B$12,AH123=GENDER!$B$13,AH123=GENDER!$B$14,AH123=GENDER!$B$15,AH123=GENDER!$B$16,AH123=GENDER!$B$17,AH123=GENDER!$B$18,AH123=GENDER!$B$19,AH123=GENDER!$B$20,AH123=GENDER!$B$21,AH123=GENDER!$B$22,AH123=GENDER!$B$23),VLOOKUP(AH123,GENDER!$B$4:$D$23,2,FALSE()),AH123))</f>
        <v/>
      </c>
      <c r="BN123" s="93" t="str">
        <f aca="false">IF(AI123="","",IF(OR(AI123=GENDER!$B$4,AI123=GENDER!$B$5,AI123=GENDER!$B$6,AI123=GENDER!$B$7,AI123=GENDER!$B$8,AI123=GENDER!$B$9,AI123=GENDER!$B$10,AI123=GENDER!$B$11,AI123=GENDER!$B$12,AI123=GENDER!$B$13,AI123=GENDER!$B$14,AI123=GENDER!$B$15,AI123=GENDER!$B$16,AI123=GENDER!$B$17,AI123=GENDER!$B$18,AI123=GENDER!$B$19,AI123=GENDER!$B$20,AI123=GENDER!$B$21,AI123=GENDER!$B$22,AI123=GENDER!$B$23),VLOOKUP(AI123,GENDER!$B$4:$D$23,2,FALSE()),AI123))</f>
        <v/>
      </c>
      <c r="BO123" s="93"/>
      <c r="BP123" s="93" t="str">
        <f aca="false">IF(F123="","",IF(OR(F123=GENDER!$B$4,F123=GENDER!$B$5,F123=GENDER!$B$6,F123=GENDER!$B$7,F123=GENDER!$B$8,F123=GENDER!$B$9,F123=GENDER!$B$10,F123=GENDER!$B$11,F123=GENDER!$B$12,F123=GENDER!$B$13,F123=GENDER!$B$14,F123=GENDER!$B$15,F123=GENDER!$B$16,F123=GENDER!$B$17,F123=GENDER!$B$18,F123=GENDER!$B$19,F123=GENDER!$B$20,F123=GENDER!$B$21,F123=GENDER!$B$22,F123=GENDER!$B$23),VLOOKUP(F123,GENDER!$B$4:$D$23,3,FALSE()),F123))</f>
        <v/>
      </c>
      <c r="BQ123" s="93" t="str">
        <f aca="false">IF(G123="","",IF(OR(G123=GENDER!$B$4,G123=GENDER!$B$5,G123=GENDER!$B$6,G123=GENDER!$B$7,G123=GENDER!$B$8,G123=GENDER!$B$9,G123=GENDER!$B$10,G123=GENDER!$B$11,G123=GENDER!$B$12,G123=GENDER!$B$13,G123=GENDER!$B$14,G123=GENDER!$B$15,G123=GENDER!$B$16,G123=GENDER!$B$17,G123=GENDER!$B$18,G123=GENDER!$B$19,G123=GENDER!$B$20,G123=GENDER!$B$21,G123=GENDER!$B$22,G123=GENDER!$B$23),VLOOKUP(G123,GENDER!$B$4:$D$23,3,FALSE()),G123))</f>
        <v>%name%</v>
      </c>
      <c r="BR123" s="93" t="str">
        <f aca="false">IF(H123="","",IF(OR(H123=GENDER!$B$4,H123=GENDER!$B$5,H123=GENDER!$B$6,H123=GENDER!$B$7,H123=GENDER!$B$8,H123=GENDER!$B$9,H123=GENDER!$B$10,H123=GENDER!$B$11,H123=GENDER!$B$12,H123=GENDER!$B$13,H123=GENDER!$B$14,H123=GENDER!$B$15,H123=GENDER!$B$16,H123=GENDER!$B$17,H123=GENDER!$B$18,H123=GENDER!$B$19,H123=GENDER!$B$20,H123=GENDER!$B$21,H123=GENDER!$B$22,H123=GENDER!$B$23),VLOOKUP(H123,GENDER!$B$4:$D$23,3,FALSE()),H123))</f>
        <v> must always present </v>
      </c>
      <c r="BS123" s="93" t="str">
        <f aca="false">IF(I123="","",IF(OR(I123=GENDER!$B$4,I123=GENDER!$B$5,I123=GENDER!$B$6,I123=GENDER!$B$7,I123=GENDER!$B$8,I123=GENDER!$B$9,I123=GENDER!$B$10,I123=GENDER!$B$11,I123=GENDER!$B$12,I123=GENDER!$B$13,I123=GENDER!$B$14,I123=GENDER!$B$15,I123=GENDER!$B$16,I123=GENDER!$B$17,I123=GENDER!$B$18,I123=GENDER!$B$19,I123=GENDER!$B$20,I123=GENDER!$B$21,I123=GENDER!$B$22,I123=GENDER!$B$23),VLOOKUP(I123,GENDER!$B$4:$D$23,3,FALSE()),I123))</f>
        <v>her</v>
      </c>
      <c r="BT123" s="93" t="str">
        <f aca="false">IF(J123="","",IF(OR(J123=GENDER!$B$4,J123=GENDER!$B$5,J123=GENDER!$B$6,J123=GENDER!$B$7,J123=GENDER!$B$8,J123=GENDER!$B$9,J123=GENDER!$B$10,J123=GENDER!$B$11,J123=GENDER!$B$12,J123=GENDER!$B$13,J123=GENDER!$B$14,J123=GENDER!$B$15,J123=GENDER!$B$16,J123=GENDER!$B$17,J123=GENDER!$B$18,J123=GENDER!$B$19,J123=GENDER!$B$20,J123=GENDER!$B$21,J123=GENDER!$B$22,J123=GENDER!$B$23),VLOOKUP(J123,GENDER!$B$4:$D$23,3,FALSE()),J123))</f>
        <v> results to an appropriate degree of accuracy.</v>
      </c>
      <c r="BU123" s="93" t="str">
        <f aca="false">IF(K123="","",IF(OR(K123=GENDER!$B$4,K123=GENDER!$B$5,K123=GENDER!$B$6,K123=GENDER!$B$7,K123=GENDER!$B$8,K123=GENDER!$B$9,K123=GENDER!$B$10,K123=GENDER!$B$11,K123=GENDER!$B$12,K123=GENDER!$B$13,K123=GENDER!$B$14,K123=GENDER!$B$15,K123=GENDER!$B$16,K123=GENDER!$B$17,K123=GENDER!$B$18,K123=GENDER!$B$19,K123=GENDER!$B$20,K123=GENDER!$B$21,K123=GENDER!$B$22,K123=GENDER!$B$23),VLOOKUP(K123,GENDER!$B$4:$D$23,3,FALSE()),K123))</f>
        <v/>
      </c>
      <c r="BV123" s="93" t="str">
        <f aca="false">IF(L123="","",IF(OR(L123=GENDER!$B$4,L123=GENDER!$B$5,L123=GENDER!$B$6,L123=GENDER!$B$7,L123=GENDER!$B$8,L123=GENDER!$B$9,L123=GENDER!$B$10,L123=GENDER!$B$11,L123=GENDER!$B$12,L123=GENDER!$B$13,L123=GENDER!$B$14,L123=GENDER!$B$15,L123=GENDER!$B$16,L123=GENDER!$B$17,L123=GENDER!$B$18,L123=GENDER!$B$19,L123=GENDER!$B$20,L123=GENDER!$B$21,L123=GENDER!$B$22,L123=GENDER!$B$23),VLOOKUP(L123,GENDER!$B$4:$D$23,3,FALSE()),L123))</f>
        <v/>
      </c>
      <c r="BW123" s="93" t="str">
        <f aca="false">IF(M123="","",IF(OR(M123=GENDER!$B$4,M123=GENDER!$B$5,M123=GENDER!$B$6,M123=GENDER!$B$7,M123=GENDER!$B$8,M123=GENDER!$B$9,M123=GENDER!$B$10,M123=GENDER!$B$11,M123=GENDER!$B$12,M123=GENDER!$B$13,M123=GENDER!$B$14,M123=GENDER!$B$15,M123=GENDER!$B$16,M123=GENDER!$B$17,M123=GENDER!$B$18,M123=GENDER!$B$19,M123=GENDER!$B$20,M123=GENDER!$B$21,M123=GENDER!$B$22,M123=GENDER!$B$23),VLOOKUP(M123,GENDER!$B$4:$D$23,3,FALSE()),M123))</f>
        <v/>
      </c>
      <c r="BX123" s="93" t="str">
        <f aca="false">IF(N123="","",IF(OR(N123=GENDER!$B$4,N123=GENDER!$B$5,N123=GENDER!$B$6,N123=GENDER!$B$7,N123=GENDER!$B$8,N123=GENDER!$B$9,N123=GENDER!$B$10,N123=GENDER!$B$11,N123=GENDER!$B$12,N123=GENDER!$B$13,N123=GENDER!$B$14,N123=GENDER!$B$15,N123=GENDER!$B$16,N123=GENDER!$B$17,N123=GENDER!$B$18,N123=GENDER!$B$19,N123=GENDER!$B$20,N123=GENDER!$B$21,N123=GENDER!$B$22,N123=GENDER!$B$23),VLOOKUP(N123,GENDER!$B$4:$D$23,3,FALSE()),N123))</f>
        <v/>
      </c>
      <c r="BY123" s="93" t="str">
        <f aca="false">IF(O123="","",IF(OR(O123=GENDER!$B$4,O123=GENDER!$B$5,O123=GENDER!$B$6,O123=GENDER!$B$7,O123=GENDER!$B$8,O123=GENDER!$B$9,O123=GENDER!$B$10,O123=GENDER!$B$11,O123=GENDER!$B$12,O123=GENDER!$B$13,O123=GENDER!$B$14,O123=GENDER!$B$15,O123=GENDER!$B$16,O123=GENDER!$B$17,O123=GENDER!$B$18,O123=GENDER!$B$19,O123=GENDER!$B$20,O123=GENDER!$B$21,O123=GENDER!$B$22,O123=GENDER!$B$23),VLOOKUP(O123,GENDER!$B$4:$D$23,3,FALSE()),O123))</f>
        <v/>
      </c>
      <c r="BZ123" s="93" t="str">
        <f aca="false">IF(P123="","",IF(OR(P123=GENDER!$B$4,P123=GENDER!$B$5,P123=GENDER!$B$6,P123=GENDER!$B$7,P123=GENDER!$B$8,P123=GENDER!$B$9,P123=GENDER!$B$10,P123=GENDER!$B$11,P123=GENDER!$B$12,P123=GENDER!$B$13,P123=GENDER!$B$14,P123=GENDER!$B$15,P123=GENDER!$B$16,P123=GENDER!$B$17,P123=GENDER!$B$18,P123=GENDER!$B$19,P123=GENDER!$B$20,P123=GENDER!$B$21,P123=GENDER!$B$22,P123=GENDER!$B$23),VLOOKUP(P123,GENDER!$B$4:$D$23,3,FALSE()),P123))</f>
        <v/>
      </c>
      <c r="CA123" s="93" t="str">
        <f aca="false">IF(Q123="","",IF(OR(Q123=GENDER!$B$4,Q123=GENDER!$B$5,Q123=GENDER!$B$6,Q123=GENDER!$B$7,Q123=GENDER!$B$8,Q123=GENDER!$B$9,Q123=GENDER!$B$10,Q123=GENDER!$B$11,Q123=GENDER!$B$12,Q123=GENDER!$B$13,Q123=GENDER!$B$14,Q123=GENDER!$B$15,Q123=GENDER!$B$16,Q123=GENDER!$B$17,Q123=GENDER!$B$18,Q123=GENDER!$B$19,Q123=GENDER!$B$20,Q123=GENDER!$B$21,Q123=GENDER!$B$22,Q123=GENDER!$B$23),VLOOKUP(Q123,GENDER!$B$4:$D$23,3,FALSE()),Q123))</f>
        <v/>
      </c>
      <c r="CB123" s="93" t="str">
        <f aca="false">IF(R123="","",IF(OR(R123=GENDER!$B$4,R123=GENDER!$B$5,R123=GENDER!$B$6,R123=GENDER!$B$7,R123=GENDER!$B$8,R123=GENDER!$B$9,R123=GENDER!$B$10,R123=GENDER!$B$11,R123=GENDER!$B$12,R123=GENDER!$B$13,R123=GENDER!$B$14,R123=GENDER!$B$15,R123=GENDER!$B$16,R123=GENDER!$B$17,R123=GENDER!$B$18,R123=GENDER!$B$19,R123=GENDER!$B$20,R123=GENDER!$B$21,R123=GENDER!$B$22,R123=GENDER!$B$23),VLOOKUP(R123,GENDER!$B$4:$D$23,3,FALSE()),R123))</f>
        <v/>
      </c>
      <c r="CC123" s="93" t="str">
        <f aca="false">IF(S123="","",IF(OR(S123=GENDER!$B$4,S123=GENDER!$B$5,S123=GENDER!$B$6,S123=GENDER!$B$7,S123=GENDER!$B$8,S123=GENDER!$B$9,S123=GENDER!$B$10,S123=GENDER!$B$11,S123=GENDER!$B$12,S123=GENDER!$B$13,S123=GENDER!$B$14,S123=GENDER!$B$15,S123=GENDER!$B$16,S123=GENDER!$B$17,S123=GENDER!$B$18,S123=GENDER!$B$19,S123=GENDER!$B$20,S123=GENDER!$B$21,S123=GENDER!$B$22,S123=GENDER!$B$23),VLOOKUP(S123,GENDER!$B$4:$D$23,3,FALSE()),S123))</f>
        <v/>
      </c>
      <c r="CD123" s="93" t="str">
        <f aca="false">IF(T123="","",IF(OR(T123=GENDER!$B$4,T123=GENDER!$B$5,T123=GENDER!$B$6,T123=GENDER!$B$7,T123=GENDER!$B$8,T123=GENDER!$B$9,T123=GENDER!$B$10,T123=GENDER!$B$11,T123=GENDER!$B$12,T123=GENDER!$B$13,T123=GENDER!$B$14,T123=GENDER!$B$15,T123=GENDER!$B$16,T123=GENDER!$B$17,T123=GENDER!$B$18,T123=GENDER!$B$19,T123=GENDER!$B$20,T123=GENDER!$B$21,T123=GENDER!$B$22,T123=GENDER!$B$23),VLOOKUP(T123,GENDER!$B$4:$D$23,3,FALSE()),T123))</f>
        <v/>
      </c>
      <c r="CE123" s="93" t="str">
        <f aca="false">IF(U123="","",IF(OR(U123=GENDER!$B$4,U123=GENDER!$B$5,U123=GENDER!$B$6,U123=GENDER!$B$7,U123=GENDER!$B$8,U123=GENDER!$B$9,U123=GENDER!$B$10,U123=GENDER!$B$11,U123=GENDER!$B$12,U123=GENDER!$B$13,U123=GENDER!$B$14,U123=GENDER!$B$15,U123=GENDER!$B$16,U123=GENDER!$B$17,U123=GENDER!$B$18,U123=GENDER!$B$19,U123=GENDER!$B$20,U123=GENDER!$B$21,U123=GENDER!$B$22,U123=GENDER!$B$23),VLOOKUP(U123,GENDER!$B$4:$D$23,3,FALSE()),U123))</f>
        <v/>
      </c>
      <c r="CF123" s="93" t="str">
        <f aca="false">IF(V123="","",IF(OR(V123=GENDER!$B$4,V123=GENDER!$B$5,V123=GENDER!$B$6,V123=GENDER!$B$7,V123=GENDER!$B$8,V123=GENDER!$B$9,V123=GENDER!$B$10,V123=GENDER!$B$11,V123=GENDER!$B$12,V123=GENDER!$B$13,V123=GENDER!$B$14,V123=GENDER!$B$15,V123=GENDER!$B$16,V123=GENDER!$B$17,V123=GENDER!$B$18,V123=GENDER!$B$19,V123=GENDER!$B$20,V123=GENDER!$B$21,V123=GENDER!$B$22,V123=GENDER!$B$23),VLOOKUP(V123,GENDER!$B$4:$D$23,3,FALSE()),V123))</f>
        <v/>
      </c>
      <c r="CG123" s="93" t="str">
        <f aca="false">IF(W123="","",IF(OR(W123=GENDER!$B$4,W123=GENDER!$B$5,W123=GENDER!$B$6,W123=GENDER!$B$7,W123=GENDER!$B$8,W123=GENDER!$B$9,W123=GENDER!$B$10,W123=GENDER!$B$11,W123=GENDER!$B$12,W123=GENDER!$B$13,W123=GENDER!$B$14,W123=GENDER!$B$15,W123=GENDER!$B$16,W123=GENDER!$B$17,W123=GENDER!$B$18,W123=GENDER!$B$19,W123=GENDER!$B$20,W123=GENDER!$B$21,W123=GENDER!$B$22,W123=GENDER!$B$23),VLOOKUP(W123,GENDER!$B$4:$D$23,3,FALSE()),W123))</f>
        <v/>
      </c>
      <c r="CH123" s="93" t="str">
        <f aca="false">IF(X123="","",IF(OR(X123=GENDER!$B$4,X123=GENDER!$B$5,X123=GENDER!$B$6,X123=GENDER!$B$7,X123=GENDER!$B$8,X123=GENDER!$B$9,X123=GENDER!$B$10,X123=GENDER!$B$11,X123=GENDER!$B$12,X123=GENDER!$B$13,X123=GENDER!$B$14,X123=GENDER!$B$15,X123=GENDER!$B$16,X123=GENDER!$B$17,X123=GENDER!$B$18,X123=GENDER!$B$19,X123=GENDER!$B$20,X123=GENDER!$B$21,X123=GENDER!$B$22,X123=GENDER!$B$23),VLOOKUP(X123,GENDER!$B$4:$D$23,3,FALSE()),X123))</f>
        <v/>
      </c>
      <c r="CI123" s="93" t="str">
        <f aca="false">IF(Y123="","",IF(OR(Y123=GENDER!$B$4,Y123=GENDER!$B$5,Y123=GENDER!$B$6,Y123=GENDER!$B$7,Y123=GENDER!$B$8,Y123=GENDER!$B$9,Y123=GENDER!$B$10,Y123=GENDER!$B$11,Y123=GENDER!$B$12,Y123=GENDER!$B$13,Y123=GENDER!$B$14,Y123=GENDER!$B$15,Y123=GENDER!$B$16,Y123=GENDER!$B$17,Y123=GENDER!$B$18,Y123=GENDER!$B$19,Y123=GENDER!$B$20,Y123=GENDER!$B$21,Y123=GENDER!$B$22,Y123=GENDER!$B$23),VLOOKUP(Y123,GENDER!$B$4:$D$23,3,FALSE()),Y123))</f>
        <v/>
      </c>
      <c r="CJ123" s="93" t="str">
        <f aca="false">IF(Z123="","",IF(OR(Z123=GENDER!$B$4,Z123=GENDER!$B$5,Z123=GENDER!$B$6,Z123=GENDER!$B$7,Z123=GENDER!$B$8,Z123=GENDER!$B$9,Z123=GENDER!$B$10,Z123=GENDER!$B$11,Z123=GENDER!$B$12,Z123=GENDER!$B$13,Z123=GENDER!$B$14,Z123=GENDER!$B$15,Z123=GENDER!$B$16,Z123=GENDER!$B$17,Z123=GENDER!$B$18,Z123=GENDER!$B$19,Z123=GENDER!$B$20,Z123=GENDER!$B$21,Z123=GENDER!$B$22,Z123=GENDER!$B$23),VLOOKUP(Z123,GENDER!$B$4:$D$23,3,FALSE()),Z123))</f>
        <v/>
      </c>
      <c r="CK123" s="93" t="str">
        <f aca="false">IF(AA123="","",IF(OR(AA123=GENDER!$B$4,AA123=GENDER!$B$5,AA123=GENDER!$B$6,AA123=GENDER!$B$7,AA123=GENDER!$B$8,AA123=GENDER!$B$9,AA123=GENDER!$B$10,AA123=GENDER!$B$11,AA123=GENDER!$B$12,AA123=GENDER!$B$13,AA123=GENDER!$B$14,AA123=GENDER!$B$15,AA123=GENDER!$B$16,AA123=GENDER!$B$17,AA123=GENDER!$B$18,AA123=GENDER!$B$19,AA123=GENDER!$B$20,AA123=GENDER!$B$21,AA123=GENDER!$B$22,AA123=GENDER!$B$23),VLOOKUP(AA123,GENDER!$B$4:$D$23,3,FALSE()),AA123))</f>
        <v/>
      </c>
      <c r="CL123" s="93" t="str">
        <f aca="false">IF(AB123="","",IF(OR(AB123=GENDER!$B$4,AB123=GENDER!$B$5,AB123=GENDER!$B$6,AB123=GENDER!$B$7,AB123=GENDER!$B$8,AB123=GENDER!$B$9,AB123=GENDER!$B$10,AB123=GENDER!$B$11,AB123=GENDER!$B$12,AB123=GENDER!$B$13,AB123=GENDER!$B$14,AB123=GENDER!$B$15,AB123=GENDER!$B$16,AB123=GENDER!$B$17,AB123=GENDER!$B$18,AB123=GENDER!$B$19,AB123=GENDER!$B$20,AB123=GENDER!$B$21,AB123=GENDER!$B$22,AB123=GENDER!$B$23),VLOOKUP(AB123,GENDER!$B$4:$D$23,3,FALSE()),AB123))</f>
        <v/>
      </c>
      <c r="CM123" s="93" t="str">
        <f aca="false">IF(AC123="","",IF(OR(AC123=GENDER!$B$4,AC123=GENDER!$B$5,AC123=GENDER!$B$6,AC123=GENDER!$B$7,AC123=GENDER!$B$8,AC123=GENDER!$B$9,AC123=GENDER!$B$10,AC123=GENDER!$B$11,AC123=GENDER!$B$12,AC123=GENDER!$B$13,AC123=GENDER!$B$14,AC123=GENDER!$B$15,AC123=GENDER!$B$16,AC123=GENDER!$B$17,AC123=GENDER!$B$18,AC123=GENDER!$B$19,AC123=GENDER!$B$20,AC123=GENDER!$B$21,AC123=GENDER!$B$22,AC123=GENDER!$B$23),VLOOKUP(AC123,GENDER!$B$4:$D$23,3,FALSE()),AC123))</f>
        <v/>
      </c>
      <c r="CN123" s="93" t="str">
        <f aca="false">IF(AD123="","",IF(OR(AD123=GENDER!$B$4,AD123=GENDER!$B$5,AD123=GENDER!$B$6,AD123=GENDER!$B$7,AD123=GENDER!$B$8,AD123=GENDER!$B$9,AD123=GENDER!$B$10,AD123=GENDER!$B$11,AD123=GENDER!$B$12,AD123=GENDER!$B$13,AD123=GENDER!$B$14,AD123=GENDER!$B$15,AD123=GENDER!$B$16,AD123=GENDER!$B$17,AD123=GENDER!$B$18,AD123=GENDER!$B$19,AD123=GENDER!$B$20,AD123=GENDER!$B$21,AD123=GENDER!$B$22,AD123=GENDER!$B$23),VLOOKUP(AD123,GENDER!$B$4:$D$23,3,FALSE()),AD123))</f>
        <v/>
      </c>
      <c r="CO123" s="93" t="str">
        <f aca="false">IF(AE123="","",IF(OR(AE123=GENDER!$B$4,AE123=GENDER!$B$5,AE123=GENDER!$B$6,AE123=GENDER!$B$7,AE123=GENDER!$B$8,AE123=GENDER!$B$9,AE123=GENDER!$B$10,AE123=GENDER!$B$11,AE123=GENDER!$B$12,AE123=GENDER!$B$13,AE123=GENDER!$B$14,AE123=GENDER!$B$15,AE123=GENDER!$B$16,AE123=GENDER!$B$17,AE123=GENDER!$B$18,AE123=GENDER!$B$19,AE123=GENDER!$B$20,AE123=GENDER!$B$21,AE123=GENDER!$B$22,AE123=GENDER!$B$23),VLOOKUP(AE123,GENDER!$B$4:$D$23,3,FALSE()),AE123))</f>
        <v/>
      </c>
      <c r="CP123" s="93" t="str">
        <f aca="false">IF(AF123="","",IF(OR(AF123=GENDER!$B$4,AF123=GENDER!$B$5,AF123=GENDER!$B$6,AF123=GENDER!$B$7,AF123=GENDER!$B$8,AF123=GENDER!$B$9,AF123=GENDER!$B$10,AF123=GENDER!$B$11,AF123=GENDER!$B$12,AF123=GENDER!$B$13,AF123=GENDER!$B$14,AF123=GENDER!$B$15,AF123=GENDER!$B$16,AF123=GENDER!$B$17,AF123=GENDER!$B$18,AF123=GENDER!$B$19,AF123=GENDER!$B$20,AF123=GENDER!$B$21,AF123=GENDER!$B$22,AF123=GENDER!$B$23),VLOOKUP(AF123,GENDER!$B$4:$D$23,3,FALSE()),AF123))</f>
        <v/>
      </c>
      <c r="CQ123" s="93" t="str">
        <f aca="false">IF(AG123="","",IF(OR(AG123=GENDER!$B$4,AG123=GENDER!$B$5,AG123=GENDER!$B$6,AG123=GENDER!$B$7,AG123=GENDER!$B$8,AG123=GENDER!$B$9,AG123=GENDER!$B$10,AG123=GENDER!$B$11,AG123=GENDER!$B$12,AG123=GENDER!$B$13,AG123=GENDER!$B$14,AG123=GENDER!$B$15,AG123=GENDER!$B$16,AG123=GENDER!$B$17,AG123=GENDER!$B$18,AG123=GENDER!$B$19,AG123=GENDER!$B$20,AG123=GENDER!$B$21,AG123=GENDER!$B$22,AG123=GENDER!$B$23),VLOOKUP(AG123,GENDER!$B$4:$D$23,3,FALSE()),AG123))</f>
        <v/>
      </c>
      <c r="CR123" s="93" t="str">
        <f aca="false">IF(AH123="","",IF(OR(AH123=GENDER!$B$4,AH123=GENDER!$B$5,AH123=GENDER!$B$6,AH123=GENDER!$B$7,AH123=GENDER!$B$8,AH123=GENDER!$B$9,AH123=GENDER!$B$10,AH123=GENDER!$B$11,AH123=GENDER!$B$12,AH123=GENDER!$B$13,AH123=GENDER!$B$14,AH123=GENDER!$B$15,AH123=GENDER!$B$16,AH123=GENDER!$B$17,AH123=GENDER!$B$18,AH123=GENDER!$B$19,AH123=GENDER!$B$20,AH123=GENDER!$B$21,AH123=GENDER!$B$22,AH123=GENDER!$B$23),VLOOKUP(AH123,GENDER!$B$4:$D$23,3,FALSE()),AH123))</f>
        <v/>
      </c>
      <c r="CS123" s="93" t="str">
        <f aca="false">IF(AI123="","",IF(OR(AI123=GENDER!$B$4,AI123=GENDER!$B$5,AI123=GENDER!$B$6,AI123=GENDER!$B$7,AI123=GENDER!$B$8,AI123=GENDER!$B$9,AI123=GENDER!$B$10,AI123=GENDER!$B$11,AI123=GENDER!$B$12,AI123=GENDER!$B$13,AI123=GENDER!$B$14,AI123=GENDER!$B$15,AI123=GENDER!$B$16,AI123=GENDER!$B$17,AI123=GENDER!$B$18,AI123=GENDER!$B$19,AI123=GENDER!$B$20,AI123=GENDER!$B$21,AI123=GENDER!$B$22,AI123=GENDER!$B$23),VLOOKUP(AI123,GENDER!$B$4:$D$23,3,FALSE()),AI123))</f>
        <v/>
      </c>
      <c r="CT123" s="93"/>
      <c r="CU123" s="93" t="str">
        <f aca="false">AK123&amp;AL123&amp;AM123&amp;AN123&amp;AO123&amp;AP123&amp;AQ123&amp;AR123&amp;AS123&amp;AT123&amp;AU123&amp;AV123&amp;AW123&amp;AX123&amp;AY123&amp;AZ123&amp;BA123&amp;BB123&amp;BC123&amp;BD123&amp;BE123&amp;BF123&amp;BG123&amp;BH123&amp;BI123&amp;BJ123&amp;BK123&amp;BL123&amp;BM123&amp;BN123</f>
        <v>%name% must always present his results to an appropriate degree of accuracy.</v>
      </c>
      <c r="CV123" s="93"/>
      <c r="CW123" s="93" t="str">
        <f aca="false">BP123&amp;BQ123&amp;BR123&amp;BS123&amp;BT123&amp;BU123&amp;BV123&amp;BW123&amp;BX123&amp;BY123&amp;BZ123&amp;CA123&amp;CB123&amp;CC123&amp;CD123&amp;CE123&amp;CF123&amp;CG123&amp;CH123&amp;CI123&amp;CJ123&amp;CK123&amp;CL123&amp;CM123&amp;CN123&amp;CO123&amp;CP123&amp;CQ123&amp;CR123&amp;CS123</f>
        <v>%name% must always present her results to an appropriate degree of accuracy.</v>
      </c>
      <c r="CY123" s="12" t="s">
        <v>991</v>
      </c>
      <c r="DA123" s="12" t="s">
        <v>992</v>
      </c>
      <c r="DB123" s="85" t="s">
        <v>102</v>
      </c>
    </row>
    <row r="124" customFormat="false" ht="39.75" hidden="false" customHeight="true" outlineLevel="0" collapsed="false">
      <c r="B124" s="86" t="n">
        <f aca="false">B123+1</f>
        <v>119</v>
      </c>
      <c r="C124" s="87" t="s">
        <v>993</v>
      </c>
      <c r="D124" s="89"/>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t="str">
        <f aca="false">IF(F124="","",IF(OR(F124=GENDER!$B$4,F124=GENDER!$B$5,F124=GENDER!$B$6,F124=GENDER!$B$7,F124=GENDER!$B$8,F124=GENDER!$B$9,F124=GENDER!$B$10,F124=GENDER!$B$11,F124=GENDER!$B$12,F124=GENDER!$B$13,F124=GENDER!$B$14,F124=GENDER!$B$15,F124=GENDER!$B$16,F124=GENDER!$B$17,F124=GENDER!$B$18,F124=GENDER!$B$19,F124=GENDER!$B$20,F124=GENDER!$B$21,F124=GENDER!$B$22,F124=GENDER!$B$23),VLOOKUP(F124,GENDER!$B$4:$D$23,2,FALSE()),F124))</f>
        <v/>
      </c>
      <c r="AL124" s="93" t="str">
        <f aca="false">IF(G124="","",IF(OR(G124=GENDER!$B$4,G124=GENDER!$B$5,G124=GENDER!$B$6,G124=GENDER!$B$7,G124=GENDER!$B$8,G124=GENDER!$B$9,G124=GENDER!$B$10,G124=GENDER!$B$11,G124=GENDER!$B$12,G124=GENDER!$B$13,G124=GENDER!$B$14,G124=GENDER!$B$15,G124=GENDER!$B$16,G124=GENDER!$B$17,G124=GENDER!$B$18,G124=GENDER!$B$19,G124=GENDER!$B$20,G124=GENDER!$B$21,G124=GENDER!$B$22,G124=GENDER!$B$23),VLOOKUP(G124,GENDER!$B$4:$D$23,2,FALSE()),G124))</f>
        <v/>
      </c>
      <c r="AM124" s="93" t="str">
        <f aca="false">IF(H124="","",IF(OR(H124=GENDER!$B$4,H124=GENDER!$B$5,H124=GENDER!$B$6,H124=GENDER!$B$7,H124=GENDER!$B$8,H124=GENDER!$B$9,H124=GENDER!$B$10,H124=GENDER!$B$11,H124=GENDER!$B$12,H124=GENDER!$B$13,H124=GENDER!$B$14,H124=GENDER!$B$15,H124=GENDER!$B$16,H124=GENDER!$B$17,H124=GENDER!$B$18,H124=GENDER!$B$19,H124=GENDER!$B$20,H124=GENDER!$B$21,H124=GENDER!$B$22,H124=GENDER!$B$23),VLOOKUP(H124,GENDER!$B$4:$D$23,2,FALSE()),H124))</f>
        <v/>
      </c>
      <c r="AN124" s="93" t="str">
        <f aca="false">IF(I124="","",IF(OR(I124=GENDER!$B$4,I124=GENDER!$B$5,I124=GENDER!$B$6,I124=GENDER!$B$7,I124=GENDER!$B$8,I124=GENDER!$B$9,I124=GENDER!$B$10,I124=GENDER!$B$11,I124=GENDER!$B$12,I124=GENDER!$B$13,I124=GENDER!$B$14,I124=GENDER!$B$15,I124=GENDER!$B$16,I124=GENDER!$B$17,I124=GENDER!$B$18,I124=GENDER!$B$19,I124=GENDER!$B$20,I124=GENDER!$B$21,I124=GENDER!$B$22,I124=GENDER!$B$23),VLOOKUP(I124,GENDER!$B$4:$D$23,2,FALSE()),I124))</f>
        <v/>
      </c>
      <c r="AO124" s="93" t="str">
        <f aca="false">IF(J124="","",IF(OR(J124=GENDER!$B$4,J124=GENDER!$B$5,J124=GENDER!$B$6,J124=GENDER!$B$7,J124=GENDER!$B$8,J124=GENDER!$B$9,J124=GENDER!$B$10,J124=GENDER!$B$11,J124=GENDER!$B$12,J124=GENDER!$B$13,J124=GENDER!$B$14,J124=GENDER!$B$15,J124=GENDER!$B$16,J124=GENDER!$B$17,J124=GENDER!$B$18,J124=GENDER!$B$19,J124=GENDER!$B$20,J124=GENDER!$B$21,J124=GENDER!$B$22,J124=GENDER!$B$23),VLOOKUP(J124,GENDER!$B$4:$D$23,2,FALSE()),J124))</f>
        <v/>
      </c>
      <c r="AP124" s="93" t="str">
        <f aca="false">IF(K124="","",IF(OR(K124=GENDER!$B$4,K124=GENDER!$B$5,K124=GENDER!$B$6,K124=GENDER!$B$7,K124=GENDER!$B$8,K124=GENDER!$B$9,K124=GENDER!$B$10,K124=GENDER!$B$11,K124=GENDER!$B$12,K124=GENDER!$B$13,K124=GENDER!$B$14,K124=GENDER!$B$15,K124=GENDER!$B$16,K124=GENDER!$B$17,K124=GENDER!$B$18,K124=GENDER!$B$19,K124=GENDER!$B$20,K124=GENDER!$B$21,K124=GENDER!$B$22,K124=GENDER!$B$23),VLOOKUP(K124,GENDER!$B$4:$D$23,2,FALSE()),K124))</f>
        <v/>
      </c>
      <c r="AQ124" s="93" t="str">
        <f aca="false">IF(L124="","",IF(OR(L124=GENDER!$B$4,L124=GENDER!$B$5,L124=GENDER!$B$6,L124=GENDER!$B$7,L124=GENDER!$B$8,L124=GENDER!$B$9,L124=GENDER!$B$10,L124=GENDER!$B$11,L124=GENDER!$B$12,L124=GENDER!$B$13,L124=GENDER!$B$14,L124=GENDER!$B$15,L124=GENDER!$B$16,L124=GENDER!$B$17,L124=GENDER!$B$18,L124=GENDER!$B$19,L124=GENDER!$B$20,L124=GENDER!$B$21,L124=GENDER!$B$22,L124=GENDER!$B$23),VLOOKUP(L124,GENDER!$B$4:$D$23,2,FALSE()),L124))</f>
        <v/>
      </c>
      <c r="AR124" s="93" t="str">
        <f aca="false">IF(M124="","",IF(OR(M124=GENDER!$B$4,M124=GENDER!$B$5,M124=GENDER!$B$6,M124=GENDER!$B$7,M124=GENDER!$B$8,M124=GENDER!$B$9,M124=GENDER!$B$10,M124=GENDER!$B$11,M124=GENDER!$B$12,M124=GENDER!$B$13,M124=GENDER!$B$14,M124=GENDER!$B$15,M124=GENDER!$B$16,M124=GENDER!$B$17,M124=GENDER!$B$18,M124=GENDER!$B$19,M124=GENDER!$B$20,M124=GENDER!$B$21,M124=GENDER!$B$22,M124=GENDER!$B$23),VLOOKUP(M124,GENDER!$B$4:$D$23,2,FALSE()),M124))</f>
        <v/>
      </c>
      <c r="AS124" s="93" t="str">
        <f aca="false">IF(N124="","",IF(OR(N124=GENDER!$B$4,N124=GENDER!$B$5,N124=GENDER!$B$6,N124=GENDER!$B$7,N124=GENDER!$B$8,N124=GENDER!$B$9,N124=GENDER!$B$10,N124=GENDER!$B$11,N124=GENDER!$B$12,N124=GENDER!$B$13,N124=GENDER!$B$14,N124=GENDER!$B$15,N124=GENDER!$B$16,N124=GENDER!$B$17,N124=GENDER!$B$18,N124=GENDER!$B$19,N124=GENDER!$B$20,N124=GENDER!$B$21,N124=GENDER!$B$22,N124=GENDER!$B$23),VLOOKUP(N124,GENDER!$B$4:$D$23,2,FALSE()),N124))</f>
        <v/>
      </c>
      <c r="AT124" s="93" t="str">
        <f aca="false">IF(O124="","",IF(OR(O124=GENDER!$B$4,O124=GENDER!$B$5,O124=GENDER!$B$6,O124=GENDER!$B$7,O124=GENDER!$B$8,O124=GENDER!$B$9,O124=GENDER!$B$10,O124=GENDER!$B$11,O124=GENDER!$B$12,O124=GENDER!$B$13,O124=GENDER!$B$14,O124=GENDER!$B$15,O124=GENDER!$B$16,O124=GENDER!$B$17,O124=GENDER!$B$18,O124=GENDER!$B$19,O124=GENDER!$B$20,O124=GENDER!$B$21,O124=GENDER!$B$22,O124=GENDER!$B$23),VLOOKUP(O124,GENDER!$B$4:$D$23,2,FALSE()),O124))</f>
        <v/>
      </c>
      <c r="AU124" s="93" t="str">
        <f aca="false">IF(P124="","",IF(OR(P124=GENDER!$B$4,P124=GENDER!$B$5,P124=GENDER!$B$6,P124=GENDER!$B$7,P124=GENDER!$B$8,P124=GENDER!$B$9,P124=GENDER!$B$10,P124=GENDER!$B$11,P124=GENDER!$B$12,P124=GENDER!$B$13,P124=GENDER!$B$14,P124=GENDER!$B$15,P124=GENDER!$B$16,P124=GENDER!$B$17,P124=GENDER!$B$18,P124=GENDER!$B$19,P124=GENDER!$B$20,P124=GENDER!$B$21,P124=GENDER!$B$22,P124=GENDER!$B$23),VLOOKUP(P124,GENDER!$B$4:$D$23,2,FALSE()),P124))</f>
        <v/>
      </c>
      <c r="AV124" s="93" t="str">
        <f aca="false">IF(Q124="","",IF(OR(Q124=GENDER!$B$4,Q124=GENDER!$B$5,Q124=GENDER!$B$6,Q124=GENDER!$B$7,Q124=GENDER!$B$8,Q124=GENDER!$B$9,Q124=GENDER!$B$10,Q124=GENDER!$B$11,Q124=GENDER!$B$12,Q124=GENDER!$B$13,Q124=GENDER!$B$14,Q124=GENDER!$B$15,Q124=GENDER!$B$16,Q124=GENDER!$B$17,Q124=GENDER!$B$18,Q124=GENDER!$B$19,Q124=GENDER!$B$20,Q124=GENDER!$B$21,Q124=GENDER!$B$22,Q124=GENDER!$B$23),VLOOKUP(Q124,GENDER!$B$4:$D$23,2,FALSE()),Q124))</f>
        <v/>
      </c>
      <c r="AW124" s="93" t="str">
        <f aca="false">IF(R124="","",IF(OR(R124=GENDER!$B$4,R124=GENDER!$B$5,R124=GENDER!$B$6,R124=GENDER!$B$7,R124=GENDER!$B$8,R124=GENDER!$B$9,R124=GENDER!$B$10,R124=GENDER!$B$11,R124=GENDER!$B$12,R124=GENDER!$B$13,R124=GENDER!$B$14,R124=GENDER!$B$15,R124=GENDER!$B$16,R124=GENDER!$B$17,R124=GENDER!$B$18,R124=GENDER!$B$19,R124=GENDER!$B$20,R124=GENDER!$B$21,R124=GENDER!$B$22,R124=GENDER!$B$23),VLOOKUP(R124,GENDER!$B$4:$D$23,2,FALSE()),R124))</f>
        <v/>
      </c>
      <c r="AX124" s="93" t="str">
        <f aca="false">IF(S124="","",IF(OR(S124=GENDER!$B$4,S124=GENDER!$B$5,S124=GENDER!$B$6,S124=GENDER!$B$7,S124=GENDER!$B$8,S124=GENDER!$B$9,S124=GENDER!$B$10,S124=GENDER!$B$11,S124=GENDER!$B$12,S124=GENDER!$B$13,S124=GENDER!$B$14,S124=GENDER!$B$15,S124=GENDER!$B$16,S124=GENDER!$B$17,S124=GENDER!$B$18,S124=GENDER!$B$19,S124=GENDER!$B$20,S124=GENDER!$B$21,S124=GENDER!$B$22,S124=GENDER!$B$23),VLOOKUP(S124,GENDER!$B$4:$D$23,2,FALSE()),S124))</f>
        <v/>
      </c>
      <c r="AY124" s="93" t="str">
        <f aca="false">IF(T124="","",IF(OR(T124=GENDER!$B$4,T124=GENDER!$B$5,T124=GENDER!$B$6,T124=GENDER!$B$7,T124=GENDER!$B$8,T124=GENDER!$B$9,T124=GENDER!$B$10,T124=GENDER!$B$11,T124=GENDER!$B$12,T124=GENDER!$B$13,T124=GENDER!$B$14,T124=GENDER!$B$15,T124=GENDER!$B$16,T124=GENDER!$B$17,T124=GENDER!$B$18,T124=GENDER!$B$19,T124=GENDER!$B$20,T124=GENDER!$B$21,T124=GENDER!$B$22,T124=GENDER!$B$23),VLOOKUP(T124,GENDER!$B$4:$D$23,2,FALSE()),T124))</f>
        <v/>
      </c>
      <c r="AZ124" s="93" t="str">
        <f aca="false">IF(U124="","",IF(OR(U124=GENDER!$B$4,U124=GENDER!$B$5,U124=GENDER!$B$6,U124=GENDER!$B$7,U124=GENDER!$B$8,U124=GENDER!$B$9,U124=GENDER!$B$10,U124=GENDER!$B$11,U124=GENDER!$B$12,U124=GENDER!$B$13,U124=GENDER!$B$14,U124=GENDER!$B$15,U124=GENDER!$B$16,U124=GENDER!$B$17,U124=GENDER!$B$18,U124=GENDER!$B$19,U124=GENDER!$B$20,U124=GENDER!$B$21,U124=GENDER!$B$22,U124=GENDER!$B$23),VLOOKUP(U124,GENDER!$B$4:$D$23,2,FALSE()),U124))</f>
        <v/>
      </c>
      <c r="BA124" s="93" t="str">
        <f aca="false">IF(V124="","",IF(OR(V124=GENDER!$B$4,V124=GENDER!$B$5,V124=GENDER!$B$6,V124=GENDER!$B$7,V124=GENDER!$B$8,V124=GENDER!$B$9,V124=GENDER!$B$10,V124=GENDER!$B$11,V124=GENDER!$B$12,V124=GENDER!$B$13,V124=GENDER!$B$14,V124=GENDER!$B$15,V124=GENDER!$B$16,V124=GENDER!$B$17,V124=GENDER!$B$18,V124=GENDER!$B$19,V124=GENDER!$B$20,V124=GENDER!$B$21,V124=GENDER!$B$22,V124=GENDER!$B$23),VLOOKUP(V124,GENDER!$B$4:$D$23,2,FALSE()),V124))</f>
        <v/>
      </c>
      <c r="BB124" s="93" t="str">
        <f aca="false">IF(W124="","",IF(OR(W124=GENDER!$B$4,W124=GENDER!$B$5,W124=GENDER!$B$6,W124=GENDER!$B$7,W124=GENDER!$B$8,W124=GENDER!$B$9,W124=GENDER!$B$10,W124=GENDER!$B$11,W124=GENDER!$B$12,W124=GENDER!$B$13,W124=GENDER!$B$14,W124=GENDER!$B$15,W124=GENDER!$B$16,W124=GENDER!$B$17,W124=GENDER!$B$18,W124=GENDER!$B$19,W124=GENDER!$B$20,W124=GENDER!$B$21,W124=GENDER!$B$22,W124=GENDER!$B$23),VLOOKUP(W124,GENDER!$B$4:$D$23,2,FALSE()),W124))</f>
        <v/>
      </c>
      <c r="BC124" s="93" t="str">
        <f aca="false">IF(X124="","",IF(OR(X124=GENDER!$B$4,X124=GENDER!$B$5,X124=GENDER!$B$6,X124=GENDER!$B$7,X124=GENDER!$B$8,X124=GENDER!$B$9,X124=GENDER!$B$10,X124=GENDER!$B$11,X124=GENDER!$B$12,X124=GENDER!$B$13,X124=GENDER!$B$14,X124=GENDER!$B$15,X124=GENDER!$B$16,X124=GENDER!$B$17,X124=GENDER!$B$18,X124=GENDER!$B$19,X124=GENDER!$B$20,X124=GENDER!$B$21,X124=GENDER!$B$22,X124=GENDER!$B$23),VLOOKUP(X124,GENDER!$B$4:$D$23,2,FALSE()),X124))</f>
        <v/>
      </c>
      <c r="BD124" s="93" t="str">
        <f aca="false">IF(Y124="","",IF(OR(Y124=GENDER!$B$4,Y124=GENDER!$B$5,Y124=GENDER!$B$6,Y124=GENDER!$B$7,Y124=GENDER!$B$8,Y124=GENDER!$B$9,Y124=GENDER!$B$10,Y124=GENDER!$B$11,Y124=GENDER!$B$12,Y124=GENDER!$B$13,Y124=GENDER!$B$14,Y124=GENDER!$B$15,Y124=GENDER!$B$16,Y124=GENDER!$B$17,Y124=GENDER!$B$18,Y124=GENDER!$B$19,Y124=GENDER!$B$20,Y124=GENDER!$B$21,Y124=GENDER!$B$22,Y124=GENDER!$B$23),VLOOKUP(Y124,GENDER!$B$4:$D$23,2,FALSE()),Y124))</f>
        <v/>
      </c>
      <c r="BE124" s="93" t="str">
        <f aca="false">IF(Z124="","",IF(OR(Z124=GENDER!$B$4,Z124=GENDER!$B$5,Z124=GENDER!$B$6,Z124=GENDER!$B$7,Z124=GENDER!$B$8,Z124=GENDER!$B$9,Z124=GENDER!$B$10,Z124=GENDER!$B$11,Z124=GENDER!$B$12,Z124=GENDER!$B$13,Z124=GENDER!$B$14,Z124=GENDER!$B$15,Z124=GENDER!$B$16,Z124=GENDER!$B$17,Z124=GENDER!$B$18,Z124=GENDER!$B$19,Z124=GENDER!$B$20,Z124=GENDER!$B$21,Z124=GENDER!$B$22,Z124=GENDER!$B$23),VLOOKUP(Z124,GENDER!$B$4:$D$23,2,FALSE()),Z124))</f>
        <v/>
      </c>
      <c r="BF124" s="93" t="str">
        <f aca="false">IF(AA124="","",IF(OR(AA124=GENDER!$B$4,AA124=GENDER!$B$5,AA124=GENDER!$B$6,AA124=GENDER!$B$7,AA124=GENDER!$B$8,AA124=GENDER!$B$9,AA124=GENDER!$B$10,AA124=GENDER!$B$11,AA124=GENDER!$B$12,AA124=GENDER!$B$13,AA124=GENDER!$B$14,AA124=GENDER!$B$15,AA124=GENDER!$B$16,AA124=GENDER!$B$17,AA124=GENDER!$B$18,AA124=GENDER!$B$19,AA124=GENDER!$B$20,AA124=GENDER!$B$21,AA124=GENDER!$B$22,AA124=GENDER!$B$23),VLOOKUP(AA124,GENDER!$B$4:$D$23,2,FALSE()),AA124))</f>
        <v/>
      </c>
      <c r="BG124" s="93" t="str">
        <f aca="false">IF(AB124="","",IF(OR(AB124=GENDER!$B$4,AB124=GENDER!$B$5,AB124=GENDER!$B$6,AB124=GENDER!$B$7,AB124=GENDER!$B$8,AB124=GENDER!$B$9,AB124=GENDER!$B$10,AB124=GENDER!$B$11,AB124=GENDER!$B$12,AB124=GENDER!$B$13,AB124=GENDER!$B$14,AB124=GENDER!$B$15,AB124=GENDER!$B$16,AB124=GENDER!$B$17,AB124=GENDER!$B$18,AB124=GENDER!$B$19,AB124=GENDER!$B$20,AB124=GENDER!$B$21,AB124=GENDER!$B$22,AB124=GENDER!$B$23),VLOOKUP(AB124,GENDER!$B$4:$D$23,2,FALSE()),AB124))</f>
        <v/>
      </c>
      <c r="BH124" s="93" t="str">
        <f aca="false">IF(AC124="","",IF(OR(AC124=GENDER!$B$4,AC124=GENDER!$B$5,AC124=GENDER!$B$6,AC124=GENDER!$B$7,AC124=GENDER!$B$8,AC124=GENDER!$B$9,AC124=GENDER!$B$10,AC124=GENDER!$B$11,AC124=GENDER!$B$12,AC124=GENDER!$B$13,AC124=GENDER!$B$14,AC124=GENDER!$B$15,AC124=GENDER!$B$16,AC124=GENDER!$B$17,AC124=GENDER!$B$18,AC124=GENDER!$B$19,AC124=GENDER!$B$20,AC124=GENDER!$B$21,AC124=GENDER!$B$22,AC124=GENDER!$B$23),VLOOKUP(AC124,GENDER!$B$4:$D$23,2,FALSE()),AC124))</f>
        <v/>
      </c>
      <c r="BI124" s="93" t="str">
        <f aca="false">IF(AD124="","",IF(OR(AD124=GENDER!$B$4,AD124=GENDER!$B$5,AD124=GENDER!$B$6,AD124=GENDER!$B$7,AD124=GENDER!$B$8,AD124=GENDER!$B$9,AD124=GENDER!$B$10,AD124=GENDER!$B$11,AD124=GENDER!$B$12,AD124=GENDER!$B$13,AD124=GENDER!$B$14,AD124=GENDER!$B$15,AD124=GENDER!$B$16,AD124=GENDER!$B$17,AD124=GENDER!$B$18,AD124=GENDER!$B$19,AD124=GENDER!$B$20,AD124=GENDER!$B$21,AD124=GENDER!$B$22,AD124=GENDER!$B$23),VLOOKUP(AD124,GENDER!$B$4:$D$23,2,FALSE()),AD124))</f>
        <v/>
      </c>
      <c r="BJ124" s="93" t="str">
        <f aca="false">IF(AE124="","",IF(OR(AE124=GENDER!$B$4,AE124=GENDER!$B$5,AE124=GENDER!$B$6,AE124=GENDER!$B$7,AE124=GENDER!$B$8,AE124=GENDER!$B$9,AE124=GENDER!$B$10,AE124=GENDER!$B$11,AE124=GENDER!$B$12,AE124=GENDER!$B$13,AE124=GENDER!$B$14,AE124=GENDER!$B$15,AE124=GENDER!$B$16,AE124=GENDER!$B$17,AE124=GENDER!$B$18,AE124=GENDER!$B$19,AE124=GENDER!$B$20,AE124=GENDER!$B$21,AE124=GENDER!$B$22,AE124=GENDER!$B$23),VLOOKUP(AE124,GENDER!$B$4:$D$23,2,FALSE()),AE124))</f>
        <v/>
      </c>
      <c r="BK124" s="93" t="str">
        <f aca="false">IF(AF124="","",IF(OR(AF124=GENDER!$B$4,AF124=GENDER!$B$5,AF124=GENDER!$B$6,AF124=GENDER!$B$7,AF124=GENDER!$B$8,AF124=GENDER!$B$9,AF124=GENDER!$B$10,AF124=GENDER!$B$11,AF124=GENDER!$B$12,AF124=GENDER!$B$13,AF124=GENDER!$B$14,AF124=GENDER!$B$15,AF124=GENDER!$B$16,AF124=GENDER!$B$17,AF124=GENDER!$B$18,AF124=GENDER!$B$19,AF124=GENDER!$B$20,AF124=GENDER!$B$21,AF124=GENDER!$B$22,AF124=GENDER!$B$23),VLOOKUP(AF124,GENDER!$B$4:$D$23,2,FALSE()),AF124))</f>
        <v/>
      </c>
      <c r="BL124" s="93" t="str">
        <f aca="false">IF(AG124="","",IF(OR(AG124=GENDER!$B$4,AG124=GENDER!$B$5,AG124=GENDER!$B$6,AG124=GENDER!$B$7,AG124=GENDER!$B$8,AG124=GENDER!$B$9,AG124=GENDER!$B$10,AG124=GENDER!$B$11,AG124=GENDER!$B$12,AG124=GENDER!$B$13,AG124=GENDER!$B$14,AG124=GENDER!$B$15,AG124=GENDER!$B$16,AG124=GENDER!$B$17,AG124=GENDER!$B$18,AG124=GENDER!$B$19,AG124=GENDER!$B$20,AG124=GENDER!$B$21,AG124=GENDER!$B$22,AG124=GENDER!$B$23),VLOOKUP(AG124,GENDER!$B$4:$D$23,2,FALSE()),AG124))</f>
        <v/>
      </c>
      <c r="BM124" s="93" t="str">
        <f aca="false">IF(AH124="","",IF(OR(AH124=GENDER!$B$4,AH124=GENDER!$B$5,AH124=GENDER!$B$6,AH124=GENDER!$B$7,AH124=GENDER!$B$8,AH124=GENDER!$B$9,AH124=GENDER!$B$10,AH124=GENDER!$B$11,AH124=GENDER!$B$12,AH124=GENDER!$B$13,AH124=GENDER!$B$14,AH124=GENDER!$B$15,AH124=GENDER!$B$16,AH124=GENDER!$B$17,AH124=GENDER!$B$18,AH124=GENDER!$B$19,AH124=GENDER!$B$20,AH124=GENDER!$B$21,AH124=GENDER!$B$22,AH124=GENDER!$B$23),VLOOKUP(AH124,GENDER!$B$4:$D$23,2,FALSE()),AH124))</f>
        <v/>
      </c>
      <c r="BN124" s="93" t="str">
        <f aca="false">IF(AI124="","",IF(OR(AI124=GENDER!$B$4,AI124=GENDER!$B$5,AI124=GENDER!$B$6,AI124=GENDER!$B$7,AI124=GENDER!$B$8,AI124=GENDER!$B$9,AI124=GENDER!$B$10,AI124=GENDER!$B$11,AI124=GENDER!$B$12,AI124=GENDER!$B$13,AI124=GENDER!$B$14,AI124=GENDER!$B$15,AI124=GENDER!$B$16,AI124=GENDER!$B$17,AI124=GENDER!$B$18,AI124=GENDER!$B$19,AI124=GENDER!$B$20,AI124=GENDER!$B$21,AI124=GENDER!$B$22,AI124=GENDER!$B$23),VLOOKUP(AI124,GENDER!$B$4:$D$23,2,FALSE()),AI124))</f>
        <v/>
      </c>
      <c r="BO124" s="93"/>
      <c r="BP124" s="93" t="str">
        <f aca="false">IF(F124="","",IF(OR(F124=GENDER!$B$4,F124=GENDER!$B$5,F124=GENDER!$B$6,F124=GENDER!$B$7,F124=GENDER!$B$8,F124=GENDER!$B$9,F124=GENDER!$B$10,F124=GENDER!$B$11,F124=GENDER!$B$12,F124=GENDER!$B$13,F124=GENDER!$B$14,F124=GENDER!$B$15,F124=GENDER!$B$16,F124=GENDER!$B$17,F124=GENDER!$B$18,F124=GENDER!$B$19,F124=GENDER!$B$20,F124=GENDER!$B$21,F124=GENDER!$B$22,F124=GENDER!$B$23),VLOOKUP(F124,GENDER!$B$4:$D$23,3,FALSE()),F124))</f>
        <v/>
      </c>
      <c r="BQ124" s="93" t="str">
        <f aca="false">IF(G124="","",IF(OR(G124=GENDER!$B$4,G124=GENDER!$B$5,G124=GENDER!$B$6,G124=GENDER!$B$7,G124=GENDER!$B$8,G124=GENDER!$B$9,G124=GENDER!$B$10,G124=GENDER!$B$11,G124=GENDER!$B$12,G124=GENDER!$B$13,G124=GENDER!$B$14,G124=GENDER!$B$15,G124=GENDER!$B$16,G124=GENDER!$B$17,G124=GENDER!$B$18,G124=GENDER!$B$19,G124=GENDER!$B$20,G124=GENDER!$B$21,G124=GENDER!$B$22,G124=GENDER!$B$23),VLOOKUP(G124,GENDER!$B$4:$D$23,3,FALSE()),G124))</f>
        <v/>
      </c>
      <c r="BR124" s="93" t="str">
        <f aca="false">IF(H124="","",IF(OR(H124=GENDER!$B$4,H124=GENDER!$B$5,H124=GENDER!$B$6,H124=GENDER!$B$7,H124=GENDER!$B$8,H124=GENDER!$B$9,H124=GENDER!$B$10,H124=GENDER!$B$11,H124=GENDER!$B$12,H124=GENDER!$B$13,H124=GENDER!$B$14,H124=GENDER!$B$15,H124=GENDER!$B$16,H124=GENDER!$B$17,H124=GENDER!$B$18,H124=GENDER!$B$19,H124=GENDER!$B$20,H124=GENDER!$B$21,H124=GENDER!$B$22,H124=GENDER!$B$23),VLOOKUP(H124,GENDER!$B$4:$D$23,3,FALSE()),H124))</f>
        <v/>
      </c>
      <c r="BS124" s="93" t="str">
        <f aca="false">IF(I124="","",IF(OR(I124=GENDER!$B$4,I124=GENDER!$B$5,I124=GENDER!$B$6,I124=GENDER!$B$7,I124=GENDER!$B$8,I124=GENDER!$B$9,I124=GENDER!$B$10,I124=GENDER!$B$11,I124=GENDER!$B$12,I124=GENDER!$B$13,I124=GENDER!$B$14,I124=GENDER!$B$15,I124=GENDER!$B$16,I124=GENDER!$B$17,I124=GENDER!$B$18,I124=GENDER!$B$19,I124=GENDER!$B$20,I124=GENDER!$B$21,I124=GENDER!$B$22,I124=GENDER!$B$23),VLOOKUP(I124,GENDER!$B$4:$D$23,3,FALSE()),I124))</f>
        <v/>
      </c>
      <c r="BT124" s="93" t="str">
        <f aca="false">IF(J124="","",IF(OR(J124=GENDER!$B$4,J124=GENDER!$B$5,J124=GENDER!$B$6,J124=GENDER!$B$7,J124=GENDER!$B$8,J124=GENDER!$B$9,J124=GENDER!$B$10,J124=GENDER!$B$11,J124=GENDER!$B$12,J124=GENDER!$B$13,J124=GENDER!$B$14,J124=GENDER!$B$15,J124=GENDER!$B$16,J124=GENDER!$B$17,J124=GENDER!$B$18,J124=GENDER!$B$19,J124=GENDER!$B$20,J124=GENDER!$B$21,J124=GENDER!$B$22,J124=GENDER!$B$23),VLOOKUP(J124,GENDER!$B$4:$D$23,3,FALSE()),J124))</f>
        <v/>
      </c>
      <c r="BU124" s="93" t="str">
        <f aca="false">IF(K124="","",IF(OR(K124=GENDER!$B$4,K124=GENDER!$B$5,K124=GENDER!$B$6,K124=GENDER!$B$7,K124=GENDER!$B$8,K124=GENDER!$B$9,K124=GENDER!$B$10,K124=GENDER!$B$11,K124=GENDER!$B$12,K124=GENDER!$B$13,K124=GENDER!$B$14,K124=GENDER!$B$15,K124=GENDER!$B$16,K124=GENDER!$B$17,K124=GENDER!$B$18,K124=GENDER!$B$19,K124=GENDER!$B$20,K124=GENDER!$B$21,K124=GENDER!$B$22,K124=GENDER!$B$23),VLOOKUP(K124,GENDER!$B$4:$D$23,3,FALSE()),K124))</f>
        <v/>
      </c>
      <c r="BV124" s="93" t="str">
        <f aca="false">IF(L124="","",IF(OR(L124=GENDER!$B$4,L124=GENDER!$B$5,L124=GENDER!$B$6,L124=GENDER!$B$7,L124=GENDER!$B$8,L124=GENDER!$B$9,L124=GENDER!$B$10,L124=GENDER!$B$11,L124=GENDER!$B$12,L124=GENDER!$B$13,L124=GENDER!$B$14,L124=GENDER!$B$15,L124=GENDER!$B$16,L124=GENDER!$B$17,L124=GENDER!$B$18,L124=GENDER!$B$19,L124=GENDER!$B$20,L124=GENDER!$B$21,L124=GENDER!$B$22,L124=GENDER!$B$23),VLOOKUP(L124,GENDER!$B$4:$D$23,3,FALSE()),L124))</f>
        <v/>
      </c>
      <c r="BW124" s="93" t="str">
        <f aca="false">IF(M124="","",IF(OR(M124=GENDER!$B$4,M124=GENDER!$B$5,M124=GENDER!$B$6,M124=GENDER!$B$7,M124=GENDER!$B$8,M124=GENDER!$B$9,M124=GENDER!$B$10,M124=GENDER!$B$11,M124=GENDER!$B$12,M124=GENDER!$B$13,M124=GENDER!$B$14,M124=GENDER!$B$15,M124=GENDER!$B$16,M124=GENDER!$B$17,M124=GENDER!$B$18,M124=GENDER!$B$19,M124=GENDER!$B$20,M124=GENDER!$B$21,M124=GENDER!$B$22,M124=GENDER!$B$23),VLOOKUP(M124,GENDER!$B$4:$D$23,3,FALSE()),M124))</f>
        <v/>
      </c>
      <c r="BX124" s="93" t="str">
        <f aca="false">IF(N124="","",IF(OR(N124=GENDER!$B$4,N124=GENDER!$B$5,N124=GENDER!$B$6,N124=GENDER!$B$7,N124=GENDER!$B$8,N124=GENDER!$B$9,N124=GENDER!$B$10,N124=GENDER!$B$11,N124=GENDER!$B$12,N124=GENDER!$B$13,N124=GENDER!$B$14,N124=GENDER!$B$15,N124=GENDER!$B$16,N124=GENDER!$B$17,N124=GENDER!$B$18,N124=GENDER!$B$19,N124=GENDER!$B$20,N124=GENDER!$B$21,N124=GENDER!$B$22,N124=GENDER!$B$23),VLOOKUP(N124,GENDER!$B$4:$D$23,3,FALSE()),N124))</f>
        <v/>
      </c>
      <c r="BY124" s="93" t="str">
        <f aca="false">IF(O124="","",IF(OR(O124=GENDER!$B$4,O124=GENDER!$B$5,O124=GENDER!$B$6,O124=GENDER!$B$7,O124=GENDER!$B$8,O124=GENDER!$B$9,O124=GENDER!$B$10,O124=GENDER!$B$11,O124=GENDER!$B$12,O124=GENDER!$B$13,O124=GENDER!$B$14,O124=GENDER!$B$15,O124=GENDER!$B$16,O124=GENDER!$B$17,O124=GENDER!$B$18,O124=GENDER!$B$19,O124=GENDER!$B$20,O124=GENDER!$B$21,O124=GENDER!$B$22,O124=GENDER!$B$23),VLOOKUP(O124,GENDER!$B$4:$D$23,3,FALSE()),O124))</f>
        <v/>
      </c>
      <c r="BZ124" s="93" t="str">
        <f aca="false">IF(P124="","",IF(OR(P124=GENDER!$B$4,P124=GENDER!$B$5,P124=GENDER!$B$6,P124=GENDER!$B$7,P124=GENDER!$B$8,P124=GENDER!$B$9,P124=GENDER!$B$10,P124=GENDER!$B$11,P124=GENDER!$B$12,P124=GENDER!$B$13,P124=GENDER!$B$14,P124=GENDER!$B$15,P124=GENDER!$B$16,P124=GENDER!$B$17,P124=GENDER!$B$18,P124=GENDER!$B$19,P124=GENDER!$B$20,P124=GENDER!$B$21,P124=GENDER!$B$22,P124=GENDER!$B$23),VLOOKUP(P124,GENDER!$B$4:$D$23,3,FALSE()),P124))</f>
        <v/>
      </c>
      <c r="CA124" s="93" t="str">
        <f aca="false">IF(Q124="","",IF(OR(Q124=GENDER!$B$4,Q124=GENDER!$B$5,Q124=GENDER!$B$6,Q124=GENDER!$B$7,Q124=GENDER!$B$8,Q124=GENDER!$B$9,Q124=GENDER!$B$10,Q124=GENDER!$B$11,Q124=GENDER!$B$12,Q124=GENDER!$B$13,Q124=GENDER!$B$14,Q124=GENDER!$B$15,Q124=GENDER!$B$16,Q124=GENDER!$B$17,Q124=GENDER!$B$18,Q124=GENDER!$B$19,Q124=GENDER!$B$20,Q124=GENDER!$B$21,Q124=GENDER!$B$22,Q124=GENDER!$B$23),VLOOKUP(Q124,GENDER!$B$4:$D$23,3,FALSE()),Q124))</f>
        <v/>
      </c>
      <c r="CB124" s="93" t="str">
        <f aca="false">IF(R124="","",IF(OR(R124=GENDER!$B$4,R124=GENDER!$B$5,R124=GENDER!$B$6,R124=GENDER!$B$7,R124=GENDER!$B$8,R124=GENDER!$B$9,R124=GENDER!$B$10,R124=GENDER!$B$11,R124=GENDER!$B$12,R124=GENDER!$B$13,R124=GENDER!$B$14,R124=GENDER!$B$15,R124=GENDER!$B$16,R124=GENDER!$B$17,R124=GENDER!$B$18,R124=GENDER!$B$19,R124=GENDER!$B$20,R124=GENDER!$B$21,R124=GENDER!$B$22,R124=GENDER!$B$23),VLOOKUP(R124,GENDER!$B$4:$D$23,3,FALSE()),R124))</f>
        <v/>
      </c>
      <c r="CC124" s="93" t="str">
        <f aca="false">IF(S124="","",IF(OR(S124=GENDER!$B$4,S124=GENDER!$B$5,S124=GENDER!$B$6,S124=GENDER!$B$7,S124=GENDER!$B$8,S124=GENDER!$B$9,S124=GENDER!$B$10,S124=GENDER!$B$11,S124=GENDER!$B$12,S124=GENDER!$B$13,S124=GENDER!$B$14,S124=GENDER!$B$15,S124=GENDER!$B$16,S124=GENDER!$B$17,S124=GENDER!$B$18,S124=GENDER!$B$19,S124=GENDER!$B$20,S124=GENDER!$B$21,S124=GENDER!$B$22,S124=GENDER!$B$23),VLOOKUP(S124,GENDER!$B$4:$D$23,3,FALSE()),S124))</f>
        <v/>
      </c>
      <c r="CD124" s="93" t="str">
        <f aca="false">IF(T124="","",IF(OR(T124=GENDER!$B$4,T124=GENDER!$B$5,T124=GENDER!$B$6,T124=GENDER!$B$7,T124=GENDER!$B$8,T124=GENDER!$B$9,T124=GENDER!$B$10,T124=GENDER!$B$11,T124=GENDER!$B$12,T124=GENDER!$B$13,T124=GENDER!$B$14,T124=GENDER!$B$15,T124=GENDER!$B$16,T124=GENDER!$B$17,T124=GENDER!$B$18,T124=GENDER!$B$19,T124=GENDER!$B$20,T124=GENDER!$B$21,T124=GENDER!$B$22,T124=GENDER!$B$23),VLOOKUP(T124,GENDER!$B$4:$D$23,3,FALSE()),T124))</f>
        <v/>
      </c>
      <c r="CE124" s="93" t="str">
        <f aca="false">IF(U124="","",IF(OR(U124=GENDER!$B$4,U124=GENDER!$B$5,U124=GENDER!$B$6,U124=GENDER!$B$7,U124=GENDER!$B$8,U124=GENDER!$B$9,U124=GENDER!$B$10,U124=GENDER!$B$11,U124=GENDER!$B$12,U124=GENDER!$B$13,U124=GENDER!$B$14,U124=GENDER!$B$15,U124=GENDER!$B$16,U124=GENDER!$B$17,U124=GENDER!$B$18,U124=GENDER!$B$19,U124=GENDER!$B$20,U124=GENDER!$B$21,U124=GENDER!$B$22,U124=GENDER!$B$23),VLOOKUP(U124,GENDER!$B$4:$D$23,3,FALSE()),U124))</f>
        <v/>
      </c>
      <c r="CF124" s="93" t="str">
        <f aca="false">IF(V124="","",IF(OR(V124=GENDER!$B$4,V124=GENDER!$B$5,V124=GENDER!$B$6,V124=GENDER!$B$7,V124=GENDER!$B$8,V124=GENDER!$B$9,V124=GENDER!$B$10,V124=GENDER!$B$11,V124=GENDER!$B$12,V124=GENDER!$B$13,V124=GENDER!$B$14,V124=GENDER!$B$15,V124=GENDER!$B$16,V124=GENDER!$B$17,V124=GENDER!$B$18,V124=GENDER!$B$19,V124=GENDER!$B$20,V124=GENDER!$B$21,V124=GENDER!$B$22,V124=GENDER!$B$23),VLOOKUP(V124,GENDER!$B$4:$D$23,3,FALSE()),V124))</f>
        <v/>
      </c>
      <c r="CG124" s="93" t="str">
        <f aca="false">IF(W124="","",IF(OR(W124=GENDER!$B$4,W124=GENDER!$B$5,W124=GENDER!$B$6,W124=GENDER!$B$7,W124=GENDER!$B$8,W124=GENDER!$B$9,W124=GENDER!$B$10,W124=GENDER!$B$11,W124=GENDER!$B$12,W124=GENDER!$B$13,W124=GENDER!$B$14,W124=GENDER!$B$15,W124=GENDER!$B$16,W124=GENDER!$B$17,W124=GENDER!$B$18,W124=GENDER!$B$19,W124=GENDER!$B$20,W124=GENDER!$B$21,W124=GENDER!$B$22,W124=GENDER!$B$23),VLOOKUP(W124,GENDER!$B$4:$D$23,3,FALSE()),W124))</f>
        <v/>
      </c>
      <c r="CH124" s="93" t="str">
        <f aca="false">IF(X124="","",IF(OR(X124=GENDER!$B$4,X124=GENDER!$B$5,X124=GENDER!$B$6,X124=GENDER!$B$7,X124=GENDER!$B$8,X124=GENDER!$B$9,X124=GENDER!$B$10,X124=GENDER!$B$11,X124=GENDER!$B$12,X124=GENDER!$B$13,X124=GENDER!$B$14,X124=GENDER!$B$15,X124=GENDER!$B$16,X124=GENDER!$B$17,X124=GENDER!$B$18,X124=GENDER!$B$19,X124=GENDER!$B$20,X124=GENDER!$B$21,X124=GENDER!$B$22,X124=GENDER!$B$23),VLOOKUP(X124,GENDER!$B$4:$D$23,3,FALSE()),X124))</f>
        <v/>
      </c>
      <c r="CI124" s="93" t="str">
        <f aca="false">IF(Y124="","",IF(OR(Y124=GENDER!$B$4,Y124=GENDER!$B$5,Y124=GENDER!$B$6,Y124=GENDER!$B$7,Y124=GENDER!$B$8,Y124=GENDER!$B$9,Y124=GENDER!$B$10,Y124=GENDER!$B$11,Y124=GENDER!$B$12,Y124=GENDER!$B$13,Y124=GENDER!$B$14,Y124=GENDER!$B$15,Y124=GENDER!$B$16,Y124=GENDER!$B$17,Y124=GENDER!$B$18,Y124=GENDER!$B$19,Y124=GENDER!$B$20,Y124=GENDER!$B$21,Y124=GENDER!$B$22,Y124=GENDER!$B$23),VLOOKUP(Y124,GENDER!$B$4:$D$23,3,FALSE()),Y124))</f>
        <v/>
      </c>
      <c r="CJ124" s="93" t="str">
        <f aca="false">IF(Z124="","",IF(OR(Z124=GENDER!$B$4,Z124=GENDER!$B$5,Z124=GENDER!$B$6,Z124=GENDER!$B$7,Z124=GENDER!$B$8,Z124=GENDER!$B$9,Z124=GENDER!$B$10,Z124=GENDER!$B$11,Z124=GENDER!$B$12,Z124=GENDER!$B$13,Z124=GENDER!$B$14,Z124=GENDER!$B$15,Z124=GENDER!$B$16,Z124=GENDER!$B$17,Z124=GENDER!$B$18,Z124=GENDER!$B$19,Z124=GENDER!$B$20,Z124=GENDER!$B$21,Z124=GENDER!$B$22,Z124=GENDER!$B$23),VLOOKUP(Z124,GENDER!$B$4:$D$23,3,FALSE()),Z124))</f>
        <v/>
      </c>
      <c r="CK124" s="93" t="str">
        <f aca="false">IF(AA124="","",IF(OR(AA124=GENDER!$B$4,AA124=GENDER!$B$5,AA124=GENDER!$B$6,AA124=GENDER!$B$7,AA124=GENDER!$B$8,AA124=GENDER!$B$9,AA124=GENDER!$B$10,AA124=GENDER!$B$11,AA124=GENDER!$B$12,AA124=GENDER!$B$13,AA124=GENDER!$B$14,AA124=GENDER!$B$15,AA124=GENDER!$B$16,AA124=GENDER!$B$17,AA124=GENDER!$B$18,AA124=GENDER!$B$19,AA124=GENDER!$B$20,AA124=GENDER!$B$21,AA124=GENDER!$B$22,AA124=GENDER!$B$23),VLOOKUP(AA124,GENDER!$B$4:$D$23,3,FALSE()),AA124))</f>
        <v/>
      </c>
      <c r="CL124" s="93" t="str">
        <f aca="false">IF(AB124="","",IF(OR(AB124=GENDER!$B$4,AB124=GENDER!$B$5,AB124=GENDER!$B$6,AB124=GENDER!$B$7,AB124=GENDER!$B$8,AB124=GENDER!$B$9,AB124=GENDER!$B$10,AB124=GENDER!$B$11,AB124=GENDER!$B$12,AB124=GENDER!$B$13,AB124=GENDER!$B$14,AB124=GENDER!$B$15,AB124=GENDER!$B$16,AB124=GENDER!$B$17,AB124=GENDER!$B$18,AB124=GENDER!$B$19,AB124=GENDER!$B$20,AB124=GENDER!$B$21,AB124=GENDER!$B$22,AB124=GENDER!$B$23),VLOOKUP(AB124,GENDER!$B$4:$D$23,3,FALSE()),AB124))</f>
        <v/>
      </c>
      <c r="CM124" s="93" t="str">
        <f aca="false">IF(AC124="","",IF(OR(AC124=GENDER!$B$4,AC124=GENDER!$B$5,AC124=GENDER!$B$6,AC124=GENDER!$B$7,AC124=GENDER!$B$8,AC124=GENDER!$B$9,AC124=GENDER!$B$10,AC124=GENDER!$B$11,AC124=GENDER!$B$12,AC124=GENDER!$B$13,AC124=GENDER!$B$14,AC124=GENDER!$B$15,AC124=GENDER!$B$16,AC124=GENDER!$B$17,AC124=GENDER!$B$18,AC124=GENDER!$B$19,AC124=GENDER!$B$20,AC124=GENDER!$B$21,AC124=GENDER!$B$22,AC124=GENDER!$B$23),VLOOKUP(AC124,GENDER!$B$4:$D$23,3,FALSE()),AC124))</f>
        <v/>
      </c>
      <c r="CN124" s="93" t="str">
        <f aca="false">IF(AD124="","",IF(OR(AD124=GENDER!$B$4,AD124=GENDER!$B$5,AD124=GENDER!$B$6,AD124=GENDER!$B$7,AD124=GENDER!$B$8,AD124=GENDER!$B$9,AD124=GENDER!$B$10,AD124=GENDER!$B$11,AD124=GENDER!$B$12,AD124=GENDER!$B$13,AD124=GENDER!$B$14,AD124=GENDER!$B$15,AD124=GENDER!$B$16,AD124=GENDER!$B$17,AD124=GENDER!$B$18,AD124=GENDER!$B$19,AD124=GENDER!$B$20,AD124=GENDER!$B$21,AD124=GENDER!$B$22,AD124=GENDER!$B$23),VLOOKUP(AD124,GENDER!$B$4:$D$23,3,FALSE()),AD124))</f>
        <v/>
      </c>
      <c r="CO124" s="93" t="str">
        <f aca="false">IF(AE124="","",IF(OR(AE124=GENDER!$B$4,AE124=GENDER!$B$5,AE124=GENDER!$B$6,AE124=GENDER!$B$7,AE124=GENDER!$B$8,AE124=GENDER!$B$9,AE124=GENDER!$B$10,AE124=GENDER!$B$11,AE124=GENDER!$B$12,AE124=GENDER!$B$13,AE124=GENDER!$B$14,AE124=GENDER!$B$15,AE124=GENDER!$B$16,AE124=GENDER!$B$17,AE124=GENDER!$B$18,AE124=GENDER!$B$19,AE124=GENDER!$B$20,AE124=GENDER!$B$21,AE124=GENDER!$B$22,AE124=GENDER!$B$23),VLOOKUP(AE124,GENDER!$B$4:$D$23,3,FALSE()),AE124))</f>
        <v/>
      </c>
      <c r="CP124" s="93" t="str">
        <f aca="false">IF(AF124="","",IF(OR(AF124=GENDER!$B$4,AF124=GENDER!$B$5,AF124=GENDER!$B$6,AF124=GENDER!$B$7,AF124=GENDER!$B$8,AF124=GENDER!$B$9,AF124=GENDER!$B$10,AF124=GENDER!$B$11,AF124=GENDER!$B$12,AF124=GENDER!$B$13,AF124=GENDER!$B$14,AF124=GENDER!$B$15,AF124=GENDER!$B$16,AF124=GENDER!$B$17,AF124=GENDER!$B$18,AF124=GENDER!$B$19,AF124=GENDER!$B$20,AF124=GENDER!$B$21,AF124=GENDER!$B$22,AF124=GENDER!$B$23),VLOOKUP(AF124,GENDER!$B$4:$D$23,3,FALSE()),AF124))</f>
        <v/>
      </c>
      <c r="CQ124" s="93" t="str">
        <f aca="false">IF(AG124="","",IF(OR(AG124=GENDER!$B$4,AG124=GENDER!$B$5,AG124=GENDER!$B$6,AG124=GENDER!$B$7,AG124=GENDER!$B$8,AG124=GENDER!$B$9,AG124=GENDER!$B$10,AG124=GENDER!$B$11,AG124=GENDER!$B$12,AG124=GENDER!$B$13,AG124=GENDER!$B$14,AG124=GENDER!$B$15,AG124=GENDER!$B$16,AG124=GENDER!$B$17,AG124=GENDER!$B$18,AG124=GENDER!$B$19,AG124=GENDER!$B$20,AG124=GENDER!$B$21,AG124=GENDER!$B$22,AG124=GENDER!$B$23),VLOOKUP(AG124,GENDER!$B$4:$D$23,3,FALSE()),AG124))</f>
        <v/>
      </c>
      <c r="CR124" s="93" t="str">
        <f aca="false">IF(AH124="","",IF(OR(AH124=GENDER!$B$4,AH124=GENDER!$B$5,AH124=GENDER!$B$6,AH124=GENDER!$B$7,AH124=GENDER!$B$8,AH124=GENDER!$B$9,AH124=GENDER!$B$10,AH124=GENDER!$B$11,AH124=GENDER!$B$12,AH124=GENDER!$B$13,AH124=GENDER!$B$14,AH124=GENDER!$B$15,AH124=GENDER!$B$16,AH124=GENDER!$B$17,AH124=GENDER!$B$18,AH124=GENDER!$B$19,AH124=GENDER!$B$20,AH124=GENDER!$B$21,AH124=GENDER!$B$22,AH124=GENDER!$B$23),VLOOKUP(AH124,GENDER!$B$4:$D$23,3,FALSE()),AH124))</f>
        <v/>
      </c>
      <c r="CS124" s="93" t="str">
        <f aca="false">IF(AI124="","",IF(OR(AI124=GENDER!$B$4,AI124=GENDER!$B$5,AI124=GENDER!$B$6,AI124=GENDER!$B$7,AI124=GENDER!$B$8,AI124=GENDER!$B$9,AI124=GENDER!$B$10,AI124=GENDER!$B$11,AI124=GENDER!$B$12,AI124=GENDER!$B$13,AI124=GENDER!$B$14,AI124=GENDER!$B$15,AI124=GENDER!$B$16,AI124=GENDER!$B$17,AI124=GENDER!$B$18,AI124=GENDER!$B$19,AI124=GENDER!$B$20,AI124=GENDER!$B$21,AI124=GENDER!$B$22,AI124=GENDER!$B$23),VLOOKUP(AI124,GENDER!$B$4:$D$23,3,FALSE()),AI124))</f>
        <v/>
      </c>
      <c r="CT124" s="93"/>
      <c r="CU124" s="93" t="str">
        <f aca="false">AK124&amp;AL124&amp;AM124&amp;AN124&amp;AO124&amp;AP124&amp;AQ124&amp;AR124&amp;AS124&amp;AT124&amp;AU124&amp;AV124&amp;AW124&amp;AX124&amp;AY124&amp;AZ124&amp;BA124&amp;BB124&amp;BC124&amp;BD124&amp;BE124&amp;BF124&amp;BG124&amp;BH124&amp;BI124&amp;BJ124&amp;BK124&amp;BL124&amp;BM124&amp;BN124</f>
        <v/>
      </c>
      <c r="CV124" s="93"/>
      <c r="CW124" s="93" t="str">
        <f aca="false">BP124&amp;BQ124&amp;BR124&amp;BS124&amp;BT124&amp;BU124&amp;BV124&amp;BW124&amp;BX124&amp;BY124&amp;BZ124&amp;CA124&amp;CB124&amp;CC124&amp;CD124&amp;CE124&amp;CF124&amp;CG124&amp;CH124&amp;CI124&amp;CJ124&amp;CK124&amp;CL124&amp;CM124&amp;CN124&amp;CO124&amp;CP124&amp;CQ124&amp;CR124&amp;CS124</f>
        <v/>
      </c>
      <c r="DB124" s="85" t="s">
        <v>102</v>
      </c>
    </row>
    <row r="125" customFormat="false" ht="39.75" hidden="false" customHeight="true" outlineLevel="0" collapsed="false">
      <c r="B125" s="95" t="n">
        <f aca="false">B124+1</f>
        <v>120</v>
      </c>
      <c r="C125" s="96" t="s">
        <v>994</v>
      </c>
      <c r="D125" s="97"/>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3"/>
      <c r="AD125" s="93"/>
      <c r="AE125" s="93"/>
      <c r="AF125" s="93"/>
      <c r="AG125" s="93"/>
      <c r="AH125" s="93"/>
      <c r="AI125" s="93"/>
      <c r="AJ125" s="93"/>
      <c r="AK125" s="93" t="str">
        <f aca="false">IF(F125="","",IF(OR(F125=GENDER!$B$4,F125=GENDER!$B$5,F125=GENDER!$B$6,F125=GENDER!$B$7,F125=GENDER!$B$8,F125=GENDER!$B$9,F125=GENDER!$B$10,F125=GENDER!$B$11,F125=GENDER!$B$12,F125=GENDER!$B$13,F125=GENDER!$B$14,F125=GENDER!$B$15,F125=GENDER!$B$16,F125=GENDER!$B$17,F125=GENDER!$B$18,F125=GENDER!$B$19,F125=GENDER!$B$20,F125=GENDER!$B$21,F125=GENDER!$B$22,F125=GENDER!$B$23),VLOOKUP(F125,GENDER!$B$4:$D$23,2,FALSE()),F125))</f>
        <v/>
      </c>
      <c r="AL125" s="93" t="str">
        <f aca="false">IF(G125="","",IF(OR(G125=GENDER!$B$4,G125=GENDER!$B$5,G125=GENDER!$B$6,G125=GENDER!$B$7,G125=GENDER!$B$8,G125=GENDER!$B$9,G125=GENDER!$B$10,G125=GENDER!$B$11,G125=GENDER!$B$12,G125=GENDER!$B$13,G125=GENDER!$B$14,G125=GENDER!$B$15,G125=GENDER!$B$16,G125=GENDER!$B$17,G125=GENDER!$B$18,G125=GENDER!$B$19,G125=GENDER!$B$20,G125=GENDER!$B$21,G125=GENDER!$B$22,G125=GENDER!$B$23),VLOOKUP(G125,GENDER!$B$4:$D$23,2,FALSE()),G125))</f>
        <v/>
      </c>
      <c r="AM125" s="93" t="str">
        <f aca="false">IF(H125="","",IF(OR(H125=GENDER!$B$4,H125=GENDER!$B$5,H125=GENDER!$B$6,H125=GENDER!$B$7,H125=GENDER!$B$8,H125=GENDER!$B$9,H125=GENDER!$B$10,H125=GENDER!$B$11,H125=GENDER!$B$12,H125=GENDER!$B$13,H125=GENDER!$B$14,H125=GENDER!$B$15,H125=GENDER!$B$16,H125=GENDER!$B$17,H125=GENDER!$B$18,H125=GENDER!$B$19,H125=GENDER!$B$20,H125=GENDER!$B$21,H125=GENDER!$B$22,H125=GENDER!$B$23),VLOOKUP(H125,GENDER!$B$4:$D$23,2,FALSE()),H125))</f>
        <v/>
      </c>
      <c r="AN125" s="93" t="str">
        <f aca="false">IF(I125="","",IF(OR(I125=GENDER!$B$4,I125=GENDER!$B$5,I125=GENDER!$B$6,I125=GENDER!$B$7,I125=GENDER!$B$8,I125=GENDER!$B$9,I125=GENDER!$B$10,I125=GENDER!$B$11,I125=GENDER!$B$12,I125=GENDER!$B$13,I125=GENDER!$B$14,I125=GENDER!$B$15,I125=GENDER!$B$16,I125=GENDER!$B$17,I125=GENDER!$B$18,I125=GENDER!$B$19,I125=GENDER!$B$20,I125=GENDER!$B$21,I125=GENDER!$B$22,I125=GENDER!$B$23),VLOOKUP(I125,GENDER!$B$4:$D$23,2,FALSE()),I125))</f>
        <v/>
      </c>
      <c r="AO125" s="93" t="str">
        <f aca="false">IF(J125="","",IF(OR(J125=GENDER!$B$4,J125=GENDER!$B$5,J125=GENDER!$B$6,J125=GENDER!$B$7,J125=GENDER!$B$8,J125=GENDER!$B$9,J125=GENDER!$B$10,J125=GENDER!$B$11,J125=GENDER!$B$12,J125=GENDER!$B$13,J125=GENDER!$B$14,J125=GENDER!$B$15,J125=GENDER!$B$16,J125=GENDER!$B$17,J125=GENDER!$B$18,J125=GENDER!$B$19,J125=GENDER!$B$20,J125=GENDER!$B$21,J125=GENDER!$B$22,J125=GENDER!$B$23),VLOOKUP(J125,GENDER!$B$4:$D$23,2,FALSE()),J125))</f>
        <v/>
      </c>
      <c r="AP125" s="93" t="str">
        <f aca="false">IF(K125="","",IF(OR(K125=GENDER!$B$4,K125=GENDER!$B$5,K125=GENDER!$B$6,K125=GENDER!$B$7,K125=GENDER!$B$8,K125=GENDER!$B$9,K125=GENDER!$B$10,K125=GENDER!$B$11,K125=GENDER!$B$12,K125=GENDER!$B$13,K125=GENDER!$B$14,K125=GENDER!$B$15,K125=GENDER!$B$16,K125=GENDER!$B$17,K125=GENDER!$B$18,K125=GENDER!$B$19,K125=GENDER!$B$20,K125=GENDER!$B$21,K125=GENDER!$B$22,K125=GENDER!$B$23),VLOOKUP(K125,GENDER!$B$4:$D$23,2,FALSE()),K125))</f>
        <v/>
      </c>
      <c r="AQ125" s="93" t="str">
        <f aca="false">IF(L125="","",IF(OR(L125=GENDER!$B$4,L125=GENDER!$B$5,L125=GENDER!$B$6,L125=GENDER!$B$7,L125=GENDER!$B$8,L125=GENDER!$B$9,L125=GENDER!$B$10,L125=GENDER!$B$11,L125=GENDER!$B$12,L125=GENDER!$B$13,L125=GENDER!$B$14,L125=GENDER!$B$15,L125=GENDER!$B$16,L125=GENDER!$B$17,L125=GENDER!$B$18,L125=GENDER!$B$19,L125=GENDER!$B$20,L125=GENDER!$B$21,L125=GENDER!$B$22,L125=GENDER!$B$23),VLOOKUP(L125,GENDER!$B$4:$D$23,2,FALSE()),L125))</f>
        <v/>
      </c>
      <c r="AR125" s="93" t="str">
        <f aca="false">IF(M125="","",IF(OR(M125=GENDER!$B$4,M125=GENDER!$B$5,M125=GENDER!$B$6,M125=GENDER!$B$7,M125=GENDER!$B$8,M125=GENDER!$B$9,M125=GENDER!$B$10,M125=GENDER!$B$11,M125=GENDER!$B$12,M125=GENDER!$B$13,M125=GENDER!$B$14,M125=GENDER!$B$15,M125=GENDER!$B$16,M125=GENDER!$B$17,M125=GENDER!$B$18,M125=GENDER!$B$19,M125=GENDER!$B$20,M125=GENDER!$B$21,M125=GENDER!$B$22,M125=GENDER!$B$23),VLOOKUP(M125,GENDER!$B$4:$D$23,2,FALSE()),M125))</f>
        <v/>
      </c>
      <c r="AS125" s="93" t="str">
        <f aca="false">IF(N125="","",IF(OR(N125=GENDER!$B$4,N125=GENDER!$B$5,N125=GENDER!$B$6,N125=GENDER!$B$7,N125=GENDER!$B$8,N125=GENDER!$B$9,N125=GENDER!$B$10,N125=GENDER!$B$11,N125=GENDER!$B$12,N125=GENDER!$B$13,N125=GENDER!$B$14,N125=GENDER!$B$15,N125=GENDER!$B$16,N125=GENDER!$B$17,N125=GENDER!$B$18,N125=GENDER!$B$19,N125=GENDER!$B$20,N125=GENDER!$B$21,N125=GENDER!$B$22,N125=GENDER!$B$23),VLOOKUP(N125,GENDER!$B$4:$D$23,2,FALSE()),N125))</f>
        <v/>
      </c>
      <c r="AT125" s="93" t="str">
        <f aca="false">IF(O125="","",IF(OR(O125=GENDER!$B$4,O125=GENDER!$B$5,O125=GENDER!$B$6,O125=GENDER!$B$7,O125=GENDER!$B$8,O125=GENDER!$B$9,O125=GENDER!$B$10,O125=GENDER!$B$11,O125=GENDER!$B$12,O125=GENDER!$B$13,O125=GENDER!$B$14,O125=GENDER!$B$15,O125=GENDER!$B$16,O125=GENDER!$B$17,O125=GENDER!$B$18,O125=GENDER!$B$19,O125=GENDER!$B$20,O125=GENDER!$B$21,O125=GENDER!$B$22,O125=GENDER!$B$23),VLOOKUP(O125,GENDER!$B$4:$D$23,2,FALSE()),O125))</f>
        <v/>
      </c>
      <c r="AU125" s="93" t="str">
        <f aca="false">IF(P125="","",IF(OR(P125=GENDER!$B$4,P125=GENDER!$B$5,P125=GENDER!$B$6,P125=GENDER!$B$7,P125=GENDER!$B$8,P125=GENDER!$B$9,P125=GENDER!$B$10,P125=GENDER!$B$11,P125=GENDER!$B$12,P125=GENDER!$B$13,P125=GENDER!$B$14,P125=GENDER!$B$15,P125=GENDER!$B$16,P125=GENDER!$B$17,P125=GENDER!$B$18,P125=GENDER!$B$19,P125=GENDER!$B$20,P125=GENDER!$B$21,P125=GENDER!$B$22,P125=GENDER!$B$23),VLOOKUP(P125,GENDER!$B$4:$D$23,2,FALSE()),P125))</f>
        <v/>
      </c>
      <c r="AV125" s="93" t="str">
        <f aca="false">IF(Q125="","",IF(OR(Q125=GENDER!$B$4,Q125=GENDER!$B$5,Q125=GENDER!$B$6,Q125=GENDER!$B$7,Q125=GENDER!$B$8,Q125=GENDER!$B$9,Q125=GENDER!$B$10,Q125=GENDER!$B$11,Q125=GENDER!$B$12,Q125=GENDER!$B$13,Q125=GENDER!$B$14,Q125=GENDER!$B$15,Q125=GENDER!$B$16,Q125=GENDER!$B$17,Q125=GENDER!$B$18,Q125=GENDER!$B$19,Q125=GENDER!$B$20,Q125=GENDER!$B$21,Q125=GENDER!$B$22,Q125=GENDER!$B$23),VLOOKUP(Q125,GENDER!$B$4:$D$23,2,FALSE()),Q125))</f>
        <v/>
      </c>
      <c r="AW125" s="93" t="str">
        <f aca="false">IF(R125="","",IF(OR(R125=GENDER!$B$4,R125=GENDER!$B$5,R125=GENDER!$B$6,R125=GENDER!$B$7,R125=GENDER!$B$8,R125=GENDER!$B$9,R125=GENDER!$B$10,R125=GENDER!$B$11,R125=GENDER!$B$12,R125=GENDER!$B$13,R125=GENDER!$B$14,R125=GENDER!$B$15,R125=GENDER!$B$16,R125=GENDER!$B$17,R125=GENDER!$B$18,R125=GENDER!$B$19,R125=GENDER!$B$20,R125=GENDER!$B$21,R125=GENDER!$B$22,R125=GENDER!$B$23),VLOOKUP(R125,GENDER!$B$4:$D$23,2,FALSE()),R125))</f>
        <v/>
      </c>
      <c r="AX125" s="93" t="str">
        <f aca="false">IF(S125="","",IF(OR(S125=GENDER!$B$4,S125=GENDER!$B$5,S125=GENDER!$B$6,S125=GENDER!$B$7,S125=GENDER!$B$8,S125=GENDER!$B$9,S125=GENDER!$B$10,S125=GENDER!$B$11,S125=GENDER!$B$12,S125=GENDER!$B$13,S125=GENDER!$B$14,S125=GENDER!$B$15,S125=GENDER!$B$16,S125=GENDER!$B$17,S125=GENDER!$B$18,S125=GENDER!$B$19,S125=GENDER!$B$20,S125=GENDER!$B$21,S125=GENDER!$B$22,S125=GENDER!$B$23),VLOOKUP(S125,GENDER!$B$4:$D$23,2,FALSE()),S125))</f>
        <v/>
      </c>
      <c r="AY125" s="93" t="str">
        <f aca="false">IF(T125="","",IF(OR(T125=GENDER!$B$4,T125=GENDER!$B$5,T125=GENDER!$B$6,T125=GENDER!$B$7,T125=GENDER!$B$8,T125=GENDER!$B$9,T125=GENDER!$B$10,T125=GENDER!$B$11,T125=GENDER!$B$12,T125=GENDER!$B$13,T125=GENDER!$B$14,T125=GENDER!$B$15,T125=GENDER!$B$16,T125=GENDER!$B$17,T125=GENDER!$B$18,T125=GENDER!$B$19,T125=GENDER!$B$20,T125=GENDER!$B$21,T125=GENDER!$B$22,T125=GENDER!$B$23),VLOOKUP(T125,GENDER!$B$4:$D$23,2,FALSE()),T125))</f>
        <v/>
      </c>
      <c r="AZ125" s="93" t="str">
        <f aca="false">IF(U125="","",IF(OR(U125=GENDER!$B$4,U125=GENDER!$B$5,U125=GENDER!$B$6,U125=GENDER!$B$7,U125=GENDER!$B$8,U125=GENDER!$B$9,U125=GENDER!$B$10,U125=GENDER!$B$11,U125=GENDER!$B$12,U125=GENDER!$B$13,U125=GENDER!$B$14,U125=GENDER!$B$15,U125=GENDER!$B$16,U125=GENDER!$B$17,U125=GENDER!$B$18,U125=GENDER!$B$19,U125=GENDER!$B$20,U125=GENDER!$B$21,U125=GENDER!$B$22,U125=GENDER!$B$23),VLOOKUP(U125,GENDER!$B$4:$D$23,2,FALSE()),U125))</f>
        <v/>
      </c>
      <c r="BA125" s="93" t="str">
        <f aca="false">IF(V125="","",IF(OR(V125=GENDER!$B$4,V125=GENDER!$B$5,V125=GENDER!$B$6,V125=GENDER!$B$7,V125=GENDER!$B$8,V125=GENDER!$B$9,V125=GENDER!$B$10,V125=GENDER!$B$11,V125=GENDER!$B$12,V125=GENDER!$B$13,V125=GENDER!$B$14,V125=GENDER!$B$15,V125=GENDER!$B$16,V125=GENDER!$B$17,V125=GENDER!$B$18,V125=GENDER!$B$19,V125=GENDER!$B$20,V125=GENDER!$B$21,V125=GENDER!$B$22,V125=GENDER!$B$23),VLOOKUP(V125,GENDER!$B$4:$D$23,2,FALSE()),V125))</f>
        <v/>
      </c>
      <c r="BB125" s="93" t="str">
        <f aca="false">IF(W125="","",IF(OR(W125=GENDER!$B$4,W125=GENDER!$B$5,W125=GENDER!$B$6,W125=GENDER!$B$7,W125=GENDER!$B$8,W125=GENDER!$B$9,W125=GENDER!$B$10,W125=GENDER!$B$11,W125=GENDER!$B$12,W125=GENDER!$B$13,W125=GENDER!$B$14,W125=GENDER!$B$15,W125=GENDER!$B$16,W125=GENDER!$B$17,W125=GENDER!$B$18,W125=GENDER!$B$19,W125=GENDER!$B$20,W125=GENDER!$B$21,W125=GENDER!$B$22,W125=GENDER!$B$23),VLOOKUP(W125,GENDER!$B$4:$D$23,2,FALSE()),W125))</f>
        <v/>
      </c>
      <c r="BC125" s="93" t="str">
        <f aca="false">IF(X125="","",IF(OR(X125=GENDER!$B$4,X125=GENDER!$B$5,X125=GENDER!$B$6,X125=GENDER!$B$7,X125=GENDER!$B$8,X125=GENDER!$B$9,X125=GENDER!$B$10,X125=GENDER!$B$11,X125=GENDER!$B$12,X125=GENDER!$B$13,X125=GENDER!$B$14,X125=GENDER!$B$15,X125=GENDER!$B$16,X125=GENDER!$B$17,X125=GENDER!$B$18,X125=GENDER!$B$19,X125=GENDER!$B$20,X125=GENDER!$B$21,X125=GENDER!$B$22,X125=GENDER!$B$23),VLOOKUP(X125,GENDER!$B$4:$D$23,2,FALSE()),X125))</f>
        <v/>
      </c>
      <c r="BD125" s="93" t="str">
        <f aca="false">IF(Y125="","",IF(OR(Y125=GENDER!$B$4,Y125=GENDER!$B$5,Y125=GENDER!$B$6,Y125=GENDER!$B$7,Y125=GENDER!$B$8,Y125=GENDER!$B$9,Y125=GENDER!$B$10,Y125=GENDER!$B$11,Y125=GENDER!$B$12,Y125=GENDER!$B$13,Y125=GENDER!$B$14,Y125=GENDER!$B$15,Y125=GENDER!$B$16,Y125=GENDER!$B$17,Y125=GENDER!$B$18,Y125=GENDER!$B$19,Y125=GENDER!$B$20,Y125=GENDER!$B$21,Y125=GENDER!$B$22,Y125=GENDER!$B$23),VLOOKUP(Y125,GENDER!$B$4:$D$23,2,FALSE()),Y125))</f>
        <v/>
      </c>
      <c r="BE125" s="93" t="str">
        <f aca="false">IF(Z125="","",IF(OR(Z125=GENDER!$B$4,Z125=GENDER!$B$5,Z125=GENDER!$B$6,Z125=GENDER!$B$7,Z125=GENDER!$B$8,Z125=GENDER!$B$9,Z125=GENDER!$B$10,Z125=GENDER!$B$11,Z125=GENDER!$B$12,Z125=GENDER!$B$13,Z125=GENDER!$B$14,Z125=GENDER!$B$15,Z125=GENDER!$B$16,Z125=GENDER!$B$17,Z125=GENDER!$B$18,Z125=GENDER!$B$19,Z125=GENDER!$B$20,Z125=GENDER!$B$21,Z125=GENDER!$B$22,Z125=GENDER!$B$23),VLOOKUP(Z125,GENDER!$B$4:$D$23,2,FALSE()),Z125))</f>
        <v/>
      </c>
      <c r="BF125" s="93" t="str">
        <f aca="false">IF(AA125="","",IF(OR(AA125=GENDER!$B$4,AA125=GENDER!$B$5,AA125=GENDER!$B$6,AA125=GENDER!$B$7,AA125=GENDER!$B$8,AA125=GENDER!$B$9,AA125=GENDER!$B$10,AA125=GENDER!$B$11,AA125=GENDER!$B$12,AA125=GENDER!$B$13,AA125=GENDER!$B$14,AA125=GENDER!$B$15,AA125=GENDER!$B$16,AA125=GENDER!$B$17,AA125=GENDER!$B$18,AA125=GENDER!$B$19,AA125=GENDER!$B$20,AA125=GENDER!$B$21,AA125=GENDER!$B$22,AA125=GENDER!$B$23),VLOOKUP(AA125,GENDER!$B$4:$D$23,2,FALSE()),AA125))</f>
        <v/>
      </c>
      <c r="BG125" s="93" t="str">
        <f aca="false">IF(AB125="","",IF(OR(AB125=GENDER!$B$4,AB125=GENDER!$B$5,AB125=GENDER!$B$6,AB125=GENDER!$B$7,AB125=GENDER!$B$8,AB125=GENDER!$B$9,AB125=GENDER!$B$10,AB125=GENDER!$B$11,AB125=GENDER!$B$12,AB125=GENDER!$B$13,AB125=GENDER!$B$14,AB125=GENDER!$B$15,AB125=GENDER!$B$16,AB125=GENDER!$B$17,AB125=GENDER!$B$18,AB125=GENDER!$B$19,AB125=GENDER!$B$20,AB125=GENDER!$B$21,AB125=GENDER!$B$22,AB125=GENDER!$B$23),VLOOKUP(AB125,GENDER!$B$4:$D$23,2,FALSE()),AB125))</f>
        <v/>
      </c>
      <c r="BH125" s="93" t="str">
        <f aca="false">IF(AC125="","",IF(OR(AC125=GENDER!$B$4,AC125=GENDER!$B$5,AC125=GENDER!$B$6,AC125=GENDER!$B$7,AC125=GENDER!$B$8,AC125=GENDER!$B$9,AC125=GENDER!$B$10,AC125=GENDER!$B$11,AC125=GENDER!$B$12,AC125=GENDER!$B$13,AC125=GENDER!$B$14,AC125=GENDER!$B$15,AC125=GENDER!$B$16,AC125=GENDER!$B$17,AC125=GENDER!$B$18,AC125=GENDER!$B$19,AC125=GENDER!$B$20,AC125=GENDER!$B$21,AC125=GENDER!$B$22,AC125=GENDER!$B$23),VLOOKUP(AC125,GENDER!$B$4:$D$23,2,FALSE()),AC125))</f>
        <v/>
      </c>
      <c r="BI125" s="93" t="str">
        <f aca="false">IF(AD125="","",IF(OR(AD125=GENDER!$B$4,AD125=GENDER!$B$5,AD125=GENDER!$B$6,AD125=GENDER!$B$7,AD125=GENDER!$B$8,AD125=GENDER!$B$9,AD125=GENDER!$B$10,AD125=GENDER!$B$11,AD125=GENDER!$B$12,AD125=GENDER!$B$13,AD125=GENDER!$B$14,AD125=GENDER!$B$15,AD125=GENDER!$B$16,AD125=GENDER!$B$17,AD125=GENDER!$B$18,AD125=GENDER!$B$19,AD125=GENDER!$B$20,AD125=GENDER!$B$21,AD125=GENDER!$B$22,AD125=GENDER!$B$23),VLOOKUP(AD125,GENDER!$B$4:$D$23,2,FALSE()),AD125))</f>
        <v/>
      </c>
      <c r="BJ125" s="93" t="str">
        <f aca="false">IF(AE125="","",IF(OR(AE125=GENDER!$B$4,AE125=GENDER!$B$5,AE125=GENDER!$B$6,AE125=GENDER!$B$7,AE125=GENDER!$B$8,AE125=GENDER!$B$9,AE125=GENDER!$B$10,AE125=GENDER!$B$11,AE125=GENDER!$B$12,AE125=GENDER!$B$13,AE125=GENDER!$B$14,AE125=GENDER!$B$15,AE125=GENDER!$B$16,AE125=GENDER!$B$17,AE125=GENDER!$B$18,AE125=GENDER!$B$19,AE125=GENDER!$B$20,AE125=GENDER!$B$21,AE125=GENDER!$B$22,AE125=GENDER!$B$23),VLOOKUP(AE125,GENDER!$B$4:$D$23,2,FALSE()),AE125))</f>
        <v/>
      </c>
      <c r="BK125" s="93" t="str">
        <f aca="false">IF(AF125="","",IF(OR(AF125=GENDER!$B$4,AF125=GENDER!$B$5,AF125=GENDER!$B$6,AF125=GENDER!$B$7,AF125=GENDER!$B$8,AF125=GENDER!$B$9,AF125=GENDER!$B$10,AF125=GENDER!$B$11,AF125=GENDER!$B$12,AF125=GENDER!$B$13,AF125=GENDER!$B$14,AF125=GENDER!$B$15,AF125=GENDER!$B$16,AF125=GENDER!$B$17,AF125=GENDER!$B$18,AF125=GENDER!$B$19,AF125=GENDER!$B$20,AF125=GENDER!$B$21,AF125=GENDER!$B$22,AF125=GENDER!$B$23),VLOOKUP(AF125,GENDER!$B$4:$D$23,2,FALSE()),AF125))</f>
        <v/>
      </c>
      <c r="BL125" s="93" t="str">
        <f aca="false">IF(AG125="","",IF(OR(AG125=GENDER!$B$4,AG125=GENDER!$B$5,AG125=GENDER!$B$6,AG125=GENDER!$B$7,AG125=GENDER!$B$8,AG125=GENDER!$B$9,AG125=GENDER!$B$10,AG125=GENDER!$B$11,AG125=GENDER!$B$12,AG125=GENDER!$B$13,AG125=GENDER!$B$14,AG125=GENDER!$B$15,AG125=GENDER!$B$16,AG125=GENDER!$B$17,AG125=GENDER!$B$18,AG125=GENDER!$B$19,AG125=GENDER!$B$20,AG125=GENDER!$B$21,AG125=GENDER!$B$22,AG125=GENDER!$B$23),VLOOKUP(AG125,GENDER!$B$4:$D$23,2,FALSE()),AG125))</f>
        <v/>
      </c>
      <c r="BM125" s="93" t="str">
        <f aca="false">IF(AH125="","",IF(OR(AH125=GENDER!$B$4,AH125=GENDER!$B$5,AH125=GENDER!$B$6,AH125=GENDER!$B$7,AH125=GENDER!$B$8,AH125=GENDER!$B$9,AH125=GENDER!$B$10,AH125=GENDER!$B$11,AH125=GENDER!$B$12,AH125=GENDER!$B$13,AH125=GENDER!$B$14,AH125=GENDER!$B$15,AH125=GENDER!$B$16,AH125=GENDER!$B$17,AH125=GENDER!$B$18,AH125=GENDER!$B$19,AH125=GENDER!$B$20,AH125=GENDER!$B$21,AH125=GENDER!$B$22,AH125=GENDER!$B$23),VLOOKUP(AH125,GENDER!$B$4:$D$23,2,FALSE()),AH125))</f>
        <v/>
      </c>
      <c r="BN125" s="93" t="str">
        <f aca="false">IF(AI125="","",IF(OR(AI125=GENDER!$B$4,AI125=GENDER!$B$5,AI125=GENDER!$B$6,AI125=GENDER!$B$7,AI125=GENDER!$B$8,AI125=GENDER!$B$9,AI125=GENDER!$B$10,AI125=GENDER!$B$11,AI125=GENDER!$B$12,AI125=GENDER!$B$13,AI125=GENDER!$B$14,AI125=GENDER!$B$15,AI125=GENDER!$B$16,AI125=GENDER!$B$17,AI125=GENDER!$B$18,AI125=GENDER!$B$19,AI125=GENDER!$B$20,AI125=GENDER!$B$21,AI125=GENDER!$B$22,AI125=GENDER!$B$23),VLOOKUP(AI125,GENDER!$B$4:$D$23,2,FALSE()),AI125))</f>
        <v/>
      </c>
      <c r="BO125" s="93"/>
      <c r="BP125" s="93" t="str">
        <f aca="false">IF(F125="","",IF(OR(F125=GENDER!$B$4,F125=GENDER!$B$5,F125=GENDER!$B$6,F125=GENDER!$B$7,F125=GENDER!$B$8,F125=GENDER!$B$9,F125=GENDER!$B$10,F125=GENDER!$B$11,F125=GENDER!$B$12,F125=GENDER!$B$13,F125=GENDER!$B$14,F125=GENDER!$B$15,F125=GENDER!$B$16,F125=GENDER!$B$17,F125=GENDER!$B$18,F125=GENDER!$B$19,F125=GENDER!$B$20,F125=GENDER!$B$21,F125=GENDER!$B$22,F125=GENDER!$B$23),VLOOKUP(F125,GENDER!$B$4:$D$23,3,FALSE()),F125))</f>
        <v/>
      </c>
      <c r="BQ125" s="93" t="str">
        <f aca="false">IF(G125="","",IF(OR(G125=GENDER!$B$4,G125=GENDER!$B$5,G125=GENDER!$B$6,G125=GENDER!$B$7,G125=GENDER!$B$8,G125=GENDER!$B$9,G125=GENDER!$B$10,G125=GENDER!$B$11,G125=GENDER!$B$12,G125=GENDER!$B$13,G125=GENDER!$B$14,G125=GENDER!$B$15,G125=GENDER!$B$16,G125=GENDER!$B$17,G125=GENDER!$B$18,G125=GENDER!$B$19,G125=GENDER!$B$20,G125=GENDER!$B$21,G125=GENDER!$B$22,G125=GENDER!$B$23),VLOOKUP(G125,GENDER!$B$4:$D$23,3,FALSE()),G125))</f>
        <v/>
      </c>
      <c r="BR125" s="93" t="str">
        <f aca="false">IF(H125="","",IF(OR(H125=GENDER!$B$4,H125=GENDER!$B$5,H125=GENDER!$B$6,H125=GENDER!$B$7,H125=GENDER!$B$8,H125=GENDER!$B$9,H125=GENDER!$B$10,H125=GENDER!$B$11,H125=GENDER!$B$12,H125=GENDER!$B$13,H125=GENDER!$B$14,H125=GENDER!$B$15,H125=GENDER!$B$16,H125=GENDER!$B$17,H125=GENDER!$B$18,H125=GENDER!$B$19,H125=GENDER!$B$20,H125=GENDER!$B$21,H125=GENDER!$B$22,H125=GENDER!$B$23),VLOOKUP(H125,GENDER!$B$4:$D$23,3,FALSE()),H125))</f>
        <v/>
      </c>
      <c r="BS125" s="93" t="str">
        <f aca="false">IF(I125="","",IF(OR(I125=GENDER!$B$4,I125=GENDER!$B$5,I125=GENDER!$B$6,I125=GENDER!$B$7,I125=GENDER!$B$8,I125=GENDER!$B$9,I125=GENDER!$B$10,I125=GENDER!$B$11,I125=GENDER!$B$12,I125=GENDER!$B$13,I125=GENDER!$B$14,I125=GENDER!$B$15,I125=GENDER!$B$16,I125=GENDER!$B$17,I125=GENDER!$B$18,I125=GENDER!$B$19,I125=GENDER!$B$20,I125=GENDER!$B$21,I125=GENDER!$B$22,I125=GENDER!$B$23),VLOOKUP(I125,GENDER!$B$4:$D$23,3,FALSE()),I125))</f>
        <v/>
      </c>
      <c r="BT125" s="93" t="str">
        <f aca="false">IF(J125="","",IF(OR(J125=GENDER!$B$4,J125=GENDER!$B$5,J125=GENDER!$B$6,J125=GENDER!$B$7,J125=GENDER!$B$8,J125=GENDER!$B$9,J125=GENDER!$B$10,J125=GENDER!$B$11,J125=GENDER!$B$12,J125=GENDER!$B$13,J125=GENDER!$B$14,J125=GENDER!$B$15,J125=GENDER!$B$16,J125=GENDER!$B$17,J125=GENDER!$B$18,J125=GENDER!$B$19,J125=GENDER!$B$20,J125=GENDER!$B$21,J125=GENDER!$B$22,J125=GENDER!$B$23),VLOOKUP(J125,GENDER!$B$4:$D$23,3,FALSE()),J125))</f>
        <v/>
      </c>
      <c r="BU125" s="93" t="str">
        <f aca="false">IF(K125="","",IF(OR(K125=GENDER!$B$4,K125=GENDER!$B$5,K125=GENDER!$B$6,K125=GENDER!$B$7,K125=GENDER!$B$8,K125=GENDER!$B$9,K125=GENDER!$B$10,K125=GENDER!$B$11,K125=GENDER!$B$12,K125=GENDER!$B$13,K125=GENDER!$B$14,K125=GENDER!$B$15,K125=GENDER!$B$16,K125=GENDER!$B$17,K125=GENDER!$B$18,K125=GENDER!$B$19,K125=GENDER!$B$20,K125=GENDER!$B$21,K125=GENDER!$B$22,K125=GENDER!$B$23),VLOOKUP(K125,GENDER!$B$4:$D$23,3,FALSE()),K125))</f>
        <v/>
      </c>
      <c r="BV125" s="93" t="str">
        <f aca="false">IF(L125="","",IF(OR(L125=GENDER!$B$4,L125=GENDER!$B$5,L125=GENDER!$B$6,L125=GENDER!$B$7,L125=GENDER!$B$8,L125=GENDER!$B$9,L125=GENDER!$B$10,L125=GENDER!$B$11,L125=GENDER!$B$12,L125=GENDER!$B$13,L125=GENDER!$B$14,L125=GENDER!$B$15,L125=GENDER!$B$16,L125=GENDER!$B$17,L125=GENDER!$B$18,L125=GENDER!$B$19,L125=GENDER!$B$20,L125=GENDER!$B$21,L125=GENDER!$B$22,L125=GENDER!$B$23),VLOOKUP(L125,GENDER!$B$4:$D$23,3,FALSE()),L125))</f>
        <v/>
      </c>
      <c r="BW125" s="93" t="str">
        <f aca="false">IF(M125="","",IF(OR(M125=GENDER!$B$4,M125=GENDER!$B$5,M125=GENDER!$B$6,M125=GENDER!$B$7,M125=GENDER!$B$8,M125=GENDER!$B$9,M125=GENDER!$B$10,M125=GENDER!$B$11,M125=GENDER!$B$12,M125=GENDER!$B$13,M125=GENDER!$B$14,M125=GENDER!$B$15,M125=GENDER!$B$16,M125=GENDER!$B$17,M125=GENDER!$B$18,M125=GENDER!$B$19,M125=GENDER!$B$20,M125=GENDER!$B$21,M125=GENDER!$B$22,M125=GENDER!$B$23),VLOOKUP(M125,GENDER!$B$4:$D$23,3,FALSE()),M125))</f>
        <v/>
      </c>
      <c r="BX125" s="93" t="str">
        <f aca="false">IF(N125="","",IF(OR(N125=GENDER!$B$4,N125=GENDER!$B$5,N125=GENDER!$B$6,N125=GENDER!$B$7,N125=GENDER!$B$8,N125=GENDER!$B$9,N125=GENDER!$B$10,N125=GENDER!$B$11,N125=GENDER!$B$12,N125=GENDER!$B$13,N125=GENDER!$B$14,N125=GENDER!$B$15,N125=GENDER!$B$16,N125=GENDER!$B$17,N125=GENDER!$B$18,N125=GENDER!$B$19,N125=GENDER!$B$20,N125=GENDER!$B$21,N125=GENDER!$B$22,N125=GENDER!$B$23),VLOOKUP(N125,GENDER!$B$4:$D$23,3,FALSE()),N125))</f>
        <v/>
      </c>
      <c r="BY125" s="93" t="str">
        <f aca="false">IF(O125="","",IF(OR(O125=GENDER!$B$4,O125=GENDER!$B$5,O125=GENDER!$B$6,O125=GENDER!$B$7,O125=GENDER!$B$8,O125=GENDER!$B$9,O125=GENDER!$B$10,O125=GENDER!$B$11,O125=GENDER!$B$12,O125=GENDER!$B$13,O125=GENDER!$B$14,O125=GENDER!$B$15,O125=GENDER!$B$16,O125=GENDER!$B$17,O125=GENDER!$B$18,O125=GENDER!$B$19,O125=GENDER!$B$20,O125=GENDER!$B$21,O125=GENDER!$B$22,O125=GENDER!$B$23),VLOOKUP(O125,GENDER!$B$4:$D$23,3,FALSE()),O125))</f>
        <v/>
      </c>
      <c r="BZ125" s="93" t="str">
        <f aca="false">IF(P125="","",IF(OR(P125=GENDER!$B$4,P125=GENDER!$B$5,P125=GENDER!$B$6,P125=GENDER!$B$7,P125=GENDER!$B$8,P125=GENDER!$B$9,P125=GENDER!$B$10,P125=GENDER!$B$11,P125=GENDER!$B$12,P125=GENDER!$B$13,P125=GENDER!$B$14,P125=GENDER!$B$15,P125=GENDER!$B$16,P125=GENDER!$B$17,P125=GENDER!$B$18,P125=GENDER!$B$19,P125=GENDER!$B$20,P125=GENDER!$B$21,P125=GENDER!$B$22,P125=GENDER!$B$23),VLOOKUP(P125,GENDER!$B$4:$D$23,3,FALSE()),P125))</f>
        <v/>
      </c>
      <c r="CA125" s="93" t="str">
        <f aca="false">IF(Q125="","",IF(OR(Q125=GENDER!$B$4,Q125=GENDER!$B$5,Q125=GENDER!$B$6,Q125=GENDER!$B$7,Q125=GENDER!$B$8,Q125=GENDER!$B$9,Q125=GENDER!$B$10,Q125=GENDER!$B$11,Q125=GENDER!$B$12,Q125=GENDER!$B$13,Q125=GENDER!$B$14,Q125=GENDER!$B$15,Q125=GENDER!$B$16,Q125=GENDER!$B$17,Q125=GENDER!$B$18,Q125=GENDER!$B$19,Q125=GENDER!$B$20,Q125=GENDER!$B$21,Q125=GENDER!$B$22,Q125=GENDER!$B$23),VLOOKUP(Q125,GENDER!$B$4:$D$23,3,FALSE()),Q125))</f>
        <v/>
      </c>
      <c r="CB125" s="93" t="str">
        <f aca="false">IF(R125="","",IF(OR(R125=GENDER!$B$4,R125=GENDER!$B$5,R125=GENDER!$B$6,R125=GENDER!$B$7,R125=GENDER!$B$8,R125=GENDER!$B$9,R125=GENDER!$B$10,R125=GENDER!$B$11,R125=GENDER!$B$12,R125=GENDER!$B$13,R125=GENDER!$B$14,R125=GENDER!$B$15,R125=GENDER!$B$16,R125=GENDER!$B$17,R125=GENDER!$B$18,R125=GENDER!$B$19,R125=GENDER!$B$20,R125=GENDER!$B$21,R125=GENDER!$B$22,R125=GENDER!$B$23),VLOOKUP(R125,GENDER!$B$4:$D$23,3,FALSE()),R125))</f>
        <v/>
      </c>
      <c r="CC125" s="93" t="str">
        <f aca="false">IF(S125="","",IF(OR(S125=GENDER!$B$4,S125=GENDER!$B$5,S125=GENDER!$B$6,S125=GENDER!$B$7,S125=GENDER!$B$8,S125=GENDER!$B$9,S125=GENDER!$B$10,S125=GENDER!$B$11,S125=GENDER!$B$12,S125=GENDER!$B$13,S125=GENDER!$B$14,S125=GENDER!$B$15,S125=GENDER!$B$16,S125=GENDER!$B$17,S125=GENDER!$B$18,S125=GENDER!$B$19,S125=GENDER!$B$20,S125=GENDER!$B$21,S125=GENDER!$B$22,S125=GENDER!$B$23),VLOOKUP(S125,GENDER!$B$4:$D$23,3,FALSE()),S125))</f>
        <v/>
      </c>
      <c r="CD125" s="93" t="str">
        <f aca="false">IF(T125="","",IF(OR(T125=GENDER!$B$4,T125=GENDER!$B$5,T125=GENDER!$B$6,T125=GENDER!$B$7,T125=GENDER!$B$8,T125=GENDER!$B$9,T125=GENDER!$B$10,T125=GENDER!$B$11,T125=GENDER!$B$12,T125=GENDER!$B$13,T125=GENDER!$B$14,T125=GENDER!$B$15,T125=GENDER!$B$16,T125=GENDER!$B$17,T125=GENDER!$B$18,T125=GENDER!$B$19,T125=GENDER!$B$20,T125=GENDER!$B$21,T125=GENDER!$B$22,T125=GENDER!$B$23),VLOOKUP(T125,GENDER!$B$4:$D$23,3,FALSE()),T125))</f>
        <v/>
      </c>
      <c r="CE125" s="93" t="str">
        <f aca="false">IF(U125="","",IF(OR(U125=GENDER!$B$4,U125=GENDER!$B$5,U125=GENDER!$B$6,U125=GENDER!$B$7,U125=GENDER!$B$8,U125=GENDER!$B$9,U125=GENDER!$B$10,U125=GENDER!$B$11,U125=GENDER!$B$12,U125=GENDER!$B$13,U125=GENDER!$B$14,U125=GENDER!$B$15,U125=GENDER!$B$16,U125=GENDER!$B$17,U125=GENDER!$B$18,U125=GENDER!$B$19,U125=GENDER!$B$20,U125=GENDER!$B$21,U125=GENDER!$B$22,U125=GENDER!$B$23),VLOOKUP(U125,GENDER!$B$4:$D$23,3,FALSE()),U125))</f>
        <v/>
      </c>
      <c r="CF125" s="93" t="str">
        <f aca="false">IF(V125="","",IF(OR(V125=GENDER!$B$4,V125=GENDER!$B$5,V125=GENDER!$B$6,V125=GENDER!$B$7,V125=GENDER!$B$8,V125=GENDER!$B$9,V125=GENDER!$B$10,V125=GENDER!$B$11,V125=GENDER!$B$12,V125=GENDER!$B$13,V125=GENDER!$B$14,V125=GENDER!$B$15,V125=GENDER!$B$16,V125=GENDER!$B$17,V125=GENDER!$B$18,V125=GENDER!$B$19,V125=GENDER!$B$20,V125=GENDER!$B$21,V125=GENDER!$B$22,V125=GENDER!$B$23),VLOOKUP(V125,GENDER!$B$4:$D$23,3,FALSE()),V125))</f>
        <v/>
      </c>
      <c r="CG125" s="93" t="str">
        <f aca="false">IF(W125="","",IF(OR(W125=GENDER!$B$4,W125=GENDER!$B$5,W125=GENDER!$B$6,W125=GENDER!$B$7,W125=GENDER!$B$8,W125=GENDER!$B$9,W125=GENDER!$B$10,W125=GENDER!$B$11,W125=GENDER!$B$12,W125=GENDER!$B$13,W125=GENDER!$B$14,W125=GENDER!$B$15,W125=GENDER!$B$16,W125=GENDER!$B$17,W125=GENDER!$B$18,W125=GENDER!$B$19,W125=GENDER!$B$20,W125=GENDER!$B$21,W125=GENDER!$B$22,W125=GENDER!$B$23),VLOOKUP(W125,GENDER!$B$4:$D$23,3,FALSE()),W125))</f>
        <v/>
      </c>
      <c r="CH125" s="93" t="str">
        <f aca="false">IF(X125="","",IF(OR(X125=GENDER!$B$4,X125=GENDER!$B$5,X125=GENDER!$B$6,X125=GENDER!$B$7,X125=GENDER!$B$8,X125=GENDER!$B$9,X125=GENDER!$B$10,X125=GENDER!$B$11,X125=GENDER!$B$12,X125=GENDER!$B$13,X125=GENDER!$B$14,X125=GENDER!$B$15,X125=GENDER!$B$16,X125=GENDER!$B$17,X125=GENDER!$B$18,X125=GENDER!$B$19,X125=GENDER!$B$20,X125=GENDER!$B$21,X125=GENDER!$B$22,X125=GENDER!$B$23),VLOOKUP(X125,GENDER!$B$4:$D$23,3,FALSE()),X125))</f>
        <v/>
      </c>
      <c r="CI125" s="93" t="str">
        <f aca="false">IF(Y125="","",IF(OR(Y125=GENDER!$B$4,Y125=GENDER!$B$5,Y125=GENDER!$B$6,Y125=GENDER!$B$7,Y125=GENDER!$B$8,Y125=GENDER!$B$9,Y125=GENDER!$B$10,Y125=GENDER!$B$11,Y125=GENDER!$B$12,Y125=GENDER!$B$13,Y125=GENDER!$B$14,Y125=GENDER!$B$15,Y125=GENDER!$B$16,Y125=GENDER!$B$17,Y125=GENDER!$B$18,Y125=GENDER!$B$19,Y125=GENDER!$B$20,Y125=GENDER!$B$21,Y125=GENDER!$B$22,Y125=GENDER!$B$23),VLOOKUP(Y125,GENDER!$B$4:$D$23,3,FALSE()),Y125))</f>
        <v/>
      </c>
      <c r="CJ125" s="93" t="str">
        <f aca="false">IF(Z125="","",IF(OR(Z125=GENDER!$B$4,Z125=GENDER!$B$5,Z125=GENDER!$B$6,Z125=GENDER!$B$7,Z125=GENDER!$B$8,Z125=GENDER!$B$9,Z125=GENDER!$B$10,Z125=GENDER!$B$11,Z125=GENDER!$B$12,Z125=GENDER!$B$13,Z125=GENDER!$B$14,Z125=GENDER!$B$15,Z125=GENDER!$B$16,Z125=GENDER!$B$17,Z125=GENDER!$B$18,Z125=GENDER!$B$19,Z125=GENDER!$B$20,Z125=GENDER!$B$21,Z125=GENDER!$B$22,Z125=GENDER!$B$23),VLOOKUP(Z125,GENDER!$B$4:$D$23,3,FALSE()),Z125))</f>
        <v/>
      </c>
      <c r="CK125" s="93" t="str">
        <f aca="false">IF(AA125="","",IF(OR(AA125=GENDER!$B$4,AA125=GENDER!$B$5,AA125=GENDER!$B$6,AA125=GENDER!$B$7,AA125=GENDER!$B$8,AA125=GENDER!$B$9,AA125=GENDER!$B$10,AA125=GENDER!$B$11,AA125=GENDER!$B$12,AA125=GENDER!$B$13,AA125=GENDER!$B$14,AA125=GENDER!$B$15,AA125=GENDER!$B$16,AA125=GENDER!$B$17,AA125=GENDER!$B$18,AA125=GENDER!$B$19,AA125=GENDER!$B$20,AA125=GENDER!$B$21,AA125=GENDER!$B$22,AA125=GENDER!$B$23),VLOOKUP(AA125,GENDER!$B$4:$D$23,3,FALSE()),AA125))</f>
        <v/>
      </c>
      <c r="CL125" s="93" t="str">
        <f aca="false">IF(AB125="","",IF(OR(AB125=GENDER!$B$4,AB125=GENDER!$B$5,AB125=GENDER!$B$6,AB125=GENDER!$B$7,AB125=GENDER!$B$8,AB125=GENDER!$B$9,AB125=GENDER!$B$10,AB125=GENDER!$B$11,AB125=GENDER!$B$12,AB125=GENDER!$B$13,AB125=GENDER!$B$14,AB125=GENDER!$B$15,AB125=GENDER!$B$16,AB125=GENDER!$B$17,AB125=GENDER!$B$18,AB125=GENDER!$B$19,AB125=GENDER!$B$20,AB125=GENDER!$B$21,AB125=GENDER!$B$22,AB125=GENDER!$B$23),VLOOKUP(AB125,GENDER!$B$4:$D$23,3,FALSE()),AB125))</f>
        <v/>
      </c>
      <c r="CM125" s="93" t="str">
        <f aca="false">IF(AC125="","",IF(OR(AC125=GENDER!$B$4,AC125=GENDER!$B$5,AC125=GENDER!$B$6,AC125=GENDER!$B$7,AC125=GENDER!$B$8,AC125=GENDER!$B$9,AC125=GENDER!$B$10,AC125=GENDER!$B$11,AC125=GENDER!$B$12,AC125=GENDER!$B$13,AC125=GENDER!$B$14,AC125=GENDER!$B$15,AC125=GENDER!$B$16,AC125=GENDER!$B$17,AC125=GENDER!$B$18,AC125=GENDER!$B$19,AC125=GENDER!$B$20,AC125=GENDER!$B$21,AC125=GENDER!$B$22,AC125=GENDER!$B$23),VLOOKUP(AC125,GENDER!$B$4:$D$23,3,FALSE()),AC125))</f>
        <v/>
      </c>
      <c r="CN125" s="93" t="str">
        <f aca="false">IF(AD125="","",IF(OR(AD125=GENDER!$B$4,AD125=GENDER!$B$5,AD125=GENDER!$B$6,AD125=GENDER!$B$7,AD125=GENDER!$B$8,AD125=GENDER!$B$9,AD125=GENDER!$B$10,AD125=GENDER!$B$11,AD125=GENDER!$B$12,AD125=GENDER!$B$13,AD125=GENDER!$B$14,AD125=GENDER!$B$15,AD125=GENDER!$B$16,AD125=GENDER!$B$17,AD125=GENDER!$B$18,AD125=GENDER!$B$19,AD125=GENDER!$B$20,AD125=GENDER!$B$21,AD125=GENDER!$B$22,AD125=GENDER!$B$23),VLOOKUP(AD125,GENDER!$B$4:$D$23,3,FALSE()),AD125))</f>
        <v/>
      </c>
      <c r="CO125" s="93" t="str">
        <f aca="false">IF(AE125="","",IF(OR(AE125=GENDER!$B$4,AE125=GENDER!$B$5,AE125=GENDER!$B$6,AE125=GENDER!$B$7,AE125=GENDER!$B$8,AE125=GENDER!$B$9,AE125=GENDER!$B$10,AE125=GENDER!$B$11,AE125=GENDER!$B$12,AE125=GENDER!$B$13,AE125=GENDER!$B$14,AE125=GENDER!$B$15,AE125=GENDER!$B$16,AE125=GENDER!$B$17,AE125=GENDER!$B$18,AE125=GENDER!$B$19,AE125=GENDER!$B$20,AE125=GENDER!$B$21,AE125=GENDER!$B$22,AE125=GENDER!$B$23),VLOOKUP(AE125,GENDER!$B$4:$D$23,3,FALSE()),AE125))</f>
        <v/>
      </c>
      <c r="CP125" s="93" t="str">
        <f aca="false">IF(AF125="","",IF(OR(AF125=GENDER!$B$4,AF125=GENDER!$B$5,AF125=GENDER!$B$6,AF125=GENDER!$B$7,AF125=GENDER!$B$8,AF125=GENDER!$B$9,AF125=GENDER!$B$10,AF125=GENDER!$B$11,AF125=GENDER!$B$12,AF125=GENDER!$B$13,AF125=GENDER!$B$14,AF125=GENDER!$B$15,AF125=GENDER!$B$16,AF125=GENDER!$B$17,AF125=GENDER!$B$18,AF125=GENDER!$B$19,AF125=GENDER!$B$20,AF125=GENDER!$B$21,AF125=GENDER!$B$22,AF125=GENDER!$B$23),VLOOKUP(AF125,GENDER!$B$4:$D$23,3,FALSE()),AF125))</f>
        <v/>
      </c>
      <c r="CQ125" s="93" t="str">
        <f aca="false">IF(AG125="","",IF(OR(AG125=GENDER!$B$4,AG125=GENDER!$B$5,AG125=GENDER!$B$6,AG125=GENDER!$B$7,AG125=GENDER!$B$8,AG125=GENDER!$B$9,AG125=GENDER!$B$10,AG125=GENDER!$B$11,AG125=GENDER!$B$12,AG125=GENDER!$B$13,AG125=GENDER!$B$14,AG125=GENDER!$B$15,AG125=GENDER!$B$16,AG125=GENDER!$B$17,AG125=GENDER!$B$18,AG125=GENDER!$B$19,AG125=GENDER!$B$20,AG125=GENDER!$B$21,AG125=GENDER!$B$22,AG125=GENDER!$B$23),VLOOKUP(AG125,GENDER!$B$4:$D$23,3,FALSE()),AG125))</f>
        <v/>
      </c>
      <c r="CR125" s="93" t="str">
        <f aca="false">IF(AH125="","",IF(OR(AH125=GENDER!$B$4,AH125=GENDER!$B$5,AH125=GENDER!$B$6,AH125=GENDER!$B$7,AH125=GENDER!$B$8,AH125=GENDER!$B$9,AH125=GENDER!$B$10,AH125=GENDER!$B$11,AH125=GENDER!$B$12,AH125=GENDER!$B$13,AH125=GENDER!$B$14,AH125=GENDER!$B$15,AH125=GENDER!$B$16,AH125=GENDER!$B$17,AH125=GENDER!$B$18,AH125=GENDER!$B$19,AH125=GENDER!$B$20,AH125=GENDER!$B$21,AH125=GENDER!$B$22,AH125=GENDER!$B$23),VLOOKUP(AH125,GENDER!$B$4:$D$23,3,FALSE()),AH125))</f>
        <v/>
      </c>
      <c r="CS125" s="93" t="str">
        <f aca="false">IF(AI125="","",IF(OR(AI125=GENDER!$B$4,AI125=GENDER!$B$5,AI125=GENDER!$B$6,AI125=GENDER!$B$7,AI125=GENDER!$B$8,AI125=GENDER!$B$9,AI125=GENDER!$B$10,AI125=GENDER!$B$11,AI125=GENDER!$B$12,AI125=GENDER!$B$13,AI125=GENDER!$B$14,AI125=GENDER!$B$15,AI125=GENDER!$B$16,AI125=GENDER!$B$17,AI125=GENDER!$B$18,AI125=GENDER!$B$19,AI125=GENDER!$B$20,AI125=GENDER!$B$21,AI125=GENDER!$B$22,AI125=GENDER!$B$23),VLOOKUP(AI125,GENDER!$B$4:$D$23,3,FALSE()),AI125))</f>
        <v/>
      </c>
      <c r="CT125" s="93"/>
      <c r="CU125" s="93" t="str">
        <f aca="false">AK125&amp;AL125&amp;AM125&amp;AN125&amp;AO125&amp;AP125&amp;AQ125&amp;AR125&amp;AS125&amp;AT125&amp;AU125&amp;AV125&amp;AW125&amp;AX125&amp;AY125&amp;AZ125&amp;BA125&amp;BB125&amp;BC125&amp;BD125&amp;BE125&amp;BF125&amp;BG125&amp;BH125&amp;BI125&amp;BJ125&amp;BK125&amp;BL125&amp;BM125&amp;BN125</f>
        <v/>
      </c>
      <c r="CV125" s="93"/>
      <c r="CW125" s="93" t="str">
        <f aca="false">BP125&amp;BQ125&amp;BR125&amp;BS125&amp;BT125&amp;BU125&amp;BV125&amp;BW125&amp;BX125&amp;BY125&amp;BZ125&amp;CA125&amp;CB125&amp;CC125&amp;CD125&amp;CE125&amp;CF125&amp;CG125&amp;CH125&amp;CI125&amp;CJ125&amp;CK125&amp;CL125&amp;CM125&amp;CN125&amp;CO125&amp;CP125&amp;CQ125&amp;CR125&amp;CS125</f>
        <v/>
      </c>
      <c r="DB125" s="85" t="s">
        <v>102</v>
      </c>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3" manualBreakCount="3">
    <brk id="25" man="true" max="16383" min="0"/>
    <brk id="44" man="true" max="16383" min="0"/>
    <brk id="9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12" width="3.42"/>
    <col collapsed="false" customWidth="false" hidden="false" outlineLevel="0" max="2" min="2" style="13" width="3.42"/>
    <col collapsed="false" customWidth="true" hidden="false" outlineLevel="0" max="3" min="3" style="12" width="28.14"/>
    <col collapsed="false" customWidth="true" hidden="false" outlineLevel="0" max="4" min="4" style="12" width="70.28"/>
    <col collapsed="false" customWidth="false" hidden="false" outlineLevel="0" max="5" min="5" style="12" width="3.42"/>
    <col collapsed="false" customWidth="false" hidden="true" outlineLevel="0" max="106" min="6" style="12" width="3.42"/>
    <col collapsed="false" customWidth="false" hidden="false" outlineLevel="0" max="257" min="107" style="12" width="3.42"/>
  </cols>
  <sheetData>
    <row r="1" s="72"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row>
    <row r="2" s="40" customFormat="true" ht="24" hidden="false" customHeight="true" outlineLevel="0" collapsed="false">
      <c r="B2" s="72" t="e">
        <f aca="true">RIGHT(CELL("filename",A1),LEN(CELL("filename",A1))-FIND("]",CELL("filename",A1)))</f>
        <v>#VALUE!</v>
      </c>
      <c r="C2" s="74" t="e">
        <f aca="true">MID(CELL("filename",A1),FIND("]",CELL("filename",A1))+1,256)&amp;" Comments"</f>
        <v>#VALUE!</v>
      </c>
      <c r="D2" s="74"/>
      <c r="CJ2" s="75" t="s">
        <v>185</v>
      </c>
    </row>
    <row r="3" s="40" customFormat="true" ht="9.75" hidden="false" customHeight="true" outlineLevel="0" collapsed="false">
      <c r="B3" s="41"/>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40" t="str">
        <f aca="false">AL3&amp;AM3&amp;AN3&amp;AO3&amp;AP3&amp;AQ3</f>
        <v/>
      </c>
      <c r="CC3" s="40" t="str">
        <f aca="false">AS3&amp;AT3&amp;AU3&amp;AV3&amp;AW3&amp;AX3</f>
        <v/>
      </c>
      <c r="CF3" s="40" t="str">
        <f aca="false">BG3&amp;BH3&amp;BI3&amp;BJ3&amp;BK3&amp;BL3</f>
        <v/>
      </c>
      <c r="CG3" s="40" t="str">
        <f aca="false">BN3&amp;BO3&amp;BP3&amp;BQ3&amp;BR3&amp;BS3</f>
        <v/>
      </c>
      <c r="CH3" s="40" t="str">
        <f aca="false">BU3&amp;BV3&amp;BW3&amp;BX3&amp;BY3&amp;BZ3</f>
        <v/>
      </c>
    </row>
    <row r="4" s="77" customFormat="true" ht="12.75" hidden="false" customHeight="true" outlineLevel="0" collapsed="false">
      <c r="C4" s="77" t="s">
        <v>186</v>
      </c>
      <c r="D4" s="77" t="s">
        <v>187</v>
      </c>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117"/>
      <c r="CU4" s="117"/>
      <c r="CV4" s="117"/>
      <c r="CW4" s="117"/>
      <c r="CX4" s="117"/>
      <c r="CY4" s="117"/>
      <c r="CZ4" s="117"/>
      <c r="DA4" s="117"/>
    </row>
    <row r="5" s="40" customFormat="true" ht="9.75" hidden="false" customHeight="true" outlineLevel="0" collapsed="false">
      <c r="B5" s="41"/>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row>
    <row r="6" customFormat="false" ht="39.75" hidden="false" customHeight="true" outlineLevel="0" collapsed="false">
      <c r="B6" s="81" t="n">
        <v>1</v>
      </c>
      <c r="C6" s="82" t="s">
        <v>995</v>
      </c>
      <c r="D6" s="83" t="s">
        <v>996</v>
      </c>
      <c r="E6" s="5"/>
      <c r="F6" s="84" t="s">
        <v>996</v>
      </c>
      <c r="G6" s="84"/>
      <c r="H6" s="84"/>
      <c r="I6" s="84"/>
      <c r="J6" s="84"/>
      <c r="K6" s="84"/>
      <c r="L6" s="84"/>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Keep working hard!</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Keep working hard!</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Keep working hard!</v>
      </c>
      <c r="CV6" s="51"/>
      <c r="CW6" s="51" t="str">
        <f aca="false">BP6&amp;BQ6&amp;BR6&amp;BS6&amp;BT6&amp;BU6&amp;BV6&amp;BW6&amp;BX6&amp;BY6&amp;BZ6&amp;CA6&amp;CB6&amp;CC6&amp;CD6&amp;CE6&amp;CF6&amp;CG6&amp;CH6&amp;CI6&amp;CJ6&amp;CK6&amp;CL6&amp;CM6&amp;CN6&amp;CO6&amp;CP6&amp;CQ6&amp;CR6&amp;CS6</f>
        <v>Keep working hard!</v>
      </c>
      <c r="CX6" s="51"/>
      <c r="CY6" s="51" t="s">
        <v>996</v>
      </c>
      <c r="CZ6" s="51"/>
      <c r="DA6" s="51" t="s">
        <v>996</v>
      </c>
      <c r="DB6" s="85" t="s">
        <v>102</v>
      </c>
    </row>
    <row r="7" customFormat="false" ht="39.75" hidden="false" customHeight="true" outlineLevel="0" collapsed="false">
      <c r="B7" s="86" t="n">
        <f aca="false">B6+1</f>
        <v>2</v>
      </c>
      <c r="C7" s="87" t="s">
        <v>997</v>
      </c>
      <c r="D7" s="88" t="s">
        <v>998</v>
      </c>
      <c r="E7" s="5"/>
      <c r="F7" s="84" t="s">
        <v>998</v>
      </c>
      <c r="G7" s="84"/>
      <c r="H7" s="84"/>
      <c r="I7" s="84"/>
      <c r="J7" s="84"/>
      <c r="K7" s="84"/>
      <c r="L7" s="84"/>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Maintain the very high standard that you have established for yourself.</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Maintain the very high standard that you have established for yourself.</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Maintain the very high standard that you have established for yourself.</v>
      </c>
      <c r="CV7" s="51"/>
      <c r="CW7" s="51" t="str">
        <f aca="false">BP7&amp;BQ7&amp;BR7&amp;BS7&amp;BT7&amp;BU7&amp;BV7&amp;BW7&amp;BX7&amp;BY7&amp;BZ7&amp;CA7&amp;CB7&amp;CC7&amp;CD7&amp;CE7&amp;CF7&amp;CG7&amp;CH7&amp;CI7&amp;CJ7&amp;CK7&amp;CL7&amp;CM7&amp;CN7&amp;CO7&amp;CP7&amp;CQ7&amp;CR7&amp;CS7</f>
        <v>Maintain the very high standard that you have established for yourself.</v>
      </c>
      <c r="CX7" s="51"/>
      <c r="CY7" s="51" t="s">
        <v>998</v>
      </c>
      <c r="CZ7" s="51"/>
      <c r="DA7" s="51" t="s">
        <v>998</v>
      </c>
      <c r="DB7" s="85" t="s">
        <v>102</v>
      </c>
    </row>
    <row r="8" customFormat="false" ht="39.75" hidden="false" customHeight="true" outlineLevel="0" collapsed="false">
      <c r="B8" s="86" t="n">
        <f aca="false">B7+1</f>
        <v>3</v>
      </c>
      <c r="C8" s="87" t="s">
        <v>999</v>
      </c>
      <c r="D8" s="88" t="s">
        <v>1000</v>
      </c>
      <c r="E8" s="5"/>
      <c r="F8" s="84" t="s">
        <v>1000</v>
      </c>
      <c r="G8" s="84"/>
      <c r="H8" s="84"/>
      <c r="I8" s="84"/>
      <c r="J8" s="84"/>
      <c r="K8" s="84"/>
      <c r="L8" s="84"/>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Continue to develop as a mature and independent learner.</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Continue to develop as a mature and independent learner.</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Continue to develop as a mature and independent learner.</v>
      </c>
      <c r="CV8" s="51"/>
      <c r="CW8" s="51" t="str">
        <f aca="false">BP8&amp;BQ8&amp;BR8&amp;BS8&amp;BT8&amp;BU8&amp;BV8&amp;BW8&amp;BX8&amp;BY8&amp;BZ8&amp;CA8&amp;CB8&amp;CC8&amp;CD8&amp;CE8&amp;CF8&amp;CG8&amp;CH8&amp;CI8&amp;CJ8&amp;CK8&amp;CL8&amp;CM8&amp;CN8&amp;CO8&amp;CP8&amp;CQ8&amp;CR8&amp;CS8</f>
        <v>Continue to develop as a mature and independent learner.</v>
      </c>
      <c r="CX8" s="51"/>
      <c r="CY8" s="51" t="s">
        <v>1000</v>
      </c>
      <c r="CZ8" s="51"/>
      <c r="DA8" s="51" t="s">
        <v>1000</v>
      </c>
      <c r="DB8" s="85" t="s">
        <v>102</v>
      </c>
    </row>
    <row r="9" customFormat="false" ht="39.75" hidden="false" customHeight="true" outlineLevel="0" collapsed="false">
      <c r="B9" s="86" t="n">
        <f aca="false">B8+1</f>
        <v>4</v>
      </c>
      <c r="C9" s="87" t="s">
        <v>1001</v>
      </c>
      <c r="D9" s="88" t="s">
        <v>1002</v>
      </c>
      <c r="E9" s="5"/>
      <c r="F9" s="84" t="s">
        <v>1002</v>
      </c>
      <c r="G9" s="84"/>
      <c r="H9" s="84"/>
      <c r="I9" s="84"/>
      <c r="J9" s="84"/>
      <c r="K9" s="84"/>
      <c r="L9" s="84"/>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Use websites for further reading around topics.</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Use websites for further reading around topics.</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Use websites for further reading around topics.</v>
      </c>
      <c r="CV9" s="51"/>
      <c r="CW9" s="51" t="str">
        <f aca="false">BP9&amp;BQ9&amp;BR9&amp;BS9&amp;BT9&amp;BU9&amp;BV9&amp;BW9&amp;BX9&amp;BY9&amp;BZ9&amp;CA9&amp;CB9&amp;CC9&amp;CD9&amp;CE9&amp;CF9&amp;CG9&amp;CH9&amp;CI9&amp;CJ9&amp;CK9&amp;CL9&amp;CM9&amp;CN9&amp;CO9&amp;CP9&amp;CQ9&amp;CR9&amp;CS9</f>
        <v>Use websites for further reading around topics.</v>
      </c>
      <c r="CX9" s="51"/>
      <c r="CY9" s="51" t="s">
        <v>1002</v>
      </c>
      <c r="CZ9" s="51"/>
      <c r="DA9" s="51" t="s">
        <v>1002</v>
      </c>
      <c r="DB9" s="85" t="s">
        <v>102</v>
      </c>
    </row>
    <row r="10" customFormat="false" ht="39.75" hidden="false" customHeight="true" outlineLevel="0" collapsed="false">
      <c r="B10" s="86" t="n">
        <f aca="false">B9+1</f>
        <v>5</v>
      </c>
      <c r="C10" s="87" t="s">
        <v>1003</v>
      </c>
      <c r="D10" s="88" t="s">
        <v>1004</v>
      </c>
      <c r="E10" s="5"/>
      <c r="F10" s="84" t="s">
        <v>1004</v>
      </c>
      <c r="G10" s="84"/>
      <c r="H10" s="84"/>
      <c r="I10" s="84"/>
      <c r="J10" s="84"/>
      <c r="K10" s="84"/>
      <c r="L10" s="84"/>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Always complete homework to the required standard and on time.</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Always complete homework to the required standard and on time.</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Always complete homework to the required standard and on time.</v>
      </c>
      <c r="CV10" s="51"/>
      <c r="CW10" s="51" t="str">
        <f aca="false">BP10&amp;BQ10&amp;BR10&amp;BS10&amp;BT10&amp;BU10&amp;BV10&amp;BW10&amp;BX10&amp;BY10&amp;BZ10&amp;CA10&amp;CB10&amp;CC10&amp;CD10&amp;CE10&amp;CF10&amp;CG10&amp;CH10&amp;CI10&amp;CJ10&amp;CK10&amp;CL10&amp;CM10&amp;CN10&amp;CO10&amp;CP10&amp;CQ10&amp;CR10&amp;CS10</f>
        <v>Always complete homework to the required standard and on time.</v>
      </c>
      <c r="CX10" s="51"/>
      <c r="CY10" s="51" t="s">
        <v>1004</v>
      </c>
      <c r="CZ10" s="51"/>
      <c r="DA10" s="51" t="s">
        <v>1004</v>
      </c>
      <c r="DB10" s="85" t="s">
        <v>102</v>
      </c>
    </row>
    <row r="11" customFormat="false" ht="39.75" hidden="false" customHeight="true" outlineLevel="0" collapsed="false">
      <c r="B11" s="86" t="n">
        <f aca="false">B10+1</f>
        <v>6</v>
      </c>
      <c r="C11" s="87" t="s">
        <v>1005</v>
      </c>
      <c r="D11" s="88" t="s">
        <v>1006</v>
      </c>
      <c r="E11" s="5"/>
      <c r="F11" s="84" t="s">
        <v>1006</v>
      </c>
      <c r="G11" s="84"/>
      <c r="H11" s="84"/>
      <c r="I11" s="84"/>
      <c r="J11" s="84"/>
      <c r="K11" s="84"/>
      <c r="L11" s="84"/>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Try to improve upon your presentation.</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Try to improve upon your presentation.</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Try to improve upon your presentation.</v>
      </c>
      <c r="CV11" s="51"/>
      <c r="CW11" s="51" t="str">
        <f aca="false">BP11&amp;BQ11&amp;BR11&amp;BS11&amp;BT11&amp;BU11&amp;BV11&amp;BW11&amp;BX11&amp;BY11&amp;BZ11&amp;CA11&amp;CB11&amp;CC11&amp;CD11&amp;CE11&amp;CF11&amp;CG11&amp;CH11&amp;CI11&amp;CJ11&amp;CK11&amp;CL11&amp;CM11&amp;CN11&amp;CO11&amp;CP11&amp;CQ11&amp;CR11&amp;CS11</f>
        <v>Try to improve upon your presentation.</v>
      </c>
      <c r="CX11" s="51"/>
      <c r="CY11" s="51" t="s">
        <v>1006</v>
      </c>
      <c r="CZ11" s="51"/>
      <c r="DA11" s="51" t="s">
        <v>1006</v>
      </c>
      <c r="DB11" s="85" t="s">
        <v>102</v>
      </c>
    </row>
    <row r="12" customFormat="false" ht="39.75" hidden="false" customHeight="true" outlineLevel="0" collapsed="false">
      <c r="B12" s="86" t="n">
        <f aca="false">B11+1</f>
        <v>7</v>
      </c>
      <c r="C12" s="87" t="s">
        <v>1007</v>
      </c>
      <c r="D12" s="88" t="s">
        <v>1008</v>
      </c>
      <c r="E12" s="5"/>
      <c r="F12" s="84" t="s">
        <v>1008</v>
      </c>
      <c r="G12" s="84"/>
      <c r="H12" s="84"/>
      <c r="I12" s="84"/>
      <c r="J12" s="84"/>
      <c r="K12" s="84"/>
      <c r="L12" s="84"/>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Practise as many past papers as possible in order to be fully prepared for exams.</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Practise as many past papers as possible in order to be fully prepared for exams.</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Practise as many past papers as possible in order to be fully prepared for exams.</v>
      </c>
      <c r="CV12" s="51"/>
      <c r="CW12" s="51" t="str">
        <f aca="false">BP12&amp;BQ12&amp;BR12&amp;BS12&amp;BT12&amp;BU12&amp;BV12&amp;BW12&amp;BX12&amp;BY12&amp;BZ12&amp;CA12&amp;CB12&amp;CC12&amp;CD12&amp;CE12&amp;CF12&amp;CG12&amp;CH12&amp;CI12&amp;CJ12&amp;CK12&amp;CL12&amp;CM12&amp;CN12&amp;CO12&amp;CP12&amp;CQ12&amp;CR12&amp;CS12</f>
        <v>Practise as many past papers as possible in order to be fully prepared for exams.</v>
      </c>
      <c r="CX12" s="51"/>
      <c r="CY12" s="51" t="s">
        <v>1008</v>
      </c>
      <c r="CZ12" s="51"/>
      <c r="DA12" s="51" t="s">
        <v>1008</v>
      </c>
      <c r="DB12" s="85" t="s">
        <v>102</v>
      </c>
    </row>
    <row r="13" customFormat="false" ht="39.75" hidden="false" customHeight="true" outlineLevel="0" collapsed="false">
      <c r="B13" s="86" t="n">
        <f aca="false">B12+1</f>
        <v>8</v>
      </c>
      <c r="C13" s="87" t="s">
        <v>1009</v>
      </c>
      <c r="D13" s="89" t="s">
        <v>1010</v>
      </c>
      <c r="E13" s="90"/>
      <c r="F13" s="91" t="s">
        <v>1010</v>
      </c>
      <c r="G13" s="91"/>
      <c r="H13" s="91"/>
      <c r="I13" s="91"/>
      <c r="J13" s="91"/>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Be sure to follow up new learning in class with practice outside of the lesson.</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Be sure to follow up new learning in class with practice outside of the lesson.</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Be sure to follow up new learning in class with practice outside of the lesson.</v>
      </c>
      <c r="CV13" s="51"/>
      <c r="CW13" s="51" t="str">
        <f aca="false">BP13&amp;BQ13&amp;BR13&amp;BS13&amp;BT13&amp;BU13&amp;BV13&amp;BW13&amp;BX13&amp;BY13&amp;BZ13&amp;CA13&amp;CB13&amp;CC13&amp;CD13&amp;CE13&amp;CF13&amp;CG13&amp;CH13&amp;CI13&amp;CJ13&amp;CK13&amp;CL13&amp;CM13&amp;CN13&amp;CO13&amp;CP13&amp;CQ13&amp;CR13&amp;CS13</f>
        <v>Be sure to follow up new learning in class with practice outside of the lesson.</v>
      </c>
      <c r="CX13" s="51"/>
      <c r="CY13" s="51" t="s">
        <v>1010</v>
      </c>
      <c r="CZ13" s="51"/>
      <c r="DA13" s="51" t="s">
        <v>1010</v>
      </c>
      <c r="DB13" s="85" t="s">
        <v>102</v>
      </c>
    </row>
    <row r="14" customFormat="false" ht="39.75" hidden="false" customHeight="true" outlineLevel="0" collapsed="false">
      <c r="B14" s="86" t="n">
        <f aca="false">B13+1</f>
        <v>9</v>
      </c>
      <c r="C14" s="87" t="s">
        <v>1011</v>
      </c>
      <c r="D14" s="89" t="s">
        <v>1012</v>
      </c>
      <c r="E14" s="90"/>
      <c r="F14" s="91" t="s">
        <v>1012</v>
      </c>
      <c r="G14" s="91"/>
      <c r="H14" s="91"/>
      <c r="I14" s="91"/>
      <c r="J14" s="91"/>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Use revision aids to help you and ask for help outside of lessons if you need it.</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Use revision aids to help you and ask for help outside of lessons if you need it.</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Use revision aids to help you and ask for help outside of lessons if you need it.</v>
      </c>
      <c r="CV14" s="51"/>
      <c r="CW14" s="51" t="str">
        <f aca="false">BP14&amp;BQ14&amp;BR14&amp;BS14&amp;BT14&amp;BU14&amp;BV14&amp;BW14&amp;BX14&amp;BY14&amp;BZ14&amp;CA14&amp;CB14&amp;CC14&amp;CD14&amp;CE14&amp;CF14&amp;CG14&amp;CH14&amp;CI14&amp;CJ14&amp;CK14&amp;CL14&amp;CM14&amp;CN14&amp;CO14&amp;CP14&amp;CQ14&amp;CR14&amp;CS14</f>
        <v>Use revision aids to help you and ask for help outside of lessons if you need it.</v>
      </c>
      <c r="CX14" s="51"/>
      <c r="CY14" s="51" t="s">
        <v>1012</v>
      </c>
      <c r="CZ14" s="51"/>
      <c r="DA14" s="51" t="s">
        <v>1012</v>
      </c>
      <c r="DB14" s="85" t="s">
        <v>102</v>
      </c>
    </row>
    <row r="15" customFormat="false" ht="39.75" hidden="false" customHeight="true" outlineLevel="0" collapsed="false">
      <c r="B15" s="86" t="n">
        <f aca="false">B14+1</f>
        <v>10</v>
      </c>
      <c r="C15" s="87" t="s">
        <v>1013</v>
      </c>
      <c r="D15" s="89" t="s">
        <v>1014</v>
      </c>
      <c r="E15" s="90"/>
      <c r="F15" s="91" t="s">
        <v>1014</v>
      </c>
      <c r="G15" s="91"/>
      <c r="H15" s="91"/>
      <c r="I15" s="91"/>
      <c r="J15" s="91"/>
      <c r="K15" s="91"/>
      <c r="L15" s="9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Push yourself further to achieve more in the classroom.</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Push yourself further to achieve more in the classroom.</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Push yourself further to achieve more in the classroom.</v>
      </c>
      <c r="CV15" s="51"/>
      <c r="CW15" s="51" t="str">
        <f aca="false">BP15&amp;BQ15&amp;BR15&amp;BS15&amp;BT15&amp;BU15&amp;BV15&amp;BW15&amp;BX15&amp;BY15&amp;BZ15&amp;CA15&amp;CB15&amp;CC15&amp;CD15&amp;CE15&amp;CF15&amp;CG15&amp;CH15&amp;CI15&amp;CJ15&amp;CK15&amp;CL15&amp;CM15&amp;CN15&amp;CO15&amp;CP15&amp;CQ15&amp;CR15&amp;CS15</f>
        <v>Push yourself further to achieve more in the classroom.</v>
      </c>
      <c r="CX15" s="51"/>
      <c r="CY15" s="51" t="s">
        <v>1014</v>
      </c>
      <c r="CZ15" s="51"/>
      <c r="DA15" s="51" t="s">
        <v>1014</v>
      </c>
      <c r="DB15" s="85" t="s">
        <v>102</v>
      </c>
    </row>
    <row r="16" customFormat="false" ht="39.75" hidden="false" customHeight="true" outlineLevel="0" collapsed="false">
      <c r="B16" s="86" t="n">
        <f aca="false">B15+1</f>
        <v>11</v>
      </c>
      <c r="C16" s="87" t="s">
        <v>1015</v>
      </c>
      <c r="D16" s="89" t="s">
        <v>1016</v>
      </c>
      <c r="E16" s="90"/>
      <c r="F16" s="91" t="s">
        <v>1016</v>
      </c>
      <c r="G16" s="91"/>
      <c r="H16" s="91"/>
      <c r="I16" s="91"/>
      <c r="J16" s="91"/>
      <c r="K16" s="91"/>
      <c r="L16" s="9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Aim to complete all work set in class and to ask for extension material. </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Aim to complete all work set in class and to ask for extension material. </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Aim to complete all work set in class and to ask for extension material. </v>
      </c>
      <c r="CV16" s="51"/>
      <c r="CW16" s="51" t="str">
        <f aca="false">BP16&amp;BQ16&amp;BR16&amp;BS16&amp;BT16&amp;BU16&amp;BV16&amp;BW16&amp;BX16&amp;BY16&amp;BZ16&amp;CA16&amp;CB16&amp;CC16&amp;CD16&amp;CE16&amp;CF16&amp;CG16&amp;CH16&amp;CI16&amp;CJ16&amp;CK16&amp;CL16&amp;CM16&amp;CN16&amp;CO16&amp;CP16&amp;CQ16&amp;CR16&amp;CS16</f>
        <v>Aim to complete all work set in class and to ask for extension material. </v>
      </c>
      <c r="CX16" s="51"/>
      <c r="CY16" s="51" t="s">
        <v>1016</v>
      </c>
      <c r="CZ16" s="51"/>
      <c r="DA16" s="51" t="s">
        <v>1016</v>
      </c>
      <c r="DB16" s="85" t="s">
        <v>102</v>
      </c>
    </row>
    <row r="17" customFormat="false" ht="39.75" hidden="false" customHeight="true" outlineLevel="0" collapsed="false">
      <c r="B17" s="86" t="n">
        <f aca="false">B16+1</f>
        <v>12</v>
      </c>
      <c r="C17" s="87" t="s">
        <v>549</v>
      </c>
      <c r="D17" s="89" t="s">
        <v>1017</v>
      </c>
      <c r="E17" s="90"/>
      <c r="F17" s="91" t="s">
        <v>1017</v>
      </c>
      <c r="G17" s="91"/>
      <c r="H17" s="91"/>
      <c r="I17" s="91"/>
      <c r="J17" s="91"/>
      <c r="K17" s="91"/>
      <c r="L17" s="91"/>
      <c r="M17" s="51"/>
      <c r="N17" s="51"/>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Bring all correct equipment (including textbooks) to lessons.</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Bring all correct equipment (including textbooks) to lessons.</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Bring all correct equipment (including textbooks) to lessons.</v>
      </c>
      <c r="CV17" s="51"/>
      <c r="CW17" s="51" t="str">
        <f aca="false">BP17&amp;BQ17&amp;BR17&amp;BS17&amp;BT17&amp;BU17&amp;BV17&amp;BW17&amp;BX17&amp;BY17&amp;BZ17&amp;CA17&amp;CB17&amp;CC17&amp;CD17&amp;CE17&amp;CF17&amp;CG17&amp;CH17&amp;CI17&amp;CJ17&amp;CK17&amp;CL17&amp;CM17&amp;CN17&amp;CO17&amp;CP17&amp;CQ17&amp;CR17&amp;CS17</f>
        <v>Bring all correct equipment (including textbooks) to lessons.</v>
      </c>
      <c r="CX17" s="51"/>
      <c r="CY17" s="51" t="s">
        <v>1017</v>
      </c>
      <c r="CZ17" s="51"/>
      <c r="DA17" s="51" t="s">
        <v>1017</v>
      </c>
      <c r="DB17" s="85" t="s">
        <v>102</v>
      </c>
    </row>
    <row r="18" customFormat="false" ht="39.75" hidden="false" customHeight="true" outlineLevel="0" collapsed="false">
      <c r="B18" s="86" t="n">
        <f aca="false">B17+1</f>
        <v>13</v>
      </c>
      <c r="C18" s="87" t="s">
        <v>1018</v>
      </c>
      <c r="D18" s="89" t="s">
        <v>1019</v>
      </c>
      <c r="E18" s="90"/>
      <c r="F18" s="91" t="s">
        <v>1019</v>
      </c>
      <c r="G18" s="91"/>
      <c r="H18" s="91"/>
      <c r="I18" s="91"/>
      <c r="J18" s="91"/>
      <c r="K18" s="91"/>
      <c r="L18" s="91"/>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Try to do as much work outside of the classroom as you can in order to ensure that you meet as many styles of question as possible.</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Try to do as much work outside of the classroom as you can in order to ensure that you meet as many styles of question as possible.</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Try to do as much work outside of the classroom as you can in order to ensure that you meet as many styles of question as possible.</v>
      </c>
      <c r="CV18" s="51"/>
      <c r="CW18" s="51" t="str">
        <f aca="false">BP18&amp;BQ18&amp;BR18&amp;BS18&amp;BT18&amp;BU18&amp;BV18&amp;BW18&amp;BX18&amp;BY18&amp;BZ18&amp;CA18&amp;CB18&amp;CC18&amp;CD18&amp;CE18&amp;CF18&amp;CG18&amp;CH18&amp;CI18&amp;CJ18&amp;CK18&amp;CL18&amp;CM18&amp;CN18&amp;CO18&amp;CP18&amp;CQ18&amp;CR18&amp;CS18</f>
        <v>Try to do as much work outside of the classroom as you can in order to ensure that you meet as many styles of question as possible.</v>
      </c>
      <c r="CX18" s="51"/>
      <c r="CY18" s="51" t="s">
        <v>1019</v>
      </c>
      <c r="CZ18" s="51"/>
      <c r="DA18" s="51" t="s">
        <v>1019</v>
      </c>
      <c r="DB18" s="85" t="s">
        <v>102</v>
      </c>
    </row>
    <row r="19" customFormat="false" ht="39.75" hidden="false" customHeight="true" outlineLevel="0" collapsed="false">
      <c r="B19" s="86" t="n">
        <f aca="false">B18+1</f>
        <v>14</v>
      </c>
      <c r="C19" s="87" t="s">
        <v>1020</v>
      </c>
      <c r="D19" s="89" t="s">
        <v>1021</v>
      </c>
      <c r="E19" s="90"/>
      <c r="F19" s="91" t="s">
        <v>1021</v>
      </c>
      <c r="G19" s="91"/>
      <c r="H19" s="91"/>
      <c r="I19" s="91"/>
      <c r="J19" s="91"/>
      <c r="K19" s="91"/>
      <c r="L19" s="91"/>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Be sure to ask for help when you need it.</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Be sure to ask for help when you need it.</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Be sure to ask for help when you need it.</v>
      </c>
      <c r="CV19" s="51"/>
      <c r="CW19" s="51" t="str">
        <f aca="false">BP19&amp;BQ19&amp;BR19&amp;BS19&amp;BT19&amp;BU19&amp;BV19&amp;BW19&amp;BX19&amp;BY19&amp;BZ19&amp;CA19&amp;CB19&amp;CC19&amp;CD19&amp;CE19&amp;CF19&amp;CG19&amp;CH19&amp;CI19&amp;CJ19&amp;CK19&amp;CL19&amp;CM19&amp;CN19&amp;CO19&amp;CP19&amp;CQ19&amp;CR19&amp;CS19</f>
        <v>Be sure to ask for help when you need it.</v>
      </c>
      <c r="CX19" s="51"/>
      <c r="CY19" s="51" t="s">
        <v>1021</v>
      </c>
      <c r="CZ19" s="51"/>
      <c r="DA19" s="51" t="s">
        <v>1021</v>
      </c>
      <c r="DB19" s="85" t="s">
        <v>102</v>
      </c>
    </row>
    <row r="20" customFormat="false" ht="39.75" hidden="false" customHeight="true" outlineLevel="0" collapsed="false">
      <c r="B20" s="86" t="n">
        <f aca="false">B19+1</f>
        <v>15</v>
      </c>
      <c r="C20" s="87" t="s">
        <v>1022</v>
      </c>
      <c r="D20" s="89" t="s">
        <v>1023</v>
      </c>
      <c r="E20" s="90"/>
      <c r="F20" s="91" t="s">
        <v>1023</v>
      </c>
      <c r="G20" s="91"/>
      <c r="H20" s="91"/>
      <c r="I20" s="91"/>
      <c r="J20" s="91"/>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Concentrate more in class and for longer periods of time.</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Concentrate more in class and for longer periods of time.</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Concentrate more in class and for longer periods of time.</v>
      </c>
      <c r="CV20" s="51"/>
      <c r="CW20" s="51" t="str">
        <f aca="false">BP20&amp;BQ20&amp;BR20&amp;BS20&amp;BT20&amp;BU20&amp;BV20&amp;BW20&amp;BX20&amp;BY20&amp;BZ20&amp;CA20&amp;CB20&amp;CC20&amp;CD20&amp;CE20&amp;CF20&amp;CG20&amp;CH20&amp;CI20&amp;CJ20&amp;CK20&amp;CL20&amp;CM20&amp;CN20&amp;CO20&amp;CP20&amp;CQ20&amp;CR20&amp;CS20</f>
        <v>Concentrate more in class and for longer periods of time.</v>
      </c>
      <c r="CX20" s="51"/>
      <c r="CY20" s="51" t="s">
        <v>1023</v>
      </c>
      <c r="CZ20" s="51"/>
      <c r="DA20" s="51" t="s">
        <v>1023</v>
      </c>
      <c r="DB20" s="85" t="s">
        <v>102</v>
      </c>
    </row>
    <row r="21" customFormat="false" ht="39.75" hidden="false" customHeight="true" outlineLevel="0" collapsed="false">
      <c r="B21" s="86" t="n">
        <f aca="false">B20+1</f>
        <v>16</v>
      </c>
      <c r="C21" s="87" t="s">
        <v>1024</v>
      </c>
      <c r="D21" s="89" t="s">
        <v>1025</v>
      </c>
      <c r="E21" s="90"/>
      <c r="F21" s="91" t="s">
        <v>1025</v>
      </c>
      <c r="G21" s="91"/>
      <c r="H21" s="91"/>
      <c r="I21" s="91"/>
      <c r="J21" s="91"/>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Try to take a more active role in whole class teaching.</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Try to take a more active role in whole class teaching.</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Try to take a more active role in whole class teaching.</v>
      </c>
      <c r="CV21" s="51"/>
      <c r="CW21" s="51" t="str">
        <f aca="false">BP21&amp;BQ21&amp;BR21&amp;BS21&amp;BT21&amp;BU21&amp;BV21&amp;BW21&amp;BX21&amp;BY21&amp;BZ21&amp;CA21&amp;CB21&amp;CC21&amp;CD21&amp;CE21&amp;CF21&amp;CG21&amp;CH21&amp;CI21&amp;CJ21&amp;CK21&amp;CL21&amp;CM21&amp;CN21&amp;CO21&amp;CP21&amp;CQ21&amp;CR21&amp;CS21</f>
        <v>Try to take a more active role in whole class teaching.</v>
      </c>
      <c r="CX21" s="51"/>
      <c r="CY21" s="51" t="s">
        <v>1025</v>
      </c>
      <c r="CZ21" s="51"/>
      <c r="DA21" s="51" t="s">
        <v>1025</v>
      </c>
      <c r="DB21" s="85" t="s">
        <v>102</v>
      </c>
    </row>
    <row r="22" customFormat="false" ht="39.75" hidden="false" customHeight="true" outlineLevel="0" collapsed="false">
      <c r="B22" s="86" t="n">
        <f aca="false">B21+1</f>
        <v>17</v>
      </c>
      <c r="C22" s="87" t="s">
        <v>1026</v>
      </c>
      <c r="D22" s="89" t="s">
        <v>1027</v>
      </c>
      <c r="E22" s="90"/>
      <c r="F22" s="91" t="s">
        <v>1027</v>
      </c>
      <c r="G22" s="91"/>
      <c r="H22" s="91"/>
      <c r="I22" s="91"/>
      <c r="J22" s="91"/>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The classroom is a place for learning rather than being silly.</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The classroom is a place for learning rather than being silly.</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The classroom is a place for learning rather than being silly.</v>
      </c>
      <c r="CV22" s="51"/>
      <c r="CW22" s="51" t="str">
        <f aca="false">BP22&amp;BQ22&amp;BR22&amp;BS22&amp;BT22&amp;BU22&amp;BV22&amp;BW22&amp;BX22&amp;BY22&amp;BZ22&amp;CA22&amp;CB22&amp;CC22&amp;CD22&amp;CE22&amp;CF22&amp;CG22&amp;CH22&amp;CI22&amp;CJ22&amp;CK22&amp;CL22&amp;CM22&amp;CN22&amp;CO22&amp;CP22&amp;CQ22&amp;CR22&amp;CS22</f>
        <v>The classroom is a place for learning rather than being silly.</v>
      </c>
      <c r="CX22" s="51"/>
      <c r="CY22" s="51" t="s">
        <v>1027</v>
      </c>
      <c r="CZ22" s="51"/>
      <c r="DA22" s="51" t="s">
        <v>1027</v>
      </c>
      <c r="DB22" s="85" t="s">
        <v>102</v>
      </c>
    </row>
    <row r="23" customFormat="false" ht="39.75" hidden="false" customHeight="true" outlineLevel="0" collapsed="false">
      <c r="B23" s="86" t="n">
        <f aca="false">B22+1</f>
        <v>18</v>
      </c>
      <c r="C23" s="87" t="s">
        <v>1028</v>
      </c>
      <c r="D23" s="89" t="s">
        <v>1029</v>
      </c>
      <c r="E23" s="90"/>
      <c r="F23" s="91" t="s">
        <v>1029</v>
      </c>
      <c r="G23" s="91"/>
      <c r="H23" s="91"/>
      <c r="I23" s="91"/>
      <c r="J23" s="91"/>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Avoid the temptation to slow down the pace of work when it becomes difficult.</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Avoid the temptation to slow down the pace of work when it becomes difficult.</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Avoid the temptation to slow down the pace of work when it becomes difficult.</v>
      </c>
      <c r="CV23" s="51"/>
      <c r="CW23" s="51" t="str">
        <f aca="false">BP23&amp;BQ23&amp;BR23&amp;BS23&amp;BT23&amp;BU23&amp;BV23&amp;BW23&amp;BX23&amp;BY23&amp;BZ23&amp;CA23&amp;CB23&amp;CC23&amp;CD23&amp;CE23&amp;CF23&amp;CG23&amp;CH23&amp;CI23&amp;CJ23&amp;CK23&amp;CL23&amp;CM23&amp;CN23&amp;CO23&amp;CP23&amp;CQ23&amp;CR23&amp;CS23</f>
        <v>Avoid the temptation to slow down the pace of work when it becomes difficult.</v>
      </c>
      <c r="CX23" s="51"/>
      <c r="CY23" s="51" t="s">
        <v>1029</v>
      </c>
      <c r="CZ23" s="51"/>
      <c r="DA23" s="51" t="s">
        <v>1029</v>
      </c>
      <c r="DB23" s="85" t="s">
        <v>102</v>
      </c>
    </row>
    <row r="24" customFormat="false" ht="39.75" hidden="false" customHeight="true" outlineLevel="0" collapsed="false">
      <c r="B24" s="86" t="n">
        <f aca="false">B23+1</f>
        <v>19</v>
      </c>
      <c r="C24" s="87" t="s">
        <v>1030</v>
      </c>
      <c r="D24" s="89" t="s">
        <v>1031</v>
      </c>
      <c r="E24" s="90"/>
      <c r="F24" s="91" t="s">
        <v>1031</v>
      </c>
      <c r="G24" s="91"/>
      <c r="H24" s="91"/>
      <c r="I24" s="91"/>
      <c r="J24" s="91"/>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Have more confidence in your work and trust your instinct more.</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Have more confidence in your work and trust your instinct more.</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Have more confidence in your work and trust your instinct more.</v>
      </c>
      <c r="CV24" s="51"/>
      <c r="CW24" s="51" t="str">
        <f aca="false">BP24&amp;BQ24&amp;BR24&amp;BS24&amp;BT24&amp;BU24&amp;BV24&amp;BW24&amp;BX24&amp;BY24&amp;BZ24&amp;CA24&amp;CB24&amp;CC24&amp;CD24&amp;CE24&amp;CF24&amp;CG24&amp;CH24&amp;CI24&amp;CJ24&amp;CK24&amp;CL24&amp;CM24&amp;CN24&amp;CO24&amp;CP24&amp;CQ24&amp;CR24&amp;CS24</f>
        <v>Have more confidence in your work and trust your instinct more.</v>
      </c>
      <c r="CX24" s="51"/>
      <c r="CY24" s="51" t="s">
        <v>1031</v>
      </c>
      <c r="CZ24" s="51"/>
      <c r="DA24" s="51" t="s">
        <v>1031</v>
      </c>
      <c r="DB24" s="85" t="s">
        <v>102</v>
      </c>
    </row>
    <row r="25" customFormat="false" ht="39.75" hidden="false" customHeight="true" outlineLevel="0" collapsed="false">
      <c r="B25" s="86" t="n">
        <f aca="false">B24+1</f>
        <v>20</v>
      </c>
      <c r="C25" s="87" t="s">
        <v>1032</v>
      </c>
      <c r="D25" s="89" t="s">
        <v>1033</v>
      </c>
      <c r="E25" s="90"/>
      <c r="F25" s="91" t="s">
        <v>1033</v>
      </c>
      <c r="G25" s="91"/>
      <c r="H25" s="91"/>
      <c r="I25" s="91"/>
      <c r="J25" s="91"/>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Catch up work missed due to absence.</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Catch up work missed due to absence.</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Catch up work missed due to absence.</v>
      </c>
      <c r="CV25" s="51"/>
      <c r="CW25" s="51" t="str">
        <f aca="false">BP25&amp;BQ25&amp;BR25&amp;BS25&amp;BT25&amp;BU25&amp;BV25&amp;BW25&amp;BX25&amp;BY25&amp;BZ25&amp;CA25&amp;CB25&amp;CC25&amp;CD25&amp;CE25&amp;CF25&amp;CG25&amp;CH25&amp;CI25&amp;CJ25&amp;CK25&amp;CL25&amp;CM25&amp;CN25&amp;CO25&amp;CP25&amp;CQ25&amp;CR25&amp;CS25</f>
        <v>Catch up work missed due to absence.</v>
      </c>
      <c r="CX25" s="51"/>
      <c r="CY25" s="51" t="s">
        <v>1033</v>
      </c>
      <c r="CZ25" s="51"/>
      <c r="DA25" s="51" t="s">
        <v>1033</v>
      </c>
      <c r="DB25" s="85" t="s">
        <v>102</v>
      </c>
    </row>
    <row r="26" customFormat="false" ht="39.75" hidden="false" customHeight="true" outlineLevel="0" collapsed="false">
      <c r="B26" s="86" t="n">
        <f aca="false">B25+1</f>
        <v>21</v>
      </c>
      <c r="C26" s="87" t="s">
        <v>1034</v>
      </c>
      <c r="D26" s="89" t="s">
        <v>1035</v>
      </c>
      <c r="E26" s="90"/>
      <c r="F26" s="91" t="s">
        <v>1035</v>
      </c>
      <c r="G26" s="91"/>
      <c r="H26" s="91"/>
      <c r="I26" s="91"/>
      <c r="J26" s="91"/>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Use the lessons on MyMaths to help you complete the homeworks.</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Use the lessons on MyMaths to help you complete the homeworks.</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Use the lessons on MyMaths to help you complete the homeworks.</v>
      </c>
      <c r="CV26" s="51"/>
      <c r="CW26" s="51" t="str">
        <f aca="false">BP26&amp;BQ26&amp;BR26&amp;BS26&amp;BT26&amp;BU26&amp;BV26&amp;BW26&amp;BX26&amp;BY26&amp;BZ26&amp;CA26&amp;CB26&amp;CC26&amp;CD26&amp;CE26&amp;CF26&amp;CG26&amp;CH26&amp;CI26&amp;CJ26&amp;CK26&amp;CL26&amp;CM26&amp;CN26&amp;CO26&amp;CP26&amp;CQ26&amp;CR26&amp;CS26</f>
        <v>Use the lessons on MyMaths to help you complete the homeworks.</v>
      </c>
      <c r="CX26" s="51"/>
      <c r="CY26" s="51" t="s">
        <v>1035</v>
      </c>
      <c r="CZ26" s="51"/>
      <c r="DA26" s="51" t="s">
        <v>1035</v>
      </c>
      <c r="DB26" s="85" t="s">
        <v>102</v>
      </c>
    </row>
    <row r="27" customFormat="false" ht="39.75" hidden="false" customHeight="true" outlineLevel="0" collapsed="false">
      <c r="B27" s="86" t="n">
        <f aca="false">B26+1</f>
        <v>22</v>
      </c>
      <c r="C27" s="87" t="s">
        <v>1036</v>
      </c>
      <c r="D27" s="89" t="s">
        <v>1037</v>
      </c>
      <c r="E27" s="90"/>
      <c r="F27" s="91"/>
      <c r="G27" s="91" t="s">
        <v>39</v>
      </c>
      <c r="H27" s="91" t="s">
        <v>1038</v>
      </c>
      <c r="I27" s="91"/>
      <c r="J27" s="91"/>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name%</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must ensure that heshe can remember or recognise the standard mathematical models and select appropriately the one(s) to use in each situation.</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name%</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must ensure that heshe can remember or recognise the standard mathematical models and select appropriately the one(s) to use in each situation.</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name% must ensure that heshe can remember or recognise the standard mathematical models and select appropriately the one(s) to use in each situation.</v>
      </c>
      <c r="CV27" s="51"/>
      <c r="CW27" s="51" t="str">
        <f aca="false">BP27&amp;BQ27&amp;BR27&amp;BS27&amp;BT27&amp;BU27&amp;BV27&amp;BW27&amp;BX27&amp;BY27&amp;BZ27&amp;CA27&amp;CB27&amp;CC27&amp;CD27&amp;CE27&amp;CF27&amp;CG27&amp;CH27&amp;CI27&amp;CJ27&amp;CK27&amp;CL27&amp;CM27&amp;CN27&amp;CO27&amp;CP27&amp;CQ27&amp;CR27&amp;CS27</f>
        <v>%name% must ensure that heshe can remember or recognise the standard mathematical models and select appropriately the one(s) to use in each situation.</v>
      </c>
      <c r="CX27" s="51"/>
      <c r="CY27" s="51" t="s">
        <v>1037</v>
      </c>
      <c r="CZ27" s="51"/>
      <c r="DA27" s="51" t="s">
        <v>1037</v>
      </c>
      <c r="DB27" s="85" t="s">
        <v>102</v>
      </c>
    </row>
    <row r="28" customFormat="false" ht="39.75" hidden="false" customHeight="true" outlineLevel="0" collapsed="false">
      <c r="B28" s="86" t="n">
        <f aca="false">B27+1</f>
        <v>23</v>
      </c>
      <c r="C28" s="87"/>
      <c r="D28" s="89"/>
      <c r="E28" s="90"/>
      <c r="F28" s="91"/>
      <c r="G28" s="91"/>
      <c r="H28" s="91"/>
      <c r="I28" s="91"/>
      <c r="J28" s="91"/>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
      </c>
      <c r="CV28" s="51"/>
      <c r="CW28" s="51" t="str">
        <f aca="false">BP28&amp;BQ28&amp;BR28&amp;BS28&amp;BT28&amp;BU28&amp;BV28&amp;BW28&amp;BX28&amp;BY28&amp;BZ28&amp;CA28&amp;CB28&amp;CC28&amp;CD28&amp;CE28&amp;CF28&amp;CG28&amp;CH28&amp;CI28&amp;CJ28&amp;CK28&amp;CL28&amp;CM28&amp;CN28&amp;CO28&amp;CP28&amp;CQ28&amp;CR28&amp;CS28</f>
        <v/>
      </c>
      <c r="CX28" s="51"/>
      <c r="CY28" s="51"/>
      <c r="CZ28" s="51"/>
      <c r="DA28" s="51"/>
      <c r="DB28" s="85" t="s">
        <v>102</v>
      </c>
    </row>
    <row r="29" customFormat="false" ht="39.75" hidden="false" customHeight="true" outlineLevel="0" collapsed="false">
      <c r="B29" s="86" t="n">
        <f aca="false">B28+1</f>
        <v>24</v>
      </c>
      <c r="C29" s="87"/>
      <c r="D29" s="89"/>
      <c r="E29" s="90"/>
      <c r="F29" s="91"/>
      <c r="G29" s="91"/>
      <c r="H29" s="91"/>
      <c r="I29" s="91"/>
      <c r="J29" s="91"/>
      <c r="K29" s="91"/>
      <c r="L29" s="91"/>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
      </c>
      <c r="CV29" s="51"/>
      <c r="CW29" s="51" t="str">
        <f aca="false">BP29&amp;BQ29&amp;BR29&amp;BS29&amp;BT29&amp;BU29&amp;BV29&amp;BW29&amp;BX29&amp;BY29&amp;BZ29&amp;CA29&amp;CB29&amp;CC29&amp;CD29&amp;CE29&amp;CF29&amp;CG29&amp;CH29&amp;CI29&amp;CJ29&amp;CK29&amp;CL29&amp;CM29&amp;CN29&amp;CO29&amp;CP29&amp;CQ29&amp;CR29&amp;CS29</f>
        <v/>
      </c>
      <c r="CX29" s="51"/>
      <c r="CY29" s="51"/>
      <c r="CZ29" s="51"/>
      <c r="DA29" s="51"/>
      <c r="DB29" s="85" t="s">
        <v>102</v>
      </c>
    </row>
    <row r="30" customFormat="false" ht="39.75" hidden="false" customHeight="true" outlineLevel="0" collapsed="false">
      <c r="B30" s="86" t="n">
        <f aca="false">B29+1</f>
        <v>25</v>
      </c>
      <c r="C30" s="87" t="s">
        <v>1039</v>
      </c>
      <c r="D30" s="89" t="s">
        <v>1040</v>
      </c>
      <c r="E30" s="90"/>
      <c r="F30" s="91"/>
      <c r="G30" s="91" t="s">
        <v>39</v>
      </c>
      <c r="H30" s="91" t="s">
        <v>1041</v>
      </c>
      <c r="I30" s="91" t="s">
        <v>44</v>
      </c>
      <c r="J30" s="91" t="s">
        <v>1042</v>
      </c>
      <c r="K30" s="91" t="s">
        <v>50</v>
      </c>
      <c r="L30" s="91" t="s">
        <v>1043</v>
      </c>
      <c r="M30" s="51" t="s">
        <v>39</v>
      </c>
      <c r="N30" s="51" t="s">
        <v>1044</v>
      </c>
      <c r="O30" s="51" t="s">
        <v>56</v>
      </c>
      <c r="P30" s="51" t="s">
        <v>1045</v>
      </c>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name%</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needs to try and maintain the high standards that </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he</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has set for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himself</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name%</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needs to develop </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his</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skills as an independent learner, this will be the key to future success at this level.</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name%</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needs to try and maintain the high standards that </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she</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has set for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herself</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name%</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needs to develop </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her</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skills as an independent learner, this will be the key to future success at this level.</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name% needs to try and maintain the high standards that he has set for himself. %name% needs to develop his skills as an independent learner, this will be the key to future success at this level.</v>
      </c>
      <c r="CV30" s="51"/>
      <c r="CW30" s="51" t="str">
        <f aca="false">BP30&amp;BQ30&amp;BR30&amp;BS30&amp;BT30&amp;BU30&amp;BV30&amp;BW30&amp;BX30&amp;BY30&amp;BZ30&amp;CA30&amp;CB30&amp;CC30&amp;CD30&amp;CE30&amp;CF30&amp;CG30&amp;CH30&amp;CI30&amp;CJ30&amp;CK30&amp;CL30&amp;CM30&amp;CN30&amp;CO30&amp;CP30&amp;CQ30&amp;CR30&amp;CS30</f>
        <v>%name% needs to try and maintain the high standards that she has set for herself. %name% needs to develop her skills as an independent learner, this will be the key to future success at this level.</v>
      </c>
      <c r="CX30" s="51"/>
      <c r="CY30" s="51" t="s">
        <v>1046</v>
      </c>
      <c r="CZ30" s="51"/>
      <c r="DA30" s="51" t="s">
        <v>1047</v>
      </c>
      <c r="DB30" s="85" t="s">
        <v>102</v>
      </c>
    </row>
    <row r="31" customFormat="false" ht="39.75" hidden="false" customHeight="true" outlineLevel="0" collapsed="false">
      <c r="B31" s="86" t="n">
        <f aca="false">B30+1</f>
        <v>26</v>
      </c>
      <c r="C31" s="87" t="s">
        <v>1048</v>
      </c>
      <c r="D31" s="89" t="s">
        <v>1049</v>
      </c>
      <c r="E31" s="90"/>
      <c r="F31" s="91"/>
      <c r="G31" s="91" t="s">
        <v>39</v>
      </c>
      <c r="H31" s="91" t="s">
        <v>1050</v>
      </c>
      <c r="I31" s="91" t="s">
        <v>56</v>
      </c>
      <c r="J31" s="91" t="s">
        <v>1051</v>
      </c>
      <c r="K31" s="91" t="s">
        <v>44</v>
      </c>
      <c r="L31" s="91" t="s">
        <v>1052</v>
      </c>
      <c r="M31" s="51" t="s">
        <v>39</v>
      </c>
      <c r="N31" s="51" t="s">
        <v>1053</v>
      </c>
      <c r="O31" s="51" t="s">
        <v>56</v>
      </c>
      <c r="P31" s="51" t="s">
        <v>386</v>
      </c>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name%</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needs to think about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his</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work and the standards that </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he</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would like to be achieving and then work towards them.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name%</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should begin by trying to improve the presentation o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his</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work.</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name%</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needs to think about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her</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work and the standards that </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she</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would like to be achieving and then work towards them.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name%</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should begin by trying to improve the presentation o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her</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work.</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name% needs to think about his work and the standards that he would like to be achieving and then work towards them. %name% should begin by trying to improve the presentation of his work.</v>
      </c>
      <c r="CV31" s="51"/>
      <c r="CW31" s="51" t="str">
        <f aca="false">BP31&amp;BQ31&amp;BR31&amp;BS31&amp;BT31&amp;BU31&amp;BV31&amp;BW31&amp;BX31&amp;BY31&amp;BZ31&amp;CA31&amp;CB31&amp;CC31&amp;CD31&amp;CE31&amp;CF31&amp;CG31&amp;CH31&amp;CI31&amp;CJ31&amp;CK31&amp;CL31&amp;CM31&amp;CN31&amp;CO31&amp;CP31&amp;CQ31&amp;CR31&amp;CS31</f>
        <v>%name% needs to think about her work and the standards that she would like to be achieving and then work towards them. %name% should begin by trying to improve the presentation of her work.</v>
      </c>
      <c r="CX31" s="51"/>
      <c r="CY31" s="51" t="s">
        <v>1054</v>
      </c>
      <c r="CZ31" s="51"/>
      <c r="DA31" s="51" t="s">
        <v>1055</v>
      </c>
      <c r="DB31" s="85" t="s">
        <v>102</v>
      </c>
    </row>
    <row r="32" customFormat="false" ht="39.75" hidden="false" customHeight="true" outlineLevel="0" collapsed="false">
      <c r="B32" s="86" t="n">
        <f aca="false">B31+1</f>
        <v>27</v>
      </c>
      <c r="C32" s="87" t="s">
        <v>1056</v>
      </c>
      <c r="D32" s="89" t="s">
        <v>1057</v>
      </c>
      <c r="E32" s="90"/>
      <c r="F32" s="91"/>
      <c r="G32" s="91" t="s">
        <v>39</v>
      </c>
      <c r="H32" s="91" t="s">
        <v>1050</v>
      </c>
      <c r="I32" s="91" t="s">
        <v>56</v>
      </c>
      <c r="J32" s="91" t="s">
        <v>1051</v>
      </c>
      <c r="K32" s="91" t="s">
        <v>44</v>
      </c>
      <c r="L32" s="91" t="s">
        <v>1052</v>
      </c>
      <c r="M32" s="51" t="s">
        <v>39</v>
      </c>
      <c r="N32" s="51" t="s">
        <v>1058</v>
      </c>
      <c r="O32" s="51" t="s">
        <v>56</v>
      </c>
      <c r="P32" s="51" t="s">
        <v>1059</v>
      </c>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name%</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needs to think about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his</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work and the standards that </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he</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would like to be achieving and then work towards them.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name%</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should begin by trying to complete all o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his</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homework to the required standard in a timely manner.</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name%</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needs to think about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her</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work and the standards that </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she</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would like to be achieving and then work towards them.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name%</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should begin by trying to complete all o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her</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homework to the required standard in a timely manner.</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name% needs to think about his work and the standards that he would like to be achieving and then work towards them. %name% should begin by trying to complete all of his homework to the required standard in a timely manner.</v>
      </c>
      <c r="CV32" s="51"/>
      <c r="CW32" s="51" t="str">
        <f aca="false">BP32&amp;BQ32&amp;BR32&amp;BS32&amp;BT32&amp;BU32&amp;BV32&amp;BW32&amp;BX32&amp;BY32&amp;BZ32&amp;CA32&amp;CB32&amp;CC32&amp;CD32&amp;CE32&amp;CF32&amp;CG32&amp;CH32&amp;CI32&amp;CJ32&amp;CK32&amp;CL32&amp;CM32&amp;CN32&amp;CO32&amp;CP32&amp;CQ32&amp;CR32&amp;CS32</f>
        <v>%name% needs to think about her work and the standards that she would like to be achieving and then work towards them. %name% should begin by trying to complete all of her homework to the required standard in a timely manner.</v>
      </c>
      <c r="CX32" s="51"/>
      <c r="CY32" s="51" t="s">
        <v>1060</v>
      </c>
      <c r="CZ32" s="51"/>
      <c r="DA32" s="51" t="s">
        <v>1061</v>
      </c>
      <c r="DB32" s="85" t="s">
        <v>102</v>
      </c>
    </row>
    <row r="33" customFormat="false" ht="39.75" hidden="false" customHeight="true" outlineLevel="0" collapsed="false">
      <c r="B33" s="86" t="n">
        <f aca="false">B32+1</f>
        <v>28</v>
      </c>
      <c r="C33" s="87" t="s">
        <v>1062</v>
      </c>
      <c r="D33" s="89" t="s">
        <v>1063</v>
      </c>
      <c r="E33" s="90"/>
      <c r="F33" s="91"/>
      <c r="G33" s="91" t="s">
        <v>39</v>
      </c>
      <c r="H33" s="91" t="s">
        <v>1050</v>
      </c>
      <c r="I33" s="91" t="s">
        <v>56</v>
      </c>
      <c r="J33" s="91" t="s">
        <v>1051</v>
      </c>
      <c r="K33" s="91" t="s">
        <v>44</v>
      </c>
      <c r="L33" s="91" t="s">
        <v>1052</v>
      </c>
      <c r="M33" s="51" t="s">
        <v>39</v>
      </c>
      <c r="N33" s="51" t="s">
        <v>1064</v>
      </c>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name%</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needs to think about </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his</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work and the standards that </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he</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would like to be achieving and then work towards them.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name%</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should begin by using websites for further reading around topics.</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name%</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needs to think about </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her</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work and the standards that </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she</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would like to be achieving and then work towards them.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name%</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should begin by using websites for further reading around topics.</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name% needs to think about his work and the standards that he would like to be achieving and then work towards them. %name% should begin by using websites for further reading around topics.</v>
      </c>
      <c r="CV33" s="51"/>
      <c r="CW33" s="51" t="str">
        <f aca="false">BP33&amp;BQ33&amp;BR33&amp;BS33&amp;BT33&amp;BU33&amp;BV33&amp;BW33&amp;BX33&amp;BY33&amp;BZ33&amp;CA33&amp;CB33&amp;CC33&amp;CD33&amp;CE33&amp;CF33&amp;CG33&amp;CH33&amp;CI33&amp;CJ33&amp;CK33&amp;CL33&amp;CM33&amp;CN33&amp;CO33&amp;CP33&amp;CQ33&amp;CR33&amp;CS33</f>
        <v>%name% needs to think about her work and the standards that she would like to be achieving and then work towards them. %name% should begin by using websites for further reading around topics.</v>
      </c>
      <c r="CX33" s="51"/>
      <c r="CY33" s="51" t="s">
        <v>1065</v>
      </c>
      <c r="CZ33" s="51"/>
      <c r="DA33" s="51" t="s">
        <v>1066</v>
      </c>
      <c r="DB33" s="85" t="s">
        <v>102</v>
      </c>
    </row>
    <row r="34" customFormat="false" ht="39.75" hidden="false" customHeight="true" outlineLevel="0" collapsed="false">
      <c r="B34" s="86" t="n">
        <f aca="false">B33+1</f>
        <v>29</v>
      </c>
      <c r="C34" s="87" t="s">
        <v>1067</v>
      </c>
      <c r="D34" s="89" t="s">
        <v>1068</v>
      </c>
      <c r="E34" s="90"/>
      <c r="F34" s="91"/>
      <c r="G34" s="91" t="s">
        <v>39</v>
      </c>
      <c r="H34" s="91" t="s">
        <v>1050</v>
      </c>
      <c r="I34" s="91" t="s">
        <v>56</v>
      </c>
      <c r="J34" s="91" t="s">
        <v>1051</v>
      </c>
      <c r="K34" s="91" t="s">
        <v>44</v>
      </c>
      <c r="L34" s="91" t="s">
        <v>1052</v>
      </c>
      <c r="M34" s="51" t="s">
        <v>39</v>
      </c>
      <c r="N34" s="51" t="s">
        <v>1069</v>
      </c>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name%</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needs to think about </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his</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work and the standards that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he</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would like to be achieving and then work towards them.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name%</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should begin by practising as many past papers as possible in order to be fully prepared for exams.</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name%</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needs to think about </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her</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work and the standards that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she</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would like to be achieving and then work towards them.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name%</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should begin by practising as many past papers as possible in order to be fully prepared for exams.</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name% needs to think about his work and the standards that he would like to be achieving and then work towards them. %name% should begin by practising as many past papers as possible in order to be fully prepared for exams.</v>
      </c>
      <c r="CV34" s="51"/>
      <c r="CW34" s="51" t="str">
        <f aca="false">BP34&amp;BQ34&amp;BR34&amp;BS34&amp;BT34&amp;BU34&amp;BV34&amp;BW34&amp;BX34&amp;BY34&amp;BZ34&amp;CA34&amp;CB34&amp;CC34&amp;CD34&amp;CE34&amp;CF34&amp;CG34&amp;CH34&amp;CI34&amp;CJ34&amp;CK34&amp;CL34&amp;CM34&amp;CN34&amp;CO34&amp;CP34&amp;CQ34&amp;CR34&amp;CS34</f>
        <v>%name% needs to think about her work and the standards that she would like to be achieving and then work towards them. %name% should begin by practising as many past papers as possible in order to be fully prepared for exams.</v>
      </c>
      <c r="CX34" s="51"/>
      <c r="CY34" s="51" t="s">
        <v>1070</v>
      </c>
      <c r="CZ34" s="51"/>
      <c r="DA34" s="51" t="s">
        <v>1071</v>
      </c>
      <c r="DB34" s="85" t="s">
        <v>102</v>
      </c>
    </row>
    <row r="35" customFormat="false" ht="39.75" hidden="false" customHeight="true" outlineLevel="0" collapsed="false">
      <c r="B35" s="86" t="n">
        <f aca="false">B34+1</f>
        <v>30</v>
      </c>
      <c r="C35" s="87" t="s">
        <v>1072</v>
      </c>
      <c r="D35" s="89" t="s">
        <v>1073</v>
      </c>
      <c r="E35" s="90"/>
      <c r="F35" s="91"/>
      <c r="G35" s="91" t="s">
        <v>39</v>
      </c>
      <c r="H35" s="91" t="s">
        <v>1050</v>
      </c>
      <c r="I35" s="91" t="s">
        <v>56</v>
      </c>
      <c r="J35" s="91" t="s">
        <v>1051</v>
      </c>
      <c r="K35" s="91" t="s">
        <v>44</v>
      </c>
      <c r="L35" s="91" t="s">
        <v>1052</v>
      </c>
      <c r="M35" s="51" t="s">
        <v>39</v>
      </c>
      <c r="N35" s="51" t="s">
        <v>1074</v>
      </c>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name%</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needs to think about </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his</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work and the standards that </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he</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would like to be achieving and then work towards them.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name%</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should begin by concentrating more in class and for longer periods of time.</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name%</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needs to think about </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her</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work and the standards that </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she</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would like to be achieving and then work towards them.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name%</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should begin by concentrating more in class and for longer periods of time.</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name% needs to think about his work and the standards that he would like to be achieving and then work towards them. %name% should begin by concentrating more in class and for longer periods of time.</v>
      </c>
      <c r="CV35" s="51"/>
      <c r="CW35" s="51" t="str">
        <f aca="false">BP35&amp;BQ35&amp;BR35&amp;BS35&amp;BT35&amp;BU35&amp;BV35&amp;BW35&amp;BX35&amp;BY35&amp;BZ35&amp;CA35&amp;CB35&amp;CC35&amp;CD35&amp;CE35&amp;CF35&amp;CG35&amp;CH35&amp;CI35&amp;CJ35&amp;CK35&amp;CL35&amp;CM35&amp;CN35&amp;CO35&amp;CP35&amp;CQ35&amp;CR35&amp;CS35</f>
        <v>%name% needs to think about her work and the standards that she would like to be achieving and then work towards them. %name% should begin by concentrating more in class and for longer periods of time.</v>
      </c>
      <c r="CX35" s="51"/>
      <c r="CY35" s="51" t="s">
        <v>1075</v>
      </c>
      <c r="CZ35" s="51"/>
      <c r="DA35" s="51" t="s">
        <v>1076</v>
      </c>
      <c r="DB35" s="85" t="s">
        <v>102</v>
      </c>
    </row>
    <row r="36" customFormat="false" ht="39.75" hidden="false" customHeight="true" outlineLevel="0" collapsed="false">
      <c r="B36" s="86" t="n">
        <f aca="false">B35+1</f>
        <v>31</v>
      </c>
      <c r="C36" s="87"/>
      <c r="D36" s="89"/>
      <c r="E36" s="90"/>
      <c r="F36" s="91"/>
      <c r="G36" s="91"/>
      <c r="H36" s="91"/>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
      </c>
      <c r="CV36" s="51"/>
      <c r="CW36" s="51" t="str">
        <f aca="false">BP36&amp;BQ36&amp;BR36&amp;BS36&amp;BT36&amp;BU36&amp;BV36&amp;BW36&amp;BX36&amp;BY36&amp;BZ36&amp;CA36&amp;CB36&amp;CC36&amp;CD36&amp;CE36&amp;CF36&amp;CG36&amp;CH36&amp;CI36&amp;CJ36&amp;CK36&amp;CL36&amp;CM36&amp;CN36&amp;CO36&amp;CP36&amp;CQ36&amp;CR36&amp;CS36</f>
        <v/>
      </c>
      <c r="CX36" s="51"/>
      <c r="CY36" s="51"/>
      <c r="CZ36" s="51"/>
      <c r="DA36" s="51"/>
      <c r="DB36" s="85" t="s">
        <v>102</v>
      </c>
    </row>
    <row r="37" customFormat="false" ht="39.75" hidden="false" customHeight="true" outlineLevel="0" collapsed="false">
      <c r="B37" s="86" t="n">
        <f aca="false">B36+1</f>
        <v>32</v>
      </c>
      <c r="C37" s="87"/>
      <c r="D37" s="89"/>
      <c r="E37" s="90"/>
      <c r="F37" s="91"/>
      <c r="G37" s="91"/>
      <c r="H37" s="91"/>
      <c r="I37" s="91"/>
      <c r="J37" s="91"/>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
      </c>
      <c r="CV37" s="51"/>
      <c r="CW37" s="51" t="str">
        <f aca="false">BP37&amp;BQ37&amp;BR37&amp;BS37&amp;BT37&amp;BU37&amp;BV37&amp;BW37&amp;BX37&amp;BY37&amp;BZ37&amp;CA37&amp;CB37&amp;CC37&amp;CD37&amp;CE37&amp;CF37&amp;CG37&amp;CH37&amp;CI37&amp;CJ37&amp;CK37&amp;CL37&amp;CM37&amp;CN37&amp;CO37&amp;CP37&amp;CQ37&amp;CR37&amp;CS37</f>
        <v/>
      </c>
      <c r="CX37" s="51"/>
      <c r="CY37" s="51"/>
      <c r="CZ37" s="51"/>
      <c r="DA37" s="51"/>
      <c r="DB37" s="85" t="s">
        <v>102</v>
      </c>
    </row>
    <row r="38" customFormat="false" ht="39.75" hidden="false" customHeight="true" outlineLevel="0" collapsed="false">
      <c r="B38" s="86" t="n">
        <f aca="false">B37+1</f>
        <v>33</v>
      </c>
      <c r="C38" s="87"/>
      <c r="D38" s="89"/>
      <c r="E38" s="90"/>
      <c r="F38" s="91"/>
      <c r="G38" s="91"/>
      <c r="H38" s="91"/>
      <c r="I38" s="91"/>
      <c r="J38" s="91"/>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
      </c>
      <c r="CV38" s="51"/>
      <c r="CW38" s="51" t="str">
        <f aca="false">BP38&amp;BQ38&amp;BR38&amp;BS38&amp;BT38&amp;BU38&amp;BV38&amp;BW38&amp;BX38&amp;BY38&amp;BZ38&amp;CA38&amp;CB38&amp;CC38&amp;CD38&amp;CE38&amp;CF38&amp;CG38&amp;CH38&amp;CI38&amp;CJ38&amp;CK38&amp;CL38&amp;CM38&amp;CN38&amp;CO38&amp;CP38&amp;CQ38&amp;CR38&amp;CS38</f>
        <v/>
      </c>
      <c r="CX38" s="51"/>
      <c r="CY38" s="51"/>
      <c r="CZ38" s="51"/>
      <c r="DA38" s="51"/>
      <c r="DB38" s="85" t="s">
        <v>102</v>
      </c>
    </row>
    <row r="39" customFormat="false" ht="39.75" hidden="false" customHeight="true" outlineLevel="0" collapsed="false">
      <c r="B39" s="86" t="n">
        <f aca="false">B38+1</f>
        <v>34</v>
      </c>
      <c r="C39" s="87"/>
      <c r="D39" s="89"/>
      <c r="E39" s="90"/>
      <c r="F39" s="91"/>
      <c r="G39" s="91"/>
      <c r="H39" s="91"/>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
      </c>
      <c r="CV39" s="51"/>
      <c r="CW39" s="51" t="str">
        <f aca="false">BP39&amp;BQ39&amp;BR39&amp;BS39&amp;BT39&amp;BU39&amp;BV39&amp;BW39&amp;BX39&amp;BY39&amp;BZ39&amp;CA39&amp;CB39&amp;CC39&amp;CD39&amp;CE39&amp;CF39&amp;CG39&amp;CH39&amp;CI39&amp;CJ39&amp;CK39&amp;CL39&amp;CM39&amp;CN39&amp;CO39&amp;CP39&amp;CQ39&amp;CR39&amp;CS39</f>
        <v/>
      </c>
      <c r="CX39" s="51"/>
      <c r="CY39" s="51"/>
      <c r="CZ39" s="51"/>
      <c r="DA39" s="51"/>
      <c r="DB39" s="85" t="s">
        <v>102</v>
      </c>
    </row>
    <row r="40" customFormat="false" ht="39.75" hidden="false" customHeight="true" outlineLevel="0" collapsed="false">
      <c r="B40" s="86" t="n">
        <f aca="false">B39+1</f>
        <v>35</v>
      </c>
      <c r="C40" s="87"/>
      <c r="D40" s="89"/>
      <c r="E40" s="90"/>
      <c r="F40" s="91"/>
      <c r="G40" s="91"/>
      <c r="H40" s="91"/>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
      </c>
      <c r="CV40" s="51"/>
      <c r="CW40" s="51" t="str">
        <f aca="false">BP40&amp;BQ40&amp;BR40&amp;BS40&amp;BT40&amp;BU40&amp;BV40&amp;BW40&amp;BX40&amp;BY40&amp;BZ40&amp;CA40&amp;CB40&amp;CC40&amp;CD40&amp;CE40&amp;CF40&amp;CG40&amp;CH40&amp;CI40&amp;CJ40&amp;CK40&amp;CL40&amp;CM40&amp;CN40&amp;CO40&amp;CP40&amp;CQ40&amp;CR40&amp;CS40</f>
        <v/>
      </c>
      <c r="CX40" s="51"/>
      <c r="CY40" s="51"/>
      <c r="CZ40" s="51"/>
      <c r="DA40" s="51"/>
      <c r="DB40" s="85" t="s">
        <v>102</v>
      </c>
    </row>
    <row r="41" customFormat="false" ht="39.75" hidden="false" customHeight="true" outlineLevel="0" collapsed="false">
      <c r="B41" s="86" t="n">
        <f aca="false">B40+1</f>
        <v>36</v>
      </c>
      <c r="C41" s="87"/>
      <c r="D41" s="89"/>
      <c r="E41" s="90"/>
      <c r="F41" s="91"/>
      <c r="G41" s="91"/>
      <c r="H41" s="91"/>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
      </c>
      <c r="CV41" s="51"/>
      <c r="CW41" s="51" t="str">
        <f aca="false">BP41&amp;BQ41&amp;BR41&amp;BS41&amp;BT41&amp;BU41&amp;BV41&amp;BW41&amp;BX41&amp;BY41&amp;BZ41&amp;CA41&amp;CB41&amp;CC41&amp;CD41&amp;CE41&amp;CF41&amp;CG41&amp;CH41&amp;CI41&amp;CJ41&amp;CK41&amp;CL41&amp;CM41&amp;CN41&amp;CO41&amp;CP41&amp;CQ41&amp;CR41&amp;CS41</f>
        <v/>
      </c>
      <c r="CX41" s="51"/>
      <c r="CY41" s="51"/>
      <c r="CZ41" s="51"/>
      <c r="DA41" s="51"/>
      <c r="DB41" s="85" t="s">
        <v>102</v>
      </c>
    </row>
    <row r="42" customFormat="false" ht="39.75" hidden="false" customHeight="true" outlineLevel="0" collapsed="false">
      <c r="B42" s="86" t="n">
        <f aca="false">B41+1</f>
        <v>37</v>
      </c>
      <c r="C42" s="87"/>
      <c r="D42" s="89"/>
      <c r="E42" s="90"/>
      <c r="F42" s="91"/>
      <c r="G42" s="91"/>
      <c r="H42" s="91"/>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
      </c>
      <c r="CV42" s="51"/>
      <c r="CW42" s="51" t="str">
        <f aca="false">BP42&amp;BQ42&amp;BR42&amp;BS42&amp;BT42&amp;BU42&amp;BV42&amp;BW42&amp;BX42&amp;BY42&amp;BZ42&amp;CA42&amp;CB42&amp;CC42&amp;CD42&amp;CE42&amp;CF42&amp;CG42&amp;CH42&amp;CI42&amp;CJ42&amp;CK42&amp;CL42&amp;CM42&amp;CN42&amp;CO42&amp;CP42&amp;CQ42&amp;CR42&amp;CS42</f>
        <v/>
      </c>
      <c r="CX42" s="51"/>
      <c r="CY42" s="51"/>
      <c r="CZ42" s="51"/>
      <c r="DA42" s="51"/>
      <c r="DB42" s="85" t="s">
        <v>102</v>
      </c>
    </row>
    <row r="43" customFormat="false" ht="39.75" hidden="false" customHeight="true" outlineLevel="0" collapsed="false">
      <c r="B43" s="86" t="n">
        <f aca="false">B42+1</f>
        <v>38</v>
      </c>
      <c r="C43" s="87"/>
      <c r="D43" s="89"/>
      <c r="E43" s="90"/>
      <c r="F43" s="91"/>
      <c r="G43" s="91"/>
      <c r="H43" s="91"/>
      <c r="I43" s="91"/>
      <c r="J43" s="91"/>
      <c r="K43" s="91"/>
      <c r="L43" s="91"/>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
      </c>
      <c r="CV43" s="51"/>
      <c r="CW43" s="51" t="str">
        <f aca="false">BP43&amp;BQ43&amp;BR43&amp;BS43&amp;BT43&amp;BU43&amp;BV43&amp;BW43&amp;BX43&amp;BY43&amp;BZ43&amp;CA43&amp;CB43&amp;CC43&amp;CD43&amp;CE43&amp;CF43&amp;CG43&amp;CH43&amp;CI43&amp;CJ43&amp;CK43&amp;CL43&amp;CM43&amp;CN43&amp;CO43&amp;CP43&amp;CQ43&amp;CR43&amp;CS43</f>
        <v/>
      </c>
      <c r="CX43" s="51"/>
      <c r="CY43" s="51"/>
      <c r="CZ43" s="51"/>
      <c r="DA43" s="51"/>
      <c r="DB43" s="85" t="s">
        <v>102</v>
      </c>
    </row>
    <row r="44" customFormat="false" ht="39.75" hidden="false" customHeight="true" outlineLevel="0" collapsed="false">
      <c r="B44" s="86" t="n">
        <f aca="false">B43+1</f>
        <v>39</v>
      </c>
      <c r="C44" s="87"/>
      <c r="D44" s="89"/>
      <c r="E44" s="90"/>
      <c r="F44" s="91"/>
      <c r="G44" s="91"/>
      <c r="H44" s="91"/>
      <c r="I44" s="91"/>
      <c r="J44" s="91"/>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
      </c>
      <c r="CV44" s="51"/>
      <c r="CW44" s="51" t="str">
        <f aca="false">BP44&amp;BQ44&amp;BR44&amp;BS44&amp;BT44&amp;BU44&amp;BV44&amp;BW44&amp;BX44&amp;BY44&amp;BZ44&amp;CA44&amp;CB44&amp;CC44&amp;CD44&amp;CE44&amp;CF44&amp;CG44&amp;CH44&amp;CI44&amp;CJ44&amp;CK44&amp;CL44&amp;CM44&amp;CN44&amp;CO44&amp;CP44&amp;CQ44&amp;CR44&amp;CS44</f>
        <v/>
      </c>
      <c r="CX44" s="51"/>
      <c r="CY44" s="51"/>
      <c r="CZ44" s="51"/>
      <c r="DA44" s="51"/>
      <c r="DB44" s="85" t="s">
        <v>102</v>
      </c>
    </row>
    <row r="45" customFormat="false" ht="39.75" hidden="false" customHeight="true" outlineLevel="0" collapsed="false">
      <c r="B45" s="86" t="n">
        <f aca="false">B44+1</f>
        <v>40</v>
      </c>
      <c r="C45" s="87"/>
      <c r="D45" s="89"/>
      <c r="E45" s="90"/>
      <c r="F45" s="91"/>
      <c r="G45" s="91"/>
      <c r="H45" s="91"/>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
      </c>
      <c r="CV45" s="51"/>
      <c r="CW45" s="51" t="str">
        <f aca="false">BP45&amp;BQ45&amp;BR45&amp;BS45&amp;BT45&amp;BU45&amp;BV45&amp;BW45&amp;BX45&amp;BY45&amp;BZ45&amp;CA45&amp;CB45&amp;CC45&amp;CD45&amp;CE45&amp;CF45&amp;CG45&amp;CH45&amp;CI45&amp;CJ45&amp;CK45&amp;CL45&amp;CM45&amp;CN45&amp;CO45&amp;CP45&amp;CQ45&amp;CR45&amp;CS45</f>
        <v/>
      </c>
      <c r="CX45" s="51"/>
      <c r="CY45" s="51"/>
      <c r="CZ45" s="51"/>
      <c r="DA45" s="51"/>
      <c r="DB45" s="85" t="s">
        <v>102</v>
      </c>
    </row>
    <row r="46" customFormat="false" ht="39.75" hidden="false" customHeight="true" outlineLevel="0" collapsed="false">
      <c r="B46" s="86" t="n">
        <f aca="false">B45+1</f>
        <v>41</v>
      </c>
      <c r="C46" s="87"/>
      <c r="D46" s="89"/>
      <c r="E46" s="90"/>
      <c r="F46" s="91"/>
      <c r="G46" s="91"/>
      <c r="H46" s="91"/>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
      </c>
      <c r="CV46" s="51"/>
      <c r="CW46" s="51" t="str">
        <f aca="false">BP46&amp;BQ46&amp;BR46&amp;BS46&amp;BT46&amp;BU46&amp;BV46&amp;BW46&amp;BX46&amp;BY46&amp;BZ46&amp;CA46&amp;CB46&amp;CC46&amp;CD46&amp;CE46&amp;CF46&amp;CG46&amp;CH46&amp;CI46&amp;CJ46&amp;CK46&amp;CL46&amp;CM46&amp;CN46&amp;CO46&amp;CP46&amp;CQ46&amp;CR46&amp;CS46</f>
        <v/>
      </c>
      <c r="CX46" s="51"/>
      <c r="CY46" s="51"/>
      <c r="CZ46" s="51"/>
      <c r="DA46" s="51"/>
      <c r="DB46" s="85" t="s">
        <v>102</v>
      </c>
    </row>
    <row r="47" customFormat="false" ht="39.75" hidden="false" customHeight="true" outlineLevel="0" collapsed="false">
      <c r="B47" s="86" t="n">
        <f aca="false">B46+1</f>
        <v>42</v>
      </c>
      <c r="C47" s="87"/>
      <c r="D47" s="89"/>
      <c r="E47" s="90"/>
      <c r="F47" s="91"/>
      <c r="G47" s="91"/>
      <c r="H47" s="91"/>
      <c r="I47" s="91"/>
      <c r="J47" s="91"/>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
      </c>
      <c r="CV47" s="51"/>
      <c r="CW47" s="51" t="str">
        <f aca="false">BP47&amp;BQ47&amp;BR47&amp;BS47&amp;BT47&amp;BU47&amp;BV47&amp;BW47&amp;BX47&amp;BY47&amp;BZ47&amp;CA47&amp;CB47&amp;CC47&amp;CD47&amp;CE47&amp;CF47&amp;CG47&amp;CH47&amp;CI47&amp;CJ47&amp;CK47&amp;CL47&amp;CM47&amp;CN47&amp;CO47&amp;CP47&amp;CQ47&amp;CR47&amp;CS47</f>
        <v/>
      </c>
      <c r="CX47" s="51"/>
      <c r="CY47" s="51"/>
      <c r="CZ47" s="51"/>
      <c r="DA47" s="51"/>
      <c r="DB47" s="85" t="s">
        <v>102</v>
      </c>
    </row>
    <row r="48" customFormat="false" ht="39.75" hidden="false" customHeight="true" outlineLevel="0" collapsed="false">
      <c r="B48" s="86" t="n">
        <f aca="false">B47+1</f>
        <v>43</v>
      </c>
      <c r="C48" s="87"/>
      <c r="D48" s="89"/>
      <c r="E48" s="90"/>
      <c r="F48" s="91"/>
      <c r="G48" s="91"/>
      <c r="H48" s="91"/>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
      </c>
      <c r="CV48" s="51"/>
      <c r="CW48" s="51" t="str">
        <f aca="false">BP48&amp;BQ48&amp;BR48&amp;BS48&amp;BT48&amp;BU48&amp;BV48&amp;BW48&amp;BX48&amp;BY48&amp;BZ48&amp;CA48&amp;CB48&amp;CC48&amp;CD48&amp;CE48&amp;CF48&amp;CG48&amp;CH48&amp;CI48&amp;CJ48&amp;CK48&amp;CL48&amp;CM48&amp;CN48&amp;CO48&amp;CP48&amp;CQ48&amp;CR48&amp;CS48</f>
        <v/>
      </c>
      <c r="CX48" s="51"/>
      <c r="CY48" s="51"/>
      <c r="CZ48" s="51"/>
      <c r="DA48" s="51"/>
      <c r="DB48" s="85" t="s">
        <v>102</v>
      </c>
    </row>
    <row r="49" customFormat="false" ht="39.75" hidden="false" customHeight="true" outlineLevel="0" collapsed="false">
      <c r="B49" s="86" t="n">
        <f aca="false">B48+1</f>
        <v>44</v>
      </c>
      <c r="C49" s="87"/>
      <c r="D49" s="89"/>
      <c r="E49" s="90"/>
      <c r="F49" s="91"/>
      <c r="G49" s="91"/>
      <c r="H49" s="91"/>
      <c r="I49" s="91"/>
      <c r="J49" s="91"/>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
      </c>
      <c r="CV49" s="51"/>
      <c r="CW49" s="51" t="str">
        <f aca="false">BP49&amp;BQ49&amp;BR49&amp;BS49&amp;BT49&amp;BU49&amp;BV49&amp;BW49&amp;BX49&amp;BY49&amp;BZ49&amp;CA49&amp;CB49&amp;CC49&amp;CD49&amp;CE49&amp;CF49&amp;CG49&amp;CH49&amp;CI49&amp;CJ49&amp;CK49&amp;CL49&amp;CM49&amp;CN49&amp;CO49&amp;CP49&amp;CQ49&amp;CR49&amp;CS49</f>
        <v/>
      </c>
      <c r="CX49" s="51"/>
      <c r="CY49" s="51"/>
      <c r="CZ49" s="51"/>
      <c r="DA49" s="51"/>
      <c r="DB49" s="85" t="s">
        <v>102</v>
      </c>
    </row>
    <row r="50" customFormat="false" ht="39.75" hidden="false" customHeight="true" outlineLevel="0" collapsed="false">
      <c r="B50" s="86" t="n">
        <f aca="false">B49+1</f>
        <v>45</v>
      </c>
      <c r="C50" s="87"/>
      <c r="D50" s="89"/>
      <c r="E50" s="90"/>
      <c r="F50" s="91"/>
      <c r="G50" s="91"/>
      <c r="H50" s="91"/>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
      </c>
      <c r="CV50" s="51"/>
      <c r="CW50" s="51" t="str">
        <f aca="false">BP50&amp;BQ50&amp;BR50&amp;BS50&amp;BT50&amp;BU50&amp;BV50&amp;BW50&amp;BX50&amp;BY50&amp;BZ50&amp;CA50&amp;CB50&amp;CC50&amp;CD50&amp;CE50&amp;CF50&amp;CG50&amp;CH50&amp;CI50&amp;CJ50&amp;CK50&amp;CL50&amp;CM50&amp;CN50&amp;CO50&amp;CP50&amp;CQ50&amp;CR50&amp;CS50</f>
        <v/>
      </c>
      <c r="CX50" s="51"/>
      <c r="CY50" s="51"/>
      <c r="CZ50" s="51"/>
      <c r="DA50" s="51"/>
      <c r="DB50" s="85" t="s">
        <v>102</v>
      </c>
    </row>
    <row r="51" customFormat="false" ht="39.75" hidden="false" customHeight="true" outlineLevel="0" collapsed="false">
      <c r="B51" s="86" t="n">
        <f aca="false">B50+1</f>
        <v>46</v>
      </c>
      <c r="C51" s="87"/>
      <c r="D51" s="89"/>
      <c r="E51" s="90"/>
      <c r="F51" s="91"/>
      <c r="G51" s="91"/>
      <c r="H51" s="91"/>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
      </c>
      <c r="CV51" s="51"/>
      <c r="CW51" s="51" t="str">
        <f aca="false">BP51&amp;BQ51&amp;BR51&amp;BS51&amp;BT51&amp;BU51&amp;BV51&amp;BW51&amp;BX51&amp;BY51&amp;BZ51&amp;CA51&amp;CB51&amp;CC51&amp;CD51&amp;CE51&amp;CF51&amp;CG51&amp;CH51&amp;CI51&amp;CJ51&amp;CK51&amp;CL51&amp;CM51&amp;CN51&amp;CO51&amp;CP51&amp;CQ51&amp;CR51&amp;CS51</f>
        <v/>
      </c>
      <c r="CX51" s="51"/>
      <c r="CY51" s="51"/>
      <c r="CZ51" s="51"/>
      <c r="DA51" s="51"/>
      <c r="DB51" s="85" t="s">
        <v>102</v>
      </c>
    </row>
    <row r="52" customFormat="false" ht="39.75" hidden="false" customHeight="true" outlineLevel="0" collapsed="false">
      <c r="B52" s="86" t="n">
        <f aca="false">B51+1</f>
        <v>47</v>
      </c>
      <c r="C52" s="87"/>
      <c r="D52" s="89"/>
      <c r="E52" s="90"/>
      <c r="F52" s="91"/>
      <c r="G52" s="91"/>
      <c r="H52" s="91"/>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
      </c>
      <c r="CV52" s="51"/>
      <c r="CW52" s="51" t="str">
        <f aca="false">BP52&amp;BQ52&amp;BR52&amp;BS52&amp;BT52&amp;BU52&amp;BV52&amp;BW52&amp;BX52&amp;BY52&amp;BZ52&amp;CA52&amp;CB52&amp;CC52&amp;CD52&amp;CE52&amp;CF52&amp;CG52&amp;CH52&amp;CI52&amp;CJ52&amp;CK52&amp;CL52&amp;CM52&amp;CN52&amp;CO52&amp;CP52&amp;CQ52&amp;CR52&amp;CS52</f>
        <v/>
      </c>
      <c r="CX52" s="51"/>
      <c r="CY52" s="51"/>
      <c r="CZ52" s="51"/>
      <c r="DA52" s="51"/>
      <c r="DB52" s="85" t="s">
        <v>102</v>
      </c>
    </row>
    <row r="53" customFormat="false" ht="39.75" hidden="false" customHeight="true" outlineLevel="0" collapsed="false">
      <c r="B53" s="86" t="n">
        <f aca="false">B52+1</f>
        <v>48</v>
      </c>
      <c r="C53" s="87"/>
      <c r="D53" s="89"/>
      <c r="E53" s="90"/>
      <c r="F53" s="91"/>
      <c r="G53" s="91"/>
      <c r="H53" s="91"/>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
      </c>
      <c r="CV53" s="51"/>
      <c r="CW53" s="51" t="str">
        <f aca="false">BP53&amp;BQ53&amp;BR53&amp;BS53&amp;BT53&amp;BU53&amp;BV53&amp;BW53&amp;BX53&amp;BY53&amp;BZ53&amp;CA53&amp;CB53&amp;CC53&amp;CD53&amp;CE53&amp;CF53&amp;CG53&amp;CH53&amp;CI53&amp;CJ53&amp;CK53&amp;CL53&amp;CM53&amp;CN53&amp;CO53&amp;CP53&amp;CQ53&amp;CR53&amp;CS53</f>
        <v/>
      </c>
      <c r="CX53" s="51"/>
      <c r="CY53" s="51"/>
      <c r="CZ53" s="51"/>
      <c r="DA53" s="51"/>
      <c r="DB53" s="85" t="s">
        <v>102</v>
      </c>
    </row>
    <row r="54" customFormat="false" ht="39.75" hidden="false" customHeight="true" outlineLevel="0" collapsed="false">
      <c r="B54" s="86" t="n">
        <f aca="false">B53+1</f>
        <v>49</v>
      </c>
      <c r="C54" s="87"/>
      <c r="D54" s="89"/>
      <c r="E54" s="90"/>
      <c r="F54" s="91"/>
      <c r="G54" s="91"/>
      <c r="H54" s="91"/>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
      </c>
      <c r="CV54" s="51"/>
      <c r="CW54" s="51" t="str">
        <f aca="false">BP54&amp;BQ54&amp;BR54&amp;BS54&amp;BT54&amp;BU54&amp;BV54&amp;BW54&amp;BX54&amp;BY54&amp;BZ54&amp;CA54&amp;CB54&amp;CC54&amp;CD54&amp;CE54&amp;CF54&amp;CG54&amp;CH54&amp;CI54&amp;CJ54&amp;CK54&amp;CL54&amp;CM54&amp;CN54&amp;CO54&amp;CP54&amp;CQ54&amp;CR54&amp;CS54</f>
        <v/>
      </c>
      <c r="CX54" s="51"/>
      <c r="CY54" s="51"/>
      <c r="CZ54" s="51"/>
      <c r="DA54" s="51"/>
      <c r="DB54" s="85" t="s">
        <v>102</v>
      </c>
    </row>
    <row r="55" customFormat="false" ht="39.75" hidden="false" customHeight="true" outlineLevel="0" collapsed="false">
      <c r="B55" s="86" t="n">
        <f aca="false">B54+1</f>
        <v>50</v>
      </c>
      <c r="C55" s="87"/>
      <c r="D55" s="89"/>
      <c r="E55" s="90"/>
      <c r="F55" s="91"/>
      <c r="G55" s="91"/>
      <c r="H55" s="91"/>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
      </c>
      <c r="CV55" s="51"/>
      <c r="CW55" s="51" t="str">
        <f aca="false">BP55&amp;BQ55&amp;BR55&amp;BS55&amp;BT55&amp;BU55&amp;BV55&amp;BW55&amp;BX55&amp;BY55&amp;BZ55&amp;CA55&amp;CB55&amp;CC55&amp;CD55&amp;CE55&amp;CF55&amp;CG55&amp;CH55&amp;CI55&amp;CJ55&amp;CK55&amp;CL55&amp;CM55&amp;CN55&amp;CO55&amp;CP55&amp;CQ55&amp;CR55&amp;CS55</f>
        <v/>
      </c>
      <c r="CX55" s="51"/>
      <c r="CY55" s="51"/>
      <c r="CZ55" s="51"/>
      <c r="DA55" s="51"/>
      <c r="DB55" s="85" t="s">
        <v>102</v>
      </c>
    </row>
    <row r="56" customFormat="false" ht="39.75" hidden="false" customHeight="true" outlineLevel="0" collapsed="false">
      <c r="B56" s="86" t="n">
        <f aca="false">B55+1</f>
        <v>51</v>
      </c>
      <c r="C56" s="87"/>
      <c r="D56" s="89"/>
      <c r="E56" s="90"/>
      <c r="F56" s="91"/>
      <c r="G56" s="91"/>
      <c r="H56" s="91"/>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
      </c>
      <c r="CV56" s="51"/>
      <c r="CW56" s="51" t="str">
        <f aca="false">BP56&amp;BQ56&amp;BR56&amp;BS56&amp;BT56&amp;BU56&amp;BV56&amp;BW56&amp;BX56&amp;BY56&amp;BZ56&amp;CA56&amp;CB56&amp;CC56&amp;CD56&amp;CE56&amp;CF56&amp;CG56&amp;CH56&amp;CI56&amp;CJ56&amp;CK56&amp;CL56&amp;CM56&amp;CN56&amp;CO56&amp;CP56&amp;CQ56&amp;CR56&amp;CS56</f>
        <v/>
      </c>
      <c r="CX56" s="51"/>
      <c r="CY56" s="51"/>
      <c r="CZ56" s="51"/>
      <c r="DA56" s="51"/>
      <c r="DB56" s="85" t="s">
        <v>102</v>
      </c>
    </row>
    <row r="57" customFormat="false" ht="39.75" hidden="false" customHeight="true" outlineLevel="0" collapsed="false">
      <c r="B57" s="86" t="n">
        <f aca="false">B56+1</f>
        <v>52</v>
      </c>
      <c r="C57" s="87"/>
      <c r="D57" s="89"/>
      <c r="E57" s="90"/>
      <c r="F57" s="91"/>
      <c r="G57" s="91"/>
      <c r="H57" s="91"/>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
      </c>
      <c r="CV57" s="51"/>
      <c r="CW57" s="51" t="str">
        <f aca="false">BP57&amp;BQ57&amp;BR57&amp;BS57&amp;BT57&amp;BU57&amp;BV57&amp;BW57&amp;BX57&amp;BY57&amp;BZ57&amp;CA57&amp;CB57&amp;CC57&amp;CD57&amp;CE57&amp;CF57&amp;CG57&amp;CH57&amp;CI57&amp;CJ57&amp;CK57&amp;CL57&amp;CM57&amp;CN57&amp;CO57&amp;CP57&amp;CQ57&amp;CR57&amp;CS57</f>
        <v/>
      </c>
      <c r="CX57" s="51"/>
      <c r="CY57" s="51"/>
      <c r="CZ57" s="51"/>
      <c r="DA57" s="51"/>
      <c r="DB57" s="85" t="s">
        <v>102</v>
      </c>
    </row>
    <row r="58" customFormat="false" ht="39.75" hidden="false" customHeight="true" outlineLevel="0" collapsed="false">
      <c r="B58" s="86" t="n">
        <f aca="false">B57+1</f>
        <v>53</v>
      </c>
      <c r="C58" s="87"/>
      <c r="D58" s="89"/>
      <c r="E58" s="90"/>
      <c r="F58" s="91"/>
      <c r="G58" s="91"/>
      <c r="H58" s="91"/>
      <c r="I58" s="91"/>
      <c r="J58" s="91"/>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
      </c>
      <c r="CV58" s="51"/>
      <c r="CW58" s="51" t="str">
        <f aca="false">BP58&amp;BQ58&amp;BR58&amp;BS58&amp;BT58&amp;BU58&amp;BV58&amp;BW58&amp;BX58&amp;BY58&amp;BZ58&amp;CA58&amp;CB58&amp;CC58&amp;CD58&amp;CE58&amp;CF58&amp;CG58&amp;CH58&amp;CI58&amp;CJ58&amp;CK58&amp;CL58&amp;CM58&amp;CN58&amp;CO58&amp;CP58&amp;CQ58&amp;CR58&amp;CS58</f>
        <v/>
      </c>
      <c r="CX58" s="51"/>
      <c r="CY58" s="51"/>
      <c r="CZ58" s="51"/>
      <c r="DA58" s="51"/>
      <c r="DB58" s="85" t="s">
        <v>102</v>
      </c>
    </row>
    <row r="59" customFormat="false" ht="39.75" hidden="false" customHeight="true" outlineLevel="0" collapsed="false">
      <c r="B59" s="86" t="n">
        <f aca="false">B58+1</f>
        <v>54</v>
      </c>
      <c r="C59" s="87"/>
      <c r="D59" s="89"/>
      <c r="E59" s="90"/>
      <c r="F59" s="91"/>
      <c r="G59" s="91"/>
      <c r="H59" s="91"/>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
      </c>
      <c r="CV59" s="51"/>
      <c r="CW59" s="51" t="str">
        <f aca="false">BP59&amp;BQ59&amp;BR59&amp;BS59&amp;BT59&amp;BU59&amp;BV59&amp;BW59&amp;BX59&amp;BY59&amp;BZ59&amp;CA59&amp;CB59&amp;CC59&amp;CD59&amp;CE59&amp;CF59&amp;CG59&amp;CH59&amp;CI59&amp;CJ59&amp;CK59&amp;CL59&amp;CM59&amp;CN59&amp;CO59&amp;CP59&amp;CQ59&amp;CR59&amp;CS59</f>
        <v/>
      </c>
      <c r="CX59" s="51"/>
      <c r="CY59" s="51"/>
      <c r="CZ59" s="51"/>
      <c r="DA59" s="51"/>
      <c r="DB59" s="85" t="s">
        <v>102</v>
      </c>
    </row>
    <row r="60" customFormat="false" ht="39.75" hidden="false" customHeight="true" outlineLevel="0" collapsed="false">
      <c r="B60" s="86" t="n">
        <f aca="false">B59+1</f>
        <v>55</v>
      </c>
      <c r="C60" s="87"/>
      <c r="D60" s="89"/>
      <c r="E60" s="90"/>
      <c r="F60" s="91"/>
      <c r="G60" s="91"/>
      <c r="H60" s="91"/>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
      </c>
      <c r="CV60" s="51"/>
      <c r="CW60" s="51" t="str">
        <f aca="false">BP60&amp;BQ60&amp;BR60&amp;BS60&amp;BT60&amp;BU60&amp;BV60&amp;BW60&amp;BX60&amp;BY60&amp;BZ60&amp;CA60&amp;CB60&amp;CC60&amp;CD60&amp;CE60&amp;CF60&amp;CG60&amp;CH60&amp;CI60&amp;CJ60&amp;CK60&amp;CL60&amp;CM60&amp;CN60&amp;CO60&amp;CP60&amp;CQ60&amp;CR60&amp;CS60</f>
        <v/>
      </c>
      <c r="CX60" s="51"/>
      <c r="CY60" s="51"/>
      <c r="CZ60" s="51"/>
      <c r="DA60" s="51"/>
      <c r="DB60" s="85" t="s">
        <v>102</v>
      </c>
    </row>
    <row r="61" customFormat="false" ht="39.75" hidden="false" customHeight="true" outlineLevel="0" collapsed="false">
      <c r="B61" s="86" t="n">
        <f aca="false">B60+1</f>
        <v>56</v>
      </c>
      <c r="C61" s="87"/>
      <c r="D61" s="89"/>
      <c r="E61" s="90"/>
      <c r="F61" s="91"/>
      <c r="G61" s="91"/>
      <c r="H61" s="91"/>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
      </c>
      <c r="CV61" s="51"/>
      <c r="CW61" s="51" t="str">
        <f aca="false">BP61&amp;BQ61&amp;BR61&amp;BS61&amp;BT61&amp;BU61&amp;BV61&amp;BW61&amp;BX61&amp;BY61&amp;BZ61&amp;CA61&amp;CB61&amp;CC61&amp;CD61&amp;CE61&amp;CF61&amp;CG61&amp;CH61&amp;CI61&amp;CJ61&amp;CK61&amp;CL61&amp;CM61&amp;CN61&amp;CO61&amp;CP61&amp;CQ61&amp;CR61&amp;CS61</f>
        <v/>
      </c>
      <c r="CX61" s="51"/>
      <c r="CY61" s="51"/>
      <c r="CZ61" s="51"/>
      <c r="DA61" s="51"/>
      <c r="DB61" s="85" t="s">
        <v>102</v>
      </c>
    </row>
    <row r="62" customFormat="false" ht="39.75" hidden="false" customHeight="true" outlineLevel="0" collapsed="false">
      <c r="B62" s="86" t="n">
        <f aca="false">B61+1</f>
        <v>57</v>
      </c>
      <c r="C62" s="87"/>
      <c r="D62" s="89"/>
      <c r="E62" s="90"/>
      <c r="F62" s="91"/>
      <c r="G62" s="91"/>
      <c r="H62" s="91"/>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
      </c>
      <c r="CV62" s="51"/>
      <c r="CW62" s="51" t="str">
        <f aca="false">BP62&amp;BQ62&amp;BR62&amp;BS62&amp;BT62&amp;BU62&amp;BV62&amp;BW62&amp;BX62&amp;BY62&amp;BZ62&amp;CA62&amp;CB62&amp;CC62&amp;CD62&amp;CE62&amp;CF62&amp;CG62&amp;CH62&amp;CI62&amp;CJ62&amp;CK62&amp;CL62&amp;CM62&amp;CN62&amp;CO62&amp;CP62&amp;CQ62&amp;CR62&amp;CS62</f>
        <v/>
      </c>
      <c r="CX62" s="51"/>
      <c r="CY62" s="51"/>
      <c r="CZ62" s="51"/>
      <c r="DA62" s="51"/>
      <c r="DB62" s="85" t="s">
        <v>102</v>
      </c>
    </row>
    <row r="63" customFormat="false" ht="39.75" hidden="false" customHeight="true" outlineLevel="0" collapsed="false">
      <c r="B63" s="86" t="n">
        <f aca="false">B62+1</f>
        <v>58</v>
      </c>
      <c r="C63" s="87"/>
      <c r="D63" s="89"/>
      <c r="E63" s="90"/>
      <c r="F63" s="91"/>
      <c r="G63" s="91"/>
      <c r="H63" s="91"/>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
      </c>
      <c r="CV63" s="51"/>
      <c r="CW63" s="51" t="str">
        <f aca="false">BP63&amp;BQ63&amp;BR63&amp;BS63&amp;BT63&amp;BU63&amp;BV63&amp;BW63&amp;BX63&amp;BY63&amp;BZ63&amp;CA63&amp;CB63&amp;CC63&amp;CD63&amp;CE63&amp;CF63&amp;CG63&amp;CH63&amp;CI63&amp;CJ63&amp;CK63&amp;CL63&amp;CM63&amp;CN63&amp;CO63&amp;CP63&amp;CQ63&amp;CR63&amp;CS63</f>
        <v/>
      </c>
      <c r="CX63" s="51"/>
      <c r="CY63" s="51"/>
      <c r="CZ63" s="51"/>
      <c r="DA63" s="51"/>
      <c r="DB63" s="85" t="s">
        <v>102</v>
      </c>
    </row>
    <row r="64" customFormat="false" ht="39.75" hidden="false" customHeight="true" outlineLevel="0" collapsed="false">
      <c r="B64" s="86" t="n">
        <f aca="false">B63+1</f>
        <v>59</v>
      </c>
      <c r="C64" s="87"/>
      <c r="D64" s="89"/>
      <c r="E64" s="90"/>
      <c r="F64" s="91"/>
      <c r="G64" s="91"/>
      <c r="H64" s="91"/>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
      </c>
      <c r="CV64" s="51"/>
      <c r="CW64" s="51" t="str">
        <f aca="false">BP64&amp;BQ64&amp;BR64&amp;BS64&amp;BT64&amp;BU64&amp;BV64&amp;BW64&amp;BX64&amp;BY64&amp;BZ64&amp;CA64&amp;CB64&amp;CC64&amp;CD64&amp;CE64&amp;CF64&amp;CG64&amp;CH64&amp;CI64&amp;CJ64&amp;CK64&amp;CL64&amp;CM64&amp;CN64&amp;CO64&amp;CP64&amp;CQ64&amp;CR64&amp;CS64</f>
        <v/>
      </c>
      <c r="CX64" s="51"/>
      <c r="CY64" s="51"/>
      <c r="CZ64" s="51"/>
      <c r="DA64" s="51"/>
      <c r="DB64" s="85" t="s">
        <v>102</v>
      </c>
    </row>
    <row r="65" customFormat="false" ht="39.75" hidden="false" customHeight="true" outlineLevel="0" collapsed="false">
      <c r="B65" s="86" t="n">
        <f aca="false">B64+1</f>
        <v>60</v>
      </c>
      <c r="C65" s="87"/>
      <c r="D65" s="89"/>
      <c r="E65" s="90"/>
      <c r="F65" s="91"/>
      <c r="G65" s="91"/>
      <c r="H65" s="91"/>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
      </c>
      <c r="CV65" s="51"/>
      <c r="CW65" s="51" t="str">
        <f aca="false">BP65&amp;BQ65&amp;BR65&amp;BS65&amp;BT65&amp;BU65&amp;BV65&amp;BW65&amp;BX65&amp;BY65&amp;BZ65&amp;CA65&amp;CB65&amp;CC65&amp;CD65&amp;CE65&amp;CF65&amp;CG65&amp;CH65&amp;CI65&amp;CJ65&amp;CK65&amp;CL65&amp;CM65&amp;CN65&amp;CO65&amp;CP65&amp;CQ65&amp;CR65&amp;CS65</f>
        <v/>
      </c>
      <c r="CX65" s="51"/>
      <c r="CY65" s="51"/>
      <c r="CZ65" s="51"/>
      <c r="DA65" s="51"/>
      <c r="DB65" s="85" t="s">
        <v>102</v>
      </c>
    </row>
    <row r="66" s="29" customFormat="true" ht="39.75" hidden="false" customHeight="true" outlineLevel="0" collapsed="false">
      <c r="B66" s="86" t="n">
        <f aca="false">B65+1</f>
        <v>61</v>
      </c>
      <c r="C66" s="87"/>
      <c r="D66" s="89"/>
      <c r="E66" s="39"/>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
      </c>
      <c r="CV66" s="93"/>
      <c r="CW66" s="93" t="str">
        <f aca="false">BP66&amp;BQ66&amp;BR66&amp;BS66&amp;BT66&amp;BU66&amp;BV66&amp;BW66&amp;BX66&amp;BY66&amp;BZ66&amp;CA66&amp;CB66&amp;CC66&amp;CD66&amp;CE66&amp;CF66&amp;CG66&amp;CH66&amp;CI66&amp;CJ66&amp;CK66&amp;CL66&amp;CM66&amp;CN66&amp;CO66&amp;CP66&amp;CQ66&amp;CR66&amp;CS66</f>
        <v/>
      </c>
      <c r="CX66" s="93"/>
      <c r="CY66" s="93"/>
      <c r="CZ66" s="93"/>
      <c r="DA66" s="93"/>
      <c r="DB66" s="85" t="s">
        <v>102</v>
      </c>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row>
    <row r="67" customFormat="false" ht="39.75" hidden="false" customHeight="true" outlineLevel="0" collapsed="false">
      <c r="B67" s="86" t="n">
        <f aca="false">B66+1</f>
        <v>62</v>
      </c>
      <c r="C67" s="87"/>
      <c r="D67" s="89"/>
    </row>
    <row r="68" customFormat="false" ht="39.75" hidden="false" customHeight="true" outlineLevel="0" collapsed="false">
      <c r="B68" s="86" t="n">
        <f aca="false">B67+1</f>
        <v>63</v>
      </c>
      <c r="C68" s="87"/>
      <c r="D68" s="89"/>
    </row>
    <row r="69" customFormat="false" ht="39.75" hidden="false" customHeight="true" outlineLevel="0" collapsed="false">
      <c r="B69" s="86" t="n">
        <f aca="false">B68+1</f>
        <v>64</v>
      </c>
      <c r="C69" s="87"/>
      <c r="D69" s="89"/>
    </row>
    <row r="70" customFormat="false" ht="39.75" hidden="false" customHeight="true" outlineLevel="0" collapsed="false">
      <c r="B70" s="86" t="n">
        <f aca="false">B69+1</f>
        <v>65</v>
      </c>
      <c r="C70" s="87"/>
      <c r="D70" s="89"/>
    </row>
    <row r="71" customFormat="false" ht="39.75" hidden="false" customHeight="true" outlineLevel="0" collapsed="false">
      <c r="B71" s="86" t="n">
        <f aca="false">B70+1</f>
        <v>66</v>
      </c>
      <c r="C71" s="87"/>
      <c r="D71" s="89"/>
    </row>
    <row r="72" customFormat="false" ht="39.75" hidden="false" customHeight="true" outlineLevel="0" collapsed="false">
      <c r="B72" s="86" t="n">
        <f aca="false">B71+1</f>
        <v>67</v>
      </c>
      <c r="C72" s="87"/>
      <c r="D72" s="89"/>
    </row>
    <row r="73" customFormat="false" ht="39.75" hidden="false" customHeight="true" outlineLevel="0" collapsed="false">
      <c r="B73" s="86" t="n">
        <f aca="false">B72+1</f>
        <v>68</v>
      </c>
      <c r="C73" s="87"/>
      <c r="D73" s="89"/>
    </row>
    <row r="74" customFormat="false" ht="39.75" hidden="false" customHeight="true" outlineLevel="0" collapsed="false">
      <c r="B74" s="86" t="n">
        <f aca="false">B73+1</f>
        <v>69</v>
      </c>
      <c r="C74" s="87"/>
      <c r="D74" s="89"/>
    </row>
    <row r="75" customFormat="false" ht="39.75" hidden="false" customHeight="true" outlineLevel="0" collapsed="false">
      <c r="B75" s="86" t="n">
        <f aca="false">B74+1</f>
        <v>70</v>
      </c>
      <c r="C75" s="87"/>
      <c r="D75" s="89"/>
    </row>
    <row r="76" customFormat="false" ht="39.75" hidden="false" customHeight="true" outlineLevel="0" collapsed="false">
      <c r="B76" s="86" t="n">
        <f aca="false">B75+1</f>
        <v>71</v>
      </c>
      <c r="C76" s="87"/>
      <c r="D76" s="89"/>
    </row>
    <row r="77" customFormat="false" ht="39.75" hidden="false" customHeight="true" outlineLevel="0" collapsed="false">
      <c r="B77" s="86" t="n">
        <f aca="false">B76+1</f>
        <v>72</v>
      </c>
      <c r="C77" s="87"/>
      <c r="D77" s="89"/>
    </row>
    <row r="78" customFormat="false" ht="39.75" hidden="false" customHeight="true" outlineLevel="0" collapsed="false">
      <c r="B78" s="86" t="n">
        <f aca="false">B77+1</f>
        <v>73</v>
      </c>
      <c r="C78" s="87"/>
      <c r="D78" s="89"/>
    </row>
    <row r="79" customFormat="false" ht="39.75" hidden="false" customHeight="true" outlineLevel="0" collapsed="false">
      <c r="B79" s="86" t="n">
        <f aca="false">B78+1</f>
        <v>74</v>
      </c>
      <c r="C79" s="87"/>
      <c r="D79" s="89"/>
    </row>
    <row r="80" customFormat="false" ht="39.75" hidden="false" customHeight="true" outlineLevel="0" collapsed="false">
      <c r="B80" s="86" t="n">
        <f aca="false">B79+1</f>
        <v>75</v>
      </c>
      <c r="C80" s="87"/>
      <c r="D80" s="89"/>
    </row>
    <row r="81" customFormat="false" ht="39.75" hidden="false" customHeight="true" outlineLevel="0" collapsed="false">
      <c r="B81" s="86" t="n">
        <f aca="false">B80+1</f>
        <v>76</v>
      </c>
      <c r="C81" s="87"/>
      <c r="D81" s="89"/>
    </row>
    <row r="82" customFormat="false" ht="39.75" hidden="false" customHeight="true" outlineLevel="0" collapsed="false">
      <c r="B82" s="86" t="n">
        <f aca="false">B81+1</f>
        <v>77</v>
      </c>
      <c r="C82" s="87"/>
      <c r="D82" s="89"/>
    </row>
    <row r="83" customFormat="false" ht="39.75" hidden="false" customHeight="true" outlineLevel="0" collapsed="false">
      <c r="B83" s="86" t="n">
        <f aca="false">B82+1</f>
        <v>78</v>
      </c>
      <c r="C83" s="87"/>
      <c r="D83" s="89"/>
    </row>
    <row r="84" customFormat="false" ht="39.75" hidden="false" customHeight="true" outlineLevel="0" collapsed="false">
      <c r="B84" s="86" t="n">
        <f aca="false">B83+1</f>
        <v>79</v>
      </c>
      <c r="C84" s="87"/>
      <c r="D84" s="89"/>
    </row>
    <row r="85" customFormat="false" ht="39.75" hidden="false" customHeight="true" outlineLevel="0" collapsed="false">
      <c r="B85" s="86" t="n">
        <f aca="false">B84+1</f>
        <v>80</v>
      </c>
      <c r="C85" s="87"/>
      <c r="D85" s="89"/>
    </row>
    <row r="86" customFormat="false" ht="39.75" hidden="false" customHeight="true" outlineLevel="0" collapsed="false">
      <c r="B86" s="86" t="n">
        <f aca="false">B85+1</f>
        <v>81</v>
      </c>
      <c r="C86" s="87"/>
      <c r="D86" s="89"/>
    </row>
    <row r="87" customFormat="false" ht="39.75" hidden="false" customHeight="true" outlineLevel="0" collapsed="false">
      <c r="B87" s="86" t="n">
        <f aca="false">B86+1</f>
        <v>82</v>
      </c>
      <c r="C87" s="87"/>
      <c r="D87" s="89"/>
    </row>
    <row r="88" customFormat="false" ht="39.75" hidden="false" customHeight="true" outlineLevel="0" collapsed="false">
      <c r="B88" s="86" t="n">
        <f aca="false">B87+1</f>
        <v>83</v>
      </c>
      <c r="C88" s="87"/>
      <c r="D88" s="89"/>
    </row>
    <row r="89" customFormat="false" ht="39.75" hidden="false" customHeight="true" outlineLevel="0" collapsed="false">
      <c r="B89" s="86" t="n">
        <f aca="false">B88+1</f>
        <v>84</v>
      </c>
      <c r="C89" s="87"/>
      <c r="D89" s="89"/>
    </row>
    <row r="90" customFormat="false" ht="39.75" hidden="false" customHeight="true" outlineLevel="0" collapsed="false">
      <c r="B90" s="86" t="n">
        <f aca="false">B89+1</f>
        <v>85</v>
      </c>
      <c r="C90" s="87"/>
      <c r="D90" s="89"/>
    </row>
    <row r="91" customFormat="false" ht="39.75" hidden="false" customHeight="true" outlineLevel="0" collapsed="false">
      <c r="B91" s="86" t="n">
        <f aca="false">B90+1</f>
        <v>86</v>
      </c>
      <c r="C91" s="87"/>
      <c r="D91" s="89"/>
    </row>
    <row r="92" customFormat="false" ht="39.75" hidden="false" customHeight="true" outlineLevel="0" collapsed="false">
      <c r="B92" s="86" t="n">
        <f aca="false">B91+1</f>
        <v>87</v>
      </c>
      <c r="C92" s="87"/>
      <c r="D92" s="89"/>
    </row>
    <row r="93" customFormat="false" ht="39.75" hidden="false" customHeight="true" outlineLevel="0" collapsed="false">
      <c r="B93" s="86" t="n">
        <f aca="false">B92+1</f>
        <v>88</v>
      </c>
      <c r="C93" s="87"/>
      <c r="D93" s="89"/>
    </row>
    <row r="94" customFormat="false" ht="39.75" hidden="false" customHeight="true" outlineLevel="0" collapsed="false">
      <c r="B94" s="86" t="n">
        <f aca="false">B93+1</f>
        <v>89</v>
      </c>
      <c r="C94" s="87"/>
      <c r="D94" s="89"/>
    </row>
    <row r="95" customFormat="false" ht="39.75" hidden="false" customHeight="true" outlineLevel="0" collapsed="false">
      <c r="B95" s="86" t="n">
        <f aca="false">B94+1</f>
        <v>90</v>
      </c>
      <c r="C95" s="87"/>
      <c r="D95" s="89"/>
    </row>
    <row r="96" customFormat="false" ht="39.75" hidden="false" customHeight="true" outlineLevel="0" collapsed="false">
      <c r="B96" s="86" t="n">
        <f aca="false">B95+1</f>
        <v>91</v>
      </c>
      <c r="C96" s="87"/>
      <c r="D96" s="89"/>
    </row>
    <row r="97" customFormat="false" ht="39.75" hidden="false" customHeight="true" outlineLevel="0" collapsed="false">
      <c r="B97" s="86" t="n">
        <f aca="false">B96+1</f>
        <v>92</v>
      </c>
      <c r="C97" s="87"/>
      <c r="D97" s="89"/>
    </row>
    <row r="98" customFormat="false" ht="39.75" hidden="false" customHeight="true" outlineLevel="0" collapsed="false">
      <c r="B98" s="86" t="n">
        <f aca="false">B97+1</f>
        <v>93</v>
      </c>
      <c r="C98" s="87"/>
      <c r="D98" s="89"/>
    </row>
    <row r="99" customFormat="false" ht="39.75" hidden="false" customHeight="true" outlineLevel="0" collapsed="false">
      <c r="B99" s="86" t="n">
        <f aca="false">B98+1</f>
        <v>94</v>
      </c>
      <c r="C99" s="87"/>
      <c r="D99" s="89"/>
    </row>
    <row r="100" customFormat="false" ht="39.75" hidden="false" customHeight="true" outlineLevel="0" collapsed="false">
      <c r="B100" s="86" t="n">
        <f aca="false">B99+1</f>
        <v>95</v>
      </c>
      <c r="C100" s="87"/>
      <c r="D100" s="89"/>
    </row>
    <row r="101" customFormat="false" ht="39.75" hidden="false" customHeight="true" outlineLevel="0" collapsed="false">
      <c r="B101" s="86" t="n">
        <f aca="false">B100+1</f>
        <v>96</v>
      </c>
      <c r="C101" s="87"/>
      <c r="D101" s="89"/>
    </row>
    <row r="102" customFormat="false" ht="39.75" hidden="false" customHeight="true" outlineLevel="0" collapsed="false">
      <c r="B102" s="86" t="n">
        <f aca="false">B101+1</f>
        <v>97</v>
      </c>
      <c r="C102" s="87"/>
      <c r="D102" s="89"/>
    </row>
    <row r="103" customFormat="false" ht="39.75" hidden="false" customHeight="true" outlineLevel="0" collapsed="false">
      <c r="B103" s="86" t="n">
        <f aca="false">B102+1</f>
        <v>98</v>
      </c>
      <c r="C103" s="87"/>
      <c r="D103" s="89"/>
    </row>
    <row r="104" customFormat="false" ht="39.75" hidden="false" customHeight="true" outlineLevel="0" collapsed="false">
      <c r="B104" s="86" t="n">
        <f aca="false">B103+1</f>
        <v>99</v>
      </c>
      <c r="C104" s="87"/>
      <c r="D104" s="89"/>
    </row>
    <row r="105" customFormat="false" ht="39.75" hidden="false" customHeight="true" outlineLevel="0" collapsed="false">
      <c r="B105" s="86" t="n">
        <f aca="false">B104+1</f>
        <v>100</v>
      </c>
      <c r="C105" s="87"/>
      <c r="D105" s="89"/>
    </row>
    <row r="106" customFormat="false" ht="39.75" hidden="false" customHeight="true" outlineLevel="0" collapsed="false">
      <c r="B106" s="86" t="n">
        <f aca="false">B105+1</f>
        <v>101</v>
      </c>
      <c r="C106" s="87"/>
      <c r="D106" s="89"/>
    </row>
    <row r="107" customFormat="false" ht="39.75" hidden="false" customHeight="true" outlineLevel="0" collapsed="false">
      <c r="B107" s="86" t="n">
        <f aca="false">B106+1</f>
        <v>102</v>
      </c>
      <c r="C107" s="87"/>
      <c r="D107" s="89"/>
    </row>
    <row r="108" customFormat="false" ht="39.75" hidden="false" customHeight="true" outlineLevel="0" collapsed="false">
      <c r="B108" s="86" t="n">
        <f aca="false">B107+1</f>
        <v>103</v>
      </c>
      <c r="C108" s="87"/>
      <c r="D108" s="89"/>
    </row>
    <row r="109" customFormat="false" ht="39.75" hidden="false" customHeight="true" outlineLevel="0" collapsed="false">
      <c r="B109" s="86" t="n">
        <f aca="false">B108+1</f>
        <v>104</v>
      </c>
      <c r="C109" s="87"/>
      <c r="D109" s="89"/>
    </row>
    <row r="110" customFormat="false" ht="39.75" hidden="false" customHeight="true" outlineLevel="0" collapsed="false">
      <c r="B110" s="86" t="n">
        <f aca="false">B109+1</f>
        <v>105</v>
      </c>
      <c r="C110" s="87"/>
      <c r="D110" s="89"/>
    </row>
    <row r="111" customFormat="false" ht="39.75" hidden="false" customHeight="true" outlineLevel="0" collapsed="false">
      <c r="B111" s="86" t="n">
        <f aca="false">B110+1</f>
        <v>106</v>
      </c>
      <c r="C111" s="87"/>
      <c r="D111" s="89"/>
    </row>
    <row r="112" customFormat="false" ht="39.75" hidden="false" customHeight="true" outlineLevel="0" collapsed="false">
      <c r="B112" s="86" t="n">
        <f aca="false">B111+1</f>
        <v>107</v>
      </c>
      <c r="C112" s="87"/>
      <c r="D112" s="89"/>
    </row>
    <row r="113" customFormat="false" ht="39.75" hidden="false" customHeight="true" outlineLevel="0" collapsed="false">
      <c r="B113" s="86" t="n">
        <f aca="false">B112+1</f>
        <v>108</v>
      </c>
      <c r="C113" s="87"/>
      <c r="D113" s="89"/>
    </row>
    <row r="114" customFormat="false" ht="39.75" hidden="false" customHeight="true" outlineLevel="0" collapsed="false">
      <c r="B114" s="86" t="n">
        <f aca="false">B113+1</f>
        <v>109</v>
      </c>
      <c r="C114" s="87"/>
      <c r="D114" s="89"/>
    </row>
    <row r="115" customFormat="false" ht="39.75" hidden="false" customHeight="true" outlineLevel="0" collapsed="false">
      <c r="B115" s="86" t="n">
        <f aca="false">B114+1</f>
        <v>110</v>
      </c>
      <c r="C115" s="87"/>
      <c r="D115" s="89"/>
    </row>
    <row r="116" customFormat="false" ht="39.75" hidden="false" customHeight="true" outlineLevel="0" collapsed="false">
      <c r="B116" s="86" t="n">
        <f aca="false">B115+1</f>
        <v>111</v>
      </c>
      <c r="C116" s="87"/>
      <c r="D116" s="89"/>
    </row>
    <row r="117" customFormat="false" ht="39.75" hidden="false" customHeight="true" outlineLevel="0" collapsed="false">
      <c r="B117" s="86" t="n">
        <f aca="false">B116+1</f>
        <v>112</v>
      </c>
      <c r="C117" s="87"/>
      <c r="D117" s="89"/>
    </row>
    <row r="118" customFormat="false" ht="39.75" hidden="false" customHeight="true" outlineLevel="0" collapsed="false">
      <c r="B118" s="86" t="n">
        <f aca="false">B117+1</f>
        <v>113</v>
      </c>
      <c r="C118" s="87"/>
      <c r="D118" s="89"/>
    </row>
    <row r="119" customFormat="false" ht="39.75" hidden="false" customHeight="true" outlineLevel="0" collapsed="false">
      <c r="B119" s="86" t="n">
        <f aca="false">B118+1</f>
        <v>114</v>
      </c>
      <c r="C119" s="87"/>
      <c r="D119" s="89"/>
    </row>
    <row r="120" customFormat="false" ht="39.75" hidden="false" customHeight="true" outlineLevel="0" collapsed="false">
      <c r="B120" s="86" t="n">
        <f aca="false">B119+1</f>
        <v>115</v>
      </c>
      <c r="C120" s="87"/>
      <c r="D120" s="89"/>
    </row>
    <row r="121" customFormat="false" ht="39.75" hidden="false" customHeight="true" outlineLevel="0" collapsed="false">
      <c r="B121" s="86" t="n">
        <f aca="false">B120+1</f>
        <v>116</v>
      </c>
      <c r="C121" s="87"/>
      <c r="D121" s="89"/>
    </row>
    <row r="122" customFormat="false" ht="39.75" hidden="false" customHeight="true" outlineLevel="0" collapsed="false">
      <c r="B122" s="86" t="n">
        <f aca="false">B121+1</f>
        <v>117</v>
      </c>
      <c r="C122" s="87"/>
      <c r="D122" s="89"/>
    </row>
    <row r="123" customFormat="false" ht="39.75" hidden="false" customHeight="true" outlineLevel="0" collapsed="false">
      <c r="B123" s="86" t="n">
        <f aca="false">B122+1</f>
        <v>118</v>
      </c>
      <c r="C123" s="87"/>
      <c r="D123" s="89"/>
    </row>
    <row r="124" customFormat="false" ht="39.75" hidden="false" customHeight="true" outlineLevel="0" collapsed="false">
      <c r="B124" s="86" t="n">
        <f aca="false">B123+1</f>
        <v>119</v>
      </c>
      <c r="C124" s="87"/>
      <c r="D124" s="89"/>
    </row>
    <row r="125" customFormat="false" ht="39.75" hidden="false" customHeight="true" outlineLevel="0" collapsed="false">
      <c r="B125" s="95" t="n">
        <f aca="false">B124+1</f>
        <v>120</v>
      </c>
      <c r="C125" s="96"/>
      <c r="D125" s="97"/>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12" width="2.84"/>
    <col collapsed="false" customWidth="true" hidden="false" outlineLevel="0" max="2" min="2" style="13" width="17.14"/>
    <col collapsed="false" customWidth="true" hidden="false" outlineLevel="0" max="4" min="3" style="13" width="13.41"/>
    <col collapsed="false" customWidth="true" hidden="false" outlineLevel="0" max="5" min="5" style="12" width="1.7"/>
    <col collapsed="false" customWidth="true" hidden="false" outlineLevel="0" max="6" min="6" style="14" width="30.7"/>
    <col collapsed="false" customWidth="true" hidden="false" outlineLevel="0" max="7" min="7" style="12" width="5.71"/>
    <col collapsed="false" customWidth="false" hidden="false" outlineLevel="0" max="257" min="8" style="12" width="9.14"/>
  </cols>
  <sheetData>
    <row r="1" customFormat="false" ht="9.75" hidden="false" customHeight="true" outlineLevel="0" collapsed="false">
      <c r="B1" s="15" t="e">
        <f aca="true">RIGHT(CELL("filename",A1),LEN(CELL("filename",A1))-FIND("]",CELL("filename",A1)))</f>
        <v>#VALUE!</v>
      </c>
    </row>
    <row r="2" customFormat="false" ht="24" hidden="false" customHeight="true" outlineLevel="0" collapsed="false">
      <c r="B2" s="16" t="s">
        <v>37</v>
      </c>
      <c r="C2" s="16"/>
      <c r="D2" s="16"/>
      <c r="F2" s="14" t="s">
        <v>38</v>
      </c>
    </row>
    <row r="3" customFormat="false" ht="9.75" hidden="false" customHeight="true" outlineLevel="0" collapsed="false"/>
    <row r="4" customFormat="false" ht="12.75" hidden="false" customHeight="false" outlineLevel="0" collapsed="false">
      <c r="B4" s="17" t="s">
        <v>39</v>
      </c>
      <c r="C4" s="18" t="s">
        <v>40</v>
      </c>
      <c r="D4" s="19" t="s">
        <v>40</v>
      </c>
      <c r="F4" s="20" t="e">
        <f aca="true">HYPERLINK(MID(CELL("filename"),(SEARCH("[",CELL("filename"),1)),(SEARCH("]",CELL("filename"),1)-(SEARCH("[",CELL("filename"),1)-1)))&amp;Introduction!B2&amp;"!A1",Introduction!B2)</f>
        <v>#VALUE!</v>
      </c>
    </row>
    <row r="5" customFormat="false" ht="12.75" hidden="false" customHeight="false" outlineLevel="0" collapsed="false">
      <c r="B5" s="21" t="s">
        <v>41</v>
      </c>
      <c r="C5" s="22" t="s">
        <v>42</v>
      </c>
      <c r="D5" s="23" t="s">
        <v>43</v>
      </c>
      <c r="F5" s="20" t="e">
        <f aca="true">HYPERLINK(MID(CELL("filename"),(SEARCH("[",CELL("filename"),1)),(SEARCH("]",CELL("filename"),1)-(SEARCH("[",CELL("filename"),1)-1)))&amp;Behaviour!B2&amp;"!A1",Behaviour!B2)</f>
        <v>#VALUE!</v>
      </c>
    </row>
    <row r="6" customFormat="false" ht="12.75" hidden="false" customHeight="false" outlineLevel="0" collapsed="false">
      <c r="B6" s="21" t="s">
        <v>44</v>
      </c>
      <c r="C6" s="22" t="s">
        <v>45</v>
      </c>
      <c r="D6" s="23" t="s">
        <v>46</v>
      </c>
      <c r="F6" s="20" t="e">
        <f aca="true">HYPERLINK(MID(CELL("filename"),(SEARCH("[",CELL("filename"),1)),(SEARCH("]",CELL("filename"),1)-(SEARCH("[",CELL("filename"),1)-1)))&amp;Classwork!B2&amp;"!A1",Classwork!B2)</f>
        <v>#VALUE!</v>
      </c>
      <c r="H6" s="24"/>
    </row>
    <row r="7" customFormat="false" ht="12.75" hidden="false" customHeight="false" outlineLevel="0" collapsed="false">
      <c r="B7" s="21" t="s">
        <v>47</v>
      </c>
      <c r="C7" s="22" t="s">
        <v>48</v>
      </c>
      <c r="D7" s="23" t="s">
        <v>49</v>
      </c>
      <c r="F7" s="20" t="e">
        <f aca="true">HYPERLINK(MID(CELL("filename"),(SEARCH("[",CELL("filename"),1)),(SEARCH("]",CELL("filename"),1)-(SEARCH("[",CELL("filename"),1)-1)))&amp;HmwkList!B2&amp;"!A1",HmwkList!B2)</f>
        <v>#VALUE!</v>
      </c>
    </row>
    <row r="8" customFormat="false" ht="12.75" hidden="false" customHeight="false" outlineLevel="0" collapsed="false">
      <c r="B8" s="21" t="s">
        <v>50</v>
      </c>
      <c r="C8" s="22" t="s">
        <v>51</v>
      </c>
      <c r="D8" s="23" t="s">
        <v>52</v>
      </c>
      <c r="F8" s="25" t="e">
        <f aca="true">HYPERLINK(MID(CELL("filename"),(SEARCH("[",CELL("filename"),1)),(SEARCH("]",CELL("filename"),1)-(SEARCH("[",CELL("filename"),1)-1)))&amp;HwkTable!B1&amp;"!A1",HwkTable!B1)</f>
        <v>#VALUE!</v>
      </c>
    </row>
    <row r="9" customFormat="false" ht="12.75" hidden="false" customHeight="false" outlineLevel="0" collapsed="false">
      <c r="B9" s="21" t="s">
        <v>53</v>
      </c>
      <c r="C9" s="22" t="s">
        <v>54</v>
      </c>
      <c r="D9" s="23" t="s">
        <v>55</v>
      </c>
      <c r="F9" s="20" t="e">
        <f aca="true">HYPERLINK(MID(CELL("filename"),(SEARCH("[",CELL("filename"),1)),(SEARCH("]",CELL("filename"),1)-(SEARCH("[",CELL("filename"),1)-1)))&amp;Progress!B2&amp;"!A1",Progress!B2)</f>
        <v>#VALUE!</v>
      </c>
    </row>
    <row r="10" customFormat="false" ht="12.75" hidden="false" customHeight="false" outlineLevel="0" collapsed="false">
      <c r="B10" s="21" t="s">
        <v>56</v>
      </c>
      <c r="C10" s="22" t="s">
        <v>57</v>
      </c>
      <c r="D10" s="23" t="s">
        <v>58</v>
      </c>
      <c r="F10" s="20" t="e">
        <f aca="true">HYPERLINK(MID(CELL("filename"),(SEARCH("[",CELL("filename"),1)),(SEARCH("]",CELL("filename"),1)-(SEARCH("[",CELL("filename"),1)-1)))&amp;Other1!B2&amp;"!A1",Other1!B2)</f>
        <v>#VALUE!</v>
      </c>
    </row>
    <row r="11" customFormat="false" ht="12.75" hidden="false" customHeight="false" outlineLevel="0" collapsed="false">
      <c r="B11" s="21" t="s">
        <v>59</v>
      </c>
      <c r="C11" s="22" t="s">
        <v>60</v>
      </c>
      <c r="D11" s="23" t="s">
        <v>58</v>
      </c>
      <c r="F11" s="20" t="e">
        <f aca="true">HYPERLINK(MID(CELL("filename"),(SEARCH("[",CELL("filename"),1)),(SEARCH("]",CELL("filename"),1)-(SEARCH("[",CELL("filename"),1)-1)))&amp;Other2!B2&amp;"!A1",Other2!B2)</f>
        <v>#VALUE!</v>
      </c>
    </row>
    <row r="12" customFormat="false" ht="12.75" hidden="false" customHeight="false" outlineLevel="0" collapsed="false">
      <c r="B12" s="21" t="s">
        <v>61</v>
      </c>
      <c r="C12" s="22" t="s">
        <v>62</v>
      </c>
      <c r="D12" s="23" t="s">
        <v>55</v>
      </c>
      <c r="F12" s="20" t="e">
        <f aca="true">HYPERLINK(MID(CELL("filename"),(SEARCH("[",CELL("filename"),1)),(SEARCH("]",CELL("filename"),1)-(SEARCH("[",CELL("filename"),1)-1)))&amp;Other3!B2&amp;"!A1",Other3!B2)</f>
        <v>#VALUE!</v>
      </c>
    </row>
    <row r="13" customFormat="false" ht="12.75" hidden="false" customHeight="false" outlineLevel="0" collapsed="false">
      <c r="B13" s="21" t="s">
        <v>63</v>
      </c>
      <c r="C13" s="22" t="s">
        <v>42</v>
      </c>
      <c r="D13" s="23" t="s">
        <v>43</v>
      </c>
      <c r="F13" s="20" t="e">
        <f aca="true">HYPERLINK(MID(CELL("filename"),(SEARCH("[",CELL("filename"),1)),(SEARCH("]",CELL("filename"),1)-(SEARCH("[",CELL("filename"),1)-1)))&amp;GeneralTarget!B2&amp;"!A1",GeneralTarget!B2)</f>
        <v>#VALUE!</v>
      </c>
    </row>
    <row r="14" customFormat="false" ht="12.75" hidden="false" customHeight="false" outlineLevel="0" collapsed="false">
      <c r="B14" s="21" t="s">
        <v>64</v>
      </c>
      <c r="C14" s="22" t="s">
        <v>48</v>
      </c>
      <c r="D14" s="23" t="s">
        <v>49</v>
      </c>
    </row>
    <row r="15" customFormat="false" ht="12.75" hidden="false" customHeight="false" outlineLevel="0" collapsed="false">
      <c r="B15" s="21" t="s">
        <v>65</v>
      </c>
      <c r="C15" s="22" t="s">
        <v>54</v>
      </c>
      <c r="D15" s="23" t="s">
        <v>55</v>
      </c>
    </row>
    <row r="16" customFormat="false" ht="12.75" hidden="false" customHeight="false" outlineLevel="0" collapsed="false">
      <c r="B16" s="21" t="s">
        <v>66</v>
      </c>
      <c r="C16" s="22" t="s">
        <v>62</v>
      </c>
      <c r="D16" s="23" t="s">
        <v>55</v>
      </c>
    </row>
    <row r="17" customFormat="false" ht="12.75" hidden="false" customHeight="false" outlineLevel="0" collapsed="false">
      <c r="B17" s="21"/>
      <c r="C17" s="22"/>
      <c r="D17" s="23"/>
      <c r="F17" s="25" t="e">
        <f aca="true">HYPERLINK(MID(CELL("filename"),(SEARCH("[",CELL("filename"),1)),(SEARCH("]",CELL("filename"),1)-(SEARCH("[",CELL("filename"),1)-1)))&amp;Main!B1&amp;"!A1",Main!B1)</f>
        <v>#VALUE!</v>
      </c>
    </row>
    <row r="18" customFormat="false" ht="12.75" hidden="false" customHeight="false" outlineLevel="0" collapsed="false">
      <c r="B18" s="21"/>
      <c r="C18" s="22"/>
      <c r="D18" s="23"/>
      <c r="F18" s="20" t="e">
        <f aca="true">HYPERLINK(MID(CELL("filename"),(SEARCH("[",CELL("filename"),1)),(SEARCH("]",CELL("filename"),1)-(SEARCH("[",CELL("filename"),1)-1)))&amp;ReadMe!B2&amp;"!A1",ReadMe!B2)</f>
        <v>#VALUE!</v>
      </c>
    </row>
    <row r="19" customFormat="false" ht="12.75" hidden="false" customHeight="false" outlineLevel="0" collapsed="false">
      <c r="B19" s="21"/>
      <c r="C19" s="22"/>
      <c r="D19" s="23"/>
    </row>
    <row r="20" customFormat="false" ht="12.75" hidden="false" customHeight="false" outlineLevel="0" collapsed="false">
      <c r="B20" s="21"/>
      <c r="C20" s="22"/>
      <c r="D20" s="23"/>
    </row>
    <row r="21" customFormat="false" ht="12.75" hidden="false" customHeight="false" outlineLevel="0" collapsed="false">
      <c r="B21" s="21"/>
      <c r="C21" s="22"/>
      <c r="D21" s="23"/>
    </row>
    <row r="22" customFormat="false" ht="12.75" hidden="false" customHeight="false" outlineLevel="0" collapsed="false">
      <c r="B22" s="21"/>
      <c r="C22" s="22"/>
      <c r="D22" s="23"/>
    </row>
    <row r="23" customFormat="false" ht="12.75" hidden="false" customHeight="false" outlineLevel="0" collapsed="false">
      <c r="B23" s="26"/>
      <c r="C23" s="27"/>
      <c r="D23" s="28"/>
    </row>
  </sheetData>
  <mergeCells count="1">
    <mergeCell ref="B2:D2"/>
  </mergeCells>
  <hyperlinks>
    <hyperlink ref="F17" location="Main!A1" display="#Main.A1"/>
    <hyperlink ref="F18" location="ReadMe!A1" display="#ReadMe.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DJ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11.42"/>
    <col collapsed="false" customWidth="true" hidden="false" outlineLevel="0" max="3" min="3" style="12" width="14.7"/>
    <col collapsed="false" customWidth="true" hidden="false" outlineLevel="0" max="5" min="4" style="13" width="8.99"/>
    <col collapsed="false" customWidth="false" hidden="false" outlineLevel="0" max="9" min="6" style="13" width="9.14"/>
    <col collapsed="false" customWidth="true" hidden="false" outlineLevel="0" max="11" min="10" style="13" width="6.41"/>
    <col collapsed="false" customWidth="false" hidden="false" outlineLevel="0" max="12" min="12" style="13" width="9.14"/>
    <col collapsed="false" customWidth="true" hidden="false" outlineLevel="0" max="15" min="13" style="13" width="6.41"/>
    <col collapsed="false" customWidth="true" hidden="false" outlineLevel="0" max="22" min="16" style="13" width="3.56"/>
    <col collapsed="false" customWidth="true" hidden="false" outlineLevel="0" max="23" min="23" style="29" width="1.7"/>
    <col collapsed="false" customWidth="true" hidden="true" outlineLevel="0" max="24" min="24" style="12" width="5.71"/>
    <col collapsed="false" customWidth="true" hidden="true" outlineLevel="0" max="25" min="25" style="12" width="8.99"/>
    <col collapsed="false" customWidth="true" hidden="true" outlineLevel="0" max="27" min="26" style="12" width="9.41"/>
    <col collapsed="false" customWidth="true" hidden="true" outlineLevel="0" max="28" min="28" style="12" width="9.7"/>
    <col collapsed="false" customWidth="true" hidden="true" outlineLevel="0" max="32" min="29" style="12" width="8.41"/>
    <col collapsed="false" customWidth="true" hidden="true" outlineLevel="0" max="39" min="33" style="12" width="7.7"/>
    <col collapsed="false" customWidth="true" hidden="false" outlineLevel="0" max="40" min="40" style="13" width="6.28"/>
    <col collapsed="false" customWidth="false" hidden="false" outlineLevel="0" max="41" min="41" style="12" width="9.14"/>
    <col collapsed="false" customWidth="true" hidden="false" outlineLevel="0" max="42" min="42" style="12" width="1.7"/>
    <col collapsed="false" customWidth="false" hidden="false" outlineLevel="0" max="43" min="43" style="12" width="9.14"/>
    <col collapsed="false" customWidth="true" hidden="false" outlineLevel="0" max="44" min="44" style="12" width="0.99"/>
    <col collapsed="false" customWidth="true" hidden="false" outlineLevel="0" max="45" min="45" style="12" width="3.42"/>
    <col collapsed="false" customWidth="true" hidden="true" outlineLevel="0" max="47" min="46" style="12" width="3.99"/>
    <col collapsed="false" customWidth="true" hidden="true" outlineLevel="0" max="109" min="48" style="12" width="3.42"/>
    <col collapsed="false" customWidth="true" hidden="true" outlineLevel="0" max="110" min="110" style="12" width="0.99"/>
    <col collapsed="false" customWidth="true" hidden="true" outlineLevel="0" max="113" min="111" style="12" width="3.42"/>
    <col collapsed="false" customWidth="true" hidden="true" outlineLevel="0" max="114" min="114" style="12" width="0.99"/>
    <col collapsed="false" customWidth="true" hidden="false" outlineLevel="0" max="136" min="115" style="12" width="3.42"/>
    <col collapsed="false" customWidth="false" hidden="false" outlineLevel="0" max="257" min="137" style="12" width="9.14"/>
  </cols>
  <sheetData>
    <row r="1" customFormat="false" ht="12.75" hidden="false" customHeight="false" outlineLevel="0" collapsed="false">
      <c r="B1" s="29" t="e">
        <f aca="true">RIGHT(CELL("filename",A1),LEN(CELL("filename",A1))-FIND("]",CELL("filename",A1)))</f>
        <v>#VALUE!</v>
      </c>
      <c r="C1" s="29" t="s">
        <v>67</v>
      </c>
      <c r="E1" s="15" t="n">
        <v>1</v>
      </c>
      <c r="I1" s="15" t="s">
        <v>68</v>
      </c>
      <c r="AP1" s="29" t="s">
        <v>69</v>
      </c>
      <c r="AQ1" s="29" t="s">
        <v>70</v>
      </c>
    </row>
    <row r="2" customFormat="false" ht="12.75" hidden="false" customHeight="false" outlineLevel="0" collapsed="false">
      <c r="B2" s="30" t="s">
        <v>71</v>
      </c>
      <c r="C2" s="30" t="s">
        <v>72</v>
      </c>
      <c r="D2" s="31" t="s">
        <v>73</v>
      </c>
      <c r="E2" s="32" t="s">
        <v>74</v>
      </c>
      <c r="F2" s="33" t="e">
        <f aca="true">HYPERLINK(MID(CELL("filename"),(SEARCH("[",CELL("filename"),1)),(SEARCH("]",CELL("filename"),1)-(SEARCH("[",CELL("filename"),1)-1)))&amp;Introduction!B2&amp;"!A1",Introduction!B2)</f>
        <v>#VALUE!</v>
      </c>
      <c r="G2" s="33" t="e">
        <f aca="true">HYPERLINK(MID(CELL("filename"),(SEARCH("[",CELL("filename"),1)),(SEARCH("]",CELL("filename"),1)-(SEARCH("[",CELL("filename"),1)-1)))&amp;Behaviour!B2&amp;"!A1",Behaviour!B2)</f>
        <v>#VALUE!</v>
      </c>
      <c r="H2" s="33" t="e">
        <f aca="true">HYPERLINK(MID(CELL("filename"),(SEARCH("[",CELL("filename"),1)),(SEARCH("]",CELL("filename"),1)-(SEARCH("[",CELL("filename"),1)-1)))&amp;Classwork!B2&amp;"!A1",Classwork!B2)</f>
        <v>#VALUE!</v>
      </c>
      <c r="I2" s="33" t="e">
        <f aca="true">HYPERLINK(MID(CELL("filename"),(SEARCH("[",CELL("filename"),1)),(SEARCH("]",CELL("filename"),1)-(SEARCH("[",CELL("filename"),1)-1)))&amp;HmwkList!B2&amp;"!A1",HmwkList!B2)</f>
        <v>#VALUE!</v>
      </c>
      <c r="J2" s="33" t="e">
        <f aca="true">HYPERLINK(MID(CELL("filename"),(SEARCH("[",CELL("filename"),1)),(SEARCH("]",CELL("filename"),1)-(SEARCH("[",CELL("filename"),1)-1)))&amp;HwkTable!B1&amp;"!A1",HwkTable!B1)</f>
        <v>#VALUE!</v>
      </c>
      <c r="K2" s="33"/>
      <c r="L2" s="33" t="e">
        <f aca="true">HYPERLINK(MID(CELL("filename"),(SEARCH("[",CELL("filename"),1)),(SEARCH("]",CELL("filename"),1)-(SEARCH("[",CELL("filename"),1)-1)))&amp;Progress!B2&amp;"!A1",Progress!B2)</f>
        <v>#VALUE!</v>
      </c>
      <c r="M2" s="33" t="e">
        <f aca="true">HYPERLINK(MID(CELL("filename"),(SEARCH("[",CELL("filename"),1)),(SEARCH("]",CELL("filename"),1)-(SEARCH("[",CELL("filename"),1)-1)))&amp;Other1!B2&amp;"!A1",Other1!B2)</f>
        <v>#VALUE!</v>
      </c>
      <c r="N2" s="33" t="e">
        <f aca="true">HYPERLINK(MID(CELL("filename"),(SEARCH("[",CELL("filename"),1)),(SEARCH("]",CELL("filename"),1)-(SEARCH("[",CELL("filename"),1)-1)))&amp;Other2!B2&amp;"!A1",Other2!B2)</f>
        <v>#VALUE!</v>
      </c>
      <c r="O2" s="33" t="e">
        <f aca="true">HYPERLINK(MID(CELL("filename"),(SEARCH("[",CELL("filename"),1)),(SEARCH("]",CELL("filename"),1)-(SEARCH("[",CELL("filename"),1)-1)))&amp;Other3!B2&amp;"!A1",Other3!B2)</f>
        <v>#VALUE!</v>
      </c>
      <c r="P2" s="34" t="e">
        <f aca="true">HYPERLINK(MID(CELL("filename"),(SEARCH("[",CELL("filename"),1)),(SEARCH("]",CELL("filename"),1)-(SEARCH("[",CELL("filename"),1)-1)))&amp;SubjectTarget!B2&amp;"!A1",SubjectTarget!B2)</f>
        <v>#VALUE!</v>
      </c>
      <c r="Q2" s="34"/>
      <c r="R2" s="34"/>
      <c r="S2" s="34"/>
      <c r="T2" s="34" t="e">
        <f aca="true">HYPERLINK(MID(CELL("filename"),(SEARCH("[",CELL("filename"),1)),(SEARCH("]",CELL("filename"),1)-(SEARCH("[",CELL("filename"),1)-1)))&amp;GeneralTarget!B2&amp;"!A1",GeneralTarget!B2)</f>
        <v>#VALUE!</v>
      </c>
      <c r="U2" s="34"/>
      <c r="V2" s="34"/>
      <c r="X2" s="12" t="s">
        <v>75</v>
      </c>
      <c r="Y2" s="12" t="s">
        <v>76</v>
      </c>
      <c r="Z2" s="12" t="s">
        <v>77</v>
      </c>
      <c r="AA2" s="12" t="s">
        <v>78</v>
      </c>
      <c r="AB2" s="12" t="s">
        <v>79</v>
      </c>
      <c r="AC2" s="12" t="s">
        <v>80</v>
      </c>
      <c r="AD2" s="12" t="s">
        <v>81</v>
      </c>
      <c r="AE2" s="12" t="s">
        <v>82</v>
      </c>
      <c r="AF2" s="12" t="s">
        <v>83</v>
      </c>
      <c r="AG2" s="12" t="s">
        <v>84</v>
      </c>
      <c r="AH2" s="12" t="s">
        <v>85</v>
      </c>
      <c r="AI2" s="12" t="s">
        <v>86</v>
      </c>
      <c r="AJ2" s="12" t="s">
        <v>87</v>
      </c>
      <c r="AK2" s="12" t="s">
        <v>84</v>
      </c>
      <c r="AL2" s="12" t="s">
        <v>85</v>
      </c>
      <c r="AM2" s="12" t="s">
        <v>86</v>
      </c>
      <c r="AN2" s="13" t="s">
        <v>88</v>
      </c>
      <c r="AO2" s="13" t="s">
        <v>89</v>
      </c>
    </row>
    <row r="3" customFormat="false" ht="13.5" hidden="false" customHeight="false" outlineLevel="0" collapsed="false">
      <c r="B3" s="13"/>
      <c r="C3" s="35" t="s">
        <v>90</v>
      </c>
      <c r="D3" s="36" t="s">
        <v>91</v>
      </c>
      <c r="E3" s="36" t="s">
        <v>92</v>
      </c>
      <c r="F3" s="36"/>
      <c r="G3" s="36"/>
      <c r="H3" s="36"/>
      <c r="I3" s="36"/>
      <c r="J3" s="36" t="s">
        <v>93</v>
      </c>
      <c r="K3" s="36" t="s">
        <v>94</v>
      </c>
      <c r="L3" s="36"/>
      <c r="M3" s="36"/>
      <c r="N3" s="36"/>
      <c r="O3" s="36"/>
      <c r="P3" s="36" t="n">
        <v>1</v>
      </c>
      <c r="Q3" s="36" t="n">
        <v>2</v>
      </c>
      <c r="R3" s="36" t="n">
        <v>3</v>
      </c>
      <c r="S3" s="36" t="n">
        <v>4</v>
      </c>
      <c r="T3" s="36" t="n">
        <v>1</v>
      </c>
      <c r="U3" s="36" t="n">
        <v>2</v>
      </c>
      <c r="V3" s="36" t="n">
        <v>3</v>
      </c>
      <c r="AN3" s="37" t="n">
        <v>2500</v>
      </c>
      <c r="AO3" s="38" t="s">
        <v>95</v>
      </c>
      <c r="AT3" s="39" t="n">
        <v>0</v>
      </c>
      <c r="AU3" s="39" t="n">
        <v>1</v>
      </c>
      <c r="AV3" s="39" t="n">
        <f aca="false">AU3+1</f>
        <v>2</v>
      </c>
      <c r="AW3" s="39" t="n">
        <f aca="false">AV3+1</f>
        <v>3</v>
      </c>
      <c r="AX3" s="39" t="n">
        <f aca="false">AW3+1</f>
        <v>4</v>
      </c>
      <c r="AY3" s="39" t="n">
        <f aca="false">AX3+1</f>
        <v>5</v>
      </c>
      <c r="AZ3" s="39" t="n">
        <f aca="false">AY3+1</f>
        <v>6</v>
      </c>
      <c r="BA3" s="39" t="n">
        <f aca="false">AZ3+1</f>
        <v>7</v>
      </c>
      <c r="BB3" s="39" t="n">
        <f aca="false">BA3+1</f>
        <v>8</v>
      </c>
      <c r="BC3" s="39" t="n">
        <f aca="false">BB3+1</f>
        <v>9</v>
      </c>
      <c r="BD3" s="39" t="n">
        <f aca="false">BC3+1</f>
        <v>10</v>
      </c>
      <c r="BE3" s="39" t="n">
        <f aca="false">BD3+1</f>
        <v>11</v>
      </c>
      <c r="BF3" s="39" t="n">
        <f aca="false">BE3+1</f>
        <v>12</v>
      </c>
      <c r="BG3" s="39" t="n">
        <f aca="false">BF3+1</f>
        <v>13</v>
      </c>
      <c r="BH3" s="39" t="n">
        <f aca="false">BG3+1</f>
        <v>14</v>
      </c>
      <c r="BI3" s="39" t="n">
        <f aca="false">BH3+1</f>
        <v>15</v>
      </c>
      <c r="BJ3" s="39" t="n">
        <f aca="false">BI3+1</f>
        <v>16</v>
      </c>
      <c r="BK3" s="39" t="n">
        <f aca="false">BJ3+1</f>
        <v>17</v>
      </c>
      <c r="BL3" s="39" t="n">
        <f aca="false">BK3+1</f>
        <v>18</v>
      </c>
      <c r="BM3" s="39" t="n">
        <f aca="false">BL3+1</f>
        <v>19</v>
      </c>
      <c r="BN3" s="39" t="n">
        <f aca="false">BM3+1</f>
        <v>20</v>
      </c>
      <c r="BO3" s="39" t="n">
        <f aca="false">BN3+1</f>
        <v>21</v>
      </c>
      <c r="BP3" s="39" t="n">
        <f aca="false">BO3+1</f>
        <v>22</v>
      </c>
      <c r="BQ3" s="39" t="n">
        <f aca="false">BP3+1</f>
        <v>23</v>
      </c>
      <c r="BR3" s="39" t="n">
        <f aca="false">BQ3+1</f>
        <v>24</v>
      </c>
      <c r="BS3" s="39" t="n">
        <f aca="false">BR3+1</f>
        <v>25</v>
      </c>
      <c r="BT3" s="39" t="n">
        <f aca="false">BS3+1</f>
        <v>26</v>
      </c>
      <c r="BU3" s="39" t="n">
        <f aca="false">BT3+1</f>
        <v>27</v>
      </c>
      <c r="BV3" s="39" t="n">
        <f aca="false">BU3+1</f>
        <v>28</v>
      </c>
      <c r="BW3" s="39" t="n">
        <f aca="false">BV3+1</f>
        <v>29</v>
      </c>
      <c r="BX3" s="39" t="n">
        <f aca="false">BW3+1</f>
        <v>30</v>
      </c>
      <c r="BY3" s="39"/>
      <c r="BZ3" s="39" t="n">
        <v>1</v>
      </c>
      <c r="CA3" s="39" t="n">
        <f aca="false">BZ3+1</f>
        <v>2</v>
      </c>
      <c r="CB3" s="39" t="n">
        <f aca="false">CA3+1</f>
        <v>3</v>
      </c>
      <c r="CC3" s="39" t="n">
        <f aca="false">CB3+1</f>
        <v>4</v>
      </c>
      <c r="CD3" s="39" t="n">
        <f aca="false">CC3+1</f>
        <v>5</v>
      </c>
      <c r="CE3" s="39" t="n">
        <f aca="false">CD3+1</f>
        <v>6</v>
      </c>
      <c r="CF3" s="39" t="n">
        <f aca="false">CE3+1</f>
        <v>7</v>
      </c>
      <c r="CG3" s="39" t="n">
        <f aca="false">CF3+1</f>
        <v>8</v>
      </c>
      <c r="CH3" s="39" t="n">
        <f aca="false">CG3+1</f>
        <v>9</v>
      </c>
      <c r="CI3" s="39" t="n">
        <f aca="false">CH3+1</f>
        <v>10</v>
      </c>
      <c r="CJ3" s="39" t="n">
        <f aca="false">CI3+1</f>
        <v>11</v>
      </c>
      <c r="CK3" s="39" t="n">
        <f aca="false">CJ3+1</f>
        <v>12</v>
      </c>
      <c r="CL3" s="39" t="n">
        <f aca="false">CK3+1</f>
        <v>13</v>
      </c>
      <c r="CM3" s="39" t="n">
        <f aca="false">CL3+1</f>
        <v>14</v>
      </c>
      <c r="CN3" s="39" t="n">
        <f aca="false">CM3+1</f>
        <v>15</v>
      </c>
      <c r="CO3" s="39" t="n">
        <f aca="false">CN3+1</f>
        <v>16</v>
      </c>
      <c r="CP3" s="39" t="n">
        <f aca="false">CO3+1</f>
        <v>17</v>
      </c>
      <c r="CQ3" s="39" t="n">
        <f aca="false">CP3+1</f>
        <v>18</v>
      </c>
      <c r="CR3" s="39" t="n">
        <f aca="false">CQ3+1</f>
        <v>19</v>
      </c>
      <c r="CS3" s="39" t="n">
        <f aca="false">CR3+1</f>
        <v>20</v>
      </c>
      <c r="CT3" s="39" t="n">
        <f aca="false">CS3+1</f>
        <v>21</v>
      </c>
      <c r="CU3" s="39" t="n">
        <f aca="false">CT3+1</f>
        <v>22</v>
      </c>
      <c r="CV3" s="39" t="n">
        <f aca="false">CU3+1</f>
        <v>23</v>
      </c>
      <c r="CW3" s="39" t="n">
        <f aca="false">CV3+1</f>
        <v>24</v>
      </c>
      <c r="CX3" s="39" t="n">
        <f aca="false">CW3+1</f>
        <v>25</v>
      </c>
      <c r="CY3" s="39" t="n">
        <f aca="false">CX3+1</f>
        <v>26</v>
      </c>
      <c r="CZ3" s="39" t="n">
        <f aca="false">CY3+1</f>
        <v>27</v>
      </c>
      <c r="DA3" s="39" t="n">
        <f aca="false">CZ3+1</f>
        <v>28</v>
      </c>
      <c r="DB3" s="39" t="n">
        <f aca="false">DA3+1</f>
        <v>29</v>
      </c>
      <c r="DC3" s="39" t="n">
        <f aca="false">DB3+1</f>
        <v>30</v>
      </c>
      <c r="DD3" s="39"/>
      <c r="DE3" s="39" t="n">
        <v>1</v>
      </c>
    </row>
    <row r="4" customFormat="false" ht="7.5" hidden="false" customHeight="true" outlineLevel="0" collapsed="false">
      <c r="B4" s="40"/>
      <c r="C4" s="40"/>
      <c r="D4" s="41"/>
      <c r="E4" s="41"/>
      <c r="F4" s="41"/>
      <c r="G4" s="41"/>
      <c r="H4" s="41"/>
      <c r="I4" s="41"/>
      <c r="J4" s="41"/>
      <c r="K4" s="41"/>
      <c r="L4" s="41"/>
      <c r="M4" s="41"/>
      <c r="N4" s="41"/>
      <c r="O4" s="41"/>
      <c r="P4" s="41"/>
      <c r="Q4" s="41"/>
      <c r="R4" s="41"/>
      <c r="S4" s="41"/>
      <c r="T4" s="41"/>
      <c r="U4" s="41"/>
      <c r="V4" s="41"/>
      <c r="X4" s="42"/>
      <c r="Y4" s="43"/>
      <c r="Z4" s="43"/>
      <c r="AA4" s="43"/>
      <c r="AB4" s="43"/>
      <c r="AC4" s="43"/>
      <c r="AD4" s="43"/>
      <c r="AE4" s="43"/>
      <c r="AF4" s="43"/>
      <c r="AG4" s="43"/>
      <c r="AH4" s="43"/>
      <c r="AI4" s="43"/>
      <c r="AJ4" s="43"/>
      <c r="AK4" s="43"/>
      <c r="AL4" s="43"/>
      <c r="AM4" s="43"/>
      <c r="AN4" s="41"/>
      <c r="AO4" s="40"/>
    </row>
    <row r="5" customFormat="false" ht="12.75" hidden="false" customHeight="false" outlineLevel="0" collapsed="false">
      <c r="A5" s="13" t="n">
        <v>1</v>
      </c>
      <c r="B5" s="44"/>
      <c r="C5" s="45"/>
      <c r="D5" s="18"/>
      <c r="E5" s="18"/>
      <c r="F5" s="18"/>
      <c r="G5" s="18"/>
      <c r="H5" s="18"/>
      <c r="I5" s="46"/>
      <c r="J5" s="46"/>
      <c r="K5" s="46"/>
      <c r="L5" s="18"/>
      <c r="M5" s="46"/>
      <c r="N5" s="46"/>
      <c r="O5" s="46"/>
      <c r="P5" s="18" t="str">
        <f aca="false">IF(E5="","",VLOOKUP(E5,E$42:F$56,2,FALSE()))</f>
        <v/>
      </c>
      <c r="Q5" s="18" t="str">
        <f aca="false">IF(AND(P5=15,OR(G5=3,G5=4,H5=3,H5=4)),5,"")</f>
        <v/>
      </c>
      <c r="R5" s="19"/>
      <c r="S5" s="19"/>
      <c r="T5" s="18" t="str">
        <f aca="false">IF(AND(G5&gt;=10,G5&lt;=20),15,IF(OR(J5=3,J5=4,K5=3,K5=4),5,""))</f>
        <v/>
      </c>
      <c r="U5" s="18" t="str">
        <f aca="false">IF(AND(T5=15,OR(J5=3,J5=4,K5=3,K5=4)),5,"")</f>
        <v/>
      </c>
      <c r="V5" s="19"/>
      <c r="W5" s="15"/>
      <c r="X5" s="47" t="str">
        <f aca="false">IF(OR($D5="",F5=""),"",IF(OR($D5="b",$D5="B",$D5="m",$D5="M",$D5="boy",$D5="male"),VLOOKUP(F5,Introduction!$B$6:$DA$125,102,FALSE()),IF(OR($D5="g",$D5="G",$D5="f",$D5="F",$D5="girl",$D5="female"),VLOOKUP(F5,Introduction!$B$6:$DA$125,104,FALSE()),"b/g error")))</f>
        <v/>
      </c>
      <c r="Y5" s="48" t="str">
        <f aca="false">IF(OR($D5="",G5=""),"",IF(OR($D5="b",$D5="B",$D5="m",$D5="M",$D5="boy",$D5="male"),VLOOKUP(G5,Behaviour!$B$6:$DA$125,102,FALSE()),IF(OR($D5="g",$D5="G",$D5="f",$D5="F",$D5="girl",$D5="female"),VLOOKUP(G5,Behaviour!$B$6:$DA$125,104,FALSE()),"b/g error")))</f>
        <v/>
      </c>
      <c r="Z5" s="48" t="str">
        <f aca="false">IF(OR($D5="",H5=""),"",IF(OR($D5="b",$D5="B",$D5="m",$D5="M",$D5="boy",$D5="male"),VLOOKUP(H5,Classwork!$B$6:$DA$125,102,FALSE()),IF(OR($D5="g",$D5="G",$D5="f",$D5="F",$D5="girl",$D5="female"),VLOOKUP(H5,Classwork!$B$6:$DA$125,104,FALSE()),"b/g error")))</f>
        <v/>
      </c>
      <c r="AA5" s="48" t="str">
        <f aca="false">IF(OR($D5="",I5=""),"",IF(OR($D5="b",$D5="B",$D5="m",$D5="M",$D5="boy",$D5="male"),VLOOKUP(I5,HmwkList!$B$6:$DA$125,102,FALSE()),IF(OR($D5="g",$D5="G",$D5="f",$D5="F",$D5="girl",$D5="female"),VLOOKUP(I5,HmwkList!$B$6:$DA$125,104,FALSE()),"b/g error")))</f>
        <v/>
      </c>
      <c r="AB5" s="48" t="str">
        <f aca="false">IF(OR(J5="",K5=""),"",VLOOKUP(J5,HwkTable!$B$2:$G$7,K5+2,FALSE()))</f>
        <v/>
      </c>
      <c r="AC5" s="48" t="str">
        <f aca="false">IF(OR($D5="",L5=""),"",IF(OR($D5="b",$D5="B",$D5="m",$D5="M",$D5="boy",$D5="male"),VLOOKUP(L5,Progress!$B$6:$DA$125,102,FALSE()),IF(OR($D5="g",$D5="G",$D5="f",$D5="F",$D5="girl",$D5="female"),VLOOKUP(L5,Progress!$B$6:$DA$125,104,FALSE()),"b/g error")))</f>
        <v/>
      </c>
      <c r="AD5" s="48" t="str">
        <f aca="false">IF(OR($D5="",M5=""),"",IF(OR($D5="b",$D5="B",$D5="m",$D5="M",$D5="boy",$D5="male"),VLOOKUP(M5,Other1!$B$6:$DA$125,102,FALSE()),IF(OR($D5="g",$D5="G",$D5="f",$D5="F",$D5="girl",$D5="female"),VLOOKUP(M5,Other1!$B$6:$DA$125,104,FALSE()),"b/g error")))</f>
        <v/>
      </c>
      <c r="AE5" s="48" t="str">
        <f aca="false">IF(OR($D5="",N5=""),"",IF(OR($D5="b",$D5="B",$D5="m",$D5="M",$D5="boy",$D5="male"),VLOOKUP(N5,Other2!$B$6:$DA$125,102,FALSE()),IF(OR($D5="g",$D5="G",$D5="f",$D5="F",$D5="girl",$D5="female"),VLOOKUP(N5,Other2!$B$6:$DA$125,104,FALSE()),"b/g error")))</f>
        <v/>
      </c>
      <c r="AF5" s="48" t="str">
        <f aca="false">IF(OR($D5="",O5=""),"",IF(OR($D5="b",$D5="B",$D5="m",$D5="M",$D5="boy",$D5="male"),VLOOKUP(O5,Other3!$B$6:$DA$125,102,FALSE()),IF(OR($D5="g",$D5="G",$D5="f",$D5="F",$D5="girl",$D5="female"),VLOOKUP(O5,Other3!$B$6:$DA$125,104,FALSE()),"b/g error")))</f>
        <v/>
      </c>
      <c r="AG5" s="48" t="str">
        <f aca="false">IF(OR($D5="",P5=""),"",IF(AND(P5&gt;500,OR($D5="b",$D5="B",$D5="m",$D5="M",$D5="boy",$D5="male")),VLOOKUP(P5,SubjectTarget!$DL$6:$DO$14,$E$1+1,FALSE()),IF(AND(P5&gt;500,OR($D5="g",$D5="G",$D5="f",$D5="F",$D5="girl",$D5="female")),VLOOKUP(P5,SubjectTarget!$DP$6:$DS$14,$E$1+1,FALSE()),IF(OR($D5="b",$D5="B",$D5="m",$D5="M",$D5="boy",$D5="male"),VLOOKUP(P5,SubjectTarget!$B$6:$DA$125,102,FALSE()),IF(OR($D5="g",$D5="G",$D5="f",$D5="F",$D5="girl",$D5="female"),VLOOKUP(P5,SubjectTarget!$B$6:$DA$125,104,FALSE()),"b/g error")))))</f>
        <v/>
      </c>
      <c r="AH5" s="48" t="str">
        <f aca="false">IF(OR($D5="",Q5=""),"",IF(OR($D5="b",$D5="B",$D5="m",$D5="M",$D5="boy",$D5="male"),VLOOKUP(Q5,SubjectTarget!$B$6:$DA$125,102,FALSE()),IF(OR($D5="g",$D5="G",$D5="f",$D5="F",$D5="girl",$D5="female"),VLOOKUP(Q5,SubjectTarget!$B$6:$DA$125,104,FALSE()),"b/g error")))</f>
        <v/>
      </c>
      <c r="AI5" s="48" t="str">
        <f aca="false">IF(OR($D5="",R5=""),"",IF(OR($D5="b",$D5="B",$D5="m",$D5="M",$D5="boy",$D5="male"),VLOOKUP(R5,SubjectTarget!$B$6:$DA$125,102,FALSE()),IF(OR($D5="g",$D5="G",$D5="f",$D5="F",$D5="girl",$D5="female"),VLOOKUP(R5,SubjectTarget!$B$6:$DA$125,104,FALSE()),"b/g error")))</f>
        <v/>
      </c>
      <c r="AJ5" s="48" t="str">
        <f aca="false">IF(OR($D5="",S5=""),"",IF(OR($D5="b",$D5="B",$D5="m",$D5="M",$D5="boy",$D5="male"),VLOOKUP(S5,SubjectTarget!$B$6:$DA$65,102,FALSE()),IF(OR($D5="g",$D5="G",$D5="f",$D5="F",$D5="girl",$D5="female"),VLOOKUP(S5,SubjectTarget!$B$6:$DA$65,104,FALSE()),"b/g error")))</f>
        <v/>
      </c>
      <c r="AK5" s="48" t="str">
        <f aca="false">IF(OR($D5="",T5=""),"",IF(OR($D5="b",$D5="B",$D5="m",$D5="M",$D5="boy",$D5="male"),VLOOKUP(T5,GeneralTarget!$B$6:$DA$65,102,FALSE()),IF(OR($D5="g",$D5="G",$D5="f",$D5="F",$D5="girl",$D5="female"),VLOOKUP(T5,GeneralTarget!$B$6:$DA$65,104,FALSE()),"b/g error")))</f>
        <v/>
      </c>
      <c r="AL5" s="48" t="str">
        <f aca="false">IF(OR($D5="",U5=""),"",IF(OR($D5="b",$D5="B",$D5="m",$D5="M",$D5="boy",$D5="male"),VLOOKUP(U5,GeneralTarget!$B$6:$DA$125,102,FALSE()),IF(OR($D5="g",$D5="G",$D5="f",$D5="F",$D5="girl",$D5="female"),VLOOKUP(U5,GeneralTarget!$B$6:$DA$125,104,FALSE()),"b/g error")))</f>
        <v/>
      </c>
      <c r="AM5" s="48" t="str">
        <f aca="false">IF(OR($D5="",V5=""),"",IF(OR($D5="b",$D5="B",$D5="m",$D5="M",$D5="boy",$D5="male"),VLOOKUP(V5,GeneralTarget!$B$6:$DA$125,102,FALSE()),IF(OR($D5="g",$D5="G",$D5="f",$D5="F",$D5="girl",$D5="female"),VLOOKUP(V5,GeneralTarget!$B$6:$DA$125,104,FALSE()),"b/g error")))</f>
        <v/>
      </c>
      <c r="AN5" s="49" t="str">
        <f aca="false">IF(AO5="","",IF(((LEN(C5)-6)*10)&lt;0,LEN(AO5),((LEN(C5)-6)*10)+LEN(AO5)))</f>
        <v/>
      </c>
      <c r="AO5" s="48" t="str">
        <f aca="false">IF(OR(C5="",D5=""),"",IF(X5="","",X5&amp;" ")&amp;IF(Y5="","",Y5&amp;" ")&amp;IF(Z5="","",Z5&amp;" ")&amp;IF(AA5="","",AA5&amp;" ")&amp;IF(AB5="","",AB5&amp;" ")&amp;IF(AC5="","",AC5&amp;" ")&amp;IF(AD5="","",AD5&amp;" ")&amp;IF(AE5="","",AE5&amp;" ")&amp;IF(AF5="","",AF5&amp;" ")&amp;IF(AG5="","",AG5&amp;" ")&amp;IF(AH5="","",AH5&amp;" ")&amp;IF(AI5="","",AI5&amp;" ")&amp;IF(AJ5="","",AJ5&amp;" ")&amp;IF(AK5="","",AK5&amp;" ")&amp;IF(AL5="","",AL5&amp;" ")&amp;IF(AM5="","",AM5))</f>
        <v/>
      </c>
      <c r="AP5" s="12" t="s">
        <v>96</v>
      </c>
      <c r="AQ5" s="50"/>
      <c r="AR5" s="29" t="s">
        <v>96</v>
      </c>
      <c r="AT5" s="51" t="s">
        <v>97</v>
      </c>
      <c r="AU5" s="51"/>
      <c r="AV5" s="51" t="s">
        <v>39</v>
      </c>
      <c r="AW5" s="51" t="s">
        <v>98</v>
      </c>
      <c r="AX5" s="51" t="s">
        <v>39</v>
      </c>
      <c r="AY5" s="51" t="s">
        <v>99</v>
      </c>
      <c r="AZ5" s="51" t="s">
        <v>39</v>
      </c>
      <c r="BA5" s="51" t="s">
        <v>100</v>
      </c>
      <c r="BB5" s="51" t="s">
        <v>39</v>
      </c>
      <c r="BC5" s="51" t="s">
        <v>101</v>
      </c>
      <c r="BD5" s="51"/>
      <c r="BE5" s="51"/>
      <c r="BF5" s="51"/>
      <c r="BG5" s="51"/>
      <c r="BH5" s="51"/>
      <c r="BI5" s="51"/>
      <c r="BJ5" s="51"/>
      <c r="BK5" s="51"/>
      <c r="BL5" s="51"/>
      <c r="BM5" s="51"/>
      <c r="BN5" s="51"/>
      <c r="BO5" s="51"/>
      <c r="BP5" s="51"/>
      <c r="BQ5" s="51"/>
      <c r="BR5" s="51"/>
      <c r="BS5" s="51"/>
      <c r="BT5" s="51"/>
      <c r="BU5" s="51"/>
      <c r="BV5" s="51"/>
      <c r="BW5" s="51"/>
      <c r="BX5" s="51"/>
      <c r="BZ5" s="52" t="str">
        <f aca="false">IF(AU5="","",IF(AU5="name",$C5,AU5))</f>
        <v/>
      </c>
      <c r="CA5" s="52" t="n">
        <f aca="false">IF(AV5="","",IF(AV5="name",$C5,AV5))</f>
        <v>0</v>
      </c>
      <c r="CB5" s="52" t="str">
        <f aca="false">IF(AW5="","",IF(AW5="name",$C5,AW5))</f>
        <v> must think carefully to identify and obtain necessary information in order to solve mathematical problems. </v>
      </c>
      <c r="CC5" s="52" t="n">
        <f aca="false">IF(AX5="","",IF(AX5="name",$C5,AX5))</f>
        <v>0</v>
      </c>
      <c r="CD5" s="52" t="str">
        <f aca="false">IF(AY5="","",IF(AY5="name",$C5,AY5))</f>
        <v> should practise using all four operations with decimals to two places. </v>
      </c>
      <c r="CE5" s="52" t="n">
        <f aca="false">IF(AZ5="","",IF(AZ5="name",$C5,AZ5))</f>
        <v>0</v>
      </c>
      <c r="CF5" s="52" t="str">
        <f aca="false">IF(BA5="","",IF(BA5="name",$C5,BA5))</f>
        <v> must ensure that he know the angle sum of a triangle and angles at a point. </v>
      </c>
      <c r="CG5" s="52" t="n">
        <f aca="false">IF(BB5="","",IF(BB5="name",$C5,BB5))</f>
        <v>0</v>
      </c>
      <c r="CH5" s="52" t="str">
        <f aca="false">IF(BC5="","",IF(BC5="name",$C5,BC5))</f>
        <v> needs to be able to compare two simple distributions, using the range and one of the mode, median or mean. </v>
      </c>
      <c r="CI5" s="52" t="str">
        <f aca="false">IF(BD5="","",IF(BD5="name",$C5,BD5))</f>
        <v/>
      </c>
      <c r="CJ5" s="52" t="str">
        <f aca="false">IF(BE5="","",IF(BE5="name",$C5,BE5))</f>
        <v/>
      </c>
      <c r="CK5" s="52" t="str">
        <f aca="false">IF(BF5="","",IF(BF5="name",$C5,BF5))</f>
        <v/>
      </c>
      <c r="CL5" s="52" t="str">
        <f aca="false">IF(BG5="","",IF(BG5="name",$C5,BG5))</f>
        <v/>
      </c>
      <c r="CM5" s="52" t="str">
        <f aca="false">IF(BH5="","",IF(BH5="name",$C5,BH5))</f>
        <v/>
      </c>
      <c r="CN5" s="52" t="str">
        <f aca="false">IF(BI5="","",IF(BI5="name",$C5,BI5))</f>
        <v/>
      </c>
      <c r="CO5" s="52" t="str">
        <f aca="false">IF(BJ5="","",IF(BJ5="name",$C5,BJ5))</f>
        <v/>
      </c>
      <c r="CP5" s="52" t="str">
        <f aca="false">IF(BK5="","",IF(BK5="name",$C5,BK5))</f>
        <v/>
      </c>
      <c r="CQ5" s="52" t="str">
        <f aca="false">IF(BL5="","",IF(BL5="name",$C5,BL5))</f>
        <v/>
      </c>
      <c r="CR5" s="52" t="str">
        <f aca="false">IF(BM5="","",IF(BM5="name",$C5,BM5))</f>
        <v/>
      </c>
      <c r="CS5" s="52" t="str">
        <f aca="false">IF(BN5="","",IF(BN5="name",$C5,BN5))</f>
        <v/>
      </c>
      <c r="CT5" s="52" t="str">
        <f aca="false">IF(BO5="","",IF(BO5="name",$C5,BO5))</f>
        <v/>
      </c>
      <c r="CU5" s="52" t="str">
        <f aca="false">IF(BP5="","",IF(BP5="name",$C5,BP5))</f>
        <v/>
      </c>
      <c r="CV5" s="52" t="str">
        <f aca="false">IF(BQ5="","",IF(BQ5="name",$C5,BQ5))</f>
        <v/>
      </c>
      <c r="CW5" s="52" t="str">
        <f aca="false">IF(BR5="","",IF(BR5="name",$C5,BR5))</f>
        <v/>
      </c>
      <c r="CX5" s="52" t="str">
        <f aca="false">IF(BS5="","",IF(BS5="name",$C5,BS5))</f>
        <v/>
      </c>
      <c r="CY5" s="52" t="str">
        <f aca="false">IF(BT5="","",IF(BT5="name",$C5,BT5))</f>
        <v/>
      </c>
      <c r="CZ5" s="52" t="str">
        <f aca="false">IF(BU5="","",IF(BU5="name",$C5,BU5))</f>
        <v/>
      </c>
      <c r="DA5" s="52" t="str">
        <f aca="false">IF(BV5="","",IF(BV5="name",$C5,BV5))</f>
        <v/>
      </c>
      <c r="DB5" s="52" t="str">
        <f aca="false">IF(BW5="","",IF(BW5="name",$C5,BW5))</f>
        <v/>
      </c>
      <c r="DC5" s="52" t="str">
        <f aca="false">IF(BX5="","",IF(BX5="name",$C5,BX5))</f>
        <v/>
      </c>
      <c r="DE5" s="52" t="str">
        <f aca="false">BZ5&amp;CA5&amp;CB5&amp;CC5&amp;CD5&amp;CE5&amp;CF5&amp;CG5&amp;CH5&amp;CI5&amp;CJ5&amp;CK5&amp;CL5&amp;CM5&amp;CN5&amp;CO5&amp;CP5&amp;CQ5&amp;CR5&amp;CS5&amp;CT5&amp;CU5&amp;CV5&amp;CW5&amp;CX5&amp;CY5&amp;CZ5&amp;DA5&amp;DB5&amp;DC5</f>
        <v>0 must think carefully to identify and obtain necessary information in order to solve mathematical problems. 0 should practise using all four operations with decimals to two places. 0 must ensure that he know the angle sum of a triangle and angles at a point. 0 needs to be able to compare two simple distributions, using the range and one of the mode, median or mean. </v>
      </c>
      <c r="DF5" s="53" t="s">
        <v>102</v>
      </c>
      <c r="DG5" s="52" t="str">
        <f aca="false">IF(C5="","",C5)</f>
        <v/>
      </c>
      <c r="DH5" s="52" t="str">
        <f aca="false">IF(B5="","",B5)</f>
        <v/>
      </c>
      <c r="DI5" s="52" t="str">
        <f aca="false">IF(AQ5="","",AQ5)</f>
        <v/>
      </c>
      <c r="DJ5" s="53" t="s">
        <v>102</v>
      </c>
    </row>
    <row r="6" customFormat="false" ht="12.75" hidden="false" customHeight="false" outlineLevel="0" collapsed="false">
      <c r="A6" s="13" t="n">
        <f aca="false">A5+1</f>
        <v>2</v>
      </c>
      <c r="B6" s="54"/>
      <c r="C6" s="55"/>
      <c r="D6" s="22"/>
      <c r="E6" s="22"/>
      <c r="F6" s="22"/>
      <c r="G6" s="22"/>
      <c r="H6" s="22"/>
      <c r="I6" s="56"/>
      <c r="J6" s="56"/>
      <c r="K6" s="56"/>
      <c r="L6" s="18"/>
      <c r="M6" s="56"/>
      <c r="N6" s="56"/>
      <c r="O6" s="56"/>
      <c r="P6" s="18" t="str">
        <f aca="false">IF(E6="","",VLOOKUP(E6,E$42:F$56,2,FALSE()))</f>
        <v/>
      </c>
      <c r="Q6" s="22" t="str">
        <f aca="false">IF(AND(P6=15,OR(G6=3,G6=4,H6=3,H6=4)),5,"")</f>
        <v/>
      </c>
      <c r="R6" s="23"/>
      <c r="S6" s="23"/>
      <c r="T6" s="22" t="str">
        <f aca="false">IF(AND(G6&gt;=10,G6&lt;=20),15,IF(OR(J6=3,J6=4,K6=3,K6=4),5,""))</f>
        <v/>
      </c>
      <c r="U6" s="22" t="str">
        <f aca="false">IF(AND(T6=15,OR(J6=3,J6=4,K6=3,K6=4)),5,"")</f>
        <v/>
      </c>
      <c r="V6" s="23"/>
      <c r="W6" s="15"/>
      <c r="X6" s="47" t="str">
        <f aca="false">IF(OR($D6="",F6=""),"",IF(OR($D6="b",$D6="B",$D6="m",$D6="M",$D6="boy",$D6="male"),VLOOKUP(F6,Introduction!$B$6:$DA$125,102,FALSE()),IF(OR($D6="g",$D6="G",$D6="f",$D6="F",$D6="girl",$D6="female"),VLOOKUP(F6,Introduction!$B$6:$DA$125,104,FALSE()),"b/g error")))</f>
        <v/>
      </c>
      <c r="Y6" s="48" t="str">
        <f aca="false">IF(OR($D6="",G6=""),"",IF(OR($D6="b",$D6="B",$D6="m",$D6="M",$D6="boy",$D6="male"),VLOOKUP(G6,Behaviour!$B$6:$DA$125,102,FALSE()),IF(OR($D6="g",$D6="G",$D6="f",$D6="F",$D6="girl",$D6="female"),VLOOKUP(G6,Behaviour!$B$6:$DA$125,104,FALSE()),"b/g error")))</f>
        <v/>
      </c>
      <c r="Z6" s="48" t="str">
        <f aca="false">IF(OR($D6="",H6=""),"",IF(OR($D6="b",$D6="B",$D6="m",$D6="M",$D6="boy",$D6="male"),VLOOKUP(H6,Classwork!$B$6:$DA$125,102,FALSE()),IF(OR($D6="g",$D6="G",$D6="f",$D6="F",$D6="girl",$D6="female"),VLOOKUP(H6,Classwork!$B$6:$DA$125,104,FALSE()),"b/g error")))</f>
        <v/>
      </c>
      <c r="AA6" s="48" t="str">
        <f aca="false">IF(OR($D6="",I6=""),"",IF(OR($D6="b",$D6="B",$D6="m",$D6="M",$D6="boy",$D6="male"),VLOOKUP(I6,HmwkList!$B$6:$DA$125,102,FALSE()),IF(OR($D6="g",$D6="G",$D6="f",$D6="F",$D6="girl",$D6="female"),VLOOKUP(I6,HmwkList!$B$6:$DA$125,104,FALSE()),"b/g error")))</f>
        <v/>
      </c>
      <c r="AB6" s="48" t="str">
        <f aca="false">IF(OR(J6="",K6=""),"",VLOOKUP(J6,HwkTable!$B$2:$G$7,K6+2,FALSE()))</f>
        <v/>
      </c>
      <c r="AC6" s="48" t="str">
        <f aca="false">IF(OR($D6="",L6=""),"",IF(OR($D6="b",$D6="B",$D6="m",$D6="M",$D6="boy",$D6="male"),VLOOKUP(L6,Progress!$B$6:$DA$125,102,FALSE()),IF(OR($D6="g",$D6="G",$D6="f",$D6="F",$D6="girl",$D6="female"),VLOOKUP(L6,Progress!$B$6:$DA$125,104,FALSE()),"b/g error")))</f>
        <v/>
      </c>
      <c r="AD6" s="48" t="str">
        <f aca="false">IF(OR($D6="",M6=""),"",IF(OR($D6="b",$D6="B",$D6="m",$D6="M",$D6="boy",$D6="male"),VLOOKUP(M6,Other1!$B$6:$DA$125,102,FALSE()),IF(OR($D6="g",$D6="G",$D6="f",$D6="F",$D6="girl",$D6="female"),VLOOKUP(M6,Other1!$B$6:$DA$125,104,FALSE()),"b/g error")))</f>
        <v/>
      </c>
      <c r="AE6" s="48" t="str">
        <f aca="false">IF(OR($D6="",N6=""),"",IF(OR($D6="b",$D6="B",$D6="m",$D6="M",$D6="boy",$D6="male"),VLOOKUP(N6,Other2!$B$6:$DA$125,102,FALSE()),IF(OR($D6="g",$D6="G",$D6="f",$D6="F",$D6="girl",$D6="female"),VLOOKUP(N6,Other2!$B$6:$DA$125,104,FALSE()),"b/g error")))</f>
        <v/>
      </c>
      <c r="AF6" s="48" t="str">
        <f aca="false">IF(OR($D6="",O6=""),"",IF(OR($D6="b",$D6="B",$D6="m",$D6="M",$D6="boy",$D6="male"),VLOOKUP(O6,Other3!$B$6:$DA$125,102,FALSE()),IF(OR($D6="g",$D6="G",$D6="f",$D6="F",$D6="girl",$D6="female"),VLOOKUP(O6,Other3!$B$6:$DA$125,104,FALSE()),"b/g error")))</f>
        <v/>
      </c>
      <c r="AG6" s="48" t="str">
        <f aca="false">IF(OR($D6="",P6=""),"",IF(AND(P6&gt;500,OR($D6="b",$D6="B",$D6="m",$D6="M",$D6="boy",$D6="male")),VLOOKUP(P6,SubjectTarget!$DL$6:$DO$14,$E$1+1,FALSE()),IF(AND(P6&gt;500,OR($D6="g",$D6="G",$D6="f",$D6="F",$D6="girl",$D6="female")),VLOOKUP(P6,SubjectTarget!$DP$6:$DS$14,$E$1+1,FALSE()),IF(OR($D6="b",$D6="B",$D6="m",$D6="M",$D6="boy",$D6="male"),VLOOKUP(P6,SubjectTarget!$B$6:$DA$125,102,FALSE()),IF(OR($D6="g",$D6="G",$D6="f",$D6="F",$D6="girl",$D6="female"),VLOOKUP(P6,SubjectTarget!$B$6:$DA$125,104,FALSE()),"b/g error")))))</f>
        <v/>
      </c>
      <c r="AH6" s="48" t="str">
        <f aca="false">IF(OR($D6="",Q6=""),"",IF(OR($D6="b",$D6="B",$D6="m",$D6="M",$D6="boy",$D6="male"),VLOOKUP(Q6,SubjectTarget!$B$6:$DA$125,102,FALSE()),IF(OR($D6="g",$D6="G",$D6="f",$D6="F",$D6="girl",$D6="female"),VLOOKUP(Q6,SubjectTarget!$B$6:$DA$125,104,FALSE()),"b/g error")))</f>
        <v/>
      </c>
      <c r="AI6" s="48" t="str">
        <f aca="false">IF(OR($D6="",R6=""),"",IF(OR($D6="b",$D6="B",$D6="m",$D6="M",$D6="boy",$D6="male"),VLOOKUP(R6,SubjectTarget!$B$6:$DA$125,102,FALSE()),IF(OR($D6="g",$D6="G",$D6="f",$D6="F",$D6="girl",$D6="female"),VLOOKUP(R6,SubjectTarget!$B$6:$DA$125,104,FALSE()),"b/g error")))</f>
        <v/>
      </c>
      <c r="AJ6" s="48" t="str">
        <f aca="false">IF(OR($D6="",S6=""),"",IF(OR($D6="b",$D6="B",$D6="m",$D6="M",$D6="boy",$D6="male"),VLOOKUP(S6,SubjectTarget!$B$6:$DA$65,102,FALSE()),IF(OR($D6="g",$D6="G",$D6="f",$D6="F",$D6="girl",$D6="female"),VLOOKUP(S6,SubjectTarget!$B$6:$DA$65,104,FALSE()),"b/g error")))</f>
        <v/>
      </c>
      <c r="AK6" s="48" t="str">
        <f aca="false">IF(OR($D6="",T6=""),"",IF(OR($D6="b",$D6="B",$D6="m",$D6="M",$D6="boy",$D6="male"),VLOOKUP(T6,GeneralTarget!$B$6:$DA$65,102,FALSE()),IF(OR($D6="g",$D6="G",$D6="f",$D6="F",$D6="girl",$D6="female"),VLOOKUP(T6,GeneralTarget!$B$6:$DA$65,104,FALSE()),"b/g error")))</f>
        <v/>
      </c>
      <c r="AL6" s="48" t="str">
        <f aca="false">IF(OR($D6="",U6=""),"",IF(OR($D6="b",$D6="B",$D6="m",$D6="M",$D6="boy",$D6="male"),VLOOKUP(U6,GeneralTarget!$B$6:$DA$125,102,FALSE()),IF(OR($D6="g",$D6="G",$D6="f",$D6="F",$D6="girl",$D6="female"),VLOOKUP(U6,GeneralTarget!$B$6:$DA$125,104,FALSE()),"b/g error")))</f>
        <v/>
      </c>
      <c r="AM6" s="48" t="str">
        <f aca="false">IF(OR($D6="",V6=""),"",IF(OR($D6="b",$D6="B",$D6="m",$D6="M",$D6="boy",$D6="male"),VLOOKUP(V6,GeneralTarget!$B$6:$DA$125,102,FALSE()),IF(OR($D6="g",$D6="G",$D6="f",$D6="F",$D6="girl",$D6="female"),VLOOKUP(V6,GeneralTarget!$B$6:$DA$125,104,FALSE()),"b/g error")))</f>
        <v/>
      </c>
      <c r="AN6" s="49" t="str">
        <f aca="false">IF(AO6="","",IF(((LEN(C6)-6)*10)&lt;0,LEN(AO6),((LEN(C6)-6)*10)+LEN(AO6)))</f>
        <v/>
      </c>
      <c r="AO6" s="48" t="str">
        <f aca="false">IF(OR(C6="",D6=""),"",IF(X6="","",X6&amp;" ")&amp;IF(Y6="","",Y6&amp;" ")&amp;IF(Z6="","",Z6&amp;" ")&amp;IF(AA6="","",AA6&amp;" ")&amp;IF(AB6="","",AB6&amp;" ")&amp;IF(AC6="","",AC6&amp;" ")&amp;IF(AD6="","",AD6&amp;" ")&amp;IF(AE6="","",AE6&amp;" ")&amp;IF(AF6="","",AF6&amp;" ")&amp;IF(AG6="","",AG6&amp;" ")&amp;IF(AH6="","",AH6&amp;" ")&amp;IF(AI6="","",AI6&amp;" ")&amp;IF(AJ6="","",AJ6&amp;" ")&amp;IF(AK6="","",AK6&amp;" ")&amp;IF(AL6="","",AL6&amp;" ")&amp;IF(AM6="","",AM6))</f>
        <v/>
      </c>
      <c r="AP6" s="12" t="s">
        <v>96</v>
      </c>
      <c r="AQ6" s="50"/>
      <c r="AR6" s="29" t="s">
        <v>96</v>
      </c>
      <c r="AT6" s="51" t="s">
        <v>103</v>
      </c>
      <c r="AU6" s="51"/>
      <c r="AV6" s="51" t="s">
        <v>39</v>
      </c>
      <c r="AW6" s="51" t="s">
        <v>104</v>
      </c>
      <c r="AX6" s="51" t="s">
        <v>39</v>
      </c>
      <c r="AY6" s="51" t="s">
        <v>105</v>
      </c>
      <c r="AZ6" s="51" t="s">
        <v>39</v>
      </c>
      <c r="BA6" s="51" t="s">
        <v>106</v>
      </c>
      <c r="BB6" s="51" t="s">
        <v>39</v>
      </c>
      <c r="BC6" s="51" t="s">
        <v>107</v>
      </c>
      <c r="BD6" s="51" t="s">
        <v>39</v>
      </c>
      <c r="BE6" s="51" t="s">
        <v>108</v>
      </c>
      <c r="BF6" s="51" t="s">
        <v>39</v>
      </c>
      <c r="BG6" s="51" t="s">
        <v>109</v>
      </c>
      <c r="BH6" s="51" t="s">
        <v>39</v>
      </c>
      <c r="BI6" s="51" t="s">
        <v>110</v>
      </c>
      <c r="BJ6" s="51" t="s">
        <v>39</v>
      </c>
      <c r="BK6" s="51" t="s">
        <v>111</v>
      </c>
      <c r="BL6" s="51"/>
      <c r="BM6" s="51"/>
      <c r="BN6" s="51"/>
      <c r="BO6" s="51"/>
      <c r="BP6" s="51"/>
      <c r="BQ6" s="51"/>
      <c r="BR6" s="51"/>
      <c r="BS6" s="51"/>
      <c r="BT6" s="51"/>
      <c r="BU6" s="51"/>
      <c r="BV6" s="51"/>
      <c r="BW6" s="51"/>
      <c r="BX6" s="51"/>
      <c r="BZ6" s="52" t="str">
        <f aca="false">IF(AU6="","",IF(AU6="name",$C6,AU6))</f>
        <v/>
      </c>
      <c r="CA6" s="52" t="n">
        <f aca="false">IF(AV6="","",IF(AV6="name",$C6,AV6))</f>
        <v>0</v>
      </c>
      <c r="CB6" s="52" t="str">
        <f aca="false">IF(AW6="","",IF(AW6="name",$C6,AW6))</f>
        <v> is an able mathematician and a pleasant student but doesn’t always put in the required effort to studies that I know he is capable of. He usually works well in lessons, meets expectations and is coping well with the amount and level of work demanded. </v>
      </c>
      <c r="CC6" s="52" t="n">
        <f aca="false">IF(AX6="","",IF(AX6="name",$C6,AX6))</f>
        <v>0</v>
      </c>
      <c r="CD6" s="52" t="str">
        <f aca="false">IF(AY6="","",IF(AY6="name",$C6,AY6))</f>
        <v> usually completes most work set to a reasonable standard but this is frequently less than what he could potentially achieve. </v>
      </c>
      <c r="CE6" s="52" t="n">
        <f aca="false">IF(AZ6="","",IF(AZ6="name",$C6,AZ6))</f>
        <v>0</v>
      </c>
      <c r="CF6" s="52" t="str">
        <f aca="false">IF(BA6="","",IF(BA6="name",$C6,BA6))</f>
        <v> always completes homework on time and to a good standard. </v>
      </c>
      <c r="CG6" s="52" t="n">
        <f aca="false">IF(BB6="","",IF(BB6="name",$C6,BB6))</f>
        <v>0</v>
      </c>
      <c r="CH6" s="52" t="str">
        <f aca="false">IF(BC6="","",IF(BC6="name",$C6,BC6))</f>
        <v>’s classwork and test results indicate that he is making good progress in his studies, well done! </v>
      </c>
      <c r="CI6" s="52" t="n">
        <f aca="false">IF(BD6="","",IF(BD6="name",$C6,BD6))</f>
        <v>0</v>
      </c>
      <c r="CJ6" s="52" t="str">
        <f aca="false">IF(BE6="","",IF(BE6="name",$C6,BE6))</f>
        <v> should develop strategies for solving problems and use them both within mathematics and in practical contexts. </v>
      </c>
      <c r="CK6" s="52" t="n">
        <f aca="false">IF(BF6="","",IF(BF6="name",$C6,BF6))</f>
        <v>0</v>
      </c>
      <c r="CL6" s="52" t="str">
        <f aca="false">IF(BG6="","",IF(BG6="name",$C6,BG6))</f>
        <v> should use more efficient written methods of addition, subtraction and short multiplication and division. </v>
      </c>
      <c r="CM6" s="52" t="n">
        <f aca="false">IF(BH6="","",IF(BH6="name",$C6,BH6))</f>
        <v>0</v>
      </c>
      <c r="CN6" s="52" t="str">
        <f aca="false">IF(BI6="","",IF(BI6="name",$C6,BI6))</f>
        <v> must practise making 3-D models by linking given faces or edges. </v>
      </c>
      <c r="CO6" s="52" t="n">
        <f aca="false">IF(BJ6="","",IF(BJ6="name",$C6,BJ6))</f>
        <v>0</v>
      </c>
      <c r="CP6" s="52" t="str">
        <f aca="false">IF(BK6="","",IF(BK6="name",$C6,BK6))</f>
        <v> should learn to collect discrete data and record them using a frequency table. Continue to develop as a mature and independent learner. Be sure to follow up new learning in class with practise outside of the lesson. </v>
      </c>
      <c r="CQ6" s="52" t="str">
        <f aca="false">IF(BL6="","",IF(BL6="name",$C6,BL6))</f>
        <v/>
      </c>
      <c r="CR6" s="52" t="str">
        <f aca="false">IF(BM6="","",IF(BM6="name",$C6,BM6))</f>
        <v/>
      </c>
      <c r="CS6" s="52" t="str">
        <f aca="false">IF(BN6="","",IF(BN6="name",$C6,BN6))</f>
        <v/>
      </c>
      <c r="CT6" s="52" t="str">
        <f aca="false">IF(BO6="","",IF(BO6="name",$C6,BO6))</f>
        <v/>
      </c>
      <c r="CU6" s="52" t="str">
        <f aca="false">IF(BP6="","",IF(BP6="name",$C6,BP6))</f>
        <v/>
      </c>
      <c r="CV6" s="52" t="str">
        <f aca="false">IF(BQ6="","",IF(BQ6="name",$C6,BQ6))</f>
        <v/>
      </c>
      <c r="CW6" s="52" t="str">
        <f aca="false">IF(BR6="","",IF(BR6="name",$C6,BR6))</f>
        <v/>
      </c>
      <c r="CX6" s="52" t="str">
        <f aca="false">IF(BS6="","",IF(BS6="name",$C6,BS6))</f>
        <v/>
      </c>
      <c r="CY6" s="52" t="str">
        <f aca="false">IF(BT6="","",IF(BT6="name",$C6,BT6))</f>
        <v/>
      </c>
      <c r="CZ6" s="52" t="str">
        <f aca="false">IF(BU6="","",IF(BU6="name",$C6,BU6))</f>
        <v/>
      </c>
      <c r="DA6" s="52" t="str">
        <f aca="false">IF(BV6="","",IF(BV6="name",$C6,BV6))</f>
        <v/>
      </c>
      <c r="DB6" s="52" t="str">
        <f aca="false">IF(BW6="","",IF(BW6="name",$C6,BW6))</f>
        <v/>
      </c>
      <c r="DC6" s="52" t="str">
        <f aca="false">IF(BX6="","",IF(BX6="name",$C6,BX6))</f>
        <v/>
      </c>
      <c r="DE6" s="52" t="str">
        <f aca="false">BZ6&amp;CA6&amp;CB6&amp;CC6&amp;CD6&amp;CE6&amp;CF6&amp;CG6&amp;CH6&amp;CI6&amp;CJ6&amp;CK6&amp;CL6&amp;CM6&amp;CN6&amp;CO6&amp;CP6&amp;CQ6&amp;CR6&amp;CS6&amp;CT6&amp;CU6&amp;CV6&amp;CW6&amp;CX6&amp;CY6&amp;CZ6&amp;DA6&amp;DB6&amp;DC6</f>
        <v>0 is an able mathematician and a pleasant student but doesn’t always put in the required effort to studies that I know he is capable of. He usually works well in lessons, meets expectations and is coping well with the amount and level of work demanded. 0 usually completes most work set to a reasonable standard but this is frequently less than what he could potentially achieve. 0 always completes homework on time and to a good standard. 0’s classwork and test results indicate that he is making good progress in his studies, well done!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Continue to develop as a mature and independent learner. Be sure to follow up new learning in class with practise outside of the lesson. </v>
      </c>
      <c r="DF6" s="53" t="s">
        <v>102</v>
      </c>
      <c r="DG6" s="52" t="str">
        <f aca="false">IF(C6="","",C6)</f>
        <v/>
      </c>
      <c r="DH6" s="52" t="str">
        <f aca="false">IF(B6="","",B6)</f>
        <v/>
      </c>
      <c r="DI6" s="52" t="str">
        <f aca="false">IF(AQ6="","",AQ6)</f>
        <v/>
      </c>
      <c r="DJ6" s="53" t="s">
        <v>102</v>
      </c>
    </row>
    <row r="7" customFormat="false" ht="12.75" hidden="false" customHeight="false" outlineLevel="0" collapsed="false">
      <c r="A7" s="13" t="n">
        <f aca="false">A6+1</f>
        <v>3</v>
      </c>
      <c r="B7" s="54"/>
      <c r="C7" s="55"/>
      <c r="D7" s="22"/>
      <c r="E7" s="22"/>
      <c r="F7" s="18"/>
      <c r="G7" s="22"/>
      <c r="H7" s="22"/>
      <c r="I7" s="56"/>
      <c r="J7" s="56"/>
      <c r="K7" s="56"/>
      <c r="L7" s="18"/>
      <c r="M7" s="56"/>
      <c r="N7" s="56"/>
      <c r="O7" s="56"/>
      <c r="P7" s="18" t="str">
        <f aca="false">IF(E7="","",VLOOKUP(E7,E$42:F$56,2,FALSE()))</f>
        <v/>
      </c>
      <c r="Q7" s="22" t="str">
        <f aca="false">IF(AND(P7=15,OR(G7=3,G7=4,H7=3,H7=4)),5,"")</f>
        <v/>
      </c>
      <c r="R7" s="23"/>
      <c r="S7" s="23"/>
      <c r="T7" s="22" t="str">
        <f aca="false">IF(AND(G7&gt;=10,G7&lt;=20),15,IF(OR(J7=3,J7=4,K7=3,K7=4),5,""))</f>
        <v/>
      </c>
      <c r="U7" s="22" t="str">
        <f aca="false">IF(AND(T7=15,OR(J7=3,J7=4,K7=3,K7=4)),5,"")</f>
        <v/>
      </c>
      <c r="V7" s="23"/>
      <c r="W7" s="15"/>
      <c r="X7" s="47" t="str">
        <f aca="false">IF(OR($D7="",F7=""),"",IF(OR($D7="b",$D7="B",$D7="m",$D7="M",$D7="boy",$D7="male"),VLOOKUP(F7,Introduction!$B$6:$DA$125,102,FALSE()),IF(OR($D7="g",$D7="G",$D7="f",$D7="F",$D7="girl",$D7="female"),VLOOKUP(F7,Introduction!$B$6:$DA$125,104,FALSE()),"b/g error")))</f>
        <v/>
      </c>
      <c r="Y7" s="48" t="str">
        <f aca="false">IF(OR($D7="",G7=""),"",IF(OR($D7="b",$D7="B",$D7="m",$D7="M",$D7="boy",$D7="male"),VLOOKUP(G7,Behaviour!$B$6:$DA$125,102,FALSE()),IF(OR($D7="g",$D7="G",$D7="f",$D7="F",$D7="girl",$D7="female"),VLOOKUP(G7,Behaviour!$B$6:$DA$125,104,FALSE()),"b/g error")))</f>
        <v/>
      </c>
      <c r="Z7" s="48" t="str">
        <f aca="false">IF(OR($D7="",H7=""),"",IF(OR($D7="b",$D7="B",$D7="m",$D7="M",$D7="boy",$D7="male"),VLOOKUP(H7,Classwork!$B$6:$DA$125,102,FALSE()),IF(OR($D7="g",$D7="G",$D7="f",$D7="F",$D7="girl",$D7="female"),VLOOKUP(H7,Classwork!$B$6:$DA$125,104,FALSE()),"b/g error")))</f>
        <v/>
      </c>
      <c r="AA7" s="48" t="str">
        <f aca="false">IF(OR($D7="",I7=""),"",IF(OR($D7="b",$D7="B",$D7="m",$D7="M",$D7="boy",$D7="male"),VLOOKUP(I7,HmwkList!$B$6:$DA$125,102,FALSE()),IF(OR($D7="g",$D7="G",$D7="f",$D7="F",$D7="girl",$D7="female"),VLOOKUP(I7,HmwkList!$B$6:$DA$125,104,FALSE()),"b/g error")))</f>
        <v/>
      </c>
      <c r="AB7" s="48" t="str">
        <f aca="false">IF(OR(J7="",K7=""),"",VLOOKUP(J7,HwkTable!$B$2:$G$7,K7+2,FALSE()))</f>
        <v/>
      </c>
      <c r="AC7" s="48" t="str">
        <f aca="false">IF(OR($D7="",L7=""),"",IF(OR($D7="b",$D7="B",$D7="m",$D7="M",$D7="boy",$D7="male"),VLOOKUP(L7,Progress!$B$6:$DA$125,102,FALSE()),IF(OR($D7="g",$D7="G",$D7="f",$D7="F",$D7="girl",$D7="female"),VLOOKUP(L7,Progress!$B$6:$DA$125,104,FALSE()),"b/g error")))</f>
        <v/>
      </c>
      <c r="AD7" s="48" t="str">
        <f aca="false">IF(OR($D7="",M7=""),"",IF(OR($D7="b",$D7="B",$D7="m",$D7="M",$D7="boy",$D7="male"),VLOOKUP(M7,Other1!$B$6:$DA$125,102,FALSE()),IF(OR($D7="g",$D7="G",$D7="f",$D7="F",$D7="girl",$D7="female"),VLOOKUP(M7,Other1!$B$6:$DA$125,104,FALSE()),"b/g error")))</f>
        <v/>
      </c>
      <c r="AE7" s="48" t="str">
        <f aca="false">IF(OR($D7="",N7=""),"",IF(OR($D7="b",$D7="B",$D7="m",$D7="M",$D7="boy",$D7="male"),VLOOKUP(N7,Other2!$B$6:$DA$125,102,FALSE()),IF(OR($D7="g",$D7="G",$D7="f",$D7="F",$D7="girl",$D7="female"),VLOOKUP(N7,Other2!$B$6:$DA$125,104,FALSE()),"b/g error")))</f>
        <v/>
      </c>
      <c r="AF7" s="48" t="str">
        <f aca="false">IF(OR($D7="",O7=""),"",IF(OR($D7="b",$D7="B",$D7="m",$D7="M",$D7="boy",$D7="male"),VLOOKUP(O7,Other3!$B$6:$DA$125,102,FALSE()),IF(OR($D7="g",$D7="G",$D7="f",$D7="F",$D7="girl",$D7="female"),VLOOKUP(O7,Other3!$B$6:$DA$125,104,FALSE()),"b/g error")))</f>
        <v/>
      </c>
      <c r="AG7" s="48" t="str">
        <f aca="false">IF(OR($D7="",P7=""),"",IF(AND(P7&gt;500,OR($D7="b",$D7="B",$D7="m",$D7="M",$D7="boy",$D7="male")),VLOOKUP(P7,SubjectTarget!$DL$6:$DO$14,$E$1+1,FALSE()),IF(AND(P7&gt;500,OR($D7="g",$D7="G",$D7="f",$D7="F",$D7="girl",$D7="female")),VLOOKUP(P7,SubjectTarget!$DP$6:$DS$14,$E$1+1,FALSE()),IF(OR($D7="b",$D7="B",$D7="m",$D7="M",$D7="boy",$D7="male"),VLOOKUP(P7,SubjectTarget!$B$6:$DA$125,102,FALSE()),IF(OR($D7="g",$D7="G",$D7="f",$D7="F",$D7="girl",$D7="female"),VLOOKUP(P7,SubjectTarget!$B$6:$DA$125,104,FALSE()),"b/g error")))))</f>
        <v/>
      </c>
      <c r="AH7" s="48" t="str">
        <f aca="false">IF(OR($D7="",Q7=""),"",IF(OR($D7="b",$D7="B",$D7="m",$D7="M",$D7="boy",$D7="male"),VLOOKUP(Q7,SubjectTarget!$B$6:$DA$125,102,FALSE()),IF(OR($D7="g",$D7="G",$D7="f",$D7="F",$D7="girl",$D7="female"),VLOOKUP(Q7,SubjectTarget!$B$6:$DA$125,104,FALSE()),"b/g error")))</f>
        <v/>
      </c>
      <c r="AI7" s="48" t="str">
        <f aca="false">IF(OR($D7="",R7=""),"",IF(OR($D7="b",$D7="B",$D7="m",$D7="M",$D7="boy",$D7="male"),VLOOKUP(R7,SubjectTarget!$B$6:$DA$125,102,FALSE()),IF(OR($D7="g",$D7="G",$D7="f",$D7="F",$D7="girl",$D7="female"),VLOOKUP(R7,SubjectTarget!$B$6:$DA$125,104,FALSE()),"b/g error")))</f>
        <v/>
      </c>
      <c r="AJ7" s="48" t="str">
        <f aca="false">IF(OR($D7="",S7=""),"",IF(OR($D7="b",$D7="B",$D7="m",$D7="M",$D7="boy",$D7="male"),VLOOKUP(S7,SubjectTarget!$B$6:$DA$65,102,FALSE()),IF(OR($D7="g",$D7="G",$D7="f",$D7="F",$D7="girl",$D7="female"),VLOOKUP(S7,SubjectTarget!$B$6:$DA$65,104,FALSE()),"b/g error")))</f>
        <v/>
      </c>
      <c r="AK7" s="48" t="str">
        <f aca="false">IF(OR($D7="",T7=""),"",IF(OR($D7="b",$D7="B",$D7="m",$D7="M",$D7="boy",$D7="male"),VLOOKUP(T7,GeneralTarget!$B$6:$DA$65,102,FALSE()),IF(OR($D7="g",$D7="G",$D7="f",$D7="F",$D7="girl",$D7="female"),VLOOKUP(T7,GeneralTarget!$B$6:$DA$65,104,FALSE()),"b/g error")))</f>
        <v/>
      </c>
      <c r="AL7" s="48" t="str">
        <f aca="false">IF(OR($D7="",U7=""),"",IF(OR($D7="b",$D7="B",$D7="m",$D7="M",$D7="boy",$D7="male"),VLOOKUP(U7,GeneralTarget!$B$6:$DA$125,102,FALSE()),IF(OR($D7="g",$D7="G",$D7="f",$D7="F",$D7="girl",$D7="female"),VLOOKUP(U7,GeneralTarget!$B$6:$DA$125,104,FALSE()),"b/g error")))</f>
        <v/>
      </c>
      <c r="AM7" s="48" t="str">
        <f aca="false">IF(OR($D7="",V7=""),"",IF(OR($D7="b",$D7="B",$D7="m",$D7="M",$D7="boy",$D7="male"),VLOOKUP(V7,GeneralTarget!$B$6:$DA$125,102,FALSE()),IF(OR($D7="g",$D7="G",$D7="f",$D7="F",$D7="girl",$D7="female"),VLOOKUP(V7,GeneralTarget!$B$6:$DA$125,104,FALSE()),"b/g error")))</f>
        <v/>
      </c>
      <c r="AN7" s="49" t="str">
        <f aca="false">IF(AO7="","",IF(((LEN(C7)-6)*10)&lt;0,LEN(AO7),((LEN(C7)-6)*10)+LEN(AO7)))</f>
        <v/>
      </c>
      <c r="AO7" s="48" t="str">
        <f aca="false">IF(OR(C7="",D7=""),"",IF(X7="","",X7&amp;" ")&amp;IF(Y7="","",Y7&amp;" ")&amp;IF(Z7="","",Z7&amp;" ")&amp;IF(AA7="","",AA7&amp;" ")&amp;IF(AB7="","",AB7&amp;" ")&amp;IF(AC7="","",AC7&amp;" ")&amp;IF(AD7="","",AD7&amp;" ")&amp;IF(AE7="","",AE7&amp;" ")&amp;IF(AF7="","",AF7&amp;" ")&amp;IF(AG7="","",AG7&amp;" ")&amp;IF(AH7="","",AH7&amp;" ")&amp;IF(AI7="","",AI7&amp;" ")&amp;IF(AJ7="","",AJ7&amp;" ")&amp;IF(AK7="","",AK7&amp;" ")&amp;IF(AL7="","",AL7&amp;" ")&amp;IF(AM7="","",AM7))</f>
        <v/>
      </c>
      <c r="AP7" s="12" t="s">
        <v>96</v>
      </c>
      <c r="AQ7" s="50"/>
      <c r="AR7" s="29" t="s">
        <v>96</v>
      </c>
      <c r="AT7" s="51" t="s">
        <v>112</v>
      </c>
      <c r="AU7" s="51"/>
      <c r="AV7" s="51" t="s">
        <v>39</v>
      </c>
      <c r="AW7" s="51" t="s">
        <v>113</v>
      </c>
      <c r="AX7" s="51" t="s">
        <v>39</v>
      </c>
      <c r="AY7" s="51" t="s">
        <v>114</v>
      </c>
      <c r="AZ7" s="51" t="s">
        <v>39</v>
      </c>
      <c r="BA7" s="51" t="s">
        <v>106</v>
      </c>
      <c r="BB7" s="51" t="s">
        <v>39</v>
      </c>
      <c r="BC7" s="51" t="s">
        <v>115</v>
      </c>
      <c r="BD7" s="51" t="s">
        <v>39</v>
      </c>
      <c r="BE7" s="51" t="s">
        <v>98</v>
      </c>
      <c r="BF7" s="51" t="s">
        <v>39</v>
      </c>
      <c r="BG7" s="51" t="s">
        <v>99</v>
      </c>
      <c r="BH7" s="51" t="s">
        <v>39</v>
      </c>
      <c r="BI7" s="51" t="s">
        <v>116</v>
      </c>
      <c r="BJ7" s="51" t="s">
        <v>39</v>
      </c>
      <c r="BK7" s="51" t="s">
        <v>117</v>
      </c>
      <c r="BL7" s="51"/>
      <c r="BM7" s="51"/>
      <c r="BN7" s="51"/>
      <c r="BO7" s="51"/>
      <c r="BP7" s="51"/>
      <c r="BQ7" s="51"/>
      <c r="BR7" s="51"/>
      <c r="BS7" s="51"/>
      <c r="BT7" s="51"/>
      <c r="BU7" s="51"/>
      <c r="BV7" s="51"/>
      <c r="BW7" s="51"/>
      <c r="BX7" s="51"/>
      <c r="BZ7" s="52" t="str">
        <f aca="false">IF(AU7="","",IF(AU7="name",$C7,AU7))</f>
        <v/>
      </c>
      <c r="CA7" s="52" t="n">
        <f aca="false">IF(AV7="","",IF(AV7="name",$C7,AV7))</f>
        <v>0</v>
      </c>
      <c r="CB7" s="52" t="str">
        <f aca="false">IF(AW7="","",IF(AW7="name",$C7,AW7))</f>
        <v> is a competent mathematician and is able to grasp straightforward concepts with relative ease.  She usually works well in lessons, meets expectations and is coping well with the amount and level of work demanded. </v>
      </c>
      <c r="CC7" s="52" t="n">
        <f aca="false">IF(AX7="","",IF(AX7="name",$C7,AX7))</f>
        <v>0</v>
      </c>
      <c r="CD7" s="52" t="str">
        <f aca="false">IF(AY7="","",IF(AY7="name",$C7,AY7))</f>
        <v> usually completes all work set to high standards using all appropriate notation, terminology and setting out.  Her book shows a sense of pride in her work. </v>
      </c>
      <c r="CE7" s="52" t="n">
        <f aca="false">IF(AZ7="","",IF(AZ7="name",$C7,AZ7))</f>
        <v>0</v>
      </c>
      <c r="CF7" s="52" t="str">
        <f aca="false">IF(BA7="","",IF(BA7="name",$C7,BA7))</f>
        <v> always completes homework on time and to a good standard. </v>
      </c>
      <c r="CG7" s="52" t="n">
        <f aca="false">IF(BB7="","",IF(BB7="name",$C7,BB7))</f>
        <v>0</v>
      </c>
      <c r="CH7" s="52" t="str">
        <f aca="false">IF(BC7="","",IF(BC7="name",$C7,BC7))</f>
        <v>’s classwork and test results indicate that she is making good progress in her studies, well done! </v>
      </c>
      <c r="CI7" s="52" t="n">
        <f aca="false">IF(BD7="","",IF(BD7="name",$C7,BD7))</f>
        <v>0</v>
      </c>
      <c r="CJ7" s="52" t="str">
        <f aca="false">IF(BE7="","",IF(BE7="name",$C7,BE7))</f>
        <v> must think carefully to identify and obtain necessary information in order to solve mathematical problems. </v>
      </c>
      <c r="CK7" s="52" t="n">
        <f aca="false">IF(BF7="","",IF(BF7="name",$C7,BF7))</f>
        <v>0</v>
      </c>
      <c r="CL7" s="52" t="str">
        <f aca="false">IF(BG7="","",IF(BG7="name",$C7,BG7))</f>
        <v> should practise using all four operations with decimals to two places. </v>
      </c>
      <c r="CM7" s="52" t="n">
        <f aca="false">IF(BH7="","",IF(BH7="name",$C7,BH7))</f>
        <v>0</v>
      </c>
      <c r="CN7" s="52" t="str">
        <f aca="false">IF(BI7="","",IF(BI7="name",$C7,BI7))</f>
        <v> must ensure that she know the angle sum of a triangle and angles at a point. </v>
      </c>
      <c r="CO7" s="52" t="n">
        <f aca="false">IF(BJ7="","",IF(BJ7="name",$C7,BJ7))</f>
        <v>0</v>
      </c>
      <c r="CP7" s="52" t="str">
        <f aca="false">IF(BK7="","",IF(BK7="name",$C7,BK7))</f>
        <v> needs to be able to compare two simple distributions, using the range and one of the mode, median or mean. Be sure to follow up new learning in class with practise outside of the lesson. Use websites for further reading around topics. </v>
      </c>
      <c r="CQ7" s="52" t="str">
        <f aca="false">IF(BL7="","",IF(BL7="name",$C7,BL7))</f>
        <v/>
      </c>
      <c r="CR7" s="52" t="str">
        <f aca="false">IF(BM7="","",IF(BM7="name",$C7,BM7))</f>
        <v/>
      </c>
      <c r="CS7" s="52" t="str">
        <f aca="false">IF(BN7="","",IF(BN7="name",$C7,BN7))</f>
        <v/>
      </c>
      <c r="CT7" s="52" t="str">
        <f aca="false">IF(BO7="","",IF(BO7="name",$C7,BO7))</f>
        <v/>
      </c>
      <c r="CU7" s="52" t="str">
        <f aca="false">IF(BP7="","",IF(BP7="name",$C7,BP7))</f>
        <v/>
      </c>
      <c r="CV7" s="52" t="str">
        <f aca="false">IF(BQ7="","",IF(BQ7="name",$C7,BQ7))</f>
        <v/>
      </c>
      <c r="CW7" s="52" t="str">
        <f aca="false">IF(BR7="","",IF(BR7="name",$C7,BR7))</f>
        <v/>
      </c>
      <c r="CX7" s="52" t="str">
        <f aca="false">IF(BS7="","",IF(BS7="name",$C7,BS7))</f>
        <v/>
      </c>
      <c r="CY7" s="52" t="str">
        <f aca="false">IF(BT7="","",IF(BT7="name",$C7,BT7))</f>
        <v/>
      </c>
      <c r="CZ7" s="52" t="str">
        <f aca="false">IF(BU7="","",IF(BU7="name",$C7,BU7))</f>
        <v/>
      </c>
      <c r="DA7" s="52" t="str">
        <f aca="false">IF(BV7="","",IF(BV7="name",$C7,BV7))</f>
        <v/>
      </c>
      <c r="DB7" s="52" t="str">
        <f aca="false">IF(BW7="","",IF(BW7="name",$C7,BW7))</f>
        <v/>
      </c>
      <c r="DC7" s="52" t="str">
        <f aca="false">IF(BX7="","",IF(BX7="name",$C7,BX7))</f>
        <v/>
      </c>
      <c r="DE7" s="52" t="str">
        <f aca="false">BZ7&amp;CA7&amp;CB7&amp;CC7&amp;CD7&amp;CE7&amp;CF7&amp;CG7&amp;CH7&amp;CI7&amp;CJ7&amp;CK7&amp;CL7&amp;CM7&amp;CN7&amp;CO7&amp;CP7&amp;CQ7&amp;CR7&amp;CS7&amp;CT7&amp;CU7&amp;CV7&amp;CW7&amp;CX7&amp;CY7&amp;CZ7&amp;DA7&amp;DB7&amp;DC7</f>
        <v>0 is a competent mathematician and is able to grasp straightforward concepts with relative ease.  She usually works well in lessons, meets expectations and is coping well with the amount and level of work demanded. 0 usually completes all work set to high standards using all appropriate notation, terminology and setting out.  Her book shows a sense of pride in her work. 0 always completes homework on time and to a good standard. 0’s classwork and test results indicate that she is making good progress in her studies, well done! 0 must think carefully to identify and obtain necessary information in order to solve mathematical problems. 0 should practise using all four operations with decimals to two places. 0 must ensure that she know the angle sum of a triangle and angles at a point. 0 needs to be able to compare two simple distributions, using the range and one of the mode, median or mean. Be sure to follow up new learning in class with practise outside of the lesson. Use websites for further reading around topics. </v>
      </c>
      <c r="DF7" s="53" t="s">
        <v>102</v>
      </c>
      <c r="DG7" s="52" t="str">
        <f aca="false">IF(C7="","",C7)</f>
        <v/>
      </c>
      <c r="DH7" s="52" t="str">
        <f aca="false">IF(B7="","",B7)</f>
        <v/>
      </c>
      <c r="DI7" s="52" t="str">
        <f aca="false">IF(AQ7="","",AQ7)</f>
        <v/>
      </c>
      <c r="DJ7" s="53" t="s">
        <v>102</v>
      </c>
    </row>
    <row r="8" customFormat="false" ht="12.75" hidden="false" customHeight="false" outlineLevel="0" collapsed="false">
      <c r="A8" s="13" t="n">
        <f aca="false">A7+1</f>
        <v>4</v>
      </c>
      <c r="B8" s="54"/>
      <c r="C8" s="55"/>
      <c r="D8" s="22"/>
      <c r="E8" s="22"/>
      <c r="F8" s="22"/>
      <c r="G8" s="22"/>
      <c r="H8" s="22"/>
      <c r="I8" s="56"/>
      <c r="J8" s="56"/>
      <c r="K8" s="56"/>
      <c r="L8" s="18"/>
      <c r="M8" s="56"/>
      <c r="N8" s="56"/>
      <c r="O8" s="56"/>
      <c r="P8" s="18" t="str">
        <f aca="false">IF(E8="","",VLOOKUP(E8,E$42:F$56,2,FALSE()))</f>
        <v/>
      </c>
      <c r="Q8" s="22" t="str">
        <f aca="false">IF(AND(P8=15,OR(G8=3,G8=4,H8=3,H8=4)),5,"")</f>
        <v/>
      </c>
      <c r="R8" s="23"/>
      <c r="S8" s="23"/>
      <c r="T8" s="22" t="str">
        <f aca="false">IF(AND(G8&gt;=10,G8&lt;=20),15,IF(OR(J8=3,J8=4,K8=3,K8=4),5,""))</f>
        <v/>
      </c>
      <c r="U8" s="22" t="str">
        <f aca="false">IF(AND(T8=15,OR(J8=3,J8=4,K8=3,K8=4)),5,"")</f>
        <v/>
      </c>
      <c r="V8" s="23"/>
      <c r="W8" s="15"/>
      <c r="X8" s="47" t="str">
        <f aca="false">IF(OR($D8="",F8=""),"",IF(OR($D8="b",$D8="B",$D8="m",$D8="M",$D8="boy",$D8="male"),VLOOKUP(F8,Introduction!$B$6:$DA$125,102,FALSE()),IF(OR($D8="g",$D8="G",$D8="f",$D8="F",$D8="girl",$D8="female"),VLOOKUP(F8,Introduction!$B$6:$DA$125,104,FALSE()),"b/g error")))</f>
        <v/>
      </c>
      <c r="Y8" s="48" t="str">
        <f aca="false">IF(OR($D8="",G8=""),"",IF(OR($D8="b",$D8="B",$D8="m",$D8="M",$D8="boy",$D8="male"),VLOOKUP(G8,Behaviour!$B$6:$DA$125,102,FALSE()),IF(OR($D8="g",$D8="G",$D8="f",$D8="F",$D8="girl",$D8="female"),VLOOKUP(G8,Behaviour!$B$6:$DA$125,104,FALSE()),"b/g error")))</f>
        <v/>
      </c>
      <c r="Z8" s="48" t="str">
        <f aca="false">IF(OR($D8="",H8=""),"",IF(OR($D8="b",$D8="B",$D8="m",$D8="M",$D8="boy",$D8="male"),VLOOKUP(H8,Classwork!$B$6:$DA$125,102,FALSE()),IF(OR($D8="g",$D8="G",$D8="f",$D8="F",$D8="girl",$D8="female"),VLOOKUP(H8,Classwork!$B$6:$DA$125,104,FALSE()),"b/g error")))</f>
        <v/>
      </c>
      <c r="AA8" s="48" t="str">
        <f aca="false">IF(OR($D8="",I8=""),"",IF(OR($D8="b",$D8="B",$D8="m",$D8="M",$D8="boy",$D8="male"),VLOOKUP(I8,HmwkList!$B$6:$DA$125,102,FALSE()),IF(OR($D8="g",$D8="G",$D8="f",$D8="F",$D8="girl",$D8="female"),VLOOKUP(I8,HmwkList!$B$6:$DA$125,104,FALSE()),"b/g error")))</f>
        <v/>
      </c>
      <c r="AB8" s="48" t="str">
        <f aca="false">IF(OR(J8="",K8=""),"",VLOOKUP(J8,HwkTable!$B$2:$G$7,K8+2,FALSE()))</f>
        <v/>
      </c>
      <c r="AC8" s="48" t="str">
        <f aca="false">IF(OR($D8="",L8=""),"",IF(OR($D8="b",$D8="B",$D8="m",$D8="M",$D8="boy",$D8="male"),VLOOKUP(L8,Progress!$B$6:$DA$125,102,FALSE()),IF(OR($D8="g",$D8="G",$D8="f",$D8="F",$D8="girl",$D8="female"),VLOOKUP(L8,Progress!$B$6:$DA$125,104,FALSE()),"b/g error")))</f>
        <v/>
      </c>
      <c r="AD8" s="48" t="str">
        <f aca="false">IF(OR($D8="",M8=""),"",IF(OR($D8="b",$D8="B",$D8="m",$D8="M",$D8="boy",$D8="male"),VLOOKUP(M8,Other1!$B$6:$DA$125,102,FALSE()),IF(OR($D8="g",$D8="G",$D8="f",$D8="F",$D8="girl",$D8="female"),VLOOKUP(M8,Other1!$B$6:$DA$125,104,FALSE()),"b/g error")))</f>
        <v/>
      </c>
      <c r="AE8" s="48" t="str">
        <f aca="false">IF(OR($D8="",N8=""),"",IF(OR($D8="b",$D8="B",$D8="m",$D8="M",$D8="boy",$D8="male"),VLOOKUP(N8,Other2!$B$6:$DA$125,102,FALSE()),IF(OR($D8="g",$D8="G",$D8="f",$D8="F",$D8="girl",$D8="female"),VLOOKUP(N8,Other2!$B$6:$DA$125,104,FALSE()),"b/g error")))</f>
        <v/>
      </c>
      <c r="AF8" s="48" t="str">
        <f aca="false">IF(OR($D8="",O8=""),"",IF(OR($D8="b",$D8="B",$D8="m",$D8="M",$D8="boy",$D8="male"),VLOOKUP(O8,Other3!$B$6:$DA$125,102,FALSE()),IF(OR($D8="g",$D8="G",$D8="f",$D8="F",$D8="girl",$D8="female"),VLOOKUP(O8,Other3!$B$6:$DA$125,104,FALSE()),"b/g error")))</f>
        <v/>
      </c>
      <c r="AG8" s="48" t="str">
        <f aca="false">IF(OR($D8="",P8=""),"",IF(AND(P8&gt;500,OR($D8="b",$D8="B",$D8="m",$D8="M",$D8="boy",$D8="male")),VLOOKUP(P8,SubjectTarget!$DL$6:$DO$14,$E$1+1,FALSE()),IF(AND(P8&gt;500,OR($D8="g",$D8="G",$D8="f",$D8="F",$D8="girl",$D8="female")),VLOOKUP(P8,SubjectTarget!$DP$6:$DS$14,$E$1+1,FALSE()),IF(OR($D8="b",$D8="B",$D8="m",$D8="M",$D8="boy",$D8="male"),VLOOKUP(P8,SubjectTarget!$B$6:$DA$125,102,FALSE()),IF(OR($D8="g",$D8="G",$D8="f",$D8="F",$D8="girl",$D8="female"),VLOOKUP(P8,SubjectTarget!$B$6:$DA$125,104,FALSE()),"b/g error")))))</f>
        <v/>
      </c>
      <c r="AH8" s="48" t="str">
        <f aca="false">IF(OR($D8="",Q8=""),"",IF(OR($D8="b",$D8="B",$D8="m",$D8="M",$D8="boy",$D8="male"),VLOOKUP(Q8,SubjectTarget!$B$6:$DA$125,102,FALSE()),IF(OR($D8="g",$D8="G",$D8="f",$D8="F",$D8="girl",$D8="female"),VLOOKUP(Q8,SubjectTarget!$B$6:$DA$125,104,FALSE()),"b/g error")))</f>
        <v/>
      </c>
      <c r="AI8" s="48" t="str">
        <f aca="false">IF(OR($D8="",R8=""),"",IF(OR($D8="b",$D8="B",$D8="m",$D8="M",$D8="boy",$D8="male"),VLOOKUP(R8,SubjectTarget!$B$6:$DA$125,102,FALSE()),IF(OR($D8="g",$D8="G",$D8="f",$D8="F",$D8="girl",$D8="female"),VLOOKUP(R8,SubjectTarget!$B$6:$DA$125,104,FALSE()),"b/g error")))</f>
        <v/>
      </c>
      <c r="AJ8" s="48" t="str">
        <f aca="false">IF(OR($D8="",S8=""),"",IF(OR($D8="b",$D8="B",$D8="m",$D8="M",$D8="boy",$D8="male"),VLOOKUP(S8,SubjectTarget!$B$6:$DA$65,102,FALSE()),IF(OR($D8="g",$D8="G",$D8="f",$D8="F",$D8="girl",$D8="female"),VLOOKUP(S8,SubjectTarget!$B$6:$DA$65,104,FALSE()),"b/g error")))</f>
        <v/>
      </c>
      <c r="AK8" s="48" t="str">
        <f aca="false">IF(OR($D8="",T8=""),"",IF(OR($D8="b",$D8="B",$D8="m",$D8="M",$D8="boy",$D8="male"),VLOOKUP(T8,GeneralTarget!$B$6:$DA$65,102,FALSE()),IF(OR($D8="g",$D8="G",$D8="f",$D8="F",$D8="girl",$D8="female"),VLOOKUP(T8,GeneralTarget!$B$6:$DA$65,104,FALSE()),"b/g error")))</f>
        <v/>
      </c>
      <c r="AL8" s="48" t="str">
        <f aca="false">IF(OR($D8="",U8=""),"",IF(OR($D8="b",$D8="B",$D8="m",$D8="M",$D8="boy",$D8="male"),VLOOKUP(U8,GeneralTarget!$B$6:$DA$125,102,FALSE()),IF(OR($D8="g",$D8="G",$D8="f",$D8="F",$D8="girl",$D8="female"),VLOOKUP(U8,GeneralTarget!$B$6:$DA$125,104,FALSE()),"b/g error")))</f>
        <v/>
      </c>
      <c r="AM8" s="48" t="str">
        <f aca="false">IF(OR($D8="",V8=""),"",IF(OR($D8="b",$D8="B",$D8="m",$D8="M",$D8="boy",$D8="male"),VLOOKUP(V8,GeneralTarget!$B$6:$DA$125,102,FALSE()),IF(OR($D8="g",$D8="G",$D8="f",$D8="F",$D8="girl",$D8="female"),VLOOKUP(V8,GeneralTarget!$B$6:$DA$125,104,FALSE()),"b/g error")))</f>
        <v/>
      </c>
      <c r="AN8" s="49" t="str">
        <f aca="false">IF(AO8="","",IF(((LEN(C8)-6)*10)&lt;0,LEN(AO8),((LEN(C8)-6)*10)+LEN(AO8)))</f>
        <v/>
      </c>
      <c r="AO8" s="48" t="str">
        <f aca="false">IF(OR(C8="",D8=""),"",IF(X8="","",X8&amp;" ")&amp;IF(Y8="","",Y8&amp;" ")&amp;IF(Z8="","",Z8&amp;" ")&amp;IF(AA8="","",AA8&amp;" ")&amp;IF(AB8="","",AB8&amp;" ")&amp;IF(AC8="","",AC8&amp;" ")&amp;IF(AD8="","",AD8&amp;" ")&amp;IF(AE8="","",AE8&amp;" ")&amp;IF(AF8="","",AF8&amp;" ")&amp;IF(AG8="","",AG8&amp;" ")&amp;IF(AH8="","",AH8&amp;" ")&amp;IF(AI8="","",AI8&amp;" ")&amp;IF(AJ8="","",AJ8&amp;" ")&amp;IF(AK8="","",AK8&amp;" ")&amp;IF(AL8="","",AL8&amp;" ")&amp;IF(AM8="","",AM8))</f>
        <v/>
      </c>
      <c r="AP8" s="12" t="s">
        <v>96</v>
      </c>
      <c r="AQ8" s="50"/>
      <c r="AR8" s="29" t="s">
        <v>96</v>
      </c>
      <c r="AT8" s="51" t="s">
        <v>118</v>
      </c>
      <c r="AU8" s="51"/>
      <c r="AV8" s="51" t="s">
        <v>39</v>
      </c>
      <c r="AW8" s="51" t="s">
        <v>119</v>
      </c>
      <c r="AX8" s="51" t="s">
        <v>39</v>
      </c>
      <c r="AY8" s="51" t="s">
        <v>105</v>
      </c>
      <c r="AZ8" s="51" t="s">
        <v>39</v>
      </c>
      <c r="BA8" s="51" t="s">
        <v>106</v>
      </c>
      <c r="BB8" s="51" t="s">
        <v>39</v>
      </c>
      <c r="BC8" s="51" t="s">
        <v>120</v>
      </c>
      <c r="BD8" s="51" t="s">
        <v>39</v>
      </c>
      <c r="BE8" s="51" t="s">
        <v>108</v>
      </c>
      <c r="BF8" s="51" t="s">
        <v>39</v>
      </c>
      <c r="BG8" s="51" t="s">
        <v>109</v>
      </c>
      <c r="BH8" s="51" t="s">
        <v>39</v>
      </c>
      <c r="BI8" s="51" t="s">
        <v>110</v>
      </c>
      <c r="BJ8" s="51" t="s">
        <v>39</v>
      </c>
      <c r="BK8" s="51" t="s">
        <v>121</v>
      </c>
      <c r="BL8" s="51"/>
      <c r="BM8" s="51"/>
      <c r="BN8" s="51"/>
      <c r="BO8" s="51"/>
      <c r="BP8" s="51"/>
      <c r="BQ8" s="51"/>
      <c r="BR8" s="51"/>
      <c r="BS8" s="51"/>
      <c r="BT8" s="51"/>
      <c r="BU8" s="51"/>
      <c r="BV8" s="51"/>
      <c r="BW8" s="51"/>
      <c r="BX8" s="51"/>
      <c r="BZ8" s="52" t="str">
        <f aca="false">IF(AU8="","",IF(AU8="name",$C8,AU8))</f>
        <v/>
      </c>
      <c r="CA8" s="52" t="n">
        <f aca="false">IF(AV8="","",IF(AV8="name",$C8,AV8))</f>
        <v>0</v>
      </c>
      <c r="CB8" s="52" t="str">
        <f aca="false">IF(AW8="","",IF(AW8="name",$C8,AW8))</f>
        <v> is an able mathematician and a pleasant student but doesn’t always put in the required effort to studies that I know he is capable of. His effort is inconsistent as he works hard on some occasions but on others is a distraction for both himself and other students.   </v>
      </c>
      <c r="CC8" s="52" t="n">
        <f aca="false">IF(AX8="","",IF(AX8="name",$C8,AX8))</f>
        <v>0</v>
      </c>
      <c r="CD8" s="52" t="str">
        <f aca="false">IF(AY8="","",IF(AY8="name",$C8,AY8))</f>
        <v> usually completes most work set to a reasonable standard but this is frequently less than what he could potentially achieve. </v>
      </c>
      <c r="CE8" s="52" t="n">
        <f aca="false">IF(AZ8="","",IF(AZ8="name",$C8,AZ8))</f>
        <v>0</v>
      </c>
      <c r="CF8" s="52" t="str">
        <f aca="false">IF(BA8="","",IF(BA8="name",$C8,BA8))</f>
        <v> always completes homework on time and to a good standard. </v>
      </c>
      <c r="CG8" s="52" t="n">
        <f aca="false">IF(BB8="","",IF(BB8="name",$C8,BB8))</f>
        <v>0</v>
      </c>
      <c r="CH8" s="52" t="str">
        <f aca="false">IF(BC8="","",IF(BC8="name",$C8,BC8))</f>
        <v>'s classwork suggests that he is making reasonable progress given his ability but this is still somewhat short of that required for this level of study. </v>
      </c>
      <c r="CI8" s="52" t="n">
        <f aca="false">IF(BD8="","",IF(BD8="name",$C8,BD8))</f>
        <v>0</v>
      </c>
      <c r="CJ8" s="52" t="str">
        <f aca="false">IF(BE8="","",IF(BE8="name",$C8,BE8))</f>
        <v> should develop strategies for solving problems and use them both within mathematics and in practical contexts. </v>
      </c>
      <c r="CK8" s="52" t="n">
        <f aca="false">IF(BF8="","",IF(BF8="name",$C8,BF8))</f>
        <v>0</v>
      </c>
      <c r="CL8" s="52" t="str">
        <f aca="false">IF(BG8="","",IF(BG8="name",$C8,BG8))</f>
        <v> should use more efficient written methods of addition, subtraction and short multiplication and division. </v>
      </c>
      <c r="CM8" s="52" t="n">
        <f aca="false">IF(BH8="","",IF(BH8="name",$C8,BH8))</f>
        <v>0</v>
      </c>
      <c r="CN8" s="52" t="str">
        <f aca="false">IF(BI8="","",IF(BI8="name",$C8,BI8))</f>
        <v> must practise making 3-D models by linking given faces or edges. </v>
      </c>
      <c r="CO8" s="52" t="n">
        <f aca="false">IF(BJ8="","",IF(BJ8="name",$C8,BJ8))</f>
        <v>0</v>
      </c>
      <c r="CP8" s="52" t="str">
        <f aca="false">IF(BK8="","",IF(BK8="name",$C8,BK8))</f>
        <v> should learn to collect discrete data and record them using a frequency table. Concentrate more in class and for longer periods of time. Continue to develop as a mature and independent learner. Be sure to follow up new learning in class with practise outside of the lesson.</v>
      </c>
      <c r="CQ8" s="52" t="str">
        <f aca="false">IF(BL8="","",IF(BL8="name",$C8,BL8))</f>
        <v/>
      </c>
      <c r="CR8" s="52" t="str">
        <f aca="false">IF(BM8="","",IF(BM8="name",$C8,BM8))</f>
        <v/>
      </c>
      <c r="CS8" s="52" t="str">
        <f aca="false">IF(BN8="","",IF(BN8="name",$C8,BN8))</f>
        <v/>
      </c>
      <c r="CT8" s="52" t="str">
        <f aca="false">IF(BO8="","",IF(BO8="name",$C8,BO8))</f>
        <v/>
      </c>
      <c r="CU8" s="52" t="str">
        <f aca="false">IF(BP8="","",IF(BP8="name",$C8,BP8))</f>
        <v/>
      </c>
      <c r="CV8" s="52" t="str">
        <f aca="false">IF(BQ8="","",IF(BQ8="name",$C8,BQ8))</f>
        <v/>
      </c>
      <c r="CW8" s="52" t="str">
        <f aca="false">IF(BR8="","",IF(BR8="name",$C8,BR8))</f>
        <v/>
      </c>
      <c r="CX8" s="52" t="str">
        <f aca="false">IF(BS8="","",IF(BS8="name",$C8,BS8))</f>
        <v/>
      </c>
      <c r="CY8" s="52" t="str">
        <f aca="false">IF(BT8="","",IF(BT8="name",$C8,BT8))</f>
        <v/>
      </c>
      <c r="CZ8" s="52" t="str">
        <f aca="false">IF(BU8="","",IF(BU8="name",$C8,BU8))</f>
        <v/>
      </c>
      <c r="DA8" s="52" t="str">
        <f aca="false">IF(BV8="","",IF(BV8="name",$C8,BV8))</f>
        <v/>
      </c>
      <c r="DB8" s="52" t="str">
        <f aca="false">IF(BW8="","",IF(BW8="name",$C8,BW8))</f>
        <v/>
      </c>
      <c r="DC8" s="52" t="str">
        <f aca="false">IF(BX8="","",IF(BX8="name",$C8,BX8))</f>
        <v/>
      </c>
      <c r="DE8" s="52" t="str">
        <f aca="false">BZ8&amp;CA8&amp;CB8&amp;CC8&amp;CD8&amp;CE8&amp;CF8&amp;CG8&amp;CH8&amp;CI8&amp;CJ8&amp;CK8&amp;CL8&amp;CM8&amp;CN8&amp;CO8&amp;CP8&amp;CQ8&amp;CR8&amp;CS8&amp;CT8&amp;CU8&amp;CV8&amp;CW8&amp;CX8&amp;CY8&amp;CZ8&amp;DA8&amp;DB8&amp;DC8</f>
        <v>0 is an able mathematician and a pleasant student but doesn’t always put in the required effort to studies that I know he is capable of. His effort is inconsistent as he works hard on some occasions but on others is a distraction for both himself and other students.   0 usually completes most work set to a reasonable standard but this is frequently less than what he could potentially achieve. 0 always completes homework on time and to a good standard. 0's classwork suggests that he is making reasonable progress given his ability but this is still somewhat short of that required for this level of study.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Concentrate more in class and for longer periods of time. Continue to develop as a mature and independent learner. Be sure to follow up new learning in class with practise outside of the lesson.</v>
      </c>
      <c r="DF8" s="53" t="s">
        <v>102</v>
      </c>
      <c r="DG8" s="52" t="str">
        <f aca="false">IF(C8="","",C8)</f>
        <v/>
      </c>
      <c r="DH8" s="52" t="str">
        <f aca="false">IF(B8="","",B8)</f>
        <v/>
      </c>
      <c r="DI8" s="52" t="str">
        <f aca="false">IF(AQ8="","",AQ8)</f>
        <v/>
      </c>
      <c r="DJ8" s="53" t="s">
        <v>102</v>
      </c>
    </row>
    <row r="9" customFormat="false" ht="12.75" hidden="false" customHeight="false" outlineLevel="0" collapsed="false">
      <c r="A9" s="13" t="n">
        <f aca="false">A8+1</f>
        <v>5</v>
      </c>
      <c r="B9" s="54"/>
      <c r="C9" s="55"/>
      <c r="D9" s="22"/>
      <c r="E9" s="22"/>
      <c r="F9" s="18"/>
      <c r="G9" s="22"/>
      <c r="H9" s="22"/>
      <c r="I9" s="56"/>
      <c r="J9" s="56"/>
      <c r="K9" s="56"/>
      <c r="L9" s="18"/>
      <c r="M9" s="56"/>
      <c r="N9" s="56"/>
      <c r="O9" s="56"/>
      <c r="P9" s="18" t="str">
        <f aca="false">IF(E9="","",VLOOKUP(E9,E$42:F$56,2,FALSE()))</f>
        <v/>
      </c>
      <c r="Q9" s="22" t="str">
        <f aca="false">IF(AND(P9=15,OR(G9=3,G9=4,H9=3,H9=4)),5,"")</f>
        <v/>
      </c>
      <c r="R9" s="23"/>
      <c r="S9" s="23"/>
      <c r="T9" s="22" t="str">
        <f aca="false">IF(AND(G9&gt;=10,G9&lt;=20),15,IF(OR(J9=3,J9=4,K9=3,K9=4),5,""))</f>
        <v/>
      </c>
      <c r="U9" s="22" t="str">
        <f aca="false">IF(AND(T9=15,OR(J9=3,J9=4,K9=3,K9=4)),5,"")</f>
        <v/>
      </c>
      <c r="V9" s="23"/>
      <c r="W9" s="15"/>
      <c r="X9" s="47" t="str">
        <f aca="false">IF(OR($D9="",F9=""),"",IF(OR($D9="b",$D9="B",$D9="m",$D9="M",$D9="boy",$D9="male"),VLOOKUP(F9,Introduction!$B$6:$DA$125,102,FALSE()),IF(OR($D9="g",$D9="G",$D9="f",$D9="F",$D9="girl",$D9="female"),VLOOKUP(F9,Introduction!$B$6:$DA$125,104,FALSE()),"b/g error")))</f>
        <v/>
      </c>
      <c r="Y9" s="48" t="str">
        <f aca="false">IF(OR($D9="",G9=""),"",IF(OR($D9="b",$D9="B",$D9="m",$D9="M",$D9="boy",$D9="male"),VLOOKUP(G9,Behaviour!$B$6:$DA$125,102,FALSE()),IF(OR($D9="g",$D9="G",$D9="f",$D9="F",$D9="girl",$D9="female"),VLOOKUP(G9,Behaviour!$B$6:$DA$125,104,FALSE()),"b/g error")))</f>
        <v/>
      </c>
      <c r="Z9" s="48" t="str">
        <f aca="false">IF(OR($D9="",H9=""),"",IF(OR($D9="b",$D9="B",$D9="m",$D9="M",$D9="boy",$D9="male"),VLOOKUP(H9,Classwork!$B$6:$DA$125,102,FALSE()),IF(OR($D9="g",$D9="G",$D9="f",$D9="F",$D9="girl",$D9="female"),VLOOKUP(H9,Classwork!$B$6:$DA$125,104,FALSE()),"b/g error")))</f>
        <v/>
      </c>
      <c r="AA9" s="48" t="str">
        <f aca="false">IF(OR($D9="",I9=""),"",IF(OR($D9="b",$D9="B",$D9="m",$D9="M",$D9="boy",$D9="male"),VLOOKUP(I9,HmwkList!$B$6:$DA$125,102,FALSE()),IF(OR($D9="g",$D9="G",$D9="f",$D9="F",$D9="girl",$D9="female"),VLOOKUP(I9,HmwkList!$B$6:$DA$125,104,FALSE()),"b/g error")))</f>
        <v/>
      </c>
      <c r="AB9" s="48" t="str">
        <f aca="false">IF(OR(J9="",K9=""),"",VLOOKUP(J9,HwkTable!$B$2:$G$7,K9+2,FALSE()))</f>
        <v/>
      </c>
      <c r="AC9" s="48" t="str">
        <f aca="false">IF(OR($D9="",L9=""),"",IF(OR($D9="b",$D9="B",$D9="m",$D9="M",$D9="boy",$D9="male"),VLOOKUP(L9,Progress!$B$6:$DA$125,102,FALSE()),IF(OR($D9="g",$D9="G",$D9="f",$D9="F",$D9="girl",$D9="female"),VLOOKUP(L9,Progress!$B$6:$DA$125,104,FALSE()),"b/g error")))</f>
        <v/>
      </c>
      <c r="AD9" s="48" t="str">
        <f aca="false">IF(OR($D9="",M9=""),"",IF(OR($D9="b",$D9="B",$D9="m",$D9="M",$D9="boy",$D9="male"),VLOOKUP(M9,Other1!$B$6:$DA$125,102,FALSE()),IF(OR($D9="g",$D9="G",$D9="f",$D9="F",$D9="girl",$D9="female"),VLOOKUP(M9,Other1!$B$6:$DA$125,104,FALSE()),"b/g error")))</f>
        <v/>
      </c>
      <c r="AE9" s="48" t="str">
        <f aca="false">IF(OR($D9="",N9=""),"",IF(OR($D9="b",$D9="B",$D9="m",$D9="M",$D9="boy",$D9="male"),VLOOKUP(N9,Other2!$B$6:$DA$125,102,FALSE()),IF(OR($D9="g",$D9="G",$D9="f",$D9="F",$D9="girl",$D9="female"),VLOOKUP(N9,Other2!$B$6:$DA$125,104,FALSE()),"b/g error")))</f>
        <v/>
      </c>
      <c r="AF9" s="48" t="str">
        <f aca="false">IF(OR($D9="",O9=""),"",IF(OR($D9="b",$D9="B",$D9="m",$D9="M",$D9="boy",$D9="male"),VLOOKUP(O9,Other3!$B$6:$DA$125,102,FALSE()),IF(OR($D9="g",$D9="G",$D9="f",$D9="F",$D9="girl",$D9="female"),VLOOKUP(O9,Other3!$B$6:$DA$125,104,FALSE()),"b/g error")))</f>
        <v/>
      </c>
      <c r="AG9" s="48" t="str">
        <f aca="false">IF(OR($D9="",P9=""),"",IF(AND(P9&gt;500,OR($D9="b",$D9="B",$D9="m",$D9="M",$D9="boy",$D9="male")),VLOOKUP(P9,SubjectTarget!$DL$6:$DO$14,$E$1+1,FALSE()),IF(AND(P9&gt;500,OR($D9="g",$D9="G",$D9="f",$D9="F",$D9="girl",$D9="female")),VLOOKUP(P9,SubjectTarget!$DP$6:$DS$14,$E$1+1,FALSE()),IF(OR($D9="b",$D9="B",$D9="m",$D9="M",$D9="boy",$D9="male"),VLOOKUP(P9,SubjectTarget!$B$6:$DA$125,102,FALSE()),IF(OR($D9="g",$D9="G",$D9="f",$D9="F",$D9="girl",$D9="female"),VLOOKUP(P9,SubjectTarget!$B$6:$DA$125,104,FALSE()),"b/g error")))))</f>
        <v/>
      </c>
      <c r="AH9" s="48" t="str">
        <f aca="false">IF(OR($D9="",Q9=""),"",IF(OR($D9="b",$D9="B",$D9="m",$D9="M",$D9="boy",$D9="male"),VLOOKUP(Q9,SubjectTarget!$B$6:$DA$125,102,FALSE()),IF(OR($D9="g",$D9="G",$D9="f",$D9="F",$D9="girl",$D9="female"),VLOOKUP(Q9,SubjectTarget!$B$6:$DA$125,104,FALSE()),"b/g error")))</f>
        <v/>
      </c>
      <c r="AI9" s="48" t="str">
        <f aca="false">IF(OR($D9="",R9=""),"",IF(OR($D9="b",$D9="B",$D9="m",$D9="M",$D9="boy",$D9="male"),VLOOKUP(R9,SubjectTarget!$B$6:$DA$125,102,FALSE()),IF(OR($D9="g",$D9="G",$D9="f",$D9="F",$D9="girl",$D9="female"),VLOOKUP(R9,SubjectTarget!$B$6:$DA$125,104,FALSE()),"b/g error")))</f>
        <v/>
      </c>
      <c r="AJ9" s="48" t="str">
        <f aca="false">IF(OR($D9="",S9=""),"",IF(OR($D9="b",$D9="B",$D9="m",$D9="M",$D9="boy",$D9="male"),VLOOKUP(S9,SubjectTarget!$B$6:$DA$65,102,FALSE()),IF(OR($D9="g",$D9="G",$D9="f",$D9="F",$D9="girl",$D9="female"),VLOOKUP(S9,SubjectTarget!$B$6:$DA$65,104,FALSE()),"b/g error")))</f>
        <v/>
      </c>
      <c r="AK9" s="48" t="str">
        <f aca="false">IF(OR($D9="",T9=""),"",IF(OR($D9="b",$D9="B",$D9="m",$D9="M",$D9="boy",$D9="male"),VLOOKUP(T9,GeneralTarget!$B$6:$DA$65,102,FALSE()),IF(OR($D9="g",$D9="G",$D9="f",$D9="F",$D9="girl",$D9="female"),VLOOKUP(T9,GeneralTarget!$B$6:$DA$65,104,FALSE()),"b/g error")))</f>
        <v/>
      </c>
      <c r="AL9" s="48" t="str">
        <f aca="false">IF(OR($D9="",U9=""),"",IF(OR($D9="b",$D9="B",$D9="m",$D9="M",$D9="boy",$D9="male"),VLOOKUP(U9,GeneralTarget!$B$6:$DA$125,102,FALSE()),IF(OR($D9="g",$D9="G",$D9="f",$D9="F",$D9="girl",$D9="female"),VLOOKUP(U9,GeneralTarget!$B$6:$DA$125,104,FALSE()),"b/g error")))</f>
        <v/>
      </c>
      <c r="AM9" s="48" t="str">
        <f aca="false">IF(OR($D9="",V9=""),"",IF(OR($D9="b",$D9="B",$D9="m",$D9="M",$D9="boy",$D9="male"),VLOOKUP(V9,GeneralTarget!$B$6:$DA$125,102,FALSE()),IF(OR($D9="g",$D9="G",$D9="f",$D9="F",$D9="girl",$D9="female"),VLOOKUP(V9,GeneralTarget!$B$6:$DA$125,104,FALSE()),"b/g error")))</f>
        <v/>
      </c>
      <c r="AN9" s="49" t="str">
        <f aca="false">IF(AO9="","",IF(((LEN(C9)-6)*10)&lt;0,LEN(AO9),((LEN(C9)-6)*10)+LEN(AO9)))</f>
        <v/>
      </c>
      <c r="AO9" s="48" t="str">
        <f aca="false">IF(OR(C9="",D9=""),"",IF(X9="","",X9&amp;" ")&amp;IF(Y9="","",Y9&amp;" ")&amp;IF(Z9="","",Z9&amp;" ")&amp;IF(AA9="","",AA9&amp;" ")&amp;IF(AB9="","",AB9&amp;" ")&amp;IF(AC9="","",AC9&amp;" ")&amp;IF(AD9="","",AD9&amp;" ")&amp;IF(AE9="","",AE9&amp;" ")&amp;IF(AF9="","",AF9&amp;" ")&amp;IF(AG9="","",AG9&amp;" ")&amp;IF(AH9="","",AH9&amp;" ")&amp;IF(AI9="","",AI9&amp;" ")&amp;IF(AJ9="","",AJ9&amp;" ")&amp;IF(AK9="","",AK9&amp;" ")&amp;IF(AL9="","",AL9&amp;" ")&amp;IF(AM9="","",AM9))</f>
        <v/>
      </c>
      <c r="AP9" s="12" t="s">
        <v>96</v>
      </c>
      <c r="AQ9" s="50"/>
      <c r="AR9" s="29" t="s">
        <v>96</v>
      </c>
      <c r="AT9" s="51" t="s">
        <v>122</v>
      </c>
      <c r="AU9" s="51"/>
      <c r="AV9" s="51" t="s">
        <v>39</v>
      </c>
      <c r="AW9" s="51" t="s">
        <v>123</v>
      </c>
      <c r="AX9" s="51" t="s">
        <v>39</v>
      </c>
      <c r="AY9" s="51" t="s">
        <v>124</v>
      </c>
      <c r="AZ9" s="51" t="s">
        <v>39</v>
      </c>
      <c r="BA9" s="51" t="s">
        <v>125</v>
      </c>
      <c r="BB9" s="51" t="s">
        <v>39</v>
      </c>
      <c r="BC9" s="51" t="s">
        <v>126</v>
      </c>
      <c r="BD9" s="51" t="s">
        <v>39</v>
      </c>
      <c r="BE9" s="51" t="s">
        <v>98</v>
      </c>
      <c r="BF9" s="51" t="s">
        <v>39</v>
      </c>
      <c r="BG9" s="51" t="s">
        <v>99</v>
      </c>
      <c r="BH9" s="51" t="s">
        <v>39</v>
      </c>
      <c r="BI9" s="51" t="s">
        <v>100</v>
      </c>
      <c r="BJ9" s="51" t="s">
        <v>39</v>
      </c>
      <c r="BK9" s="51" t="s">
        <v>127</v>
      </c>
      <c r="BL9" s="51"/>
      <c r="BM9" s="51"/>
      <c r="BN9" s="51"/>
      <c r="BO9" s="51"/>
      <c r="BP9" s="51"/>
      <c r="BQ9" s="51"/>
      <c r="BR9" s="51"/>
      <c r="BS9" s="51"/>
      <c r="BT9" s="51"/>
      <c r="BU9" s="51"/>
      <c r="BV9" s="51"/>
      <c r="BW9" s="51"/>
      <c r="BX9" s="51"/>
      <c r="BZ9" s="52" t="str">
        <f aca="false">IF(AU9="","",IF(AU9="name",$C9,AU9))</f>
        <v/>
      </c>
      <c r="CA9" s="52" t="n">
        <f aca="false">IF(AV9="","",IF(AV9="name",$C9,AV9))</f>
        <v>0</v>
      </c>
      <c r="CB9" s="52" t="str">
        <f aca="false">IF(AW9="","",IF(AW9="name",$C9,AW9))</f>
        <v> is a pleasant student in Mathematics but does not find the subject easy. His effort is inconsistent as he works hard on some occasions but on others is a distraction for both himself and other students.   </v>
      </c>
      <c r="CC9" s="52" t="n">
        <f aca="false">IF(AX9="","",IF(AX9="name",$C9,AX9))</f>
        <v>0</v>
      </c>
      <c r="CD9" s="52" t="str">
        <f aca="false">IF(AY9="","",IF(AY9="name",$C9,AY9))</f>
        <v> usually completes all work set to appropriate standards showing good use of notation, terminology and layout.  His book is fairly tidy but has room for improvement. </v>
      </c>
      <c r="CE9" s="52" t="n">
        <f aca="false">IF(AZ9="","",IF(AZ9="name",$C9,AZ9))</f>
        <v>0</v>
      </c>
      <c r="CF9" s="52" t="str">
        <f aca="false">IF(BA9="","",IF(BA9="name",$C9,BA9))</f>
        <v> always completes homework on time and to a high standard. </v>
      </c>
      <c r="CG9" s="52" t="n">
        <f aca="false">IF(BB9="","",IF(BB9="name",$C9,BB9))</f>
        <v>0</v>
      </c>
      <c r="CH9" s="52" t="str">
        <f aca="false">IF(BC9="","",IF(BC9="name",$C9,BC9))</f>
        <v>’s classwork and test results indicate that he is making reasonable progress in his studies, well done but try to push yourself yet further. </v>
      </c>
      <c r="CI9" s="52" t="n">
        <f aca="false">IF(BD9="","",IF(BD9="name",$C9,BD9))</f>
        <v>0</v>
      </c>
      <c r="CJ9" s="52" t="str">
        <f aca="false">IF(BE9="","",IF(BE9="name",$C9,BE9))</f>
        <v> must think carefully to identify and obtain necessary information in order to solve mathematical problems. </v>
      </c>
      <c r="CK9" s="52" t="n">
        <f aca="false">IF(BF9="","",IF(BF9="name",$C9,BF9))</f>
        <v>0</v>
      </c>
      <c r="CL9" s="52" t="str">
        <f aca="false">IF(BG9="","",IF(BG9="name",$C9,BG9))</f>
        <v> should practise using all four operations with decimals to two places. </v>
      </c>
      <c r="CM9" s="52" t="n">
        <f aca="false">IF(BH9="","",IF(BH9="name",$C9,BH9))</f>
        <v>0</v>
      </c>
      <c r="CN9" s="52" t="str">
        <f aca="false">IF(BI9="","",IF(BI9="name",$C9,BI9))</f>
        <v> must ensure that he know the angle sum of a triangle and angles at a point. </v>
      </c>
      <c r="CO9" s="52" t="n">
        <f aca="false">IF(BJ9="","",IF(BJ9="name",$C9,BJ9))</f>
        <v>0</v>
      </c>
      <c r="CP9" s="52" t="str">
        <f aca="false">IF(BK9="","",IF(BK9="name",$C9,BK9))</f>
        <v> needs to be able to compare two simple distributions, using the range and one of the mode, median or mean. Concentrate more in class and for longer periods of time. Continue to develop as a mature and independent learner. Be sure to follow up new learning in class with practise outside of the lesson.</v>
      </c>
      <c r="CQ9" s="52" t="str">
        <f aca="false">IF(BL9="","",IF(BL9="name",$C9,BL9))</f>
        <v/>
      </c>
      <c r="CR9" s="52" t="str">
        <f aca="false">IF(BM9="","",IF(BM9="name",$C9,BM9))</f>
        <v/>
      </c>
      <c r="CS9" s="52" t="str">
        <f aca="false">IF(BN9="","",IF(BN9="name",$C9,BN9))</f>
        <v/>
      </c>
      <c r="CT9" s="52" t="str">
        <f aca="false">IF(BO9="","",IF(BO9="name",$C9,BO9))</f>
        <v/>
      </c>
      <c r="CU9" s="52" t="str">
        <f aca="false">IF(BP9="","",IF(BP9="name",$C9,BP9))</f>
        <v/>
      </c>
      <c r="CV9" s="52" t="str">
        <f aca="false">IF(BQ9="","",IF(BQ9="name",$C9,BQ9))</f>
        <v/>
      </c>
      <c r="CW9" s="52" t="str">
        <f aca="false">IF(BR9="","",IF(BR9="name",$C9,BR9))</f>
        <v/>
      </c>
      <c r="CX9" s="52" t="str">
        <f aca="false">IF(BS9="","",IF(BS9="name",$C9,BS9))</f>
        <v/>
      </c>
      <c r="CY9" s="52" t="str">
        <f aca="false">IF(BT9="","",IF(BT9="name",$C9,BT9))</f>
        <v/>
      </c>
      <c r="CZ9" s="52" t="str">
        <f aca="false">IF(BU9="","",IF(BU9="name",$C9,BU9))</f>
        <v/>
      </c>
      <c r="DA9" s="52" t="str">
        <f aca="false">IF(BV9="","",IF(BV9="name",$C9,BV9))</f>
        <v/>
      </c>
      <c r="DB9" s="52" t="str">
        <f aca="false">IF(BW9="","",IF(BW9="name",$C9,BW9))</f>
        <v/>
      </c>
      <c r="DC9" s="52" t="str">
        <f aca="false">IF(BX9="","",IF(BX9="name",$C9,BX9))</f>
        <v/>
      </c>
      <c r="DE9" s="52" t="str">
        <f aca="false">BZ9&amp;CA9&amp;CB9&amp;CC9&amp;CD9&amp;CE9&amp;CF9&amp;CG9&amp;CH9&amp;CI9&amp;CJ9&amp;CK9&amp;CL9&amp;CM9&amp;CN9&amp;CO9&amp;CP9&amp;CQ9&amp;CR9&amp;CS9&amp;CT9&amp;CU9&amp;CV9&amp;CW9&amp;CX9&amp;CY9&amp;CZ9&amp;DA9&amp;DB9&amp;DC9</f>
        <v>0 is a pleasant student in Mathematics but does not find the subject easy. His effort is inconsistent as he works hard on some occasions but on others is a distraction for both himself and other students.   0 usually completes all work set to appropriate standards showing good use of notation, terminology and layout.  His book is fairly tidy but has room for improvement. 0 always completes homework on time and to a high standard. 0’s classwork and test results indicate that he is making reasonable progress in his studies, well done but try to push yourself yet further. 0 must think carefully to identify and obtain necessary information in order to solve mathematical problems. 0 should practise using all four operations with decimals to two places. 0 must ensure that he know the angle sum of a triangle and angles at a point. 0 needs to be able to compare two simple distributions, using the range and one of the mode, median or mean. Concentrate more in class and for longer periods of time. Continue to develop as a mature and independent learner. Be sure to follow up new learning in class with practise outside of the lesson.</v>
      </c>
      <c r="DF9" s="53" t="s">
        <v>102</v>
      </c>
      <c r="DG9" s="52" t="str">
        <f aca="false">IF(C9="","",C9)</f>
        <v/>
      </c>
      <c r="DH9" s="52" t="str">
        <f aca="false">IF(B9="","",B9)</f>
        <v/>
      </c>
      <c r="DI9" s="52" t="str">
        <f aca="false">IF(AQ9="","",AQ9)</f>
        <v/>
      </c>
      <c r="DJ9" s="53" t="s">
        <v>102</v>
      </c>
    </row>
    <row r="10" customFormat="false" ht="12.75" hidden="false" customHeight="false" outlineLevel="0" collapsed="false">
      <c r="A10" s="13" t="n">
        <f aca="false">A9+1</f>
        <v>6</v>
      </c>
      <c r="B10" s="54"/>
      <c r="C10" s="55"/>
      <c r="D10" s="22"/>
      <c r="E10" s="22"/>
      <c r="F10" s="22"/>
      <c r="G10" s="22"/>
      <c r="H10" s="22"/>
      <c r="I10" s="56"/>
      <c r="J10" s="56"/>
      <c r="K10" s="56"/>
      <c r="L10" s="18"/>
      <c r="M10" s="56"/>
      <c r="N10" s="56"/>
      <c r="O10" s="56"/>
      <c r="P10" s="18" t="str">
        <f aca="false">IF(E10="","",VLOOKUP(E10,E$42:F$56,2,FALSE()))</f>
        <v/>
      </c>
      <c r="Q10" s="22" t="str">
        <f aca="false">IF(AND(P10=15,OR(G10=3,G10=4,H10=3,H10=4)),5,"")</f>
        <v/>
      </c>
      <c r="R10" s="23"/>
      <c r="S10" s="23"/>
      <c r="T10" s="22" t="str">
        <f aca="false">IF(AND(G10&gt;=10,G10&lt;=20),15,IF(OR(J10=3,J10=4,K10=3,K10=4),5,""))</f>
        <v/>
      </c>
      <c r="U10" s="22" t="str">
        <f aca="false">IF(AND(T10=15,OR(J10=3,J10=4,K10=3,K10=4)),5,"")</f>
        <v/>
      </c>
      <c r="V10" s="23"/>
      <c r="W10" s="15"/>
      <c r="X10" s="47" t="str">
        <f aca="false">IF(OR($D10="",F10=""),"",IF(OR($D10="b",$D10="B",$D10="m",$D10="M",$D10="boy",$D10="male"),VLOOKUP(F10,Introduction!$B$6:$DA$125,102,FALSE()),IF(OR($D10="g",$D10="G",$D10="f",$D10="F",$D10="girl",$D10="female"),VLOOKUP(F10,Introduction!$B$6:$DA$125,104,FALSE()),"b/g error")))</f>
        <v/>
      </c>
      <c r="Y10" s="48" t="str">
        <f aca="false">IF(OR($D10="",G10=""),"",IF(OR($D10="b",$D10="B",$D10="m",$D10="M",$D10="boy",$D10="male"),VLOOKUP(G10,Behaviour!$B$6:$DA$125,102,FALSE()),IF(OR($D10="g",$D10="G",$D10="f",$D10="F",$D10="girl",$D10="female"),VLOOKUP(G10,Behaviour!$B$6:$DA$125,104,FALSE()),"b/g error")))</f>
        <v/>
      </c>
      <c r="Z10" s="48" t="str">
        <f aca="false">IF(OR($D10="",H10=""),"",IF(OR($D10="b",$D10="B",$D10="m",$D10="M",$D10="boy",$D10="male"),VLOOKUP(H10,Classwork!$B$6:$DA$125,102,FALSE()),IF(OR($D10="g",$D10="G",$D10="f",$D10="F",$D10="girl",$D10="female"),VLOOKUP(H10,Classwork!$B$6:$DA$125,104,FALSE()),"b/g error")))</f>
        <v/>
      </c>
      <c r="AA10" s="48" t="str">
        <f aca="false">IF(OR($D10="",I10=""),"",IF(OR($D10="b",$D10="B",$D10="m",$D10="M",$D10="boy",$D10="male"),VLOOKUP(I10,HmwkList!$B$6:$DA$125,102,FALSE()),IF(OR($D10="g",$D10="G",$D10="f",$D10="F",$D10="girl",$D10="female"),VLOOKUP(I10,HmwkList!$B$6:$DA$125,104,FALSE()),"b/g error")))</f>
        <v/>
      </c>
      <c r="AB10" s="48" t="str">
        <f aca="false">IF(OR(J10="",K10=""),"",VLOOKUP(J10,HwkTable!$B$2:$G$7,K10+2,FALSE()))</f>
        <v/>
      </c>
      <c r="AC10" s="48" t="str">
        <f aca="false">IF(OR($D10="",L10=""),"",IF(OR($D10="b",$D10="B",$D10="m",$D10="M",$D10="boy",$D10="male"),VLOOKUP(L10,Progress!$B$6:$DA$125,102,FALSE()),IF(OR($D10="g",$D10="G",$D10="f",$D10="F",$D10="girl",$D10="female"),VLOOKUP(L10,Progress!$B$6:$DA$125,104,FALSE()),"b/g error")))</f>
        <v/>
      </c>
      <c r="AD10" s="48" t="str">
        <f aca="false">IF(OR($D10="",M10=""),"",IF(OR($D10="b",$D10="B",$D10="m",$D10="M",$D10="boy",$D10="male"),VLOOKUP(M10,Other1!$B$6:$DA$125,102,FALSE()),IF(OR($D10="g",$D10="G",$D10="f",$D10="F",$D10="girl",$D10="female"),VLOOKUP(M10,Other1!$B$6:$DA$125,104,FALSE()),"b/g error")))</f>
        <v/>
      </c>
      <c r="AE10" s="48" t="str">
        <f aca="false">IF(OR($D10="",N10=""),"",IF(OR($D10="b",$D10="B",$D10="m",$D10="M",$D10="boy",$D10="male"),VLOOKUP(N10,Other2!$B$6:$DA$125,102,FALSE()),IF(OR($D10="g",$D10="G",$D10="f",$D10="F",$D10="girl",$D10="female"),VLOOKUP(N10,Other2!$B$6:$DA$125,104,FALSE()),"b/g error")))</f>
        <v/>
      </c>
      <c r="AF10" s="48" t="str">
        <f aca="false">IF(OR($D10="",O10=""),"",IF(OR($D10="b",$D10="B",$D10="m",$D10="M",$D10="boy",$D10="male"),VLOOKUP(O10,Other3!$B$6:$DA$125,102,FALSE()),IF(OR($D10="g",$D10="G",$D10="f",$D10="F",$D10="girl",$D10="female"),VLOOKUP(O10,Other3!$B$6:$DA$125,104,FALSE()),"b/g error")))</f>
        <v/>
      </c>
      <c r="AG10" s="48" t="str">
        <f aca="false">IF(OR($D10="",P10=""),"",IF(AND(P10&gt;500,OR($D10="b",$D10="B",$D10="m",$D10="M",$D10="boy",$D10="male")),VLOOKUP(P10,SubjectTarget!$DL$6:$DO$14,$E$1+1,FALSE()),IF(AND(P10&gt;500,OR($D10="g",$D10="G",$D10="f",$D10="F",$D10="girl",$D10="female")),VLOOKUP(P10,SubjectTarget!$DP$6:$DS$14,$E$1+1,FALSE()),IF(OR($D10="b",$D10="B",$D10="m",$D10="M",$D10="boy",$D10="male"),VLOOKUP(P10,SubjectTarget!$B$6:$DA$125,102,FALSE()),IF(OR($D10="g",$D10="G",$D10="f",$D10="F",$D10="girl",$D10="female"),VLOOKUP(P10,SubjectTarget!$B$6:$DA$125,104,FALSE()),"b/g error")))))</f>
        <v/>
      </c>
      <c r="AH10" s="48" t="str">
        <f aca="false">IF(OR($D10="",Q10=""),"",IF(OR($D10="b",$D10="B",$D10="m",$D10="M",$D10="boy",$D10="male"),VLOOKUP(Q10,SubjectTarget!$B$6:$DA$125,102,FALSE()),IF(OR($D10="g",$D10="G",$D10="f",$D10="F",$D10="girl",$D10="female"),VLOOKUP(Q10,SubjectTarget!$B$6:$DA$125,104,FALSE()),"b/g error")))</f>
        <v/>
      </c>
      <c r="AI10" s="48" t="str">
        <f aca="false">IF(OR($D10="",R10=""),"",IF(OR($D10="b",$D10="B",$D10="m",$D10="M",$D10="boy",$D10="male"),VLOOKUP(R10,SubjectTarget!$B$6:$DA$125,102,FALSE()),IF(OR($D10="g",$D10="G",$D10="f",$D10="F",$D10="girl",$D10="female"),VLOOKUP(R10,SubjectTarget!$B$6:$DA$125,104,FALSE()),"b/g error")))</f>
        <v/>
      </c>
      <c r="AJ10" s="48" t="str">
        <f aca="false">IF(OR($D10="",S10=""),"",IF(OR($D10="b",$D10="B",$D10="m",$D10="M",$D10="boy",$D10="male"),VLOOKUP(S10,SubjectTarget!$B$6:$DA$65,102,FALSE()),IF(OR($D10="g",$D10="G",$D10="f",$D10="F",$D10="girl",$D10="female"),VLOOKUP(S10,SubjectTarget!$B$6:$DA$65,104,FALSE()),"b/g error")))</f>
        <v/>
      </c>
      <c r="AK10" s="48" t="str">
        <f aca="false">IF(OR($D10="",T10=""),"",IF(OR($D10="b",$D10="B",$D10="m",$D10="M",$D10="boy",$D10="male"),VLOOKUP(T10,GeneralTarget!$B$6:$DA$65,102,FALSE()),IF(OR($D10="g",$D10="G",$D10="f",$D10="F",$D10="girl",$D10="female"),VLOOKUP(T10,GeneralTarget!$B$6:$DA$65,104,FALSE()),"b/g error")))</f>
        <v/>
      </c>
      <c r="AL10" s="48" t="str">
        <f aca="false">IF(OR($D10="",U10=""),"",IF(OR($D10="b",$D10="B",$D10="m",$D10="M",$D10="boy",$D10="male"),VLOOKUP(U10,GeneralTarget!$B$6:$DA$125,102,FALSE()),IF(OR($D10="g",$D10="G",$D10="f",$D10="F",$D10="girl",$D10="female"),VLOOKUP(U10,GeneralTarget!$B$6:$DA$125,104,FALSE()),"b/g error")))</f>
        <v/>
      </c>
      <c r="AM10" s="48" t="str">
        <f aca="false">IF(OR($D10="",V10=""),"",IF(OR($D10="b",$D10="B",$D10="m",$D10="M",$D10="boy",$D10="male"),VLOOKUP(V10,GeneralTarget!$B$6:$DA$125,102,FALSE()),IF(OR($D10="g",$D10="G",$D10="f",$D10="F",$D10="girl",$D10="female"),VLOOKUP(V10,GeneralTarget!$B$6:$DA$125,104,FALSE()),"b/g error")))</f>
        <v/>
      </c>
      <c r="AN10" s="49" t="str">
        <f aca="false">IF(AO10="","",IF(((LEN(C10)-6)*10)&lt;0,LEN(AO10),((LEN(C10)-6)*10)+LEN(AO10)))</f>
        <v/>
      </c>
      <c r="AO10" s="48" t="str">
        <f aca="false">IF(OR(C10="",D10=""),"",IF(X10="","",X10&amp;" ")&amp;IF(Y10="","",Y10&amp;" ")&amp;IF(Z10="","",Z10&amp;" ")&amp;IF(AA10="","",AA10&amp;" ")&amp;IF(AB10="","",AB10&amp;" ")&amp;IF(AC10="","",AC10&amp;" ")&amp;IF(AD10="","",AD10&amp;" ")&amp;IF(AE10="","",AE10&amp;" ")&amp;IF(AF10="","",AF10&amp;" ")&amp;IF(AG10="","",AG10&amp;" ")&amp;IF(AH10="","",AH10&amp;" ")&amp;IF(AI10="","",AI10&amp;" ")&amp;IF(AJ10="","",AJ10&amp;" ")&amp;IF(AK10="","",AK10&amp;" ")&amp;IF(AL10="","",AL10&amp;" ")&amp;IF(AM10="","",AM10))</f>
        <v/>
      </c>
      <c r="AP10" s="12" t="s">
        <v>96</v>
      </c>
      <c r="AQ10" s="50"/>
      <c r="AR10" s="29" t="s">
        <v>96</v>
      </c>
      <c r="AT10" s="51" t="s">
        <v>128</v>
      </c>
      <c r="AU10" s="51"/>
      <c r="AV10" s="51" t="s">
        <v>39</v>
      </c>
      <c r="AW10" s="51" t="s">
        <v>129</v>
      </c>
      <c r="AX10" s="51" t="s">
        <v>39</v>
      </c>
      <c r="AY10" s="51" t="s">
        <v>130</v>
      </c>
      <c r="AZ10" s="51" t="s">
        <v>39</v>
      </c>
      <c r="BA10" s="51" t="s">
        <v>131</v>
      </c>
      <c r="BB10" s="51" t="s">
        <v>39</v>
      </c>
      <c r="BC10" s="51" t="s">
        <v>132</v>
      </c>
      <c r="BD10" s="51" t="s">
        <v>39</v>
      </c>
      <c r="BE10" s="51" t="s">
        <v>108</v>
      </c>
      <c r="BF10" s="51" t="s">
        <v>39</v>
      </c>
      <c r="BG10" s="51" t="s">
        <v>109</v>
      </c>
      <c r="BH10" s="51" t="s">
        <v>39</v>
      </c>
      <c r="BI10" s="51" t="s">
        <v>110</v>
      </c>
      <c r="BJ10" s="51" t="s">
        <v>39</v>
      </c>
      <c r="BK10" s="51" t="s">
        <v>133</v>
      </c>
      <c r="BL10" s="51"/>
      <c r="BM10" s="51"/>
      <c r="BN10" s="51"/>
      <c r="BO10" s="51"/>
      <c r="BP10" s="51"/>
      <c r="BQ10" s="51"/>
      <c r="BR10" s="51"/>
      <c r="BS10" s="51"/>
      <c r="BT10" s="51"/>
      <c r="BU10" s="51"/>
      <c r="BV10" s="51"/>
      <c r="BW10" s="51"/>
      <c r="BX10" s="51"/>
      <c r="BZ10" s="52" t="str">
        <f aca="false">IF(AU10="","",IF(AU10="name",$C10,AU10))</f>
        <v/>
      </c>
      <c r="CA10" s="52" t="n">
        <f aca="false">IF(AV10="","",IF(AV10="name",$C10,AV10))</f>
        <v>0</v>
      </c>
      <c r="CB10" s="52" t="str">
        <f aca="false">IF(AW10="","",IF(AW10="name",$C10,AW10))</f>
        <v> is a pleasant student but could be more capable were he to put more effort into his studies. He is capable of working well in class but allows himself to be easily distracted in class and this is a real shame. </v>
      </c>
      <c r="CC10" s="52" t="n">
        <f aca="false">IF(AX10="","",IF(AX10="name",$C10,AX10))</f>
        <v>0</v>
      </c>
      <c r="CD10" s="52" t="str">
        <f aca="false">IF(AY10="","",IF(AY10="name",$C10,AY10))</f>
        <v> sometimes completes all work set but more frequently doesn't work to his potential despite frequent reminders, which is a real shame. </v>
      </c>
      <c r="CE10" s="52" t="n">
        <f aca="false">IF(AZ10="","",IF(AZ10="name",$C10,AZ10))</f>
        <v>0</v>
      </c>
      <c r="CF10" s="52" t="str">
        <f aca="false">IF(BA10="","",IF(BA10="name",$C10,BA10))</f>
        <v> always completes homework on time but has been inconsistent in achieving the required standard. </v>
      </c>
      <c r="CG10" s="52" t="n">
        <f aca="false">IF(BB10="","",IF(BB10="name",$C10,BB10))</f>
        <v>0</v>
      </c>
      <c r="CH10" s="52" t="str">
        <f aca="false">IF(BC10="","",IF(BC10="name",$C10,BC10))</f>
        <v>’s test results and classwork demonstrate the he is not making the progress of which he is capable. He must act now to rectify this and speak to his class teacher if necessary. </v>
      </c>
      <c r="CI10" s="52" t="n">
        <f aca="false">IF(BD10="","",IF(BD10="name",$C10,BD10))</f>
        <v>0</v>
      </c>
      <c r="CJ10" s="52" t="str">
        <f aca="false">IF(BE10="","",IF(BE10="name",$C10,BE10))</f>
        <v> should develop strategies for solving problems and use them both within mathematics and in practical contexts. </v>
      </c>
      <c r="CK10" s="52" t="n">
        <f aca="false">IF(BF10="","",IF(BF10="name",$C10,BF10))</f>
        <v>0</v>
      </c>
      <c r="CL10" s="52" t="str">
        <f aca="false">IF(BG10="","",IF(BG10="name",$C10,BG10))</f>
        <v> should use more efficient written methods of addition, subtraction and short multiplication and division. </v>
      </c>
      <c r="CM10" s="52" t="n">
        <f aca="false">IF(BH10="","",IF(BH10="name",$C10,BH10))</f>
        <v>0</v>
      </c>
      <c r="CN10" s="52" t="str">
        <f aca="false">IF(BI10="","",IF(BI10="name",$C10,BI10))</f>
        <v> must practise making 3-D models by linking given faces or edges. </v>
      </c>
      <c r="CO10" s="52" t="n">
        <f aca="false">IF(BJ10="","",IF(BJ10="name",$C10,BJ10))</f>
        <v>0</v>
      </c>
      <c r="CP10" s="52" t="str">
        <f aca="false">IF(BK10="","",IF(BK10="name",$C10,BK10))</f>
        <v> should learn to collect discrete data and record them using a frequency table. Concentrate more in class and for longer periods of time. Always complete homework to the required standard and on time. Continue to develop as a mature and independent learner.</v>
      </c>
      <c r="CQ10" s="52" t="str">
        <f aca="false">IF(BL10="","",IF(BL10="name",$C10,BL10))</f>
        <v/>
      </c>
      <c r="CR10" s="52" t="str">
        <f aca="false">IF(BM10="","",IF(BM10="name",$C10,BM10))</f>
        <v/>
      </c>
      <c r="CS10" s="52" t="str">
        <f aca="false">IF(BN10="","",IF(BN10="name",$C10,BN10))</f>
        <v/>
      </c>
      <c r="CT10" s="52" t="str">
        <f aca="false">IF(BO10="","",IF(BO10="name",$C10,BO10))</f>
        <v/>
      </c>
      <c r="CU10" s="52" t="str">
        <f aca="false">IF(BP10="","",IF(BP10="name",$C10,BP10))</f>
        <v/>
      </c>
      <c r="CV10" s="52" t="str">
        <f aca="false">IF(BQ10="","",IF(BQ10="name",$C10,BQ10))</f>
        <v/>
      </c>
      <c r="CW10" s="52" t="str">
        <f aca="false">IF(BR10="","",IF(BR10="name",$C10,BR10))</f>
        <v/>
      </c>
      <c r="CX10" s="52" t="str">
        <f aca="false">IF(BS10="","",IF(BS10="name",$C10,BS10))</f>
        <v/>
      </c>
      <c r="CY10" s="52" t="str">
        <f aca="false">IF(BT10="","",IF(BT10="name",$C10,BT10))</f>
        <v/>
      </c>
      <c r="CZ10" s="52" t="str">
        <f aca="false">IF(BU10="","",IF(BU10="name",$C10,BU10))</f>
        <v/>
      </c>
      <c r="DA10" s="52" t="str">
        <f aca="false">IF(BV10="","",IF(BV10="name",$C10,BV10))</f>
        <v/>
      </c>
      <c r="DB10" s="52" t="str">
        <f aca="false">IF(BW10="","",IF(BW10="name",$C10,BW10))</f>
        <v/>
      </c>
      <c r="DC10" s="52" t="str">
        <f aca="false">IF(BX10="","",IF(BX10="name",$C10,BX10))</f>
        <v/>
      </c>
      <c r="DE10" s="52" t="str">
        <f aca="false">BZ10&amp;CA10&amp;CB10&amp;CC10&amp;CD10&amp;CE10&amp;CF10&amp;CG10&amp;CH10&amp;CI10&amp;CJ10&amp;CK10&amp;CL10&amp;CM10&amp;CN10&amp;CO10&amp;CP10&amp;CQ10&amp;CR10&amp;CS10&amp;CT10&amp;CU10&amp;CV10&amp;CW10&amp;CX10&amp;CY10&amp;CZ10&amp;DA10&amp;DB10&amp;DC10</f>
        <v>0 is a pleasant student but could be more capable were he to put more effort into his studies. He is capable of working well in class but allows himself to be easily distracted in class and this is a real shame. 0 sometimes completes all work set but more frequently doesn't work to his potential despite frequent reminders, which is a real shame. 0 always completes homework on time but has been inconsistent in achieving the required standard. 0’s test results and classwork demonstrate the he is not making the progress of which he is capable. He must act now to rectify this and speak to his class teacher if necessary.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Concentrate more in class and for longer periods of time. Always complete homework to the required standard and on time. Continue to develop as a mature and independent learner.</v>
      </c>
      <c r="DF10" s="53" t="s">
        <v>102</v>
      </c>
      <c r="DG10" s="52" t="str">
        <f aca="false">IF(C10="","",C10)</f>
        <v/>
      </c>
      <c r="DH10" s="52" t="str">
        <f aca="false">IF(B10="","",B10)</f>
        <v/>
      </c>
      <c r="DI10" s="52" t="str">
        <f aca="false">IF(AQ10="","",AQ10)</f>
        <v/>
      </c>
      <c r="DJ10" s="53" t="s">
        <v>102</v>
      </c>
    </row>
    <row r="11" customFormat="false" ht="12.75" hidden="false" customHeight="false" outlineLevel="0" collapsed="false">
      <c r="A11" s="13" t="n">
        <f aca="false">A10+1</f>
        <v>7</v>
      </c>
      <c r="B11" s="54"/>
      <c r="C11" s="55"/>
      <c r="D11" s="22"/>
      <c r="E11" s="22"/>
      <c r="F11" s="18"/>
      <c r="G11" s="22"/>
      <c r="H11" s="22"/>
      <c r="I11" s="56"/>
      <c r="J11" s="56"/>
      <c r="K11" s="56"/>
      <c r="L11" s="18"/>
      <c r="M11" s="56"/>
      <c r="N11" s="56"/>
      <c r="O11" s="56"/>
      <c r="P11" s="18" t="str">
        <f aca="false">IF(E11="","",VLOOKUP(E11,E$42:F$56,2,FALSE()))</f>
        <v/>
      </c>
      <c r="Q11" s="22" t="str">
        <f aca="false">IF(AND(P11=15,OR(G11=3,G11=4,H11=3,H11=4)),5,"")</f>
        <v/>
      </c>
      <c r="R11" s="23"/>
      <c r="S11" s="23"/>
      <c r="T11" s="22" t="str">
        <f aca="false">IF(AND(G11&gt;=10,G11&lt;=20),15,IF(OR(J11=3,J11=4,K11=3,K11=4),5,""))</f>
        <v/>
      </c>
      <c r="U11" s="22" t="str">
        <f aca="false">IF(AND(T11=15,OR(J11=3,J11=4,K11=3,K11=4)),5,"")</f>
        <v/>
      </c>
      <c r="V11" s="23"/>
      <c r="W11" s="15"/>
      <c r="X11" s="47" t="str">
        <f aca="false">IF(OR($D11="",F11=""),"",IF(OR($D11="b",$D11="B",$D11="m",$D11="M",$D11="boy",$D11="male"),VLOOKUP(F11,Introduction!$B$6:$DA$125,102,FALSE()),IF(OR($D11="g",$D11="G",$D11="f",$D11="F",$D11="girl",$D11="female"),VLOOKUP(F11,Introduction!$B$6:$DA$125,104,FALSE()),"b/g error")))</f>
        <v/>
      </c>
      <c r="Y11" s="48" t="str">
        <f aca="false">IF(OR($D11="",G11=""),"",IF(OR($D11="b",$D11="B",$D11="m",$D11="M",$D11="boy",$D11="male"),VLOOKUP(G11,Behaviour!$B$6:$DA$125,102,FALSE()),IF(OR($D11="g",$D11="G",$D11="f",$D11="F",$D11="girl",$D11="female"),VLOOKUP(G11,Behaviour!$B$6:$DA$125,104,FALSE()),"b/g error")))</f>
        <v/>
      </c>
      <c r="Z11" s="48" t="str">
        <f aca="false">IF(OR($D11="",H11=""),"",IF(OR($D11="b",$D11="B",$D11="m",$D11="M",$D11="boy",$D11="male"),VLOOKUP(H11,Classwork!$B$6:$DA$125,102,FALSE()),IF(OR($D11="g",$D11="G",$D11="f",$D11="F",$D11="girl",$D11="female"),VLOOKUP(H11,Classwork!$B$6:$DA$125,104,FALSE()),"b/g error")))</f>
        <v/>
      </c>
      <c r="AA11" s="48" t="str">
        <f aca="false">IF(OR($D11="",I11=""),"",IF(OR($D11="b",$D11="B",$D11="m",$D11="M",$D11="boy",$D11="male"),VLOOKUP(I11,HmwkList!$B$6:$DA$125,102,FALSE()),IF(OR($D11="g",$D11="G",$D11="f",$D11="F",$D11="girl",$D11="female"),VLOOKUP(I11,HmwkList!$B$6:$DA$125,104,FALSE()),"b/g error")))</f>
        <v/>
      </c>
      <c r="AB11" s="48" t="str">
        <f aca="false">IF(OR(J11="",K11=""),"",VLOOKUP(J11,HwkTable!$B$2:$G$7,K11+2,FALSE()))</f>
        <v/>
      </c>
      <c r="AC11" s="48" t="str">
        <f aca="false">IF(OR($D11="",L11=""),"",IF(OR($D11="b",$D11="B",$D11="m",$D11="M",$D11="boy",$D11="male"),VLOOKUP(L11,Progress!$B$6:$DA$125,102,FALSE()),IF(OR($D11="g",$D11="G",$D11="f",$D11="F",$D11="girl",$D11="female"),VLOOKUP(L11,Progress!$B$6:$DA$125,104,FALSE()),"b/g error")))</f>
        <v/>
      </c>
      <c r="AD11" s="48" t="str">
        <f aca="false">IF(OR($D11="",M11=""),"",IF(OR($D11="b",$D11="B",$D11="m",$D11="M",$D11="boy",$D11="male"),VLOOKUP(M11,Other1!$B$6:$DA$125,102,FALSE()),IF(OR($D11="g",$D11="G",$D11="f",$D11="F",$D11="girl",$D11="female"),VLOOKUP(M11,Other1!$B$6:$DA$125,104,FALSE()),"b/g error")))</f>
        <v/>
      </c>
      <c r="AE11" s="48" t="str">
        <f aca="false">IF(OR($D11="",N11=""),"",IF(OR($D11="b",$D11="B",$D11="m",$D11="M",$D11="boy",$D11="male"),VLOOKUP(N11,Other2!$B$6:$DA$125,102,FALSE()),IF(OR($D11="g",$D11="G",$D11="f",$D11="F",$D11="girl",$D11="female"),VLOOKUP(N11,Other2!$B$6:$DA$125,104,FALSE()),"b/g error")))</f>
        <v/>
      </c>
      <c r="AF11" s="48" t="str">
        <f aca="false">IF(OR($D11="",O11=""),"",IF(OR($D11="b",$D11="B",$D11="m",$D11="M",$D11="boy",$D11="male"),VLOOKUP(O11,Other3!$B$6:$DA$125,102,FALSE()),IF(OR($D11="g",$D11="G",$D11="f",$D11="F",$D11="girl",$D11="female"),VLOOKUP(O11,Other3!$B$6:$DA$125,104,FALSE()),"b/g error")))</f>
        <v/>
      </c>
      <c r="AG11" s="48" t="str">
        <f aca="false">IF(OR($D11="",P11=""),"",IF(AND(P11&gt;500,OR($D11="b",$D11="B",$D11="m",$D11="M",$D11="boy",$D11="male")),VLOOKUP(P11,SubjectTarget!$DL$6:$DO$14,$E$1+1,FALSE()),IF(AND(P11&gt;500,OR($D11="g",$D11="G",$D11="f",$D11="F",$D11="girl",$D11="female")),VLOOKUP(P11,SubjectTarget!$DP$6:$DS$14,$E$1+1,FALSE()),IF(OR($D11="b",$D11="B",$D11="m",$D11="M",$D11="boy",$D11="male"),VLOOKUP(P11,SubjectTarget!$B$6:$DA$125,102,FALSE()),IF(OR($D11="g",$D11="G",$D11="f",$D11="F",$D11="girl",$D11="female"),VLOOKUP(P11,SubjectTarget!$B$6:$DA$125,104,FALSE()),"b/g error")))))</f>
        <v/>
      </c>
      <c r="AH11" s="48" t="str">
        <f aca="false">IF(OR($D11="",Q11=""),"",IF(OR($D11="b",$D11="B",$D11="m",$D11="M",$D11="boy",$D11="male"),VLOOKUP(Q11,SubjectTarget!$B$6:$DA$125,102,FALSE()),IF(OR($D11="g",$D11="G",$D11="f",$D11="F",$D11="girl",$D11="female"),VLOOKUP(Q11,SubjectTarget!$B$6:$DA$125,104,FALSE()),"b/g error")))</f>
        <v/>
      </c>
      <c r="AI11" s="48" t="str">
        <f aca="false">IF(OR($D11="",R11=""),"",IF(OR($D11="b",$D11="B",$D11="m",$D11="M",$D11="boy",$D11="male"),VLOOKUP(R11,SubjectTarget!$B$6:$DA$125,102,FALSE()),IF(OR($D11="g",$D11="G",$D11="f",$D11="F",$D11="girl",$D11="female"),VLOOKUP(R11,SubjectTarget!$B$6:$DA$125,104,FALSE()),"b/g error")))</f>
        <v/>
      </c>
      <c r="AJ11" s="48" t="str">
        <f aca="false">IF(OR($D11="",S11=""),"",IF(OR($D11="b",$D11="B",$D11="m",$D11="M",$D11="boy",$D11="male"),VLOOKUP(S11,SubjectTarget!$B$6:$DA$65,102,FALSE()),IF(OR($D11="g",$D11="G",$D11="f",$D11="F",$D11="girl",$D11="female"),VLOOKUP(S11,SubjectTarget!$B$6:$DA$65,104,FALSE()),"b/g error")))</f>
        <v/>
      </c>
      <c r="AK11" s="48" t="str">
        <f aca="false">IF(OR($D11="",T11=""),"",IF(OR($D11="b",$D11="B",$D11="m",$D11="M",$D11="boy",$D11="male"),VLOOKUP(T11,GeneralTarget!$B$6:$DA$65,102,FALSE()),IF(OR($D11="g",$D11="G",$D11="f",$D11="F",$D11="girl",$D11="female"),VLOOKUP(T11,GeneralTarget!$B$6:$DA$65,104,FALSE()),"b/g error")))</f>
        <v/>
      </c>
      <c r="AL11" s="48" t="str">
        <f aca="false">IF(OR($D11="",U11=""),"",IF(OR($D11="b",$D11="B",$D11="m",$D11="M",$D11="boy",$D11="male"),VLOOKUP(U11,GeneralTarget!$B$6:$DA$125,102,FALSE()),IF(OR($D11="g",$D11="G",$D11="f",$D11="F",$D11="girl",$D11="female"),VLOOKUP(U11,GeneralTarget!$B$6:$DA$125,104,FALSE()),"b/g error")))</f>
        <v/>
      </c>
      <c r="AM11" s="48" t="str">
        <f aca="false">IF(OR($D11="",V11=""),"",IF(OR($D11="b",$D11="B",$D11="m",$D11="M",$D11="boy",$D11="male"),VLOOKUP(V11,GeneralTarget!$B$6:$DA$125,102,FALSE()),IF(OR($D11="g",$D11="G",$D11="f",$D11="F",$D11="girl",$D11="female"),VLOOKUP(V11,GeneralTarget!$B$6:$DA$125,104,FALSE()),"b/g error")))</f>
        <v/>
      </c>
      <c r="AN11" s="49" t="str">
        <f aca="false">IF(AO11="","",IF(((LEN(C11)-6)*10)&lt;0,LEN(AO11),((LEN(C11)-6)*10)+LEN(AO11)))</f>
        <v/>
      </c>
      <c r="AO11" s="48" t="str">
        <f aca="false">IF(OR(C11="",D11=""),"",IF(X11="","",X11&amp;" ")&amp;IF(Y11="","",Y11&amp;" ")&amp;IF(Z11="","",Z11&amp;" ")&amp;IF(AA11="","",AA11&amp;" ")&amp;IF(AB11="","",AB11&amp;" ")&amp;IF(AC11="","",AC11&amp;" ")&amp;IF(AD11="","",AD11&amp;" ")&amp;IF(AE11="","",AE11&amp;" ")&amp;IF(AF11="","",AF11&amp;" ")&amp;IF(AG11="","",AG11&amp;" ")&amp;IF(AH11="","",AH11&amp;" ")&amp;IF(AI11="","",AI11&amp;" ")&amp;IF(AJ11="","",AJ11&amp;" ")&amp;IF(AK11="","",AK11&amp;" ")&amp;IF(AL11="","",AL11&amp;" ")&amp;IF(AM11="","",AM11))</f>
        <v/>
      </c>
      <c r="AP11" s="12" t="s">
        <v>96</v>
      </c>
      <c r="AQ11" s="50"/>
      <c r="AR11" s="29" t="s">
        <v>96</v>
      </c>
      <c r="AT11" s="51" t="s">
        <v>134</v>
      </c>
      <c r="AU11" s="51"/>
      <c r="AV11" s="51" t="s">
        <v>39</v>
      </c>
      <c r="AW11" s="51" t="s">
        <v>119</v>
      </c>
      <c r="AX11" s="51" t="s">
        <v>39</v>
      </c>
      <c r="AY11" s="51" t="s">
        <v>124</v>
      </c>
      <c r="AZ11" s="51" t="s">
        <v>39</v>
      </c>
      <c r="BA11" s="51" t="s">
        <v>135</v>
      </c>
      <c r="BB11" s="51" t="s">
        <v>39</v>
      </c>
      <c r="BC11" s="51" t="s">
        <v>126</v>
      </c>
      <c r="BD11" s="51" t="s">
        <v>39</v>
      </c>
      <c r="BE11" s="51" t="s">
        <v>108</v>
      </c>
      <c r="BF11" s="51" t="s">
        <v>39</v>
      </c>
      <c r="BG11" s="51" t="s">
        <v>109</v>
      </c>
      <c r="BH11" s="51" t="s">
        <v>39</v>
      </c>
      <c r="BI11" s="51" t="s">
        <v>110</v>
      </c>
      <c r="BJ11" s="51" t="s">
        <v>39</v>
      </c>
      <c r="BK11" s="51" t="s">
        <v>133</v>
      </c>
      <c r="BL11" s="51"/>
      <c r="BM11" s="51"/>
      <c r="BN11" s="51"/>
      <c r="BO11" s="51"/>
      <c r="BP11" s="51"/>
      <c r="BQ11" s="51"/>
      <c r="BR11" s="51"/>
      <c r="BS11" s="51"/>
      <c r="BT11" s="51"/>
      <c r="BU11" s="51"/>
      <c r="BV11" s="51"/>
      <c r="BW11" s="51"/>
      <c r="BX11" s="51"/>
      <c r="BZ11" s="52" t="str">
        <f aca="false">IF(AU11="","",IF(AU11="name",$C11,AU11))</f>
        <v/>
      </c>
      <c r="CA11" s="52" t="n">
        <f aca="false">IF(AV11="","",IF(AV11="name",$C11,AV11))</f>
        <v>0</v>
      </c>
      <c r="CB11" s="52" t="str">
        <f aca="false">IF(AW11="","",IF(AW11="name",$C11,AW11))</f>
        <v> is an able mathematician and a pleasant student but doesn’t always put in the required effort to studies that I know he is capable of. His effort is inconsistent as he works hard on some occasions but on others is a distraction for both himself and other students.   </v>
      </c>
      <c r="CC11" s="52" t="n">
        <f aca="false">IF(AX11="","",IF(AX11="name",$C11,AX11))</f>
        <v>0</v>
      </c>
      <c r="CD11" s="52" t="str">
        <f aca="false">IF(AY11="","",IF(AY11="name",$C11,AY11))</f>
        <v> usually completes all work set to appropriate standards showing good use of notation, terminology and layout.  His book is fairly tidy but has room for improvement. </v>
      </c>
      <c r="CE11" s="52" t="n">
        <f aca="false">IF(AZ11="","",IF(AZ11="name",$C11,AZ11))</f>
        <v>0</v>
      </c>
      <c r="CF11" s="52" t="str">
        <f aca="false">IF(BA11="","",IF(BA11="name",$C11,BA11))</f>
        <v> usually completes homework on time but has been inconsistent in achieving the required standard. </v>
      </c>
      <c r="CG11" s="52" t="n">
        <f aca="false">IF(BB11="","",IF(BB11="name",$C11,BB11))</f>
        <v>0</v>
      </c>
      <c r="CH11" s="52" t="str">
        <f aca="false">IF(BC11="","",IF(BC11="name",$C11,BC11))</f>
        <v>’s classwork and test results indicate that he is making reasonable progress in his studies, well done but try to push yourself yet further. </v>
      </c>
      <c r="CI11" s="52" t="n">
        <f aca="false">IF(BD11="","",IF(BD11="name",$C11,BD11))</f>
        <v>0</v>
      </c>
      <c r="CJ11" s="52" t="str">
        <f aca="false">IF(BE11="","",IF(BE11="name",$C11,BE11))</f>
        <v> should develop strategies for solving problems and use them both within mathematics and in practical contexts. </v>
      </c>
      <c r="CK11" s="52" t="n">
        <f aca="false">IF(BF11="","",IF(BF11="name",$C11,BF11))</f>
        <v>0</v>
      </c>
      <c r="CL11" s="52" t="str">
        <f aca="false">IF(BG11="","",IF(BG11="name",$C11,BG11))</f>
        <v> should use more efficient written methods of addition, subtraction and short multiplication and division. </v>
      </c>
      <c r="CM11" s="52" t="n">
        <f aca="false">IF(BH11="","",IF(BH11="name",$C11,BH11))</f>
        <v>0</v>
      </c>
      <c r="CN11" s="52" t="str">
        <f aca="false">IF(BI11="","",IF(BI11="name",$C11,BI11))</f>
        <v> must practise making 3-D models by linking given faces or edges. </v>
      </c>
      <c r="CO11" s="52" t="n">
        <f aca="false">IF(BJ11="","",IF(BJ11="name",$C11,BJ11))</f>
        <v>0</v>
      </c>
      <c r="CP11" s="52" t="str">
        <f aca="false">IF(BK11="","",IF(BK11="name",$C11,BK11))</f>
        <v> should learn to collect discrete data and record them using a frequency table. Concentrate more in class and for longer periods of time. Always complete homework to the required standard and on time. Continue to develop as a mature and independent learner.</v>
      </c>
      <c r="CQ11" s="52" t="str">
        <f aca="false">IF(BL11="","",IF(BL11="name",$C11,BL11))</f>
        <v/>
      </c>
      <c r="CR11" s="52" t="str">
        <f aca="false">IF(BM11="","",IF(BM11="name",$C11,BM11))</f>
        <v/>
      </c>
      <c r="CS11" s="52" t="str">
        <f aca="false">IF(BN11="","",IF(BN11="name",$C11,BN11))</f>
        <v/>
      </c>
      <c r="CT11" s="52" t="str">
        <f aca="false">IF(BO11="","",IF(BO11="name",$C11,BO11))</f>
        <v/>
      </c>
      <c r="CU11" s="52" t="str">
        <f aca="false">IF(BP11="","",IF(BP11="name",$C11,BP11))</f>
        <v/>
      </c>
      <c r="CV11" s="52" t="str">
        <f aca="false">IF(BQ11="","",IF(BQ11="name",$C11,BQ11))</f>
        <v/>
      </c>
      <c r="CW11" s="52" t="str">
        <f aca="false">IF(BR11="","",IF(BR11="name",$C11,BR11))</f>
        <v/>
      </c>
      <c r="CX11" s="52" t="str">
        <f aca="false">IF(BS11="","",IF(BS11="name",$C11,BS11))</f>
        <v/>
      </c>
      <c r="CY11" s="52" t="str">
        <f aca="false">IF(BT11="","",IF(BT11="name",$C11,BT11))</f>
        <v/>
      </c>
      <c r="CZ11" s="52" t="str">
        <f aca="false">IF(BU11="","",IF(BU11="name",$C11,BU11))</f>
        <v/>
      </c>
      <c r="DA11" s="52" t="str">
        <f aca="false">IF(BV11="","",IF(BV11="name",$C11,BV11))</f>
        <v/>
      </c>
      <c r="DB11" s="52" t="str">
        <f aca="false">IF(BW11="","",IF(BW11="name",$C11,BW11))</f>
        <v/>
      </c>
      <c r="DC11" s="52" t="str">
        <f aca="false">IF(BX11="","",IF(BX11="name",$C11,BX11))</f>
        <v/>
      </c>
      <c r="DE11" s="52" t="str">
        <f aca="false">BZ11&amp;CA11&amp;CB11&amp;CC11&amp;CD11&amp;CE11&amp;CF11&amp;CG11&amp;CH11&amp;CI11&amp;CJ11&amp;CK11&amp;CL11&amp;CM11&amp;CN11&amp;CO11&amp;CP11&amp;CQ11&amp;CR11&amp;CS11&amp;CT11&amp;CU11&amp;CV11&amp;CW11&amp;CX11&amp;CY11&amp;CZ11&amp;DA11&amp;DB11&amp;DC11</f>
        <v>0 is an able mathematician and a pleasant student but doesn’t always put in the required effort to studies that I know he is capable of. His effort is inconsistent as he works hard on some occasions but on others is a distraction for both himself and other students.   0 usually completes all work set to appropriate standards showing good use of notation, terminology and layout.  His book is fairly tidy but has room for improvement. 0 usually completes homework on time but has been inconsistent in achieving the required standard. 0’s classwork and test results indicate that he is making reasonable progress in his studies, well done but try to push yourself yet further.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Concentrate more in class and for longer periods of time. Always complete homework to the required standard and on time. Continue to develop as a mature and independent learner.</v>
      </c>
      <c r="DF11" s="53" t="s">
        <v>102</v>
      </c>
      <c r="DG11" s="52" t="str">
        <f aca="false">IF(C11="","",C11)</f>
        <v/>
      </c>
      <c r="DH11" s="52" t="str">
        <f aca="false">IF(B11="","",B11)</f>
        <v/>
      </c>
      <c r="DI11" s="52" t="str">
        <f aca="false">IF(AQ11="","",AQ11)</f>
        <v/>
      </c>
      <c r="DJ11" s="53" t="s">
        <v>102</v>
      </c>
    </row>
    <row r="12" customFormat="false" ht="12.75" hidden="false" customHeight="false" outlineLevel="0" collapsed="false">
      <c r="A12" s="13" t="n">
        <f aca="false">A11+1</f>
        <v>8</v>
      </c>
      <c r="B12" s="54"/>
      <c r="C12" s="55"/>
      <c r="D12" s="22"/>
      <c r="E12" s="22"/>
      <c r="F12" s="22"/>
      <c r="G12" s="22"/>
      <c r="H12" s="22"/>
      <c r="I12" s="56"/>
      <c r="J12" s="56"/>
      <c r="K12" s="56"/>
      <c r="L12" s="18"/>
      <c r="M12" s="56"/>
      <c r="N12" s="56"/>
      <c r="O12" s="56"/>
      <c r="P12" s="18" t="str">
        <f aca="false">IF(E12="","",VLOOKUP(E12,E$42:F$56,2,FALSE()))</f>
        <v/>
      </c>
      <c r="Q12" s="22" t="str">
        <f aca="false">IF(AND(P12=15,OR(G12=3,G12=4,H12=3,H12=4)),5,"")</f>
        <v/>
      </c>
      <c r="R12" s="23"/>
      <c r="S12" s="23"/>
      <c r="T12" s="22" t="str">
        <f aca="false">IF(AND(G12&gt;=10,G12&lt;=20),15,IF(OR(J12=3,J12=4,K12=3,K12=4),5,""))</f>
        <v/>
      </c>
      <c r="U12" s="22" t="str">
        <f aca="false">IF(AND(T12=15,OR(J12=3,J12=4,K12=3,K12=4)),5,"")</f>
        <v/>
      </c>
      <c r="V12" s="23"/>
      <c r="W12" s="15"/>
      <c r="X12" s="47" t="str">
        <f aca="false">IF(OR($D12="",F12=""),"",IF(OR($D12="b",$D12="B",$D12="m",$D12="M",$D12="boy",$D12="male"),VLOOKUP(F12,Introduction!$B$6:$DA$125,102,FALSE()),IF(OR($D12="g",$D12="G",$D12="f",$D12="F",$D12="girl",$D12="female"),VLOOKUP(F12,Introduction!$B$6:$DA$125,104,FALSE()),"b/g error")))</f>
        <v/>
      </c>
      <c r="Y12" s="48" t="str">
        <f aca="false">IF(OR($D12="",G12=""),"",IF(OR($D12="b",$D12="B",$D12="m",$D12="M",$D12="boy",$D12="male"),VLOOKUP(G12,Behaviour!$B$6:$DA$125,102,FALSE()),IF(OR($D12="g",$D12="G",$D12="f",$D12="F",$D12="girl",$D12="female"),VLOOKUP(G12,Behaviour!$B$6:$DA$125,104,FALSE()),"b/g error")))</f>
        <v/>
      </c>
      <c r="Z12" s="48" t="str">
        <f aca="false">IF(OR($D12="",H12=""),"",IF(OR($D12="b",$D12="B",$D12="m",$D12="M",$D12="boy",$D12="male"),VLOOKUP(H12,Classwork!$B$6:$DA$125,102,FALSE()),IF(OR($D12="g",$D12="G",$D12="f",$D12="F",$D12="girl",$D12="female"),VLOOKUP(H12,Classwork!$B$6:$DA$125,104,FALSE()),"b/g error")))</f>
        <v/>
      </c>
      <c r="AA12" s="48" t="str">
        <f aca="false">IF(OR($D12="",I12=""),"",IF(OR($D12="b",$D12="B",$D12="m",$D12="M",$D12="boy",$D12="male"),VLOOKUP(I12,HmwkList!$B$6:$DA$125,102,FALSE()),IF(OR($D12="g",$D12="G",$D12="f",$D12="F",$D12="girl",$D12="female"),VLOOKUP(I12,HmwkList!$B$6:$DA$125,104,FALSE()),"b/g error")))</f>
        <v/>
      </c>
      <c r="AB12" s="48" t="str">
        <f aca="false">IF(OR(J12="",K12=""),"",VLOOKUP(J12,HwkTable!$B$2:$G$7,K12+2,FALSE()))</f>
        <v/>
      </c>
      <c r="AC12" s="48" t="str">
        <f aca="false">IF(OR($D12="",L12=""),"",IF(OR($D12="b",$D12="B",$D12="m",$D12="M",$D12="boy",$D12="male"),VLOOKUP(L12,Progress!$B$6:$DA$125,102,FALSE()),IF(OR($D12="g",$D12="G",$D12="f",$D12="F",$D12="girl",$D12="female"),VLOOKUP(L12,Progress!$B$6:$DA$125,104,FALSE()),"b/g error")))</f>
        <v/>
      </c>
      <c r="AD12" s="48" t="str">
        <f aca="false">IF(OR($D12="",M12=""),"",IF(OR($D12="b",$D12="B",$D12="m",$D12="M",$D12="boy",$D12="male"),VLOOKUP(M12,Other1!$B$6:$DA$125,102,FALSE()),IF(OR($D12="g",$D12="G",$D12="f",$D12="F",$D12="girl",$D12="female"),VLOOKUP(M12,Other1!$B$6:$DA$125,104,FALSE()),"b/g error")))</f>
        <v/>
      </c>
      <c r="AE12" s="48" t="str">
        <f aca="false">IF(OR($D12="",N12=""),"",IF(OR($D12="b",$D12="B",$D12="m",$D12="M",$D12="boy",$D12="male"),VLOOKUP(N12,Other2!$B$6:$DA$125,102,FALSE()),IF(OR($D12="g",$D12="G",$D12="f",$D12="F",$D12="girl",$D12="female"),VLOOKUP(N12,Other2!$B$6:$DA$125,104,FALSE()),"b/g error")))</f>
        <v/>
      </c>
      <c r="AF12" s="48" t="str">
        <f aca="false">IF(OR($D12="",O12=""),"",IF(OR($D12="b",$D12="B",$D12="m",$D12="M",$D12="boy",$D12="male"),VLOOKUP(O12,Other3!$B$6:$DA$125,102,FALSE()),IF(OR($D12="g",$D12="G",$D12="f",$D12="F",$D12="girl",$D12="female"),VLOOKUP(O12,Other3!$B$6:$DA$125,104,FALSE()),"b/g error")))</f>
        <v/>
      </c>
      <c r="AG12" s="48" t="str">
        <f aca="false">IF(OR($D12="",P12=""),"",IF(AND(P12&gt;500,OR($D12="b",$D12="B",$D12="m",$D12="M",$D12="boy",$D12="male")),VLOOKUP(P12,SubjectTarget!$DL$6:$DO$14,$E$1+1,FALSE()),IF(AND(P12&gt;500,OR($D12="g",$D12="G",$D12="f",$D12="F",$D12="girl",$D12="female")),VLOOKUP(P12,SubjectTarget!$DP$6:$DS$14,$E$1+1,FALSE()),IF(OR($D12="b",$D12="B",$D12="m",$D12="M",$D12="boy",$D12="male"),VLOOKUP(P12,SubjectTarget!$B$6:$DA$125,102,FALSE()),IF(OR($D12="g",$D12="G",$D12="f",$D12="F",$D12="girl",$D12="female"),VLOOKUP(P12,SubjectTarget!$B$6:$DA$125,104,FALSE()),"b/g error")))))</f>
        <v/>
      </c>
      <c r="AH12" s="48" t="str">
        <f aca="false">IF(OR($D12="",Q12=""),"",IF(OR($D12="b",$D12="B",$D12="m",$D12="M",$D12="boy",$D12="male"),VLOOKUP(Q12,SubjectTarget!$B$6:$DA$125,102,FALSE()),IF(OR($D12="g",$D12="G",$D12="f",$D12="F",$D12="girl",$D12="female"),VLOOKUP(Q12,SubjectTarget!$B$6:$DA$125,104,FALSE()),"b/g error")))</f>
        <v/>
      </c>
      <c r="AI12" s="48" t="str">
        <f aca="false">IF(OR($D12="",R12=""),"",IF(OR($D12="b",$D12="B",$D12="m",$D12="M",$D12="boy",$D12="male"),VLOOKUP(R12,SubjectTarget!$B$6:$DA$125,102,FALSE()),IF(OR($D12="g",$D12="G",$D12="f",$D12="F",$D12="girl",$D12="female"),VLOOKUP(R12,SubjectTarget!$B$6:$DA$125,104,FALSE()),"b/g error")))</f>
        <v/>
      </c>
      <c r="AJ12" s="48" t="str">
        <f aca="false">IF(OR($D12="",S12=""),"",IF(OR($D12="b",$D12="B",$D12="m",$D12="M",$D12="boy",$D12="male"),VLOOKUP(S12,SubjectTarget!$B$6:$DA$65,102,FALSE()),IF(OR($D12="g",$D12="G",$D12="f",$D12="F",$D12="girl",$D12="female"),VLOOKUP(S12,SubjectTarget!$B$6:$DA$65,104,FALSE()),"b/g error")))</f>
        <v/>
      </c>
      <c r="AK12" s="48" t="str">
        <f aca="false">IF(OR($D12="",T12=""),"",IF(OR($D12="b",$D12="B",$D12="m",$D12="M",$D12="boy",$D12="male"),VLOOKUP(T12,GeneralTarget!$B$6:$DA$65,102,FALSE()),IF(OR($D12="g",$D12="G",$D12="f",$D12="F",$D12="girl",$D12="female"),VLOOKUP(T12,GeneralTarget!$B$6:$DA$65,104,FALSE()),"b/g error")))</f>
        <v/>
      </c>
      <c r="AL12" s="48" t="str">
        <f aca="false">IF(OR($D12="",U12=""),"",IF(OR($D12="b",$D12="B",$D12="m",$D12="M",$D12="boy",$D12="male"),VLOOKUP(U12,GeneralTarget!$B$6:$DA$125,102,FALSE()),IF(OR($D12="g",$D12="G",$D12="f",$D12="F",$D12="girl",$D12="female"),VLOOKUP(U12,GeneralTarget!$B$6:$DA$125,104,FALSE()),"b/g error")))</f>
        <v/>
      </c>
      <c r="AM12" s="48" t="str">
        <f aca="false">IF(OR($D12="",V12=""),"",IF(OR($D12="b",$D12="B",$D12="m",$D12="M",$D12="boy",$D12="male"),VLOOKUP(V12,GeneralTarget!$B$6:$DA$125,102,FALSE()),IF(OR($D12="g",$D12="G",$D12="f",$D12="F",$D12="girl",$D12="female"),VLOOKUP(V12,GeneralTarget!$B$6:$DA$125,104,FALSE()),"b/g error")))</f>
        <v/>
      </c>
      <c r="AN12" s="49" t="str">
        <f aca="false">IF(AO12="","",IF(((LEN(C12)-6)*10)&lt;0,LEN(AO12),((LEN(C12)-6)*10)+LEN(AO12)))</f>
        <v/>
      </c>
      <c r="AO12" s="48" t="str">
        <f aca="false">IF(OR(C12="",D12=""),"",IF(X12="","",X12&amp;" ")&amp;IF(Y12="","",Y12&amp;" ")&amp;IF(Z12="","",Z12&amp;" ")&amp;IF(AA12="","",AA12&amp;" ")&amp;IF(AB12="","",AB12&amp;" ")&amp;IF(AC12="","",AC12&amp;" ")&amp;IF(AD12="","",AD12&amp;" ")&amp;IF(AE12="","",AE12&amp;" ")&amp;IF(AF12="","",AF12&amp;" ")&amp;IF(AG12="","",AG12&amp;" ")&amp;IF(AH12="","",AH12&amp;" ")&amp;IF(AI12="","",AI12&amp;" ")&amp;IF(AJ12="","",AJ12&amp;" ")&amp;IF(AK12="","",AK12&amp;" ")&amp;IF(AL12="","",AL12&amp;" ")&amp;IF(AM12="","",AM12))</f>
        <v/>
      </c>
      <c r="AP12" s="12" t="s">
        <v>96</v>
      </c>
      <c r="AQ12" s="50"/>
      <c r="AR12" s="29" t="s">
        <v>96</v>
      </c>
      <c r="AT12" s="51" t="s">
        <v>136</v>
      </c>
      <c r="AU12" s="51"/>
      <c r="AV12" s="51" t="s">
        <v>39</v>
      </c>
      <c r="AW12" s="51" t="s">
        <v>137</v>
      </c>
      <c r="AX12" s="51" t="s">
        <v>39</v>
      </c>
      <c r="AY12" s="51" t="s">
        <v>138</v>
      </c>
      <c r="AZ12" s="51" t="s">
        <v>39</v>
      </c>
      <c r="BA12" s="51" t="s">
        <v>139</v>
      </c>
      <c r="BB12" s="51" t="s">
        <v>39</v>
      </c>
      <c r="BC12" s="51" t="s">
        <v>140</v>
      </c>
      <c r="BD12" s="51" t="s">
        <v>39</v>
      </c>
      <c r="BE12" s="51" t="s">
        <v>108</v>
      </c>
      <c r="BF12" s="51" t="s">
        <v>39</v>
      </c>
      <c r="BG12" s="51" t="s">
        <v>109</v>
      </c>
      <c r="BH12" s="51" t="s">
        <v>39</v>
      </c>
      <c r="BI12" s="51" t="s">
        <v>110</v>
      </c>
      <c r="BJ12" s="51" t="s">
        <v>39</v>
      </c>
      <c r="BK12" s="51" t="s">
        <v>133</v>
      </c>
      <c r="BL12" s="51"/>
      <c r="BM12" s="51"/>
      <c r="BN12" s="51"/>
      <c r="BO12" s="51"/>
      <c r="BP12" s="51"/>
      <c r="BQ12" s="51"/>
      <c r="BR12" s="51"/>
      <c r="BS12" s="51"/>
      <c r="BT12" s="51"/>
      <c r="BU12" s="51"/>
      <c r="BV12" s="51"/>
      <c r="BW12" s="51"/>
      <c r="BX12" s="51"/>
      <c r="BZ12" s="52" t="str">
        <f aca="false">IF(AU12="","",IF(AU12="name",$C12,AU12))</f>
        <v/>
      </c>
      <c r="CA12" s="52" t="n">
        <f aca="false">IF(AV12="","",IF(AV12="name",$C12,AV12))</f>
        <v>0</v>
      </c>
      <c r="CB12" s="52" t="str">
        <f aca="false">IF(AW12="","",IF(AW12="name",$C12,AW12))</f>
        <v> is an able mathematician and a pleasant student but doesn’t always put in the required effort to studies that I know she is capable of. She is capable of working well in class but allows herself to be easily distracted in class and this is a real shame. </v>
      </c>
      <c r="CC12" s="52" t="n">
        <f aca="false">IF(AX12="","",IF(AX12="name",$C12,AX12))</f>
        <v>0</v>
      </c>
      <c r="CD12" s="52" t="str">
        <f aca="false">IF(AY12="","",IF(AY12="name",$C12,AY12))</f>
        <v> sometimes completes all work set but more frequently doesn't work to her potential despite frequent reminders, which is a real shame. </v>
      </c>
      <c r="CE12" s="52" t="n">
        <f aca="false">IF(AZ12="","",IF(AZ12="name",$C12,AZ12))</f>
        <v>0</v>
      </c>
      <c r="CF12" s="52" t="str">
        <f aca="false">IF(BA12="","",IF(BA12="name",$C12,BA12))</f>
        <v> usually completes homework on time but often to a standard less than satisfactory. </v>
      </c>
      <c r="CG12" s="52" t="n">
        <f aca="false">IF(BB12="","",IF(BB12="name",$C12,BB12))</f>
        <v>0</v>
      </c>
      <c r="CH12" s="52" t="str">
        <f aca="false">IF(BC12="","",IF(BC12="name",$C12,BC12))</f>
        <v>'s classwork suggests that she is making reasonable progress given her ability but this is still somewhat short of that required for this level of study. </v>
      </c>
      <c r="CI12" s="52" t="n">
        <f aca="false">IF(BD12="","",IF(BD12="name",$C12,BD12))</f>
        <v>0</v>
      </c>
      <c r="CJ12" s="52" t="str">
        <f aca="false">IF(BE12="","",IF(BE12="name",$C12,BE12))</f>
        <v> should develop strategies for solving problems and use them both within mathematics and in practical contexts. </v>
      </c>
      <c r="CK12" s="52" t="n">
        <f aca="false">IF(BF12="","",IF(BF12="name",$C12,BF12))</f>
        <v>0</v>
      </c>
      <c r="CL12" s="52" t="str">
        <f aca="false">IF(BG12="","",IF(BG12="name",$C12,BG12))</f>
        <v> should use more efficient written methods of addition, subtraction and short multiplication and division. </v>
      </c>
      <c r="CM12" s="52" t="n">
        <f aca="false">IF(BH12="","",IF(BH12="name",$C12,BH12))</f>
        <v>0</v>
      </c>
      <c r="CN12" s="52" t="str">
        <f aca="false">IF(BI12="","",IF(BI12="name",$C12,BI12))</f>
        <v> must practise making 3-D models by linking given faces or edges. </v>
      </c>
      <c r="CO12" s="52" t="n">
        <f aca="false">IF(BJ12="","",IF(BJ12="name",$C12,BJ12))</f>
        <v>0</v>
      </c>
      <c r="CP12" s="52" t="str">
        <f aca="false">IF(BK12="","",IF(BK12="name",$C12,BK12))</f>
        <v> should learn to collect discrete data and record them using a frequency table. Concentrate more in class and for longer periods of time. Always complete homework to the required standard and on time. Continue to develop as a mature and independent learner.</v>
      </c>
      <c r="CQ12" s="52" t="str">
        <f aca="false">IF(BL12="","",IF(BL12="name",$C12,BL12))</f>
        <v/>
      </c>
      <c r="CR12" s="52" t="str">
        <f aca="false">IF(BM12="","",IF(BM12="name",$C12,BM12))</f>
        <v/>
      </c>
      <c r="CS12" s="52" t="str">
        <f aca="false">IF(BN12="","",IF(BN12="name",$C12,BN12))</f>
        <v/>
      </c>
      <c r="CT12" s="52" t="str">
        <f aca="false">IF(BO12="","",IF(BO12="name",$C12,BO12))</f>
        <v/>
      </c>
      <c r="CU12" s="52" t="str">
        <f aca="false">IF(BP12="","",IF(BP12="name",$C12,BP12))</f>
        <v/>
      </c>
      <c r="CV12" s="52" t="str">
        <f aca="false">IF(BQ12="","",IF(BQ12="name",$C12,BQ12))</f>
        <v/>
      </c>
      <c r="CW12" s="52" t="str">
        <f aca="false">IF(BR12="","",IF(BR12="name",$C12,BR12))</f>
        <v/>
      </c>
      <c r="CX12" s="52" t="str">
        <f aca="false">IF(BS12="","",IF(BS12="name",$C12,BS12))</f>
        <v/>
      </c>
      <c r="CY12" s="52" t="str">
        <f aca="false">IF(BT12="","",IF(BT12="name",$C12,BT12))</f>
        <v/>
      </c>
      <c r="CZ12" s="52" t="str">
        <f aca="false">IF(BU12="","",IF(BU12="name",$C12,BU12))</f>
        <v/>
      </c>
      <c r="DA12" s="52" t="str">
        <f aca="false">IF(BV12="","",IF(BV12="name",$C12,BV12))</f>
        <v/>
      </c>
      <c r="DB12" s="52" t="str">
        <f aca="false">IF(BW12="","",IF(BW12="name",$C12,BW12))</f>
        <v/>
      </c>
      <c r="DC12" s="52" t="str">
        <f aca="false">IF(BX12="","",IF(BX12="name",$C12,BX12))</f>
        <v/>
      </c>
      <c r="DE12" s="52" t="str">
        <f aca="false">BZ12&amp;CA12&amp;CB12&amp;CC12&amp;CD12&amp;CE12&amp;CF12&amp;CG12&amp;CH12&amp;CI12&amp;CJ12&amp;CK12&amp;CL12&amp;CM12&amp;CN12&amp;CO12&amp;CP12&amp;CQ12&amp;CR12&amp;CS12&amp;CT12&amp;CU12&amp;CV12&amp;CW12&amp;CX12&amp;CY12&amp;CZ12&amp;DA12&amp;DB12&amp;DC12</f>
        <v>0 is an able mathematician and a pleasant student but doesn’t always put in the required effort to studies that I know she is capable of. She is capable of working well in class but allows herself to be easily distracted in class and this is a real shame. 0 sometimes completes all work set but more frequently doesn't work to her potential despite frequent reminders, which is a real shame. 0 usually completes homework on time but often to a standard less than satisfactory. 0's classwork suggests that she is making reasonable progress given her ability but this is still somewhat short of that required for this level of study.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Concentrate more in class and for longer periods of time. Always complete homework to the required standard and on time. Continue to develop as a mature and independent learner.</v>
      </c>
      <c r="DF12" s="53" t="s">
        <v>102</v>
      </c>
      <c r="DG12" s="52" t="str">
        <f aca="false">IF(C12="","",C12)</f>
        <v/>
      </c>
      <c r="DH12" s="52" t="str">
        <f aca="false">IF(B12="","",B12)</f>
        <v/>
      </c>
      <c r="DI12" s="52" t="str">
        <f aca="false">IF(AQ12="","",AQ12)</f>
        <v/>
      </c>
      <c r="DJ12" s="53" t="s">
        <v>102</v>
      </c>
    </row>
    <row r="13" customFormat="false" ht="12.75" hidden="false" customHeight="false" outlineLevel="0" collapsed="false">
      <c r="A13" s="13" t="n">
        <f aca="false">A12+1</f>
        <v>9</v>
      </c>
      <c r="B13" s="54"/>
      <c r="C13" s="55"/>
      <c r="D13" s="22"/>
      <c r="E13" s="22"/>
      <c r="F13" s="18"/>
      <c r="G13" s="22"/>
      <c r="H13" s="22"/>
      <c r="I13" s="56"/>
      <c r="J13" s="56"/>
      <c r="K13" s="56"/>
      <c r="L13" s="18"/>
      <c r="M13" s="56"/>
      <c r="N13" s="56"/>
      <c r="O13" s="56"/>
      <c r="P13" s="18" t="str">
        <f aca="false">IF(E13="","",VLOOKUP(E13,E$42:F$56,2,FALSE()))</f>
        <v/>
      </c>
      <c r="Q13" s="22" t="str">
        <f aca="false">IF(AND(P13=15,OR(G13=3,G13=4,H13=3,H13=4)),5,"")</f>
        <v/>
      </c>
      <c r="R13" s="23"/>
      <c r="S13" s="23"/>
      <c r="T13" s="22" t="str">
        <f aca="false">IF(AND(G13&gt;=10,G13&lt;=20),15,IF(OR(J13=3,J13=4,K13=3,K13=4),5,""))</f>
        <v/>
      </c>
      <c r="U13" s="22" t="str">
        <f aca="false">IF(AND(T13=15,OR(J13=3,J13=4,K13=3,K13=4)),5,"")</f>
        <v/>
      </c>
      <c r="V13" s="23"/>
      <c r="W13" s="15"/>
      <c r="X13" s="47" t="str">
        <f aca="false">IF(OR($D13="",F13=""),"",IF(OR($D13="b",$D13="B",$D13="m",$D13="M",$D13="boy",$D13="male"),VLOOKUP(F13,Introduction!$B$6:$DA$125,102,FALSE()),IF(OR($D13="g",$D13="G",$D13="f",$D13="F",$D13="girl",$D13="female"),VLOOKUP(F13,Introduction!$B$6:$DA$125,104,FALSE()),"b/g error")))</f>
        <v/>
      </c>
      <c r="Y13" s="48" t="str">
        <f aca="false">IF(OR($D13="",G13=""),"",IF(OR($D13="b",$D13="B",$D13="m",$D13="M",$D13="boy",$D13="male"),VLOOKUP(G13,Behaviour!$B$6:$DA$125,102,FALSE()),IF(OR($D13="g",$D13="G",$D13="f",$D13="F",$D13="girl",$D13="female"),VLOOKUP(G13,Behaviour!$B$6:$DA$125,104,FALSE()),"b/g error")))</f>
        <v/>
      </c>
      <c r="Z13" s="48" t="str">
        <f aca="false">IF(OR($D13="",H13=""),"",IF(OR($D13="b",$D13="B",$D13="m",$D13="M",$D13="boy",$D13="male"),VLOOKUP(H13,Classwork!$B$6:$DA$125,102,FALSE()),IF(OR($D13="g",$D13="G",$D13="f",$D13="F",$D13="girl",$D13="female"),VLOOKUP(H13,Classwork!$B$6:$DA$125,104,FALSE()),"b/g error")))</f>
        <v/>
      </c>
      <c r="AA13" s="48" t="str">
        <f aca="false">IF(OR($D13="",I13=""),"",IF(OR($D13="b",$D13="B",$D13="m",$D13="M",$D13="boy",$D13="male"),VLOOKUP(I13,HmwkList!$B$6:$DA$125,102,FALSE()),IF(OR($D13="g",$D13="G",$D13="f",$D13="F",$D13="girl",$D13="female"),VLOOKUP(I13,HmwkList!$B$6:$DA$125,104,FALSE()),"b/g error")))</f>
        <v/>
      </c>
      <c r="AB13" s="48" t="str">
        <f aca="false">IF(OR(J13="",K13=""),"",VLOOKUP(J13,HwkTable!$B$2:$G$7,K13+2,FALSE()))</f>
        <v/>
      </c>
      <c r="AC13" s="48" t="str">
        <f aca="false">IF(OR($D13="",L13=""),"",IF(OR($D13="b",$D13="B",$D13="m",$D13="M",$D13="boy",$D13="male"),VLOOKUP(L13,Progress!$B$6:$DA$125,102,FALSE()),IF(OR($D13="g",$D13="G",$D13="f",$D13="F",$D13="girl",$D13="female"),VLOOKUP(L13,Progress!$B$6:$DA$125,104,FALSE()),"b/g error")))</f>
        <v/>
      </c>
      <c r="AD13" s="48" t="str">
        <f aca="false">IF(OR($D13="",M13=""),"",IF(OR($D13="b",$D13="B",$D13="m",$D13="M",$D13="boy",$D13="male"),VLOOKUP(M13,Other1!$B$6:$DA$125,102,FALSE()),IF(OR($D13="g",$D13="G",$D13="f",$D13="F",$D13="girl",$D13="female"),VLOOKUP(M13,Other1!$B$6:$DA$125,104,FALSE()),"b/g error")))</f>
        <v/>
      </c>
      <c r="AE13" s="48" t="str">
        <f aca="false">IF(OR($D13="",N13=""),"",IF(OR($D13="b",$D13="B",$D13="m",$D13="M",$D13="boy",$D13="male"),VLOOKUP(N13,Other2!$B$6:$DA$125,102,FALSE()),IF(OR($D13="g",$D13="G",$D13="f",$D13="F",$D13="girl",$D13="female"),VLOOKUP(N13,Other2!$B$6:$DA$125,104,FALSE()),"b/g error")))</f>
        <v/>
      </c>
      <c r="AF13" s="48" t="str">
        <f aca="false">IF(OR($D13="",O13=""),"",IF(OR($D13="b",$D13="B",$D13="m",$D13="M",$D13="boy",$D13="male"),VLOOKUP(O13,Other3!$B$6:$DA$125,102,FALSE()),IF(OR($D13="g",$D13="G",$D13="f",$D13="F",$D13="girl",$D13="female"),VLOOKUP(O13,Other3!$B$6:$DA$125,104,FALSE()),"b/g error")))</f>
        <v/>
      </c>
      <c r="AG13" s="48" t="str">
        <f aca="false">IF(OR($D13="",P13=""),"",IF(AND(P13&gt;500,OR($D13="b",$D13="B",$D13="m",$D13="M",$D13="boy",$D13="male")),VLOOKUP(P13,SubjectTarget!$DL$6:$DO$14,$E$1+1,FALSE()),IF(AND(P13&gt;500,OR($D13="g",$D13="G",$D13="f",$D13="F",$D13="girl",$D13="female")),VLOOKUP(P13,SubjectTarget!$DP$6:$DS$14,$E$1+1,FALSE()),IF(OR($D13="b",$D13="B",$D13="m",$D13="M",$D13="boy",$D13="male"),VLOOKUP(P13,SubjectTarget!$B$6:$DA$125,102,FALSE()),IF(OR($D13="g",$D13="G",$D13="f",$D13="F",$D13="girl",$D13="female"),VLOOKUP(P13,SubjectTarget!$B$6:$DA$125,104,FALSE()),"b/g error")))))</f>
        <v/>
      </c>
      <c r="AH13" s="48" t="str">
        <f aca="false">IF(OR($D13="",Q13=""),"",IF(OR($D13="b",$D13="B",$D13="m",$D13="M",$D13="boy",$D13="male"),VLOOKUP(Q13,SubjectTarget!$B$6:$DA$125,102,FALSE()),IF(OR($D13="g",$D13="G",$D13="f",$D13="F",$D13="girl",$D13="female"),VLOOKUP(Q13,SubjectTarget!$B$6:$DA$125,104,FALSE()),"b/g error")))</f>
        <v/>
      </c>
      <c r="AI13" s="48" t="str">
        <f aca="false">IF(OR($D13="",R13=""),"",IF(OR($D13="b",$D13="B",$D13="m",$D13="M",$D13="boy",$D13="male"),VLOOKUP(R13,SubjectTarget!$B$6:$DA$125,102,FALSE()),IF(OR($D13="g",$D13="G",$D13="f",$D13="F",$D13="girl",$D13="female"),VLOOKUP(R13,SubjectTarget!$B$6:$DA$125,104,FALSE()),"b/g error")))</f>
        <v/>
      </c>
      <c r="AJ13" s="48" t="str">
        <f aca="false">IF(OR($D13="",S13=""),"",IF(OR($D13="b",$D13="B",$D13="m",$D13="M",$D13="boy",$D13="male"),VLOOKUP(S13,SubjectTarget!$B$6:$DA$65,102,FALSE()),IF(OR($D13="g",$D13="G",$D13="f",$D13="F",$D13="girl",$D13="female"),VLOOKUP(S13,SubjectTarget!$B$6:$DA$65,104,FALSE()),"b/g error")))</f>
        <v/>
      </c>
      <c r="AK13" s="48" t="str">
        <f aca="false">IF(OR($D13="",T13=""),"",IF(OR($D13="b",$D13="B",$D13="m",$D13="M",$D13="boy",$D13="male"),VLOOKUP(T13,GeneralTarget!$B$6:$DA$65,102,FALSE()),IF(OR($D13="g",$D13="G",$D13="f",$D13="F",$D13="girl",$D13="female"),VLOOKUP(T13,GeneralTarget!$B$6:$DA$65,104,FALSE()),"b/g error")))</f>
        <v/>
      </c>
      <c r="AL13" s="48" t="str">
        <f aca="false">IF(OR($D13="",U13=""),"",IF(OR($D13="b",$D13="B",$D13="m",$D13="M",$D13="boy",$D13="male"),VLOOKUP(U13,GeneralTarget!$B$6:$DA$125,102,FALSE()),IF(OR($D13="g",$D13="G",$D13="f",$D13="F",$D13="girl",$D13="female"),VLOOKUP(U13,GeneralTarget!$B$6:$DA$125,104,FALSE()),"b/g error")))</f>
        <v/>
      </c>
      <c r="AM13" s="48" t="str">
        <f aca="false">IF(OR($D13="",V13=""),"",IF(OR($D13="b",$D13="B",$D13="m",$D13="M",$D13="boy",$D13="male"),VLOOKUP(V13,GeneralTarget!$B$6:$DA$125,102,FALSE()),IF(OR($D13="g",$D13="G",$D13="f",$D13="F",$D13="girl",$D13="female"),VLOOKUP(V13,GeneralTarget!$B$6:$DA$125,104,FALSE()),"b/g error")))</f>
        <v/>
      </c>
      <c r="AN13" s="49" t="str">
        <f aca="false">IF(AO13="","",IF(((LEN(C13)-6)*10)&lt;0,LEN(AO13),((LEN(C13)-6)*10)+LEN(AO13)))</f>
        <v/>
      </c>
      <c r="AO13" s="48" t="str">
        <f aca="false">IF(OR(C13="",D13=""),"",IF(X13="","",X13&amp;" ")&amp;IF(Y13="","",Y13&amp;" ")&amp;IF(Z13="","",Z13&amp;" ")&amp;IF(AA13="","",AA13&amp;" ")&amp;IF(AB13="","",AB13&amp;" ")&amp;IF(AC13="","",AC13&amp;" ")&amp;IF(AD13="","",AD13&amp;" ")&amp;IF(AE13="","",AE13&amp;" ")&amp;IF(AF13="","",AF13&amp;" ")&amp;IF(AG13="","",AG13&amp;" ")&amp;IF(AH13="","",AH13&amp;" ")&amp;IF(AI13="","",AI13&amp;" ")&amp;IF(AJ13="","",AJ13&amp;" ")&amp;IF(AK13="","",AK13&amp;" ")&amp;IF(AL13="","",AL13&amp;" ")&amp;IF(AM13="","",AM13))</f>
        <v/>
      </c>
      <c r="AP13" s="12" t="s">
        <v>96</v>
      </c>
      <c r="AQ13" s="50"/>
      <c r="AR13" s="29" t="s">
        <v>96</v>
      </c>
      <c r="AT13" s="51" t="s">
        <v>141</v>
      </c>
      <c r="AU13" s="51"/>
      <c r="AV13" s="51" t="s">
        <v>39</v>
      </c>
      <c r="AW13" s="51" t="s">
        <v>113</v>
      </c>
      <c r="AX13" s="51" t="s">
        <v>39</v>
      </c>
      <c r="AY13" s="51" t="s">
        <v>114</v>
      </c>
      <c r="AZ13" s="51" t="s">
        <v>39</v>
      </c>
      <c r="BA13" s="51" t="s">
        <v>131</v>
      </c>
      <c r="BB13" s="51" t="s">
        <v>39</v>
      </c>
      <c r="BC13" s="51" t="s">
        <v>115</v>
      </c>
      <c r="BD13" s="51" t="s">
        <v>39</v>
      </c>
      <c r="BE13" s="51" t="s">
        <v>108</v>
      </c>
      <c r="BF13" s="51" t="s">
        <v>39</v>
      </c>
      <c r="BG13" s="51" t="s">
        <v>109</v>
      </c>
      <c r="BH13" s="51" t="s">
        <v>39</v>
      </c>
      <c r="BI13" s="51" t="s">
        <v>110</v>
      </c>
      <c r="BJ13" s="51" t="s">
        <v>39</v>
      </c>
      <c r="BK13" s="51" t="s">
        <v>142</v>
      </c>
      <c r="BL13" s="51"/>
      <c r="BM13" s="51"/>
      <c r="BN13" s="51"/>
      <c r="BO13" s="51"/>
      <c r="BP13" s="51"/>
      <c r="BQ13" s="51"/>
      <c r="BR13" s="51"/>
      <c r="BS13" s="51"/>
      <c r="BT13" s="51"/>
      <c r="BU13" s="51"/>
      <c r="BV13" s="51"/>
      <c r="BW13" s="51"/>
      <c r="BX13" s="51"/>
      <c r="BZ13" s="52" t="str">
        <f aca="false">IF(AU13="","",IF(AU13="name",$C13,AU13))</f>
        <v/>
      </c>
      <c r="CA13" s="52" t="n">
        <f aca="false">IF(AV13="","",IF(AV13="name",$C13,AV13))</f>
        <v>0</v>
      </c>
      <c r="CB13" s="52" t="str">
        <f aca="false">IF(AW13="","",IF(AW13="name",$C13,AW13))</f>
        <v> is a competent mathematician and is able to grasp straightforward concepts with relative ease.  She usually works well in lessons, meets expectations and is coping well with the amount and level of work demanded. </v>
      </c>
      <c r="CC13" s="52" t="n">
        <f aca="false">IF(AX13="","",IF(AX13="name",$C13,AX13))</f>
        <v>0</v>
      </c>
      <c r="CD13" s="52" t="str">
        <f aca="false">IF(AY13="","",IF(AY13="name",$C13,AY13))</f>
        <v> usually completes all work set to high standards using all appropriate notation, terminology and setting out.  Her book shows a sense of pride in her work. </v>
      </c>
      <c r="CE13" s="52" t="n">
        <f aca="false">IF(AZ13="","",IF(AZ13="name",$C13,AZ13))</f>
        <v>0</v>
      </c>
      <c r="CF13" s="52" t="str">
        <f aca="false">IF(BA13="","",IF(BA13="name",$C13,BA13))</f>
        <v> always completes homework on time but has been inconsistent in achieving the required standard. </v>
      </c>
      <c r="CG13" s="52" t="n">
        <f aca="false">IF(BB13="","",IF(BB13="name",$C13,BB13))</f>
        <v>0</v>
      </c>
      <c r="CH13" s="52" t="str">
        <f aca="false">IF(BC13="","",IF(BC13="name",$C13,BC13))</f>
        <v>’s classwork and test results indicate that she is making good progress in her studies, well done! </v>
      </c>
      <c r="CI13" s="52" t="n">
        <f aca="false">IF(BD13="","",IF(BD13="name",$C13,BD13))</f>
        <v>0</v>
      </c>
      <c r="CJ13" s="52" t="str">
        <f aca="false">IF(BE13="","",IF(BE13="name",$C13,BE13))</f>
        <v> should develop strategies for solving problems and use them both within mathematics and in practical contexts. </v>
      </c>
      <c r="CK13" s="52" t="n">
        <f aca="false">IF(BF13="","",IF(BF13="name",$C13,BF13))</f>
        <v>0</v>
      </c>
      <c r="CL13" s="52" t="str">
        <f aca="false">IF(BG13="","",IF(BG13="name",$C13,BG13))</f>
        <v> should use more efficient written methods of addition, subtraction and short multiplication and division. </v>
      </c>
      <c r="CM13" s="52" t="n">
        <f aca="false">IF(BH13="","",IF(BH13="name",$C13,BH13))</f>
        <v>0</v>
      </c>
      <c r="CN13" s="52" t="str">
        <f aca="false">IF(BI13="","",IF(BI13="name",$C13,BI13))</f>
        <v> must practise making 3-D models by linking given faces or edges. </v>
      </c>
      <c r="CO13" s="52" t="n">
        <f aca="false">IF(BJ13="","",IF(BJ13="name",$C13,BJ13))</f>
        <v>0</v>
      </c>
      <c r="CP13" s="52" t="str">
        <f aca="false">IF(BK13="","",IF(BK13="name",$C13,BK13))</f>
        <v> should learn to collect discrete data and record them using a frequency table. Always complete homework to the required standard and on time. Be sure to follow up new learning in class with practise outside of the lesson. </v>
      </c>
      <c r="CQ13" s="52" t="str">
        <f aca="false">IF(BL13="","",IF(BL13="name",$C13,BL13))</f>
        <v/>
      </c>
      <c r="CR13" s="52" t="str">
        <f aca="false">IF(BM13="","",IF(BM13="name",$C13,BM13))</f>
        <v/>
      </c>
      <c r="CS13" s="52" t="str">
        <f aca="false">IF(BN13="","",IF(BN13="name",$C13,BN13))</f>
        <v/>
      </c>
      <c r="CT13" s="52" t="str">
        <f aca="false">IF(BO13="","",IF(BO13="name",$C13,BO13))</f>
        <v/>
      </c>
      <c r="CU13" s="52" t="str">
        <f aca="false">IF(BP13="","",IF(BP13="name",$C13,BP13))</f>
        <v/>
      </c>
      <c r="CV13" s="52" t="str">
        <f aca="false">IF(BQ13="","",IF(BQ13="name",$C13,BQ13))</f>
        <v/>
      </c>
      <c r="CW13" s="52" t="str">
        <f aca="false">IF(BR13="","",IF(BR13="name",$C13,BR13))</f>
        <v/>
      </c>
      <c r="CX13" s="52" t="str">
        <f aca="false">IF(BS13="","",IF(BS13="name",$C13,BS13))</f>
        <v/>
      </c>
      <c r="CY13" s="52" t="str">
        <f aca="false">IF(BT13="","",IF(BT13="name",$C13,BT13))</f>
        <v/>
      </c>
      <c r="CZ13" s="52" t="str">
        <f aca="false">IF(BU13="","",IF(BU13="name",$C13,BU13))</f>
        <v/>
      </c>
      <c r="DA13" s="52" t="str">
        <f aca="false">IF(BV13="","",IF(BV13="name",$C13,BV13))</f>
        <v/>
      </c>
      <c r="DB13" s="52" t="str">
        <f aca="false">IF(BW13="","",IF(BW13="name",$C13,BW13))</f>
        <v/>
      </c>
      <c r="DC13" s="52" t="str">
        <f aca="false">IF(BX13="","",IF(BX13="name",$C13,BX13))</f>
        <v/>
      </c>
      <c r="DE13" s="52" t="str">
        <f aca="false">BZ13&amp;CA13&amp;CB13&amp;CC13&amp;CD13&amp;CE13&amp;CF13&amp;CG13&amp;CH13&amp;CI13&amp;CJ13&amp;CK13&amp;CL13&amp;CM13&amp;CN13&amp;CO13&amp;CP13&amp;CQ13&amp;CR13&amp;CS13&amp;CT13&amp;CU13&amp;CV13&amp;CW13&amp;CX13&amp;CY13&amp;CZ13&amp;DA13&amp;DB13&amp;DC13</f>
        <v>0 is a competent mathematician and is able to grasp straightforward concepts with relative ease.  She usually works well in lessons, meets expectations and is coping well with the amount and level of work demanded. 0 usually completes all work set to high standards using all appropriate notation, terminology and setting out.  Her book shows a sense of pride in her work. 0 always completes homework on time but has been inconsistent in achieving the required standard. 0’s classwork and test results indicate that she is making good progress in her studies, well done!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Always complete homework to the required standard and on time. Be sure to follow up new learning in class with practise outside of the lesson. </v>
      </c>
      <c r="DF13" s="53" t="s">
        <v>102</v>
      </c>
      <c r="DG13" s="52" t="str">
        <f aca="false">IF(C13="","",C13)</f>
        <v/>
      </c>
      <c r="DH13" s="52" t="str">
        <f aca="false">IF(B13="","",B13)</f>
        <v/>
      </c>
      <c r="DI13" s="52" t="str">
        <f aca="false">IF(AQ13="","",AQ13)</f>
        <v/>
      </c>
      <c r="DJ13" s="53" t="s">
        <v>102</v>
      </c>
    </row>
    <row r="14" customFormat="false" ht="12.75" hidden="false" customHeight="false" outlineLevel="0" collapsed="false">
      <c r="A14" s="13" t="n">
        <f aca="false">A13+1</f>
        <v>10</v>
      </c>
      <c r="B14" s="54"/>
      <c r="C14" s="55"/>
      <c r="D14" s="22"/>
      <c r="E14" s="22"/>
      <c r="F14" s="22"/>
      <c r="G14" s="22"/>
      <c r="H14" s="22"/>
      <c r="I14" s="56"/>
      <c r="J14" s="56"/>
      <c r="K14" s="56"/>
      <c r="L14" s="18"/>
      <c r="M14" s="56"/>
      <c r="N14" s="56"/>
      <c r="O14" s="56"/>
      <c r="P14" s="18" t="str">
        <f aca="false">IF(E14="","",VLOOKUP(E14,E$42:F$56,2,FALSE()))</f>
        <v/>
      </c>
      <c r="Q14" s="22" t="str">
        <f aca="false">IF(AND(P14=15,OR(G14=3,G14=4,H14=3,H14=4)),5,"")</f>
        <v/>
      </c>
      <c r="R14" s="23"/>
      <c r="S14" s="23"/>
      <c r="T14" s="22" t="str">
        <f aca="false">IF(AND(G14&gt;=10,G14&lt;=20),15,IF(OR(J14=3,J14=4,K14=3,K14=4),5,""))</f>
        <v/>
      </c>
      <c r="U14" s="22" t="str">
        <f aca="false">IF(AND(T14=15,OR(J14=3,J14=4,K14=3,K14=4)),5,"")</f>
        <v/>
      </c>
      <c r="V14" s="23"/>
      <c r="W14" s="15"/>
      <c r="X14" s="47" t="str">
        <f aca="false">IF(OR($D14="",F14=""),"",IF(OR($D14="b",$D14="B",$D14="m",$D14="M",$D14="boy",$D14="male"),VLOOKUP(F14,Introduction!$B$6:$DA$125,102,FALSE()),IF(OR($D14="g",$D14="G",$D14="f",$D14="F",$D14="girl",$D14="female"),VLOOKUP(F14,Introduction!$B$6:$DA$125,104,FALSE()),"b/g error")))</f>
        <v/>
      </c>
      <c r="Y14" s="48" t="str">
        <f aca="false">IF(OR($D14="",G14=""),"",IF(OR($D14="b",$D14="B",$D14="m",$D14="M",$D14="boy",$D14="male"),VLOOKUP(G14,Behaviour!$B$6:$DA$125,102,FALSE()),IF(OR($D14="g",$D14="G",$D14="f",$D14="F",$D14="girl",$D14="female"),VLOOKUP(G14,Behaviour!$B$6:$DA$125,104,FALSE()),"b/g error")))</f>
        <v/>
      </c>
      <c r="Z14" s="48" t="str">
        <f aca="false">IF(OR($D14="",H14=""),"",IF(OR($D14="b",$D14="B",$D14="m",$D14="M",$D14="boy",$D14="male"),VLOOKUP(H14,Classwork!$B$6:$DA$125,102,FALSE()),IF(OR($D14="g",$D14="G",$D14="f",$D14="F",$D14="girl",$D14="female"),VLOOKUP(H14,Classwork!$B$6:$DA$125,104,FALSE()),"b/g error")))</f>
        <v/>
      </c>
      <c r="AA14" s="48" t="str">
        <f aca="false">IF(OR($D14="",I14=""),"",IF(OR($D14="b",$D14="B",$D14="m",$D14="M",$D14="boy",$D14="male"),VLOOKUP(I14,HmwkList!$B$6:$DA$125,102,FALSE()),IF(OR($D14="g",$D14="G",$D14="f",$D14="F",$D14="girl",$D14="female"),VLOOKUP(I14,HmwkList!$B$6:$DA$125,104,FALSE()),"b/g error")))</f>
        <v/>
      </c>
      <c r="AB14" s="48" t="str">
        <f aca="false">IF(OR(J14="",K14=""),"",VLOOKUP(J14,HwkTable!$B$2:$G$7,K14+2,FALSE()))</f>
        <v/>
      </c>
      <c r="AC14" s="48" t="str">
        <f aca="false">IF(OR($D14="",L14=""),"",IF(OR($D14="b",$D14="B",$D14="m",$D14="M",$D14="boy",$D14="male"),VLOOKUP(L14,Progress!$B$6:$DA$125,102,FALSE()),IF(OR($D14="g",$D14="G",$D14="f",$D14="F",$D14="girl",$D14="female"),VLOOKUP(L14,Progress!$B$6:$DA$125,104,FALSE()),"b/g error")))</f>
        <v/>
      </c>
      <c r="AD14" s="48" t="str">
        <f aca="false">IF(OR($D14="",M14=""),"",IF(OR($D14="b",$D14="B",$D14="m",$D14="M",$D14="boy",$D14="male"),VLOOKUP(M14,Other1!$B$6:$DA$125,102,FALSE()),IF(OR($D14="g",$D14="G",$D14="f",$D14="F",$D14="girl",$D14="female"),VLOOKUP(M14,Other1!$B$6:$DA$125,104,FALSE()),"b/g error")))</f>
        <v/>
      </c>
      <c r="AE14" s="48" t="str">
        <f aca="false">IF(OR($D14="",N14=""),"",IF(OR($D14="b",$D14="B",$D14="m",$D14="M",$D14="boy",$D14="male"),VLOOKUP(N14,Other2!$B$6:$DA$125,102,FALSE()),IF(OR($D14="g",$D14="G",$D14="f",$D14="F",$D14="girl",$D14="female"),VLOOKUP(N14,Other2!$B$6:$DA$125,104,FALSE()),"b/g error")))</f>
        <v/>
      </c>
      <c r="AF14" s="48" t="str">
        <f aca="false">IF(OR($D14="",O14=""),"",IF(OR($D14="b",$D14="B",$D14="m",$D14="M",$D14="boy",$D14="male"),VLOOKUP(O14,Other3!$B$6:$DA$125,102,FALSE()),IF(OR($D14="g",$D14="G",$D14="f",$D14="F",$D14="girl",$D14="female"),VLOOKUP(O14,Other3!$B$6:$DA$125,104,FALSE()),"b/g error")))</f>
        <v/>
      </c>
      <c r="AG14" s="48" t="str">
        <f aca="false">IF(OR($D14="",P14=""),"",IF(AND(P14&gt;500,OR($D14="b",$D14="B",$D14="m",$D14="M",$D14="boy",$D14="male")),VLOOKUP(P14,SubjectTarget!$DL$6:$DO$14,$E$1+1,FALSE()),IF(AND(P14&gt;500,OR($D14="g",$D14="G",$D14="f",$D14="F",$D14="girl",$D14="female")),VLOOKUP(P14,SubjectTarget!$DP$6:$DS$14,$E$1+1,FALSE()),IF(OR($D14="b",$D14="B",$D14="m",$D14="M",$D14="boy",$D14="male"),VLOOKUP(P14,SubjectTarget!$B$6:$DA$125,102,FALSE()),IF(OR($D14="g",$D14="G",$D14="f",$D14="F",$D14="girl",$D14="female"),VLOOKUP(P14,SubjectTarget!$B$6:$DA$125,104,FALSE()),"b/g error")))))</f>
        <v/>
      </c>
      <c r="AH14" s="48" t="str">
        <f aca="false">IF(OR($D14="",Q14=""),"",IF(OR($D14="b",$D14="B",$D14="m",$D14="M",$D14="boy",$D14="male"),VLOOKUP(Q14,SubjectTarget!$B$6:$DA$125,102,FALSE()),IF(OR($D14="g",$D14="G",$D14="f",$D14="F",$D14="girl",$D14="female"),VLOOKUP(Q14,SubjectTarget!$B$6:$DA$125,104,FALSE()),"b/g error")))</f>
        <v/>
      </c>
      <c r="AI14" s="48" t="str">
        <f aca="false">IF(OR($D14="",R14=""),"",IF(OR($D14="b",$D14="B",$D14="m",$D14="M",$D14="boy",$D14="male"),VLOOKUP(R14,SubjectTarget!$B$6:$DA$125,102,FALSE()),IF(OR($D14="g",$D14="G",$D14="f",$D14="F",$D14="girl",$D14="female"),VLOOKUP(R14,SubjectTarget!$B$6:$DA$125,104,FALSE()),"b/g error")))</f>
        <v/>
      </c>
      <c r="AJ14" s="48" t="str">
        <f aca="false">IF(OR($D14="",S14=""),"",IF(OR($D14="b",$D14="B",$D14="m",$D14="M",$D14="boy",$D14="male"),VLOOKUP(S14,SubjectTarget!$B$6:$DA$65,102,FALSE()),IF(OR($D14="g",$D14="G",$D14="f",$D14="F",$D14="girl",$D14="female"),VLOOKUP(S14,SubjectTarget!$B$6:$DA$65,104,FALSE()),"b/g error")))</f>
        <v/>
      </c>
      <c r="AK14" s="48" t="str">
        <f aca="false">IF(OR($D14="",T14=""),"",IF(OR($D14="b",$D14="B",$D14="m",$D14="M",$D14="boy",$D14="male"),VLOOKUP(T14,GeneralTarget!$B$6:$DA$65,102,FALSE()),IF(OR($D14="g",$D14="G",$D14="f",$D14="F",$D14="girl",$D14="female"),VLOOKUP(T14,GeneralTarget!$B$6:$DA$65,104,FALSE()),"b/g error")))</f>
        <v/>
      </c>
      <c r="AL14" s="48" t="str">
        <f aca="false">IF(OR($D14="",U14=""),"",IF(OR($D14="b",$D14="B",$D14="m",$D14="M",$D14="boy",$D14="male"),VLOOKUP(U14,GeneralTarget!$B$6:$DA$125,102,FALSE()),IF(OR($D14="g",$D14="G",$D14="f",$D14="F",$D14="girl",$D14="female"),VLOOKUP(U14,GeneralTarget!$B$6:$DA$125,104,FALSE()),"b/g error")))</f>
        <v/>
      </c>
      <c r="AM14" s="48" t="str">
        <f aca="false">IF(OR($D14="",V14=""),"",IF(OR($D14="b",$D14="B",$D14="m",$D14="M",$D14="boy",$D14="male"),VLOOKUP(V14,GeneralTarget!$B$6:$DA$125,102,FALSE()),IF(OR($D14="g",$D14="G",$D14="f",$D14="F",$D14="girl",$D14="female"),VLOOKUP(V14,GeneralTarget!$B$6:$DA$125,104,FALSE()),"b/g error")))</f>
        <v/>
      </c>
      <c r="AN14" s="49" t="str">
        <f aca="false">IF(AO14="","",IF(((LEN(C14)-6)*10)&lt;0,LEN(AO14),((LEN(C14)-6)*10)+LEN(AO14)))</f>
        <v/>
      </c>
      <c r="AO14" s="48" t="str">
        <f aca="false">IF(OR(C14="",D14=""),"",IF(X14="","",X14&amp;" ")&amp;IF(Y14="","",Y14&amp;" ")&amp;IF(Z14="","",Z14&amp;" ")&amp;IF(AA14="","",AA14&amp;" ")&amp;IF(AB14="","",AB14&amp;" ")&amp;IF(AC14="","",AC14&amp;" ")&amp;IF(AD14="","",AD14&amp;" ")&amp;IF(AE14="","",AE14&amp;" ")&amp;IF(AF14="","",AF14&amp;" ")&amp;IF(AG14="","",AG14&amp;" ")&amp;IF(AH14="","",AH14&amp;" ")&amp;IF(AI14="","",AI14&amp;" ")&amp;IF(AJ14="","",AJ14&amp;" ")&amp;IF(AK14="","",AK14&amp;" ")&amp;IF(AL14="","",AL14&amp;" ")&amp;IF(AM14="","",AM14))</f>
        <v/>
      </c>
      <c r="AP14" s="12" t="s">
        <v>96</v>
      </c>
      <c r="AQ14" s="50"/>
      <c r="AR14" s="29" t="s">
        <v>96</v>
      </c>
      <c r="AT14" s="51" t="s">
        <v>143</v>
      </c>
      <c r="AU14" s="51"/>
      <c r="AV14" s="51" t="s">
        <v>39</v>
      </c>
      <c r="AW14" s="51" t="s">
        <v>113</v>
      </c>
      <c r="AX14" s="51" t="s">
        <v>39</v>
      </c>
      <c r="AY14" s="51" t="s">
        <v>114</v>
      </c>
      <c r="AZ14" s="51" t="s">
        <v>39</v>
      </c>
      <c r="BA14" s="51" t="s">
        <v>106</v>
      </c>
      <c r="BB14" s="51" t="s">
        <v>39</v>
      </c>
      <c r="BC14" s="51" t="s">
        <v>115</v>
      </c>
      <c r="BD14" s="51" t="s">
        <v>39</v>
      </c>
      <c r="BE14" s="51" t="s">
        <v>108</v>
      </c>
      <c r="BF14" s="51" t="s">
        <v>39</v>
      </c>
      <c r="BG14" s="51" t="s">
        <v>109</v>
      </c>
      <c r="BH14" s="51" t="s">
        <v>39</v>
      </c>
      <c r="BI14" s="51" t="s">
        <v>110</v>
      </c>
      <c r="BJ14" s="51" t="s">
        <v>39</v>
      </c>
      <c r="BK14" s="51" t="s">
        <v>144</v>
      </c>
      <c r="BL14" s="51"/>
      <c r="BM14" s="51"/>
      <c r="BN14" s="51"/>
      <c r="BO14" s="51"/>
      <c r="BP14" s="51"/>
      <c r="BQ14" s="51"/>
      <c r="BR14" s="51"/>
      <c r="BS14" s="51"/>
      <c r="BT14" s="51"/>
      <c r="BU14" s="51"/>
      <c r="BV14" s="51"/>
      <c r="BW14" s="51"/>
      <c r="BX14" s="51"/>
      <c r="BZ14" s="52" t="str">
        <f aca="false">IF(AU14="","",IF(AU14="name",$C14,AU14))</f>
        <v/>
      </c>
      <c r="CA14" s="52" t="n">
        <f aca="false">IF(AV14="","",IF(AV14="name",$C14,AV14))</f>
        <v>0</v>
      </c>
      <c r="CB14" s="52" t="str">
        <f aca="false">IF(AW14="","",IF(AW14="name",$C14,AW14))</f>
        <v> is a competent mathematician and is able to grasp straightforward concepts with relative ease.  She usually works well in lessons, meets expectations and is coping well with the amount and level of work demanded. </v>
      </c>
      <c r="CC14" s="52" t="n">
        <f aca="false">IF(AX14="","",IF(AX14="name",$C14,AX14))</f>
        <v>0</v>
      </c>
      <c r="CD14" s="52" t="str">
        <f aca="false">IF(AY14="","",IF(AY14="name",$C14,AY14))</f>
        <v> usually completes all work set to high standards using all appropriate notation, terminology and setting out.  Her book shows a sense of pride in her work. </v>
      </c>
      <c r="CE14" s="52" t="n">
        <f aca="false">IF(AZ14="","",IF(AZ14="name",$C14,AZ14))</f>
        <v>0</v>
      </c>
      <c r="CF14" s="52" t="str">
        <f aca="false">IF(BA14="","",IF(BA14="name",$C14,BA14))</f>
        <v> always completes homework on time and to a good standard. </v>
      </c>
      <c r="CG14" s="52" t="n">
        <f aca="false">IF(BB14="","",IF(BB14="name",$C14,BB14))</f>
        <v>0</v>
      </c>
      <c r="CH14" s="52" t="str">
        <f aca="false">IF(BC14="","",IF(BC14="name",$C14,BC14))</f>
        <v>’s classwork and test results indicate that she is making good progress in her studies, well done! </v>
      </c>
      <c r="CI14" s="52" t="n">
        <f aca="false">IF(BD14="","",IF(BD14="name",$C14,BD14))</f>
        <v>0</v>
      </c>
      <c r="CJ14" s="52" t="str">
        <f aca="false">IF(BE14="","",IF(BE14="name",$C14,BE14))</f>
        <v> should develop strategies for solving problems and use them both within mathematics and in practical contexts. </v>
      </c>
      <c r="CK14" s="52" t="n">
        <f aca="false">IF(BF14="","",IF(BF14="name",$C14,BF14))</f>
        <v>0</v>
      </c>
      <c r="CL14" s="52" t="str">
        <f aca="false">IF(BG14="","",IF(BG14="name",$C14,BG14))</f>
        <v> should use more efficient written methods of addition, subtraction and short multiplication and division. </v>
      </c>
      <c r="CM14" s="52" t="n">
        <f aca="false">IF(BH14="","",IF(BH14="name",$C14,BH14))</f>
        <v>0</v>
      </c>
      <c r="CN14" s="52" t="str">
        <f aca="false">IF(BI14="","",IF(BI14="name",$C14,BI14))</f>
        <v> must practise making 3-D models by linking given faces or edges. </v>
      </c>
      <c r="CO14" s="52" t="n">
        <f aca="false">IF(BJ14="","",IF(BJ14="name",$C14,BJ14))</f>
        <v>0</v>
      </c>
      <c r="CP14" s="52" t="str">
        <f aca="false">IF(BK14="","",IF(BK14="name",$C14,BK14))</f>
        <v> should learn to collect discrete data and record them using a frequency table. Be sure to follow up new learning in class with practise outside of the lesson. Use websites for further reading around topics. </v>
      </c>
      <c r="CQ14" s="52" t="str">
        <f aca="false">IF(BL14="","",IF(BL14="name",$C14,BL14))</f>
        <v/>
      </c>
      <c r="CR14" s="52" t="str">
        <f aca="false">IF(BM14="","",IF(BM14="name",$C14,BM14))</f>
        <v/>
      </c>
      <c r="CS14" s="52" t="str">
        <f aca="false">IF(BN14="","",IF(BN14="name",$C14,BN14))</f>
        <v/>
      </c>
      <c r="CT14" s="52" t="str">
        <f aca="false">IF(BO14="","",IF(BO14="name",$C14,BO14))</f>
        <v/>
      </c>
      <c r="CU14" s="52" t="str">
        <f aca="false">IF(BP14="","",IF(BP14="name",$C14,BP14))</f>
        <v/>
      </c>
      <c r="CV14" s="52" t="str">
        <f aca="false">IF(BQ14="","",IF(BQ14="name",$C14,BQ14))</f>
        <v/>
      </c>
      <c r="CW14" s="52" t="str">
        <f aca="false">IF(BR14="","",IF(BR14="name",$C14,BR14))</f>
        <v/>
      </c>
      <c r="CX14" s="52" t="str">
        <f aca="false">IF(BS14="","",IF(BS14="name",$C14,BS14))</f>
        <v/>
      </c>
      <c r="CY14" s="52" t="str">
        <f aca="false">IF(BT14="","",IF(BT14="name",$C14,BT14))</f>
        <v/>
      </c>
      <c r="CZ14" s="52" t="str">
        <f aca="false">IF(BU14="","",IF(BU14="name",$C14,BU14))</f>
        <v/>
      </c>
      <c r="DA14" s="52" t="str">
        <f aca="false">IF(BV14="","",IF(BV14="name",$C14,BV14))</f>
        <v/>
      </c>
      <c r="DB14" s="52" t="str">
        <f aca="false">IF(BW14="","",IF(BW14="name",$C14,BW14))</f>
        <v/>
      </c>
      <c r="DC14" s="52" t="str">
        <f aca="false">IF(BX14="","",IF(BX14="name",$C14,BX14))</f>
        <v/>
      </c>
      <c r="DE14" s="52" t="str">
        <f aca="false">BZ14&amp;CA14&amp;CB14&amp;CC14&amp;CD14&amp;CE14&amp;CF14&amp;CG14&amp;CH14&amp;CI14&amp;CJ14&amp;CK14&amp;CL14&amp;CM14&amp;CN14&amp;CO14&amp;CP14&amp;CQ14&amp;CR14&amp;CS14&amp;CT14&amp;CU14&amp;CV14&amp;CW14&amp;CX14&amp;CY14&amp;CZ14&amp;DA14&amp;DB14&amp;DC14</f>
        <v>0 is a competent mathematician and is able to grasp straightforward concepts with relative ease.  She usually works well in lessons, meets expectations and is coping well with the amount and level of work demanded. 0 usually completes all work set to high standards using all appropriate notation, terminology and setting out.  Her book shows a sense of pride in her work. 0 always completes homework on time and to a good standard. 0’s classwork and test results indicate that she is making good progress in her studies, well done!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Be sure to follow up new learning in class with practise outside of the lesson. Use websites for further reading around topics. </v>
      </c>
      <c r="DF14" s="53" t="s">
        <v>102</v>
      </c>
      <c r="DG14" s="52" t="str">
        <f aca="false">IF(C14="","",C14)</f>
        <v/>
      </c>
      <c r="DH14" s="52" t="str">
        <f aca="false">IF(B14="","",B14)</f>
        <v/>
      </c>
      <c r="DI14" s="52" t="str">
        <f aca="false">IF(AQ14="","",AQ14)</f>
        <v/>
      </c>
      <c r="DJ14" s="53" t="s">
        <v>102</v>
      </c>
    </row>
    <row r="15" customFormat="false" ht="12.75" hidden="false" customHeight="false" outlineLevel="0" collapsed="false">
      <c r="A15" s="13" t="n">
        <f aca="false">A14+1</f>
        <v>11</v>
      </c>
      <c r="B15" s="54"/>
      <c r="C15" s="55"/>
      <c r="D15" s="22"/>
      <c r="E15" s="22"/>
      <c r="F15" s="18"/>
      <c r="G15" s="22"/>
      <c r="H15" s="22"/>
      <c r="I15" s="56"/>
      <c r="J15" s="56"/>
      <c r="K15" s="56"/>
      <c r="L15" s="18"/>
      <c r="M15" s="56"/>
      <c r="N15" s="56"/>
      <c r="O15" s="56"/>
      <c r="P15" s="18" t="str">
        <f aca="false">IF(E15="","",VLOOKUP(E15,E$42:F$56,2,FALSE()))</f>
        <v/>
      </c>
      <c r="Q15" s="22" t="str">
        <f aca="false">IF(AND(P15=15,OR(G15=3,G15=4,H15=3,H15=4)),5,"")</f>
        <v/>
      </c>
      <c r="R15" s="23"/>
      <c r="S15" s="23"/>
      <c r="T15" s="22" t="str">
        <f aca="false">IF(AND(G15&gt;=10,G15&lt;=20),15,IF(OR(J15=3,J15=4,K15=3,K15=4),5,""))</f>
        <v/>
      </c>
      <c r="U15" s="22" t="str">
        <f aca="false">IF(AND(T15=15,OR(J15=3,J15=4,K15=3,K15=4)),5,"")</f>
        <v/>
      </c>
      <c r="V15" s="23"/>
      <c r="W15" s="15"/>
      <c r="X15" s="47" t="str">
        <f aca="false">IF(OR($D15="",F15=""),"",IF(OR($D15="b",$D15="B",$D15="m",$D15="M",$D15="boy",$D15="male"),VLOOKUP(F15,Introduction!$B$6:$DA$125,102,FALSE()),IF(OR($D15="g",$D15="G",$D15="f",$D15="F",$D15="girl",$D15="female"),VLOOKUP(F15,Introduction!$B$6:$DA$125,104,FALSE()),"b/g error")))</f>
        <v/>
      </c>
      <c r="Y15" s="48" t="str">
        <f aca="false">IF(OR($D15="",G15=""),"",IF(OR($D15="b",$D15="B",$D15="m",$D15="M",$D15="boy",$D15="male"),VLOOKUP(G15,Behaviour!$B$6:$DA$125,102,FALSE()),IF(OR($D15="g",$D15="G",$D15="f",$D15="F",$D15="girl",$D15="female"),VLOOKUP(G15,Behaviour!$B$6:$DA$125,104,FALSE()),"b/g error")))</f>
        <v/>
      </c>
      <c r="Z15" s="48" t="str">
        <f aca="false">IF(OR($D15="",H15=""),"",IF(OR($D15="b",$D15="B",$D15="m",$D15="M",$D15="boy",$D15="male"),VLOOKUP(H15,Classwork!$B$6:$DA$125,102,FALSE()),IF(OR($D15="g",$D15="G",$D15="f",$D15="F",$D15="girl",$D15="female"),VLOOKUP(H15,Classwork!$B$6:$DA$125,104,FALSE()),"b/g error")))</f>
        <v/>
      </c>
      <c r="AA15" s="48" t="str">
        <f aca="false">IF(OR($D15="",I15=""),"",IF(OR($D15="b",$D15="B",$D15="m",$D15="M",$D15="boy",$D15="male"),VLOOKUP(I15,HmwkList!$B$6:$DA$125,102,FALSE()),IF(OR($D15="g",$D15="G",$D15="f",$D15="F",$D15="girl",$D15="female"),VLOOKUP(I15,HmwkList!$B$6:$DA$125,104,FALSE()),"b/g error")))</f>
        <v/>
      </c>
      <c r="AB15" s="48" t="str">
        <f aca="false">IF(OR(J15="",K15=""),"",VLOOKUP(J15,HwkTable!$B$2:$G$7,K15+2,FALSE()))</f>
        <v/>
      </c>
      <c r="AC15" s="48" t="str">
        <f aca="false">IF(OR($D15="",L15=""),"",IF(OR($D15="b",$D15="B",$D15="m",$D15="M",$D15="boy",$D15="male"),VLOOKUP(L15,Progress!$B$6:$DA$125,102,FALSE()),IF(OR($D15="g",$D15="G",$D15="f",$D15="F",$D15="girl",$D15="female"),VLOOKUP(L15,Progress!$B$6:$DA$125,104,FALSE()),"b/g error")))</f>
        <v/>
      </c>
      <c r="AD15" s="48" t="str">
        <f aca="false">IF(OR($D15="",M15=""),"",IF(OR($D15="b",$D15="B",$D15="m",$D15="M",$D15="boy",$D15="male"),VLOOKUP(M15,Other1!$B$6:$DA$125,102,FALSE()),IF(OR($D15="g",$D15="G",$D15="f",$D15="F",$D15="girl",$D15="female"),VLOOKUP(M15,Other1!$B$6:$DA$125,104,FALSE()),"b/g error")))</f>
        <v/>
      </c>
      <c r="AE15" s="48" t="str">
        <f aca="false">IF(OR($D15="",N15=""),"",IF(OR($D15="b",$D15="B",$D15="m",$D15="M",$D15="boy",$D15="male"),VLOOKUP(N15,Other2!$B$6:$DA$125,102,FALSE()),IF(OR($D15="g",$D15="G",$D15="f",$D15="F",$D15="girl",$D15="female"),VLOOKUP(N15,Other2!$B$6:$DA$125,104,FALSE()),"b/g error")))</f>
        <v/>
      </c>
      <c r="AF15" s="48" t="str">
        <f aca="false">IF(OR($D15="",O15=""),"",IF(OR($D15="b",$D15="B",$D15="m",$D15="M",$D15="boy",$D15="male"),VLOOKUP(O15,Other3!$B$6:$DA$125,102,FALSE()),IF(OR($D15="g",$D15="G",$D15="f",$D15="F",$D15="girl",$D15="female"),VLOOKUP(O15,Other3!$B$6:$DA$125,104,FALSE()),"b/g error")))</f>
        <v/>
      </c>
      <c r="AG15" s="48" t="str">
        <f aca="false">IF(OR($D15="",P15=""),"",IF(AND(P15&gt;500,OR($D15="b",$D15="B",$D15="m",$D15="M",$D15="boy",$D15="male")),VLOOKUP(P15,SubjectTarget!$DL$6:$DO$14,$E$1+1,FALSE()),IF(AND(P15&gt;500,OR($D15="g",$D15="G",$D15="f",$D15="F",$D15="girl",$D15="female")),VLOOKUP(P15,SubjectTarget!$DP$6:$DS$14,$E$1+1,FALSE()),IF(OR($D15="b",$D15="B",$D15="m",$D15="M",$D15="boy",$D15="male"),VLOOKUP(P15,SubjectTarget!$B$6:$DA$125,102,FALSE()),IF(OR($D15="g",$D15="G",$D15="f",$D15="F",$D15="girl",$D15="female"),VLOOKUP(P15,SubjectTarget!$B$6:$DA$125,104,FALSE()),"b/g error")))))</f>
        <v/>
      </c>
      <c r="AH15" s="48" t="str">
        <f aca="false">IF(OR($D15="",Q15=""),"",IF(OR($D15="b",$D15="B",$D15="m",$D15="M",$D15="boy",$D15="male"),VLOOKUP(Q15,SubjectTarget!$B$6:$DA$125,102,FALSE()),IF(OR($D15="g",$D15="G",$D15="f",$D15="F",$D15="girl",$D15="female"),VLOOKUP(Q15,SubjectTarget!$B$6:$DA$125,104,FALSE()),"b/g error")))</f>
        <v/>
      </c>
      <c r="AI15" s="48" t="str">
        <f aca="false">IF(OR($D15="",R15=""),"",IF(OR($D15="b",$D15="B",$D15="m",$D15="M",$D15="boy",$D15="male"),VLOOKUP(R15,SubjectTarget!$B$6:$DA$125,102,FALSE()),IF(OR($D15="g",$D15="G",$D15="f",$D15="F",$D15="girl",$D15="female"),VLOOKUP(R15,SubjectTarget!$B$6:$DA$125,104,FALSE()),"b/g error")))</f>
        <v/>
      </c>
      <c r="AJ15" s="48" t="str">
        <f aca="false">IF(OR($D15="",S15=""),"",IF(OR($D15="b",$D15="B",$D15="m",$D15="M",$D15="boy",$D15="male"),VLOOKUP(S15,SubjectTarget!$B$6:$DA$65,102,FALSE()),IF(OR($D15="g",$D15="G",$D15="f",$D15="F",$D15="girl",$D15="female"),VLOOKUP(S15,SubjectTarget!$B$6:$DA$65,104,FALSE()),"b/g error")))</f>
        <v/>
      </c>
      <c r="AK15" s="48" t="str">
        <f aca="false">IF(OR($D15="",T15=""),"",IF(OR($D15="b",$D15="B",$D15="m",$D15="M",$D15="boy",$D15="male"),VLOOKUP(T15,GeneralTarget!$B$6:$DA$65,102,FALSE()),IF(OR($D15="g",$D15="G",$D15="f",$D15="F",$D15="girl",$D15="female"),VLOOKUP(T15,GeneralTarget!$B$6:$DA$65,104,FALSE()),"b/g error")))</f>
        <v/>
      </c>
      <c r="AL15" s="48" t="str">
        <f aca="false">IF(OR($D15="",U15=""),"",IF(OR($D15="b",$D15="B",$D15="m",$D15="M",$D15="boy",$D15="male"),VLOOKUP(U15,GeneralTarget!$B$6:$DA$125,102,FALSE()),IF(OR($D15="g",$D15="G",$D15="f",$D15="F",$D15="girl",$D15="female"),VLOOKUP(U15,GeneralTarget!$B$6:$DA$125,104,FALSE()),"b/g error")))</f>
        <v/>
      </c>
      <c r="AM15" s="48" t="str">
        <f aca="false">IF(OR($D15="",V15=""),"",IF(OR($D15="b",$D15="B",$D15="m",$D15="M",$D15="boy",$D15="male"),VLOOKUP(V15,GeneralTarget!$B$6:$DA$125,102,FALSE()),IF(OR($D15="g",$D15="G",$D15="f",$D15="F",$D15="girl",$D15="female"),VLOOKUP(V15,GeneralTarget!$B$6:$DA$125,104,FALSE()),"b/g error")))</f>
        <v/>
      </c>
      <c r="AN15" s="49" t="str">
        <f aca="false">IF(AO15="","",IF(((LEN(C15)-6)*10)&lt;0,LEN(AO15),((LEN(C15)-6)*10)+LEN(AO15)))</f>
        <v/>
      </c>
      <c r="AO15" s="48" t="str">
        <f aca="false">IF(OR(C15="",D15=""),"",IF(X15="","",X15&amp;" ")&amp;IF(Y15="","",Y15&amp;" ")&amp;IF(Z15="","",Z15&amp;" ")&amp;IF(AA15="","",AA15&amp;" ")&amp;IF(AB15="","",AB15&amp;" ")&amp;IF(AC15="","",AC15&amp;" ")&amp;IF(AD15="","",AD15&amp;" ")&amp;IF(AE15="","",AE15&amp;" ")&amp;IF(AF15="","",AF15&amp;" ")&amp;IF(AG15="","",AG15&amp;" ")&amp;IF(AH15="","",AH15&amp;" ")&amp;IF(AI15="","",AI15&amp;" ")&amp;IF(AJ15="","",AJ15&amp;" ")&amp;IF(AK15="","",AK15&amp;" ")&amp;IF(AL15="","",AL15&amp;" ")&amp;IF(AM15="","",AM15))</f>
        <v/>
      </c>
      <c r="AP15" s="12" t="s">
        <v>96</v>
      </c>
      <c r="AQ15" s="50"/>
      <c r="AR15" s="29" t="s">
        <v>96</v>
      </c>
      <c r="AT15" s="51" t="s">
        <v>145</v>
      </c>
      <c r="AU15" s="51"/>
      <c r="AV15" s="51" t="s">
        <v>39</v>
      </c>
      <c r="AW15" s="51" t="s">
        <v>146</v>
      </c>
      <c r="AX15" s="51" t="s">
        <v>39</v>
      </c>
      <c r="AY15" s="51" t="s">
        <v>147</v>
      </c>
      <c r="AZ15" s="51" t="s">
        <v>39</v>
      </c>
      <c r="BA15" s="51" t="s">
        <v>148</v>
      </c>
      <c r="BB15" s="51" t="s">
        <v>39</v>
      </c>
      <c r="BC15" s="51" t="s">
        <v>149</v>
      </c>
      <c r="BD15" s="51" t="s">
        <v>39</v>
      </c>
      <c r="BE15" s="51" t="s">
        <v>108</v>
      </c>
      <c r="BF15" s="51" t="s">
        <v>39</v>
      </c>
      <c r="BG15" s="51" t="s">
        <v>109</v>
      </c>
      <c r="BH15" s="51" t="s">
        <v>39</v>
      </c>
      <c r="BI15" s="51" t="s">
        <v>110</v>
      </c>
      <c r="BJ15" s="51" t="s">
        <v>39</v>
      </c>
      <c r="BK15" s="51" t="s">
        <v>121</v>
      </c>
      <c r="BL15" s="51"/>
      <c r="BM15" s="51"/>
      <c r="BN15" s="51"/>
      <c r="BO15" s="51"/>
      <c r="BP15" s="51"/>
      <c r="BQ15" s="51"/>
      <c r="BR15" s="51"/>
      <c r="BS15" s="51"/>
      <c r="BT15" s="51"/>
      <c r="BU15" s="51"/>
      <c r="BV15" s="51"/>
      <c r="BW15" s="51"/>
      <c r="BX15" s="51"/>
      <c r="BZ15" s="52" t="str">
        <f aca="false">IF(AU15="","",IF(AU15="name",$C15,AU15))</f>
        <v/>
      </c>
      <c r="CA15" s="52" t="n">
        <f aca="false">IF(AV15="","",IF(AV15="name",$C15,AV15))</f>
        <v>0</v>
      </c>
      <c r="CB15" s="52" t="str">
        <f aca="false">IF(AW15="","",IF(AW15="name",$C15,AW15))</f>
        <v> is an able mathematician and a pleasant student but doesn’t always put in the required effort to studies that I know she is capable of. Her effort is inconsistent as she works hard on some occasions but on others is a distraction for both herself and other students.   </v>
      </c>
      <c r="CC15" s="52" t="n">
        <f aca="false">IF(AX15="","",IF(AX15="name",$C15,AX15))</f>
        <v>0</v>
      </c>
      <c r="CD15" s="52" t="str">
        <f aca="false">IF(AY15="","",IF(AY15="name",$C15,AY15))</f>
        <v> usually completes all work set to appropriate standards showing good use of notation, terminology and layout.  Her book is fairly tidy but has room for improvement. </v>
      </c>
      <c r="CE15" s="52" t="n">
        <f aca="false">IF(AZ15="","",IF(AZ15="name",$C15,AZ15))</f>
        <v>0</v>
      </c>
      <c r="CF15" s="52" t="str">
        <f aca="false">IF(BA15="","",IF(BA15="name",$C15,BA15))</f>
        <v> usually completes homework on time and to a good standard. </v>
      </c>
      <c r="CG15" s="52" t="n">
        <f aca="false">IF(BB15="","",IF(BB15="name",$C15,BB15))</f>
        <v>0</v>
      </c>
      <c r="CH15" s="52" t="str">
        <f aca="false">IF(BC15="","",IF(BC15="name",$C15,BC15))</f>
        <v>’s classwork and test results indicate that she is making reasonable progress in her studies, well done but try to push yourself yet further. </v>
      </c>
      <c r="CI15" s="52" t="n">
        <f aca="false">IF(BD15="","",IF(BD15="name",$C15,BD15))</f>
        <v>0</v>
      </c>
      <c r="CJ15" s="52" t="str">
        <f aca="false">IF(BE15="","",IF(BE15="name",$C15,BE15))</f>
        <v> should develop strategies for solving problems and use them both within mathematics and in practical contexts. </v>
      </c>
      <c r="CK15" s="52" t="n">
        <f aca="false">IF(BF15="","",IF(BF15="name",$C15,BF15))</f>
        <v>0</v>
      </c>
      <c r="CL15" s="52" t="str">
        <f aca="false">IF(BG15="","",IF(BG15="name",$C15,BG15))</f>
        <v> should use more efficient written methods of addition, subtraction and short multiplication and division. </v>
      </c>
      <c r="CM15" s="52" t="n">
        <f aca="false">IF(BH15="","",IF(BH15="name",$C15,BH15))</f>
        <v>0</v>
      </c>
      <c r="CN15" s="52" t="str">
        <f aca="false">IF(BI15="","",IF(BI15="name",$C15,BI15))</f>
        <v> must practise making 3-D models by linking given faces or edges. </v>
      </c>
      <c r="CO15" s="52" t="n">
        <f aca="false">IF(BJ15="","",IF(BJ15="name",$C15,BJ15))</f>
        <v>0</v>
      </c>
      <c r="CP15" s="52" t="str">
        <f aca="false">IF(BK15="","",IF(BK15="name",$C15,BK15))</f>
        <v> should learn to collect discrete data and record them using a frequency table. Concentrate more in class and for longer periods of time. Continue to develop as a mature and independent learner. Be sure to follow up new learning in class with practise outside of the lesson.</v>
      </c>
      <c r="CQ15" s="52" t="str">
        <f aca="false">IF(BL15="","",IF(BL15="name",$C15,BL15))</f>
        <v/>
      </c>
      <c r="CR15" s="52" t="str">
        <f aca="false">IF(BM15="","",IF(BM15="name",$C15,BM15))</f>
        <v/>
      </c>
      <c r="CS15" s="52" t="str">
        <f aca="false">IF(BN15="","",IF(BN15="name",$C15,BN15))</f>
        <v/>
      </c>
      <c r="CT15" s="52" t="str">
        <f aca="false">IF(BO15="","",IF(BO15="name",$C15,BO15))</f>
        <v/>
      </c>
      <c r="CU15" s="52" t="str">
        <f aca="false">IF(BP15="","",IF(BP15="name",$C15,BP15))</f>
        <v/>
      </c>
      <c r="CV15" s="52" t="str">
        <f aca="false">IF(BQ15="","",IF(BQ15="name",$C15,BQ15))</f>
        <v/>
      </c>
      <c r="CW15" s="52" t="str">
        <f aca="false">IF(BR15="","",IF(BR15="name",$C15,BR15))</f>
        <v/>
      </c>
      <c r="CX15" s="52" t="str">
        <f aca="false">IF(BS15="","",IF(BS15="name",$C15,BS15))</f>
        <v/>
      </c>
      <c r="CY15" s="52" t="str">
        <f aca="false">IF(BT15="","",IF(BT15="name",$C15,BT15))</f>
        <v/>
      </c>
      <c r="CZ15" s="52" t="str">
        <f aca="false">IF(BU15="","",IF(BU15="name",$C15,BU15))</f>
        <v/>
      </c>
      <c r="DA15" s="52" t="str">
        <f aca="false">IF(BV15="","",IF(BV15="name",$C15,BV15))</f>
        <v/>
      </c>
      <c r="DB15" s="52" t="str">
        <f aca="false">IF(BW15="","",IF(BW15="name",$C15,BW15))</f>
        <v/>
      </c>
      <c r="DC15" s="52" t="str">
        <f aca="false">IF(BX15="","",IF(BX15="name",$C15,BX15))</f>
        <v/>
      </c>
      <c r="DE15" s="52" t="str">
        <f aca="false">BZ15&amp;CA15&amp;CB15&amp;CC15&amp;CD15&amp;CE15&amp;CF15&amp;CG15&amp;CH15&amp;CI15&amp;CJ15&amp;CK15&amp;CL15&amp;CM15&amp;CN15&amp;CO15&amp;CP15&amp;CQ15&amp;CR15&amp;CS15&amp;CT15&amp;CU15&amp;CV15&amp;CW15&amp;CX15&amp;CY15&amp;CZ15&amp;DA15&amp;DB15&amp;DC15</f>
        <v>0 is an able mathematician and a pleasant student but doesn’t always put in the required effort to studies that I know she is capable of. Her effort is inconsistent as she works hard on some occasions but on others is a distraction for both herself and other students.   0 usually completes all work set to appropriate standards showing good use of notation, terminology and layout.  Her book is fairly tidy but has room for improvement. 0 usually completes homework on time and to a good standard. 0’s classwork and test results indicate that she is making reasonable progress in her studies, well done but try to push yourself yet further.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Concentrate more in class and for longer periods of time. Continue to develop as a mature and independent learner. Be sure to follow up new learning in class with practise outside of the lesson.</v>
      </c>
      <c r="DF15" s="53" t="s">
        <v>102</v>
      </c>
      <c r="DG15" s="52" t="str">
        <f aca="false">IF(C15="","",C15)</f>
        <v/>
      </c>
      <c r="DH15" s="52" t="str">
        <f aca="false">IF(B15="","",B15)</f>
        <v/>
      </c>
      <c r="DI15" s="52" t="str">
        <f aca="false">IF(AQ15="","",AQ15)</f>
        <v/>
      </c>
      <c r="DJ15" s="53" t="s">
        <v>102</v>
      </c>
    </row>
    <row r="16" customFormat="false" ht="12.75" hidden="false" customHeight="false" outlineLevel="0" collapsed="false">
      <c r="A16" s="13" t="n">
        <f aca="false">A15+1</f>
        <v>12</v>
      </c>
      <c r="B16" s="54"/>
      <c r="C16" s="55"/>
      <c r="D16" s="22"/>
      <c r="E16" s="22"/>
      <c r="F16" s="22"/>
      <c r="G16" s="22"/>
      <c r="H16" s="22"/>
      <c r="I16" s="56"/>
      <c r="J16" s="56"/>
      <c r="K16" s="56"/>
      <c r="L16" s="18"/>
      <c r="M16" s="56"/>
      <c r="N16" s="56"/>
      <c r="O16" s="56"/>
      <c r="P16" s="18" t="str">
        <f aca="false">IF(E16="","",VLOOKUP(E16,E$42:F$56,2,FALSE()))</f>
        <v/>
      </c>
      <c r="Q16" s="22" t="str">
        <f aca="false">IF(AND(P16=15,OR(G16=3,G16=4,H16=3,H16=4)),5,"")</f>
        <v/>
      </c>
      <c r="R16" s="23"/>
      <c r="S16" s="23"/>
      <c r="T16" s="22" t="str">
        <f aca="false">IF(AND(G16&gt;=10,G16&lt;=20),15,IF(OR(J16=3,J16=4,K16=3,K16=4),5,""))</f>
        <v/>
      </c>
      <c r="U16" s="22" t="str">
        <f aca="false">IF(AND(T16=15,OR(J16=3,J16=4,K16=3,K16=4)),5,"")</f>
        <v/>
      </c>
      <c r="V16" s="23"/>
      <c r="W16" s="15"/>
      <c r="X16" s="47" t="str">
        <f aca="false">IF(OR($D16="",F16=""),"",IF(OR($D16="b",$D16="B",$D16="m",$D16="M",$D16="boy",$D16="male"),VLOOKUP(F16,Introduction!$B$6:$DA$125,102,FALSE()),IF(OR($D16="g",$D16="G",$D16="f",$D16="F",$D16="girl",$D16="female"),VLOOKUP(F16,Introduction!$B$6:$DA$125,104,FALSE()),"b/g error")))</f>
        <v/>
      </c>
      <c r="Y16" s="48" t="str">
        <f aca="false">IF(OR($D16="",G16=""),"",IF(OR($D16="b",$D16="B",$D16="m",$D16="M",$D16="boy",$D16="male"),VLOOKUP(G16,Behaviour!$B$6:$DA$125,102,FALSE()),IF(OR($D16="g",$D16="G",$D16="f",$D16="F",$D16="girl",$D16="female"),VLOOKUP(G16,Behaviour!$B$6:$DA$125,104,FALSE()),"b/g error")))</f>
        <v/>
      </c>
      <c r="Z16" s="48" t="str">
        <f aca="false">IF(OR($D16="",H16=""),"",IF(OR($D16="b",$D16="B",$D16="m",$D16="M",$D16="boy",$D16="male"),VLOOKUP(H16,Classwork!$B$6:$DA$125,102,FALSE()),IF(OR($D16="g",$D16="G",$D16="f",$D16="F",$D16="girl",$D16="female"),VLOOKUP(H16,Classwork!$B$6:$DA$125,104,FALSE()),"b/g error")))</f>
        <v/>
      </c>
      <c r="AA16" s="48" t="str">
        <f aca="false">IF(OR($D16="",I16=""),"",IF(OR($D16="b",$D16="B",$D16="m",$D16="M",$D16="boy",$D16="male"),VLOOKUP(I16,HmwkList!$B$6:$DA$125,102,FALSE()),IF(OR($D16="g",$D16="G",$D16="f",$D16="F",$D16="girl",$D16="female"),VLOOKUP(I16,HmwkList!$B$6:$DA$125,104,FALSE()),"b/g error")))</f>
        <v/>
      </c>
      <c r="AB16" s="48" t="str">
        <f aca="false">IF(OR(J16="",K16=""),"",VLOOKUP(J16,HwkTable!$B$2:$G$7,K16+2,FALSE()))</f>
        <v/>
      </c>
      <c r="AC16" s="48" t="str">
        <f aca="false">IF(OR($D16="",L16=""),"",IF(OR($D16="b",$D16="B",$D16="m",$D16="M",$D16="boy",$D16="male"),VLOOKUP(L16,Progress!$B$6:$DA$125,102,FALSE()),IF(OR($D16="g",$D16="G",$D16="f",$D16="F",$D16="girl",$D16="female"),VLOOKUP(L16,Progress!$B$6:$DA$125,104,FALSE()),"b/g error")))</f>
        <v/>
      </c>
      <c r="AD16" s="48" t="str">
        <f aca="false">IF(OR($D16="",M16=""),"",IF(OR($D16="b",$D16="B",$D16="m",$D16="M",$D16="boy",$D16="male"),VLOOKUP(M16,Other1!$B$6:$DA$125,102,FALSE()),IF(OR($D16="g",$D16="G",$D16="f",$D16="F",$D16="girl",$D16="female"),VLOOKUP(M16,Other1!$B$6:$DA$125,104,FALSE()),"b/g error")))</f>
        <v/>
      </c>
      <c r="AE16" s="48" t="str">
        <f aca="false">IF(OR($D16="",N16=""),"",IF(OR($D16="b",$D16="B",$D16="m",$D16="M",$D16="boy",$D16="male"),VLOOKUP(N16,Other2!$B$6:$DA$125,102,FALSE()),IF(OR($D16="g",$D16="G",$D16="f",$D16="F",$D16="girl",$D16="female"),VLOOKUP(N16,Other2!$B$6:$DA$125,104,FALSE()),"b/g error")))</f>
        <v/>
      </c>
      <c r="AF16" s="48" t="str">
        <f aca="false">IF(OR($D16="",O16=""),"",IF(OR($D16="b",$D16="B",$D16="m",$D16="M",$D16="boy",$D16="male"),VLOOKUP(O16,Other3!$B$6:$DA$125,102,FALSE()),IF(OR($D16="g",$D16="G",$D16="f",$D16="F",$D16="girl",$D16="female"),VLOOKUP(O16,Other3!$B$6:$DA$125,104,FALSE()),"b/g error")))</f>
        <v/>
      </c>
      <c r="AG16" s="48" t="str">
        <f aca="false">IF(OR($D16="",P16=""),"",IF(AND(P16&gt;500,OR($D16="b",$D16="B",$D16="m",$D16="M",$D16="boy",$D16="male")),VLOOKUP(P16,SubjectTarget!$DL$6:$DO$14,$E$1+1,FALSE()),IF(AND(P16&gt;500,OR($D16="g",$D16="G",$D16="f",$D16="F",$D16="girl",$D16="female")),VLOOKUP(P16,SubjectTarget!$DP$6:$DS$14,$E$1+1,FALSE()),IF(OR($D16="b",$D16="B",$D16="m",$D16="M",$D16="boy",$D16="male"),VLOOKUP(P16,SubjectTarget!$B$6:$DA$125,102,FALSE()),IF(OR($D16="g",$D16="G",$D16="f",$D16="F",$D16="girl",$D16="female"),VLOOKUP(P16,SubjectTarget!$B$6:$DA$125,104,FALSE()),"b/g error")))))</f>
        <v/>
      </c>
      <c r="AH16" s="48" t="str">
        <f aca="false">IF(OR($D16="",Q16=""),"",IF(OR($D16="b",$D16="B",$D16="m",$D16="M",$D16="boy",$D16="male"),VLOOKUP(Q16,SubjectTarget!$B$6:$DA$125,102,FALSE()),IF(OR($D16="g",$D16="G",$D16="f",$D16="F",$D16="girl",$D16="female"),VLOOKUP(Q16,SubjectTarget!$B$6:$DA$125,104,FALSE()),"b/g error")))</f>
        <v/>
      </c>
      <c r="AI16" s="48" t="str">
        <f aca="false">IF(OR($D16="",R16=""),"",IF(OR($D16="b",$D16="B",$D16="m",$D16="M",$D16="boy",$D16="male"),VLOOKUP(R16,SubjectTarget!$B$6:$DA$125,102,FALSE()),IF(OR($D16="g",$D16="G",$D16="f",$D16="F",$D16="girl",$D16="female"),VLOOKUP(R16,SubjectTarget!$B$6:$DA$125,104,FALSE()),"b/g error")))</f>
        <v/>
      </c>
      <c r="AJ16" s="48" t="str">
        <f aca="false">IF(OR($D16="",S16=""),"",IF(OR($D16="b",$D16="B",$D16="m",$D16="M",$D16="boy",$D16="male"),VLOOKUP(S16,SubjectTarget!$B$6:$DA$65,102,FALSE()),IF(OR($D16="g",$D16="G",$D16="f",$D16="F",$D16="girl",$D16="female"),VLOOKUP(S16,SubjectTarget!$B$6:$DA$65,104,FALSE()),"b/g error")))</f>
        <v/>
      </c>
      <c r="AK16" s="48" t="str">
        <f aca="false">IF(OR($D16="",T16=""),"",IF(OR($D16="b",$D16="B",$D16="m",$D16="M",$D16="boy",$D16="male"),VLOOKUP(T16,GeneralTarget!$B$6:$DA$65,102,FALSE()),IF(OR($D16="g",$D16="G",$D16="f",$D16="F",$D16="girl",$D16="female"),VLOOKUP(T16,GeneralTarget!$B$6:$DA$65,104,FALSE()),"b/g error")))</f>
        <v/>
      </c>
      <c r="AL16" s="48" t="str">
        <f aca="false">IF(OR($D16="",U16=""),"",IF(OR($D16="b",$D16="B",$D16="m",$D16="M",$D16="boy",$D16="male"),VLOOKUP(U16,GeneralTarget!$B$6:$DA$125,102,FALSE()),IF(OR($D16="g",$D16="G",$D16="f",$D16="F",$D16="girl",$D16="female"),VLOOKUP(U16,GeneralTarget!$B$6:$DA$125,104,FALSE()),"b/g error")))</f>
        <v/>
      </c>
      <c r="AM16" s="48" t="str">
        <f aca="false">IF(OR($D16="",V16=""),"",IF(OR($D16="b",$D16="B",$D16="m",$D16="M",$D16="boy",$D16="male"),VLOOKUP(V16,GeneralTarget!$B$6:$DA$125,102,FALSE()),IF(OR($D16="g",$D16="G",$D16="f",$D16="F",$D16="girl",$D16="female"),VLOOKUP(V16,GeneralTarget!$B$6:$DA$125,104,FALSE()),"b/g error")))</f>
        <v/>
      </c>
      <c r="AN16" s="49" t="str">
        <f aca="false">IF(AO16="","",IF(((LEN(C16)-6)*10)&lt;0,LEN(AO16),((LEN(C16)-6)*10)+LEN(AO16)))</f>
        <v/>
      </c>
      <c r="AO16" s="48" t="str">
        <f aca="false">IF(OR(C16="",D16=""),"",IF(X16="","",X16&amp;" ")&amp;IF(Y16="","",Y16&amp;" ")&amp;IF(Z16="","",Z16&amp;" ")&amp;IF(AA16="","",AA16&amp;" ")&amp;IF(AB16="","",AB16&amp;" ")&amp;IF(AC16="","",AC16&amp;" ")&amp;IF(AD16="","",AD16&amp;" ")&amp;IF(AE16="","",AE16&amp;" ")&amp;IF(AF16="","",AF16&amp;" ")&amp;IF(AG16="","",AG16&amp;" ")&amp;IF(AH16="","",AH16&amp;" ")&amp;IF(AI16="","",AI16&amp;" ")&amp;IF(AJ16="","",AJ16&amp;" ")&amp;IF(AK16="","",AK16&amp;" ")&amp;IF(AL16="","",AL16&amp;" ")&amp;IF(AM16="","",AM16))</f>
        <v/>
      </c>
      <c r="AP16" s="12" t="s">
        <v>96</v>
      </c>
      <c r="AQ16" s="50"/>
      <c r="AR16" s="29" t="s">
        <v>96</v>
      </c>
      <c r="AT16" s="51" t="s">
        <v>150</v>
      </c>
      <c r="AU16" s="51"/>
      <c r="AV16" s="51" t="s">
        <v>39</v>
      </c>
      <c r="AW16" s="51" t="s">
        <v>151</v>
      </c>
      <c r="AX16" s="51" t="s">
        <v>39</v>
      </c>
      <c r="AY16" s="51" t="s">
        <v>147</v>
      </c>
      <c r="AZ16" s="51" t="s">
        <v>39</v>
      </c>
      <c r="BA16" s="51" t="s">
        <v>125</v>
      </c>
      <c r="BB16" s="51" t="s">
        <v>39</v>
      </c>
      <c r="BC16" s="51" t="s">
        <v>149</v>
      </c>
      <c r="BD16" s="51" t="s">
        <v>39</v>
      </c>
      <c r="BE16" s="51" t="s">
        <v>108</v>
      </c>
      <c r="BF16" s="51" t="s">
        <v>39</v>
      </c>
      <c r="BG16" s="51" t="s">
        <v>109</v>
      </c>
      <c r="BH16" s="51" t="s">
        <v>39</v>
      </c>
      <c r="BI16" s="51" t="s">
        <v>110</v>
      </c>
      <c r="BJ16" s="51" t="s">
        <v>39</v>
      </c>
      <c r="BK16" s="51" t="s">
        <v>144</v>
      </c>
      <c r="BL16" s="51"/>
      <c r="BM16" s="51"/>
      <c r="BN16" s="51"/>
      <c r="BO16" s="51"/>
      <c r="BP16" s="51"/>
      <c r="BQ16" s="51"/>
      <c r="BR16" s="51"/>
      <c r="BS16" s="51"/>
      <c r="BT16" s="51"/>
      <c r="BU16" s="51"/>
      <c r="BV16" s="51"/>
      <c r="BW16" s="51"/>
      <c r="BX16" s="51"/>
      <c r="BZ16" s="52" t="str">
        <f aca="false">IF(AU16="","",IF(AU16="name",$C16,AU16))</f>
        <v/>
      </c>
      <c r="CA16" s="52" t="n">
        <f aca="false">IF(AV16="","",IF(AV16="name",$C16,AV16))</f>
        <v>0</v>
      </c>
      <c r="CB16" s="52" t="str">
        <f aca="false">IF(AW16="","",IF(AW16="name",$C16,AW16))</f>
        <v> is a competent mathematician and is able to grasp straightforward concepts with relative ease.  She always works hard in lessons and strives to achieve or exceed her potential. </v>
      </c>
      <c r="CC16" s="52" t="n">
        <f aca="false">IF(AX16="","",IF(AX16="name",$C16,AX16))</f>
        <v>0</v>
      </c>
      <c r="CD16" s="52" t="str">
        <f aca="false">IF(AY16="","",IF(AY16="name",$C16,AY16))</f>
        <v> usually completes all work set to appropriate standards showing good use of notation, terminology and layout.  Her book is fairly tidy but has room for improvement. </v>
      </c>
      <c r="CE16" s="52" t="n">
        <f aca="false">IF(AZ16="","",IF(AZ16="name",$C16,AZ16))</f>
        <v>0</v>
      </c>
      <c r="CF16" s="52" t="str">
        <f aca="false">IF(BA16="","",IF(BA16="name",$C16,BA16))</f>
        <v> always completes homework on time and to a high standard. </v>
      </c>
      <c r="CG16" s="52" t="n">
        <f aca="false">IF(BB16="","",IF(BB16="name",$C16,BB16))</f>
        <v>0</v>
      </c>
      <c r="CH16" s="52" t="str">
        <f aca="false">IF(BC16="","",IF(BC16="name",$C16,BC16))</f>
        <v>’s classwork and test results indicate that she is making reasonable progress in her studies, well done but try to push yourself yet further. </v>
      </c>
      <c r="CI16" s="52" t="n">
        <f aca="false">IF(BD16="","",IF(BD16="name",$C16,BD16))</f>
        <v>0</v>
      </c>
      <c r="CJ16" s="52" t="str">
        <f aca="false">IF(BE16="","",IF(BE16="name",$C16,BE16))</f>
        <v> should develop strategies for solving problems and use them both within mathematics and in practical contexts. </v>
      </c>
      <c r="CK16" s="52" t="n">
        <f aca="false">IF(BF16="","",IF(BF16="name",$C16,BF16))</f>
        <v>0</v>
      </c>
      <c r="CL16" s="52" t="str">
        <f aca="false">IF(BG16="","",IF(BG16="name",$C16,BG16))</f>
        <v> should use more efficient written methods of addition, subtraction and short multiplication and division. </v>
      </c>
      <c r="CM16" s="52" t="n">
        <f aca="false">IF(BH16="","",IF(BH16="name",$C16,BH16))</f>
        <v>0</v>
      </c>
      <c r="CN16" s="52" t="str">
        <f aca="false">IF(BI16="","",IF(BI16="name",$C16,BI16))</f>
        <v> must practise making 3-D models by linking given faces or edges. </v>
      </c>
      <c r="CO16" s="52" t="n">
        <f aca="false">IF(BJ16="","",IF(BJ16="name",$C16,BJ16))</f>
        <v>0</v>
      </c>
      <c r="CP16" s="52" t="str">
        <f aca="false">IF(BK16="","",IF(BK16="name",$C16,BK16))</f>
        <v> should learn to collect discrete data and record them using a frequency table. Be sure to follow up new learning in class with practise outside of the lesson. Use websites for further reading around topics. </v>
      </c>
      <c r="CQ16" s="52" t="str">
        <f aca="false">IF(BL16="","",IF(BL16="name",$C16,BL16))</f>
        <v/>
      </c>
      <c r="CR16" s="52" t="str">
        <f aca="false">IF(BM16="","",IF(BM16="name",$C16,BM16))</f>
        <v/>
      </c>
      <c r="CS16" s="52" t="str">
        <f aca="false">IF(BN16="","",IF(BN16="name",$C16,BN16))</f>
        <v/>
      </c>
      <c r="CT16" s="52" t="str">
        <f aca="false">IF(BO16="","",IF(BO16="name",$C16,BO16))</f>
        <v/>
      </c>
      <c r="CU16" s="52" t="str">
        <f aca="false">IF(BP16="","",IF(BP16="name",$C16,BP16))</f>
        <v/>
      </c>
      <c r="CV16" s="52" t="str">
        <f aca="false">IF(BQ16="","",IF(BQ16="name",$C16,BQ16))</f>
        <v/>
      </c>
      <c r="CW16" s="52" t="str">
        <f aca="false">IF(BR16="","",IF(BR16="name",$C16,BR16))</f>
        <v/>
      </c>
      <c r="CX16" s="52" t="str">
        <f aca="false">IF(BS16="","",IF(BS16="name",$C16,BS16))</f>
        <v/>
      </c>
      <c r="CY16" s="52" t="str">
        <f aca="false">IF(BT16="","",IF(BT16="name",$C16,BT16))</f>
        <v/>
      </c>
      <c r="CZ16" s="52" t="str">
        <f aca="false">IF(BU16="","",IF(BU16="name",$C16,BU16))</f>
        <v/>
      </c>
      <c r="DA16" s="52" t="str">
        <f aca="false">IF(BV16="","",IF(BV16="name",$C16,BV16))</f>
        <v/>
      </c>
      <c r="DB16" s="52" t="str">
        <f aca="false">IF(BW16="","",IF(BW16="name",$C16,BW16))</f>
        <v/>
      </c>
      <c r="DC16" s="52" t="str">
        <f aca="false">IF(BX16="","",IF(BX16="name",$C16,BX16))</f>
        <v/>
      </c>
      <c r="DE16" s="52" t="str">
        <f aca="false">BZ16&amp;CA16&amp;CB16&amp;CC16&amp;CD16&amp;CE16&amp;CF16&amp;CG16&amp;CH16&amp;CI16&amp;CJ16&amp;CK16&amp;CL16&amp;CM16&amp;CN16&amp;CO16&amp;CP16&amp;CQ16&amp;CR16&amp;CS16&amp;CT16&amp;CU16&amp;CV16&amp;CW16&amp;CX16&amp;CY16&amp;CZ16&amp;DA16&amp;DB16&amp;DC16</f>
        <v>0 is a competent mathematician and is able to grasp straightforward concepts with relative ease.  She always works hard in lessons and strives to achieve or exceed her potential. 0 usually completes all work set to appropriate standards showing good use of notation, terminology and layout.  Her book is fairly tidy but has room for improvement. 0 always completes homework on time and to a high standard. 0’s classwork and test results indicate that she is making reasonable progress in her studies, well done but try to push yourself yet further.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Be sure to follow up new learning in class with practise outside of the lesson. Use websites for further reading around topics. </v>
      </c>
      <c r="DF16" s="53" t="s">
        <v>102</v>
      </c>
      <c r="DG16" s="52" t="str">
        <f aca="false">IF(C16="","",C16)</f>
        <v/>
      </c>
      <c r="DH16" s="52" t="str">
        <f aca="false">IF(B16="","",B16)</f>
        <v/>
      </c>
      <c r="DI16" s="52" t="str">
        <f aca="false">IF(AQ16="","",AQ16)</f>
        <v/>
      </c>
      <c r="DJ16" s="53" t="s">
        <v>102</v>
      </c>
    </row>
    <row r="17" customFormat="false" ht="12.75" hidden="false" customHeight="false" outlineLevel="0" collapsed="false">
      <c r="A17" s="13" t="n">
        <f aca="false">A16+1</f>
        <v>13</v>
      </c>
      <c r="B17" s="54"/>
      <c r="C17" s="55"/>
      <c r="D17" s="22"/>
      <c r="E17" s="22"/>
      <c r="F17" s="18"/>
      <c r="G17" s="22"/>
      <c r="H17" s="22"/>
      <c r="I17" s="56"/>
      <c r="J17" s="56"/>
      <c r="K17" s="56"/>
      <c r="L17" s="18"/>
      <c r="M17" s="56"/>
      <c r="N17" s="56"/>
      <c r="O17" s="56"/>
      <c r="P17" s="18" t="str">
        <f aca="false">IF(E17="","",VLOOKUP(E17,E$42:F$56,2,FALSE()))</f>
        <v/>
      </c>
      <c r="Q17" s="22" t="str">
        <f aca="false">IF(AND(P17=15,OR(G17=3,G17=4,H17=3,H17=4)),5,"")</f>
        <v/>
      </c>
      <c r="R17" s="23"/>
      <c r="S17" s="23"/>
      <c r="T17" s="22" t="str">
        <f aca="false">IF(AND(G17&gt;=10,G17&lt;=20),15,IF(OR(J17=3,J17=4,K17=3,K17=4),5,""))</f>
        <v/>
      </c>
      <c r="U17" s="22" t="str">
        <f aca="false">IF(AND(T17=15,OR(J17=3,J17=4,K17=3,K17=4)),5,"")</f>
        <v/>
      </c>
      <c r="V17" s="23"/>
      <c r="W17" s="15"/>
      <c r="X17" s="47" t="str">
        <f aca="false">IF(OR($D17="",F17=""),"",IF(OR($D17="b",$D17="B",$D17="m",$D17="M",$D17="boy",$D17="male"),VLOOKUP(F17,Introduction!$B$6:$DA$125,102,FALSE()),IF(OR($D17="g",$D17="G",$D17="f",$D17="F",$D17="girl",$D17="female"),VLOOKUP(F17,Introduction!$B$6:$DA$125,104,FALSE()),"b/g error")))</f>
        <v/>
      </c>
      <c r="Y17" s="48" t="str">
        <f aca="false">IF(OR($D17="",G17=""),"",IF(OR($D17="b",$D17="B",$D17="m",$D17="M",$D17="boy",$D17="male"),VLOOKUP(G17,Behaviour!$B$6:$DA$125,102,FALSE()),IF(OR($D17="g",$D17="G",$D17="f",$D17="F",$D17="girl",$D17="female"),VLOOKUP(G17,Behaviour!$B$6:$DA$125,104,FALSE()),"b/g error")))</f>
        <v/>
      </c>
      <c r="Z17" s="48" t="str">
        <f aca="false">IF(OR($D17="",H17=""),"",IF(OR($D17="b",$D17="B",$D17="m",$D17="M",$D17="boy",$D17="male"),VLOOKUP(H17,Classwork!$B$6:$DA$125,102,FALSE()),IF(OR($D17="g",$D17="G",$D17="f",$D17="F",$D17="girl",$D17="female"),VLOOKUP(H17,Classwork!$B$6:$DA$125,104,FALSE()),"b/g error")))</f>
        <v/>
      </c>
      <c r="AA17" s="48" t="str">
        <f aca="false">IF(OR($D17="",I17=""),"",IF(OR($D17="b",$D17="B",$D17="m",$D17="M",$D17="boy",$D17="male"),VLOOKUP(I17,HmwkList!$B$6:$DA$125,102,FALSE()),IF(OR($D17="g",$D17="G",$D17="f",$D17="F",$D17="girl",$D17="female"),VLOOKUP(I17,HmwkList!$B$6:$DA$125,104,FALSE()),"b/g error")))</f>
        <v/>
      </c>
      <c r="AB17" s="48" t="str">
        <f aca="false">IF(OR(J17="",K17=""),"",VLOOKUP(J17,HwkTable!$B$2:$G$7,K17+2,FALSE()))</f>
        <v/>
      </c>
      <c r="AC17" s="48" t="str">
        <f aca="false">IF(OR($D17="",L17=""),"",IF(OR($D17="b",$D17="B",$D17="m",$D17="M",$D17="boy",$D17="male"),VLOOKUP(L17,Progress!$B$6:$DA$125,102,FALSE()),IF(OR($D17="g",$D17="G",$D17="f",$D17="F",$D17="girl",$D17="female"),VLOOKUP(L17,Progress!$B$6:$DA$125,104,FALSE()),"b/g error")))</f>
        <v/>
      </c>
      <c r="AD17" s="48" t="str">
        <f aca="false">IF(OR($D17="",M17=""),"",IF(OR($D17="b",$D17="B",$D17="m",$D17="M",$D17="boy",$D17="male"),VLOOKUP(M17,Other1!$B$6:$DA$125,102,FALSE()),IF(OR($D17="g",$D17="G",$D17="f",$D17="F",$D17="girl",$D17="female"),VLOOKUP(M17,Other1!$B$6:$DA$125,104,FALSE()),"b/g error")))</f>
        <v/>
      </c>
      <c r="AE17" s="48" t="str">
        <f aca="false">IF(OR($D17="",N17=""),"",IF(OR($D17="b",$D17="B",$D17="m",$D17="M",$D17="boy",$D17="male"),VLOOKUP(N17,Other2!$B$6:$DA$125,102,FALSE()),IF(OR($D17="g",$D17="G",$D17="f",$D17="F",$D17="girl",$D17="female"),VLOOKUP(N17,Other2!$B$6:$DA$125,104,FALSE()),"b/g error")))</f>
        <v/>
      </c>
      <c r="AF17" s="48" t="str">
        <f aca="false">IF(OR($D17="",O17=""),"",IF(OR($D17="b",$D17="B",$D17="m",$D17="M",$D17="boy",$D17="male"),VLOOKUP(O17,Other3!$B$6:$DA$125,102,FALSE()),IF(OR($D17="g",$D17="G",$D17="f",$D17="F",$D17="girl",$D17="female"),VLOOKUP(O17,Other3!$B$6:$DA$125,104,FALSE()),"b/g error")))</f>
        <v/>
      </c>
      <c r="AG17" s="48" t="str">
        <f aca="false">IF(OR($D17="",P17=""),"",IF(AND(P17&gt;500,OR($D17="b",$D17="B",$D17="m",$D17="M",$D17="boy",$D17="male")),VLOOKUP(P17,SubjectTarget!$DL$6:$DO$14,$E$1+1,FALSE()),IF(AND(P17&gt;500,OR($D17="g",$D17="G",$D17="f",$D17="F",$D17="girl",$D17="female")),VLOOKUP(P17,SubjectTarget!$DP$6:$DS$14,$E$1+1,FALSE()),IF(OR($D17="b",$D17="B",$D17="m",$D17="M",$D17="boy",$D17="male"),VLOOKUP(P17,SubjectTarget!$B$6:$DA$125,102,FALSE()),IF(OR($D17="g",$D17="G",$D17="f",$D17="F",$D17="girl",$D17="female"),VLOOKUP(P17,SubjectTarget!$B$6:$DA$125,104,FALSE()),"b/g error")))))</f>
        <v/>
      </c>
      <c r="AH17" s="48" t="str">
        <f aca="false">IF(OR($D17="",Q17=""),"",IF(OR($D17="b",$D17="B",$D17="m",$D17="M",$D17="boy",$D17="male"),VLOOKUP(Q17,SubjectTarget!$B$6:$DA$125,102,FALSE()),IF(OR($D17="g",$D17="G",$D17="f",$D17="F",$D17="girl",$D17="female"),VLOOKUP(Q17,SubjectTarget!$B$6:$DA$125,104,FALSE()),"b/g error")))</f>
        <v/>
      </c>
      <c r="AI17" s="48" t="str">
        <f aca="false">IF(OR($D17="",R17=""),"",IF(OR($D17="b",$D17="B",$D17="m",$D17="M",$D17="boy",$D17="male"),VLOOKUP(R17,SubjectTarget!$B$6:$DA$125,102,FALSE()),IF(OR($D17="g",$D17="G",$D17="f",$D17="F",$D17="girl",$D17="female"),VLOOKUP(R17,SubjectTarget!$B$6:$DA$125,104,FALSE()),"b/g error")))</f>
        <v/>
      </c>
      <c r="AJ17" s="48" t="str">
        <f aca="false">IF(OR($D17="",S17=""),"",IF(OR($D17="b",$D17="B",$D17="m",$D17="M",$D17="boy",$D17="male"),VLOOKUP(S17,SubjectTarget!$B$6:$DA$65,102,FALSE()),IF(OR($D17="g",$D17="G",$D17="f",$D17="F",$D17="girl",$D17="female"),VLOOKUP(S17,SubjectTarget!$B$6:$DA$65,104,FALSE()),"b/g error")))</f>
        <v/>
      </c>
      <c r="AK17" s="48" t="str">
        <f aca="false">IF(OR($D17="",T17=""),"",IF(OR($D17="b",$D17="B",$D17="m",$D17="M",$D17="boy",$D17="male"),VLOOKUP(T17,GeneralTarget!$B$6:$DA$65,102,FALSE()),IF(OR($D17="g",$D17="G",$D17="f",$D17="F",$D17="girl",$D17="female"),VLOOKUP(T17,GeneralTarget!$B$6:$DA$65,104,FALSE()),"b/g error")))</f>
        <v/>
      </c>
      <c r="AL17" s="48" t="str">
        <f aca="false">IF(OR($D17="",U17=""),"",IF(OR($D17="b",$D17="B",$D17="m",$D17="M",$D17="boy",$D17="male"),VLOOKUP(U17,GeneralTarget!$B$6:$DA$125,102,FALSE()),IF(OR($D17="g",$D17="G",$D17="f",$D17="F",$D17="girl",$D17="female"),VLOOKUP(U17,GeneralTarget!$B$6:$DA$125,104,FALSE()),"b/g error")))</f>
        <v/>
      </c>
      <c r="AM17" s="48" t="str">
        <f aca="false">IF(OR($D17="",V17=""),"",IF(OR($D17="b",$D17="B",$D17="m",$D17="M",$D17="boy",$D17="male"),VLOOKUP(V17,GeneralTarget!$B$6:$DA$125,102,FALSE()),IF(OR($D17="g",$D17="G",$D17="f",$D17="F",$D17="girl",$D17="female"),VLOOKUP(V17,GeneralTarget!$B$6:$DA$125,104,FALSE()),"b/g error")))</f>
        <v/>
      </c>
      <c r="AN17" s="49" t="str">
        <f aca="false">IF(AO17="","",IF(((LEN(C17)-6)*10)&lt;0,LEN(AO17),((LEN(C17)-6)*10)+LEN(AO17)))</f>
        <v/>
      </c>
      <c r="AO17" s="48" t="str">
        <f aca="false">IF(OR(C17="",D17=""),"",IF(X17="","",X17&amp;" ")&amp;IF(Y17="","",Y17&amp;" ")&amp;IF(Z17="","",Z17&amp;" ")&amp;IF(AA17="","",AA17&amp;" ")&amp;IF(AB17="","",AB17&amp;" ")&amp;IF(AC17="","",AC17&amp;" ")&amp;IF(AD17="","",AD17&amp;" ")&amp;IF(AE17="","",AE17&amp;" ")&amp;IF(AF17="","",AF17&amp;" ")&amp;IF(AG17="","",AG17&amp;" ")&amp;IF(AH17="","",AH17&amp;" ")&amp;IF(AI17="","",AI17&amp;" ")&amp;IF(AJ17="","",AJ17&amp;" ")&amp;IF(AK17="","",AK17&amp;" ")&amp;IF(AL17="","",AL17&amp;" ")&amp;IF(AM17="","",AM17))</f>
        <v/>
      </c>
      <c r="AP17" s="12" t="s">
        <v>96</v>
      </c>
      <c r="AQ17" s="50"/>
      <c r="AR17" s="29" t="s">
        <v>96</v>
      </c>
      <c r="AT17" s="51" t="s">
        <v>152</v>
      </c>
      <c r="AU17" s="51"/>
      <c r="AV17" s="51" t="s">
        <v>39</v>
      </c>
      <c r="AW17" s="51" t="s">
        <v>153</v>
      </c>
      <c r="AX17" s="51" t="s">
        <v>39</v>
      </c>
      <c r="AY17" s="51" t="s">
        <v>154</v>
      </c>
      <c r="AZ17" s="51" t="s">
        <v>39</v>
      </c>
      <c r="BA17" s="51" t="s">
        <v>125</v>
      </c>
      <c r="BB17" s="51" t="s">
        <v>39</v>
      </c>
      <c r="BC17" s="51" t="s">
        <v>140</v>
      </c>
      <c r="BD17" s="51" t="s">
        <v>39</v>
      </c>
      <c r="BE17" s="51" t="s">
        <v>108</v>
      </c>
      <c r="BF17" s="51" t="s">
        <v>39</v>
      </c>
      <c r="BG17" s="51" t="s">
        <v>109</v>
      </c>
      <c r="BH17" s="51" t="s">
        <v>39</v>
      </c>
      <c r="BI17" s="51" t="s">
        <v>110</v>
      </c>
      <c r="BJ17" s="51" t="s">
        <v>39</v>
      </c>
      <c r="BK17" s="51" t="s">
        <v>155</v>
      </c>
      <c r="BL17" s="51"/>
      <c r="BM17" s="51"/>
      <c r="BN17" s="51"/>
      <c r="BO17" s="51"/>
      <c r="BP17" s="51"/>
      <c r="BQ17" s="51"/>
      <c r="BR17" s="51"/>
      <c r="BS17" s="51"/>
      <c r="BT17" s="51"/>
      <c r="BU17" s="51"/>
      <c r="BV17" s="51"/>
      <c r="BW17" s="51"/>
      <c r="BX17" s="51"/>
      <c r="BZ17" s="52" t="str">
        <f aca="false">IF(AU17="","",IF(AU17="name",$C17,AU17))</f>
        <v/>
      </c>
      <c r="CA17" s="52" t="n">
        <f aca="false">IF(AV17="","",IF(AV17="name",$C17,AV17))</f>
        <v>0</v>
      </c>
      <c r="CB17" s="52" t="str">
        <f aca="false">IF(AW17="","",IF(AW17="name",$C17,AW17))</f>
        <v> is a pleasant student but could be more capable were she to put more effort into her studies. She always works hard in lessons and strives to achieve or exceed her potential. </v>
      </c>
      <c r="CC17" s="52" t="n">
        <f aca="false">IF(AX17="","",IF(AX17="name",$C17,AX17))</f>
        <v>0</v>
      </c>
      <c r="CD17" s="52" t="str">
        <f aca="false">IF(AY17="","",IF(AY17="name",$C17,AY17))</f>
        <v> usually tries hard in lessons and is making good progress. </v>
      </c>
      <c r="CE17" s="52" t="n">
        <f aca="false">IF(AZ17="","",IF(AZ17="name",$C17,AZ17))</f>
        <v>0</v>
      </c>
      <c r="CF17" s="52" t="str">
        <f aca="false">IF(BA17="","",IF(BA17="name",$C17,BA17))</f>
        <v> always completes homework on time and to a high standard. </v>
      </c>
      <c r="CG17" s="52" t="n">
        <f aca="false">IF(BB17="","",IF(BB17="name",$C17,BB17))</f>
        <v>0</v>
      </c>
      <c r="CH17" s="52" t="str">
        <f aca="false">IF(BC17="","",IF(BC17="name",$C17,BC17))</f>
        <v>'s classwork suggests that she is making reasonable progress given her ability but this is still somewhat short of that required for this level of study. </v>
      </c>
      <c r="CI17" s="52" t="n">
        <f aca="false">IF(BD17="","",IF(BD17="name",$C17,BD17))</f>
        <v>0</v>
      </c>
      <c r="CJ17" s="52" t="str">
        <f aca="false">IF(BE17="","",IF(BE17="name",$C17,BE17))</f>
        <v> should develop strategies for solving problems and use them both within mathematics and in practical contexts. </v>
      </c>
      <c r="CK17" s="52" t="n">
        <f aca="false">IF(BF17="","",IF(BF17="name",$C17,BF17))</f>
        <v>0</v>
      </c>
      <c r="CL17" s="52" t="str">
        <f aca="false">IF(BG17="","",IF(BG17="name",$C17,BG17))</f>
        <v> should use more efficient written methods of addition, subtraction and short multiplication and division. </v>
      </c>
      <c r="CM17" s="52" t="n">
        <f aca="false">IF(BH17="","",IF(BH17="name",$C17,BH17))</f>
        <v>0</v>
      </c>
      <c r="CN17" s="52" t="str">
        <f aca="false">IF(BI17="","",IF(BI17="name",$C17,BI17))</f>
        <v> must practise making 3-D models by linking given faces or edges. </v>
      </c>
      <c r="CO17" s="52" t="n">
        <f aca="false">IF(BJ17="","",IF(BJ17="name",$C17,BJ17))</f>
        <v>0</v>
      </c>
      <c r="CP17" s="52" t="str">
        <f aca="false">IF(BK17="","",IF(BK17="name",$C17,BK17))</f>
        <v> should learn to collect discrete data and record them using a frequency table. Keep working hard! Be sure to follow up new learning in class with practise outside of the lesson. </v>
      </c>
      <c r="CQ17" s="52" t="str">
        <f aca="false">IF(BL17="","",IF(BL17="name",$C17,BL17))</f>
        <v/>
      </c>
      <c r="CR17" s="52" t="str">
        <f aca="false">IF(BM17="","",IF(BM17="name",$C17,BM17))</f>
        <v/>
      </c>
      <c r="CS17" s="52" t="str">
        <f aca="false">IF(BN17="","",IF(BN17="name",$C17,BN17))</f>
        <v/>
      </c>
      <c r="CT17" s="52" t="str">
        <f aca="false">IF(BO17="","",IF(BO17="name",$C17,BO17))</f>
        <v/>
      </c>
      <c r="CU17" s="52" t="str">
        <f aca="false">IF(BP17="","",IF(BP17="name",$C17,BP17))</f>
        <v/>
      </c>
      <c r="CV17" s="52" t="str">
        <f aca="false">IF(BQ17="","",IF(BQ17="name",$C17,BQ17))</f>
        <v/>
      </c>
      <c r="CW17" s="52" t="str">
        <f aca="false">IF(BR17="","",IF(BR17="name",$C17,BR17))</f>
        <v/>
      </c>
      <c r="CX17" s="52" t="str">
        <f aca="false">IF(BS17="","",IF(BS17="name",$C17,BS17))</f>
        <v/>
      </c>
      <c r="CY17" s="52" t="str">
        <f aca="false">IF(BT17="","",IF(BT17="name",$C17,BT17))</f>
        <v/>
      </c>
      <c r="CZ17" s="52" t="str">
        <f aca="false">IF(BU17="","",IF(BU17="name",$C17,BU17))</f>
        <v/>
      </c>
      <c r="DA17" s="52" t="str">
        <f aca="false">IF(BV17="","",IF(BV17="name",$C17,BV17))</f>
        <v/>
      </c>
      <c r="DB17" s="52" t="str">
        <f aca="false">IF(BW17="","",IF(BW17="name",$C17,BW17))</f>
        <v/>
      </c>
      <c r="DC17" s="52" t="str">
        <f aca="false">IF(BX17="","",IF(BX17="name",$C17,BX17))</f>
        <v/>
      </c>
      <c r="DE17" s="52" t="str">
        <f aca="false">BZ17&amp;CA17&amp;CB17&amp;CC17&amp;CD17&amp;CE17&amp;CF17&amp;CG17&amp;CH17&amp;CI17&amp;CJ17&amp;CK17&amp;CL17&amp;CM17&amp;CN17&amp;CO17&amp;CP17&amp;CQ17&amp;CR17&amp;CS17&amp;CT17&amp;CU17&amp;CV17&amp;CW17&amp;CX17&amp;CY17&amp;CZ17&amp;DA17&amp;DB17&amp;DC17</f>
        <v>0 is a pleasant student but could be more capable were she to put more effort into her studies. She always works hard in lessons and strives to achieve or exceed her potential. 0 usually tries hard in lessons and is making good progress. 0 always completes homework on time and to a high standard. 0's classwork suggests that she is making reasonable progress given her ability but this is still somewhat short of that required for this level of study.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Keep working hard! Be sure to follow up new learning in class with practise outside of the lesson. </v>
      </c>
      <c r="DF17" s="53" t="s">
        <v>102</v>
      </c>
      <c r="DG17" s="52" t="str">
        <f aca="false">IF(C17="","",C17)</f>
        <v/>
      </c>
      <c r="DH17" s="52" t="str">
        <f aca="false">IF(B17="","",B17)</f>
        <v/>
      </c>
      <c r="DI17" s="52" t="str">
        <f aca="false">IF(AQ17="","",AQ17)</f>
        <v/>
      </c>
      <c r="DJ17" s="53" t="s">
        <v>102</v>
      </c>
    </row>
    <row r="18" customFormat="false" ht="12.75" hidden="false" customHeight="false" outlineLevel="0" collapsed="false">
      <c r="A18" s="13" t="n">
        <f aca="false">A17+1</f>
        <v>14</v>
      </c>
      <c r="B18" s="54"/>
      <c r="C18" s="55"/>
      <c r="D18" s="22"/>
      <c r="E18" s="22"/>
      <c r="F18" s="22"/>
      <c r="G18" s="22"/>
      <c r="H18" s="22"/>
      <c r="I18" s="56"/>
      <c r="J18" s="56"/>
      <c r="K18" s="56"/>
      <c r="L18" s="18"/>
      <c r="M18" s="56"/>
      <c r="N18" s="56"/>
      <c r="O18" s="56"/>
      <c r="P18" s="18" t="str">
        <f aca="false">IF(E18="","",VLOOKUP(E18,E$42:F$56,2,FALSE()))</f>
        <v/>
      </c>
      <c r="Q18" s="22" t="str">
        <f aca="false">IF(AND(P18=15,OR(G18=3,G18=4,H18=3,H18=4)),5,"")</f>
        <v/>
      </c>
      <c r="R18" s="23"/>
      <c r="S18" s="23"/>
      <c r="T18" s="22" t="str">
        <f aca="false">IF(AND(G18&gt;=10,G18&lt;=20),15,IF(OR(J18=3,J18=4,K18=3,K18=4),5,""))</f>
        <v/>
      </c>
      <c r="U18" s="22" t="str">
        <f aca="false">IF(AND(T18=15,OR(J18=3,J18=4,K18=3,K18=4)),5,"")</f>
        <v/>
      </c>
      <c r="V18" s="23"/>
      <c r="W18" s="15"/>
      <c r="X18" s="47" t="str">
        <f aca="false">IF(OR($D18="",F18=""),"",IF(OR($D18="b",$D18="B",$D18="m",$D18="M",$D18="boy",$D18="male"),VLOOKUP(F18,Introduction!$B$6:$DA$125,102,FALSE()),IF(OR($D18="g",$D18="G",$D18="f",$D18="F",$D18="girl",$D18="female"),VLOOKUP(F18,Introduction!$B$6:$DA$125,104,FALSE()),"b/g error")))</f>
        <v/>
      </c>
      <c r="Y18" s="48" t="str">
        <f aca="false">IF(OR($D18="",G18=""),"",IF(OR($D18="b",$D18="B",$D18="m",$D18="M",$D18="boy",$D18="male"),VLOOKUP(G18,Behaviour!$B$6:$DA$125,102,FALSE()),IF(OR($D18="g",$D18="G",$D18="f",$D18="F",$D18="girl",$D18="female"),VLOOKUP(G18,Behaviour!$B$6:$DA$125,104,FALSE()),"b/g error")))</f>
        <v/>
      </c>
      <c r="Z18" s="48" t="str">
        <f aca="false">IF(OR($D18="",H18=""),"",IF(OR($D18="b",$D18="B",$D18="m",$D18="M",$D18="boy",$D18="male"),VLOOKUP(H18,Classwork!$B$6:$DA$125,102,FALSE()),IF(OR($D18="g",$D18="G",$D18="f",$D18="F",$D18="girl",$D18="female"),VLOOKUP(H18,Classwork!$B$6:$DA$125,104,FALSE()),"b/g error")))</f>
        <v/>
      </c>
      <c r="AA18" s="48" t="str">
        <f aca="false">IF(OR($D18="",I18=""),"",IF(OR($D18="b",$D18="B",$D18="m",$D18="M",$D18="boy",$D18="male"),VLOOKUP(I18,HmwkList!$B$6:$DA$125,102,FALSE()),IF(OR($D18="g",$D18="G",$D18="f",$D18="F",$D18="girl",$D18="female"),VLOOKUP(I18,HmwkList!$B$6:$DA$125,104,FALSE()),"b/g error")))</f>
        <v/>
      </c>
      <c r="AB18" s="48" t="str">
        <f aca="false">IF(OR(J18="",K18=""),"",VLOOKUP(J18,HwkTable!$B$2:$G$7,K18+2,FALSE()))</f>
        <v/>
      </c>
      <c r="AC18" s="48" t="str">
        <f aca="false">IF(OR($D18="",L18=""),"",IF(OR($D18="b",$D18="B",$D18="m",$D18="M",$D18="boy",$D18="male"),VLOOKUP(L18,Progress!$B$6:$DA$125,102,FALSE()),IF(OR($D18="g",$D18="G",$D18="f",$D18="F",$D18="girl",$D18="female"),VLOOKUP(L18,Progress!$B$6:$DA$125,104,FALSE()),"b/g error")))</f>
        <v/>
      </c>
      <c r="AD18" s="48" t="str">
        <f aca="false">IF(OR($D18="",M18=""),"",IF(OR($D18="b",$D18="B",$D18="m",$D18="M",$D18="boy",$D18="male"),VLOOKUP(M18,Other1!$B$6:$DA$125,102,FALSE()),IF(OR($D18="g",$D18="G",$D18="f",$D18="F",$D18="girl",$D18="female"),VLOOKUP(M18,Other1!$B$6:$DA$125,104,FALSE()),"b/g error")))</f>
        <v/>
      </c>
      <c r="AE18" s="48" t="str">
        <f aca="false">IF(OR($D18="",N18=""),"",IF(OR($D18="b",$D18="B",$D18="m",$D18="M",$D18="boy",$D18="male"),VLOOKUP(N18,Other2!$B$6:$DA$125,102,FALSE()),IF(OR($D18="g",$D18="G",$D18="f",$D18="F",$D18="girl",$D18="female"),VLOOKUP(N18,Other2!$B$6:$DA$125,104,FALSE()),"b/g error")))</f>
        <v/>
      </c>
      <c r="AF18" s="48" t="str">
        <f aca="false">IF(OR($D18="",O18=""),"",IF(OR($D18="b",$D18="B",$D18="m",$D18="M",$D18="boy",$D18="male"),VLOOKUP(O18,Other3!$B$6:$DA$125,102,FALSE()),IF(OR($D18="g",$D18="G",$D18="f",$D18="F",$D18="girl",$D18="female"),VLOOKUP(O18,Other3!$B$6:$DA$125,104,FALSE()),"b/g error")))</f>
        <v/>
      </c>
      <c r="AG18" s="48" t="str">
        <f aca="false">IF(OR($D18="",P18=""),"",IF(AND(P18&gt;500,OR($D18="b",$D18="B",$D18="m",$D18="M",$D18="boy",$D18="male")),VLOOKUP(P18,SubjectTarget!$DL$6:$DO$14,$E$1+1,FALSE()),IF(AND(P18&gt;500,OR($D18="g",$D18="G",$D18="f",$D18="F",$D18="girl",$D18="female")),VLOOKUP(P18,SubjectTarget!$DP$6:$DS$14,$E$1+1,FALSE()),IF(OR($D18="b",$D18="B",$D18="m",$D18="M",$D18="boy",$D18="male"),VLOOKUP(P18,SubjectTarget!$B$6:$DA$125,102,FALSE()),IF(OR($D18="g",$D18="G",$D18="f",$D18="F",$D18="girl",$D18="female"),VLOOKUP(P18,SubjectTarget!$B$6:$DA$125,104,FALSE()),"b/g error")))))</f>
        <v/>
      </c>
      <c r="AH18" s="48" t="str">
        <f aca="false">IF(OR($D18="",Q18=""),"",IF(OR($D18="b",$D18="B",$D18="m",$D18="M",$D18="boy",$D18="male"),VLOOKUP(Q18,SubjectTarget!$B$6:$DA$125,102,FALSE()),IF(OR($D18="g",$D18="G",$D18="f",$D18="F",$D18="girl",$D18="female"),VLOOKUP(Q18,SubjectTarget!$B$6:$DA$125,104,FALSE()),"b/g error")))</f>
        <v/>
      </c>
      <c r="AI18" s="48" t="str">
        <f aca="false">IF(OR($D18="",R18=""),"",IF(OR($D18="b",$D18="B",$D18="m",$D18="M",$D18="boy",$D18="male"),VLOOKUP(R18,SubjectTarget!$B$6:$DA$125,102,FALSE()),IF(OR($D18="g",$D18="G",$D18="f",$D18="F",$D18="girl",$D18="female"),VLOOKUP(R18,SubjectTarget!$B$6:$DA$125,104,FALSE()),"b/g error")))</f>
        <v/>
      </c>
      <c r="AJ18" s="48" t="str">
        <f aca="false">IF(OR($D18="",S18=""),"",IF(OR($D18="b",$D18="B",$D18="m",$D18="M",$D18="boy",$D18="male"),VLOOKUP(S18,SubjectTarget!$B$6:$DA$65,102,FALSE()),IF(OR($D18="g",$D18="G",$D18="f",$D18="F",$D18="girl",$D18="female"),VLOOKUP(S18,SubjectTarget!$B$6:$DA$65,104,FALSE()),"b/g error")))</f>
        <v/>
      </c>
      <c r="AK18" s="48" t="str">
        <f aca="false">IF(OR($D18="",T18=""),"",IF(OR($D18="b",$D18="B",$D18="m",$D18="M",$D18="boy",$D18="male"),VLOOKUP(T18,GeneralTarget!$B$6:$DA$65,102,FALSE()),IF(OR($D18="g",$D18="G",$D18="f",$D18="F",$D18="girl",$D18="female"),VLOOKUP(T18,GeneralTarget!$B$6:$DA$65,104,FALSE()),"b/g error")))</f>
        <v/>
      </c>
      <c r="AL18" s="48" t="str">
        <f aca="false">IF(OR($D18="",U18=""),"",IF(OR($D18="b",$D18="B",$D18="m",$D18="M",$D18="boy",$D18="male"),VLOOKUP(U18,GeneralTarget!$B$6:$DA$125,102,FALSE()),IF(OR($D18="g",$D18="G",$D18="f",$D18="F",$D18="girl",$D18="female"),VLOOKUP(U18,GeneralTarget!$B$6:$DA$125,104,FALSE()),"b/g error")))</f>
        <v/>
      </c>
      <c r="AM18" s="48" t="str">
        <f aca="false">IF(OR($D18="",V18=""),"",IF(OR($D18="b",$D18="B",$D18="m",$D18="M",$D18="boy",$D18="male"),VLOOKUP(V18,GeneralTarget!$B$6:$DA$125,102,FALSE()),IF(OR($D18="g",$D18="G",$D18="f",$D18="F",$D18="girl",$D18="female"),VLOOKUP(V18,GeneralTarget!$B$6:$DA$125,104,FALSE()),"b/g error")))</f>
        <v/>
      </c>
      <c r="AN18" s="49" t="str">
        <f aca="false">IF(AO18="","",IF(((LEN(C18)-6)*10)&lt;0,LEN(AO18),((LEN(C18)-6)*10)+LEN(AO18)))</f>
        <v/>
      </c>
      <c r="AO18" s="48" t="str">
        <f aca="false">IF(OR(C18="",D18=""),"",IF(X18="","",X18&amp;" ")&amp;IF(Y18="","",Y18&amp;" ")&amp;IF(Z18="","",Z18&amp;" ")&amp;IF(AA18="","",AA18&amp;" ")&amp;IF(AB18="","",AB18&amp;" ")&amp;IF(AC18="","",AC18&amp;" ")&amp;IF(AD18="","",AD18&amp;" ")&amp;IF(AE18="","",AE18&amp;" ")&amp;IF(AF18="","",AF18&amp;" ")&amp;IF(AG18="","",AG18&amp;" ")&amp;IF(AH18="","",AH18&amp;" ")&amp;IF(AI18="","",AI18&amp;" ")&amp;IF(AJ18="","",AJ18&amp;" ")&amp;IF(AK18="","",AK18&amp;" ")&amp;IF(AL18="","",AL18&amp;" ")&amp;IF(AM18="","",AM18))</f>
        <v/>
      </c>
      <c r="AP18" s="12" t="s">
        <v>96</v>
      </c>
      <c r="AQ18" s="50"/>
      <c r="AR18" s="29" t="s">
        <v>96</v>
      </c>
      <c r="AT18" s="51" t="s">
        <v>156</v>
      </c>
      <c r="AU18" s="51"/>
      <c r="AV18" s="51" t="s">
        <v>39</v>
      </c>
      <c r="AW18" s="51" t="s">
        <v>157</v>
      </c>
      <c r="AX18" s="51" t="s">
        <v>39</v>
      </c>
      <c r="AY18" s="51" t="s">
        <v>124</v>
      </c>
      <c r="AZ18" s="51" t="s">
        <v>39</v>
      </c>
      <c r="BA18" s="51" t="s">
        <v>106</v>
      </c>
      <c r="BB18" s="51" t="s">
        <v>39</v>
      </c>
      <c r="BC18" s="51" t="s">
        <v>126</v>
      </c>
      <c r="BD18" s="51" t="s">
        <v>39</v>
      </c>
      <c r="BE18" s="51" t="s">
        <v>108</v>
      </c>
      <c r="BF18" s="51" t="s">
        <v>39</v>
      </c>
      <c r="BG18" s="51" t="s">
        <v>109</v>
      </c>
      <c r="BH18" s="51" t="s">
        <v>39</v>
      </c>
      <c r="BI18" s="51" t="s">
        <v>110</v>
      </c>
      <c r="BJ18" s="51" t="s">
        <v>39</v>
      </c>
      <c r="BK18" s="51" t="s">
        <v>158</v>
      </c>
      <c r="BL18" s="51"/>
      <c r="BM18" s="51"/>
      <c r="BN18" s="51"/>
      <c r="BO18" s="51"/>
      <c r="BP18" s="51"/>
      <c r="BQ18" s="51"/>
      <c r="BR18" s="51"/>
      <c r="BS18" s="51"/>
      <c r="BT18" s="51"/>
      <c r="BU18" s="51"/>
      <c r="BV18" s="51"/>
      <c r="BW18" s="51"/>
      <c r="BX18" s="51"/>
      <c r="BZ18" s="52" t="str">
        <f aca="false">IF(AU18="","",IF(AU18="name",$C18,AU18))</f>
        <v/>
      </c>
      <c r="CA18" s="52" t="n">
        <f aca="false">IF(AV18="","",IF(AV18="name",$C18,AV18))</f>
        <v>0</v>
      </c>
      <c r="CB18" s="52" t="str">
        <f aca="false">IF(AW18="","",IF(AW18="name",$C18,AW18))</f>
        <v> is a competent mathematician and is able to grasp straightforward concepts with relative ease.  He usually works well in lessons, meets expectations and is coping well with the amount and level of work demanded. </v>
      </c>
      <c r="CC18" s="52" t="n">
        <f aca="false">IF(AX18="","",IF(AX18="name",$C18,AX18))</f>
        <v>0</v>
      </c>
      <c r="CD18" s="52" t="str">
        <f aca="false">IF(AY18="","",IF(AY18="name",$C18,AY18))</f>
        <v> usually completes all work set to appropriate standards showing good use of notation, terminology and layout.  His book is fairly tidy but has room for improvement. </v>
      </c>
      <c r="CE18" s="52" t="n">
        <f aca="false">IF(AZ18="","",IF(AZ18="name",$C18,AZ18))</f>
        <v>0</v>
      </c>
      <c r="CF18" s="52" t="str">
        <f aca="false">IF(BA18="","",IF(BA18="name",$C18,BA18))</f>
        <v> always completes homework on time and to a good standard. </v>
      </c>
      <c r="CG18" s="52" t="n">
        <f aca="false">IF(BB18="","",IF(BB18="name",$C18,BB18))</f>
        <v>0</v>
      </c>
      <c r="CH18" s="52" t="str">
        <f aca="false">IF(BC18="","",IF(BC18="name",$C18,BC18))</f>
        <v>’s classwork and test results indicate that he is making reasonable progress in his studies, well done but try to push yourself yet further. </v>
      </c>
      <c r="CI18" s="52" t="n">
        <f aca="false">IF(BD18="","",IF(BD18="name",$C18,BD18))</f>
        <v>0</v>
      </c>
      <c r="CJ18" s="52" t="str">
        <f aca="false">IF(BE18="","",IF(BE18="name",$C18,BE18))</f>
        <v> should develop strategies for solving problems and use them both within mathematics and in practical contexts. </v>
      </c>
      <c r="CK18" s="52" t="n">
        <f aca="false">IF(BF18="","",IF(BF18="name",$C18,BF18))</f>
        <v>0</v>
      </c>
      <c r="CL18" s="52" t="str">
        <f aca="false">IF(BG18="","",IF(BG18="name",$C18,BG18))</f>
        <v> should use more efficient written methods of addition, subtraction and short multiplication and division. </v>
      </c>
      <c r="CM18" s="52" t="n">
        <f aca="false">IF(BH18="","",IF(BH18="name",$C18,BH18))</f>
        <v>0</v>
      </c>
      <c r="CN18" s="52" t="str">
        <f aca="false">IF(BI18="","",IF(BI18="name",$C18,BI18))</f>
        <v> must practise making 3-D models by linking given faces or edges. </v>
      </c>
      <c r="CO18" s="52" t="n">
        <f aca="false">IF(BJ18="","",IF(BJ18="name",$C18,BJ18))</f>
        <v>0</v>
      </c>
      <c r="CP18" s="52" t="str">
        <f aca="false">IF(BK18="","",IF(BK18="name",$C18,BK18))</f>
        <v> should learn to collect discrete data and record them using a frequency table. Be sure to follow up new learning in class with practise outside of the lesson. </v>
      </c>
      <c r="CQ18" s="52" t="str">
        <f aca="false">IF(BL18="","",IF(BL18="name",$C18,BL18))</f>
        <v/>
      </c>
      <c r="CR18" s="52" t="str">
        <f aca="false">IF(BM18="","",IF(BM18="name",$C18,BM18))</f>
        <v/>
      </c>
      <c r="CS18" s="52" t="str">
        <f aca="false">IF(BN18="","",IF(BN18="name",$C18,BN18))</f>
        <v/>
      </c>
      <c r="CT18" s="52" t="str">
        <f aca="false">IF(BO18="","",IF(BO18="name",$C18,BO18))</f>
        <v/>
      </c>
      <c r="CU18" s="52" t="str">
        <f aca="false">IF(BP18="","",IF(BP18="name",$C18,BP18))</f>
        <v/>
      </c>
      <c r="CV18" s="52" t="str">
        <f aca="false">IF(BQ18="","",IF(BQ18="name",$C18,BQ18))</f>
        <v/>
      </c>
      <c r="CW18" s="52" t="str">
        <f aca="false">IF(BR18="","",IF(BR18="name",$C18,BR18))</f>
        <v/>
      </c>
      <c r="CX18" s="52" t="str">
        <f aca="false">IF(BS18="","",IF(BS18="name",$C18,BS18))</f>
        <v/>
      </c>
      <c r="CY18" s="52" t="str">
        <f aca="false">IF(BT18="","",IF(BT18="name",$C18,BT18))</f>
        <v/>
      </c>
      <c r="CZ18" s="52" t="str">
        <f aca="false">IF(BU18="","",IF(BU18="name",$C18,BU18))</f>
        <v/>
      </c>
      <c r="DA18" s="52" t="str">
        <f aca="false">IF(BV18="","",IF(BV18="name",$C18,BV18))</f>
        <v/>
      </c>
      <c r="DB18" s="52" t="str">
        <f aca="false">IF(BW18="","",IF(BW18="name",$C18,BW18))</f>
        <v/>
      </c>
      <c r="DC18" s="52" t="str">
        <f aca="false">IF(BX18="","",IF(BX18="name",$C18,BX18))</f>
        <v/>
      </c>
      <c r="DE18" s="52" t="str">
        <f aca="false">BZ18&amp;CA18&amp;CB18&amp;CC18&amp;CD18&amp;CE18&amp;CF18&amp;CG18&amp;CH18&amp;CI18&amp;CJ18&amp;CK18&amp;CL18&amp;CM18&amp;CN18&amp;CO18&amp;CP18&amp;CQ18&amp;CR18&amp;CS18&amp;CT18&amp;CU18&amp;CV18&amp;CW18&amp;CX18&amp;CY18&amp;CZ18&amp;DA18&amp;DB18&amp;DC18</f>
        <v>0 is a competent mathematician and is able to grasp straightforward concepts with relative ease.  He usually works well in lessons, meets expectations and is coping well with the amount and level of work demanded. 0 usually completes all work set to appropriate standards showing good use of notation, terminology and layout.  His book is fairly tidy but has room for improvement. 0 always completes homework on time and to a good standard. 0’s classwork and test results indicate that he is making reasonable progress in his studies, well done but try to push yourself yet further.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Be sure to follow up new learning in class with practise outside of the lesson. </v>
      </c>
      <c r="DF18" s="53" t="s">
        <v>102</v>
      </c>
      <c r="DG18" s="52" t="str">
        <f aca="false">IF(C18="","",C18)</f>
        <v/>
      </c>
      <c r="DH18" s="52" t="str">
        <f aca="false">IF(B18="","",B18)</f>
        <v/>
      </c>
      <c r="DI18" s="52" t="str">
        <f aca="false">IF(AQ18="","",AQ18)</f>
        <v/>
      </c>
      <c r="DJ18" s="53" t="s">
        <v>102</v>
      </c>
    </row>
    <row r="19" customFormat="false" ht="12.75" hidden="false" customHeight="false" outlineLevel="0" collapsed="false">
      <c r="A19" s="13" t="n">
        <f aca="false">A18+1</f>
        <v>15</v>
      </c>
      <c r="B19" s="54"/>
      <c r="C19" s="55"/>
      <c r="D19" s="22"/>
      <c r="E19" s="22"/>
      <c r="F19" s="18"/>
      <c r="G19" s="22"/>
      <c r="H19" s="22"/>
      <c r="I19" s="56"/>
      <c r="J19" s="56"/>
      <c r="K19" s="56"/>
      <c r="L19" s="18"/>
      <c r="M19" s="56"/>
      <c r="N19" s="56"/>
      <c r="O19" s="56"/>
      <c r="P19" s="18" t="str">
        <f aca="false">IF(E19="","",VLOOKUP(E19,E$42:F$56,2,FALSE()))</f>
        <v/>
      </c>
      <c r="Q19" s="22" t="str">
        <f aca="false">IF(AND(P19=15,OR(G19=3,G19=4,H19=3,H19=4)),5,"")</f>
        <v/>
      </c>
      <c r="R19" s="23"/>
      <c r="S19" s="23"/>
      <c r="T19" s="22" t="str">
        <f aca="false">IF(AND(G19&gt;=10,G19&lt;=20),15,IF(OR(J19=3,J19=4,K19=3,K19=4),5,""))</f>
        <v/>
      </c>
      <c r="U19" s="22" t="str">
        <f aca="false">IF(AND(T19=15,OR(J19=3,J19=4,K19=3,K19=4)),5,"")</f>
        <v/>
      </c>
      <c r="V19" s="23"/>
      <c r="W19" s="15"/>
      <c r="X19" s="47" t="str">
        <f aca="false">IF(OR($D19="",F19=""),"",IF(OR($D19="b",$D19="B",$D19="m",$D19="M",$D19="boy",$D19="male"),VLOOKUP(F19,Introduction!$B$6:$DA$125,102,FALSE()),IF(OR($D19="g",$D19="G",$D19="f",$D19="F",$D19="girl",$D19="female"),VLOOKUP(F19,Introduction!$B$6:$DA$125,104,FALSE()),"b/g error")))</f>
        <v/>
      </c>
      <c r="Y19" s="48" t="str">
        <f aca="false">IF(OR($D19="",G19=""),"",IF(OR($D19="b",$D19="B",$D19="m",$D19="M",$D19="boy",$D19="male"),VLOOKUP(G19,Behaviour!$B$6:$DA$125,102,FALSE()),IF(OR($D19="g",$D19="G",$D19="f",$D19="F",$D19="girl",$D19="female"),VLOOKUP(G19,Behaviour!$B$6:$DA$125,104,FALSE()),"b/g error")))</f>
        <v/>
      </c>
      <c r="Z19" s="48" t="str">
        <f aca="false">IF(OR($D19="",H19=""),"",IF(OR($D19="b",$D19="B",$D19="m",$D19="M",$D19="boy",$D19="male"),VLOOKUP(H19,Classwork!$B$6:$DA$125,102,FALSE()),IF(OR($D19="g",$D19="G",$D19="f",$D19="F",$D19="girl",$D19="female"),VLOOKUP(H19,Classwork!$B$6:$DA$125,104,FALSE()),"b/g error")))</f>
        <v/>
      </c>
      <c r="AA19" s="48" t="str">
        <f aca="false">IF(OR($D19="",I19=""),"",IF(OR($D19="b",$D19="B",$D19="m",$D19="M",$D19="boy",$D19="male"),VLOOKUP(I19,HmwkList!$B$6:$DA$125,102,FALSE()),IF(OR($D19="g",$D19="G",$D19="f",$D19="F",$D19="girl",$D19="female"),VLOOKUP(I19,HmwkList!$B$6:$DA$125,104,FALSE()),"b/g error")))</f>
        <v/>
      </c>
      <c r="AB19" s="48" t="str">
        <f aca="false">IF(OR(J19="",K19=""),"",VLOOKUP(J19,HwkTable!$B$2:$G$7,K19+2,FALSE()))</f>
        <v/>
      </c>
      <c r="AC19" s="48" t="str">
        <f aca="false">IF(OR($D19="",L19=""),"",IF(OR($D19="b",$D19="B",$D19="m",$D19="M",$D19="boy",$D19="male"),VLOOKUP(L19,Progress!$B$6:$DA$125,102,FALSE()),IF(OR($D19="g",$D19="G",$D19="f",$D19="F",$D19="girl",$D19="female"),VLOOKUP(L19,Progress!$B$6:$DA$125,104,FALSE()),"b/g error")))</f>
        <v/>
      </c>
      <c r="AD19" s="48" t="str">
        <f aca="false">IF(OR($D19="",M19=""),"",IF(OR($D19="b",$D19="B",$D19="m",$D19="M",$D19="boy",$D19="male"),VLOOKUP(M19,Other1!$B$6:$DA$125,102,FALSE()),IF(OR($D19="g",$D19="G",$D19="f",$D19="F",$D19="girl",$D19="female"),VLOOKUP(M19,Other1!$B$6:$DA$125,104,FALSE()),"b/g error")))</f>
        <v/>
      </c>
      <c r="AE19" s="48" t="str">
        <f aca="false">IF(OR($D19="",N19=""),"",IF(OR($D19="b",$D19="B",$D19="m",$D19="M",$D19="boy",$D19="male"),VLOOKUP(N19,Other2!$B$6:$DA$125,102,FALSE()),IF(OR($D19="g",$D19="G",$D19="f",$D19="F",$D19="girl",$D19="female"),VLOOKUP(N19,Other2!$B$6:$DA$125,104,FALSE()),"b/g error")))</f>
        <v/>
      </c>
      <c r="AF19" s="48" t="str">
        <f aca="false">IF(OR($D19="",O19=""),"",IF(OR($D19="b",$D19="B",$D19="m",$D19="M",$D19="boy",$D19="male"),VLOOKUP(O19,Other3!$B$6:$DA$125,102,FALSE()),IF(OR($D19="g",$D19="G",$D19="f",$D19="F",$D19="girl",$D19="female"),VLOOKUP(O19,Other3!$B$6:$DA$125,104,FALSE()),"b/g error")))</f>
        <v/>
      </c>
      <c r="AG19" s="48" t="str">
        <f aca="false">IF(OR($D19="",P19=""),"",IF(AND(P19&gt;500,OR($D19="b",$D19="B",$D19="m",$D19="M",$D19="boy",$D19="male")),VLOOKUP(P19,SubjectTarget!$DL$6:$DO$14,$E$1+1,FALSE()),IF(AND(P19&gt;500,OR($D19="g",$D19="G",$D19="f",$D19="F",$D19="girl",$D19="female")),VLOOKUP(P19,SubjectTarget!$DP$6:$DS$14,$E$1+1,FALSE()),IF(OR($D19="b",$D19="B",$D19="m",$D19="M",$D19="boy",$D19="male"),VLOOKUP(P19,SubjectTarget!$B$6:$DA$125,102,FALSE()),IF(OR($D19="g",$D19="G",$D19="f",$D19="F",$D19="girl",$D19="female"),VLOOKUP(P19,SubjectTarget!$B$6:$DA$125,104,FALSE()),"b/g error")))))</f>
        <v/>
      </c>
      <c r="AH19" s="48" t="str">
        <f aca="false">IF(OR($D19="",Q19=""),"",IF(OR($D19="b",$D19="B",$D19="m",$D19="M",$D19="boy",$D19="male"),VLOOKUP(Q19,SubjectTarget!$B$6:$DA$125,102,FALSE()),IF(OR($D19="g",$D19="G",$D19="f",$D19="F",$D19="girl",$D19="female"),VLOOKUP(Q19,SubjectTarget!$B$6:$DA$125,104,FALSE()),"b/g error")))</f>
        <v/>
      </c>
      <c r="AI19" s="48" t="str">
        <f aca="false">IF(OR($D19="",R19=""),"",IF(OR($D19="b",$D19="B",$D19="m",$D19="M",$D19="boy",$D19="male"),VLOOKUP(R19,SubjectTarget!$B$6:$DA$125,102,FALSE()),IF(OR($D19="g",$D19="G",$D19="f",$D19="F",$D19="girl",$D19="female"),VLOOKUP(R19,SubjectTarget!$B$6:$DA$125,104,FALSE()),"b/g error")))</f>
        <v/>
      </c>
      <c r="AJ19" s="48" t="str">
        <f aca="false">IF(OR($D19="",S19=""),"",IF(OR($D19="b",$D19="B",$D19="m",$D19="M",$D19="boy",$D19="male"),VLOOKUP(S19,SubjectTarget!$B$6:$DA$65,102,FALSE()),IF(OR($D19="g",$D19="G",$D19="f",$D19="F",$D19="girl",$D19="female"),VLOOKUP(S19,SubjectTarget!$B$6:$DA$65,104,FALSE()),"b/g error")))</f>
        <v/>
      </c>
      <c r="AK19" s="48" t="str">
        <f aca="false">IF(OR($D19="",T19=""),"",IF(OR($D19="b",$D19="B",$D19="m",$D19="M",$D19="boy",$D19="male"),VLOOKUP(T19,GeneralTarget!$B$6:$DA$65,102,FALSE()),IF(OR($D19="g",$D19="G",$D19="f",$D19="F",$D19="girl",$D19="female"),VLOOKUP(T19,GeneralTarget!$B$6:$DA$65,104,FALSE()),"b/g error")))</f>
        <v/>
      </c>
      <c r="AL19" s="48" t="str">
        <f aca="false">IF(OR($D19="",U19=""),"",IF(OR($D19="b",$D19="B",$D19="m",$D19="M",$D19="boy",$D19="male"),VLOOKUP(U19,GeneralTarget!$B$6:$DA$125,102,FALSE()),IF(OR($D19="g",$D19="G",$D19="f",$D19="F",$D19="girl",$D19="female"),VLOOKUP(U19,GeneralTarget!$B$6:$DA$125,104,FALSE()),"b/g error")))</f>
        <v/>
      </c>
      <c r="AM19" s="48" t="str">
        <f aca="false">IF(OR($D19="",V19=""),"",IF(OR($D19="b",$D19="B",$D19="m",$D19="M",$D19="boy",$D19="male"),VLOOKUP(V19,GeneralTarget!$B$6:$DA$125,102,FALSE()),IF(OR($D19="g",$D19="G",$D19="f",$D19="F",$D19="girl",$D19="female"),VLOOKUP(V19,GeneralTarget!$B$6:$DA$125,104,FALSE()),"b/g error")))</f>
        <v/>
      </c>
      <c r="AN19" s="49" t="str">
        <f aca="false">IF(AO19="","",IF(((LEN(C19)-6)*10)&lt;0,LEN(AO19),((LEN(C19)-6)*10)+LEN(AO19)))</f>
        <v/>
      </c>
      <c r="AO19" s="48" t="str">
        <f aca="false">IF(OR(C19="",D19=""),"",IF(X19="","",X19&amp;" ")&amp;IF(Y19="","",Y19&amp;" ")&amp;IF(Z19="","",Z19&amp;" ")&amp;IF(AA19="","",AA19&amp;" ")&amp;IF(AB19="","",AB19&amp;" ")&amp;IF(AC19="","",AC19&amp;" ")&amp;IF(AD19="","",AD19&amp;" ")&amp;IF(AE19="","",AE19&amp;" ")&amp;IF(AF19="","",AF19&amp;" ")&amp;IF(AG19="","",AG19&amp;" ")&amp;IF(AH19="","",AH19&amp;" ")&amp;IF(AI19="","",AI19&amp;" ")&amp;IF(AJ19="","",AJ19&amp;" ")&amp;IF(AK19="","",AK19&amp;" ")&amp;IF(AL19="","",AL19&amp;" ")&amp;IF(AM19="","",AM19))</f>
        <v/>
      </c>
      <c r="AP19" s="12" t="s">
        <v>96</v>
      </c>
      <c r="AQ19" s="50"/>
      <c r="AR19" s="29" t="s">
        <v>96</v>
      </c>
      <c r="AT19" s="51" t="s">
        <v>159</v>
      </c>
      <c r="AU19" s="51"/>
      <c r="AV19" s="51" t="s">
        <v>39</v>
      </c>
      <c r="AW19" s="51" t="s">
        <v>160</v>
      </c>
      <c r="AX19" s="51" t="s">
        <v>39</v>
      </c>
      <c r="AY19" s="51" t="s">
        <v>161</v>
      </c>
      <c r="AZ19" s="51" t="s">
        <v>39</v>
      </c>
      <c r="BA19" s="51" t="s">
        <v>106</v>
      </c>
      <c r="BB19" s="51" t="s">
        <v>39</v>
      </c>
      <c r="BC19" s="51" t="s">
        <v>107</v>
      </c>
      <c r="BD19" s="51" t="s">
        <v>39</v>
      </c>
      <c r="BE19" s="51" t="s">
        <v>98</v>
      </c>
      <c r="BF19" s="51" t="s">
        <v>39</v>
      </c>
      <c r="BG19" s="51" t="s">
        <v>99</v>
      </c>
      <c r="BH19" s="51" t="s">
        <v>39</v>
      </c>
      <c r="BI19" s="51" t="s">
        <v>100</v>
      </c>
      <c r="BJ19" s="51" t="s">
        <v>39</v>
      </c>
      <c r="BK19" s="51" t="s">
        <v>162</v>
      </c>
      <c r="BL19" s="51"/>
      <c r="BM19" s="51"/>
      <c r="BN19" s="51"/>
      <c r="BO19" s="51"/>
      <c r="BP19" s="51"/>
      <c r="BQ19" s="51"/>
      <c r="BR19" s="51"/>
      <c r="BS19" s="51"/>
      <c r="BT19" s="51"/>
      <c r="BU19" s="51"/>
      <c r="BV19" s="51"/>
      <c r="BW19" s="51"/>
      <c r="BX19" s="51"/>
      <c r="BZ19" s="52" t="str">
        <f aca="false">IF(AU19="","",IF(AU19="name",$C19,AU19))</f>
        <v/>
      </c>
      <c r="CA19" s="52" t="n">
        <f aca="false">IF(AV19="","",IF(AV19="name",$C19,AV19))</f>
        <v>0</v>
      </c>
      <c r="CB19" s="52" t="str">
        <f aca="false">IF(AW19="","",IF(AW19="name",$C19,AW19))</f>
        <v> is a competent mathematician and is able to grasp straightforward concepts with relative ease.  He always works hard in lessons and strives to achieve or exceed his potential. </v>
      </c>
      <c r="CC19" s="52" t="n">
        <f aca="false">IF(AX19="","",IF(AX19="name",$C19,AX19))</f>
        <v>0</v>
      </c>
      <c r="CD19" s="52" t="str">
        <f aca="false">IF(AY19="","",IF(AY19="name",$C19,AY19))</f>
        <v> always completes work to the highest of standards with all necessary attention to detail and presentation which will certainly be of benefit when revising for future exams. </v>
      </c>
      <c r="CE19" s="52" t="n">
        <f aca="false">IF(AZ19="","",IF(AZ19="name",$C19,AZ19))</f>
        <v>0</v>
      </c>
      <c r="CF19" s="52" t="str">
        <f aca="false">IF(BA19="","",IF(BA19="name",$C19,BA19))</f>
        <v> always completes homework on time and to a good standard. </v>
      </c>
      <c r="CG19" s="52" t="n">
        <f aca="false">IF(BB19="","",IF(BB19="name",$C19,BB19))</f>
        <v>0</v>
      </c>
      <c r="CH19" s="52" t="str">
        <f aca="false">IF(BC19="","",IF(BC19="name",$C19,BC19))</f>
        <v>’s classwork and test results indicate that he is making good progress in his studies, well done! </v>
      </c>
      <c r="CI19" s="52" t="n">
        <f aca="false">IF(BD19="","",IF(BD19="name",$C19,BD19))</f>
        <v>0</v>
      </c>
      <c r="CJ19" s="52" t="str">
        <f aca="false">IF(BE19="","",IF(BE19="name",$C19,BE19))</f>
        <v> must think carefully to identify and obtain necessary information in order to solve mathematical problems. </v>
      </c>
      <c r="CK19" s="52" t="n">
        <f aca="false">IF(BF19="","",IF(BF19="name",$C19,BF19))</f>
        <v>0</v>
      </c>
      <c r="CL19" s="52" t="str">
        <f aca="false">IF(BG19="","",IF(BG19="name",$C19,BG19))</f>
        <v> should practise using all four operations with decimals to two places. </v>
      </c>
      <c r="CM19" s="52" t="n">
        <f aca="false">IF(BH19="","",IF(BH19="name",$C19,BH19))</f>
        <v>0</v>
      </c>
      <c r="CN19" s="52" t="str">
        <f aca="false">IF(BI19="","",IF(BI19="name",$C19,BI19))</f>
        <v> must ensure that he know the angle sum of a triangle and angles at a point. </v>
      </c>
      <c r="CO19" s="52" t="n">
        <f aca="false">IF(BJ19="","",IF(BJ19="name",$C19,BJ19))</f>
        <v>0</v>
      </c>
      <c r="CP19" s="52" t="str">
        <f aca="false">IF(BK19="","",IF(BK19="name",$C19,BK19))</f>
        <v> needs to be able to compare two simple distributions, using the range and one of the mode, median or mean. Keep working hard! Use websites for further reading around topics. </v>
      </c>
      <c r="CQ19" s="52" t="str">
        <f aca="false">IF(BL19="","",IF(BL19="name",$C19,BL19))</f>
        <v/>
      </c>
      <c r="CR19" s="52" t="str">
        <f aca="false">IF(BM19="","",IF(BM19="name",$C19,BM19))</f>
        <v/>
      </c>
      <c r="CS19" s="52" t="str">
        <f aca="false">IF(BN19="","",IF(BN19="name",$C19,BN19))</f>
        <v/>
      </c>
      <c r="CT19" s="52" t="str">
        <f aca="false">IF(BO19="","",IF(BO19="name",$C19,BO19))</f>
        <v/>
      </c>
      <c r="CU19" s="52" t="str">
        <f aca="false">IF(BP19="","",IF(BP19="name",$C19,BP19))</f>
        <v/>
      </c>
      <c r="CV19" s="52" t="str">
        <f aca="false">IF(BQ19="","",IF(BQ19="name",$C19,BQ19))</f>
        <v/>
      </c>
      <c r="CW19" s="52" t="str">
        <f aca="false">IF(BR19="","",IF(BR19="name",$C19,BR19))</f>
        <v/>
      </c>
      <c r="CX19" s="52" t="str">
        <f aca="false">IF(BS19="","",IF(BS19="name",$C19,BS19))</f>
        <v/>
      </c>
      <c r="CY19" s="52" t="str">
        <f aca="false">IF(BT19="","",IF(BT19="name",$C19,BT19))</f>
        <v/>
      </c>
      <c r="CZ19" s="52" t="str">
        <f aca="false">IF(BU19="","",IF(BU19="name",$C19,BU19))</f>
        <v/>
      </c>
      <c r="DA19" s="52" t="str">
        <f aca="false">IF(BV19="","",IF(BV19="name",$C19,BV19))</f>
        <v/>
      </c>
      <c r="DB19" s="52" t="str">
        <f aca="false">IF(BW19="","",IF(BW19="name",$C19,BW19))</f>
        <v/>
      </c>
      <c r="DC19" s="52" t="str">
        <f aca="false">IF(BX19="","",IF(BX19="name",$C19,BX19))</f>
        <v/>
      </c>
      <c r="DE19" s="52" t="str">
        <f aca="false">BZ19&amp;CA19&amp;CB19&amp;CC19&amp;CD19&amp;CE19&amp;CF19&amp;CG19&amp;CH19&amp;CI19&amp;CJ19&amp;CK19&amp;CL19&amp;CM19&amp;CN19&amp;CO19&amp;CP19&amp;CQ19&amp;CR19&amp;CS19&amp;CT19&amp;CU19&amp;CV19&amp;CW19&amp;CX19&amp;CY19&amp;CZ19&amp;DA19&amp;DB19&amp;DC19</f>
        <v>0 is a competent mathematician and is able to grasp straightforward concepts with relative ease.  He always works hard in lessons and strives to achieve or exceed his potential. 0 always completes work to the highest of standards with all necessary attention to detail and presentation which will certainly be of benefit when revising for future exams. 0 always completes homework on time and to a good standard. 0’s classwork and test results indicate that he is making good progress in his studies, well done! 0 must think carefully to identify and obtain necessary information in order to solve mathematical problems. 0 should practise using all four operations with decimals to two places. 0 must ensure that he know the angle sum of a triangle and angles at a point. 0 needs to be able to compare two simple distributions, using the range and one of the mode, median or mean. Keep working hard! Use websites for further reading around topics. </v>
      </c>
      <c r="DF19" s="53" t="s">
        <v>102</v>
      </c>
      <c r="DG19" s="52" t="str">
        <f aca="false">IF(C19="","",C19)</f>
        <v/>
      </c>
      <c r="DH19" s="52" t="str">
        <f aca="false">IF(B19="","",B19)</f>
        <v/>
      </c>
      <c r="DI19" s="52" t="str">
        <f aca="false">IF(AQ19="","",AQ19)</f>
        <v/>
      </c>
      <c r="DJ19" s="53" t="s">
        <v>102</v>
      </c>
    </row>
    <row r="20" customFormat="false" ht="12.75" hidden="false" customHeight="false" outlineLevel="0" collapsed="false">
      <c r="A20" s="13" t="n">
        <f aca="false">A19+1</f>
        <v>16</v>
      </c>
      <c r="B20" s="54"/>
      <c r="C20" s="55"/>
      <c r="D20" s="22"/>
      <c r="E20" s="22"/>
      <c r="F20" s="22"/>
      <c r="G20" s="22"/>
      <c r="H20" s="22"/>
      <c r="I20" s="56"/>
      <c r="J20" s="56"/>
      <c r="K20" s="56"/>
      <c r="L20" s="18"/>
      <c r="M20" s="56"/>
      <c r="N20" s="56"/>
      <c r="O20" s="56"/>
      <c r="P20" s="18" t="str">
        <f aca="false">IF(E20="","",VLOOKUP(E20,E$42:F$56,2,FALSE()))</f>
        <v/>
      </c>
      <c r="Q20" s="22" t="str">
        <f aca="false">IF(AND(P20=15,OR(G20=3,G20=4,H20=3,H20=4)),5,"")</f>
        <v/>
      </c>
      <c r="R20" s="23"/>
      <c r="S20" s="23"/>
      <c r="T20" s="22" t="str">
        <f aca="false">IF(AND(G20&gt;=10,G20&lt;=20),15,IF(OR(J20=3,J20=4,K20=3,K20=4),5,""))</f>
        <v/>
      </c>
      <c r="U20" s="22" t="str">
        <f aca="false">IF(AND(T20=15,OR(J20=3,J20=4,K20=3,K20=4)),5,"")</f>
        <v/>
      </c>
      <c r="V20" s="23"/>
      <c r="W20" s="15"/>
      <c r="X20" s="47" t="str">
        <f aca="false">IF(OR($D20="",F20=""),"",IF(OR($D20="b",$D20="B",$D20="m",$D20="M",$D20="boy",$D20="male"),VLOOKUP(F20,Introduction!$B$6:$DA$125,102,FALSE()),IF(OR($D20="g",$D20="G",$D20="f",$D20="F",$D20="girl",$D20="female"),VLOOKUP(F20,Introduction!$B$6:$DA$125,104,FALSE()),"b/g error")))</f>
        <v/>
      </c>
      <c r="Y20" s="48" t="str">
        <f aca="false">IF(OR($D20="",G20=""),"",IF(OR($D20="b",$D20="B",$D20="m",$D20="M",$D20="boy",$D20="male"),VLOOKUP(G20,Behaviour!$B$6:$DA$125,102,FALSE()),IF(OR($D20="g",$D20="G",$D20="f",$D20="F",$D20="girl",$D20="female"),VLOOKUP(G20,Behaviour!$B$6:$DA$125,104,FALSE()),"b/g error")))</f>
        <v/>
      </c>
      <c r="Z20" s="48" t="str">
        <f aca="false">IF(OR($D20="",H20=""),"",IF(OR($D20="b",$D20="B",$D20="m",$D20="M",$D20="boy",$D20="male"),VLOOKUP(H20,Classwork!$B$6:$DA$125,102,FALSE()),IF(OR($D20="g",$D20="G",$D20="f",$D20="F",$D20="girl",$D20="female"),VLOOKUP(H20,Classwork!$B$6:$DA$125,104,FALSE()),"b/g error")))</f>
        <v/>
      </c>
      <c r="AA20" s="48" t="str">
        <f aca="false">IF(OR($D20="",I20=""),"",IF(OR($D20="b",$D20="B",$D20="m",$D20="M",$D20="boy",$D20="male"),VLOOKUP(I20,HmwkList!$B$6:$DA$125,102,FALSE()),IF(OR($D20="g",$D20="G",$D20="f",$D20="F",$D20="girl",$D20="female"),VLOOKUP(I20,HmwkList!$B$6:$DA$125,104,FALSE()),"b/g error")))</f>
        <v/>
      </c>
      <c r="AB20" s="48" t="str">
        <f aca="false">IF(OR(J20="",K20=""),"",VLOOKUP(J20,HwkTable!$B$2:$G$7,K20+2,FALSE()))</f>
        <v/>
      </c>
      <c r="AC20" s="48" t="str">
        <f aca="false">IF(OR($D20="",L20=""),"",IF(OR($D20="b",$D20="B",$D20="m",$D20="M",$D20="boy",$D20="male"),VLOOKUP(L20,Progress!$B$6:$DA$125,102,FALSE()),IF(OR($D20="g",$D20="G",$D20="f",$D20="F",$D20="girl",$D20="female"),VLOOKUP(L20,Progress!$B$6:$DA$125,104,FALSE()),"b/g error")))</f>
        <v/>
      </c>
      <c r="AD20" s="48" t="str">
        <f aca="false">IF(OR($D20="",M20=""),"",IF(OR($D20="b",$D20="B",$D20="m",$D20="M",$D20="boy",$D20="male"),VLOOKUP(M20,Other1!$B$6:$DA$125,102,FALSE()),IF(OR($D20="g",$D20="G",$D20="f",$D20="F",$D20="girl",$D20="female"),VLOOKUP(M20,Other1!$B$6:$DA$125,104,FALSE()),"b/g error")))</f>
        <v/>
      </c>
      <c r="AE20" s="48" t="str">
        <f aca="false">IF(OR($D20="",N20=""),"",IF(OR($D20="b",$D20="B",$D20="m",$D20="M",$D20="boy",$D20="male"),VLOOKUP(N20,Other2!$B$6:$DA$125,102,FALSE()),IF(OR($D20="g",$D20="G",$D20="f",$D20="F",$D20="girl",$D20="female"),VLOOKUP(N20,Other2!$B$6:$DA$125,104,FALSE()),"b/g error")))</f>
        <v/>
      </c>
      <c r="AF20" s="48" t="str">
        <f aca="false">IF(OR($D20="",O20=""),"",IF(OR($D20="b",$D20="B",$D20="m",$D20="M",$D20="boy",$D20="male"),VLOOKUP(O20,Other3!$B$6:$DA$125,102,FALSE()),IF(OR($D20="g",$D20="G",$D20="f",$D20="F",$D20="girl",$D20="female"),VLOOKUP(O20,Other3!$B$6:$DA$125,104,FALSE()),"b/g error")))</f>
        <v/>
      </c>
      <c r="AG20" s="48" t="str">
        <f aca="false">IF(OR($D20="",P20=""),"",IF(AND(P20&gt;500,OR($D20="b",$D20="B",$D20="m",$D20="M",$D20="boy",$D20="male")),VLOOKUP(P20,SubjectTarget!$DL$6:$DO$14,$E$1+1,FALSE()),IF(AND(P20&gt;500,OR($D20="g",$D20="G",$D20="f",$D20="F",$D20="girl",$D20="female")),VLOOKUP(P20,SubjectTarget!$DP$6:$DS$14,$E$1+1,FALSE()),IF(OR($D20="b",$D20="B",$D20="m",$D20="M",$D20="boy",$D20="male"),VLOOKUP(P20,SubjectTarget!$B$6:$DA$125,102,FALSE()),IF(OR($D20="g",$D20="G",$D20="f",$D20="F",$D20="girl",$D20="female"),VLOOKUP(P20,SubjectTarget!$B$6:$DA$125,104,FALSE()),"b/g error")))))</f>
        <v/>
      </c>
      <c r="AH20" s="48" t="str">
        <f aca="false">IF(OR($D20="",Q20=""),"",IF(OR($D20="b",$D20="B",$D20="m",$D20="M",$D20="boy",$D20="male"),VLOOKUP(Q20,SubjectTarget!$B$6:$DA$125,102,FALSE()),IF(OR($D20="g",$D20="G",$D20="f",$D20="F",$D20="girl",$D20="female"),VLOOKUP(Q20,SubjectTarget!$B$6:$DA$125,104,FALSE()),"b/g error")))</f>
        <v/>
      </c>
      <c r="AI20" s="48" t="str">
        <f aca="false">IF(OR($D20="",R20=""),"",IF(OR($D20="b",$D20="B",$D20="m",$D20="M",$D20="boy",$D20="male"),VLOOKUP(R20,SubjectTarget!$B$6:$DA$125,102,FALSE()),IF(OR($D20="g",$D20="G",$D20="f",$D20="F",$D20="girl",$D20="female"),VLOOKUP(R20,SubjectTarget!$B$6:$DA$125,104,FALSE()),"b/g error")))</f>
        <v/>
      </c>
      <c r="AJ20" s="48" t="str">
        <f aca="false">IF(OR($D20="",S20=""),"",IF(OR($D20="b",$D20="B",$D20="m",$D20="M",$D20="boy",$D20="male"),VLOOKUP(S20,SubjectTarget!$B$6:$DA$65,102,FALSE()),IF(OR($D20="g",$D20="G",$D20="f",$D20="F",$D20="girl",$D20="female"),VLOOKUP(S20,SubjectTarget!$B$6:$DA$65,104,FALSE()),"b/g error")))</f>
        <v/>
      </c>
      <c r="AK20" s="48" t="str">
        <f aca="false">IF(OR($D20="",T20=""),"",IF(OR($D20="b",$D20="B",$D20="m",$D20="M",$D20="boy",$D20="male"),VLOOKUP(T20,GeneralTarget!$B$6:$DA$65,102,FALSE()),IF(OR($D20="g",$D20="G",$D20="f",$D20="F",$D20="girl",$D20="female"),VLOOKUP(T20,GeneralTarget!$B$6:$DA$65,104,FALSE()),"b/g error")))</f>
        <v/>
      </c>
      <c r="AL20" s="48" t="str">
        <f aca="false">IF(OR($D20="",U20=""),"",IF(OR($D20="b",$D20="B",$D20="m",$D20="M",$D20="boy",$D20="male"),VLOOKUP(U20,GeneralTarget!$B$6:$DA$125,102,FALSE()),IF(OR($D20="g",$D20="G",$D20="f",$D20="F",$D20="girl",$D20="female"),VLOOKUP(U20,GeneralTarget!$B$6:$DA$125,104,FALSE()),"b/g error")))</f>
        <v/>
      </c>
      <c r="AM20" s="48" t="str">
        <f aca="false">IF(OR($D20="",V20=""),"",IF(OR($D20="b",$D20="B",$D20="m",$D20="M",$D20="boy",$D20="male"),VLOOKUP(V20,GeneralTarget!$B$6:$DA$125,102,FALSE()),IF(OR($D20="g",$D20="G",$D20="f",$D20="F",$D20="girl",$D20="female"),VLOOKUP(V20,GeneralTarget!$B$6:$DA$125,104,FALSE()),"b/g error")))</f>
        <v/>
      </c>
      <c r="AN20" s="49" t="str">
        <f aca="false">IF(AO20="","",IF(((LEN(C20)-6)*10)&lt;0,LEN(AO20),((LEN(C20)-6)*10)+LEN(AO20)))</f>
        <v/>
      </c>
      <c r="AO20" s="48" t="str">
        <f aca="false">IF(OR(C20="",D20=""),"",IF(X20="","",X20&amp;" ")&amp;IF(Y20="","",Y20&amp;" ")&amp;IF(Z20="","",Z20&amp;" ")&amp;IF(AA20="","",AA20&amp;" ")&amp;IF(AB20="","",AB20&amp;" ")&amp;IF(AC20="","",AC20&amp;" ")&amp;IF(AD20="","",AD20&amp;" ")&amp;IF(AE20="","",AE20&amp;" ")&amp;IF(AF20="","",AF20&amp;" ")&amp;IF(AG20="","",AG20&amp;" ")&amp;IF(AH20="","",AH20&amp;" ")&amp;IF(AI20="","",AI20&amp;" ")&amp;IF(AJ20="","",AJ20&amp;" ")&amp;IF(AK20="","",AK20&amp;" ")&amp;IF(AL20="","",AL20&amp;" ")&amp;IF(AM20="","",AM20))</f>
        <v/>
      </c>
      <c r="AP20" s="12" t="s">
        <v>96</v>
      </c>
      <c r="AQ20" s="50"/>
      <c r="AR20" s="29" t="s">
        <v>96</v>
      </c>
      <c r="AT20" s="51" t="s">
        <v>163</v>
      </c>
      <c r="AU20" s="51"/>
      <c r="AV20" s="51" t="s">
        <v>39</v>
      </c>
      <c r="AW20" s="51" t="s">
        <v>146</v>
      </c>
      <c r="AX20" s="51" t="s">
        <v>39</v>
      </c>
      <c r="AY20" s="51" t="s">
        <v>164</v>
      </c>
      <c r="AZ20" s="51" t="s">
        <v>39</v>
      </c>
      <c r="BA20" s="51" t="s">
        <v>165</v>
      </c>
      <c r="BB20" s="51" t="s">
        <v>39</v>
      </c>
      <c r="BC20" s="51" t="s">
        <v>149</v>
      </c>
      <c r="BD20" s="51" t="s">
        <v>39</v>
      </c>
      <c r="BE20" s="51" t="s">
        <v>108</v>
      </c>
      <c r="BF20" s="51" t="s">
        <v>39</v>
      </c>
      <c r="BG20" s="51" t="s">
        <v>109</v>
      </c>
      <c r="BH20" s="51" t="s">
        <v>39</v>
      </c>
      <c r="BI20" s="51" t="s">
        <v>110</v>
      </c>
      <c r="BJ20" s="51" t="s">
        <v>39</v>
      </c>
      <c r="BK20" s="51" t="s">
        <v>133</v>
      </c>
      <c r="BL20" s="51"/>
      <c r="BM20" s="51"/>
      <c r="BN20" s="51"/>
      <c r="BO20" s="51"/>
      <c r="BP20" s="51"/>
      <c r="BQ20" s="51"/>
      <c r="BR20" s="51"/>
      <c r="BS20" s="51"/>
      <c r="BT20" s="51"/>
      <c r="BU20" s="51"/>
      <c r="BV20" s="51"/>
      <c r="BW20" s="51"/>
      <c r="BX20" s="51"/>
      <c r="BZ20" s="52" t="str">
        <f aca="false">IF(AU20="","",IF(AU20="name",$C20,AU20))</f>
        <v/>
      </c>
      <c r="CA20" s="52" t="n">
        <f aca="false">IF(AV20="","",IF(AV20="name",$C20,AV20))</f>
        <v>0</v>
      </c>
      <c r="CB20" s="52" t="str">
        <f aca="false">IF(AW20="","",IF(AW20="name",$C20,AW20))</f>
        <v> is an able mathematician and a pleasant student but doesn’t always put in the required effort to studies that I know she is capable of. Her effort is inconsistent as she works hard on some occasions but on others is a distraction for both herself and other students.   </v>
      </c>
      <c r="CC20" s="52" t="n">
        <f aca="false">IF(AX20="","",IF(AX20="name",$C20,AX20))</f>
        <v>0</v>
      </c>
      <c r="CD20" s="52" t="str">
        <f aca="false">IF(AY20="","",IF(AY20="name",$C20,AY20))</f>
        <v> usually completes most work set to a reasonable standard but this is frequently less than what she could potentially achieve. </v>
      </c>
      <c r="CE20" s="52" t="n">
        <f aca="false">IF(AZ20="","",IF(AZ20="name",$C20,AZ20))</f>
        <v>0</v>
      </c>
      <c r="CF20" s="52" t="str">
        <f aca="false">IF(BA20="","",IF(BA20="name",$C20,BA20))</f>
        <v> has been inconsistent both in meeting homework deadlines and in achieving the required standard of homework. </v>
      </c>
      <c r="CG20" s="52" t="n">
        <f aca="false">IF(BB20="","",IF(BB20="name",$C20,BB20))</f>
        <v>0</v>
      </c>
      <c r="CH20" s="52" t="str">
        <f aca="false">IF(BC20="","",IF(BC20="name",$C20,BC20))</f>
        <v>’s classwork and test results indicate that she is making reasonable progress in her studies, well done but try to push yourself yet further. </v>
      </c>
      <c r="CI20" s="52" t="n">
        <f aca="false">IF(BD20="","",IF(BD20="name",$C20,BD20))</f>
        <v>0</v>
      </c>
      <c r="CJ20" s="52" t="str">
        <f aca="false">IF(BE20="","",IF(BE20="name",$C20,BE20))</f>
        <v> should develop strategies for solving problems and use them both within mathematics and in practical contexts. </v>
      </c>
      <c r="CK20" s="52" t="n">
        <f aca="false">IF(BF20="","",IF(BF20="name",$C20,BF20))</f>
        <v>0</v>
      </c>
      <c r="CL20" s="52" t="str">
        <f aca="false">IF(BG20="","",IF(BG20="name",$C20,BG20))</f>
        <v> should use more efficient written methods of addition, subtraction and short multiplication and division. </v>
      </c>
      <c r="CM20" s="52" t="n">
        <f aca="false">IF(BH20="","",IF(BH20="name",$C20,BH20))</f>
        <v>0</v>
      </c>
      <c r="CN20" s="52" t="str">
        <f aca="false">IF(BI20="","",IF(BI20="name",$C20,BI20))</f>
        <v> must practise making 3-D models by linking given faces or edges. </v>
      </c>
      <c r="CO20" s="52" t="n">
        <f aca="false">IF(BJ20="","",IF(BJ20="name",$C20,BJ20))</f>
        <v>0</v>
      </c>
      <c r="CP20" s="52" t="str">
        <f aca="false">IF(BK20="","",IF(BK20="name",$C20,BK20))</f>
        <v> should learn to collect discrete data and record them using a frequency table. Concentrate more in class and for longer periods of time. Always complete homework to the required standard and on time. Continue to develop as a mature and independent learner.</v>
      </c>
      <c r="CQ20" s="52" t="str">
        <f aca="false">IF(BL20="","",IF(BL20="name",$C20,BL20))</f>
        <v/>
      </c>
      <c r="CR20" s="52" t="str">
        <f aca="false">IF(BM20="","",IF(BM20="name",$C20,BM20))</f>
        <v/>
      </c>
      <c r="CS20" s="52" t="str">
        <f aca="false">IF(BN20="","",IF(BN20="name",$C20,BN20))</f>
        <v/>
      </c>
      <c r="CT20" s="52" t="str">
        <f aca="false">IF(BO20="","",IF(BO20="name",$C20,BO20))</f>
        <v/>
      </c>
      <c r="CU20" s="52" t="str">
        <f aca="false">IF(BP20="","",IF(BP20="name",$C20,BP20))</f>
        <v/>
      </c>
      <c r="CV20" s="52" t="str">
        <f aca="false">IF(BQ20="","",IF(BQ20="name",$C20,BQ20))</f>
        <v/>
      </c>
      <c r="CW20" s="52" t="str">
        <f aca="false">IF(BR20="","",IF(BR20="name",$C20,BR20))</f>
        <v/>
      </c>
      <c r="CX20" s="52" t="str">
        <f aca="false">IF(BS20="","",IF(BS20="name",$C20,BS20))</f>
        <v/>
      </c>
      <c r="CY20" s="52" t="str">
        <f aca="false">IF(BT20="","",IF(BT20="name",$C20,BT20))</f>
        <v/>
      </c>
      <c r="CZ20" s="52" t="str">
        <f aca="false">IF(BU20="","",IF(BU20="name",$C20,BU20))</f>
        <v/>
      </c>
      <c r="DA20" s="52" t="str">
        <f aca="false">IF(BV20="","",IF(BV20="name",$C20,BV20))</f>
        <v/>
      </c>
      <c r="DB20" s="52" t="str">
        <f aca="false">IF(BW20="","",IF(BW20="name",$C20,BW20))</f>
        <v/>
      </c>
      <c r="DC20" s="52" t="str">
        <f aca="false">IF(BX20="","",IF(BX20="name",$C20,BX20))</f>
        <v/>
      </c>
      <c r="DE20" s="52" t="str">
        <f aca="false">BZ20&amp;CA20&amp;CB20&amp;CC20&amp;CD20&amp;CE20&amp;CF20&amp;CG20&amp;CH20&amp;CI20&amp;CJ20&amp;CK20&amp;CL20&amp;CM20&amp;CN20&amp;CO20&amp;CP20&amp;CQ20&amp;CR20&amp;CS20&amp;CT20&amp;CU20&amp;CV20&amp;CW20&amp;CX20&amp;CY20&amp;CZ20&amp;DA20&amp;DB20&amp;DC20</f>
        <v>0 is an able mathematician and a pleasant student but doesn’t always put in the required effort to studies that I know she is capable of. Her effort is inconsistent as she works hard on some occasions but on others is a distraction for both herself and other students.   0 usually completes most work set to a reasonable standard but this is frequently less than what she could potentially achieve. 0 has been inconsistent both in meeting homework deadlines and in achieving the required standard of homework. 0’s classwork and test results indicate that she is making reasonable progress in her studies, well done but try to push yourself yet further. 0 should develop strategies for solving problems and use them both within mathematics and in practical contexts. 0 should use more efficient written methods of addition, subtraction and short multiplication and division. 0 must practise making 3-D models by linking given faces or edges. 0 should learn to collect discrete data and record them using a frequency table. Concentrate more in class and for longer periods of time. Always complete homework to the required standard and on time. Continue to develop as a mature and independent learner.</v>
      </c>
      <c r="DF20" s="53" t="s">
        <v>102</v>
      </c>
      <c r="DG20" s="52" t="str">
        <f aca="false">IF(C20="","",C20)</f>
        <v/>
      </c>
      <c r="DH20" s="52" t="str">
        <f aca="false">IF(B20="","",B20)</f>
        <v/>
      </c>
      <c r="DI20" s="52" t="str">
        <f aca="false">IF(AQ20="","",AQ20)</f>
        <v/>
      </c>
      <c r="DJ20" s="53" t="s">
        <v>102</v>
      </c>
    </row>
    <row r="21" customFormat="false" ht="12.75" hidden="false" customHeight="false" outlineLevel="0" collapsed="false">
      <c r="A21" s="13" t="n">
        <f aca="false">A20+1</f>
        <v>17</v>
      </c>
      <c r="B21" s="54"/>
      <c r="C21" s="55"/>
      <c r="D21" s="22"/>
      <c r="E21" s="22"/>
      <c r="F21" s="18"/>
      <c r="G21" s="22"/>
      <c r="H21" s="22"/>
      <c r="I21" s="56"/>
      <c r="J21" s="56"/>
      <c r="K21" s="56"/>
      <c r="L21" s="18"/>
      <c r="M21" s="56"/>
      <c r="N21" s="56"/>
      <c r="O21" s="56"/>
      <c r="P21" s="18" t="str">
        <f aca="false">IF(E21="","",VLOOKUP(E21,E$42:F$56,2,FALSE()))</f>
        <v/>
      </c>
      <c r="Q21" s="22" t="str">
        <f aca="false">IF(AND(P21=15,OR(G21=3,G21=4,H21=3,H21=4)),5,"")</f>
        <v/>
      </c>
      <c r="R21" s="23"/>
      <c r="S21" s="23"/>
      <c r="T21" s="22" t="str">
        <f aca="false">IF(AND(G21&gt;=10,G21&lt;=20),15,IF(OR(J21=3,J21=4,K21=3,K21=4),5,""))</f>
        <v/>
      </c>
      <c r="U21" s="22" t="str">
        <f aca="false">IF(AND(T21=15,OR(J21=3,J21=4,K21=3,K21=4)),5,"")</f>
        <v/>
      </c>
      <c r="V21" s="23"/>
      <c r="W21" s="15"/>
      <c r="X21" s="47" t="str">
        <f aca="false">IF(OR($D21="",F21=""),"",IF(OR($D21="b",$D21="B",$D21="m",$D21="M",$D21="boy",$D21="male"),VLOOKUP(F21,Introduction!$B$6:$DA$125,102,FALSE()),IF(OR($D21="g",$D21="G",$D21="f",$D21="F",$D21="girl",$D21="female"),VLOOKUP(F21,Introduction!$B$6:$DA$125,104,FALSE()),"b/g error")))</f>
        <v/>
      </c>
      <c r="Y21" s="48" t="str">
        <f aca="false">IF(OR($D21="",G21=""),"",IF(OR($D21="b",$D21="B",$D21="m",$D21="M",$D21="boy",$D21="male"),VLOOKUP(G21,Behaviour!$B$6:$DA$125,102,FALSE()),IF(OR($D21="g",$D21="G",$D21="f",$D21="F",$D21="girl",$D21="female"),VLOOKUP(G21,Behaviour!$B$6:$DA$125,104,FALSE()),"b/g error")))</f>
        <v/>
      </c>
      <c r="Z21" s="48" t="str">
        <f aca="false">IF(OR($D21="",H21=""),"",IF(OR($D21="b",$D21="B",$D21="m",$D21="M",$D21="boy",$D21="male"),VLOOKUP(H21,Classwork!$B$6:$DA$125,102,FALSE()),IF(OR($D21="g",$D21="G",$D21="f",$D21="F",$D21="girl",$D21="female"),VLOOKUP(H21,Classwork!$B$6:$DA$125,104,FALSE()),"b/g error")))</f>
        <v/>
      </c>
      <c r="AA21" s="48" t="str">
        <f aca="false">IF(OR($D21="",I21=""),"",IF(OR($D21="b",$D21="B",$D21="m",$D21="M",$D21="boy",$D21="male"),VLOOKUP(I21,HmwkList!$B$6:$DA$125,102,FALSE()),IF(OR($D21="g",$D21="G",$D21="f",$D21="F",$D21="girl",$D21="female"),VLOOKUP(I21,HmwkList!$B$6:$DA$125,104,FALSE()),"b/g error")))</f>
        <v/>
      </c>
      <c r="AB21" s="48" t="str">
        <f aca="false">IF(OR(J21="",K21=""),"",VLOOKUP(J21,HwkTable!$B$2:$G$7,K21+2,FALSE()))</f>
        <v/>
      </c>
      <c r="AC21" s="48" t="str">
        <f aca="false">IF(OR($D21="",L21=""),"",IF(OR($D21="b",$D21="B",$D21="m",$D21="M",$D21="boy",$D21="male"),VLOOKUP(L21,Progress!$B$6:$DA$125,102,FALSE()),IF(OR($D21="g",$D21="G",$D21="f",$D21="F",$D21="girl",$D21="female"),VLOOKUP(L21,Progress!$B$6:$DA$125,104,FALSE()),"b/g error")))</f>
        <v/>
      </c>
      <c r="AD21" s="48" t="str">
        <f aca="false">IF(OR($D21="",M21=""),"",IF(OR($D21="b",$D21="B",$D21="m",$D21="M",$D21="boy",$D21="male"),VLOOKUP(M21,Other1!$B$6:$DA$125,102,FALSE()),IF(OR($D21="g",$D21="G",$D21="f",$D21="F",$D21="girl",$D21="female"),VLOOKUP(M21,Other1!$B$6:$DA$125,104,FALSE()),"b/g error")))</f>
        <v/>
      </c>
      <c r="AE21" s="48" t="str">
        <f aca="false">IF(OR($D21="",N21=""),"",IF(OR($D21="b",$D21="B",$D21="m",$D21="M",$D21="boy",$D21="male"),VLOOKUP(N21,Other2!$B$6:$DA$125,102,FALSE()),IF(OR($D21="g",$D21="G",$D21="f",$D21="F",$D21="girl",$D21="female"),VLOOKUP(N21,Other2!$B$6:$DA$125,104,FALSE()),"b/g error")))</f>
        <v/>
      </c>
      <c r="AF21" s="48" t="str">
        <f aca="false">IF(OR($D21="",O21=""),"",IF(OR($D21="b",$D21="B",$D21="m",$D21="M",$D21="boy",$D21="male"),VLOOKUP(O21,Other3!$B$6:$DA$125,102,FALSE()),IF(OR($D21="g",$D21="G",$D21="f",$D21="F",$D21="girl",$D21="female"),VLOOKUP(O21,Other3!$B$6:$DA$125,104,FALSE()),"b/g error")))</f>
        <v/>
      </c>
      <c r="AG21" s="48" t="str">
        <f aca="false">IF(OR($D21="",P21=""),"",IF(AND(P21&gt;500,OR($D21="b",$D21="B",$D21="m",$D21="M",$D21="boy",$D21="male")),VLOOKUP(P21,SubjectTarget!$DL$6:$DO$14,$E$1+1,FALSE()),IF(AND(P21&gt;500,OR($D21="g",$D21="G",$D21="f",$D21="F",$D21="girl",$D21="female")),VLOOKUP(P21,SubjectTarget!$DP$6:$DS$14,$E$1+1,FALSE()),IF(OR($D21="b",$D21="B",$D21="m",$D21="M",$D21="boy",$D21="male"),VLOOKUP(P21,SubjectTarget!$B$6:$DA$125,102,FALSE()),IF(OR($D21="g",$D21="G",$D21="f",$D21="F",$D21="girl",$D21="female"),VLOOKUP(P21,SubjectTarget!$B$6:$DA$125,104,FALSE()),"b/g error")))))</f>
        <v/>
      </c>
      <c r="AH21" s="48" t="str">
        <f aca="false">IF(OR($D21="",Q21=""),"",IF(OR($D21="b",$D21="B",$D21="m",$D21="M",$D21="boy",$D21="male"),VLOOKUP(Q21,SubjectTarget!$B$6:$DA$125,102,FALSE()),IF(OR($D21="g",$D21="G",$D21="f",$D21="F",$D21="girl",$D21="female"),VLOOKUP(Q21,SubjectTarget!$B$6:$DA$125,104,FALSE()),"b/g error")))</f>
        <v/>
      </c>
      <c r="AI21" s="48" t="str">
        <f aca="false">IF(OR($D21="",R21=""),"",IF(OR($D21="b",$D21="B",$D21="m",$D21="M",$D21="boy",$D21="male"),VLOOKUP(R21,SubjectTarget!$B$6:$DA$125,102,FALSE()),IF(OR($D21="g",$D21="G",$D21="f",$D21="F",$D21="girl",$D21="female"),VLOOKUP(R21,SubjectTarget!$B$6:$DA$125,104,FALSE()),"b/g error")))</f>
        <v/>
      </c>
      <c r="AJ21" s="48" t="str">
        <f aca="false">IF(OR($D21="",S21=""),"",IF(OR($D21="b",$D21="B",$D21="m",$D21="M",$D21="boy",$D21="male"),VLOOKUP(S21,SubjectTarget!$B$6:$DA$65,102,FALSE()),IF(OR($D21="g",$D21="G",$D21="f",$D21="F",$D21="girl",$D21="female"),VLOOKUP(S21,SubjectTarget!$B$6:$DA$65,104,FALSE()),"b/g error")))</f>
        <v/>
      </c>
      <c r="AK21" s="48" t="str">
        <f aca="false">IF(OR($D21="",T21=""),"",IF(OR($D21="b",$D21="B",$D21="m",$D21="M",$D21="boy",$D21="male"),VLOOKUP(T21,GeneralTarget!$B$6:$DA$65,102,FALSE()),IF(OR($D21="g",$D21="G",$D21="f",$D21="F",$D21="girl",$D21="female"),VLOOKUP(T21,GeneralTarget!$B$6:$DA$65,104,FALSE()),"b/g error")))</f>
        <v/>
      </c>
      <c r="AL21" s="48" t="str">
        <f aca="false">IF(OR($D21="",U21=""),"",IF(OR($D21="b",$D21="B",$D21="m",$D21="M",$D21="boy",$D21="male"),VLOOKUP(U21,GeneralTarget!$B$6:$DA$125,102,FALSE()),IF(OR($D21="g",$D21="G",$D21="f",$D21="F",$D21="girl",$D21="female"),VLOOKUP(U21,GeneralTarget!$B$6:$DA$125,104,FALSE()),"b/g error")))</f>
        <v/>
      </c>
      <c r="AM21" s="48" t="str">
        <f aca="false">IF(OR($D21="",V21=""),"",IF(OR($D21="b",$D21="B",$D21="m",$D21="M",$D21="boy",$D21="male"),VLOOKUP(V21,GeneralTarget!$B$6:$DA$125,102,FALSE()),IF(OR($D21="g",$D21="G",$D21="f",$D21="F",$D21="girl",$D21="female"),VLOOKUP(V21,GeneralTarget!$B$6:$DA$125,104,FALSE()),"b/g error")))</f>
        <v/>
      </c>
      <c r="AN21" s="49" t="str">
        <f aca="false">IF(AO21="","",IF(((LEN(C21)-6)*10)&lt;0,LEN(AO21),((LEN(C21)-6)*10)+LEN(AO21)))</f>
        <v/>
      </c>
      <c r="AO21" s="48" t="str">
        <f aca="false">IF(OR(C21="",D21=""),"",IF(X21="","",X21&amp;" ")&amp;IF(Y21="","",Y21&amp;" ")&amp;IF(Z21="","",Z21&amp;" ")&amp;IF(AA21="","",AA21&amp;" ")&amp;IF(AB21="","",AB21&amp;" ")&amp;IF(AC21="","",AC21&amp;" ")&amp;IF(AD21="","",AD21&amp;" ")&amp;IF(AE21="","",AE21&amp;" ")&amp;IF(AF21="","",AF21&amp;" ")&amp;IF(AG21="","",AG21&amp;" ")&amp;IF(AH21="","",AH21&amp;" ")&amp;IF(AI21="","",AI21&amp;" ")&amp;IF(AJ21="","",AJ21&amp;" ")&amp;IF(AK21="","",AK21&amp;" ")&amp;IF(AL21="","",AL21&amp;" ")&amp;IF(AM21="","",AM21))</f>
        <v/>
      </c>
      <c r="AP21" s="12" t="s">
        <v>96</v>
      </c>
      <c r="AQ21" s="50"/>
      <c r="AR21" s="29" t="s">
        <v>96</v>
      </c>
      <c r="AT21" s="51" t="s">
        <v>166</v>
      </c>
      <c r="AU21" s="51"/>
      <c r="AV21" s="51" t="s">
        <v>39</v>
      </c>
      <c r="AW21" s="51" t="s">
        <v>151</v>
      </c>
      <c r="AX21" s="51" t="s">
        <v>39</v>
      </c>
      <c r="AY21" s="51" t="s">
        <v>161</v>
      </c>
      <c r="AZ21" s="51" t="s">
        <v>39</v>
      </c>
      <c r="BA21" s="51" t="s">
        <v>131</v>
      </c>
      <c r="BB21" s="51" t="s">
        <v>39</v>
      </c>
      <c r="BC21" s="51" t="s">
        <v>115</v>
      </c>
      <c r="BD21" s="51" t="s">
        <v>39</v>
      </c>
      <c r="BE21" s="51" t="s">
        <v>98</v>
      </c>
      <c r="BF21" s="51" t="s">
        <v>39</v>
      </c>
      <c r="BG21" s="51" t="s">
        <v>99</v>
      </c>
      <c r="BH21" s="51" t="s">
        <v>39</v>
      </c>
      <c r="BI21" s="51" t="s">
        <v>116</v>
      </c>
      <c r="BJ21" s="51" t="s">
        <v>39</v>
      </c>
      <c r="BK21" s="51" t="s">
        <v>167</v>
      </c>
      <c r="BL21" s="51"/>
      <c r="BM21" s="51"/>
      <c r="BN21" s="51"/>
      <c r="BO21" s="51"/>
      <c r="BP21" s="51"/>
      <c r="BQ21" s="51"/>
      <c r="BR21" s="51"/>
      <c r="BS21" s="51"/>
      <c r="BT21" s="51"/>
      <c r="BU21" s="51"/>
      <c r="BV21" s="51"/>
      <c r="BW21" s="51"/>
      <c r="BX21" s="51"/>
      <c r="BZ21" s="52" t="str">
        <f aca="false">IF(AU21="","",IF(AU21="name",$C21,AU21))</f>
        <v/>
      </c>
      <c r="CA21" s="52" t="n">
        <f aca="false">IF(AV21="","",IF(AV21="name",$C21,AV21))</f>
        <v>0</v>
      </c>
      <c r="CB21" s="52" t="str">
        <f aca="false">IF(AW21="","",IF(AW21="name",$C21,AW21))</f>
        <v> is a competent mathematician and is able to grasp straightforward concepts with relative ease.  She always works hard in lessons and strives to achieve or exceed her potential. </v>
      </c>
      <c r="CC21" s="52" t="n">
        <f aca="false">IF(AX21="","",IF(AX21="name",$C21,AX21))</f>
        <v>0</v>
      </c>
      <c r="CD21" s="52" t="str">
        <f aca="false">IF(AY21="","",IF(AY21="name",$C21,AY21))</f>
        <v> always completes work to the highest of standards with all necessary attention to detail and presentation which will certainly be of benefit when revising for future exams. </v>
      </c>
      <c r="CE21" s="52" t="n">
        <f aca="false">IF(AZ21="","",IF(AZ21="name",$C21,AZ21))</f>
        <v>0</v>
      </c>
      <c r="CF21" s="52" t="str">
        <f aca="false">IF(BA21="","",IF(BA21="name",$C21,BA21))</f>
        <v> always completes homework on time but has been inconsistent in achieving the required standard. </v>
      </c>
      <c r="CG21" s="52" t="n">
        <f aca="false">IF(BB21="","",IF(BB21="name",$C21,BB21))</f>
        <v>0</v>
      </c>
      <c r="CH21" s="52" t="str">
        <f aca="false">IF(BC21="","",IF(BC21="name",$C21,BC21))</f>
        <v>’s classwork and test results indicate that she is making good progress in her studies, well done! </v>
      </c>
      <c r="CI21" s="52" t="n">
        <f aca="false">IF(BD21="","",IF(BD21="name",$C21,BD21))</f>
        <v>0</v>
      </c>
      <c r="CJ21" s="52" t="str">
        <f aca="false">IF(BE21="","",IF(BE21="name",$C21,BE21))</f>
        <v> must think carefully to identify and obtain necessary information in order to solve mathematical problems. </v>
      </c>
      <c r="CK21" s="52" t="n">
        <f aca="false">IF(BF21="","",IF(BF21="name",$C21,BF21))</f>
        <v>0</v>
      </c>
      <c r="CL21" s="52" t="str">
        <f aca="false">IF(BG21="","",IF(BG21="name",$C21,BG21))</f>
        <v> should practise using all four operations with decimals to two places. </v>
      </c>
      <c r="CM21" s="52" t="n">
        <f aca="false">IF(BH21="","",IF(BH21="name",$C21,BH21))</f>
        <v>0</v>
      </c>
      <c r="CN21" s="52" t="str">
        <f aca="false">IF(BI21="","",IF(BI21="name",$C21,BI21))</f>
        <v> must ensure that she know the angle sum of a triangle and angles at a point. </v>
      </c>
      <c r="CO21" s="52" t="n">
        <f aca="false">IF(BJ21="","",IF(BJ21="name",$C21,BJ21))</f>
        <v>0</v>
      </c>
      <c r="CP21" s="52" t="str">
        <f aca="false">IF(BK21="","",IF(BK21="name",$C21,BK21))</f>
        <v> needs to be able to compare two simple distributions, using the range and one of the mode, median or mean. Always complete homework to the required standard and on time. Keep working hard! Be sure to follow up new learning in class with practise outside of the lesson.</v>
      </c>
      <c r="CQ21" s="52" t="str">
        <f aca="false">IF(BL21="","",IF(BL21="name",$C21,BL21))</f>
        <v/>
      </c>
      <c r="CR21" s="52" t="str">
        <f aca="false">IF(BM21="","",IF(BM21="name",$C21,BM21))</f>
        <v/>
      </c>
      <c r="CS21" s="52" t="str">
        <f aca="false">IF(BN21="","",IF(BN21="name",$C21,BN21))</f>
        <v/>
      </c>
      <c r="CT21" s="52" t="str">
        <f aca="false">IF(BO21="","",IF(BO21="name",$C21,BO21))</f>
        <v/>
      </c>
      <c r="CU21" s="52" t="str">
        <f aca="false">IF(BP21="","",IF(BP21="name",$C21,BP21))</f>
        <v/>
      </c>
      <c r="CV21" s="52" t="str">
        <f aca="false">IF(BQ21="","",IF(BQ21="name",$C21,BQ21))</f>
        <v/>
      </c>
      <c r="CW21" s="52" t="str">
        <f aca="false">IF(BR21="","",IF(BR21="name",$C21,BR21))</f>
        <v/>
      </c>
      <c r="CX21" s="52" t="str">
        <f aca="false">IF(BS21="","",IF(BS21="name",$C21,BS21))</f>
        <v/>
      </c>
      <c r="CY21" s="52" t="str">
        <f aca="false">IF(BT21="","",IF(BT21="name",$C21,BT21))</f>
        <v/>
      </c>
      <c r="CZ21" s="52" t="str">
        <f aca="false">IF(BU21="","",IF(BU21="name",$C21,BU21))</f>
        <v/>
      </c>
      <c r="DA21" s="52" t="str">
        <f aca="false">IF(BV21="","",IF(BV21="name",$C21,BV21))</f>
        <v/>
      </c>
      <c r="DB21" s="52" t="str">
        <f aca="false">IF(BW21="","",IF(BW21="name",$C21,BW21))</f>
        <v/>
      </c>
      <c r="DC21" s="52" t="str">
        <f aca="false">IF(BX21="","",IF(BX21="name",$C21,BX21))</f>
        <v/>
      </c>
      <c r="DE21" s="52" t="str">
        <f aca="false">BZ21&amp;CA21&amp;CB21&amp;CC21&amp;CD21&amp;CE21&amp;CF21&amp;CG21&amp;CH21&amp;CI21&amp;CJ21&amp;CK21&amp;CL21&amp;CM21&amp;CN21&amp;CO21&amp;CP21&amp;CQ21&amp;CR21&amp;CS21&amp;CT21&amp;CU21&amp;CV21&amp;CW21&amp;CX21&amp;CY21&amp;CZ21&amp;DA21&amp;DB21&amp;DC21</f>
        <v>0 is a competent mathematician and is able to grasp straightforward concepts with relative ease.  She always works hard in lessons and strives to achieve or exceed her potential. 0 always completes work to the highest of standards with all necessary attention to detail and presentation which will certainly be of benefit when revising for future exams. 0 always completes homework on time but has been inconsistent in achieving the required standard. 0’s classwork and test results indicate that she is making good progress in her studies, well done! 0 must think carefully to identify and obtain necessary information in order to solve mathematical problems. 0 should practise using all four operations with decimals to two places. 0 must ensure that she know the angle sum of a triangle and angles at a point. 0 needs to be able to compare two simple distributions, using the range and one of the mode, median or mean. Always complete homework to the required standard and on time. Keep working hard! Be sure to follow up new learning in class with practise outside of the lesson.</v>
      </c>
      <c r="DF21" s="53" t="s">
        <v>102</v>
      </c>
      <c r="DG21" s="52" t="str">
        <f aca="false">IF(C21="","",C21)</f>
        <v/>
      </c>
      <c r="DH21" s="52" t="str">
        <f aca="false">IF(B21="","",B21)</f>
        <v/>
      </c>
      <c r="DI21" s="52" t="str">
        <f aca="false">IF(AQ21="","",AQ21)</f>
        <v/>
      </c>
      <c r="DJ21" s="53" t="s">
        <v>102</v>
      </c>
    </row>
    <row r="22" customFormat="false" ht="12.75" hidden="false" customHeight="false" outlineLevel="0" collapsed="false">
      <c r="A22" s="13" t="n">
        <f aca="false">A21+1</f>
        <v>18</v>
      </c>
      <c r="B22" s="54"/>
      <c r="C22" s="55"/>
      <c r="D22" s="22"/>
      <c r="E22" s="22"/>
      <c r="F22" s="22"/>
      <c r="G22" s="22"/>
      <c r="H22" s="22"/>
      <c r="I22" s="56"/>
      <c r="J22" s="56"/>
      <c r="K22" s="56"/>
      <c r="L22" s="18"/>
      <c r="M22" s="56"/>
      <c r="N22" s="56"/>
      <c r="O22" s="56"/>
      <c r="P22" s="18" t="str">
        <f aca="false">IF(E22="","",VLOOKUP(E22,E$42:F$56,2,FALSE()))</f>
        <v/>
      </c>
      <c r="Q22" s="22" t="str">
        <f aca="false">IF(AND(P22=15,OR(G22=3,G22=4,H22=3,H22=4)),5,"")</f>
        <v/>
      </c>
      <c r="R22" s="23"/>
      <c r="S22" s="23"/>
      <c r="T22" s="22" t="str">
        <f aca="false">IF(AND(G22&gt;=10,G22&lt;=20),15,IF(OR(J22=3,J22=4,K22=3,K22=4),5,""))</f>
        <v/>
      </c>
      <c r="U22" s="22" t="str">
        <f aca="false">IF(AND(T22=15,OR(J22=3,J22=4,K22=3,K22=4)),5,"")</f>
        <v/>
      </c>
      <c r="V22" s="23"/>
      <c r="W22" s="15"/>
      <c r="X22" s="47" t="str">
        <f aca="false">IF(OR($D22="",F22=""),"",IF(OR($D22="b",$D22="B",$D22="m",$D22="M",$D22="boy",$D22="male"),VLOOKUP(F22,Introduction!$B$6:$DA$125,102,FALSE()),IF(OR($D22="g",$D22="G",$D22="f",$D22="F",$D22="girl",$D22="female"),VLOOKUP(F22,Introduction!$B$6:$DA$125,104,FALSE()),"b/g error")))</f>
        <v/>
      </c>
      <c r="Y22" s="48" t="str">
        <f aca="false">IF(OR($D22="",G22=""),"",IF(OR($D22="b",$D22="B",$D22="m",$D22="M",$D22="boy",$D22="male"),VLOOKUP(G22,Behaviour!$B$6:$DA$125,102,FALSE()),IF(OR($D22="g",$D22="G",$D22="f",$D22="F",$D22="girl",$D22="female"),VLOOKUP(G22,Behaviour!$B$6:$DA$125,104,FALSE()),"b/g error")))</f>
        <v/>
      </c>
      <c r="Z22" s="48" t="str">
        <f aca="false">IF(OR($D22="",H22=""),"",IF(OR($D22="b",$D22="B",$D22="m",$D22="M",$D22="boy",$D22="male"),VLOOKUP(H22,Classwork!$B$6:$DA$125,102,FALSE()),IF(OR($D22="g",$D22="G",$D22="f",$D22="F",$D22="girl",$D22="female"),VLOOKUP(H22,Classwork!$B$6:$DA$125,104,FALSE()),"b/g error")))</f>
        <v/>
      </c>
      <c r="AA22" s="48" t="str">
        <f aca="false">IF(OR($D22="",I22=""),"",IF(OR($D22="b",$D22="B",$D22="m",$D22="M",$D22="boy",$D22="male"),VLOOKUP(I22,HmwkList!$B$6:$DA$125,102,FALSE()),IF(OR($D22="g",$D22="G",$D22="f",$D22="F",$D22="girl",$D22="female"),VLOOKUP(I22,HmwkList!$B$6:$DA$125,104,FALSE()),"b/g error")))</f>
        <v/>
      </c>
      <c r="AB22" s="48" t="str">
        <f aca="false">IF(OR(J22="",K22=""),"",VLOOKUP(J22,HwkTable!$B$2:$G$7,K22+2,FALSE()))</f>
        <v/>
      </c>
      <c r="AC22" s="48" t="str">
        <f aca="false">IF(OR($D22="",L22=""),"",IF(OR($D22="b",$D22="B",$D22="m",$D22="M",$D22="boy",$D22="male"),VLOOKUP(L22,Progress!$B$6:$DA$125,102,FALSE()),IF(OR($D22="g",$D22="G",$D22="f",$D22="F",$D22="girl",$D22="female"),VLOOKUP(L22,Progress!$B$6:$DA$125,104,FALSE()),"b/g error")))</f>
        <v/>
      </c>
      <c r="AD22" s="48" t="str">
        <f aca="false">IF(OR($D22="",M22=""),"",IF(OR($D22="b",$D22="B",$D22="m",$D22="M",$D22="boy",$D22="male"),VLOOKUP(M22,Other1!$B$6:$DA$125,102,FALSE()),IF(OR($D22="g",$D22="G",$D22="f",$D22="F",$D22="girl",$D22="female"),VLOOKUP(M22,Other1!$B$6:$DA$125,104,FALSE()),"b/g error")))</f>
        <v/>
      </c>
      <c r="AE22" s="48" t="str">
        <f aca="false">IF(OR($D22="",N22=""),"",IF(OR($D22="b",$D22="B",$D22="m",$D22="M",$D22="boy",$D22="male"),VLOOKUP(N22,Other2!$B$6:$DA$125,102,FALSE()),IF(OR($D22="g",$D22="G",$D22="f",$D22="F",$D22="girl",$D22="female"),VLOOKUP(N22,Other2!$B$6:$DA$125,104,FALSE()),"b/g error")))</f>
        <v/>
      </c>
      <c r="AF22" s="48" t="str">
        <f aca="false">IF(OR($D22="",O22=""),"",IF(OR($D22="b",$D22="B",$D22="m",$D22="M",$D22="boy",$D22="male"),VLOOKUP(O22,Other3!$B$6:$DA$125,102,FALSE()),IF(OR($D22="g",$D22="G",$D22="f",$D22="F",$D22="girl",$D22="female"),VLOOKUP(O22,Other3!$B$6:$DA$125,104,FALSE()),"b/g error")))</f>
        <v/>
      </c>
      <c r="AG22" s="48" t="str">
        <f aca="false">IF(OR($D22="",P22=""),"",IF(AND(P22&gt;500,OR($D22="b",$D22="B",$D22="m",$D22="M",$D22="boy",$D22="male")),VLOOKUP(P22,SubjectTarget!$DL$6:$DO$14,$E$1+1,FALSE()),IF(AND(P22&gt;500,OR($D22="g",$D22="G",$D22="f",$D22="F",$D22="girl",$D22="female")),VLOOKUP(P22,SubjectTarget!$DP$6:$DS$14,$E$1+1,FALSE()),IF(OR($D22="b",$D22="B",$D22="m",$D22="M",$D22="boy",$D22="male"),VLOOKUP(P22,SubjectTarget!$B$6:$DA$125,102,FALSE()),IF(OR($D22="g",$D22="G",$D22="f",$D22="F",$D22="girl",$D22="female"),VLOOKUP(P22,SubjectTarget!$B$6:$DA$125,104,FALSE()),"b/g error")))))</f>
        <v/>
      </c>
      <c r="AH22" s="48" t="str">
        <f aca="false">IF(OR($D22="",Q22=""),"",IF(OR($D22="b",$D22="B",$D22="m",$D22="M",$D22="boy",$D22="male"),VLOOKUP(Q22,SubjectTarget!$B$6:$DA$125,102,FALSE()),IF(OR($D22="g",$D22="G",$D22="f",$D22="F",$D22="girl",$D22="female"),VLOOKUP(Q22,SubjectTarget!$B$6:$DA$125,104,FALSE()),"b/g error")))</f>
        <v/>
      </c>
      <c r="AI22" s="48" t="str">
        <f aca="false">IF(OR($D22="",R22=""),"",IF(OR($D22="b",$D22="B",$D22="m",$D22="M",$D22="boy",$D22="male"),VLOOKUP(R22,SubjectTarget!$B$6:$DA$125,102,FALSE()),IF(OR($D22="g",$D22="G",$D22="f",$D22="F",$D22="girl",$D22="female"),VLOOKUP(R22,SubjectTarget!$B$6:$DA$125,104,FALSE()),"b/g error")))</f>
        <v/>
      </c>
      <c r="AJ22" s="48" t="str">
        <f aca="false">IF(OR($D22="",S22=""),"",IF(OR($D22="b",$D22="B",$D22="m",$D22="M",$D22="boy",$D22="male"),VLOOKUP(S22,SubjectTarget!$B$6:$DA$65,102,FALSE()),IF(OR($D22="g",$D22="G",$D22="f",$D22="F",$D22="girl",$D22="female"),VLOOKUP(S22,SubjectTarget!$B$6:$DA$65,104,FALSE()),"b/g error")))</f>
        <v/>
      </c>
      <c r="AK22" s="48" t="str">
        <f aca="false">IF(OR($D22="",T22=""),"",IF(OR($D22="b",$D22="B",$D22="m",$D22="M",$D22="boy",$D22="male"),VLOOKUP(T22,GeneralTarget!$B$6:$DA$65,102,FALSE()),IF(OR($D22="g",$D22="G",$D22="f",$D22="F",$D22="girl",$D22="female"),VLOOKUP(T22,GeneralTarget!$B$6:$DA$65,104,FALSE()),"b/g error")))</f>
        <v/>
      </c>
      <c r="AL22" s="48" t="str">
        <f aca="false">IF(OR($D22="",U22=""),"",IF(OR($D22="b",$D22="B",$D22="m",$D22="M",$D22="boy",$D22="male"),VLOOKUP(U22,GeneralTarget!$B$6:$DA$125,102,FALSE()),IF(OR($D22="g",$D22="G",$D22="f",$D22="F",$D22="girl",$D22="female"),VLOOKUP(U22,GeneralTarget!$B$6:$DA$125,104,FALSE()),"b/g error")))</f>
        <v/>
      </c>
      <c r="AM22" s="48" t="str">
        <f aca="false">IF(OR($D22="",V22=""),"",IF(OR($D22="b",$D22="B",$D22="m",$D22="M",$D22="boy",$D22="male"),VLOOKUP(V22,GeneralTarget!$B$6:$DA$125,102,FALSE()),IF(OR($D22="g",$D22="G",$D22="f",$D22="F",$D22="girl",$D22="female"),VLOOKUP(V22,GeneralTarget!$B$6:$DA$125,104,FALSE()),"b/g error")))</f>
        <v/>
      </c>
      <c r="AN22" s="49" t="str">
        <f aca="false">IF(AO22="","",IF(((LEN(C22)-6)*10)&lt;0,LEN(AO22),((LEN(C22)-6)*10)+LEN(AO22)))</f>
        <v/>
      </c>
      <c r="AO22" s="48" t="str">
        <f aca="false">IF(OR(C22="",D22=""),"",IF(X22="","",X22&amp;" ")&amp;IF(Y22="","",Y22&amp;" ")&amp;IF(Z22="","",Z22&amp;" ")&amp;IF(AA22="","",AA22&amp;" ")&amp;IF(AB22="","",AB22&amp;" ")&amp;IF(AC22="","",AC22&amp;" ")&amp;IF(AD22="","",AD22&amp;" ")&amp;IF(AE22="","",AE22&amp;" ")&amp;IF(AF22="","",AF22&amp;" ")&amp;IF(AG22="","",AG22&amp;" ")&amp;IF(AH22="","",AH22&amp;" ")&amp;IF(AI22="","",AI22&amp;" ")&amp;IF(AJ22="","",AJ22&amp;" ")&amp;IF(AK22="","",AK22&amp;" ")&amp;IF(AL22="","",AL22&amp;" ")&amp;IF(AM22="","",AM22))</f>
        <v/>
      </c>
      <c r="AP22" s="12" t="s">
        <v>96</v>
      </c>
      <c r="AQ22" s="50"/>
      <c r="AR22" s="29" t="s">
        <v>96</v>
      </c>
      <c r="AT22" s="51" t="s">
        <v>168</v>
      </c>
      <c r="AU22" s="51"/>
      <c r="AV22" s="51" t="s">
        <v>39</v>
      </c>
      <c r="AW22" s="51" t="s">
        <v>169</v>
      </c>
      <c r="AX22" s="51" t="s">
        <v>39</v>
      </c>
      <c r="AY22" s="51" t="s">
        <v>161</v>
      </c>
      <c r="AZ22" s="51" t="s">
        <v>39</v>
      </c>
      <c r="BA22" s="51" t="s">
        <v>125</v>
      </c>
      <c r="BB22" s="51" t="s">
        <v>39</v>
      </c>
      <c r="BC22" s="51" t="s">
        <v>107</v>
      </c>
      <c r="BD22" s="51" t="s">
        <v>39</v>
      </c>
      <c r="BE22" s="51" t="s">
        <v>98</v>
      </c>
      <c r="BF22" s="51" t="s">
        <v>39</v>
      </c>
      <c r="BG22" s="51" t="s">
        <v>99</v>
      </c>
      <c r="BH22" s="51" t="s">
        <v>39</v>
      </c>
      <c r="BI22" s="51" t="s">
        <v>100</v>
      </c>
      <c r="BJ22" s="51" t="s">
        <v>39</v>
      </c>
      <c r="BK22" s="51" t="s">
        <v>162</v>
      </c>
      <c r="BL22" s="51"/>
      <c r="BM22" s="51"/>
      <c r="BN22" s="51"/>
      <c r="BO22" s="51"/>
      <c r="BP22" s="51"/>
      <c r="BQ22" s="51"/>
      <c r="BR22" s="51"/>
      <c r="BS22" s="51"/>
      <c r="BT22" s="51"/>
      <c r="BU22" s="51"/>
      <c r="BV22" s="51"/>
      <c r="BW22" s="51"/>
      <c r="BX22" s="51"/>
      <c r="BZ22" s="52" t="str">
        <f aca="false">IF(AU22="","",IF(AU22="name",$C22,AU22))</f>
        <v/>
      </c>
      <c r="CA22" s="52" t="n">
        <f aca="false">IF(AV22="","",IF(AV22="name",$C22,AV22))</f>
        <v>0</v>
      </c>
      <c r="CB22" s="52" t="str">
        <f aca="false">IF(AW22="","",IF(AW22="name",$C22,AW22))</f>
        <v> is a competent mathematician who enjoys the study of the subject and understands most new concepts with relative ease. He always works hard in lessons and strives to achieve or exceed his potential. </v>
      </c>
      <c r="CC22" s="52" t="n">
        <f aca="false">IF(AX22="","",IF(AX22="name",$C22,AX22))</f>
        <v>0</v>
      </c>
      <c r="CD22" s="52" t="str">
        <f aca="false">IF(AY22="","",IF(AY22="name",$C22,AY22))</f>
        <v> always completes work to the highest of standards with all necessary attention to detail and presentation which will certainly be of benefit when revising for future exams. </v>
      </c>
      <c r="CE22" s="52" t="n">
        <f aca="false">IF(AZ22="","",IF(AZ22="name",$C22,AZ22))</f>
        <v>0</v>
      </c>
      <c r="CF22" s="52" t="str">
        <f aca="false">IF(BA22="","",IF(BA22="name",$C22,BA22))</f>
        <v> always completes homework on time and to a high standard. </v>
      </c>
      <c r="CG22" s="52" t="n">
        <f aca="false">IF(BB22="","",IF(BB22="name",$C22,BB22))</f>
        <v>0</v>
      </c>
      <c r="CH22" s="52" t="str">
        <f aca="false">IF(BC22="","",IF(BC22="name",$C22,BC22))</f>
        <v>’s classwork and test results indicate that he is making good progress in his studies, well done! </v>
      </c>
      <c r="CI22" s="52" t="n">
        <f aca="false">IF(BD22="","",IF(BD22="name",$C22,BD22))</f>
        <v>0</v>
      </c>
      <c r="CJ22" s="52" t="str">
        <f aca="false">IF(BE22="","",IF(BE22="name",$C22,BE22))</f>
        <v> must think carefully to identify and obtain necessary information in order to solve mathematical problems. </v>
      </c>
      <c r="CK22" s="52" t="n">
        <f aca="false">IF(BF22="","",IF(BF22="name",$C22,BF22))</f>
        <v>0</v>
      </c>
      <c r="CL22" s="52" t="str">
        <f aca="false">IF(BG22="","",IF(BG22="name",$C22,BG22))</f>
        <v> should practise using all four operations with decimals to two places. </v>
      </c>
      <c r="CM22" s="52" t="n">
        <f aca="false">IF(BH22="","",IF(BH22="name",$C22,BH22))</f>
        <v>0</v>
      </c>
      <c r="CN22" s="52" t="str">
        <f aca="false">IF(BI22="","",IF(BI22="name",$C22,BI22))</f>
        <v> must ensure that he know the angle sum of a triangle and angles at a point. </v>
      </c>
      <c r="CO22" s="52" t="n">
        <f aca="false">IF(BJ22="","",IF(BJ22="name",$C22,BJ22))</f>
        <v>0</v>
      </c>
      <c r="CP22" s="52" t="str">
        <f aca="false">IF(BK22="","",IF(BK22="name",$C22,BK22))</f>
        <v> needs to be able to compare two simple distributions, using the range and one of the mode, median or mean. Keep working hard! Use websites for further reading around topics. </v>
      </c>
      <c r="CQ22" s="52" t="str">
        <f aca="false">IF(BL22="","",IF(BL22="name",$C22,BL22))</f>
        <v/>
      </c>
      <c r="CR22" s="52" t="str">
        <f aca="false">IF(BM22="","",IF(BM22="name",$C22,BM22))</f>
        <v/>
      </c>
      <c r="CS22" s="52" t="str">
        <f aca="false">IF(BN22="","",IF(BN22="name",$C22,BN22))</f>
        <v/>
      </c>
      <c r="CT22" s="52" t="str">
        <f aca="false">IF(BO22="","",IF(BO22="name",$C22,BO22))</f>
        <v/>
      </c>
      <c r="CU22" s="52" t="str">
        <f aca="false">IF(BP22="","",IF(BP22="name",$C22,BP22))</f>
        <v/>
      </c>
      <c r="CV22" s="52" t="str">
        <f aca="false">IF(BQ22="","",IF(BQ22="name",$C22,BQ22))</f>
        <v/>
      </c>
      <c r="CW22" s="52" t="str">
        <f aca="false">IF(BR22="","",IF(BR22="name",$C22,BR22))</f>
        <v/>
      </c>
      <c r="CX22" s="52" t="str">
        <f aca="false">IF(BS22="","",IF(BS22="name",$C22,BS22))</f>
        <v/>
      </c>
      <c r="CY22" s="52" t="str">
        <f aca="false">IF(BT22="","",IF(BT22="name",$C22,BT22))</f>
        <v/>
      </c>
      <c r="CZ22" s="52" t="str">
        <f aca="false">IF(BU22="","",IF(BU22="name",$C22,BU22))</f>
        <v/>
      </c>
      <c r="DA22" s="52" t="str">
        <f aca="false">IF(BV22="","",IF(BV22="name",$C22,BV22))</f>
        <v/>
      </c>
      <c r="DB22" s="52" t="str">
        <f aca="false">IF(BW22="","",IF(BW22="name",$C22,BW22))</f>
        <v/>
      </c>
      <c r="DC22" s="52" t="str">
        <f aca="false">IF(BX22="","",IF(BX22="name",$C22,BX22))</f>
        <v/>
      </c>
      <c r="DE22" s="52" t="str">
        <f aca="false">BZ22&amp;CA22&amp;CB22&amp;CC22&amp;CD22&amp;CE22&amp;CF22&amp;CG22&amp;CH22&amp;CI22&amp;CJ22&amp;CK22&amp;CL22&amp;CM22&amp;CN22&amp;CO22&amp;CP22&amp;CQ22&amp;CR22&amp;CS22&amp;CT22&amp;CU22&amp;CV22&amp;CW22&amp;CX22&amp;CY22&amp;CZ22&amp;DA22&amp;DB22&amp;DC22</f>
        <v>0 is a competent mathematician who enjoys the study of the subject and understands most new concepts with relative ease. He always works hard in lessons and strives to achieve or exceed his potential. 0 always completes work to the highest of standards with all necessary attention to detail and presentation which will certainly be of benefit when revising for future exams. 0 always completes homework on time and to a high standard. 0’s classwork and test results indicate that he is making good progress in his studies, well done! 0 must think carefully to identify and obtain necessary information in order to solve mathematical problems. 0 should practise using all four operations with decimals to two places. 0 must ensure that he know the angle sum of a triangle and angles at a point. 0 needs to be able to compare two simple distributions, using the range and one of the mode, median or mean. Keep working hard! Use websites for further reading around topics. </v>
      </c>
      <c r="DF22" s="53" t="s">
        <v>102</v>
      </c>
      <c r="DG22" s="52" t="str">
        <f aca="false">IF(C22="","",C22)</f>
        <v/>
      </c>
      <c r="DH22" s="52" t="str">
        <f aca="false">IF(B22="","",B22)</f>
        <v/>
      </c>
      <c r="DI22" s="52" t="str">
        <f aca="false">IF(AQ22="","",AQ22)</f>
        <v/>
      </c>
      <c r="DJ22" s="53" t="s">
        <v>102</v>
      </c>
    </row>
    <row r="23" customFormat="false" ht="12.75" hidden="false" customHeight="false" outlineLevel="0" collapsed="false">
      <c r="A23" s="13" t="n">
        <f aca="false">A22+1</f>
        <v>19</v>
      </c>
      <c r="B23" s="54"/>
      <c r="C23" s="55"/>
      <c r="D23" s="22"/>
      <c r="E23" s="22"/>
      <c r="F23" s="18"/>
      <c r="G23" s="22"/>
      <c r="H23" s="22"/>
      <c r="I23" s="56"/>
      <c r="J23" s="56"/>
      <c r="K23" s="56"/>
      <c r="L23" s="18"/>
      <c r="M23" s="56"/>
      <c r="N23" s="56"/>
      <c r="O23" s="56"/>
      <c r="P23" s="18" t="str">
        <f aca="false">IF(E23="","",VLOOKUP(E23,E$42:F$56,2,FALSE()))</f>
        <v/>
      </c>
      <c r="Q23" s="22" t="str">
        <f aca="false">IF(AND(P23=15,OR(G23=3,G23=4,H23=3,H23=4)),5,"")</f>
        <v/>
      </c>
      <c r="R23" s="23"/>
      <c r="S23" s="23"/>
      <c r="T23" s="22" t="str">
        <f aca="false">IF(AND(G23&gt;=10,G23&lt;=20),15,IF(OR(J23=3,J23=4,K23=3,K23=4),5,""))</f>
        <v/>
      </c>
      <c r="U23" s="22" t="str">
        <f aca="false">IF(AND(T23=15,OR(J23=3,J23=4,K23=3,K23=4)),5,"")</f>
        <v/>
      </c>
      <c r="V23" s="23"/>
      <c r="W23" s="15"/>
      <c r="X23" s="47" t="str">
        <f aca="false">IF(OR($D23="",F23=""),"",IF(OR($D23="b",$D23="B",$D23="m",$D23="M",$D23="boy",$D23="male"),VLOOKUP(F23,Introduction!$B$6:$DA$125,102,FALSE()),IF(OR($D23="g",$D23="G",$D23="f",$D23="F",$D23="girl",$D23="female"),VLOOKUP(F23,Introduction!$B$6:$DA$125,104,FALSE()),"b/g error")))</f>
        <v/>
      </c>
      <c r="Y23" s="48" t="str">
        <f aca="false">IF(OR($D23="",G23=""),"",IF(OR($D23="b",$D23="B",$D23="m",$D23="M",$D23="boy",$D23="male"),VLOOKUP(G23,Behaviour!$B$6:$DA$125,102,FALSE()),IF(OR($D23="g",$D23="G",$D23="f",$D23="F",$D23="girl",$D23="female"),VLOOKUP(G23,Behaviour!$B$6:$DA$125,104,FALSE()),"b/g error")))</f>
        <v/>
      </c>
      <c r="Z23" s="48" t="str">
        <f aca="false">IF(OR($D23="",H23=""),"",IF(OR($D23="b",$D23="B",$D23="m",$D23="M",$D23="boy",$D23="male"),VLOOKUP(H23,Classwork!$B$6:$DA$125,102,FALSE()),IF(OR($D23="g",$D23="G",$D23="f",$D23="F",$D23="girl",$D23="female"),VLOOKUP(H23,Classwork!$B$6:$DA$125,104,FALSE()),"b/g error")))</f>
        <v/>
      </c>
      <c r="AA23" s="48" t="str">
        <f aca="false">IF(OR($D23="",I23=""),"",IF(OR($D23="b",$D23="B",$D23="m",$D23="M",$D23="boy",$D23="male"),VLOOKUP(I23,HmwkList!$B$6:$DA$125,102,FALSE()),IF(OR($D23="g",$D23="G",$D23="f",$D23="F",$D23="girl",$D23="female"),VLOOKUP(I23,HmwkList!$B$6:$DA$125,104,FALSE()),"b/g error")))</f>
        <v/>
      </c>
      <c r="AB23" s="48" t="str">
        <f aca="false">IF(OR(J23="",K23=""),"",VLOOKUP(J23,HwkTable!$B$2:$G$7,K23+2,FALSE()))</f>
        <v/>
      </c>
      <c r="AC23" s="48" t="str">
        <f aca="false">IF(OR($D23="",L23=""),"",IF(OR($D23="b",$D23="B",$D23="m",$D23="M",$D23="boy",$D23="male"),VLOOKUP(L23,Progress!$B$6:$DA$125,102,FALSE()),IF(OR($D23="g",$D23="G",$D23="f",$D23="F",$D23="girl",$D23="female"),VLOOKUP(L23,Progress!$B$6:$DA$125,104,FALSE()),"b/g error")))</f>
        <v/>
      </c>
      <c r="AD23" s="48" t="str">
        <f aca="false">IF(OR($D23="",M23=""),"",IF(OR($D23="b",$D23="B",$D23="m",$D23="M",$D23="boy",$D23="male"),VLOOKUP(M23,Other1!$B$6:$DA$125,102,FALSE()),IF(OR($D23="g",$D23="G",$D23="f",$D23="F",$D23="girl",$D23="female"),VLOOKUP(M23,Other1!$B$6:$DA$125,104,FALSE()),"b/g error")))</f>
        <v/>
      </c>
      <c r="AE23" s="48" t="str">
        <f aca="false">IF(OR($D23="",N23=""),"",IF(OR($D23="b",$D23="B",$D23="m",$D23="M",$D23="boy",$D23="male"),VLOOKUP(N23,Other2!$B$6:$DA$125,102,FALSE()),IF(OR($D23="g",$D23="G",$D23="f",$D23="F",$D23="girl",$D23="female"),VLOOKUP(N23,Other2!$B$6:$DA$125,104,FALSE()),"b/g error")))</f>
        <v/>
      </c>
      <c r="AF23" s="48" t="str">
        <f aca="false">IF(OR($D23="",O23=""),"",IF(OR($D23="b",$D23="B",$D23="m",$D23="M",$D23="boy",$D23="male"),VLOOKUP(O23,Other3!$B$6:$DA$125,102,FALSE()),IF(OR($D23="g",$D23="G",$D23="f",$D23="F",$D23="girl",$D23="female"),VLOOKUP(O23,Other3!$B$6:$DA$125,104,FALSE()),"b/g error")))</f>
        <v/>
      </c>
      <c r="AG23" s="48" t="str">
        <f aca="false">IF(OR($D23="",P23=""),"",IF(AND(P23&gt;500,OR($D23="b",$D23="B",$D23="m",$D23="M",$D23="boy",$D23="male")),VLOOKUP(P23,SubjectTarget!$DL$6:$DO$14,$E$1+1,FALSE()),IF(AND(P23&gt;500,OR($D23="g",$D23="G",$D23="f",$D23="F",$D23="girl",$D23="female")),VLOOKUP(P23,SubjectTarget!$DP$6:$DS$14,$E$1+1,FALSE()),IF(OR($D23="b",$D23="B",$D23="m",$D23="M",$D23="boy",$D23="male"),VLOOKUP(P23,SubjectTarget!$B$6:$DA$125,102,FALSE()),IF(OR($D23="g",$D23="G",$D23="f",$D23="F",$D23="girl",$D23="female"),VLOOKUP(P23,SubjectTarget!$B$6:$DA$125,104,FALSE()),"b/g error")))))</f>
        <v/>
      </c>
      <c r="AH23" s="48" t="str">
        <f aca="false">IF(OR($D23="",Q23=""),"",IF(OR($D23="b",$D23="B",$D23="m",$D23="M",$D23="boy",$D23="male"),VLOOKUP(Q23,SubjectTarget!$B$6:$DA$125,102,FALSE()),IF(OR($D23="g",$D23="G",$D23="f",$D23="F",$D23="girl",$D23="female"),VLOOKUP(Q23,SubjectTarget!$B$6:$DA$125,104,FALSE()),"b/g error")))</f>
        <v/>
      </c>
      <c r="AI23" s="48" t="str">
        <f aca="false">IF(OR($D23="",R23=""),"",IF(OR($D23="b",$D23="B",$D23="m",$D23="M",$D23="boy",$D23="male"),VLOOKUP(R23,SubjectTarget!$B$6:$DA$125,102,FALSE()),IF(OR($D23="g",$D23="G",$D23="f",$D23="F",$D23="girl",$D23="female"),VLOOKUP(R23,SubjectTarget!$B$6:$DA$125,104,FALSE()),"b/g error")))</f>
        <v/>
      </c>
      <c r="AJ23" s="48" t="str">
        <f aca="false">IF(OR($D23="",S23=""),"",IF(OR($D23="b",$D23="B",$D23="m",$D23="M",$D23="boy",$D23="male"),VLOOKUP(S23,SubjectTarget!$B$6:$DA$65,102,FALSE()),IF(OR($D23="g",$D23="G",$D23="f",$D23="F",$D23="girl",$D23="female"),VLOOKUP(S23,SubjectTarget!$B$6:$DA$65,104,FALSE()),"b/g error")))</f>
        <v/>
      </c>
      <c r="AK23" s="48" t="str">
        <f aca="false">IF(OR($D23="",T23=""),"",IF(OR($D23="b",$D23="B",$D23="m",$D23="M",$D23="boy",$D23="male"),VLOOKUP(T23,GeneralTarget!$B$6:$DA$65,102,FALSE()),IF(OR($D23="g",$D23="G",$D23="f",$D23="F",$D23="girl",$D23="female"),VLOOKUP(T23,GeneralTarget!$B$6:$DA$65,104,FALSE()),"b/g error")))</f>
        <v/>
      </c>
      <c r="AL23" s="48" t="str">
        <f aca="false">IF(OR($D23="",U23=""),"",IF(OR($D23="b",$D23="B",$D23="m",$D23="M",$D23="boy",$D23="male"),VLOOKUP(U23,GeneralTarget!$B$6:$DA$125,102,FALSE()),IF(OR($D23="g",$D23="G",$D23="f",$D23="F",$D23="girl",$D23="female"),VLOOKUP(U23,GeneralTarget!$B$6:$DA$125,104,FALSE()),"b/g error")))</f>
        <v/>
      </c>
      <c r="AM23" s="48" t="str">
        <f aca="false">IF(OR($D23="",V23=""),"",IF(OR($D23="b",$D23="B",$D23="m",$D23="M",$D23="boy",$D23="male"),VLOOKUP(V23,GeneralTarget!$B$6:$DA$125,102,FALSE()),IF(OR($D23="g",$D23="G",$D23="f",$D23="F",$D23="girl",$D23="female"),VLOOKUP(V23,GeneralTarget!$B$6:$DA$125,104,FALSE()),"b/g error")))</f>
        <v/>
      </c>
      <c r="AN23" s="49" t="str">
        <f aca="false">IF(AO23="","",IF(((LEN(C23)-6)*10)&lt;0,LEN(AO23),((LEN(C23)-6)*10)+LEN(AO23)))</f>
        <v/>
      </c>
      <c r="AO23" s="48" t="str">
        <f aca="false">IF(OR(C23="",D23=""),"",IF(X23="","",X23&amp;" ")&amp;IF(Y23="","",Y23&amp;" ")&amp;IF(Z23="","",Z23&amp;" ")&amp;IF(AA23="","",AA23&amp;" ")&amp;IF(AB23="","",AB23&amp;" ")&amp;IF(AC23="","",AC23&amp;" ")&amp;IF(AD23="","",AD23&amp;" ")&amp;IF(AE23="","",AE23&amp;" ")&amp;IF(AF23="","",AF23&amp;" ")&amp;IF(AG23="","",AG23&amp;" ")&amp;IF(AH23="","",AH23&amp;" ")&amp;IF(AI23="","",AI23&amp;" ")&amp;IF(AJ23="","",AJ23&amp;" ")&amp;IF(AK23="","",AK23&amp;" ")&amp;IF(AL23="","",AL23&amp;" ")&amp;IF(AM23="","",AM23))</f>
        <v/>
      </c>
      <c r="AP23" s="12" t="s">
        <v>96</v>
      </c>
      <c r="AQ23" s="50"/>
      <c r="AR23" s="29" t="s">
        <v>96</v>
      </c>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Z23" s="52" t="str">
        <f aca="false">IF(AU23="","",IF(AU23="name",$C23,AU23))</f>
        <v/>
      </c>
      <c r="CA23" s="52" t="str">
        <f aca="false">IF(AV23="","",IF(AV23="name",$C23,AV23))</f>
        <v/>
      </c>
      <c r="CB23" s="52" t="str">
        <f aca="false">IF(AW23="","",IF(AW23="name",$C23,AW23))</f>
        <v/>
      </c>
      <c r="CC23" s="52" t="str">
        <f aca="false">IF(AX23="","",IF(AX23="name",$C23,AX23))</f>
        <v/>
      </c>
      <c r="CD23" s="52" t="str">
        <f aca="false">IF(AY23="","",IF(AY23="name",$C23,AY23))</f>
        <v/>
      </c>
      <c r="CE23" s="52" t="str">
        <f aca="false">IF(AZ23="","",IF(AZ23="name",$C23,AZ23))</f>
        <v/>
      </c>
      <c r="CF23" s="52" t="str">
        <f aca="false">IF(BA23="","",IF(BA23="name",$C23,BA23))</f>
        <v/>
      </c>
      <c r="CG23" s="52" t="str">
        <f aca="false">IF(BB23="","",IF(BB23="name",$C23,BB23))</f>
        <v/>
      </c>
      <c r="CH23" s="52" t="str">
        <f aca="false">IF(BC23="","",IF(BC23="name",$C23,BC23))</f>
        <v/>
      </c>
      <c r="CI23" s="52" t="str">
        <f aca="false">IF(BD23="","",IF(BD23="name",$C23,BD23))</f>
        <v/>
      </c>
      <c r="CJ23" s="52" t="str">
        <f aca="false">IF(BE23="","",IF(BE23="name",$C23,BE23))</f>
        <v/>
      </c>
      <c r="CK23" s="52" t="str">
        <f aca="false">IF(BF23="","",IF(BF23="name",$C23,BF23))</f>
        <v/>
      </c>
      <c r="CL23" s="52" t="str">
        <f aca="false">IF(BG23="","",IF(BG23="name",$C23,BG23))</f>
        <v/>
      </c>
      <c r="CM23" s="52" t="str">
        <f aca="false">IF(BH23="","",IF(BH23="name",$C23,BH23))</f>
        <v/>
      </c>
      <c r="CN23" s="52" t="str">
        <f aca="false">IF(BI23="","",IF(BI23="name",$C23,BI23))</f>
        <v/>
      </c>
      <c r="CO23" s="52" t="str">
        <f aca="false">IF(BJ23="","",IF(BJ23="name",$C23,BJ23))</f>
        <v/>
      </c>
      <c r="CP23" s="52" t="str">
        <f aca="false">IF(BK23="","",IF(BK23="name",$C23,BK23))</f>
        <v/>
      </c>
      <c r="CQ23" s="52" t="str">
        <f aca="false">IF(BL23="","",IF(BL23="name",$C23,BL23))</f>
        <v/>
      </c>
      <c r="CR23" s="52" t="str">
        <f aca="false">IF(BM23="","",IF(BM23="name",$C23,BM23))</f>
        <v/>
      </c>
      <c r="CS23" s="52" t="str">
        <f aca="false">IF(BN23="","",IF(BN23="name",$C23,BN23))</f>
        <v/>
      </c>
      <c r="CT23" s="52" t="str">
        <f aca="false">IF(BO23="","",IF(BO23="name",$C23,BO23))</f>
        <v/>
      </c>
      <c r="CU23" s="52" t="str">
        <f aca="false">IF(BP23="","",IF(BP23="name",$C23,BP23))</f>
        <v/>
      </c>
      <c r="CV23" s="52" t="str">
        <f aca="false">IF(BQ23="","",IF(BQ23="name",$C23,BQ23))</f>
        <v/>
      </c>
      <c r="CW23" s="52" t="str">
        <f aca="false">IF(BR23="","",IF(BR23="name",$C23,BR23))</f>
        <v/>
      </c>
      <c r="CX23" s="52" t="str">
        <f aca="false">IF(BS23="","",IF(BS23="name",$C23,BS23))</f>
        <v/>
      </c>
      <c r="CY23" s="52" t="str">
        <f aca="false">IF(BT23="","",IF(BT23="name",$C23,BT23))</f>
        <v/>
      </c>
      <c r="CZ23" s="52" t="str">
        <f aca="false">IF(BU23="","",IF(BU23="name",$C23,BU23))</f>
        <v/>
      </c>
      <c r="DA23" s="52" t="str">
        <f aca="false">IF(BV23="","",IF(BV23="name",$C23,BV23))</f>
        <v/>
      </c>
      <c r="DB23" s="52" t="str">
        <f aca="false">IF(BW23="","",IF(BW23="name",$C23,BW23))</f>
        <v/>
      </c>
      <c r="DC23" s="52" t="str">
        <f aca="false">IF(BX23="","",IF(BX23="name",$C23,BX23))</f>
        <v/>
      </c>
      <c r="DE23" s="52" t="str">
        <f aca="false">BZ23&amp;CA23&amp;CB23&amp;CC23&amp;CD23&amp;CE23&amp;CF23&amp;CG23&amp;CH23&amp;CI23&amp;CJ23&amp;CK23&amp;CL23&amp;CM23&amp;CN23&amp;CO23&amp;CP23&amp;CQ23&amp;CR23&amp;CS23&amp;CT23&amp;CU23&amp;CV23&amp;CW23&amp;CX23&amp;CY23&amp;CZ23&amp;DA23&amp;DB23&amp;DC23</f>
        <v/>
      </c>
      <c r="DF23" s="53" t="s">
        <v>102</v>
      </c>
      <c r="DG23" s="52" t="str">
        <f aca="false">IF(C23="","",C23)</f>
        <v/>
      </c>
      <c r="DH23" s="52" t="str">
        <f aca="false">IF(B23="","",B23)</f>
        <v/>
      </c>
      <c r="DI23" s="52" t="str">
        <f aca="false">IF(AQ23="","",AQ23)</f>
        <v/>
      </c>
      <c r="DJ23" s="53" t="s">
        <v>102</v>
      </c>
    </row>
    <row r="24" customFormat="false" ht="12.75" hidden="false" customHeight="false" outlineLevel="0" collapsed="false">
      <c r="A24" s="13" t="n">
        <f aca="false">A23+1</f>
        <v>20</v>
      </c>
      <c r="B24" s="54"/>
      <c r="C24" s="55"/>
      <c r="D24" s="22"/>
      <c r="E24" s="22"/>
      <c r="F24" s="22"/>
      <c r="G24" s="22"/>
      <c r="H24" s="22"/>
      <c r="I24" s="56"/>
      <c r="J24" s="56"/>
      <c r="K24" s="56"/>
      <c r="L24" s="18"/>
      <c r="M24" s="56"/>
      <c r="N24" s="56"/>
      <c r="O24" s="56"/>
      <c r="P24" s="18" t="str">
        <f aca="false">IF(E24="","",VLOOKUP(E24,E$42:F$56,2,FALSE()))</f>
        <v/>
      </c>
      <c r="Q24" s="22" t="str">
        <f aca="false">IF(AND(P24=15,OR(G24=3,G24=4,H24=3,H24=4)),5,"")</f>
        <v/>
      </c>
      <c r="R24" s="23"/>
      <c r="S24" s="23"/>
      <c r="T24" s="22" t="str">
        <f aca="false">IF(AND(G24&gt;=10,G24&lt;=20),15,IF(OR(J24=3,J24=4,K24=3,K24=4),5,""))</f>
        <v/>
      </c>
      <c r="U24" s="22" t="str">
        <f aca="false">IF(AND(T24=15,OR(J24=3,J24=4,K24=3,K24=4)),5,"")</f>
        <v/>
      </c>
      <c r="V24" s="23"/>
      <c r="W24" s="15"/>
      <c r="X24" s="47" t="str">
        <f aca="false">IF(OR($D24="",F24=""),"",IF(OR($D24="b",$D24="B",$D24="m",$D24="M",$D24="boy",$D24="male"),VLOOKUP(F24,Introduction!$B$6:$DA$125,102,FALSE()),IF(OR($D24="g",$D24="G",$D24="f",$D24="F",$D24="girl",$D24="female"),VLOOKUP(F24,Introduction!$B$6:$DA$125,104,FALSE()),"b/g error")))</f>
        <v/>
      </c>
      <c r="Y24" s="48" t="str">
        <f aca="false">IF(OR($D24="",G24=""),"",IF(OR($D24="b",$D24="B",$D24="m",$D24="M",$D24="boy",$D24="male"),VLOOKUP(G24,Behaviour!$B$6:$DA$125,102,FALSE()),IF(OR($D24="g",$D24="G",$D24="f",$D24="F",$D24="girl",$D24="female"),VLOOKUP(G24,Behaviour!$B$6:$DA$125,104,FALSE()),"b/g error")))</f>
        <v/>
      </c>
      <c r="Z24" s="48" t="str">
        <f aca="false">IF(OR($D24="",H24=""),"",IF(OR($D24="b",$D24="B",$D24="m",$D24="M",$D24="boy",$D24="male"),VLOOKUP(H24,Classwork!$B$6:$DA$125,102,FALSE()),IF(OR($D24="g",$D24="G",$D24="f",$D24="F",$D24="girl",$D24="female"),VLOOKUP(H24,Classwork!$B$6:$DA$125,104,FALSE()),"b/g error")))</f>
        <v/>
      </c>
      <c r="AA24" s="48" t="str">
        <f aca="false">IF(OR($D24="",I24=""),"",IF(OR($D24="b",$D24="B",$D24="m",$D24="M",$D24="boy",$D24="male"),VLOOKUP(I24,HmwkList!$B$6:$DA$125,102,FALSE()),IF(OR($D24="g",$D24="G",$D24="f",$D24="F",$D24="girl",$D24="female"),VLOOKUP(I24,HmwkList!$B$6:$DA$125,104,FALSE()),"b/g error")))</f>
        <v/>
      </c>
      <c r="AB24" s="48" t="str">
        <f aca="false">IF(OR(J24="",K24=""),"",VLOOKUP(J24,HwkTable!$B$2:$G$7,K24+2,FALSE()))</f>
        <v/>
      </c>
      <c r="AC24" s="48" t="str">
        <f aca="false">IF(OR($D24="",L24=""),"",IF(OR($D24="b",$D24="B",$D24="m",$D24="M",$D24="boy",$D24="male"),VLOOKUP(L24,Progress!$B$6:$DA$125,102,FALSE()),IF(OR($D24="g",$D24="G",$D24="f",$D24="F",$D24="girl",$D24="female"),VLOOKUP(L24,Progress!$B$6:$DA$125,104,FALSE()),"b/g error")))</f>
        <v/>
      </c>
      <c r="AD24" s="48" t="str">
        <f aca="false">IF(OR($D24="",M24=""),"",IF(OR($D24="b",$D24="B",$D24="m",$D24="M",$D24="boy",$D24="male"),VLOOKUP(M24,Other1!$B$6:$DA$125,102,FALSE()),IF(OR($D24="g",$D24="G",$D24="f",$D24="F",$D24="girl",$D24="female"),VLOOKUP(M24,Other1!$B$6:$DA$125,104,FALSE()),"b/g error")))</f>
        <v/>
      </c>
      <c r="AE24" s="48" t="str">
        <f aca="false">IF(OR($D24="",N24=""),"",IF(OR($D24="b",$D24="B",$D24="m",$D24="M",$D24="boy",$D24="male"),VLOOKUP(N24,Other2!$B$6:$DA$125,102,FALSE()),IF(OR($D24="g",$D24="G",$D24="f",$D24="F",$D24="girl",$D24="female"),VLOOKUP(N24,Other2!$B$6:$DA$125,104,FALSE()),"b/g error")))</f>
        <v/>
      </c>
      <c r="AF24" s="48" t="str">
        <f aca="false">IF(OR($D24="",O24=""),"",IF(OR($D24="b",$D24="B",$D24="m",$D24="M",$D24="boy",$D24="male"),VLOOKUP(O24,Other3!$B$6:$DA$125,102,FALSE()),IF(OR($D24="g",$D24="G",$D24="f",$D24="F",$D24="girl",$D24="female"),VLOOKUP(O24,Other3!$B$6:$DA$125,104,FALSE()),"b/g error")))</f>
        <v/>
      </c>
      <c r="AG24" s="48" t="str">
        <f aca="false">IF(OR($D24="",P24=""),"",IF(AND(P24&gt;500,OR($D24="b",$D24="B",$D24="m",$D24="M",$D24="boy",$D24="male")),VLOOKUP(P24,SubjectTarget!$DL$6:$DO$14,$E$1+1,FALSE()),IF(AND(P24&gt;500,OR($D24="g",$D24="G",$D24="f",$D24="F",$D24="girl",$D24="female")),VLOOKUP(P24,SubjectTarget!$DP$6:$DS$14,$E$1+1,FALSE()),IF(OR($D24="b",$D24="B",$D24="m",$D24="M",$D24="boy",$D24="male"),VLOOKUP(P24,SubjectTarget!$B$6:$DA$125,102,FALSE()),IF(OR($D24="g",$D24="G",$D24="f",$D24="F",$D24="girl",$D24="female"),VLOOKUP(P24,SubjectTarget!$B$6:$DA$125,104,FALSE()),"b/g error")))))</f>
        <v/>
      </c>
      <c r="AH24" s="48" t="str">
        <f aca="false">IF(OR($D24="",Q24=""),"",IF(OR($D24="b",$D24="B",$D24="m",$D24="M",$D24="boy",$D24="male"),VLOOKUP(Q24,SubjectTarget!$B$6:$DA$125,102,FALSE()),IF(OR($D24="g",$D24="G",$D24="f",$D24="F",$D24="girl",$D24="female"),VLOOKUP(Q24,SubjectTarget!$B$6:$DA$125,104,FALSE()),"b/g error")))</f>
        <v/>
      </c>
      <c r="AI24" s="48" t="str">
        <f aca="false">IF(OR($D24="",R24=""),"",IF(OR($D24="b",$D24="B",$D24="m",$D24="M",$D24="boy",$D24="male"),VLOOKUP(R24,SubjectTarget!$B$6:$DA$125,102,FALSE()),IF(OR($D24="g",$D24="G",$D24="f",$D24="F",$D24="girl",$D24="female"),VLOOKUP(R24,SubjectTarget!$B$6:$DA$125,104,FALSE()),"b/g error")))</f>
        <v/>
      </c>
      <c r="AJ24" s="48" t="str">
        <f aca="false">IF(OR($D24="",S24=""),"",IF(OR($D24="b",$D24="B",$D24="m",$D24="M",$D24="boy",$D24="male"),VLOOKUP(S24,SubjectTarget!$B$6:$DA$65,102,FALSE()),IF(OR($D24="g",$D24="G",$D24="f",$D24="F",$D24="girl",$D24="female"),VLOOKUP(S24,SubjectTarget!$B$6:$DA$65,104,FALSE()),"b/g error")))</f>
        <v/>
      </c>
      <c r="AK24" s="48" t="str">
        <f aca="false">IF(OR($D24="",T24=""),"",IF(OR($D24="b",$D24="B",$D24="m",$D24="M",$D24="boy",$D24="male"),VLOOKUP(T24,GeneralTarget!$B$6:$DA$65,102,FALSE()),IF(OR($D24="g",$D24="G",$D24="f",$D24="F",$D24="girl",$D24="female"),VLOOKUP(T24,GeneralTarget!$B$6:$DA$65,104,FALSE()),"b/g error")))</f>
        <v/>
      </c>
      <c r="AL24" s="48" t="str">
        <f aca="false">IF(OR($D24="",U24=""),"",IF(OR($D24="b",$D24="B",$D24="m",$D24="M",$D24="boy",$D24="male"),VLOOKUP(U24,GeneralTarget!$B$6:$DA$125,102,FALSE()),IF(OR($D24="g",$D24="G",$D24="f",$D24="F",$D24="girl",$D24="female"),VLOOKUP(U24,GeneralTarget!$B$6:$DA$125,104,FALSE()),"b/g error")))</f>
        <v/>
      </c>
      <c r="AM24" s="48" t="str">
        <f aca="false">IF(OR($D24="",V24=""),"",IF(OR($D24="b",$D24="B",$D24="m",$D24="M",$D24="boy",$D24="male"),VLOOKUP(V24,GeneralTarget!$B$6:$DA$125,102,FALSE()),IF(OR($D24="g",$D24="G",$D24="f",$D24="F",$D24="girl",$D24="female"),VLOOKUP(V24,GeneralTarget!$B$6:$DA$125,104,FALSE()),"b/g error")))</f>
        <v/>
      </c>
      <c r="AN24" s="49" t="str">
        <f aca="false">IF(AO24="","",IF(((LEN(C24)-6)*10)&lt;0,LEN(AO24),((LEN(C24)-6)*10)+LEN(AO24)))</f>
        <v/>
      </c>
      <c r="AO24" s="48" t="str">
        <f aca="false">IF(OR(C24="",D24=""),"",IF(X24="","",X24&amp;" ")&amp;IF(Y24="","",Y24&amp;" ")&amp;IF(Z24="","",Z24&amp;" ")&amp;IF(AA24="","",AA24&amp;" ")&amp;IF(AB24="","",AB24&amp;" ")&amp;IF(AC24="","",AC24&amp;" ")&amp;IF(AD24="","",AD24&amp;" ")&amp;IF(AE24="","",AE24&amp;" ")&amp;IF(AF24="","",AF24&amp;" ")&amp;IF(AG24="","",AG24&amp;" ")&amp;IF(AH24="","",AH24&amp;" ")&amp;IF(AI24="","",AI24&amp;" ")&amp;IF(AJ24="","",AJ24&amp;" ")&amp;IF(AK24="","",AK24&amp;" ")&amp;IF(AL24="","",AL24&amp;" ")&amp;IF(AM24="","",AM24))</f>
        <v/>
      </c>
      <c r="AP24" s="12" t="s">
        <v>96</v>
      </c>
      <c r="AQ24" s="50"/>
      <c r="AR24" s="29" t="s">
        <v>96</v>
      </c>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Z24" s="52" t="str">
        <f aca="false">IF(AU24="","",IF(AU24="name",$C24,AU24))</f>
        <v/>
      </c>
      <c r="CA24" s="52" t="str">
        <f aca="false">IF(AV24="","",IF(AV24="name",$C24,AV24))</f>
        <v/>
      </c>
      <c r="CB24" s="52" t="str">
        <f aca="false">IF(AW24="","",IF(AW24="name",$C24,AW24))</f>
        <v/>
      </c>
      <c r="CC24" s="52" t="str">
        <f aca="false">IF(AX24="","",IF(AX24="name",$C24,AX24))</f>
        <v/>
      </c>
      <c r="CD24" s="52" t="str">
        <f aca="false">IF(AY24="","",IF(AY24="name",$C24,AY24))</f>
        <v/>
      </c>
      <c r="CE24" s="52" t="str">
        <f aca="false">IF(AZ24="","",IF(AZ24="name",$C24,AZ24))</f>
        <v/>
      </c>
      <c r="CF24" s="52" t="str">
        <f aca="false">IF(BA24="","",IF(BA24="name",$C24,BA24))</f>
        <v/>
      </c>
      <c r="CG24" s="52" t="str">
        <f aca="false">IF(BB24="","",IF(BB24="name",$C24,BB24))</f>
        <v/>
      </c>
      <c r="CH24" s="52" t="str">
        <f aca="false">IF(BC24="","",IF(BC24="name",$C24,BC24))</f>
        <v/>
      </c>
      <c r="CI24" s="52" t="str">
        <f aca="false">IF(BD24="","",IF(BD24="name",$C24,BD24))</f>
        <v/>
      </c>
      <c r="CJ24" s="52" t="str">
        <f aca="false">IF(BE24="","",IF(BE24="name",$C24,BE24))</f>
        <v/>
      </c>
      <c r="CK24" s="52" t="str">
        <f aca="false">IF(BF24="","",IF(BF24="name",$C24,BF24))</f>
        <v/>
      </c>
      <c r="CL24" s="52" t="str">
        <f aca="false">IF(BG24="","",IF(BG24="name",$C24,BG24))</f>
        <v/>
      </c>
      <c r="CM24" s="52" t="str">
        <f aca="false">IF(BH24="","",IF(BH24="name",$C24,BH24))</f>
        <v/>
      </c>
      <c r="CN24" s="52" t="str">
        <f aca="false">IF(BI24="","",IF(BI24="name",$C24,BI24))</f>
        <v/>
      </c>
      <c r="CO24" s="52" t="str">
        <f aca="false">IF(BJ24="","",IF(BJ24="name",$C24,BJ24))</f>
        <v/>
      </c>
      <c r="CP24" s="52" t="str">
        <f aca="false">IF(BK24="","",IF(BK24="name",$C24,BK24))</f>
        <v/>
      </c>
      <c r="CQ24" s="52" t="str">
        <f aca="false">IF(BL24="","",IF(BL24="name",$C24,BL24))</f>
        <v/>
      </c>
      <c r="CR24" s="52" t="str">
        <f aca="false">IF(BM24="","",IF(BM24="name",$C24,BM24))</f>
        <v/>
      </c>
      <c r="CS24" s="52" t="str">
        <f aca="false">IF(BN24="","",IF(BN24="name",$C24,BN24))</f>
        <v/>
      </c>
      <c r="CT24" s="52" t="str">
        <f aca="false">IF(BO24="","",IF(BO24="name",$C24,BO24))</f>
        <v/>
      </c>
      <c r="CU24" s="52" t="str">
        <f aca="false">IF(BP24="","",IF(BP24="name",$C24,BP24))</f>
        <v/>
      </c>
      <c r="CV24" s="52" t="str">
        <f aca="false">IF(BQ24="","",IF(BQ24="name",$C24,BQ24))</f>
        <v/>
      </c>
      <c r="CW24" s="52" t="str">
        <f aca="false">IF(BR24="","",IF(BR24="name",$C24,BR24))</f>
        <v/>
      </c>
      <c r="CX24" s="52" t="str">
        <f aca="false">IF(BS24="","",IF(BS24="name",$C24,BS24))</f>
        <v/>
      </c>
      <c r="CY24" s="52" t="str">
        <f aca="false">IF(BT24="","",IF(BT24="name",$C24,BT24))</f>
        <v/>
      </c>
      <c r="CZ24" s="52" t="str">
        <f aca="false">IF(BU24="","",IF(BU24="name",$C24,BU24))</f>
        <v/>
      </c>
      <c r="DA24" s="52" t="str">
        <f aca="false">IF(BV24="","",IF(BV24="name",$C24,BV24))</f>
        <v/>
      </c>
      <c r="DB24" s="52" t="str">
        <f aca="false">IF(BW24="","",IF(BW24="name",$C24,BW24))</f>
        <v/>
      </c>
      <c r="DC24" s="52" t="str">
        <f aca="false">IF(BX24="","",IF(BX24="name",$C24,BX24))</f>
        <v/>
      </c>
      <c r="DE24" s="52" t="str">
        <f aca="false">BZ24&amp;CA24&amp;CB24&amp;CC24&amp;CD24&amp;CE24&amp;CF24&amp;CG24&amp;CH24&amp;CI24&amp;CJ24&amp;CK24&amp;CL24&amp;CM24&amp;CN24&amp;CO24&amp;CP24&amp;CQ24&amp;CR24&amp;CS24&amp;CT24&amp;CU24&amp;CV24&amp;CW24&amp;CX24&amp;CY24&amp;CZ24&amp;DA24&amp;DB24&amp;DC24</f>
        <v/>
      </c>
      <c r="DF24" s="53" t="s">
        <v>102</v>
      </c>
      <c r="DG24" s="52" t="str">
        <f aca="false">IF(C24="","",C24)</f>
        <v/>
      </c>
      <c r="DH24" s="52" t="str">
        <f aca="false">IF(B24="","",B24)</f>
        <v/>
      </c>
      <c r="DI24" s="52" t="str">
        <f aca="false">IF(AQ24="","",AQ24)</f>
        <v/>
      </c>
      <c r="DJ24" s="53" t="s">
        <v>102</v>
      </c>
    </row>
    <row r="25" customFormat="false" ht="12.75" hidden="false" customHeight="false" outlineLevel="0" collapsed="false">
      <c r="A25" s="13" t="n">
        <f aca="false">A24+1</f>
        <v>21</v>
      </c>
      <c r="B25" s="54"/>
      <c r="C25" s="55"/>
      <c r="D25" s="22"/>
      <c r="E25" s="22"/>
      <c r="F25" s="18"/>
      <c r="G25" s="22"/>
      <c r="H25" s="22"/>
      <c r="I25" s="56"/>
      <c r="J25" s="56"/>
      <c r="K25" s="56"/>
      <c r="L25" s="18"/>
      <c r="M25" s="56"/>
      <c r="N25" s="56"/>
      <c r="O25" s="56"/>
      <c r="P25" s="18" t="str">
        <f aca="false">IF(E25="","",VLOOKUP(E25,E$42:F$56,2,FALSE()))</f>
        <v/>
      </c>
      <c r="Q25" s="22" t="str">
        <f aca="false">IF(AND(P25=15,OR(G25=3,G25=4,H25=3,H25=4)),5,"")</f>
        <v/>
      </c>
      <c r="R25" s="23"/>
      <c r="S25" s="23"/>
      <c r="T25" s="22" t="str">
        <f aca="false">IF(AND(G25&gt;=10,G25&lt;=20),15,IF(OR(J25=3,J25=4,K25=3,K25=4),5,""))</f>
        <v/>
      </c>
      <c r="U25" s="22" t="str">
        <f aca="false">IF(AND(T25=15,OR(J25=3,J25=4,K25=3,K25=4)),5,"")</f>
        <v/>
      </c>
      <c r="V25" s="23"/>
      <c r="W25" s="15"/>
      <c r="X25" s="47" t="str">
        <f aca="false">IF(OR($D25="",F25=""),"",IF(OR($D25="b",$D25="B",$D25="m",$D25="M",$D25="boy",$D25="male"),VLOOKUP(F25,Introduction!$B$6:$DA$125,102,FALSE()),IF(OR($D25="g",$D25="G",$D25="f",$D25="F",$D25="girl",$D25="female"),VLOOKUP(F25,Introduction!$B$6:$DA$125,104,FALSE()),"b/g error")))</f>
        <v/>
      </c>
      <c r="Y25" s="48" t="str">
        <f aca="false">IF(OR($D25="",G25=""),"",IF(OR($D25="b",$D25="B",$D25="m",$D25="M",$D25="boy",$D25="male"),VLOOKUP(G25,Behaviour!$B$6:$DA$125,102,FALSE()),IF(OR($D25="g",$D25="G",$D25="f",$D25="F",$D25="girl",$D25="female"),VLOOKUP(G25,Behaviour!$B$6:$DA$125,104,FALSE()),"b/g error")))</f>
        <v/>
      </c>
      <c r="Z25" s="48" t="str">
        <f aca="false">IF(OR($D25="",H25=""),"",IF(OR($D25="b",$D25="B",$D25="m",$D25="M",$D25="boy",$D25="male"),VLOOKUP(H25,Classwork!$B$6:$DA$125,102,FALSE()),IF(OR($D25="g",$D25="G",$D25="f",$D25="F",$D25="girl",$D25="female"),VLOOKUP(H25,Classwork!$B$6:$DA$125,104,FALSE()),"b/g error")))</f>
        <v/>
      </c>
      <c r="AA25" s="48" t="str">
        <f aca="false">IF(OR($D25="",I25=""),"",IF(OR($D25="b",$D25="B",$D25="m",$D25="M",$D25="boy",$D25="male"),VLOOKUP(I25,HmwkList!$B$6:$DA$125,102,FALSE()),IF(OR($D25="g",$D25="G",$D25="f",$D25="F",$D25="girl",$D25="female"),VLOOKUP(I25,HmwkList!$B$6:$DA$125,104,FALSE()),"b/g error")))</f>
        <v/>
      </c>
      <c r="AB25" s="48" t="str">
        <f aca="false">IF(OR(J25="",K25=""),"",VLOOKUP(J25,HwkTable!$B$2:$G$7,K25+2,FALSE()))</f>
        <v/>
      </c>
      <c r="AC25" s="48" t="str">
        <f aca="false">IF(OR($D25="",L25=""),"",IF(OR($D25="b",$D25="B",$D25="m",$D25="M",$D25="boy",$D25="male"),VLOOKUP(L25,Progress!$B$6:$DA$125,102,FALSE()),IF(OR($D25="g",$D25="G",$D25="f",$D25="F",$D25="girl",$D25="female"),VLOOKUP(L25,Progress!$B$6:$DA$125,104,FALSE()),"b/g error")))</f>
        <v/>
      </c>
      <c r="AD25" s="48" t="str">
        <f aca="false">IF(OR($D25="",M25=""),"",IF(OR($D25="b",$D25="B",$D25="m",$D25="M",$D25="boy",$D25="male"),VLOOKUP(M25,Other1!$B$6:$DA$125,102,FALSE()),IF(OR($D25="g",$D25="G",$D25="f",$D25="F",$D25="girl",$D25="female"),VLOOKUP(M25,Other1!$B$6:$DA$125,104,FALSE()),"b/g error")))</f>
        <v/>
      </c>
      <c r="AE25" s="48" t="str">
        <f aca="false">IF(OR($D25="",N25=""),"",IF(OR($D25="b",$D25="B",$D25="m",$D25="M",$D25="boy",$D25="male"),VLOOKUP(N25,Other2!$B$6:$DA$125,102,FALSE()),IF(OR($D25="g",$D25="G",$D25="f",$D25="F",$D25="girl",$D25="female"),VLOOKUP(N25,Other2!$B$6:$DA$125,104,FALSE()),"b/g error")))</f>
        <v/>
      </c>
      <c r="AF25" s="48" t="str">
        <f aca="false">IF(OR($D25="",O25=""),"",IF(OR($D25="b",$D25="B",$D25="m",$D25="M",$D25="boy",$D25="male"),VLOOKUP(O25,Other3!$B$6:$DA$125,102,FALSE()),IF(OR($D25="g",$D25="G",$D25="f",$D25="F",$D25="girl",$D25="female"),VLOOKUP(O25,Other3!$B$6:$DA$125,104,FALSE()),"b/g error")))</f>
        <v/>
      </c>
      <c r="AG25" s="48" t="str">
        <f aca="false">IF(OR($D25="",P25=""),"",IF(AND(P25&gt;500,OR($D25="b",$D25="B",$D25="m",$D25="M",$D25="boy",$D25="male")),VLOOKUP(P25,SubjectTarget!$DL$6:$DO$14,$E$1+1,FALSE()),IF(AND(P25&gt;500,OR($D25="g",$D25="G",$D25="f",$D25="F",$D25="girl",$D25="female")),VLOOKUP(P25,SubjectTarget!$DP$6:$DS$14,$E$1+1,FALSE()),IF(OR($D25="b",$D25="B",$D25="m",$D25="M",$D25="boy",$D25="male"),VLOOKUP(P25,SubjectTarget!$B$6:$DA$125,102,FALSE()),IF(OR($D25="g",$D25="G",$D25="f",$D25="F",$D25="girl",$D25="female"),VLOOKUP(P25,SubjectTarget!$B$6:$DA$125,104,FALSE()),"b/g error")))))</f>
        <v/>
      </c>
      <c r="AH25" s="48" t="str">
        <f aca="false">IF(OR($D25="",Q25=""),"",IF(OR($D25="b",$D25="B",$D25="m",$D25="M",$D25="boy",$D25="male"),VLOOKUP(Q25,SubjectTarget!$B$6:$DA$125,102,FALSE()),IF(OR($D25="g",$D25="G",$D25="f",$D25="F",$D25="girl",$D25="female"),VLOOKUP(Q25,SubjectTarget!$B$6:$DA$125,104,FALSE()),"b/g error")))</f>
        <v/>
      </c>
      <c r="AI25" s="48" t="str">
        <f aca="false">IF(OR($D25="",R25=""),"",IF(OR($D25="b",$D25="B",$D25="m",$D25="M",$D25="boy",$D25="male"),VLOOKUP(R25,SubjectTarget!$B$6:$DA$125,102,FALSE()),IF(OR($D25="g",$D25="G",$D25="f",$D25="F",$D25="girl",$D25="female"),VLOOKUP(R25,SubjectTarget!$B$6:$DA$125,104,FALSE()),"b/g error")))</f>
        <v/>
      </c>
      <c r="AJ25" s="48" t="str">
        <f aca="false">IF(OR($D25="",S25=""),"",IF(OR($D25="b",$D25="B",$D25="m",$D25="M",$D25="boy",$D25="male"),VLOOKUP(S25,SubjectTarget!$B$6:$DA$65,102,FALSE()),IF(OR($D25="g",$D25="G",$D25="f",$D25="F",$D25="girl",$D25="female"),VLOOKUP(S25,SubjectTarget!$B$6:$DA$65,104,FALSE()),"b/g error")))</f>
        <v/>
      </c>
      <c r="AK25" s="48" t="str">
        <f aca="false">IF(OR($D25="",T25=""),"",IF(OR($D25="b",$D25="B",$D25="m",$D25="M",$D25="boy",$D25="male"),VLOOKUP(T25,GeneralTarget!$B$6:$DA$65,102,FALSE()),IF(OR($D25="g",$D25="G",$D25="f",$D25="F",$D25="girl",$D25="female"),VLOOKUP(T25,GeneralTarget!$B$6:$DA$65,104,FALSE()),"b/g error")))</f>
        <v/>
      </c>
      <c r="AL25" s="48" t="str">
        <f aca="false">IF(OR($D25="",U25=""),"",IF(OR($D25="b",$D25="B",$D25="m",$D25="M",$D25="boy",$D25="male"),VLOOKUP(U25,GeneralTarget!$B$6:$DA$125,102,FALSE()),IF(OR($D25="g",$D25="G",$D25="f",$D25="F",$D25="girl",$D25="female"),VLOOKUP(U25,GeneralTarget!$B$6:$DA$125,104,FALSE()),"b/g error")))</f>
        <v/>
      </c>
      <c r="AM25" s="48" t="str">
        <f aca="false">IF(OR($D25="",V25=""),"",IF(OR($D25="b",$D25="B",$D25="m",$D25="M",$D25="boy",$D25="male"),VLOOKUP(V25,GeneralTarget!$B$6:$DA$125,102,FALSE()),IF(OR($D25="g",$D25="G",$D25="f",$D25="F",$D25="girl",$D25="female"),VLOOKUP(V25,GeneralTarget!$B$6:$DA$125,104,FALSE()),"b/g error")))</f>
        <v/>
      </c>
      <c r="AN25" s="49" t="str">
        <f aca="false">IF(AO25="","",IF(((LEN(C25)-6)*10)&lt;0,LEN(AO25),((LEN(C25)-6)*10)+LEN(AO25)))</f>
        <v/>
      </c>
      <c r="AO25" s="48" t="str">
        <f aca="false">IF(OR(C25="",D25=""),"",IF(X25="","",X25&amp;" ")&amp;IF(Y25="","",Y25&amp;" ")&amp;IF(Z25="","",Z25&amp;" ")&amp;IF(AA25="","",AA25&amp;" ")&amp;IF(AB25="","",AB25&amp;" ")&amp;IF(AC25="","",AC25&amp;" ")&amp;IF(AD25="","",AD25&amp;" ")&amp;IF(AE25="","",AE25&amp;" ")&amp;IF(AF25="","",AF25&amp;" ")&amp;IF(AG25="","",AG25&amp;" ")&amp;IF(AH25="","",AH25&amp;" ")&amp;IF(AI25="","",AI25&amp;" ")&amp;IF(AJ25="","",AJ25&amp;" ")&amp;IF(AK25="","",AK25&amp;" ")&amp;IF(AL25="","",AL25&amp;" ")&amp;IF(AM25="","",AM25))</f>
        <v/>
      </c>
      <c r="AP25" s="12" t="s">
        <v>96</v>
      </c>
      <c r="AQ25" s="50"/>
      <c r="AR25" s="29" t="s">
        <v>96</v>
      </c>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Z25" s="52" t="str">
        <f aca="false">IF(AU25="","",IF(AU25="name",$C25,AU25))</f>
        <v/>
      </c>
      <c r="CA25" s="52" t="str">
        <f aca="false">IF(AV25="","",IF(AV25="name",$C25,AV25))</f>
        <v/>
      </c>
      <c r="CB25" s="52" t="str">
        <f aca="false">IF(AW25="","",IF(AW25="name",$C25,AW25))</f>
        <v/>
      </c>
      <c r="CC25" s="52" t="str">
        <f aca="false">IF(AX25="","",IF(AX25="name",$C25,AX25))</f>
        <v/>
      </c>
      <c r="CD25" s="52" t="str">
        <f aca="false">IF(AY25="","",IF(AY25="name",$C25,AY25))</f>
        <v/>
      </c>
      <c r="CE25" s="52" t="str">
        <f aca="false">IF(AZ25="","",IF(AZ25="name",$C25,AZ25))</f>
        <v/>
      </c>
      <c r="CF25" s="52" t="str">
        <f aca="false">IF(BA25="","",IF(BA25="name",$C25,BA25))</f>
        <v/>
      </c>
      <c r="CG25" s="52" t="str">
        <f aca="false">IF(BB25="","",IF(BB25="name",$C25,BB25))</f>
        <v/>
      </c>
      <c r="CH25" s="52" t="str">
        <f aca="false">IF(BC25="","",IF(BC25="name",$C25,BC25))</f>
        <v/>
      </c>
      <c r="CI25" s="52" t="str">
        <f aca="false">IF(BD25="","",IF(BD25="name",$C25,BD25))</f>
        <v/>
      </c>
      <c r="CJ25" s="52" t="str">
        <f aca="false">IF(BE25="","",IF(BE25="name",$C25,BE25))</f>
        <v/>
      </c>
      <c r="CK25" s="52" t="str">
        <f aca="false">IF(BF25="","",IF(BF25="name",$C25,BF25))</f>
        <v/>
      </c>
      <c r="CL25" s="52" t="str">
        <f aca="false">IF(BG25="","",IF(BG25="name",$C25,BG25))</f>
        <v/>
      </c>
      <c r="CM25" s="52" t="str">
        <f aca="false">IF(BH25="","",IF(BH25="name",$C25,BH25))</f>
        <v/>
      </c>
      <c r="CN25" s="52" t="str">
        <f aca="false">IF(BI25="","",IF(BI25="name",$C25,BI25))</f>
        <v/>
      </c>
      <c r="CO25" s="52" t="str">
        <f aca="false">IF(BJ25="","",IF(BJ25="name",$C25,BJ25))</f>
        <v/>
      </c>
      <c r="CP25" s="52" t="str">
        <f aca="false">IF(BK25="","",IF(BK25="name",$C25,BK25))</f>
        <v/>
      </c>
      <c r="CQ25" s="52" t="str">
        <f aca="false">IF(BL25="","",IF(BL25="name",$C25,BL25))</f>
        <v/>
      </c>
      <c r="CR25" s="52" t="str">
        <f aca="false">IF(BM25="","",IF(BM25="name",$C25,BM25))</f>
        <v/>
      </c>
      <c r="CS25" s="52" t="str">
        <f aca="false">IF(BN25="","",IF(BN25="name",$C25,BN25))</f>
        <v/>
      </c>
      <c r="CT25" s="52" t="str">
        <f aca="false">IF(BO25="","",IF(BO25="name",$C25,BO25))</f>
        <v/>
      </c>
      <c r="CU25" s="52" t="str">
        <f aca="false">IF(BP25="","",IF(BP25="name",$C25,BP25))</f>
        <v/>
      </c>
      <c r="CV25" s="52" t="str">
        <f aca="false">IF(BQ25="","",IF(BQ25="name",$C25,BQ25))</f>
        <v/>
      </c>
      <c r="CW25" s="52" t="str">
        <f aca="false">IF(BR25="","",IF(BR25="name",$C25,BR25))</f>
        <v/>
      </c>
      <c r="CX25" s="52" t="str">
        <f aca="false">IF(BS25="","",IF(BS25="name",$C25,BS25))</f>
        <v/>
      </c>
      <c r="CY25" s="52" t="str">
        <f aca="false">IF(BT25="","",IF(BT25="name",$C25,BT25))</f>
        <v/>
      </c>
      <c r="CZ25" s="52" t="str">
        <f aca="false">IF(BU25="","",IF(BU25="name",$C25,BU25))</f>
        <v/>
      </c>
      <c r="DA25" s="52" t="str">
        <f aca="false">IF(BV25="","",IF(BV25="name",$C25,BV25))</f>
        <v/>
      </c>
      <c r="DB25" s="52" t="str">
        <f aca="false">IF(BW25="","",IF(BW25="name",$C25,BW25))</f>
        <v/>
      </c>
      <c r="DC25" s="52" t="str">
        <f aca="false">IF(BX25="","",IF(BX25="name",$C25,BX25))</f>
        <v/>
      </c>
      <c r="DE25" s="52" t="str">
        <f aca="false">BZ25&amp;CA25&amp;CB25&amp;CC25&amp;CD25&amp;CE25&amp;CF25&amp;CG25&amp;CH25&amp;CI25&amp;CJ25&amp;CK25&amp;CL25&amp;CM25&amp;CN25&amp;CO25&amp;CP25&amp;CQ25&amp;CR25&amp;CS25&amp;CT25&amp;CU25&amp;CV25&amp;CW25&amp;CX25&amp;CY25&amp;CZ25&amp;DA25&amp;DB25&amp;DC25</f>
        <v/>
      </c>
      <c r="DF25" s="53" t="s">
        <v>102</v>
      </c>
      <c r="DG25" s="52" t="str">
        <f aca="false">IF(C25="","",C25)</f>
        <v/>
      </c>
      <c r="DH25" s="52" t="str">
        <f aca="false">IF(B25="","",B25)</f>
        <v/>
      </c>
      <c r="DI25" s="52" t="str">
        <f aca="false">IF(AQ25="","",AQ25)</f>
        <v/>
      </c>
      <c r="DJ25" s="53" t="s">
        <v>102</v>
      </c>
    </row>
    <row r="26" customFormat="false" ht="12.75" hidden="false" customHeight="false" outlineLevel="0" collapsed="false">
      <c r="A26" s="13" t="n">
        <f aca="false">A25+1</f>
        <v>22</v>
      </c>
      <c r="B26" s="54"/>
      <c r="C26" s="55"/>
      <c r="D26" s="22"/>
      <c r="E26" s="22"/>
      <c r="F26" s="22"/>
      <c r="G26" s="22"/>
      <c r="H26" s="22"/>
      <c r="I26" s="56"/>
      <c r="J26" s="56"/>
      <c r="K26" s="56"/>
      <c r="L26" s="18"/>
      <c r="M26" s="56"/>
      <c r="N26" s="56"/>
      <c r="O26" s="56"/>
      <c r="P26" s="18" t="str">
        <f aca="false">IF(E26="","",VLOOKUP(E26,E$42:F$56,2,FALSE()))</f>
        <v/>
      </c>
      <c r="Q26" s="22" t="str">
        <f aca="false">IF(AND(P26=15,OR(G26=3,G26=4,H26=3,H26=4)),5,"")</f>
        <v/>
      </c>
      <c r="R26" s="23"/>
      <c r="S26" s="23"/>
      <c r="T26" s="22" t="str">
        <f aca="false">IF(AND(G26&gt;=10,G26&lt;=20),15,IF(OR(J26=3,J26=4,K26=3,K26=4),5,""))</f>
        <v/>
      </c>
      <c r="U26" s="22" t="str">
        <f aca="false">IF(AND(T26=15,OR(J26=3,J26=4,K26=3,K26=4)),5,"")</f>
        <v/>
      </c>
      <c r="V26" s="23"/>
      <c r="W26" s="15"/>
      <c r="X26" s="47" t="str">
        <f aca="false">IF(OR($D26="",F26=""),"",IF(OR($D26="b",$D26="B",$D26="m",$D26="M",$D26="boy",$D26="male"),VLOOKUP(F26,Introduction!$B$6:$DA$125,102,FALSE()),IF(OR($D26="g",$D26="G",$D26="f",$D26="F",$D26="girl",$D26="female"),VLOOKUP(F26,Introduction!$B$6:$DA$125,104,FALSE()),"b/g error")))</f>
        <v/>
      </c>
      <c r="Y26" s="48" t="str">
        <f aca="false">IF(OR($D26="",G26=""),"",IF(OR($D26="b",$D26="B",$D26="m",$D26="M",$D26="boy",$D26="male"),VLOOKUP(G26,Behaviour!$B$6:$DA$125,102,FALSE()),IF(OR($D26="g",$D26="G",$D26="f",$D26="F",$D26="girl",$D26="female"),VLOOKUP(G26,Behaviour!$B$6:$DA$125,104,FALSE()),"b/g error")))</f>
        <v/>
      </c>
      <c r="Z26" s="48" t="str">
        <f aca="false">IF(OR($D26="",H26=""),"",IF(OR($D26="b",$D26="B",$D26="m",$D26="M",$D26="boy",$D26="male"),VLOOKUP(H26,Classwork!$B$6:$DA$125,102,FALSE()),IF(OR($D26="g",$D26="G",$D26="f",$D26="F",$D26="girl",$D26="female"),VLOOKUP(H26,Classwork!$B$6:$DA$125,104,FALSE()),"b/g error")))</f>
        <v/>
      </c>
      <c r="AA26" s="48" t="str">
        <f aca="false">IF(OR($D26="",I26=""),"",IF(OR($D26="b",$D26="B",$D26="m",$D26="M",$D26="boy",$D26="male"),VLOOKUP(I26,HmwkList!$B$6:$DA$125,102,FALSE()),IF(OR($D26="g",$D26="G",$D26="f",$D26="F",$D26="girl",$D26="female"),VLOOKUP(I26,HmwkList!$B$6:$DA$125,104,FALSE()),"b/g error")))</f>
        <v/>
      </c>
      <c r="AB26" s="48" t="str">
        <f aca="false">IF(OR(J26="",K26=""),"",VLOOKUP(J26,HwkTable!$B$2:$G$7,K26+2,FALSE()))</f>
        <v/>
      </c>
      <c r="AC26" s="48" t="str">
        <f aca="false">IF(OR($D26="",L26=""),"",IF(OR($D26="b",$D26="B",$D26="m",$D26="M",$D26="boy",$D26="male"),VLOOKUP(L26,Progress!$B$6:$DA$125,102,FALSE()),IF(OR($D26="g",$D26="G",$D26="f",$D26="F",$D26="girl",$D26="female"),VLOOKUP(L26,Progress!$B$6:$DA$125,104,FALSE()),"b/g error")))</f>
        <v/>
      </c>
      <c r="AD26" s="48" t="str">
        <f aca="false">IF(OR($D26="",M26=""),"",IF(OR($D26="b",$D26="B",$D26="m",$D26="M",$D26="boy",$D26="male"),VLOOKUP(M26,Other1!$B$6:$DA$125,102,FALSE()),IF(OR($D26="g",$D26="G",$D26="f",$D26="F",$D26="girl",$D26="female"),VLOOKUP(M26,Other1!$B$6:$DA$125,104,FALSE()),"b/g error")))</f>
        <v/>
      </c>
      <c r="AE26" s="48" t="str">
        <f aca="false">IF(OR($D26="",N26=""),"",IF(OR($D26="b",$D26="B",$D26="m",$D26="M",$D26="boy",$D26="male"),VLOOKUP(N26,Other2!$B$6:$DA$125,102,FALSE()),IF(OR($D26="g",$D26="G",$D26="f",$D26="F",$D26="girl",$D26="female"),VLOOKUP(N26,Other2!$B$6:$DA$125,104,FALSE()),"b/g error")))</f>
        <v/>
      </c>
      <c r="AF26" s="48" t="str">
        <f aca="false">IF(OR($D26="",O26=""),"",IF(OR($D26="b",$D26="B",$D26="m",$D26="M",$D26="boy",$D26="male"),VLOOKUP(O26,Other3!$B$6:$DA$125,102,FALSE()),IF(OR($D26="g",$D26="G",$D26="f",$D26="F",$D26="girl",$D26="female"),VLOOKUP(O26,Other3!$B$6:$DA$125,104,FALSE()),"b/g error")))</f>
        <v/>
      </c>
      <c r="AG26" s="48" t="str">
        <f aca="false">IF(OR($D26="",P26=""),"",IF(AND(P26&gt;500,OR($D26="b",$D26="B",$D26="m",$D26="M",$D26="boy",$D26="male")),VLOOKUP(P26,SubjectTarget!$DL$6:$DO$14,$E$1+1,FALSE()),IF(AND(P26&gt;500,OR($D26="g",$D26="G",$D26="f",$D26="F",$D26="girl",$D26="female")),VLOOKUP(P26,SubjectTarget!$DP$6:$DS$14,$E$1+1,FALSE()),IF(OR($D26="b",$D26="B",$D26="m",$D26="M",$D26="boy",$D26="male"),VLOOKUP(P26,SubjectTarget!$B$6:$DA$125,102,FALSE()),IF(OR($D26="g",$D26="G",$D26="f",$D26="F",$D26="girl",$D26="female"),VLOOKUP(P26,SubjectTarget!$B$6:$DA$125,104,FALSE()),"b/g error")))))</f>
        <v/>
      </c>
      <c r="AH26" s="48" t="str">
        <f aca="false">IF(OR($D26="",Q26=""),"",IF(OR($D26="b",$D26="B",$D26="m",$D26="M",$D26="boy",$D26="male"),VLOOKUP(Q26,SubjectTarget!$B$6:$DA$125,102,FALSE()),IF(OR($D26="g",$D26="G",$D26="f",$D26="F",$D26="girl",$D26="female"),VLOOKUP(Q26,SubjectTarget!$B$6:$DA$125,104,FALSE()),"b/g error")))</f>
        <v/>
      </c>
      <c r="AI26" s="48" t="str">
        <f aca="false">IF(OR($D26="",R26=""),"",IF(OR($D26="b",$D26="B",$D26="m",$D26="M",$D26="boy",$D26="male"),VLOOKUP(R26,SubjectTarget!$B$6:$DA$125,102,FALSE()),IF(OR($D26="g",$D26="G",$D26="f",$D26="F",$D26="girl",$D26="female"),VLOOKUP(R26,SubjectTarget!$B$6:$DA$125,104,FALSE()),"b/g error")))</f>
        <v/>
      </c>
      <c r="AJ26" s="48" t="str">
        <f aca="false">IF(OR($D26="",S26=""),"",IF(OR($D26="b",$D26="B",$D26="m",$D26="M",$D26="boy",$D26="male"),VLOOKUP(S26,SubjectTarget!$B$6:$DA$65,102,FALSE()),IF(OR($D26="g",$D26="G",$D26="f",$D26="F",$D26="girl",$D26="female"),VLOOKUP(S26,SubjectTarget!$B$6:$DA$65,104,FALSE()),"b/g error")))</f>
        <v/>
      </c>
      <c r="AK26" s="48" t="str">
        <f aca="false">IF(OR($D26="",T26=""),"",IF(OR($D26="b",$D26="B",$D26="m",$D26="M",$D26="boy",$D26="male"),VLOOKUP(T26,GeneralTarget!$B$6:$DA$65,102,FALSE()),IF(OR($D26="g",$D26="G",$D26="f",$D26="F",$D26="girl",$D26="female"),VLOOKUP(T26,GeneralTarget!$B$6:$DA$65,104,FALSE()),"b/g error")))</f>
        <v/>
      </c>
      <c r="AL26" s="48" t="str">
        <f aca="false">IF(OR($D26="",U26=""),"",IF(OR($D26="b",$D26="B",$D26="m",$D26="M",$D26="boy",$D26="male"),VLOOKUP(U26,GeneralTarget!$B$6:$DA$125,102,FALSE()),IF(OR($D26="g",$D26="G",$D26="f",$D26="F",$D26="girl",$D26="female"),VLOOKUP(U26,GeneralTarget!$B$6:$DA$125,104,FALSE()),"b/g error")))</f>
        <v/>
      </c>
      <c r="AM26" s="48" t="str">
        <f aca="false">IF(OR($D26="",V26=""),"",IF(OR($D26="b",$D26="B",$D26="m",$D26="M",$D26="boy",$D26="male"),VLOOKUP(V26,GeneralTarget!$B$6:$DA$125,102,FALSE()),IF(OR($D26="g",$D26="G",$D26="f",$D26="F",$D26="girl",$D26="female"),VLOOKUP(V26,GeneralTarget!$B$6:$DA$125,104,FALSE()),"b/g error")))</f>
        <v/>
      </c>
      <c r="AN26" s="49" t="str">
        <f aca="false">IF(AO26="","",IF(((LEN(C26)-6)*10)&lt;0,LEN(AO26),((LEN(C26)-6)*10)+LEN(AO26)))</f>
        <v/>
      </c>
      <c r="AO26" s="48" t="str">
        <f aca="false">IF(OR(C26="",D26=""),"",IF(X26="","",X26&amp;" ")&amp;IF(Y26="","",Y26&amp;" ")&amp;IF(Z26="","",Z26&amp;" ")&amp;IF(AA26="","",AA26&amp;" ")&amp;IF(AB26="","",AB26&amp;" ")&amp;IF(AC26="","",AC26&amp;" ")&amp;IF(AD26="","",AD26&amp;" ")&amp;IF(AE26="","",AE26&amp;" ")&amp;IF(AF26="","",AF26&amp;" ")&amp;IF(AG26="","",AG26&amp;" ")&amp;IF(AH26="","",AH26&amp;" ")&amp;IF(AI26="","",AI26&amp;" ")&amp;IF(AJ26="","",AJ26&amp;" ")&amp;IF(AK26="","",AK26&amp;" ")&amp;IF(AL26="","",AL26&amp;" ")&amp;IF(AM26="","",AM26))</f>
        <v/>
      </c>
      <c r="AP26" s="12" t="s">
        <v>96</v>
      </c>
      <c r="AQ26" s="50"/>
      <c r="AR26" s="29" t="s">
        <v>96</v>
      </c>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Z26" s="52" t="str">
        <f aca="false">IF(AU26="","",IF(AU26="name",$C26,AU26))</f>
        <v/>
      </c>
      <c r="CA26" s="52" t="str">
        <f aca="false">IF(AV26="","",IF(AV26="name",$C26,AV26))</f>
        <v/>
      </c>
      <c r="CB26" s="52" t="str">
        <f aca="false">IF(AW26="","",IF(AW26="name",$C26,AW26))</f>
        <v/>
      </c>
      <c r="CC26" s="52" t="str">
        <f aca="false">IF(AX26="","",IF(AX26="name",$C26,AX26))</f>
        <v/>
      </c>
      <c r="CD26" s="52" t="str">
        <f aca="false">IF(AY26="","",IF(AY26="name",$C26,AY26))</f>
        <v/>
      </c>
      <c r="CE26" s="52" t="str">
        <f aca="false">IF(AZ26="","",IF(AZ26="name",$C26,AZ26))</f>
        <v/>
      </c>
      <c r="CF26" s="52" t="str">
        <f aca="false">IF(BA26="","",IF(BA26="name",$C26,BA26))</f>
        <v/>
      </c>
      <c r="CG26" s="52" t="str">
        <f aca="false">IF(BB26="","",IF(BB26="name",$C26,BB26))</f>
        <v/>
      </c>
      <c r="CH26" s="52" t="str">
        <f aca="false">IF(BC26="","",IF(BC26="name",$C26,BC26))</f>
        <v/>
      </c>
      <c r="CI26" s="52" t="str">
        <f aca="false">IF(BD26="","",IF(BD26="name",$C26,BD26))</f>
        <v/>
      </c>
      <c r="CJ26" s="52" t="str">
        <f aca="false">IF(BE26="","",IF(BE26="name",$C26,BE26))</f>
        <v/>
      </c>
      <c r="CK26" s="52" t="str">
        <f aca="false">IF(BF26="","",IF(BF26="name",$C26,BF26))</f>
        <v/>
      </c>
      <c r="CL26" s="52" t="str">
        <f aca="false">IF(BG26="","",IF(BG26="name",$C26,BG26))</f>
        <v/>
      </c>
      <c r="CM26" s="52" t="str">
        <f aca="false">IF(BH26="","",IF(BH26="name",$C26,BH26))</f>
        <v/>
      </c>
      <c r="CN26" s="52" t="str">
        <f aca="false">IF(BI26="","",IF(BI26="name",$C26,BI26))</f>
        <v/>
      </c>
      <c r="CO26" s="52" t="str">
        <f aca="false">IF(BJ26="","",IF(BJ26="name",$C26,BJ26))</f>
        <v/>
      </c>
      <c r="CP26" s="52" t="str">
        <f aca="false">IF(BK26="","",IF(BK26="name",$C26,BK26))</f>
        <v/>
      </c>
      <c r="CQ26" s="52" t="str">
        <f aca="false">IF(BL26="","",IF(BL26="name",$C26,BL26))</f>
        <v/>
      </c>
      <c r="CR26" s="52" t="str">
        <f aca="false">IF(BM26="","",IF(BM26="name",$C26,BM26))</f>
        <v/>
      </c>
      <c r="CS26" s="52" t="str">
        <f aca="false">IF(BN26="","",IF(BN26="name",$C26,BN26))</f>
        <v/>
      </c>
      <c r="CT26" s="52" t="str">
        <f aca="false">IF(BO26="","",IF(BO26="name",$C26,BO26))</f>
        <v/>
      </c>
      <c r="CU26" s="52" t="str">
        <f aca="false">IF(BP26="","",IF(BP26="name",$C26,BP26))</f>
        <v/>
      </c>
      <c r="CV26" s="52" t="str">
        <f aca="false">IF(BQ26="","",IF(BQ26="name",$C26,BQ26))</f>
        <v/>
      </c>
      <c r="CW26" s="52" t="str">
        <f aca="false">IF(BR26="","",IF(BR26="name",$C26,BR26))</f>
        <v/>
      </c>
      <c r="CX26" s="52" t="str">
        <f aca="false">IF(BS26="","",IF(BS26="name",$C26,BS26))</f>
        <v/>
      </c>
      <c r="CY26" s="52" t="str">
        <f aca="false">IF(BT26="","",IF(BT26="name",$C26,BT26))</f>
        <v/>
      </c>
      <c r="CZ26" s="52" t="str">
        <f aca="false">IF(BU26="","",IF(BU26="name",$C26,BU26))</f>
        <v/>
      </c>
      <c r="DA26" s="52" t="str">
        <f aca="false">IF(BV26="","",IF(BV26="name",$C26,BV26))</f>
        <v/>
      </c>
      <c r="DB26" s="52" t="str">
        <f aca="false">IF(BW26="","",IF(BW26="name",$C26,BW26))</f>
        <v/>
      </c>
      <c r="DC26" s="52" t="str">
        <f aca="false">IF(BX26="","",IF(BX26="name",$C26,BX26))</f>
        <v/>
      </c>
      <c r="DE26" s="52" t="str">
        <f aca="false">BZ26&amp;CA26&amp;CB26&amp;CC26&amp;CD26&amp;CE26&amp;CF26&amp;CG26&amp;CH26&amp;CI26&amp;CJ26&amp;CK26&amp;CL26&amp;CM26&amp;CN26&amp;CO26&amp;CP26&amp;CQ26&amp;CR26&amp;CS26&amp;CT26&amp;CU26&amp;CV26&amp;CW26&amp;CX26&amp;CY26&amp;CZ26&amp;DA26&amp;DB26&amp;DC26</f>
        <v/>
      </c>
      <c r="DF26" s="53" t="s">
        <v>102</v>
      </c>
      <c r="DG26" s="52" t="str">
        <f aca="false">IF(C26="","",C26)</f>
        <v/>
      </c>
      <c r="DH26" s="52" t="str">
        <f aca="false">IF(B26="","",B26)</f>
        <v/>
      </c>
      <c r="DI26" s="52" t="str">
        <f aca="false">IF(AQ26="","",AQ26)</f>
        <v/>
      </c>
      <c r="DJ26" s="53" t="s">
        <v>102</v>
      </c>
    </row>
    <row r="27" customFormat="false" ht="12.75" hidden="false" customHeight="false" outlineLevel="0" collapsed="false">
      <c r="A27" s="13" t="n">
        <f aca="false">A26+1</f>
        <v>23</v>
      </c>
      <c r="B27" s="54"/>
      <c r="C27" s="55"/>
      <c r="D27" s="22"/>
      <c r="E27" s="22"/>
      <c r="F27" s="18"/>
      <c r="G27" s="22"/>
      <c r="H27" s="22"/>
      <c r="I27" s="56"/>
      <c r="J27" s="56"/>
      <c r="K27" s="56"/>
      <c r="L27" s="18"/>
      <c r="M27" s="56"/>
      <c r="N27" s="56"/>
      <c r="O27" s="56"/>
      <c r="P27" s="18" t="str">
        <f aca="false">IF(E27="","",VLOOKUP(E27,E$42:F$56,2,FALSE()))</f>
        <v/>
      </c>
      <c r="Q27" s="22" t="str">
        <f aca="false">IF(AND(P27=15,OR(G27=3,G27=4,H27=3,H27=4)),5,"")</f>
        <v/>
      </c>
      <c r="R27" s="23"/>
      <c r="S27" s="23"/>
      <c r="T27" s="22" t="str">
        <f aca="false">IF(AND(G27&gt;=10,G27&lt;=20),15,IF(OR(J27=3,J27=4,K27=3,K27=4),5,""))</f>
        <v/>
      </c>
      <c r="U27" s="22" t="str">
        <f aca="false">IF(AND(T27=15,OR(J27=3,J27=4,K27=3,K27=4)),5,"")</f>
        <v/>
      </c>
      <c r="V27" s="23"/>
      <c r="W27" s="15"/>
      <c r="X27" s="47" t="str">
        <f aca="false">IF(OR($D27="",F27=""),"",IF(OR($D27="b",$D27="B",$D27="m",$D27="M",$D27="boy",$D27="male"),VLOOKUP(F27,Introduction!$B$6:$DA$125,102,FALSE()),IF(OR($D27="g",$D27="G",$D27="f",$D27="F",$D27="girl",$D27="female"),VLOOKUP(F27,Introduction!$B$6:$DA$125,104,FALSE()),"b/g error")))</f>
        <v/>
      </c>
      <c r="Y27" s="48" t="str">
        <f aca="false">IF(OR($D27="",G27=""),"",IF(OR($D27="b",$D27="B",$D27="m",$D27="M",$D27="boy",$D27="male"),VLOOKUP(G27,Behaviour!$B$6:$DA$125,102,FALSE()),IF(OR($D27="g",$D27="G",$D27="f",$D27="F",$D27="girl",$D27="female"),VLOOKUP(G27,Behaviour!$B$6:$DA$125,104,FALSE()),"b/g error")))</f>
        <v/>
      </c>
      <c r="Z27" s="48" t="str">
        <f aca="false">IF(OR($D27="",H27=""),"",IF(OR($D27="b",$D27="B",$D27="m",$D27="M",$D27="boy",$D27="male"),VLOOKUP(H27,Classwork!$B$6:$DA$125,102,FALSE()),IF(OR($D27="g",$D27="G",$D27="f",$D27="F",$D27="girl",$D27="female"),VLOOKUP(H27,Classwork!$B$6:$DA$125,104,FALSE()),"b/g error")))</f>
        <v/>
      </c>
      <c r="AA27" s="48" t="str">
        <f aca="false">IF(OR($D27="",I27=""),"",IF(OR($D27="b",$D27="B",$D27="m",$D27="M",$D27="boy",$D27="male"),VLOOKUP(I27,HmwkList!$B$6:$DA$125,102,FALSE()),IF(OR($D27="g",$D27="G",$D27="f",$D27="F",$D27="girl",$D27="female"),VLOOKUP(I27,HmwkList!$B$6:$DA$125,104,FALSE()),"b/g error")))</f>
        <v/>
      </c>
      <c r="AB27" s="48" t="str">
        <f aca="false">IF(OR(J27="",K27=""),"",VLOOKUP(J27,HwkTable!$B$2:$G$7,K27+2,FALSE()))</f>
        <v/>
      </c>
      <c r="AC27" s="48" t="str">
        <f aca="false">IF(OR($D27="",L27=""),"",IF(OR($D27="b",$D27="B",$D27="m",$D27="M",$D27="boy",$D27="male"),VLOOKUP(L27,Progress!$B$6:$DA$125,102,FALSE()),IF(OR($D27="g",$D27="G",$D27="f",$D27="F",$D27="girl",$D27="female"),VLOOKUP(L27,Progress!$B$6:$DA$125,104,FALSE()),"b/g error")))</f>
        <v/>
      </c>
      <c r="AD27" s="48" t="str">
        <f aca="false">IF(OR($D27="",M27=""),"",IF(OR($D27="b",$D27="B",$D27="m",$D27="M",$D27="boy",$D27="male"),VLOOKUP(M27,Other1!$B$6:$DA$125,102,FALSE()),IF(OR($D27="g",$D27="G",$D27="f",$D27="F",$D27="girl",$D27="female"),VLOOKUP(M27,Other1!$B$6:$DA$125,104,FALSE()),"b/g error")))</f>
        <v/>
      </c>
      <c r="AE27" s="48" t="str">
        <f aca="false">IF(OR($D27="",N27=""),"",IF(OR($D27="b",$D27="B",$D27="m",$D27="M",$D27="boy",$D27="male"),VLOOKUP(N27,Other2!$B$6:$DA$125,102,FALSE()),IF(OR($D27="g",$D27="G",$D27="f",$D27="F",$D27="girl",$D27="female"),VLOOKUP(N27,Other2!$B$6:$DA$125,104,FALSE()),"b/g error")))</f>
        <v/>
      </c>
      <c r="AF27" s="48" t="str">
        <f aca="false">IF(OR($D27="",O27=""),"",IF(OR($D27="b",$D27="B",$D27="m",$D27="M",$D27="boy",$D27="male"),VLOOKUP(O27,Other3!$B$6:$DA$125,102,FALSE()),IF(OR($D27="g",$D27="G",$D27="f",$D27="F",$D27="girl",$D27="female"),VLOOKUP(O27,Other3!$B$6:$DA$125,104,FALSE()),"b/g error")))</f>
        <v/>
      </c>
      <c r="AG27" s="48" t="str">
        <f aca="false">IF(OR($D27="",P27=""),"",IF(AND(P27&gt;500,OR($D27="b",$D27="B",$D27="m",$D27="M",$D27="boy",$D27="male")),VLOOKUP(P27,SubjectTarget!$DL$6:$DO$14,$E$1+1,FALSE()),IF(AND(P27&gt;500,OR($D27="g",$D27="G",$D27="f",$D27="F",$D27="girl",$D27="female")),VLOOKUP(P27,SubjectTarget!$DP$6:$DS$14,$E$1+1,FALSE()),IF(OR($D27="b",$D27="B",$D27="m",$D27="M",$D27="boy",$D27="male"),VLOOKUP(P27,SubjectTarget!$B$6:$DA$125,102,FALSE()),IF(OR($D27="g",$D27="G",$D27="f",$D27="F",$D27="girl",$D27="female"),VLOOKUP(P27,SubjectTarget!$B$6:$DA$125,104,FALSE()),"b/g error")))))</f>
        <v/>
      </c>
      <c r="AH27" s="48" t="str">
        <f aca="false">IF(OR($D27="",Q27=""),"",IF(OR($D27="b",$D27="B",$D27="m",$D27="M",$D27="boy",$D27="male"),VLOOKUP(Q27,SubjectTarget!$B$6:$DA$125,102,FALSE()),IF(OR($D27="g",$D27="G",$D27="f",$D27="F",$D27="girl",$D27="female"),VLOOKUP(Q27,SubjectTarget!$B$6:$DA$125,104,FALSE()),"b/g error")))</f>
        <v/>
      </c>
      <c r="AI27" s="48" t="str">
        <f aca="false">IF(OR($D27="",R27=""),"",IF(OR($D27="b",$D27="B",$D27="m",$D27="M",$D27="boy",$D27="male"),VLOOKUP(R27,SubjectTarget!$B$6:$DA$125,102,FALSE()),IF(OR($D27="g",$D27="G",$D27="f",$D27="F",$D27="girl",$D27="female"),VLOOKUP(R27,SubjectTarget!$B$6:$DA$125,104,FALSE()),"b/g error")))</f>
        <v/>
      </c>
      <c r="AJ27" s="48" t="str">
        <f aca="false">IF(OR($D27="",S27=""),"",IF(OR($D27="b",$D27="B",$D27="m",$D27="M",$D27="boy",$D27="male"),VLOOKUP(S27,SubjectTarget!$B$6:$DA$65,102,FALSE()),IF(OR($D27="g",$D27="G",$D27="f",$D27="F",$D27="girl",$D27="female"),VLOOKUP(S27,SubjectTarget!$B$6:$DA$65,104,FALSE()),"b/g error")))</f>
        <v/>
      </c>
      <c r="AK27" s="48" t="str">
        <f aca="false">IF(OR($D27="",T27=""),"",IF(OR($D27="b",$D27="B",$D27="m",$D27="M",$D27="boy",$D27="male"),VLOOKUP(T27,GeneralTarget!$B$6:$DA$65,102,FALSE()),IF(OR($D27="g",$D27="G",$D27="f",$D27="F",$D27="girl",$D27="female"),VLOOKUP(T27,GeneralTarget!$B$6:$DA$65,104,FALSE()),"b/g error")))</f>
        <v/>
      </c>
      <c r="AL27" s="48" t="str">
        <f aca="false">IF(OR($D27="",U27=""),"",IF(OR($D27="b",$D27="B",$D27="m",$D27="M",$D27="boy",$D27="male"),VLOOKUP(U27,GeneralTarget!$B$6:$DA$125,102,FALSE()),IF(OR($D27="g",$D27="G",$D27="f",$D27="F",$D27="girl",$D27="female"),VLOOKUP(U27,GeneralTarget!$B$6:$DA$125,104,FALSE()),"b/g error")))</f>
        <v/>
      </c>
      <c r="AM27" s="48" t="str">
        <f aca="false">IF(OR($D27="",V27=""),"",IF(OR($D27="b",$D27="B",$D27="m",$D27="M",$D27="boy",$D27="male"),VLOOKUP(V27,GeneralTarget!$B$6:$DA$125,102,FALSE()),IF(OR($D27="g",$D27="G",$D27="f",$D27="F",$D27="girl",$D27="female"),VLOOKUP(V27,GeneralTarget!$B$6:$DA$125,104,FALSE()),"b/g error")))</f>
        <v/>
      </c>
      <c r="AN27" s="49" t="str">
        <f aca="false">IF(AO27="","",IF(((LEN(C27)-6)*10)&lt;0,LEN(AO27),((LEN(C27)-6)*10)+LEN(AO27)))</f>
        <v/>
      </c>
      <c r="AO27" s="48" t="str">
        <f aca="false">IF(OR(C27="",D27=""),"",IF(X27="","",X27&amp;" ")&amp;IF(Y27="","",Y27&amp;" ")&amp;IF(Z27="","",Z27&amp;" ")&amp;IF(AA27="","",AA27&amp;" ")&amp;IF(AB27="","",AB27&amp;" ")&amp;IF(AC27="","",AC27&amp;" ")&amp;IF(AD27="","",AD27&amp;" ")&amp;IF(AE27="","",AE27&amp;" ")&amp;IF(AF27="","",AF27&amp;" ")&amp;IF(AG27="","",AG27&amp;" ")&amp;IF(AH27="","",AH27&amp;" ")&amp;IF(AI27="","",AI27&amp;" ")&amp;IF(AJ27="","",AJ27&amp;" ")&amp;IF(AK27="","",AK27&amp;" ")&amp;IF(AL27="","",AL27&amp;" ")&amp;IF(AM27="","",AM27))</f>
        <v/>
      </c>
      <c r="AP27" s="12" t="s">
        <v>96</v>
      </c>
      <c r="AQ27" s="50"/>
      <c r="AR27" s="29" t="s">
        <v>96</v>
      </c>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Z27" s="52" t="str">
        <f aca="false">IF(AU27="","",IF(AU27="name",$C27,AU27))</f>
        <v/>
      </c>
      <c r="CA27" s="52" t="str">
        <f aca="false">IF(AV27="","",IF(AV27="name",$C27,AV27))</f>
        <v/>
      </c>
      <c r="CB27" s="52" t="str">
        <f aca="false">IF(AW27="","",IF(AW27="name",$C27,AW27))</f>
        <v/>
      </c>
      <c r="CC27" s="52" t="str">
        <f aca="false">IF(AX27="","",IF(AX27="name",$C27,AX27))</f>
        <v/>
      </c>
      <c r="CD27" s="52" t="str">
        <f aca="false">IF(AY27="","",IF(AY27="name",$C27,AY27))</f>
        <v/>
      </c>
      <c r="CE27" s="52" t="str">
        <f aca="false">IF(AZ27="","",IF(AZ27="name",$C27,AZ27))</f>
        <v/>
      </c>
      <c r="CF27" s="52" t="str">
        <f aca="false">IF(BA27="","",IF(BA27="name",$C27,BA27))</f>
        <v/>
      </c>
      <c r="CG27" s="52" t="str">
        <f aca="false">IF(BB27="","",IF(BB27="name",$C27,BB27))</f>
        <v/>
      </c>
      <c r="CH27" s="52" t="str">
        <f aca="false">IF(BC27="","",IF(BC27="name",$C27,BC27))</f>
        <v/>
      </c>
      <c r="CI27" s="52" t="str">
        <f aca="false">IF(BD27="","",IF(BD27="name",$C27,BD27))</f>
        <v/>
      </c>
      <c r="CJ27" s="52" t="str">
        <f aca="false">IF(BE27="","",IF(BE27="name",$C27,BE27))</f>
        <v/>
      </c>
      <c r="CK27" s="52" t="str">
        <f aca="false">IF(BF27="","",IF(BF27="name",$C27,BF27))</f>
        <v/>
      </c>
      <c r="CL27" s="52" t="str">
        <f aca="false">IF(BG27="","",IF(BG27="name",$C27,BG27))</f>
        <v/>
      </c>
      <c r="CM27" s="52" t="str">
        <f aca="false">IF(BH27="","",IF(BH27="name",$C27,BH27))</f>
        <v/>
      </c>
      <c r="CN27" s="52" t="str">
        <f aca="false">IF(BI27="","",IF(BI27="name",$C27,BI27))</f>
        <v/>
      </c>
      <c r="CO27" s="52" t="str">
        <f aca="false">IF(BJ27="","",IF(BJ27="name",$C27,BJ27))</f>
        <v/>
      </c>
      <c r="CP27" s="52" t="str">
        <f aca="false">IF(BK27="","",IF(BK27="name",$C27,BK27))</f>
        <v/>
      </c>
      <c r="CQ27" s="52" t="str">
        <f aca="false">IF(BL27="","",IF(BL27="name",$C27,BL27))</f>
        <v/>
      </c>
      <c r="CR27" s="52" t="str">
        <f aca="false">IF(BM27="","",IF(BM27="name",$C27,BM27))</f>
        <v/>
      </c>
      <c r="CS27" s="52" t="str">
        <f aca="false">IF(BN27="","",IF(BN27="name",$C27,BN27))</f>
        <v/>
      </c>
      <c r="CT27" s="52" t="str">
        <f aca="false">IF(BO27="","",IF(BO27="name",$C27,BO27))</f>
        <v/>
      </c>
      <c r="CU27" s="52" t="str">
        <f aca="false">IF(BP27="","",IF(BP27="name",$C27,BP27))</f>
        <v/>
      </c>
      <c r="CV27" s="52" t="str">
        <f aca="false">IF(BQ27="","",IF(BQ27="name",$C27,BQ27))</f>
        <v/>
      </c>
      <c r="CW27" s="52" t="str">
        <f aca="false">IF(BR27="","",IF(BR27="name",$C27,BR27))</f>
        <v/>
      </c>
      <c r="CX27" s="52" t="str">
        <f aca="false">IF(BS27="","",IF(BS27="name",$C27,BS27))</f>
        <v/>
      </c>
      <c r="CY27" s="52" t="str">
        <f aca="false">IF(BT27="","",IF(BT27="name",$C27,BT27))</f>
        <v/>
      </c>
      <c r="CZ27" s="52" t="str">
        <f aca="false">IF(BU27="","",IF(BU27="name",$C27,BU27))</f>
        <v/>
      </c>
      <c r="DA27" s="52" t="str">
        <f aca="false">IF(BV27="","",IF(BV27="name",$C27,BV27))</f>
        <v/>
      </c>
      <c r="DB27" s="52" t="str">
        <f aca="false">IF(BW27="","",IF(BW27="name",$C27,BW27))</f>
        <v/>
      </c>
      <c r="DC27" s="52" t="str">
        <f aca="false">IF(BX27="","",IF(BX27="name",$C27,BX27))</f>
        <v/>
      </c>
      <c r="DE27" s="52" t="str">
        <f aca="false">BZ27&amp;CA27&amp;CB27&amp;CC27&amp;CD27&amp;CE27&amp;CF27&amp;CG27&amp;CH27&amp;CI27&amp;CJ27&amp;CK27&amp;CL27&amp;CM27&amp;CN27&amp;CO27&amp;CP27&amp;CQ27&amp;CR27&amp;CS27&amp;CT27&amp;CU27&amp;CV27&amp;CW27&amp;CX27&amp;CY27&amp;CZ27&amp;DA27&amp;DB27&amp;DC27</f>
        <v/>
      </c>
      <c r="DF27" s="53" t="s">
        <v>102</v>
      </c>
      <c r="DG27" s="52" t="str">
        <f aca="false">IF(C27="","",C27)</f>
        <v/>
      </c>
      <c r="DH27" s="52" t="str">
        <f aca="false">IF(B27="","",B27)</f>
        <v/>
      </c>
      <c r="DI27" s="52" t="str">
        <f aca="false">IF(AQ27="","",AQ27)</f>
        <v/>
      </c>
      <c r="DJ27" s="53" t="s">
        <v>102</v>
      </c>
    </row>
    <row r="28" customFormat="false" ht="12.75" hidden="false" customHeight="false" outlineLevel="0" collapsed="false">
      <c r="A28" s="13" t="n">
        <f aca="false">A27+1</f>
        <v>24</v>
      </c>
      <c r="B28" s="54"/>
      <c r="C28" s="55"/>
      <c r="D28" s="22"/>
      <c r="E28" s="22"/>
      <c r="F28" s="22"/>
      <c r="G28" s="22"/>
      <c r="H28" s="22"/>
      <c r="I28" s="56"/>
      <c r="J28" s="56"/>
      <c r="K28" s="56"/>
      <c r="L28" s="18"/>
      <c r="M28" s="56"/>
      <c r="N28" s="56"/>
      <c r="O28" s="56"/>
      <c r="P28" s="18" t="str">
        <f aca="false">IF(E28="","",VLOOKUP(E28,E$42:F$56,2,FALSE()))</f>
        <v/>
      </c>
      <c r="Q28" s="22" t="str">
        <f aca="false">IF(AND(P28=15,OR(G28=3,G28=4,H28=3,H28=4)),5,"")</f>
        <v/>
      </c>
      <c r="R28" s="23"/>
      <c r="S28" s="23"/>
      <c r="T28" s="22" t="str">
        <f aca="false">IF(AND(G28&gt;=10,G28&lt;=20),15,IF(OR(J28=3,J28=4,K28=3,K28=4),5,""))</f>
        <v/>
      </c>
      <c r="U28" s="22" t="str">
        <f aca="false">IF(AND(T28=15,OR(J28=3,J28=4,K28=3,K28=4)),5,"")</f>
        <v/>
      </c>
      <c r="V28" s="23"/>
      <c r="W28" s="15"/>
      <c r="X28" s="47" t="str">
        <f aca="false">IF(OR($D28="",F28=""),"",IF(OR($D28="b",$D28="B",$D28="m",$D28="M",$D28="boy",$D28="male"),VLOOKUP(F28,Introduction!$B$6:$DA$125,102,FALSE()),IF(OR($D28="g",$D28="G",$D28="f",$D28="F",$D28="girl",$D28="female"),VLOOKUP(F28,Introduction!$B$6:$DA$125,104,FALSE()),"b/g error")))</f>
        <v/>
      </c>
      <c r="Y28" s="48" t="str">
        <f aca="false">IF(OR($D28="",G28=""),"",IF(OR($D28="b",$D28="B",$D28="m",$D28="M",$D28="boy",$D28="male"),VLOOKUP(G28,Behaviour!$B$6:$DA$125,102,FALSE()),IF(OR($D28="g",$D28="G",$D28="f",$D28="F",$D28="girl",$D28="female"),VLOOKUP(G28,Behaviour!$B$6:$DA$125,104,FALSE()),"b/g error")))</f>
        <v/>
      </c>
      <c r="Z28" s="48" t="str">
        <f aca="false">IF(OR($D28="",H28=""),"",IF(OR($D28="b",$D28="B",$D28="m",$D28="M",$D28="boy",$D28="male"),VLOOKUP(H28,Classwork!$B$6:$DA$125,102,FALSE()),IF(OR($D28="g",$D28="G",$D28="f",$D28="F",$D28="girl",$D28="female"),VLOOKUP(H28,Classwork!$B$6:$DA$125,104,FALSE()),"b/g error")))</f>
        <v/>
      </c>
      <c r="AA28" s="48" t="str">
        <f aca="false">IF(OR($D28="",I28=""),"",IF(OR($D28="b",$D28="B",$D28="m",$D28="M",$D28="boy",$D28="male"),VLOOKUP(I28,HmwkList!$B$6:$DA$125,102,FALSE()),IF(OR($D28="g",$D28="G",$D28="f",$D28="F",$D28="girl",$D28="female"),VLOOKUP(I28,HmwkList!$B$6:$DA$125,104,FALSE()),"b/g error")))</f>
        <v/>
      </c>
      <c r="AB28" s="48" t="str">
        <f aca="false">IF(OR(J28="",K28=""),"",VLOOKUP(J28,HwkTable!$B$2:$G$7,K28+2,FALSE()))</f>
        <v/>
      </c>
      <c r="AC28" s="48" t="str">
        <f aca="false">IF(OR($D28="",L28=""),"",IF(OR($D28="b",$D28="B",$D28="m",$D28="M",$D28="boy",$D28="male"),VLOOKUP(L28,Progress!$B$6:$DA$125,102,FALSE()),IF(OR($D28="g",$D28="G",$D28="f",$D28="F",$D28="girl",$D28="female"),VLOOKUP(L28,Progress!$B$6:$DA$125,104,FALSE()),"b/g error")))</f>
        <v/>
      </c>
      <c r="AD28" s="48" t="str">
        <f aca="false">IF(OR($D28="",M28=""),"",IF(OR($D28="b",$D28="B",$D28="m",$D28="M",$D28="boy",$D28="male"),VLOOKUP(M28,Other1!$B$6:$DA$125,102,FALSE()),IF(OR($D28="g",$D28="G",$D28="f",$D28="F",$D28="girl",$D28="female"),VLOOKUP(M28,Other1!$B$6:$DA$125,104,FALSE()),"b/g error")))</f>
        <v/>
      </c>
      <c r="AE28" s="48" t="str">
        <f aca="false">IF(OR($D28="",N28=""),"",IF(OR($D28="b",$D28="B",$D28="m",$D28="M",$D28="boy",$D28="male"),VLOOKUP(N28,Other2!$B$6:$DA$125,102,FALSE()),IF(OR($D28="g",$D28="G",$D28="f",$D28="F",$D28="girl",$D28="female"),VLOOKUP(N28,Other2!$B$6:$DA$125,104,FALSE()),"b/g error")))</f>
        <v/>
      </c>
      <c r="AF28" s="48" t="str">
        <f aca="false">IF(OR($D28="",O28=""),"",IF(OR($D28="b",$D28="B",$D28="m",$D28="M",$D28="boy",$D28="male"),VLOOKUP(O28,Other3!$B$6:$DA$125,102,FALSE()),IF(OR($D28="g",$D28="G",$D28="f",$D28="F",$D28="girl",$D28="female"),VLOOKUP(O28,Other3!$B$6:$DA$125,104,FALSE()),"b/g error")))</f>
        <v/>
      </c>
      <c r="AG28" s="48" t="str">
        <f aca="false">IF(OR($D28="",P28=""),"",IF(AND(P28&gt;500,OR($D28="b",$D28="B",$D28="m",$D28="M",$D28="boy",$D28="male")),VLOOKUP(P28,SubjectTarget!$DL$6:$DO$14,$E$1+1,FALSE()),IF(AND(P28&gt;500,OR($D28="g",$D28="G",$D28="f",$D28="F",$D28="girl",$D28="female")),VLOOKUP(P28,SubjectTarget!$DP$6:$DS$14,$E$1+1,FALSE()),IF(OR($D28="b",$D28="B",$D28="m",$D28="M",$D28="boy",$D28="male"),VLOOKUP(P28,SubjectTarget!$B$6:$DA$125,102,FALSE()),IF(OR($D28="g",$D28="G",$D28="f",$D28="F",$D28="girl",$D28="female"),VLOOKUP(P28,SubjectTarget!$B$6:$DA$125,104,FALSE()),"b/g error")))))</f>
        <v/>
      </c>
      <c r="AH28" s="48" t="str">
        <f aca="false">IF(OR($D28="",Q28=""),"",IF(OR($D28="b",$D28="B",$D28="m",$D28="M",$D28="boy",$D28="male"),VLOOKUP(Q28,SubjectTarget!$B$6:$DA$125,102,FALSE()),IF(OR($D28="g",$D28="G",$D28="f",$D28="F",$D28="girl",$D28="female"),VLOOKUP(Q28,SubjectTarget!$B$6:$DA$125,104,FALSE()),"b/g error")))</f>
        <v/>
      </c>
      <c r="AI28" s="48" t="str">
        <f aca="false">IF(OR($D28="",R28=""),"",IF(OR($D28="b",$D28="B",$D28="m",$D28="M",$D28="boy",$D28="male"),VLOOKUP(R28,SubjectTarget!$B$6:$DA$125,102,FALSE()),IF(OR($D28="g",$D28="G",$D28="f",$D28="F",$D28="girl",$D28="female"),VLOOKUP(R28,SubjectTarget!$B$6:$DA$125,104,FALSE()),"b/g error")))</f>
        <v/>
      </c>
      <c r="AJ28" s="48" t="str">
        <f aca="false">IF(OR($D28="",S28=""),"",IF(OR($D28="b",$D28="B",$D28="m",$D28="M",$D28="boy",$D28="male"),VLOOKUP(S28,SubjectTarget!$B$6:$DA$65,102,FALSE()),IF(OR($D28="g",$D28="G",$D28="f",$D28="F",$D28="girl",$D28="female"),VLOOKUP(S28,SubjectTarget!$B$6:$DA$65,104,FALSE()),"b/g error")))</f>
        <v/>
      </c>
      <c r="AK28" s="48" t="str">
        <f aca="false">IF(OR($D28="",T28=""),"",IF(OR($D28="b",$D28="B",$D28="m",$D28="M",$D28="boy",$D28="male"),VLOOKUP(T28,GeneralTarget!$B$6:$DA$65,102,FALSE()),IF(OR($D28="g",$D28="G",$D28="f",$D28="F",$D28="girl",$D28="female"),VLOOKUP(T28,GeneralTarget!$B$6:$DA$65,104,FALSE()),"b/g error")))</f>
        <v/>
      </c>
      <c r="AL28" s="48" t="str">
        <f aca="false">IF(OR($D28="",U28=""),"",IF(OR($D28="b",$D28="B",$D28="m",$D28="M",$D28="boy",$D28="male"),VLOOKUP(U28,GeneralTarget!$B$6:$DA$125,102,FALSE()),IF(OR($D28="g",$D28="G",$D28="f",$D28="F",$D28="girl",$D28="female"),VLOOKUP(U28,GeneralTarget!$B$6:$DA$125,104,FALSE()),"b/g error")))</f>
        <v/>
      </c>
      <c r="AM28" s="48" t="str">
        <f aca="false">IF(OR($D28="",V28=""),"",IF(OR($D28="b",$D28="B",$D28="m",$D28="M",$D28="boy",$D28="male"),VLOOKUP(V28,GeneralTarget!$B$6:$DA$125,102,FALSE()),IF(OR($D28="g",$D28="G",$D28="f",$D28="F",$D28="girl",$D28="female"),VLOOKUP(V28,GeneralTarget!$B$6:$DA$125,104,FALSE()),"b/g error")))</f>
        <v/>
      </c>
      <c r="AN28" s="49" t="str">
        <f aca="false">IF(AO28="","",IF(((LEN(C28)-6)*10)&lt;0,LEN(AO28),((LEN(C28)-6)*10)+LEN(AO28)))</f>
        <v/>
      </c>
      <c r="AO28" s="48" t="str">
        <f aca="false">IF(OR(C28="",D28=""),"",IF(X28="","",X28&amp;" ")&amp;IF(Y28="","",Y28&amp;" ")&amp;IF(Z28="","",Z28&amp;" ")&amp;IF(AA28="","",AA28&amp;" ")&amp;IF(AB28="","",AB28&amp;" ")&amp;IF(AC28="","",AC28&amp;" ")&amp;IF(AD28="","",AD28&amp;" ")&amp;IF(AE28="","",AE28&amp;" ")&amp;IF(AF28="","",AF28&amp;" ")&amp;IF(AG28="","",AG28&amp;" ")&amp;IF(AH28="","",AH28&amp;" ")&amp;IF(AI28="","",AI28&amp;" ")&amp;IF(AJ28="","",AJ28&amp;" ")&amp;IF(AK28="","",AK28&amp;" ")&amp;IF(AL28="","",AL28&amp;" ")&amp;IF(AM28="","",AM28))</f>
        <v/>
      </c>
      <c r="AP28" s="12" t="s">
        <v>96</v>
      </c>
      <c r="AQ28" s="50"/>
      <c r="AR28" s="29" t="s">
        <v>96</v>
      </c>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Z28" s="52" t="str">
        <f aca="false">IF(AU28="","",IF(AU28="name",$C28,AU28))</f>
        <v/>
      </c>
      <c r="CA28" s="52" t="str">
        <f aca="false">IF(AV28="","",IF(AV28="name",$C28,AV28))</f>
        <v/>
      </c>
      <c r="CB28" s="52" t="str">
        <f aca="false">IF(AW28="","",IF(AW28="name",$C28,AW28))</f>
        <v/>
      </c>
      <c r="CC28" s="52" t="str">
        <f aca="false">IF(AX28="","",IF(AX28="name",$C28,AX28))</f>
        <v/>
      </c>
      <c r="CD28" s="52" t="str">
        <f aca="false">IF(AY28="","",IF(AY28="name",$C28,AY28))</f>
        <v/>
      </c>
      <c r="CE28" s="52" t="str">
        <f aca="false">IF(AZ28="","",IF(AZ28="name",$C28,AZ28))</f>
        <v/>
      </c>
      <c r="CF28" s="52" t="str">
        <f aca="false">IF(BA28="","",IF(BA28="name",$C28,BA28))</f>
        <v/>
      </c>
      <c r="CG28" s="52" t="str">
        <f aca="false">IF(BB28="","",IF(BB28="name",$C28,BB28))</f>
        <v/>
      </c>
      <c r="CH28" s="52" t="str">
        <f aca="false">IF(BC28="","",IF(BC28="name",$C28,BC28))</f>
        <v/>
      </c>
      <c r="CI28" s="52" t="str">
        <f aca="false">IF(BD28="","",IF(BD28="name",$C28,BD28))</f>
        <v/>
      </c>
      <c r="CJ28" s="52" t="str">
        <f aca="false">IF(BE28="","",IF(BE28="name",$C28,BE28))</f>
        <v/>
      </c>
      <c r="CK28" s="52" t="str">
        <f aca="false">IF(BF28="","",IF(BF28="name",$C28,BF28))</f>
        <v/>
      </c>
      <c r="CL28" s="52" t="str">
        <f aca="false">IF(BG28="","",IF(BG28="name",$C28,BG28))</f>
        <v/>
      </c>
      <c r="CM28" s="52" t="str">
        <f aca="false">IF(BH28="","",IF(BH28="name",$C28,BH28))</f>
        <v/>
      </c>
      <c r="CN28" s="52" t="str">
        <f aca="false">IF(BI28="","",IF(BI28="name",$C28,BI28))</f>
        <v/>
      </c>
      <c r="CO28" s="52" t="str">
        <f aca="false">IF(BJ28="","",IF(BJ28="name",$C28,BJ28))</f>
        <v/>
      </c>
      <c r="CP28" s="52" t="str">
        <f aca="false">IF(BK28="","",IF(BK28="name",$C28,BK28))</f>
        <v/>
      </c>
      <c r="CQ28" s="52" t="str">
        <f aca="false">IF(BL28="","",IF(BL28="name",$C28,BL28))</f>
        <v/>
      </c>
      <c r="CR28" s="52" t="str">
        <f aca="false">IF(BM28="","",IF(BM28="name",$C28,BM28))</f>
        <v/>
      </c>
      <c r="CS28" s="52" t="str">
        <f aca="false">IF(BN28="","",IF(BN28="name",$C28,BN28))</f>
        <v/>
      </c>
      <c r="CT28" s="52" t="str">
        <f aca="false">IF(BO28="","",IF(BO28="name",$C28,BO28))</f>
        <v/>
      </c>
      <c r="CU28" s="52" t="str">
        <f aca="false">IF(BP28="","",IF(BP28="name",$C28,BP28))</f>
        <v/>
      </c>
      <c r="CV28" s="52" t="str">
        <f aca="false">IF(BQ28="","",IF(BQ28="name",$C28,BQ28))</f>
        <v/>
      </c>
      <c r="CW28" s="52" t="str">
        <f aca="false">IF(BR28="","",IF(BR28="name",$C28,BR28))</f>
        <v/>
      </c>
      <c r="CX28" s="52" t="str">
        <f aca="false">IF(BS28="","",IF(BS28="name",$C28,BS28))</f>
        <v/>
      </c>
      <c r="CY28" s="52" t="str">
        <f aca="false">IF(BT28="","",IF(BT28="name",$C28,BT28))</f>
        <v/>
      </c>
      <c r="CZ28" s="52" t="str">
        <f aca="false">IF(BU28="","",IF(BU28="name",$C28,BU28))</f>
        <v/>
      </c>
      <c r="DA28" s="52" t="str">
        <f aca="false">IF(BV28="","",IF(BV28="name",$C28,BV28))</f>
        <v/>
      </c>
      <c r="DB28" s="52" t="str">
        <f aca="false">IF(BW28="","",IF(BW28="name",$C28,BW28))</f>
        <v/>
      </c>
      <c r="DC28" s="52" t="str">
        <f aca="false">IF(BX28="","",IF(BX28="name",$C28,BX28))</f>
        <v/>
      </c>
      <c r="DE28" s="52" t="str">
        <f aca="false">BZ28&amp;CA28&amp;CB28&amp;CC28&amp;CD28&amp;CE28&amp;CF28&amp;CG28&amp;CH28&amp;CI28&amp;CJ28&amp;CK28&amp;CL28&amp;CM28&amp;CN28&amp;CO28&amp;CP28&amp;CQ28&amp;CR28&amp;CS28&amp;CT28&amp;CU28&amp;CV28&amp;CW28&amp;CX28&amp;CY28&amp;CZ28&amp;DA28&amp;DB28&amp;DC28</f>
        <v/>
      </c>
      <c r="DF28" s="53" t="s">
        <v>102</v>
      </c>
      <c r="DG28" s="52" t="str">
        <f aca="false">IF(C28="","",C28)</f>
        <v/>
      </c>
      <c r="DH28" s="52" t="str">
        <f aca="false">IF(B28="","",B28)</f>
        <v/>
      </c>
      <c r="DI28" s="52" t="str">
        <f aca="false">IF(AQ28="","",AQ28)</f>
        <v/>
      </c>
      <c r="DJ28" s="53" t="s">
        <v>102</v>
      </c>
    </row>
    <row r="29" customFormat="false" ht="12.75" hidden="false" customHeight="false" outlineLevel="0" collapsed="false">
      <c r="A29" s="13" t="n">
        <f aca="false">A28+1</f>
        <v>25</v>
      </c>
      <c r="B29" s="54"/>
      <c r="C29" s="55"/>
      <c r="D29" s="22"/>
      <c r="E29" s="22"/>
      <c r="F29" s="18"/>
      <c r="G29" s="22"/>
      <c r="H29" s="22"/>
      <c r="I29" s="56"/>
      <c r="J29" s="56"/>
      <c r="K29" s="56"/>
      <c r="L29" s="18"/>
      <c r="M29" s="56"/>
      <c r="N29" s="56"/>
      <c r="O29" s="56"/>
      <c r="P29" s="18" t="str">
        <f aca="false">IF(E29="","",VLOOKUP(E29,E$42:F$56,2,FALSE()))</f>
        <v/>
      </c>
      <c r="Q29" s="22" t="str">
        <f aca="false">IF(AND(P29=15,OR(G29=3,G29=4,H29=3,H29=4)),5,"")</f>
        <v/>
      </c>
      <c r="R29" s="23"/>
      <c r="S29" s="23"/>
      <c r="T29" s="22" t="str">
        <f aca="false">IF(AND(G29&gt;=10,G29&lt;=20),15,IF(OR(J29=3,J29=4,K29=3,K29=4),5,""))</f>
        <v/>
      </c>
      <c r="U29" s="22" t="str">
        <f aca="false">IF(AND(T29=15,OR(J29=3,J29=4,K29=3,K29=4)),5,"")</f>
        <v/>
      </c>
      <c r="V29" s="23"/>
      <c r="W29" s="15"/>
      <c r="X29" s="47" t="str">
        <f aca="false">IF(OR($D29="",F29=""),"",IF(OR($D29="b",$D29="B",$D29="m",$D29="M",$D29="boy",$D29="male"),VLOOKUP(F29,Introduction!$B$6:$DA$125,102,FALSE()),IF(OR($D29="g",$D29="G",$D29="f",$D29="F",$D29="girl",$D29="female"),VLOOKUP(F29,Introduction!$B$6:$DA$125,104,FALSE()),"b/g error")))</f>
        <v/>
      </c>
      <c r="Y29" s="48" t="str">
        <f aca="false">IF(OR($D29="",G29=""),"",IF(OR($D29="b",$D29="B",$D29="m",$D29="M",$D29="boy",$D29="male"),VLOOKUP(G29,Behaviour!$B$6:$DA$125,102,FALSE()),IF(OR($D29="g",$D29="G",$D29="f",$D29="F",$D29="girl",$D29="female"),VLOOKUP(G29,Behaviour!$B$6:$DA$125,104,FALSE()),"b/g error")))</f>
        <v/>
      </c>
      <c r="Z29" s="48" t="str">
        <f aca="false">IF(OR($D29="",H29=""),"",IF(OR($D29="b",$D29="B",$D29="m",$D29="M",$D29="boy",$D29="male"),VLOOKUP(H29,Classwork!$B$6:$DA$125,102,FALSE()),IF(OR($D29="g",$D29="G",$D29="f",$D29="F",$D29="girl",$D29="female"),VLOOKUP(H29,Classwork!$B$6:$DA$125,104,FALSE()),"b/g error")))</f>
        <v/>
      </c>
      <c r="AA29" s="48" t="str">
        <f aca="false">IF(OR($D29="",I29=""),"",IF(OR($D29="b",$D29="B",$D29="m",$D29="M",$D29="boy",$D29="male"),VLOOKUP(I29,HmwkList!$B$6:$DA$125,102,FALSE()),IF(OR($D29="g",$D29="G",$D29="f",$D29="F",$D29="girl",$D29="female"),VLOOKUP(I29,HmwkList!$B$6:$DA$125,104,FALSE()),"b/g error")))</f>
        <v/>
      </c>
      <c r="AB29" s="48" t="str">
        <f aca="false">IF(OR(J29="",K29=""),"",VLOOKUP(J29,HwkTable!$B$2:$G$7,K29+2,FALSE()))</f>
        <v/>
      </c>
      <c r="AC29" s="48" t="str">
        <f aca="false">IF(OR($D29="",L29=""),"",IF(OR($D29="b",$D29="B",$D29="m",$D29="M",$D29="boy",$D29="male"),VLOOKUP(L29,Progress!$B$6:$DA$125,102,FALSE()),IF(OR($D29="g",$D29="G",$D29="f",$D29="F",$D29="girl",$D29="female"),VLOOKUP(L29,Progress!$B$6:$DA$125,104,FALSE()),"b/g error")))</f>
        <v/>
      </c>
      <c r="AD29" s="48" t="str">
        <f aca="false">IF(OR($D29="",M29=""),"",IF(OR($D29="b",$D29="B",$D29="m",$D29="M",$D29="boy",$D29="male"),VLOOKUP(M29,Other1!$B$6:$DA$125,102,FALSE()),IF(OR($D29="g",$D29="G",$D29="f",$D29="F",$D29="girl",$D29="female"),VLOOKUP(M29,Other1!$B$6:$DA$125,104,FALSE()),"b/g error")))</f>
        <v/>
      </c>
      <c r="AE29" s="48" t="str">
        <f aca="false">IF(OR($D29="",N29=""),"",IF(OR($D29="b",$D29="B",$D29="m",$D29="M",$D29="boy",$D29="male"),VLOOKUP(N29,Other2!$B$6:$DA$125,102,FALSE()),IF(OR($D29="g",$D29="G",$D29="f",$D29="F",$D29="girl",$D29="female"),VLOOKUP(N29,Other2!$B$6:$DA$125,104,FALSE()),"b/g error")))</f>
        <v/>
      </c>
      <c r="AF29" s="48" t="str">
        <f aca="false">IF(OR($D29="",O29=""),"",IF(OR($D29="b",$D29="B",$D29="m",$D29="M",$D29="boy",$D29="male"),VLOOKUP(O29,Other3!$B$6:$DA$125,102,FALSE()),IF(OR($D29="g",$D29="G",$D29="f",$D29="F",$D29="girl",$D29="female"),VLOOKUP(O29,Other3!$B$6:$DA$125,104,FALSE()),"b/g error")))</f>
        <v/>
      </c>
      <c r="AG29" s="48" t="str">
        <f aca="false">IF(OR($D29="",P29=""),"",IF(AND(P29&gt;500,OR($D29="b",$D29="B",$D29="m",$D29="M",$D29="boy",$D29="male")),VLOOKUP(P29,SubjectTarget!$DL$6:$DO$14,$E$1+1,FALSE()),IF(AND(P29&gt;500,OR($D29="g",$D29="G",$D29="f",$D29="F",$D29="girl",$D29="female")),VLOOKUP(P29,SubjectTarget!$DP$6:$DS$14,$E$1+1,FALSE()),IF(OR($D29="b",$D29="B",$D29="m",$D29="M",$D29="boy",$D29="male"),VLOOKUP(P29,SubjectTarget!$B$6:$DA$125,102,FALSE()),IF(OR($D29="g",$D29="G",$D29="f",$D29="F",$D29="girl",$D29="female"),VLOOKUP(P29,SubjectTarget!$B$6:$DA$125,104,FALSE()),"b/g error")))))</f>
        <v/>
      </c>
      <c r="AH29" s="48" t="str">
        <f aca="false">IF(OR($D29="",Q29=""),"",IF(OR($D29="b",$D29="B",$D29="m",$D29="M",$D29="boy",$D29="male"),VLOOKUP(Q29,SubjectTarget!$B$6:$DA$125,102,FALSE()),IF(OR($D29="g",$D29="G",$D29="f",$D29="F",$D29="girl",$D29="female"),VLOOKUP(Q29,SubjectTarget!$B$6:$DA$125,104,FALSE()),"b/g error")))</f>
        <v/>
      </c>
      <c r="AI29" s="48" t="str">
        <f aca="false">IF(OR($D29="",R29=""),"",IF(OR($D29="b",$D29="B",$D29="m",$D29="M",$D29="boy",$D29="male"),VLOOKUP(R29,SubjectTarget!$B$6:$DA$125,102,FALSE()),IF(OR($D29="g",$D29="G",$D29="f",$D29="F",$D29="girl",$D29="female"),VLOOKUP(R29,SubjectTarget!$B$6:$DA$125,104,FALSE()),"b/g error")))</f>
        <v/>
      </c>
      <c r="AJ29" s="48" t="str">
        <f aca="false">IF(OR($D29="",S29=""),"",IF(OR($D29="b",$D29="B",$D29="m",$D29="M",$D29="boy",$D29="male"),VLOOKUP(S29,SubjectTarget!$B$6:$DA$65,102,FALSE()),IF(OR($D29="g",$D29="G",$D29="f",$D29="F",$D29="girl",$D29="female"),VLOOKUP(S29,SubjectTarget!$B$6:$DA$65,104,FALSE()),"b/g error")))</f>
        <v/>
      </c>
      <c r="AK29" s="48" t="str">
        <f aca="false">IF(OR($D29="",T29=""),"",IF(OR($D29="b",$D29="B",$D29="m",$D29="M",$D29="boy",$D29="male"),VLOOKUP(T29,GeneralTarget!$B$6:$DA$65,102,FALSE()),IF(OR($D29="g",$D29="G",$D29="f",$D29="F",$D29="girl",$D29="female"),VLOOKUP(T29,GeneralTarget!$B$6:$DA$65,104,FALSE()),"b/g error")))</f>
        <v/>
      </c>
      <c r="AL29" s="48" t="str">
        <f aca="false">IF(OR($D29="",U29=""),"",IF(OR($D29="b",$D29="B",$D29="m",$D29="M",$D29="boy",$D29="male"),VLOOKUP(U29,GeneralTarget!$B$6:$DA$125,102,FALSE()),IF(OR($D29="g",$D29="G",$D29="f",$D29="F",$D29="girl",$D29="female"),VLOOKUP(U29,GeneralTarget!$B$6:$DA$125,104,FALSE()),"b/g error")))</f>
        <v/>
      </c>
      <c r="AM29" s="48" t="str">
        <f aca="false">IF(OR($D29="",V29=""),"",IF(OR($D29="b",$D29="B",$D29="m",$D29="M",$D29="boy",$D29="male"),VLOOKUP(V29,GeneralTarget!$B$6:$DA$125,102,FALSE()),IF(OR($D29="g",$D29="G",$D29="f",$D29="F",$D29="girl",$D29="female"),VLOOKUP(V29,GeneralTarget!$B$6:$DA$125,104,FALSE()),"b/g error")))</f>
        <v/>
      </c>
      <c r="AN29" s="49" t="str">
        <f aca="false">IF(AO29="","",IF(((LEN(C29)-6)*10)&lt;0,LEN(AO29),((LEN(C29)-6)*10)+LEN(AO29)))</f>
        <v/>
      </c>
      <c r="AO29" s="48" t="str">
        <f aca="false">IF(OR(C29="",D29=""),"",IF(X29="","",X29&amp;" ")&amp;IF(Y29="","",Y29&amp;" ")&amp;IF(Z29="","",Z29&amp;" ")&amp;IF(AA29="","",AA29&amp;" ")&amp;IF(AB29="","",AB29&amp;" ")&amp;IF(AC29="","",AC29&amp;" ")&amp;IF(AD29="","",AD29&amp;" ")&amp;IF(AE29="","",AE29&amp;" ")&amp;IF(AF29="","",AF29&amp;" ")&amp;IF(AG29="","",AG29&amp;" ")&amp;IF(AH29="","",AH29&amp;" ")&amp;IF(AI29="","",AI29&amp;" ")&amp;IF(AJ29="","",AJ29&amp;" ")&amp;IF(AK29="","",AK29&amp;" ")&amp;IF(AL29="","",AL29&amp;" ")&amp;IF(AM29="","",AM29))</f>
        <v/>
      </c>
      <c r="AP29" s="12" t="s">
        <v>96</v>
      </c>
      <c r="AQ29" s="50"/>
      <c r="AR29" s="29" t="s">
        <v>96</v>
      </c>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Z29" s="52" t="str">
        <f aca="false">IF(AU29="","",IF(AU29="name",$C29,AU29))</f>
        <v/>
      </c>
      <c r="CA29" s="52" t="str">
        <f aca="false">IF(AV29="","",IF(AV29="name",$C29,AV29))</f>
        <v/>
      </c>
      <c r="CB29" s="52" t="str">
        <f aca="false">IF(AW29="","",IF(AW29="name",$C29,AW29))</f>
        <v/>
      </c>
      <c r="CC29" s="52" t="str">
        <f aca="false">IF(AX29="","",IF(AX29="name",$C29,AX29))</f>
        <v/>
      </c>
      <c r="CD29" s="52" t="str">
        <f aca="false">IF(AY29="","",IF(AY29="name",$C29,AY29))</f>
        <v/>
      </c>
      <c r="CE29" s="52" t="str">
        <f aca="false">IF(AZ29="","",IF(AZ29="name",$C29,AZ29))</f>
        <v/>
      </c>
      <c r="CF29" s="52" t="str">
        <f aca="false">IF(BA29="","",IF(BA29="name",$C29,BA29))</f>
        <v/>
      </c>
      <c r="CG29" s="52" t="str">
        <f aca="false">IF(BB29="","",IF(BB29="name",$C29,BB29))</f>
        <v/>
      </c>
      <c r="CH29" s="52" t="str">
        <f aca="false">IF(BC29="","",IF(BC29="name",$C29,BC29))</f>
        <v/>
      </c>
      <c r="CI29" s="52" t="str">
        <f aca="false">IF(BD29="","",IF(BD29="name",$C29,BD29))</f>
        <v/>
      </c>
      <c r="CJ29" s="52" t="str">
        <f aca="false">IF(BE29="","",IF(BE29="name",$C29,BE29))</f>
        <v/>
      </c>
      <c r="CK29" s="52" t="str">
        <f aca="false">IF(BF29="","",IF(BF29="name",$C29,BF29))</f>
        <v/>
      </c>
      <c r="CL29" s="52" t="str">
        <f aca="false">IF(BG29="","",IF(BG29="name",$C29,BG29))</f>
        <v/>
      </c>
      <c r="CM29" s="52" t="str">
        <f aca="false">IF(BH29="","",IF(BH29="name",$C29,BH29))</f>
        <v/>
      </c>
      <c r="CN29" s="52" t="str">
        <f aca="false">IF(BI29="","",IF(BI29="name",$C29,BI29))</f>
        <v/>
      </c>
      <c r="CO29" s="52" t="str">
        <f aca="false">IF(BJ29="","",IF(BJ29="name",$C29,BJ29))</f>
        <v/>
      </c>
      <c r="CP29" s="52" t="str">
        <f aca="false">IF(BK29="","",IF(BK29="name",$C29,BK29))</f>
        <v/>
      </c>
      <c r="CQ29" s="52" t="str">
        <f aca="false">IF(BL29="","",IF(BL29="name",$C29,BL29))</f>
        <v/>
      </c>
      <c r="CR29" s="52" t="str">
        <f aca="false">IF(BM29="","",IF(BM29="name",$C29,BM29))</f>
        <v/>
      </c>
      <c r="CS29" s="52" t="str">
        <f aca="false">IF(BN29="","",IF(BN29="name",$C29,BN29))</f>
        <v/>
      </c>
      <c r="CT29" s="52" t="str">
        <f aca="false">IF(BO29="","",IF(BO29="name",$C29,BO29))</f>
        <v/>
      </c>
      <c r="CU29" s="52" t="str">
        <f aca="false">IF(BP29="","",IF(BP29="name",$C29,BP29))</f>
        <v/>
      </c>
      <c r="CV29" s="52" t="str">
        <f aca="false">IF(BQ29="","",IF(BQ29="name",$C29,BQ29))</f>
        <v/>
      </c>
      <c r="CW29" s="52" t="str">
        <f aca="false">IF(BR29="","",IF(BR29="name",$C29,BR29))</f>
        <v/>
      </c>
      <c r="CX29" s="52" t="str">
        <f aca="false">IF(BS29="","",IF(BS29="name",$C29,BS29))</f>
        <v/>
      </c>
      <c r="CY29" s="52" t="str">
        <f aca="false">IF(BT29="","",IF(BT29="name",$C29,BT29))</f>
        <v/>
      </c>
      <c r="CZ29" s="52" t="str">
        <f aca="false">IF(BU29="","",IF(BU29="name",$C29,BU29))</f>
        <v/>
      </c>
      <c r="DA29" s="52" t="str">
        <f aca="false">IF(BV29="","",IF(BV29="name",$C29,BV29))</f>
        <v/>
      </c>
      <c r="DB29" s="52" t="str">
        <f aca="false">IF(BW29="","",IF(BW29="name",$C29,BW29))</f>
        <v/>
      </c>
      <c r="DC29" s="52" t="str">
        <f aca="false">IF(BX29="","",IF(BX29="name",$C29,BX29))</f>
        <v/>
      </c>
      <c r="DE29" s="52" t="str">
        <f aca="false">BZ29&amp;CA29&amp;CB29&amp;CC29&amp;CD29&amp;CE29&amp;CF29&amp;CG29&amp;CH29&amp;CI29&amp;CJ29&amp;CK29&amp;CL29&amp;CM29&amp;CN29&amp;CO29&amp;CP29&amp;CQ29&amp;CR29&amp;CS29&amp;CT29&amp;CU29&amp;CV29&amp;CW29&amp;CX29&amp;CY29&amp;CZ29&amp;DA29&amp;DB29&amp;DC29</f>
        <v/>
      </c>
      <c r="DF29" s="53" t="s">
        <v>102</v>
      </c>
      <c r="DG29" s="52" t="str">
        <f aca="false">IF(C29="","",C29)</f>
        <v/>
      </c>
      <c r="DH29" s="52" t="str">
        <f aca="false">IF(B29="","",B29)</f>
        <v/>
      </c>
      <c r="DI29" s="52" t="str">
        <f aca="false">IF(AQ29="","",AQ29)</f>
        <v/>
      </c>
      <c r="DJ29" s="53" t="s">
        <v>102</v>
      </c>
    </row>
    <row r="30" customFormat="false" ht="12.75" hidden="false" customHeight="false" outlineLevel="0" collapsed="false">
      <c r="A30" s="13" t="n">
        <f aca="false">A29+1</f>
        <v>26</v>
      </c>
      <c r="B30" s="54"/>
      <c r="C30" s="55"/>
      <c r="D30" s="22"/>
      <c r="E30" s="22"/>
      <c r="F30" s="22"/>
      <c r="G30" s="22"/>
      <c r="H30" s="22"/>
      <c r="I30" s="56"/>
      <c r="J30" s="56"/>
      <c r="K30" s="56"/>
      <c r="L30" s="18"/>
      <c r="M30" s="56"/>
      <c r="N30" s="56"/>
      <c r="O30" s="56"/>
      <c r="P30" s="18" t="str">
        <f aca="false">IF(E30="","",VLOOKUP(E30,E$42:F$56,2,FALSE()))</f>
        <v/>
      </c>
      <c r="Q30" s="22" t="str">
        <f aca="false">IF(AND(P30=15,OR(G30=3,G30=4,H30=3,H30=4)),5,"")</f>
        <v/>
      </c>
      <c r="R30" s="23"/>
      <c r="S30" s="23"/>
      <c r="T30" s="22" t="str">
        <f aca="false">IF(AND(G30&gt;=10,G30&lt;=20),15,IF(OR(J30=3,J30=4,K30=3,K30=4),5,""))</f>
        <v/>
      </c>
      <c r="U30" s="22" t="str">
        <f aca="false">IF(AND(T30=15,OR(J30=3,J30=4,K30=3,K30=4)),5,"")</f>
        <v/>
      </c>
      <c r="V30" s="23"/>
      <c r="W30" s="15"/>
      <c r="X30" s="47" t="str">
        <f aca="false">IF(OR($D30="",F30=""),"",IF(OR($D30="b",$D30="B",$D30="m",$D30="M",$D30="boy",$D30="male"),VLOOKUP(F30,Introduction!$B$6:$DA$125,102,FALSE()),IF(OR($D30="g",$D30="G",$D30="f",$D30="F",$D30="girl",$D30="female"),VLOOKUP(F30,Introduction!$B$6:$DA$125,104,FALSE()),"b/g error")))</f>
        <v/>
      </c>
      <c r="Y30" s="48" t="str">
        <f aca="false">IF(OR($D30="",G30=""),"",IF(OR($D30="b",$D30="B",$D30="m",$D30="M",$D30="boy",$D30="male"),VLOOKUP(G30,Behaviour!$B$6:$DA$125,102,FALSE()),IF(OR($D30="g",$D30="G",$D30="f",$D30="F",$D30="girl",$D30="female"),VLOOKUP(G30,Behaviour!$B$6:$DA$125,104,FALSE()),"b/g error")))</f>
        <v/>
      </c>
      <c r="Z30" s="48" t="str">
        <f aca="false">IF(OR($D30="",H30=""),"",IF(OR($D30="b",$D30="B",$D30="m",$D30="M",$D30="boy",$D30="male"),VLOOKUP(H30,Classwork!$B$6:$DA$125,102,FALSE()),IF(OR($D30="g",$D30="G",$D30="f",$D30="F",$D30="girl",$D30="female"),VLOOKUP(H30,Classwork!$B$6:$DA$125,104,FALSE()),"b/g error")))</f>
        <v/>
      </c>
      <c r="AA30" s="48" t="str">
        <f aca="false">IF(OR($D30="",I30=""),"",IF(OR($D30="b",$D30="B",$D30="m",$D30="M",$D30="boy",$D30="male"),VLOOKUP(I30,HmwkList!$B$6:$DA$125,102,FALSE()),IF(OR($D30="g",$D30="G",$D30="f",$D30="F",$D30="girl",$D30="female"),VLOOKUP(I30,HmwkList!$B$6:$DA$125,104,FALSE()),"b/g error")))</f>
        <v/>
      </c>
      <c r="AB30" s="48" t="str">
        <f aca="false">IF(OR(J30="",K30=""),"",VLOOKUP(J30,HwkTable!$B$2:$G$7,K30+2,FALSE()))</f>
        <v/>
      </c>
      <c r="AC30" s="48" t="str">
        <f aca="false">IF(OR($D30="",L30=""),"",IF(OR($D30="b",$D30="B",$D30="m",$D30="M",$D30="boy",$D30="male"),VLOOKUP(L30,Progress!$B$6:$DA$125,102,FALSE()),IF(OR($D30="g",$D30="G",$D30="f",$D30="F",$D30="girl",$D30="female"),VLOOKUP(L30,Progress!$B$6:$DA$125,104,FALSE()),"b/g error")))</f>
        <v/>
      </c>
      <c r="AD30" s="48" t="str">
        <f aca="false">IF(OR($D30="",M30=""),"",IF(OR($D30="b",$D30="B",$D30="m",$D30="M",$D30="boy",$D30="male"),VLOOKUP(M30,Other1!$B$6:$DA$125,102,FALSE()),IF(OR($D30="g",$D30="G",$D30="f",$D30="F",$D30="girl",$D30="female"),VLOOKUP(M30,Other1!$B$6:$DA$125,104,FALSE()),"b/g error")))</f>
        <v/>
      </c>
      <c r="AE30" s="48" t="str">
        <f aca="false">IF(OR($D30="",N30=""),"",IF(OR($D30="b",$D30="B",$D30="m",$D30="M",$D30="boy",$D30="male"),VLOOKUP(N30,Other2!$B$6:$DA$125,102,FALSE()),IF(OR($D30="g",$D30="G",$D30="f",$D30="F",$D30="girl",$D30="female"),VLOOKUP(N30,Other2!$B$6:$DA$125,104,FALSE()),"b/g error")))</f>
        <v/>
      </c>
      <c r="AF30" s="48" t="str">
        <f aca="false">IF(OR($D30="",O30=""),"",IF(OR($D30="b",$D30="B",$D30="m",$D30="M",$D30="boy",$D30="male"),VLOOKUP(O30,Other3!$B$6:$DA$125,102,FALSE()),IF(OR($D30="g",$D30="G",$D30="f",$D30="F",$D30="girl",$D30="female"),VLOOKUP(O30,Other3!$B$6:$DA$125,104,FALSE()),"b/g error")))</f>
        <v/>
      </c>
      <c r="AG30" s="48" t="str">
        <f aca="false">IF(OR($D30="",P30=""),"",IF(AND(P30&gt;500,OR($D30="b",$D30="B",$D30="m",$D30="M",$D30="boy",$D30="male")),VLOOKUP(P30,SubjectTarget!$DL$6:$DO$14,$E$1+1,FALSE()),IF(AND(P30&gt;500,OR($D30="g",$D30="G",$D30="f",$D30="F",$D30="girl",$D30="female")),VLOOKUP(P30,SubjectTarget!$DP$6:$DS$14,$E$1+1,FALSE()),IF(OR($D30="b",$D30="B",$D30="m",$D30="M",$D30="boy",$D30="male"),VLOOKUP(P30,SubjectTarget!$B$6:$DA$125,102,FALSE()),IF(OR($D30="g",$D30="G",$D30="f",$D30="F",$D30="girl",$D30="female"),VLOOKUP(P30,SubjectTarget!$B$6:$DA$125,104,FALSE()),"b/g error")))))</f>
        <v/>
      </c>
      <c r="AH30" s="48" t="str">
        <f aca="false">IF(OR($D30="",Q30=""),"",IF(OR($D30="b",$D30="B",$D30="m",$D30="M",$D30="boy",$D30="male"),VLOOKUP(Q30,SubjectTarget!$B$6:$DA$125,102,FALSE()),IF(OR($D30="g",$D30="G",$D30="f",$D30="F",$D30="girl",$D30="female"),VLOOKUP(Q30,SubjectTarget!$B$6:$DA$125,104,FALSE()),"b/g error")))</f>
        <v/>
      </c>
      <c r="AI30" s="48" t="str">
        <f aca="false">IF(OR($D30="",R30=""),"",IF(OR($D30="b",$D30="B",$D30="m",$D30="M",$D30="boy",$D30="male"),VLOOKUP(R30,SubjectTarget!$B$6:$DA$125,102,FALSE()),IF(OR($D30="g",$D30="G",$D30="f",$D30="F",$D30="girl",$D30="female"),VLOOKUP(R30,SubjectTarget!$B$6:$DA$125,104,FALSE()),"b/g error")))</f>
        <v/>
      </c>
      <c r="AJ30" s="48" t="str">
        <f aca="false">IF(OR($D30="",S30=""),"",IF(OR($D30="b",$D30="B",$D30="m",$D30="M",$D30="boy",$D30="male"),VLOOKUP(S30,SubjectTarget!$B$6:$DA$65,102,FALSE()),IF(OR($D30="g",$D30="G",$D30="f",$D30="F",$D30="girl",$D30="female"),VLOOKUP(S30,SubjectTarget!$B$6:$DA$65,104,FALSE()),"b/g error")))</f>
        <v/>
      </c>
      <c r="AK30" s="48" t="str">
        <f aca="false">IF(OR($D30="",T30=""),"",IF(OR($D30="b",$D30="B",$D30="m",$D30="M",$D30="boy",$D30="male"),VLOOKUP(T30,GeneralTarget!$B$6:$DA$65,102,FALSE()),IF(OR($D30="g",$D30="G",$D30="f",$D30="F",$D30="girl",$D30="female"),VLOOKUP(T30,GeneralTarget!$B$6:$DA$65,104,FALSE()),"b/g error")))</f>
        <v/>
      </c>
      <c r="AL30" s="48" t="str">
        <f aca="false">IF(OR($D30="",U30=""),"",IF(OR($D30="b",$D30="B",$D30="m",$D30="M",$D30="boy",$D30="male"),VLOOKUP(U30,GeneralTarget!$B$6:$DA$125,102,FALSE()),IF(OR($D30="g",$D30="G",$D30="f",$D30="F",$D30="girl",$D30="female"),VLOOKUP(U30,GeneralTarget!$B$6:$DA$125,104,FALSE()),"b/g error")))</f>
        <v/>
      </c>
      <c r="AM30" s="48" t="str">
        <f aca="false">IF(OR($D30="",V30=""),"",IF(OR($D30="b",$D30="B",$D30="m",$D30="M",$D30="boy",$D30="male"),VLOOKUP(V30,GeneralTarget!$B$6:$DA$125,102,FALSE()),IF(OR($D30="g",$D30="G",$D30="f",$D30="F",$D30="girl",$D30="female"),VLOOKUP(V30,GeneralTarget!$B$6:$DA$125,104,FALSE()),"b/g error")))</f>
        <v/>
      </c>
      <c r="AN30" s="49" t="str">
        <f aca="false">IF(AO30="","",IF(((LEN(C30)-6)*10)&lt;0,LEN(AO30),((LEN(C30)-6)*10)+LEN(AO30)))</f>
        <v/>
      </c>
      <c r="AO30" s="48" t="str">
        <f aca="false">IF(OR(C30="",D30=""),"",IF(X30="","",X30&amp;" ")&amp;IF(Y30="","",Y30&amp;" ")&amp;IF(Z30="","",Z30&amp;" ")&amp;IF(AA30="","",AA30&amp;" ")&amp;IF(AB30="","",AB30&amp;" ")&amp;IF(AC30="","",AC30&amp;" ")&amp;IF(AD30="","",AD30&amp;" ")&amp;IF(AE30="","",AE30&amp;" ")&amp;IF(AF30="","",AF30&amp;" ")&amp;IF(AG30="","",AG30&amp;" ")&amp;IF(AH30="","",AH30&amp;" ")&amp;IF(AI30="","",AI30&amp;" ")&amp;IF(AJ30="","",AJ30&amp;" ")&amp;IF(AK30="","",AK30&amp;" ")&amp;IF(AL30="","",AL30&amp;" ")&amp;IF(AM30="","",AM30))</f>
        <v/>
      </c>
      <c r="AP30" s="12" t="s">
        <v>96</v>
      </c>
      <c r="AQ30" s="50"/>
      <c r="AR30" s="29" t="s">
        <v>96</v>
      </c>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Z30" s="52" t="str">
        <f aca="false">IF(AU30="","",IF(AU30="name",$C30,AU30))</f>
        <v/>
      </c>
      <c r="CA30" s="52" t="str">
        <f aca="false">IF(AV30="","",IF(AV30="name",$C30,AV30))</f>
        <v/>
      </c>
      <c r="CB30" s="52" t="str">
        <f aca="false">IF(AW30="","",IF(AW30="name",$C30,AW30))</f>
        <v/>
      </c>
      <c r="CC30" s="52" t="str">
        <f aca="false">IF(AX30="","",IF(AX30="name",$C30,AX30))</f>
        <v/>
      </c>
      <c r="CD30" s="52" t="str">
        <f aca="false">IF(AY30="","",IF(AY30="name",$C30,AY30))</f>
        <v/>
      </c>
      <c r="CE30" s="52" t="str">
        <f aca="false">IF(AZ30="","",IF(AZ30="name",$C30,AZ30))</f>
        <v/>
      </c>
      <c r="CF30" s="52" t="str">
        <f aca="false">IF(BA30="","",IF(BA30="name",$C30,BA30))</f>
        <v/>
      </c>
      <c r="CG30" s="52" t="str">
        <f aca="false">IF(BB30="","",IF(BB30="name",$C30,BB30))</f>
        <v/>
      </c>
      <c r="CH30" s="52" t="str">
        <f aca="false">IF(BC30="","",IF(BC30="name",$C30,BC30))</f>
        <v/>
      </c>
      <c r="CI30" s="52" t="str">
        <f aca="false">IF(BD30="","",IF(BD30="name",$C30,BD30))</f>
        <v/>
      </c>
      <c r="CJ30" s="52" t="str">
        <f aca="false">IF(BE30="","",IF(BE30="name",$C30,BE30))</f>
        <v/>
      </c>
      <c r="CK30" s="52" t="str">
        <f aca="false">IF(BF30="","",IF(BF30="name",$C30,BF30))</f>
        <v/>
      </c>
      <c r="CL30" s="52" t="str">
        <f aca="false">IF(BG30="","",IF(BG30="name",$C30,BG30))</f>
        <v/>
      </c>
      <c r="CM30" s="52" t="str">
        <f aca="false">IF(BH30="","",IF(BH30="name",$C30,BH30))</f>
        <v/>
      </c>
      <c r="CN30" s="52" t="str">
        <f aca="false">IF(BI30="","",IF(BI30="name",$C30,BI30))</f>
        <v/>
      </c>
      <c r="CO30" s="52" t="str">
        <f aca="false">IF(BJ30="","",IF(BJ30="name",$C30,BJ30))</f>
        <v/>
      </c>
      <c r="CP30" s="52" t="str">
        <f aca="false">IF(BK30="","",IF(BK30="name",$C30,BK30))</f>
        <v/>
      </c>
      <c r="CQ30" s="52" t="str">
        <f aca="false">IF(BL30="","",IF(BL30="name",$C30,BL30))</f>
        <v/>
      </c>
      <c r="CR30" s="52" t="str">
        <f aca="false">IF(BM30="","",IF(BM30="name",$C30,BM30))</f>
        <v/>
      </c>
      <c r="CS30" s="52" t="str">
        <f aca="false">IF(BN30="","",IF(BN30="name",$C30,BN30))</f>
        <v/>
      </c>
      <c r="CT30" s="52" t="str">
        <f aca="false">IF(BO30="","",IF(BO30="name",$C30,BO30))</f>
        <v/>
      </c>
      <c r="CU30" s="52" t="str">
        <f aca="false">IF(BP30="","",IF(BP30="name",$C30,BP30))</f>
        <v/>
      </c>
      <c r="CV30" s="52" t="str">
        <f aca="false">IF(BQ30="","",IF(BQ30="name",$C30,BQ30))</f>
        <v/>
      </c>
      <c r="CW30" s="52" t="str">
        <f aca="false">IF(BR30="","",IF(BR30="name",$C30,BR30))</f>
        <v/>
      </c>
      <c r="CX30" s="52" t="str">
        <f aca="false">IF(BS30="","",IF(BS30="name",$C30,BS30))</f>
        <v/>
      </c>
      <c r="CY30" s="52" t="str">
        <f aca="false">IF(BT30="","",IF(BT30="name",$C30,BT30))</f>
        <v/>
      </c>
      <c r="CZ30" s="52" t="str">
        <f aca="false">IF(BU30="","",IF(BU30="name",$C30,BU30))</f>
        <v/>
      </c>
      <c r="DA30" s="52" t="str">
        <f aca="false">IF(BV30="","",IF(BV30="name",$C30,BV30))</f>
        <v/>
      </c>
      <c r="DB30" s="52" t="str">
        <f aca="false">IF(BW30="","",IF(BW30="name",$C30,BW30))</f>
        <v/>
      </c>
      <c r="DC30" s="52" t="str">
        <f aca="false">IF(BX30="","",IF(BX30="name",$C30,BX30))</f>
        <v/>
      </c>
      <c r="DE30" s="52" t="str">
        <f aca="false">BZ30&amp;CA30&amp;CB30&amp;CC30&amp;CD30&amp;CE30&amp;CF30&amp;CG30&amp;CH30&amp;CI30&amp;CJ30&amp;CK30&amp;CL30&amp;CM30&amp;CN30&amp;CO30&amp;CP30&amp;CQ30&amp;CR30&amp;CS30&amp;CT30&amp;CU30&amp;CV30&amp;CW30&amp;CX30&amp;CY30&amp;CZ30&amp;DA30&amp;DB30&amp;DC30</f>
        <v/>
      </c>
      <c r="DF30" s="53" t="s">
        <v>102</v>
      </c>
      <c r="DG30" s="52" t="str">
        <f aca="false">IF(C30="","",C30)</f>
        <v/>
      </c>
      <c r="DH30" s="52" t="str">
        <f aca="false">IF(B30="","",B30)</f>
        <v/>
      </c>
      <c r="DI30" s="52" t="str">
        <f aca="false">IF(AQ30="","",AQ30)</f>
        <v/>
      </c>
      <c r="DJ30" s="53" t="s">
        <v>102</v>
      </c>
    </row>
    <row r="31" customFormat="false" ht="12.75" hidden="false" customHeight="false" outlineLevel="0" collapsed="false">
      <c r="A31" s="13" t="n">
        <f aca="false">A30+1</f>
        <v>27</v>
      </c>
      <c r="B31" s="54"/>
      <c r="C31" s="55"/>
      <c r="D31" s="22"/>
      <c r="E31" s="22"/>
      <c r="F31" s="18"/>
      <c r="G31" s="22"/>
      <c r="H31" s="22"/>
      <c r="I31" s="56"/>
      <c r="J31" s="56"/>
      <c r="K31" s="56"/>
      <c r="L31" s="18"/>
      <c r="M31" s="56"/>
      <c r="N31" s="56"/>
      <c r="O31" s="56"/>
      <c r="P31" s="18" t="str">
        <f aca="false">IF(E31="","",VLOOKUP(E31,E$42:F$56,2,FALSE()))</f>
        <v/>
      </c>
      <c r="Q31" s="22" t="str">
        <f aca="false">IF(AND(P31=15,OR(G31=3,G31=4,H31=3,H31=4)),5,"")</f>
        <v/>
      </c>
      <c r="R31" s="23"/>
      <c r="S31" s="23"/>
      <c r="T31" s="22" t="str">
        <f aca="false">IF(AND(G31&gt;=10,G31&lt;=20),15,IF(OR(J31=3,J31=4,K31=3,K31=4),5,""))</f>
        <v/>
      </c>
      <c r="U31" s="22" t="str">
        <f aca="false">IF(AND(T31=15,OR(J31=3,J31=4,K31=3,K31=4)),5,"")</f>
        <v/>
      </c>
      <c r="V31" s="23"/>
      <c r="W31" s="15"/>
      <c r="X31" s="47" t="str">
        <f aca="false">IF(OR($D31="",F31=""),"",IF(OR($D31="b",$D31="B",$D31="m",$D31="M",$D31="boy",$D31="male"),VLOOKUP(F31,Introduction!$B$6:$DA$125,102,FALSE()),IF(OR($D31="g",$D31="G",$D31="f",$D31="F",$D31="girl",$D31="female"),VLOOKUP(F31,Introduction!$B$6:$DA$125,104,FALSE()),"b/g error")))</f>
        <v/>
      </c>
      <c r="Y31" s="48" t="str">
        <f aca="false">IF(OR($D31="",G31=""),"",IF(OR($D31="b",$D31="B",$D31="m",$D31="M",$D31="boy",$D31="male"),VLOOKUP(G31,Behaviour!$B$6:$DA$125,102,FALSE()),IF(OR($D31="g",$D31="G",$D31="f",$D31="F",$D31="girl",$D31="female"),VLOOKUP(G31,Behaviour!$B$6:$DA$125,104,FALSE()),"b/g error")))</f>
        <v/>
      </c>
      <c r="Z31" s="48" t="str">
        <f aca="false">IF(OR($D31="",H31=""),"",IF(OR($D31="b",$D31="B",$D31="m",$D31="M",$D31="boy",$D31="male"),VLOOKUP(H31,Classwork!$B$6:$DA$125,102,FALSE()),IF(OR($D31="g",$D31="G",$D31="f",$D31="F",$D31="girl",$D31="female"),VLOOKUP(H31,Classwork!$B$6:$DA$125,104,FALSE()),"b/g error")))</f>
        <v/>
      </c>
      <c r="AA31" s="48" t="str">
        <f aca="false">IF(OR($D31="",I31=""),"",IF(OR($D31="b",$D31="B",$D31="m",$D31="M",$D31="boy",$D31="male"),VLOOKUP(I31,HmwkList!$B$6:$DA$125,102,FALSE()),IF(OR($D31="g",$D31="G",$D31="f",$D31="F",$D31="girl",$D31="female"),VLOOKUP(I31,HmwkList!$B$6:$DA$125,104,FALSE()),"b/g error")))</f>
        <v/>
      </c>
      <c r="AB31" s="48" t="str">
        <f aca="false">IF(OR(J31="",K31=""),"",VLOOKUP(J31,HwkTable!$B$2:$G$7,K31+2,FALSE()))</f>
        <v/>
      </c>
      <c r="AC31" s="48" t="str">
        <f aca="false">IF(OR($D31="",L31=""),"",IF(OR($D31="b",$D31="B",$D31="m",$D31="M",$D31="boy",$D31="male"),VLOOKUP(L31,Progress!$B$6:$DA$125,102,FALSE()),IF(OR($D31="g",$D31="G",$D31="f",$D31="F",$D31="girl",$D31="female"),VLOOKUP(L31,Progress!$B$6:$DA$125,104,FALSE()),"b/g error")))</f>
        <v/>
      </c>
      <c r="AD31" s="48" t="str">
        <f aca="false">IF(OR($D31="",M31=""),"",IF(OR($D31="b",$D31="B",$D31="m",$D31="M",$D31="boy",$D31="male"),VLOOKUP(M31,Other1!$B$6:$DA$125,102,FALSE()),IF(OR($D31="g",$D31="G",$D31="f",$D31="F",$D31="girl",$D31="female"),VLOOKUP(M31,Other1!$B$6:$DA$125,104,FALSE()),"b/g error")))</f>
        <v/>
      </c>
      <c r="AE31" s="48" t="str">
        <f aca="false">IF(OR($D31="",N31=""),"",IF(OR($D31="b",$D31="B",$D31="m",$D31="M",$D31="boy",$D31="male"),VLOOKUP(N31,Other2!$B$6:$DA$125,102,FALSE()),IF(OR($D31="g",$D31="G",$D31="f",$D31="F",$D31="girl",$D31="female"),VLOOKUP(N31,Other2!$B$6:$DA$125,104,FALSE()),"b/g error")))</f>
        <v/>
      </c>
      <c r="AF31" s="48" t="str">
        <f aca="false">IF(OR($D31="",O31=""),"",IF(OR($D31="b",$D31="B",$D31="m",$D31="M",$D31="boy",$D31="male"),VLOOKUP(O31,Other3!$B$6:$DA$125,102,FALSE()),IF(OR($D31="g",$D31="G",$D31="f",$D31="F",$D31="girl",$D31="female"),VLOOKUP(O31,Other3!$B$6:$DA$125,104,FALSE()),"b/g error")))</f>
        <v/>
      </c>
      <c r="AG31" s="48" t="str">
        <f aca="false">IF(OR($D31="",P31=""),"",IF(AND(P31&gt;500,OR($D31="b",$D31="B",$D31="m",$D31="M",$D31="boy",$D31="male")),VLOOKUP(P31,SubjectTarget!$DL$6:$DO$14,$E$1+1,FALSE()),IF(AND(P31&gt;500,OR($D31="g",$D31="G",$D31="f",$D31="F",$D31="girl",$D31="female")),VLOOKUP(P31,SubjectTarget!$DP$6:$DS$14,$E$1+1,FALSE()),IF(OR($D31="b",$D31="B",$D31="m",$D31="M",$D31="boy",$D31="male"),VLOOKUP(P31,SubjectTarget!$B$6:$DA$125,102,FALSE()),IF(OR($D31="g",$D31="G",$D31="f",$D31="F",$D31="girl",$D31="female"),VLOOKUP(P31,SubjectTarget!$B$6:$DA$125,104,FALSE()),"b/g error")))))</f>
        <v/>
      </c>
      <c r="AH31" s="48" t="str">
        <f aca="false">IF(OR($D31="",Q31=""),"",IF(OR($D31="b",$D31="B",$D31="m",$D31="M",$D31="boy",$D31="male"),VLOOKUP(Q31,SubjectTarget!$B$6:$DA$125,102,FALSE()),IF(OR($D31="g",$D31="G",$D31="f",$D31="F",$D31="girl",$D31="female"),VLOOKUP(Q31,SubjectTarget!$B$6:$DA$125,104,FALSE()),"b/g error")))</f>
        <v/>
      </c>
      <c r="AI31" s="48" t="str">
        <f aca="false">IF(OR($D31="",R31=""),"",IF(OR($D31="b",$D31="B",$D31="m",$D31="M",$D31="boy",$D31="male"),VLOOKUP(R31,SubjectTarget!$B$6:$DA$125,102,FALSE()),IF(OR($D31="g",$D31="G",$D31="f",$D31="F",$D31="girl",$D31="female"),VLOOKUP(R31,SubjectTarget!$B$6:$DA$125,104,FALSE()),"b/g error")))</f>
        <v/>
      </c>
      <c r="AJ31" s="48" t="str">
        <f aca="false">IF(OR($D31="",S31=""),"",IF(OR($D31="b",$D31="B",$D31="m",$D31="M",$D31="boy",$D31="male"),VLOOKUP(S31,SubjectTarget!$B$6:$DA$65,102,FALSE()),IF(OR($D31="g",$D31="G",$D31="f",$D31="F",$D31="girl",$D31="female"),VLOOKUP(S31,SubjectTarget!$B$6:$DA$65,104,FALSE()),"b/g error")))</f>
        <v/>
      </c>
      <c r="AK31" s="48" t="str">
        <f aca="false">IF(OR($D31="",T31=""),"",IF(OR($D31="b",$D31="B",$D31="m",$D31="M",$D31="boy",$D31="male"),VLOOKUP(T31,GeneralTarget!$B$6:$DA$65,102,FALSE()),IF(OR($D31="g",$D31="G",$D31="f",$D31="F",$D31="girl",$D31="female"),VLOOKUP(T31,GeneralTarget!$B$6:$DA$65,104,FALSE()),"b/g error")))</f>
        <v/>
      </c>
      <c r="AL31" s="48" t="str">
        <f aca="false">IF(OR($D31="",U31=""),"",IF(OR($D31="b",$D31="B",$D31="m",$D31="M",$D31="boy",$D31="male"),VLOOKUP(U31,GeneralTarget!$B$6:$DA$125,102,FALSE()),IF(OR($D31="g",$D31="G",$D31="f",$D31="F",$D31="girl",$D31="female"),VLOOKUP(U31,GeneralTarget!$B$6:$DA$125,104,FALSE()),"b/g error")))</f>
        <v/>
      </c>
      <c r="AM31" s="48" t="str">
        <f aca="false">IF(OR($D31="",V31=""),"",IF(OR($D31="b",$D31="B",$D31="m",$D31="M",$D31="boy",$D31="male"),VLOOKUP(V31,GeneralTarget!$B$6:$DA$125,102,FALSE()),IF(OR($D31="g",$D31="G",$D31="f",$D31="F",$D31="girl",$D31="female"),VLOOKUP(V31,GeneralTarget!$B$6:$DA$125,104,FALSE()),"b/g error")))</f>
        <v/>
      </c>
      <c r="AN31" s="49" t="str">
        <f aca="false">IF(AO31="","",IF(((LEN(C31)-6)*10)&lt;0,LEN(AO31),((LEN(C31)-6)*10)+LEN(AO31)))</f>
        <v/>
      </c>
      <c r="AO31" s="48" t="str">
        <f aca="false">IF(OR(C31="",D31=""),"",IF(X31="","",X31&amp;" ")&amp;IF(Y31="","",Y31&amp;" ")&amp;IF(Z31="","",Z31&amp;" ")&amp;IF(AA31="","",AA31&amp;" ")&amp;IF(AB31="","",AB31&amp;" ")&amp;IF(AC31="","",AC31&amp;" ")&amp;IF(AD31="","",AD31&amp;" ")&amp;IF(AE31="","",AE31&amp;" ")&amp;IF(AF31="","",AF31&amp;" ")&amp;IF(AG31="","",AG31&amp;" ")&amp;IF(AH31="","",AH31&amp;" ")&amp;IF(AI31="","",AI31&amp;" ")&amp;IF(AJ31="","",AJ31&amp;" ")&amp;IF(AK31="","",AK31&amp;" ")&amp;IF(AL31="","",AL31&amp;" ")&amp;IF(AM31="","",AM31))</f>
        <v/>
      </c>
      <c r="AP31" s="12" t="s">
        <v>96</v>
      </c>
      <c r="AQ31" s="50"/>
      <c r="AR31" s="29" t="s">
        <v>96</v>
      </c>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Z31" s="52" t="str">
        <f aca="false">IF(AU31="","",IF(AU31="name",$C31,AU31))</f>
        <v/>
      </c>
      <c r="CA31" s="52" t="str">
        <f aca="false">IF(AV31="","",IF(AV31="name",$C31,AV31))</f>
        <v/>
      </c>
      <c r="CB31" s="52" t="str">
        <f aca="false">IF(AW31="","",IF(AW31="name",$C31,AW31))</f>
        <v/>
      </c>
      <c r="CC31" s="52" t="str">
        <f aca="false">IF(AX31="","",IF(AX31="name",$C31,AX31))</f>
        <v/>
      </c>
      <c r="CD31" s="52" t="str">
        <f aca="false">IF(AY31="","",IF(AY31="name",$C31,AY31))</f>
        <v/>
      </c>
      <c r="CE31" s="52" t="str">
        <f aca="false">IF(AZ31="","",IF(AZ31="name",$C31,AZ31))</f>
        <v/>
      </c>
      <c r="CF31" s="52" t="str">
        <f aca="false">IF(BA31="","",IF(BA31="name",$C31,BA31))</f>
        <v/>
      </c>
      <c r="CG31" s="52" t="str">
        <f aca="false">IF(BB31="","",IF(BB31="name",$C31,BB31))</f>
        <v/>
      </c>
      <c r="CH31" s="52" t="str">
        <f aca="false">IF(BC31="","",IF(BC31="name",$C31,BC31))</f>
        <v/>
      </c>
      <c r="CI31" s="52" t="str">
        <f aca="false">IF(BD31="","",IF(BD31="name",$C31,BD31))</f>
        <v/>
      </c>
      <c r="CJ31" s="52" t="str">
        <f aca="false">IF(BE31="","",IF(BE31="name",$C31,BE31))</f>
        <v/>
      </c>
      <c r="CK31" s="52" t="str">
        <f aca="false">IF(BF31="","",IF(BF31="name",$C31,BF31))</f>
        <v/>
      </c>
      <c r="CL31" s="52" t="str">
        <f aca="false">IF(BG31="","",IF(BG31="name",$C31,BG31))</f>
        <v/>
      </c>
      <c r="CM31" s="52" t="str">
        <f aca="false">IF(BH31="","",IF(BH31="name",$C31,BH31))</f>
        <v/>
      </c>
      <c r="CN31" s="52" t="str">
        <f aca="false">IF(BI31="","",IF(BI31="name",$C31,BI31))</f>
        <v/>
      </c>
      <c r="CO31" s="52" t="str">
        <f aca="false">IF(BJ31="","",IF(BJ31="name",$C31,BJ31))</f>
        <v/>
      </c>
      <c r="CP31" s="52" t="str">
        <f aca="false">IF(BK31="","",IF(BK31="name",$C31,BK31))</f>
        <v/>
      </c>
      <c r="CQ31" s="52" t="str">
        <f aca="false">IF(BL31="","",IF(BL31="name",$C31,BL31))</f>
        <v/>
      </c>
      <c r="CR31" s="52" t="str">
        <f aca="false">IF(BM31="","",IF(BM31="name",$C31,BM31))</f>
        <v/>
      </c>
      <c r="CS31" s="52" t="str">
        <f aca="false">IF(BN31="","",IF(BN31="name",$C31,BN31))</f>
        <v/>
      </c>
      <c r="CT31" s="52" t="str">
        <f aca="false">IF(BO31="","",IF(BO31="name",$C31,BO31))</f>
        <v/>
      </c>
      <c r="CU31" s="52" t="str">
        <f aca="false">IF(BP31="","",IF(BP31="name",$C31,BP31))</f>
        <v/>
      </c>
      <c r="CV31" s="52" t="str">
        <f aca="false">IF(BQ31="","",IF(BQ31="name",$C31,BQ31))</f>
        <v/>
      </c>
      <c r="CW31" s="52" t="str">
        <f aca="false">IF(BR31="","",IF(BR31="name",$C31,BR31))</f>
        <v/>
      </c>
      <c r="CX31" s="52" t="str">
        <f aca="false">IF(BS31="","",IF(BS31="name",$C31,BS31))</f>
        <v/>
      </c>
      <c r="CY31" s="52" t="str">
        <f aca="false">IF(BT31="","",IF(BT31="name",$C31,BT31))</f>
        <v/>
      </c>
      <c r="CZ31" s="52" t="str">
        <f aca="false">IF(BU31="","",IF(BU31="name",$C31,BU31))</f>
        <v/>
      </c>
      <c r="DA31" s="52" t="str">
        <f aca="false">IF(BV31="","",IF(BV31="name",$C31,BV31))</f>
        <v/>
      </c>
      <c r="DB31" s="52" t="str">
        <f aca="false">IF(BW31="","",IF(BW31="name",$C31,BW31))</f>
        <v/>
      </c>
      <c r="DC31" s="52" t="str">
        <f aca="false">IF(BX31="","",IF(BX31="name",$C31,BX31))</f>
        <v/>
      </c>
      <c r="DE31" s="52" t="str">
        <f aca="false">BZ31&amp;CA31&amp;CB31&amp;CC31&amp;CD31&amp;CE31&amp;CF31&amp;CG31&amp;CH31&amp;CI31&amp;CJ31&amp;CK31&amp;CL31&amp;CM31&amp;CN31&amp;CO31&amp;CP31&amp;CQ31&amp;CR31&amp;CS31&amp;CT31&amp;CU31&amp;CV31&amp;CW31&amp;CX31&amp;CY31&amp;CZ31&amp;DA31&amp;DB31&amp;DC31</f>
        <v/>
      </c>
      <c r="DF31" s="53" t="s">
        <v>102</v>
      </c>
      <c r="DG31" s="52" t="str">
        <f aca="false">IF(C31="","",C31)</f>
        <v/>
      </c>
      <c r="DH31" s="52" t="str">
        <f aca="false">IF(B31="","",B31)</f>
        <v/>
      </c>
      <c r="DI31" s="52" t="str">
        <f aca="false">IF(AQ31="","",AQ31)</f>
        <v/>
      </c>
      <c r="DJ31" s="53" t="s">
        <v>102</v>
      </c>
    </row>
    <row r="32" customFormat="false" ht="12.75" hidden="false" customHeight="false" outlineLevel="0" collapsed="false">
      <c r="A32" s="13" t="n">
        <f aca="false">A31+1</f>
        <v>28</v>
      </c>
      <c r="B32" s="54"/>
      <c r="C32" s="55"/>
      <c r="D32" s="22"/>
      <c r="E32" s="22"/>
      <c r="F32" s="22"/>
      <c r="G32" s="22"/>
      <c r="H32" s="22"/>
      <c r="I32" s="56"/>
      <c r="J32" s="56"/>
      <c r="K32" s="56"/>
      <c r="L32" s="18"/>
      <c r="M32" s="56"/>
      <c r="N32" s="56"/>
      <c r="O32" s="56"/>
      <c r="P32" s="18" t="str">
        <f aca="false">IF(E32="","",VLOOKUP(E32,E$42:F$56,2,FALSE()))</f>
        <v/>
      </c>
      <c r="Q32" s="22" t="str">
        <f aca="false">IF(AND(P32=15,OR(G32=3,G32=4,H32=3,H32=4)),5,"")</f>
        <v/>
      </c>
      <c r="R32" s="23"/>
      <c r="S32" s="23"/>
      <c r="T32" s="22" t="str">
        <f aca="false">IF(AND(G32&gt;=10,G32&lt;=20),15,IF(OR(J32=3,J32=4,K32=3,K32=4),5,""))</f>
        <v/>
      </c>
      <c r="U32" s="22" t="str">
        <f aca="false">IF(AND(T32=15,OR(J32=3,J32=4,K32=3,K32=4)),5,"")</f>
        <v/>
      </c>
      <c r="V32" s="23"/>
      <c r="W32" s="15"/>
      <c r="X32" s="47" t="str">
        <f aca="false">IF(OR($D32="",F32=""),"",IF(OR($D32="b",$D32="B",$D32="m",$D32="M",$D32="boy",$D32="male"),VLOOKUP(F32,Introduction!$B$6:$DA$125,102,FALSE()),IF(OR($D32="g",$D32="G",$D32="f",$D32="F",$D32="girl",$D32="female"),VLOOKUP(F32,Introduction!$B$6:$DA$125,104,FALSE()),"b/g error")))</f>
        <v/>
      </c>
      <c r="Y32" s="48" t="str">
        <f aca="false">IF(OR($D32="",G32=""),"",IF(OR($D32="b",$D32="B",$D32="m",$D32="M",$D32="boy",$D32="male"),VLOOKUP(G32,Behaviour!$B$6:$DA$125,102,FALSE()),IF(OR($D32="g",$D32="G",$D32="f",$D32="F",$D32="girl",$D32="female"),VLOOKUP(G32,Behaviour!$B$6:$DA$125,104,FALSE()),"b/g error")))</f>
        <v/>
      </c>
      <c r="Z32" s="48" t="str">
        <f aca="false">IF(OR($D32="",H32=""),"",IF(OR($D32="b",$D32="B",$D32="m",$D32="M",$D32="boy",$D32="male"),VLOOKUP(H32,Classwork!$B$6:$DA$125,102,FALSE()),IF(OR($D32="g",$D32="G",$D32="f",$D32="F",$D32="girl",$D32="female"),VLOOKUP(H32,Classwork!$B$6:$DA$125,104,FALSE()),"b/g error")))</f>
        <v/>
      </c>
      <c r="AA32" s="48" t="str">
        <f aca="false">IF(OR($D32="",I32=""),"",IF(OR($D32="b",$D32="B",$D32="m",$D32="M",$D32="boy",$D32="male"),VLOOKUP(I32,HmwkList!$B$6:$DA$125,102,FALSE()),IF(OR($D32="g",$D32="G",$D32="f",$D32="F",$D32="girl",$D32="female"),VLOOKUP(I32,HmwkList!$B$6:$DA$125,104,FALSE()),"b/g error")))</f>
        <v/>
      </c>
      <c r="AB32" s="48" t="str">
        <f aca="false">IF(OR(J32="",K32=""),"",VLOOKUP(J32,HwkTable!$B$2:$G$7,K32+2,FALSE()))</f>
        <v/>
      </c>
      <c r="AC32" s="48" t="str">
        <f aca="false">IF(OR($D32="",L32=""),"",IF(OR($D32="b",$D32="B",$D32="m",$D32="M",$D32="boy",$D32="male"),VLOOKUP(L32,Progress!$B$6:$DA$125,102,FALSE()),IF(OR($D32="g",$D32="G",$D32="f",$D32="F",$D32="girl",$D32="female"),VLOOKUP(L32,Progress!$B$6:$DA$125,104,FALSE()),"b/g error")))</f>
        <v/>
      </c>
      <c r="AD32" s="48" t="str">
        <f aca="false">IF(OR($D32="",M32=""),"",IF(OR($D32="b",$D32="B",$D32="m",$D32="M",$D32="boy",$D32="male"),VLOOKUP(M32,Other1!$B$6:$DA$125,102,FALSE()),IF(OR($D32="g",$D32="G",$D32="f",$D32="F",$D32="girl",$D32="female"),VLOOKUP(M32,Other1!$B$6:$DA$125,104,FALSE()),"b/g error")))</f>
        <v/>
      </c>
      <c r="AE32" s="48" t="str">
        <f aca="false">IF(OR($D32="",N32=""),"",IF(OR($D32="b",$D32="B",$D32="m",$D32="M",$D32="boy",$D32="male"),VLOOKUP(N32,Other2!$B$6:$DA$125,102,FALSE()),IF(OR($D32="g",$D32="G",$D32="f",$D32="F",$D32="girl",$D32="female"),VLOOKUP(N32,Other2!$B$6:$DA$125,104,FALSE()),"b/g error")))</f>
        <v/>
      </c>
      <c r="AF32" s="48" t="str">
        <f aca="false">IF(OR($D32="",O32=""),"",IF(OR($D32="b",$D32="B",$D32="m",$D32="M",$D32="boy",$D32="male"),VLOOKUP(O32,Other3!$B$6:$DA$125,102,FALSE()),IF(OR($D32="g",$D32="G",$D32="f",$D32="F",$D32="girl",$D32="female"),VLOOKUP(O32,Other3!$B$6:$DA$125,104,FALSE()),"b/g error")))</f>
        <v/>
      </c>
      <c r="AG32" s="48" t="str">
        <f aca="false">IF(OR($D32="",P32=""),"",IF(AND(P32&gt;500,OR($D32="b",$D32="B",$D32="m",$D32="M",$D32="boy",$D32="male")),VLOOKUP(P32,SubjectTarget!$DL$6:$DO$14,$E$1+1,FALSE()),IF(AND(P32&gt;500,OR($D32="g",$D32="G",$D32="f",$D32="F",$D32="girl",$D32="female")),VLOOKUP(P32,SubjectTarget!$DP$6:$DS$14,$E$1+1,FALSE()),IF(OR($D32="b",$D32="B",$D32="m",$D32="M",$D32="boy",$D32="male"),VLOOKUP(P32,SubjectTarget!$B$6:$DA$125,102,FALSE()),IF(OR($D32="g",$D32="G",$D32="f",$D32="F",$D32="girl",$D32="female"),VLOOKUP(P32,SubjectTarget!$B$6:$DA$125,104,FALSE()),"b/g error")))))</f>
        <v/>
      </c>
      <c r="AH32" s="48" t="str">
        <f aca="false">IF(OR($D32="",Q32=""),"",IF(OR($D32="b",$D32="B",$D32="m",$D32="M",$D32="boy",$D32="male"),VLOOKUP(Q32,SubjectTarget!$B$6:$DA$125,102,FALSE()),IF(OR($D32="g",$D32="G",$D32="f",$D32="F",$D32="girl",$D32="female"),VLOOKUP(Q32,SubjectTarget!$B$6:$DA$125,104,FALSE()),"b/g error")))</f>
        <v/>
      </c>
      <c r="AI32" s="48" t="str">
        <f aca="false">IF(OR($D32="",R32=""),"",IF(OR($D32="b",$D32="B",$D32="m",$D32="M",$D32="boy",$D32="male"),VLOOKUP(R32,SubjectTarget!$B$6:$DA$125,102,FALSE()),IF(OR($D32="g",$D32="G",$D32="f",$D32="F",$D32="girl",$D32="female"),VLOOKUP(R32,SubjectTarget!$B$6:$DA$125,104,FALSE()),"b/g error")))</f>
        <v/>
      </c>
      <c r="AJ32" s="48" t="str">
        <f aca="false">IF(OR($D32="",S32=""),"",IF(OR($D32="b",$D32="B",$D32="m",$D32="M",$D32="boy",$D32="male"),VLOOKUP(S32,SubjectTarget!$B$6:$DA$65,102,FALSE()),IF(OR($D32="g",$D32="G",$D32="f",$D32="F",$D32="girl",$D32="female"),VLOOKUP(S32,SubjectTarget!$B$6:$DA$65,104,FALSE()),"b/g error")))</f>
        <v/>
      </c>
      <c r="AK32" s="48" t="str">
        <f aca="false">IF(OR($D32="",T32=""),"",IF(OR($D32="b",$D32="B",$D32="m",$D32="M",$D32="boy",$D32="male"),VLOOKUP(T32,GeneralTarget!$B$6:$DA$65,102,FALSE()),IF(OR($D32="g",$D32="G",$D32="f",$D32="F",$D32="girl",$D32="female"),VLOOKUP(T32,GeneralTarget!$B$6:$DA$65,104,FALSE()),"b/g error")))</f>
        <v/>
      </c>
      <c r="AL32" s="48" t="str">
        <f aca="false">IF(OR($D32="",U32=""),"",IF(OR($D32="b",$D32="B",$D32="m",$D32="M",$D32="boy",$D32="male"),VLOOKUP(U32,GeneralTarget!$B$6:$DA$125,102,FALSE()),IF(OR($D32="g",$D32="G",$D32="f",$D32="F",$D32="girl",$D32="female"),VLOOKUP(U32,GeneralTarget!$B$6:$DA$125,104,FALSE()),"b/g error")))</f>
        <v/>
      </c>
      <c r="AM32" s="48" t="str">
        <f aca="false">IF(OR($D32="",V32=""),"",IF(OR($D32="b",$D32="B",$D32="m",$D32="M",$D32="boy",$D32="male"),VLOOKUP(V32,GeneralTarget!$B$6:$DA$125,102,FALSE()),IF(OR($D32="g",$D32="G",$D32="f",$D32="F",$D32="girl",$D32="female"),VLOOKUP(V32,GeneralTarget!$B$6:$DA$125,104,FALSE()),"b/g error")))</f>
        <v/>
      </c>
      <c r="AN32" s="49" t="str">
        <f aca="false">IF(AO32="","",IF(((LEN(C32)-6)*10)&lt;0,LEN(AO32),((LEN(C32)-6)*10)+LEN(AO32)))</f>
        <v/>
      </c>
      <c r="AO32" s="48" t="str">
        <f aca="false">IF(OR(C32="",D32=""),"",IF(X32="","",X32&amp;" ")&amp;IF(Y32="","",Y32&amp;" ")&amp;IF(Z32="","",Z32&amp;" ")&amp;IF(AA32="","",AA32&amp;" ")&amp;IF(AB32="","",AB32&amp;" ")&amp;IF(AC32="","",AC32&amp;" ")&amp;IF(AD32="","",AD32&amp;" ")&amp;IF(AE32="","",AE32&amp;" ")&amp;IF(AF32="","",AF32&amp;" ")&amp;IF(AG32="","",AG32&amp;" ")&amp;IF(AH32="","",AH32&amp;" ")&amp;IF(AI32="","",AI32&amp;" ")&amp;IF(AJ32="","",AJ32&amp;" ")&amp;IF(AK32="","",AK32&amp;" ")&amp;IF(AL32="","",AL32&amp;" ")&amp;IF(AM32="","",AM32))</f>
        <v/>
      </c>
      <c r="AP32" s="12" t="s">
        <v>96</v>
      </c>
      <c r="AQ32" s="50"/>
      <c r="AR32" s="29" t="s">
        <v>96</v>
      </c>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Z32" s="52" t="str">
        <f aca="false">IF(AU32="","",IF(AU32="name",$C32,AU32))</f>
        <v/>
      </c>
      <c r="CA32" s="52" t="str">
        <f aca="false">IF(AV32="","",IF(AV32="name",$C32,AV32))</f>
        <v/>
      </c>
      <c r="CB32" s="52" t="str">
        <f aca="false">IF(AW32="","",IF(AW32="name",$C32,AW32))</f>
        <v/>
      </c>
      <c r="CC32" s="52" t="str">
        <f aca="false">IF(AX32="","",IF(AX32="name",$C32,AX32))</f>
        <v/>
      </c>
      <c r="CD32" s="52" t="str">
        <f aca="false">IF(AY32="","",IF(AY32="name",$C32,AY32))</f>
        <v/>
      </c>
      <c r="CE32" s="52" t="str">
        <f aca="false">IF(AZ32="","",IF(AZ32="name",$C32,AZ32))</f>
        <v/>
      </c>
      <c r="CF32" s="52" t="str">
        <f aca="false">IF(BA32="","",IF(BA32="name",$C32,BA32))</f>
        <v/>
      </c>
      <c r="CG32" s="52" t="str">
        <f aca="false">IF(BB32="","",IF(BB32="name",$C32,BB32))</f>
        <v/>
      </c>
      <c r="CH32" s="52" t="str">
        <f aca="false">IF(BC32="","",IF(BC32="name",$C32,BC32))</f>
        <v/>
      </c>
      <c r="CI32" s="52" t="str">
        <f aca="false">IF(BD32="","",IF(BD32="name",$C32,BD32))</f>
        <v/>
      </c>
      <c r="CJ32" s="52" t="str">
        <f aca="false">IF(BE32="","",IF(BE32="name",$C32,BE32))</f>
        <v/>
      </c>
      <c r="CK32" s="52" t="str">
        <f aca="false">IF(BF32="","",IF(BF32="name",$C32,BF32))</f>
        <v/>
      </c>
      <c r="CL32" s="52" t="str">
        <f aca="false">IF(BG32="","",IF(BG32="name",$C32,BG32))</f>
        <v/>
      </c>
      <c r="CM32" s="52" t="str">
        <f aca="false">IF(BH32="","",IF(BH32="name",$C32,BH32))</f>
        <v/>
      </c>
      <c r="CN32" s="52" t="str">
        <f aca="false">IF(BI32="","",IF(BI32="name",$C32,BI32))</f>
        <v/>
      </c>
      <c r="CO32" s="52" t="str">
        <f aca="false">IF(BJ32="","",IF(BJ32="name",$C32,BJ32))</f>
        <v/>
      </c>
      <c r="CP32" s="52" t="str">
        <f aca="false">IF(BK32="","",IF(BK32="name",$C32,BK32))</f>
        <v/>
      </c>
      <c r="CQ32" s="52" t="str">
        <f aca="false">IF(BL32="","",IF(BL32="name",$C32,BL32))</f>
        <v/>
      </c>
      <c r="CR32" s="52" t="str">
        <f aca="false">IF(BM32="","",IF(BM32="name",$C32,BM32))</f>
        <v/>
      </c>
      <c r="CS32" s="52" t="str">
        <f aca="false">IF(BN32="","",IF(BN32="name",$C32,BN32))</f>
        <v/>
      </c>
      <c r="CT32" s="52" t="str">
        <f aca="false">IF(BO32="","",IF(BO32="name",$C32,BO32))</f>
        <v/>
      </c>
      <c r="CU32" s="52" t="str">
        <f aca="false">IF(BP32="","",IF(BP32="name",$C32,BP32))</f>
        <v/>
      </c>
      <c r="CV32" s="52" t="str">
        <f aca="false">IF(BQ32="","",IF(BQ32="name",$C32,BQ32))</f>
        <v/>
      </c>
      <c r="CW32" s="52" t="str">
        <f aca="false">IF(BR32="","",IF(BR32="name",$C32,BR32))</f>
        <v/>
      </c>
      <c r="CX32" s="52" t="str">
        <f aca="false">IF(BS32="","",IF(BS32="name",$C32,BS32))</f>
        <v/>
      </c>
      <c r="CY32" s="52" t="str">
        <f aca="false">IF(BT32="","",IF(BT32="name",$C32,BT32))</f>
        <v/>
      </c>
      <c r="CZ32" s="52" t="str">
        <f aca="false">IF(BU32="","",IF(BU32="name",$C32,BU32))</f>
        <v/>
      </c>
      <c r="DA32" s="52" t="str">
        <f aca="false">IF(BV32="","",IF(BV32="name",$C32,BV32))</f>
        <v/>
      </c>
      <c r="DB32" s="52" t="str">
        <f aca="false">IF(BW32="","",IF(BW32="name",$C32,BW32))</f>
        <v/>
      </c>
      <c r="DC32" s="52" t="str">
        <f aca="false">IF(BX32="","",IF(BX32="name",$C32,BX32))</f>
        <v/>
      </c>
      <c r="DE32" s="52" t="str">
        <f aca="false">BZ32&amp;CA32&amp;CB32&amp;CC32&amp;CD32&amp;CE32&amp;CF32&amp;CG32&amp;CH32&amp;CI32&amp;CJ32&amp;CK32&amp;CL32&amp;CM32&amp;CN32&amp;CO32&amp;CP32&amp;CQ32&amp;CR32&amp;CS32&amp;CT32&amp;CU32&amp;CV32&amp;CW32&amp;CX32&amp;CY32&amp;CZ32&amp;DA32&amp;DB32&amp;DC32</f>
        <v/>
      </c>
      <c r="DF32" s="53" t="s">
        <v>102</v>
      </c>
      <c r="DG32" s="52" t="str">
        <f aca="false">IF(C32="","",C32)</f>
        <v/>
      </c>
      <c r="DH32" s="52" t="str">
        <f aca="false">IF(B32="","",B32)</f>
        <v/>
      </c>
      <c r="DI32" s="52" t="str">
        <f aca="false">IF(AQ32="","",AQ32)</f>
        <v/>
      </c>
      <c r="DJ32" s="53" t="s">
        <v>102</v>
      </c>
    </row>
    <row r="33" customFormat="false" ht="12.75" hidden="false" customHeight="false" outlineLevel="0" collapsed="false">
      <c r="A33" s="13" t="n">
        <f aca="false">A32+1</f>
        <v>29</v>
      </c>
      <c r="B33" s="54"/>
      <c r="C33" s="55"/>
      <c r="D33" s="22"/>
      <c r="E33" s="22"/>
      <c r="F33" s="22"/>
      <c r="G33" s="22"/>
      <c r="H33" s="22"/>
      <c r="I33" s="56"/>
      <c r="J33" s="56"/>
      <c r="K33" s="56"/>
      <c r="L33" s="18"/>
      <c r="M33" s="56"/>
      <c r="N33" s="56"/>
      <c r="O33" s="56"/>
      <c r="P33" s="18" t="str">
        <f aca="false">IF(E33="","",VLOOKUP(E33,E$42:F$56,2,FALSE()))</f>
        <v/>
      </c>
      <c r="Q33" s="22" t="str">
        <f aca="false">IF(AND(P33=15,OR(G33=3,G33=4,H33=3,H33=4)),5,"")</f>
        <v/>
      </c>
      <c r="R33" s="23"/>
      <c r="S33" s="23"/>
      <c r="T33" s="22" t="str">
        <f aca="false">IF(AND(G33&gt;=10,G33&lt;=20),15,IF(OR(J33=3,J33=4,K33=3,K33=4),5,""))</f>
        <v/>
      </c>
      <c r="U33" s="22" t="str">
        <f aca="false">IF(AND(T33=15,OR(J33=3,J33=4,K33=3,K33=4)),5,"")</f>
        <v/>
      </c>
      <c r="V33" s="23"/>
      <c r="W33" s="15"/>
      <c r="X33" s="47" t="str">
        <f aca="false">IF(OR($D33="",F33=""),"",IF(OR($D33="b",$D33="B",$D33="m",$D33="M",$D33="boy",$D33="male"),VLOOKUP(F33,Introduction!$B$6:$DA$125,102,FALSE()),IF(OR($D33="g",$D33="G",$D33="f",$D33="F",$D33="girl",$D33="female"),VLOOKUP(F33,Introduction!$B$6:$DA$125,104,FALSE()),"b/g error")))</f>
        <v/>
      </c>
      <c r="Y33" s="48" t="str">
        <f aca="false">IF(OR($D33="",G33=""),"",IF(OR($D33="b",$D33="B",$D33="m",$D33="M",$D33="boy",$D33="male"),VLOOKUP(G33,Behaviour!$B$6:$DA$125,102,FALSE()),IF(OR($D33="g",$D33="G",$D33="f",$D33="F",$D33="girl",$D33="female"),VLOOKUP(G33,Behaviour!$B$6:$DA$125,104,FALSE()),"b/g error")))</f>
        <v/>
      </c>
      <c r="Z33" s="48" t="str">
        <f aca="false">IF(OR($D33="",H33=""),"",IF(OR($D33="b",$D33="B",$D33="m",$D33="M",$D33="boy",$D33="male"),VLOOKUP(H33,Classwork!$B$6:$DA$125,102,FALSE()),IF(OR($D33="g",$D33="G",$D33="f",$D33="F",$D33="girl",$D33="female"),VLOOKUP(H33,Classwork!$B$6:$DA$125,104,FALSE()),"b/g error")))</f>
        <v/>
      </c>
      <c r="AA33" s="48" t="str">
        <f aca="false">IF(OR($D33="",I33=""),"",IF(OR($D33="b",$D33="B",$D33="m",$D33="M",$D33="boy",$D33="male"),VLOOKUP(I33,HmwkList!$B$6:$DA$125,102,FALSE()),IF(OR($D33="g",$D33="G",$D33="f",$D33="F",$D33="girl",$D33="female"),VLOOKUP(I33,HmwkList!$B$6:$DA$125,104,FALSE()),"b/g error")))</f>
        <v/>
      </c>
      <c r="AB33" s="48" t="str">
        <f aca="false">IF(OR(J33="",K33=""),"",VLOOKUP(J33,HwkTable!$B$2:$G$7,K33+2,FALSE()))</f>
        <v/>
      </c>
      <c r="AC33" s="48" t="str">
        <f aca="false">IF(OR($D33="",L33=""),"",IF(OR($D33="b",$D33="B",$D33="m",$D33="M",$D33="boy",$D33="male"),VLOOKUP(L33,Progress!$B$6:$DA$125,102,FALSE()),IF(OR($D33="g",$D33="G",$D33="f",$D33="F",$D33="girl",$D33="female"),VLOOKUP(L33,Progress!$B$6:$DA$125,104,FALSE()),"b/g error")))</f>
        <v/>
      </c>
      <c r="AD33" s="48" t="str">
        <f aca="false">IF(OR($D33="",M33=""),"",IF(OR($D33="b",$D33="B",$D33="m",$D33="M",$D33="boy",$D33="male"),VLOOKUP(M33,Other1!$B$6:$DA$125,102,FALSE()),IF(OR($D33="g",$D33="G",$D33="f",$D33="F",$D33="girl",$D33="female"),VLOOKUP(M33,Other1!$B$6:$DA$125,104,FALSE()),"b/g error")))</f>
        <v/>
      </c>
      <c r="AE33" s="48" t="str">
        <f aca="false">IF(OR($D33="",N33=""),"",IF(OR($D33="b",$D33="B",$D33="m",$D33="M",$D33="boy",$D33="male"),VLOOKUP(N33,Other2!$B$6:$DA$125,102,FALSE()),IF(OR($D33="g",$D33="G",$D33="f",$D33="F",$D33="girl",$D33="female"),VLOOKUP(N33,Other2!$B$6:$DA$125,104,FALSE()),"b/g error")))</f>
        <v/>
      </c>
      <c r="AF33" s="48" t="str">
        <f aca="false">IF(OR($D33="",O33=""),"",IF(OR($D33="b",$D33="B",$D33="m",$D33="M",$D33="boy",$D33="male"),VLOOKUP(O33,Other3!$B$6:$DA$125,102,FALSE()),IF(OR($D33="g",$D33="G",$D33="f",$D33="F",$D33="girl",$D33="female"),VLOOKUP(O33,Other3!$B$6:$DA$125,104,FALSE()),"b/g error")))</f>
        <v/>
      </c>
      <c r="AG33" s="48" t="str">
        <f aca="false">IF(OR($D33="",P33=""),"",IF(AND(P33&gt;500,OR($D33="b",$D33="B",$D33="m",$D33="M",$D33="boy",$D33="male")),VLOOKUP(P33,SubjectTarget!$DL$6:$DO$14,$E$1+1,FALSE()),IF(AND(P33&gt;500,OR($D33="g",$D33="G",$D33="f",$D33="F",$D33="girl",$D33="female")),VLOOKUP(P33,SubjectTarget!$DP$6:$DS$14,$E$1+1,FALSE()),IF(OR($D33="b",$D33="B",$D33="m",$D33="M",$D33="boy",$D33="male"),VLOOKUP(P33,SubjectTarget!$B$6:$DA$125,102,FALSE()),IF(OR($D33="g",$D33="G",$D33="f",$D33="F",$D33="girl",$D33="female"),VLOOKUP(P33,SubjectTarget!$B$6:$DA$125,104,FALSE()),"b/g error")))))</f>
        <v/>
      </c>
      <c r="AH33" s="48" t="str">
        <f aca="false">IF(OR($D33="",Q33=""),"",IF(OR($D33="b",$D33="B",$D33="m",$D33="M",$D33="boy",$D33="male"),VLOOKUP(Q33,SubjectTarget!$B$6:$DA$125,102,FALSE()),IF(OR($D33="g",$D33="G",$D33="f",$D33="F",$D33="girl",$D33="female"),VLOOKUP(Q33,SubjectTarget!$B$6:$DA$125,104,FALSE()),"b/g error")))</f>
        <v/>
      </c>
      <c r="AI33" s="48" t="str">
        <f aca="false">IF(OR($D33="",R33=""),"",IF(OR($D33="b",$D33="B",$D33="m",$D33="M",$D33="boy",$D33="male"),VLOOKUP(R33,SubjectTarget!$B$6:$DA$125,102,FALSE()),IF(OR($D33="g",$D33="G",$D33="f",$D33="F",$D33="girl",$D33="female"),VLOOKUP(R33,SubjectTarget!$B$6:$DA$125,104,FALSE()),"b/g error")))</f>
        <v/>
      </c>
      <c r="AJ33" s="48" t="str">
        <f aca="false">IF(OR($D33="",S33=""),"",IF(OR($D33="b",$D33="B",$D33="m",$D33="M",$D33="boy",$D33="male"),VLOOKUP(S33,SubjectTarget!$B$6:$DA$65,102,FALSE()),IF(OR($D33="g",$D33="G",$D33="f",$D33="F",$D33="girl",$D33="female"),VLOOKUP(S33,SubjectTarget!$B$6:$DA$65,104,FALSE()),"b/g error")))</f>
        <v/>
      </c>
      <c r="AK33" s="48" t="str">
        <f aca="false">IF(OR($D33="",T33=""),"",IF(OR($D33="b",$D33="B",$D33="m",$D33="M",$D33="boy",$D33="male"),VLOOKUP(T33,GeneralTarget!$B$6:$DA$65,102,FALSE()),IF(OR($D33="g",$D33="G",$D33="f",$D33="F",$D33="girl",$D33="female"),VLOOKUP(T33,GeneralTarget!$B$6:$DA$65,104,FALSE()),"b/g error")))</f>
        <v/>
      </c>
      <c r="AL33" s="48" t="str">
        <f aca="false">IF(OR($D33="",U33=""),"",IF(OR($D33="b",$D33="B",$D33="m",$D33="M",$D33="boy",$D33="male"),VLOOKUP(U33,GeneralTarget!$B$6:$DA$125,102,FALSE()),IF(OR($D33="g",$D33="G",$D33="f",$D33="F",$D33="girl",$D33="female"),VLOOKUP(U33,GeneralTarget!$B$6:$DA$125,104,FALSE()),"b/g error")))</f>
        <v/>
      </c>
      <c r="AM33" s="48" t="str">
        <f aca="false">IF(OR($D33="",V33=""),"",IF(OR($D33="b",$D33="B",$D33="m",$D33="M",$D33="boy",$D33="male"),VLOOKUP(V33,GeneralTarget!$B$6:$DA$125,102,FALSE()),IF(OR($D33="g",$D33="G",$D33="f",$D33="F",$D33="girl",$D33="female"),VLOOKUP(V33,GeneralTarget!$B$6:$DA$125,104,FALSE()),"b/g error")))</f>
        <v/>
      </c>
      <c r="AN33" s="49" t="str">
        <f aca="false">IF(AO33="","",IF(((LEN(C33)-6)*10)&lt;0,LEN(AO33),((LEN(C33)-6)*10)+LEN(AO33)))</f>
        <v/>
      </c>
      <c r="AO33" s="48" t="str">
        <f aca="false">IF(OR(C33="",D33=""),"",IF(X33="","",X33&amp;" ")&amp;IF(Y33="","",Y33&amp;" ")&amp;IF(Z33="","",Z33&amp;" ")&amp;IF(AA33="","",AA33&amp;" ")&amp;IF(AB33="","",AB33&amp;" ")&amp;IF(AC33="","",AC33&amp;" ")&amp;IF(AD33="","",AD33&amp;" ")&amp;IF(AE33="","",AE33&amp;" ")&amp;IF(AF33="","",AF33&amp;" ")&amp;IF(AG33="","",AG33&amp;" ")&amp;IF(AH33="","",AH33&amp;" ")&amp;IF(AI33="","",AI33&amp;" ")&amp;IF(AJ33="","",AJ33&amp;" ")&amp;IF(AK33="","",AK33&amp;" ")&amp;IF(AL33="","",AL33&amp;" ")&amp;IF(AM33="","",AM33))</f>
        <v/>
      </c>
      <c r="AP33" s="12" t="s">
        <v>96</v>
      </c>
      <c r="AQ33" s="50"/>
      <c r="AR33" s="29" t="s">
        <v>96</v>
      </c>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Z33" s="52" t="str">
        <f aca="false">IF(AU33="","",IF(AU33="name",$C33,AU33))</f>
        <v/>
      </c>
      <c r="CA33" s="52" t="str">
        <f aca="false">IF(AV33="","",IF(AV33="name",$C33,AV33))</f>
        <v/>
      </c>
      <c r="CB33" s="52" t="str">
        <f aca="false">IF(AW33="","",IF(AW33="name",$C33,AW33))</f>
        <v/>
      </c>
      <c r="CC33" s="52" t="str">
        <f aca="false">IF(AX33="","",IF(AX33="name",$C33,AX33))</f>
        <v/>
      </c>
      <c r="CD33" s="52" t="str">
        <f aca="false">IF(AY33="","",IF(AY33="name",$C33,AY33))</f>
        <v/>
      </c>
      <c r="CE33" s="52" t="str">
        <f aca="false">IF(AZ33="","",IF(AZ33="name",$C33,AZ33))</f>
        <v/>
      </c>
      <c r="CF33" s="52" t="str">
        <f aca="false">IF(BA33="","",IF(BA33="name",$C33,BA33))</f>
        <v/>
      </c>
      <c r="CG33" s="52" t="str">
        <f aca="false">IF(BB33="","",IF(BB33="name",$C33,BB33))</f>
        <v/>
      </c>
      <c r="CH33" s="52" t="str">
        <f aca="false">IF(BC33="","",IF(BC33="name",$C33,BC33))</f>
        <v/>
      </c>
      <c r="CI33" s="52" t="str">
        <f aca="false">IF(BD33="","",IF(BD33="name",$C33,BD33))</f>
        <v/>
      </c>
      <c r="CJ33" s="52" t="str">
        <f aca="false">IF(BE33="","",IF(BE33="name",$C33,BE33))</f>
        <v/>
      </c>
      <c r="CK33" s="52" t="str">
        <f aca="false">IF(BF33="","",IF(BF33="name",$C33,BF33))</f>
        <v/>
      </c>
      <c r="CL33" s="52" t="str">
        <f aca="false">IF(BG33="","",IF(BG33="name",$C33,BG33))</f>
        <v/>
      </c>
      <c r="CM33" s="52" t="str">
        <f aca="false">IF(BH33="","",IF(BH33="name",$C33,BH33))</f>
        <v/>
      </c>
      <c r="CN33" s="52" t="str">
        <f aca="false">IF(BI33="","",IF(BI33="name",$C33,BI33))</f>
        <v/>
      </c>
      <c r="CO33" s="52" t="str">
        <f aca="false">IF(BJ33="","",IF(BJ33="name",$C33,BJ33))</f>
        <v/>
      </c>
      <c r="CP33" s="52" t="str">
        <f aca="false">IF(BK33="","",IF(BK33="name",$C33,BK33))</f>
        <v/>
      </c>
      <c r="CQ33" s="52" t="str">
        <f aca="false">IF(BL33="","",IF(BL33="name",$C33,BL33))</f>
        <v/>
      </c>
      <c r="CR33" s="52" t="str">
        <f aca="false">IF(BM33="","",IF(BM33="name",$C33,BM33))</f>
        <v/>
      </c>
      <c r="CS33" s="52" t="str">
        <f aca="false">IF(BN33="","",IF(BN33="name",$C33,BN33))</f>
        <v/>
      </c>
      <c r="CT33" s="52" t="str">
        <f aca="false">IF(BO33="","",IF(BO33="name",$C33,BO33))</f>
        <v/>
      </c>
      <c r="CU33" s="52" t="str">
        <f aca="false">IF(BP33="","",IF(BP33="name",$C33,BP33))</f>
        <v/>
      </c>
      <c r="CV33" s="52" t="str">
        <f aca="false">IF(BQ33="","",IF(BQ33="name",$C33,BQ33))</f>
        <v/>
      </c>
      <c r="CW33" s="52" t="str">
        <f aca="false">IF(BR33="","",IF(BR33="name",$C33,BR33))</f>
        <v/>
      </c>
      <c r="CX33" s="52" t="str">
        <f aca="false">IF(BS33="","",IF(BS33="name",$C33,BS33))</f>
        <v/>
      </c>
      <c r="CY33" s="52" t="str">
        <f aca="false">IF(BT33="","",IF(BT33="name",$C33,BT33))</f>
        <v/>
      </c>
      <c r="CZ33" s="52" t="str">
        <f aca="false">IF(BU33="","",IF(BU33="name",$C33,BU33))</f>
        <v/>
      </c>
      <c r="DA33" s="52" t="str">
        <f aca="false">IF(BV33="","",IF(BV33="name",$C33,BV33))</f>
        <v/>
      </c>
      <c r="DB33" s="52" t="str">
        <f aca="false">IF(BW33="","",IF(BW33="name",$C33,BW33))</f>
        <v/>
      </c>
      <c r="DC33" s="52" t="str">
        <f aca="false">IF(BX33="","",IF(BX33="name",$C33,BX33))</f>
        <v/>
      </c>
      <c r="DE33" s="52" t="str">
        <f aca="false">BZ33&amp;CA33&amp;CB33&amp;CC33&amp;CD33&amp;CE33&amp;CF33&amp;CG33&amp;CH33&amp;CI33&amp;CJ33&amp;CK33&amp;CL33&amp;CM33&amp;CN33&amp;CO33&amp;CP33&amp;CQ33&amp;CR33&amp;CS33&amp;CT33&amp;CU33&amp;CV33&amp;CW33&amp;CX33&amp;CY33&amp;CZ33&amp;DA33&amp;DB33&amp;DC33</f>
        <v/>
      </c>
      <c r="DF33" s="53" t="s">
        <v>102</v>
      </c>
      <c r="DG33" s="52" t="str">
        <f aca="false">IF(C33="","",C33)</f>
        <v/>
      </c>
      <c r="DH33" s="52" t="str">
        <f aca="false">IF(B33="","",B33)</f>
        <v/>
      </c>
      <c r="DI33" s="52" t="str">
        <f aca="false">IF(AQ33="","",AQ33)</f>
        <v/>
      </c>
      <c r="DJ33" s="53" t="s">
        <v>102</v>
      </c>
    </row>
    <row r="34" customFormat="false" ht="12.75" hidden="false" customHeight="false" outlineLevel="0" collapsed="false">
      <c r="A34" s="13" t="n">
        <f aca="false">A33+1</f>
        <v>30</v>
      </c>
      <c r="B34" s="54"/>
      <c r="C34" s="55"/>
      <c r="D34" s="22"/>
      <c r="E34" s="22"/>
      <c r="F34" s="22"/>
      <c r="G34" s="22"/>
      <c r="H34" s="22"/>
      <c r="I34" s="56"/>
      <c r="J34" s="56"/>
      <c r="K34" s="56"/>
      <c r="L34" s="18"/>
      <c r="M34" s="56"/>
      <c r="N34" s="56"/>
      <c r="O34" s="56"/>
      <c r="P34" s="18" t="str">
        <f aca="false">IF(E34="","",VLOOKUP(E34,E$42:F$56,2,FALSE()))</f>
        <v/>
      </c>
      <c r="Q34" s="22" t="str">
        <f aca="false">IF(AND(P34=15,OR(G34=3,G34=4,H34=3,H34=4)),5,"")</f>
        <v/>
      </c>
      <c r="R34" s="23"/>
      <c r="S34" s="23"/>
      <c r="T34" s="22" t="str">
        <f aca="false">IF(AND(G34&gt;=10,G34&lt;=20),15,IF(OR(J34=3,J34=4,K34=3,K34=4),5,""))</f>
        <v/>
      </c>
      <c r="U34" s="22" t="str">
        <f aca="false">IF(AND(T34=15,OR(J34=3,J34=4,K34=3,K34=4)),5,"")</f>
        <v/>
      </c>
      <c r="V34" s="23"/>
      <c r="W34" s="15"/>
      <c r="X34" s="47" t="str">
        <f aca="false">IF(OR($D34="",F34=""),"",IF(OR($D34="b",$D34="B",$D34="m",$D34="M",$D34="boy",$D34="male"),VLOOKUP(F34,Introduction!$B$6:$DA$125,102,FALSE()),IF(OR($D34="g",$D34="G",$D34="f",$D34="F",$D34="girl",$D34="female"),VLOOKUP(F34,Introduction!$B$6:$DA$125,104,FALSE()),"b/g error")))</f>
        <v/>
      </c>
      <c r="Y34" s="48" t="str">
        <f aca="false">IF(OR($D34="",G34=""),"",IF(OR($D34="b",$D34="B",$D34="m",$D34="M",$D34="boy",$D34="male"),VLOOKUP(G34,Behaviour!$B$6:$DA$125,102,FALSE()),IF(OR($D34="g",$D34="G",$D34="f",$D34="F",$D34="girl",$D34="female"),VLOOKUP(G34,Behaviour!$B$6:$DA$125,104,FALSE()),"b/g error")))</f>
        <v/>
      </c>
      <c r="Z34" s="48" t="str">
        <f aca="false">IF(OR($D34="",H34=""),"",IF(OR($D34="b",$D34="B",$D34="m",$D34="M",$D34="boy",$D34="male"),VLOOKUP(H34,Classwork!$B$6:$DA$125,102,FALSE()),IF(OR($D34="g",$D34="G",$D34="f",$D34="F",$D34="girl",$D34="female"),VLOOKUP(H34,Classwork!$B$6:$DA$125,104,FALSE()),"b/g error")))</f>
        <v/>
      </c>
      <c r="AA34" s="48" t="str">
        <f aca="false">IF(OR($D34="",I34=""),"",IF(OR($D34="b",$D34="B",$D34="m",$D34="M",$D34="boy",$D34="male"),VLOOKUP(I34,HmwkList!$B$6:$DA$125,102,FALSE()),IF(OR($D34="g",$D34="G",$D34="f",$D34="F",$D34="girl",$D34="female"),VLOOKUP(I34,HmwkList!$B$6:$DA$125,104,FALSE()),"b/g error")))</f>
        <v/>
      </c>
      <c r="AB34" s="48" t="str">
        <f aca="false">IF(OR(J34="",K34=""),"",VLOOKUP(J34,HwkTable!$B$2:$G$7,K34+2,FALSE()))</f>
        <v/>
      </c>
      <c r="AC34" s="48" t="str">
        <f aca="false">IF(OR($D34="",L34=""),"",IF(OR($D34="b",$D34="B",$D34="m",$D34="M",$D34="boy",$D34="male"),VLOOKUP(L34,Progress!$B$6:$DA$125,102,FALSE()),IF(OR($D34="g",$D34="G",$D34="f",$D34="F",$D34="girl",$D34="female"),VLOOKUP(L34,Progress!$B$6:$DA$125,104,FALSE()),"b/g error")))</f>
        <v/>
      </c>
      <c r="AD34" s="48" t="str">
        <f aca="false">IF(OR($D34="",M34=""),"",IF(OR($D34="b",$D34="B",$D34="m",$D34="M",$D34="boy",$D34="male"),VLOOKUP(M34,Other1!$B$6:$DA$125,102,FALSE()),IF(OR($D34="g",$D34="G",$D34="f",$D34="F",$D34="girl",$D34="female"),VLOOKUP(M34,Other1!$B$6:$DA$125,104,FALSE()),"b/g error")))</f>
        <v/>
      </c>
      <c r="AE34" s="48" t="str">
        <f aca="false">IF(OR($D34="",N34=""),"",IF(OR($D34="b",$D34="B",$D34="m",$D34="M",$D34="boy",$D34="male"),VLOOKUP(N34,Other2!$B$6:$DA$125,102,FALSE()),IF(OR($D34="g",$D34="G",$D34="f",$D34="F",$D34="girl",$D34="female"),VLOOKUP(N34,Other2!$B$6:$DA$125,104,FALSE()),"b/g error")))</f>
        <v/>
      </c>
      <c r="AF34" s="48" t="str">
        <f aca="false">IF(OR($D34="",O34=""),"",IF(OR($D34="b",$D34="B",$D34="m",$D34="M",$D34="boy",$D34="male"),VLOOKUP(O34,Other3!$B$6:$DA$125,102,FALSE()),IF(OR($D34="g",$D34="G",$D34="f",$D34="F",$D34="girl",$D34="female"),VLOOKUP(O34,Other3!$B$6:$DA$125,104,FALSE()),"b/g error")))</f>
        <v/>
      </c>
      <c r="AG34" s="48" t="str">
        <f aca="false">IF(OR($D34="",P34=""),"",IF(AND(P34&gt;500,OR($D34="b",$D34="B",$D34="m",$D34="M",$D34="boy",$D34="male")),VLOOKUP(P34,SubjectTarget!$DL$6:$DO$14,$E$1+1,FALSE()),IF(AND(P34&gt;500,OR($D34="g",$D34="G",$D34="f",$D34="F",$D34="girl",$D34="female")),VLOOKUP(P34,SubjectTarget!$DP$6:$DS$14,$E$1+1,FALSE()),IF(OR($D34="b",$D34="B",$D34="m",$D34="M",$D34="boy",$D34="male"),VLOOKUP(P34,SubjectTarget!$B$6:$DA$125,102,FALSE()),IF(OR($D34="g",$D34="G",$D34="f",$D34="F",$D34="girl",$D34="female"),VLOOKUP(P34,SubjectTarget!$B$6:$DA$125,104,FALSE()),"b/g error")))))</f>
        <v/>
      </c>
      <c r="AH34" s="48" t="str">
        <f aca="false">IF(OR($D34="",Q34=""),"",IF(OR($D34="b",$D34="B",$D34="m",$D34="M",$D34="boy",$D34="male"),VLOOKUP(Q34,SubjectTarget!$B$6:$DA$125,102,FALSE()),IF(OR($D34="g",$D34="G",$D34="f",$D34="F",$D34="girl",$D34="female"),VLOOKUP(Q34,SubjectTarget!$B$6:$DA$125,104,FALSE()),"b/g error")))</f>
        <v/>
      </c>
      <c r="AI34" s="48" t="str">
        <f aca="false">IF(OR($D34="",R34=""),"",IF(OR($D34="b",$D34="B",$D34="m",$D34="M",$D34="boy",$D34="male"),VLOOKUP(R34,SubjectTarget!$B$6:$DA$125,102,FALSE()),IF(OR($D34="g",$D34="G",$D34="f",$D34="F",$D34="girl",$D34="female"),VLOOKUP(R34,SubjectTarget!$B$6:$DA$125,104,FALSE()),"b/g error")))</f>
        <v/>
      </c>
      <c r="AJ34" s="48" t="str">
        <f aca="false">IF(OR($D34="",S34=""),"",IF(OR($D34="b",$D34="B",$D34="m",$D34="M",$D34="boy",$D34="male"),VLOOKUP(S34,SubjectTarget!$B$6:$DA$65,102,FALSE()),IF(OR($D34="g",$D34="G",$D34="f",$D34="F",$D34="girl",$D34="female"),VLOOKUP(S34,SubjectTarget!$B$6:$DA$65,104,FALSE()),"b/g error")))</f>
        <v/>
      </c>
      <c r="AK34" s="48" t="str">
        <f aca="false">IF(OR($D34="",T34=""),"",IF(OR($D34="b",$D34="B",$D34="m",$D34="M",$D34="boy",$D34="male"),VLOOKUP(T34,GeneralTarget!$B$6:$DA$65,102,FALSE()),IF(OR($D34="g",$D34="G",$D34="f",$D34="F",$D34="girl",$D34="female"),VLOOKUP(T34,GeneralTarget!$B$6:$DA$65,104,FALSE()),"b/g error")))</f>
        <v/>
      </c>
      <c r="AL34" s="48" t="str">
        <f aca="false">IF(OR($D34="",U34=""),"",IF(OR($D34="b",$D34="B",$D34="m",$D34="M",$D34="boy",$D34="male"),VLOOKUP(U34,GeneralTarget!$B$6:$DA$125,102,FALSE()),IF(OR($D34="g",$D34="G",$D34="f",$D34="F",$D34="girl",$D34="female"),VLOOKUP(U34,GeneralTarget!$B$6:$DA$125,104,FALSE()),"b/g error")))</f>
        <v/>
      </c>
      <c r="AM34" s="48" t="str">
        <f aca="false">IF(OR($D34="",V34=""),"",IF(OR($D34="b",$D34="B",$D34="m",$D34="M",$D34="boy",$D34="male"),VLOOKUP(V34,GeneralTarget!$B$6:$DA$125,102,FALSE()),IF(OR($D34="g",$D34="G",$D34="f",$D34="F",$D34="girl",$D34="female"),VLOOKUP(V34,GeneralTarget!$B$6:$DA$125,104,FALSE()),"b/g error")))</f>
        <v/>
      </c>
      <c r="AN34" s="49" t="str">
        <f aca="false">IF(AO34="","",IF(((LEN(C34)-6)*10)&lt;0,LEN(AO34),((LEN(C34)-6)*10)+LEN(AO34)))</f>
        <v/>
      </c>
      <c r="AO34" s="48" t="str">
        <f aca="false">IF(OR(C34="",D34=""),"",IF(X34="","",X34&amp;" ")&amp;IF(Y34="","",Y34&amp;" ")&amp;IF(Z34="","",Z34&amp;" ")&amp;IF(AA34="","",AA34&amp;" ")&amp;IF(AB34="","",AB34&amp;" ")&amp;IF(AC34="","",AC34&amp;" ")&amp;IF(AD34="","",AD34&amp;" ")&amp;IF(AE34="","",AE34&amp;" ")&amp;IF(AF34="","",AF34&amp;" ")&amp;IF(AG34="","",AG34&amp;" ")&amp;IF(AH34="","",AH34&amp;" ")&amp;IF(AI34="","",AI34&amp;" ")&amp;IF(AJ34="","",AJ34&amp;" ")&amp;IF(AK34="","",AK34&amp;" ")&amp;IF(AL34="","",AL34&amp;" ")&amp;IF(AM34="","",AM34))</f>
        <v/>
      </c>
      <c r="AP34" s="12" t="s">
        <v>96</v>
      </c>
      <c r="AQ34" s="50"/>
      <c r="AR34" s="29" t="s">
        <v>96</v>
      </c>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Z34" s="52" t="str">
        <f aca="false">IF(AU34="","",IF(AU34="name",$C34,AU34))</f>
        <v/>
      </c>
      <c r="CA34" s="52" t="str">
        <f aca="false">IF(AV34="","",IF(AV34="name",$C34,AV34))</f>
        <v/>
      </c>
      <c r="CB34" s="52" t="str">
        <f aca="false">IF(AW34="","",IF(AW34="name",$C34,AW34))</f>
        <v/>
      </c>
      <c r="CC34" s="52" t="str">
        <f aca="false">IF(AX34="","",IF(AX34="name",$C34,AX34))</f>
        <v/>
      </c>
      <c r="CD34" s="52" t="str">
        <f aca="false">IF(AY34="","",IF(AY34="name",$C34,AY34))</f>
        <v/>
      </c>
      <c r="CE34" s="52" t="str">
        <f aca="false">IF(AZ34="","",IF(AZ34="name",$C34,AZ34))</f>
        <v/>
      </c>
      <c r="CF34" s="52" t="str">
        <f aca="false">IF(BA34="","",IF(BA34="name",$C34,BA34))</f>
        <v/>
      </c>
      <c r="CG34" s="52" t="str">
        <f aca="false">IF(BB34="","",IF(BB34="name",$C34,BB34))</f>
        <v/>
      </c>
      <c r="CH34" s="52" t="str">
        <f aca="false">IF(BC34="","",IF(BC34="name",$C34,BC34))</f>
        <v/>
      </c>
      <c r="CI34" s="52" t="str">
        <f aca="false">IF(BD34="","",IF(BD34="name",$C34,BD34))</f>
        <v/>
      </c>
      <c r="CJ34" s="52" t="str">
        <f aca="false">IF(BE34="","",IF(BE34="name",$C34,BE34))</f>
        <v/>
      </c>
      <c r="CK34" s="52" t="str">
        <f aca="false">IF(BF34="","",IF(BF34="name",$C34,BF34))</f>
        <v/>
      </c>
      <c r="CL34" s="52" t="str">
        <f aca="false">IF(BG34="","",IF(BG34="name",$C34,BG34))</f>
        <v/>
      </c>
      <c r="CM34" s="52" t="str">
        <f aca="false">IF(BH34="","",IF(BH34="name",$C34,BH34))</f>
        <v/>
      </c>
      <c r="CN34" s="52" t="str">
        <f aca="false">IF(BI34="","",IF(BI34="name",$C34,BI34))</f>
        <v/>
      </c>
      <c r="CO34" s="52" t="str">
        <f aca="false">IF(BJ34="","",IF(BJ34="name",$C34,BJ34))</f>
        <v/>
      </c>
      <c r="CP34" s="52" t="str">
        <f aca="false">IF(BK34="","",IF(BK34="name",$C34,BK34))</f>
        <v/>
      </c>
      <c r="CQ34" s="52" t="str">
        <f aca="false">IF(BL34="","",IF(BL34="name",$C34,BL34))</f>
        <v/>
      </c>
      <c r="CR34" s="52" t="str">
        <f aca="false">IF(BM34="","",IF(BM34="name",$C34,BM34))</f>
        <v/>
      </c>
      <c r="CS34" s="52" t="str">
        <f aca="false">IF(BN34="","",IF(BN34="name",$C34,BN34))</f>
        <v/>
      </c>
      <c r="CT34" s="52" t="str">
        <f aca="false">IF(BO34="","",IF(BO34="name",$C34,BO34))</f>
        <v/>
      </c>
      <c r="CU34" s="52" t="str">
        <f aca="false">IF(BP34="","",IF(BP34="name",$C34,BP34))</f>
        <v/>
      </c>
      <c r="CV34" s="52" t="str">
        <f aca="false">IF(BQ34="","",IF(BQ34="name",$C34,BQ34))</f>
        <v/>
      </c>
      <c r="CW34" s="52" t="str">
        <f aca="false">IF(BR34="","",IF(BR34="name",$C34,BR34))</f>
        <v/>
      </c>
      <c r="CX34" s="52" t="str">
        <f aca="false">IF(BS34="","",IF(BS34="name",$C34,BS34))</f>
        <v/>
      </c>
      <c r="CY34" s="52" t="str">
        <f aca="false">IF(BT34="","",IF(BT34="name",$C34,BT34))</f>
        <v/>
      </c>
      <c r="CZ34" s="52" t="str">
        <f aca="false">IF(BU34="","",IF(BU34="name",$C34,BU34))</f>
        <v/>
      </c>
      <c r="DA34" s="52" t="str">
        <f aca="false">IF(BV34="","",IF(BV34="name",$C34,BV34))</f>
        <v/>
      </c>
      <c r="DB34" s="52" t="str">
        <f aca="false">IF(BW34="","",IF(BW34="name",$C34,BW34))</f>
        <v/>
      </c>
      <c r="DC34" s="52" t="str">
        <f aca="false">IF(BX34="","",IF(BX34="name",$C34,BX34))</f>
        <v/>
      </c>
      <c r="DE34" s="52" t="str">
        <f aca="false">BZ34&amp;CA34&amp;CB34&amp;CC34&amp;CD34&amp;CE34&amp;CF34&amp;CG34&amp;CH34&amp;CI34&amp;CJ34&amp;CK34&amp;CL34&amp;CM34&amp;CN34&amp;CO34&amp;CP34&amp;CQ34&amp;CR34&amp;CS34&amp;CT34&amp;CU34&amp;CV34&amp;CW34&amp;CX34&amp;CY34&amp;CZ34&amp;DA34&amp;DB34&amp;DC34</f>
        <v/>
      </c>
      <c r="DF34" s="53" t="s">
        <v>102</v>
      </c>
      <c r="DG34" s="52" t="str">
        <f aca="false">IF(C34="","",C34)</f>
        <v/>
      </c>
      <c r="DH34" s="52" t="str">
        <f aca="false">IF(B34="","",B34)</f>
        <v/>
      </c>
      <c r="DI34" s="52" t="str">
        <f aca="false">IF(AQ34="","",AQ34)</f>
        <v/>
      </c>
      <c r="DJ34" s="53" t="s">
        <v>102</v>
      </c>
    </row>
    <row r="35" customFormat="false" ht="12.75" hidden="false" customHeight="false" outlineLevel="0" collapsed="false">
      <c r="A35" s="13" t="n">
        <f aca="false">A34+1</f>
        <v>31</v>
      </c>
      <c r="B35" s="54"/>
      <c r="C35" s="55"/>
      <c r="D35" s="22"/>
      <c r="E35" s="22"/>
      <c r="F35" s="22"/>
      <c r="G35" s="22"/>
      <c r="H35" s="22"/>
      <c r="I35" s="56"/>
      <c r="J35" s="56"/>
      <c r="K35" s="56"/>
      <c r="L35" s="18"/>
      <c r="M35" s="56"/>
      <c r="N35" s="56"/>
      <c r="O35" s="56"/>
      <c r="P35" s="18" t="str">
        <f aca="false">IF(E35="","",VLOOKUP(E35,E$42:F$56,2,FALSE()))</f>
        <v/>
      </c>
      <c r="Q35" s="22" t="str">
        <f aca="false">IF(AND(P35=15,OR(G35=3,G35=4,H35=3,H35=4)),5,"")</f>
        <v/>
      </c>
      <c r="R35" s="23"/>
      <c r="S35" s="23"/>
      <c r="T35" s="22" t="str">
        <f aca="false">IF(AND(G35&gt;=10,G35&lt;=20),15,IF(OR(J35=3,J35=4,K35=3,K35=4),5,""))</f>
        <v/>
      </c>
      <c r="U35" s="22" t="str">
        <f aca="false">IF(AND(T35=15,OR(J35=3,J35=4,K35=3,K35=4)),5,"")</f>
        <v/>
      </c>
      <c r="V35" s="23"/>
      <c r="W35" s="15"/>
      <c r="X35" s="47" t="str">
        <f aca="false">IF(OR($D35="",F35=""),"",IF(OR($D35="b",$D35="B",$D35="m",$D35="M",$D35="boy",$D35="male"),VLOOKUP(F35,Introduction!$B$6:$DA$125,102,FALSE()),IF(OR($D35="g",$D35="G",$D35="f",$D35="F",$D35="girl",$D35="female"),VLOOKUP(F35,Introduction!$B$6:$DA$125,104,FALSE()),"b/g error")))</f>
        <v/>
      </c>
      <c r="Y35" s="48" t="str">
        <f aca="false">IF(OR($D35="",G35=""),"",IF(OR($D35="b",$D35="B",$D35="m",$D35="M",$D35="boy",$D35="male"),VLOOKUP(G35,Behaviour!$B$6:$DA$125,102,FALSE()),IF(OR($D35="g",$D35="G",$D35="f",$D35="F",$D35="girl",$D35="female"),VLOOKUP(G35,Behaviour!$B$6:$DA$125,104,FALSE()),"b/g error")))</f>
        <v/>
      </c>
      <c r="Z35" s="48" t="str">
        <f aca="false">IF(OR($D35="",H35=""),"",IF(OR($D35="b",$D35="B",$D35="m",$D35="M",$D35="boy",$D35="male"),VLOOKUP(H35,Classwork!$B$6:$DA$125,102,FALSE()),IF(OR($D35="g",$D35="G",$D35="f",$D35="F",$D35="girl",$D35="female"),VLOOKUP(H35,Classwork!$B$6:$DA$125,104,FALSE()),"b/g error")))</f>
        <v/>
      </c>
      <c r="AA35" s="48" t="str">
        <f aca="false">IF(OR($D35="",I35=""),"",IF(OR($D35="b",$D35="B",$D35="m",$D35="M",$D35="boy",$D35="male"),VLOOKUP(I35,HmwkList!$B$6:$DA$125,102,FALSE()),IF(OR($D35="g",$D35="G",$D35="f",$D35="F",$D35="girl",$D35="female"),VLOOKUP(I35,HmwkList!$B$6:$DA$125,104,FALSE()),"b/g error")))</f>
        <v/>
      </c>
      <c r="AB35" s="48" t="str">
        <f aca="false">IF(OR(J35="",K35=""),"",VLOOKUP(J35,HwkTable!$B$2:$G$7,K35+2,FALSE()))</f>
        <v/>
      </c>
      <c r="AC35" s="48" t="str">
        <f aca="false">IF(OR($D35="",L35=""),"",IF(OR($D35="b",$D35="B",$D35="m",$D35="M",$D35="boy",$D35="male"),VLOOKUP(L35,Progress!$B$6:$DA$125,102,FALSE()),IF(OR($D35="g",$D35="G",$D35="f",$D35="F",$D35="girl",$D35="female"),VLOOKUP(L35,Progress!$B$6:$DA$125,104,FALSE()),"b/g error")))</f>
        <v/>
      </c>
      <c r="AD35" s="48" t="str">
        <f aca="false">IF(OR($D35="",M35=""),"",IF(OR($D35="b",$D35="B",$D35="m",$D35="M",$D35="boy",$D35="male"),VLOOKUP(M35,Other1!$B$6:$DA$125,102,FALSE()),IF(OR($D35="g",$D35="G",$D35="f",$D35="F",$D35="girl",$D35="female"),VLOOKUP(M35,Other1!$B$6:$DA$125,104,FALSE()),"b/g error")))</f>
        <v/>
      </c>
      <c r="AE35" s="48" t="str">
        <f aca="false">IF(OR($D35="",N35=""),"",IF(OR($D35="b",$D35="B",$D35="m",$D35="M",$D35="boy",$D35="male"),VLOOKUP(N35,Other2!$B$6:$DA$125,102,FALSE()),IF(OR($D35="g",$D35="G",$D35="f",$D35="F",$D35="girl",$D35="female"),VLOOKUP(N35,Other2!$B$6:$DA$125,104,FALSE()),"b/g error")))</f>
        <v/>
      </c>
      <c r="AF35" s="48" t="str">
        <f aca="false">IF(OR($D35="",O35=""),"",IF(OR($D35="b",$D35="B",$D35="m",$D35="M",$D35="boy",$D35="male"),VLOOKUP(O35,Other3!$B$6:$DA$125,102,FALSE()),IF(OR($D35="g",$D35="G",$D35="f",$D35="F",$D35="girl",$D35="female"),VLOOKUP(O35,Other3!$B$6:$DA$125,104,FALSE()),"b/g error")))</f>
        <v/>
      </c>
      <c r="AG35" s="48" t="str">
        <f aca="false">IF(OR($D35="",P35=""),"",IF(AND(P35&gt;500,OR($D35="b",$D35="B",$D35="m",$D35="M",$D35="boy",$D35="male")),VLOOKUP(P35,SubjectTarget!$DL$6:$DO$14,$E$1+1,FALSE()),IF(AND(P35&gt;500,OR($D35="g",$D35="G",$D35="f",$D35="F",$D35="girl",$D35="female")),VLOOKUP(P35,SubjectTarget!$DP$6:$DS$14,$E$1+1,FALSE()),IF(OR($D35="b",$D35="B",$D35="m",$D35="M",$D35="boy",$D35="male"),VLOOKUP(P35,SubjectTarget!$B$6:$DA$125,102,FALSE()),IF(OR($D35="g",$D35="G",$D35="f",$D35="F",$D35="girl",$D35="female"),VLOOKUP(P35,SubjectTarget!$B$6:$DA$125,104,FALSE()),"b/g error")))))</f>
        <v/>
      </c>
      <c r="AH35" s="48" t="str">
        <f aca="false">IF(OR($D35="",Q35=""),"",IF(OR($D35="b",$D35="B",$D35="m",$D35="M",$D35="boy",$D35="male"),VLOOKUP(Q35,SubjectTarget!$B$6:$DA$125,102,FALSE()),IF(OR($D35="g",$D35="G",$D35="f",$D35="F",$D35="girl",$D35="female"),VLOOKUP(Q35,SubjectTarget!$B$6:$DA$125,104,FALSE()),"b/g error")))</f>
        <v/>
      </c>
      <c r="AI35" s="48" t="str">
        <f aca="false">IF(OR($D35="",R35=""),"",IF(OR($D35="b",$D35="B",$D35="m",$D35="M",$D35="boy",$D35="male"),VLOOKUP(R35,SubjectTarget!$B$6:$DA$125,102,FALSE()),IF(OR($D35="g",$D35="G",$D35="f",$D35="F",$D35="girl",$D35="female"),VLOOKUP(R35,SubjectTarget!$B$6:$DA$125,104,FALSE()),"b/g error")))</f>
        <v/>
      </c>
      <c r="AJ35" s="48" t="str">
        <f aca="false">IF(OR($D35="",S35=""),"",IF(OR($D35="b",$D35="B",$D35="m",$D35="M",$D35="boy",$D35="male"),VLOOKUP(S35,SubjectTarget!$B$6:$DA$65,102,FALSE()),IF(OR($D35="g",$D35="G",$D35="f",$D35="F",$D35="girl",$D35="female"),VLOOKUP(S35,SubjectTarget!$B$6:$DA$65,104,FALSE()),"b/g error")))</f>
        <v/>
      </c>
      <c r="AK35" s="48" t="str">
        <f aca="false">IF(OR($D35="",T35=""),"",IF(OR($D35="b",$D35="B",$D35="m",$D35="M",$D35="boy",$D35="male"),VLOOKUP(T35,GeneralTarget!$B$6:$DA$65,102,FALSE()),IF(OR($D35="g",$D35="G",$D35="f",$D35="F",$D35="girl",$D35="female"),VLOOKUP(T35,GeneralTarget!$B$6:$DA$65,104,FALSE()),"b/g error")))</f>
        <v/>
      </c>
      <c r="AL35" s="48" t="str">
        <f aca="false">IF(OR($D35="",U35=""),"",IF(OR($D35="b",$D35="B",$D35="m",$D35="M",$D35="boy",$D35="male"),VLOOKUP(U35,GeneralTarget!$B$6:$DA$125,102,FALSE()),IF(OR($D35="g",$D35="G",$D35="f",$D35="F",$D35="girl",$D35="female"),VLOOKUP(U35,GeneralTarget!$B$6:$DA$125,104,FALSE()),"b/g error")))</f>
        <v/>
      </c>
      <c r="AM35" s="48" t="str">
        <f aca="false">IF(OR($D35="",V35=""),"",IF(OR($D35="b",$D35="B",$D35="m",$D35="M",$D35="boy",$D35="male"),VLOOKUP(V35,GeneralTarget!$B$6:$DA$125,102,FALSE()),IF(OR($D35="g",$D35="G",$D35="f",$D35="F",$D35="girl",$D35="female"),VLOOKUP(V35,GeneralTarget!$B$6:$DA$125,104,FALSE()),"b/g error")))</f>
        <v/>
      </c>
      <c r="AN35" s="49" t="str">
        <f aca="false">IF(AO35="","",IF(((LEN(C35)-6)*10)&lt;0,LEN(AO35),((LEN(C35)-6)*10)+LEN(AO35)))</f>
        <v/>
      </c>
      <c r="AO35" s="48" t="str">
        <f aca="false">IF(OR(C35="",D35=""),"",IF(X35="","",X35&amp;" ")&amp;IF(Y35="","",Y35&amp;" ")&amp;IF(Z35="","",Z35&amp;" ")&amp;IF(AA35="","",AA35&amp;" ")&amp;IF(AB35="","",AB35&amp;" ")&amp;IF(AC35="","",AC35&amp;" ")&amp;IF(AD35="","",AD35&amp;" ")&amp;IF(AE35="","",AE35&amp;" ")&amp;IF(AF35="","",AF35&amp;" ")&amp;IF(AG35="","",AG35&amp;" ")&amp;IF(AH35="","",AH35&amp;" ")&amp;IF(AI35="","",AI35&amp;" ")&amp;IF(AJ35="","",AJ35&amp;" ")&amp;IF(AK35="","",AK35&amp;" ")&amp;IF(AL35="","",AL35&amp;" ")&amp;IF(AM35="","",AM35))</f>
        <v/>
      </c>
      <c r="AP35" s="12" t="s">
        <v>96</v>
      </c>
      <c r="AQ35" s="50"/>
      <c r="AR35" s="29" t="s">
        <v>96</v>
      </c>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Z35" s="52" t="str">
        <f aca="false">IF(AU35="","",IF(AU35="name",$C35,AU35))</f>
        <v/>
      </c>
      <c r="CA35" s="52" t="str">
        <f aca="false">IF(AV35="","",IF(AV35="name",$C35,AV35))</f>
        <v/>
      </c>
      <c r="CB35" s="52" t="str">
        <f aca="false">IF(AW35="","",IF(AW35="name",$C35,AW35))</f>
        <v/>
      </c>
      <c r="CC35" s="52" t="str">
        <f aca="false">IF(AX35="","",IF(AX35="name",$C35,AX35))</f>
        <v/>
      </c>
      <c r="CD35" s="52" t="str">
        <f aca="false">IF(AY35="","",IF(AY35="name",$C35,AY35))</f>
        <v/>
      </c>
      <c r="CE35" s="52" t="str">
        <f aca="false">IF(AZ35="","",IF(AZ35="name",$C35,AZ35))</f>
        <v/>
      </c>
      <c r="CF35" s="52" t="str">
        <f aca="false">IF(BA35="","",IF(BA35="name",$C35,BA35))</f>
        <v/>
      </c>
      <c r="CG35" s="52" t="str">
        <f aca="false">IF(BB35="","",IF(BB35="name",$C35,BB35))</f>
        <v/>
      </c>
      <c r="CH35" s="52" t="str">
        <f aca="false">IF(BC35="","",IF(BC35="name",$C35,BC35))</f>
        <v/>
      </c>
      <c r="CI35" s="52" t="str">
        <f aca="false">IF(BD35="","",IF(BD35="name",$C35,BD35))</f>
        <v/>
      </c>
      <c r="CJ35" s="52" t="str">
        <f aca="false">IF(BE35="","",IF(BE35="name",$C35,BE35))</f>
        <v/>
      </c>
      <c r="CK35" s="52" t="str">
        <f aca="false">IF(BF35="","",IF(BF35="name",$C35,BF35))</f>
        <v/>
      </c>
      <c r="CL35" s="52" t="str">
        <f aca="false">IF(BG35="","",IF(BG35="name",$C35,BG35))</f>
        <v/>
      </c>
      <c r="CM35" s="52" t="str">
        <f aca="false">IF(BH35="","",IF(BH35="name",$C35,BH35))</f>
        <v/>
      </c>
      <c r="CN35" s="52" t="str">
        <f aca="false">IF(BI35="","",IF(BI35="name",$C35,BI35))</f>
        <v/>
      </c>
      <c r="CO35" s="52" t="str">
        <f aca="false">IF(BJ35="","",IF(BJ35="name",$C35,BJ35))</f>
        <v/>
      </c>
      <c r="CP35" s="52" t="str">
        <f aca="false">IF(BK35="","",IF(BK35="name",$C35,BK35))</f>
        <v/>
      </c>
      <c r="CQ35" s="52" t="str">
        <f aca="false">IF(BL35="","",IF(BL35="name",$C35,BL35))</f>
        <v/>
      </c>
      <c r="CR35" s="52" t="str">
        <f aca="false">IF(BM35="","",IF(BM35="name",$C35,BM35))</f>
        <v/>
      </c>
      <c r="CS35" s="52" t="str">
        <f aca="false">IF(BN35="","",IF(BN35="name",$C35,BN35))</f>
        <v/>
      </c>
      <c r="CT35" s="52" t="str">
        <f aca="false">IF(BO35="","",IF(BO35="name",$C35,BO35))</f>
        <v/>
      </c>
      <c r="CU35" s="52" t="str">
        <f aca="false">IF(BP35="","",IF(BP35="name",$C35,BP35))</f>
        <v/>
      </c>
      <c r="CV35" s="52" t="str">
        <f aca="false">IF(BQ35="","",IF(BQ35="name",$C35,BQ35))</f>
        <v/>
      </c>
      <c r="CW35" s="52" t="str">
        <f aca="false">IF(BR35="","",IF(BR35="name",$C35,BR35))</f>
        <v/>
      </c>
      <c r="CX35" s="52" t="str">
        <f aca="false">IF(BS35="","",IF(BS35="name",$C35,BS35))</f>
        <v/>
      </c>
      <c r="CY35" s="52" t="str">
        <f aca="false">IF(BT35="","",IF(BT35="name",$C35,BT35))</f>
        <v/>
      </c>
      <c r="CZ35" s="52" t="str">
        <f aca="false">IF(BU35="","",IF(BU35="name",$C35,BU35))</f>
        <v/>
      </c>
      <c r="DA35" s="52" t="str">
        <f aca="false">IF(BV35="","",IF(BV35="name",$C35,BV35))</f>
        <v/>
      </c>
      <c r="DB35" s="52" t="str">
        <f aca="false">IF(BW35="","",IF(BW35="name",$C35,BW35))</f>
        <v/>
      </c>
      <c r="DC35" s="52" t="str">
        <f aca="false">IF(BX35="","",IF(BX35="name",$C35,BX35))</f>
        <v/>
      </c>
      <c r="DE35" s="52" t="str">
        <f aca="false">BZ35&amp;CA35&amp;CB35&amp;CC35&amp;CD35&amp;CE35&amp;CF35&amp;CG35&amp;CH35&amp;CI35&amp;CJ35&amp;CK35&amp;CL35&amp;CM35&amp;CN35&amp;CO35&amp;CP35&amp;CQ35&amp;CR35&amp;CS35&amp;CT35&amp;CU35&amp;CV35&amp;CW35&amp;CX35&amp;CY35&amp;CZ35&amp;DA35&amp;DB35&amp;DC35</f>
        <v/>
      </c>
      <c r="DF35" s="53" t="s">
        <v>102</v>
      </c>
      <c r="DG35" s="52" t="str">
        <f aca="false">IF(C35="","",C35)</f>
        <v/>
      </c>
      <c r="DH35" s="52" t="str">
        <f aca="false">IF(B35="","",B35)</f>
        <v/>
      </c>
      <c r="DI35" s="52" t="str">
        <f aca="false">IF(AQ35="","",AQ35)</f>
        <v/>
      </c>
      <c r="DJ35" s="53" t="s">
        <v>102</v>
      </c>
    </row>
    <row r="36" customFormat="false" ht="12.75" hidden="false" customHeight="false" outlineLevel="0" collapsed="false">
      <c r="A36" s="13" t="n">
        <f aca="false">A35+1</f>
        <v>32</v>
      </c>
      <c r="B36" s="54"/>
      <c r="C36" s="55"/>
      <c r="D36" s="22"/>
      <c r="E36" s="22"/>
      <c r="F36" s="22"/>
      <c r="G36" s="22"/>
      <c r="H36" s="22"/>
      <c r="I36" s="56"/>
      <c r="J36" s="56"/>
      <c r="K36" s="56"/>
      <c r="L36" s="18"/>
      <c r="M36" s="56"/>
      <c r="N36" s="56"/>
      <c r="O36" s="56"/>
      <c r="P36" s="18" t="str">
        <f aca="false">IF(E36="","",VLOOKUP(E36,E$42:F$56,2,FALSE()))</f>
        <v/>
      </c>
      <c r="Q36" s="22" t="str">
        <f aca="false">IF(AND(P36=15,OR(G36=3,G36=4,H36=3,H36=4)),5,"")</f>
        <v/>
      </c>
      <c r="R36" s="23"/>
      <c r="S36" s="23"/>
      <c r="T36" s="22" t="str">
        <f aca="false">IF(AND(G36&gt;=10,G36&lt;=20),15,IF(OR(J36=3,J36=4,K36=3,K36=4),5,""))</f>
        <v/>
      </c>
      <c r="U36" s="22" t="str">
        <f aca="false">IF(AND(T36=15,OR(J36=3,J36=4,K36=3,K36=4)),5,"")</f>
        <v/>
      </c>
      <c r="V36" s="23"/>
      <c r="W36" s="15"/>
      <c r="X36" s="47" t="str">
        <f aca="false">IF(OR($D36="",F36=""),"",IF(OR($D36="b",$D36="B",$D36="m",$D36="M",$D36="boy",$D36="male"),VLOOKUP(F36,Introduction!$B$6:$DA$125,102,FALSE()),IF(OR($D36="g",$D36="G",$D36="f",$D36="F",$D36="girl",$D36="female"),VLOOKUP(F36,Introduction!$B$6:$DA$125,104,FALSE()),"b/g error")))</f>
        <v/>
      </c>
      <c r="Y36" s="48" t="str">
        <f aca="false">IF(OR($D36="",G36=""),"",IF(OR($D36="b",$D36="B",$D36="m",$D36="M",$D36="boy",$D36="male"),VLOOKUP(G36,Behaviour!$B$6:$DA$125,102,FALSE()),IF(OR($D36="g",$D36="G",$D36="f",$D36="F",$D36="girl",$D36="female"),VLOOKUP(G36,Behaviour!$B$6:$DA$125,104,FALSE()),"b/g error")))</f>
        <v/>
      </c>
      <c r="Z36" s="48" t="str">
        <f aca="false">IF(OR($D36="",H36=""),"",IF(OR($D36="b",$D36="B",$D36="m",$D36="M",$D36="boy",$D36="male"),VLOOKUP(H36,Classwork!$B$6:$DA$125,102,FALSE()),IF(OR($D36="g",$D36="G",$D36="f",$D36="F",$D36="girl",$D36="female"),VLOOKUP(H36,Classwork!$B$6:$DA$125,104,FALSE()),"b/g error")))</f>
        <v/>
      </c>
      <c r="AA36" s="48" t="str">
        <f aca="false">IF(OR($D36="",I36=""),"",IF(OR($D36="b",$D36="B",$D36="m",$D36="M",$D36="boy",$D36="male"),VLOOKUP(I36,HmwkList!$B$6:$DA$125,102,FALSE()),IF(OR($D36="g",$D36="G",$D36="f",$D36="F",$D36="girl",$D36="female"),VLOOKUP(I36,HmwkList!$B$6:$DA$125,104,FALSE()),"b/g error")))</f>
        <v/>
      </c>
      <c r="AB36" s="48" t="str">
        <f aca="false">IF(OR(J36="",K36=""),"",VLOOKUP(J36,HwkTable!$B$2:$G$7,K36+2,FALSE()))</f>
        <v/>
      </c>
      <c r="AC36" s="48" t="str">
        <f aca="false">IF(OR($D36="",L36=""),"",IF(OR($D36="b",$D36="B",$D36="m",$D36="M",$D36="boy",$D36="male"),VLOOKUP(L36,Progress!$B$6:$DA$125,102,FALSE()),IF(OR($D36="g",$D36="G",$D36="f",$D36="F",$D36="girl",$D36="female"),VLOOKUP(L36,Progress!$B$6:$DA$125,104,FALSE()),"b/g error")))</f>
        <v/>
      </c>
      <c r="AD36" s="48" t="str">
        <f aca="false">IF(OR($D36="",M36=""),"",IF(OR($D36="b",$D36="B",$D36="m",$D36="M",$D36="boy",$D36="male"),VLOOKUP(M36,Other1!$B$6:$DA$125,102,FALSE()),IF(OR($D36="g",$D36="G",$D36="f",$D36="F",$D36="girl",$D36="female"),VLOOKUP(M36,Other1!$B$6:$DA$125,104,FALSE()),"b/g error")))</f>
        <v/>
      </c>
      <c r="AE36" s="48" t="str">
        <f aca="false">IF(OR($D36="",N36=""),"",IF(OR($D36="b",$D36="B",$D36="m",$D36="M",$D36="boy",$D36="male"),VLOOKUP(N36,Other2!$B$6:$DA$125,102,FALSE()),IF(OR($D36="g",$D36="G",$D36="f",$D36="F",$D36="girl",$D36="female"),VLOOKUP(N36,Other2!$B$6:$DA$125,104,FALSE()),"b/g error")))</f>
        <v/>
      </c>
      <c r="AF36" s="48" t="str">
        <f aca="false">IF(OR($D36="",O36=""),"",IF(OR($D36="b",$D36="B",$D36="m",$D36="M",$D36="boy",$D36="male"),VLOOKUP(O36,Other3!$B$6:$DA$125,102,FALSE()),IF(OR($D36="g",$D36="G",$D36="f",$D36="F",$D36="girl",$D36="female"),VLOOKUP(O36,Other3!$B$6:$DA$125,104,FALSE()),"b/g error")))</f>
        <v/>
      </c>
      <c r="AG36" s="48" t="str">
        <f aca="false">IF(OR($D36="",P36=""),"",IF(AND(P36&gt;500,OR($D36="b",$D36="B",$D36="m",$D36="M",$D36="boy",$D36="male")),VLOOKUP(P36,SubjectTarget!$DL$6:$DO$14,$E$1+1,FALSE()),IF(AND(P36&gt;500,OR($D36="g",$D36="G",$D36="f",$D36="F",$D36="girl",$D36="female")),VLOOKUP(P36,SubjectTarget!$DP$6:$DS$14,$E$1+1,FALSE()),IF(OR($D36="b",$D36="B",$D36="m",$D36="M",$D36="boy",$D36="male"),VLOOKUP(P36,SubjectTarget!$B$6:$DA$125,102,FALSE()),IF(OR($D36="g",$D36="G",$D36="f",$D36="F",$D36="girl",$D36="female"),VLOOKUP(P36,SubjectTarget!$B$6:$DA$125,104,FALSE()),"b/g error")))))</f>
        <v/>
      </c>
      <c r="AH36" s="48" t="str">
        <f aca="false">IF(OR($D36="",Q36=""),"",IF(OR($D36="b",$D36="B",$D36="m",$D36="M",$D36="boy",$D36="male"),VLOOKUP(Q36,SubjectTarget!$B$6:$DA$125,102,FALSE()),IF(OR($D36="g",$D36="G",$D36="f",$D36="F",$D36="girl",$D36="female"),VLOOKUP(Q36,SubjectTarget!$B$6:$DA$125,104,FALSE()),"b/g error")))</f>
        <v/>
      </c>
      <c r="AI36" s="48" t="str">
        <f aca="false">IF(OR($D36="",R36=""),"",IF(OR($D36="b",$D36="B",$D36="m",$D36="M",$D36="boy",$D36="male"),VLOOKUP(R36,SubjectTarget!$B$6:$DA$125,102,FALSE()),IF(OR($D36="g",$D36="G",$D36="f",$D36="F",$D36="girl",$D36="female"),VLOOKUP(R36,SubjectTarget!$B$6:$DA$125,104,FALSE()),"b/g error")))</f>
        <v/>
      </c>
      <c r="AJ36" s="48" t="str">
        <f aca="false">IF(OR($D36="",S36=""),"",IF(OR($D36="b",$D36="B",$D36="m",$D36="M",$D36="boy",$D36="male"),VLOOKUP(S36,SubjectTarget!$B$6:$DA$65,102,FALSE()),IF(OR($D36="g",$D36="G",$D36="f",$D36="F",$D36="girl",$D36="female"),VLOOKUP(S36,SubjectTarget!$B$6:$DA$65,104,FALSE()),"b/g error")))</f>
        <v/>
      </c>
      <c r="AK36" s="48" t="str">
        <f aca="false">IF(OR($D36="",T36=""),"",IF(OR($D36="b",$D36="B",$D36="m",$D36="M",$D36="boy",$D36="male"),VLOOKUP(T36,GeneralTarget!$B$6:$DA$65,102,FALSE()),IF(OR($D36="g",$D36="G",$D36="f",$D36="F",$D36="girl",$D36="female"),VLOOKUP(T36,GeneralTarget!$B$6:$DA$65,104,FALSE()),"b/g error")))</f>
        <v/>
      </c>
      <c r="AL36" s="48" t="str">
        <f aca="false">IF(OR($D36="",U36=""),"",IF(OR($D36="b",$D36="B",$D36="m",$D36="M",$D36="boy",$D36="male"),VLOOKUP(U36,GeneralTarget!$B$6:$DA$125,102,FALSE()),IF(OR($D36="g",$D36="G",$D36="f",$D36="F",$D36="girl",$D36="female"),VLOOKUP(U36,GeneralTarget!$B$6:$DA$125,104,FALSE()),"b/g error")))</f>
        <v/>
      </c>
      <c r="AM36" s="48" t="str">
        <f aca="false">IF(OR($D36="",V36=""),"",IF(OR($D36="b",$D36="B",$D36="m",$D36="M",$D36="boy",$D36="male"),VLOOKUP(V36,GeneralTarget!$B$6:$DA$125,102,FALSE()),IF(OR($D36="g",$D36="G",$D36="f",$D36="F",$D36="girl",$D36="female"),VLOOKUP(V36,GeneralTarget!$B$6:$DA$125,104,FALSE()),"b/g error")))</f>
        <v/>
      </c>
      <c r="AN36" s="49" t="str">
        <f aca="false">IF(AO36="","",IF(((LEN(C36)-6)*10)&lt;0,LEN(AO36),((LEN(C36)-6)*10)+LEN(AO36)))</f>
        <v/>
      </c>
      <c r="AO36" s="48" t="str">
        <f aca="false">IF(OR(C36="",D36=""),"",IF(X36="","",X36&amp;" ")&amp;IF(Y36="","",Y36&amp;" ")&amp;IF(Z36="","",Z36&amp;" ")&amp;IF(AA36="","",AA36&amp;" ")&amp;IF(AB36="","",AB36&amp;" ")&amp;IF(AC36="","",AC36&amp;" ")&amp;IF(AD36="","",AD36&amp;" ")&amp;IF(AE36="","",AE36&amp;" ")&amp;IF(AF36="","",AF36&amp;" ")&amp;IF(AG36="","",AG36&amp;" ")&amp;IF(AH36="","",AH36&amp;" ")&amp;IF(AI36="","",AI36&amp;" ")&amp;IF(AJ36="","",AJ36&amp;" ")&amp;IF(AK36="","",AK36&amp;" ")&amp;IF(AL36="","",AL36&amp;" ")&amp;IF(AM36="","",AM36))</f>
        <v/>
      </c>
      <c r="AP36" s="12" t="s">
        <v>96</v>
      </c>
      <c r="AQ36" s="50"/>
      <c r="AR36" s="29" t="s">
        <v>96</v>
      </c>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Z36" s="52" t="str">
        <f aca="false">IF(AU36="","",IF(AU36="name",$C36,AU36))</f>
        <v/>
      </c>
      <c r="CA36" s="52" t="str">
        <f aca="false">IF(AV36="","",IF(AV36="name",$C36,AV36))</f>
        <v/>
      </c>
      <c r="CB36" s="52" t="str">
        <f aca="false">IF(AW36="","",IF(AW36="name",$C36,AW36))</f>
        <v/>
      </c>
      <c r="CC36" s="52" t="str">
        <f aca="false">IF(AX36="","",IF(AX36="name",$C36,AX36))</f>
        <v/>
      </c>
      <c r="CD36" s="52" t="str">
        <f aca="false">IF(AY36="","",IF(AY36="name",$C36,AY36))</f>
        <v/>
      </c>
      <c r="CE36" s="52" t="str">
        <f aca="false">IF(AZ36="","",IF(AZ36="name",$C36,AZ36))</f>
        <v/>
      </c>
      <c r="CF36" s="52" t="str">
        <f aca="false">IF(BA36="","",IF(BA36="name",$C36,BA36))</f>
        <v/>
      </c>
      <c r="CG36" s="52" t="str">
        <f aca="false">IF(BB36="","",IF(BB36="name",$C36,BB36))</f>
        <v/>
      </c>
      <c r="CH36" s="52" t="str">
        <f aca="false">IF(BC36="","",IF(BC36="name",$C36,BC36))</f>
        <v/>
      </c>
      <c r="CI36" s="52" t="str">
        <f aca="false">IF(BD36="","",IF(BD36="name",$C36,BD36))</f>
        <v/>
      </c>
      <c r="CJ36" s="52" t="str">
        <f aca="false">IF(BE36="","",IF(BE36="name",$C36,BE36))</f>
        <v/>
      </c>
      <c r="CK36" s="52" t="str">
        <f aca="false">IF(BF36="","",IF(BF36="name",$C36,BF36))</f>
        <v/>
      </c>
      <c r="CL36" s="52" t="str">
        <f aca="false">IF(BG36="","",IF(BG36="name",$C36,BG36))</f>
        <v/>
      </c>
      <c r="CM36" s="52" t="str">
        <f aca="false">IF(BH36="","",IF(BH36="name",$C36,BH36))</f>
        <v/>
      </c>
      <c r="CN36" s="52" t="str">
        <f aca="false">IF(BI36="","",IF(BI36="name",$C36,BI36))</f>
        <v/>
      </c>
      <c r="CO36" s="52" t="str">
        <f aca="false">IF(BJ36="","",IF(BJ36="name",$C36,BJ36))</f>
        <v/>
      </c>
      <c r="CP36" s="52" t="str">
        <f aca="false">IF(BK36="","",IF(BK36="name",$C36,BK36))</f>
        <v/>
      </c>
      <c r="CQ36" s="52" t="str">
        <f aca="false">IF(BL36="","",IF(BL36="name",$C36,BL36))</f>
        <v/>
      </c>
      <c r="CR36" s="52" t="str">
        <f aca="false">IF(BM36="","",IF(BM36="name",$C36,BM36))</f>
        <v/>
      </c>
      <c r="CS36" s="52" t="str">
        <f aca="false">IF(BN36="","",IF(BN36="name",$C36,BN36))</f>
        <v/>
      </c>
      <c r="CT36" s="52" t="str">
        <f aca="false">IF(BO36="","",IF(BO36="name",$C36,BO36))</f>
        <v/>
      </c>
      <c r="CU36" s="52" t="str">
        <f aca="false">IF(BP36="","",IF(BP36="name",$C36,BP36))</f>
        <v/>
      </c>
      <c r="CV36" s="52" t="str">
        <f aca="false">IF(BQ36="","",IF(BQ36="name",$C36,BQ36))</f>
        <v/>
      </c>
      <c r="CW36" s="52" t="str">
        <f aca="false">IF(BR36="","",IF(BR36="name",$C36,BR36))</f>
        <v/>
      </c>
      <c r="CX36" s="52" t="str">
        <f aca="false">IF(BS36="","",IF(BS36="name",$C36,BS36))</f>
        <v/>
      </c>
      <c r="CY36" s="52" t="str">
        <f aca="false">IF(BT36="","",IF(BT36="name",$C36,BT36))</f>
        <v/>
      </c>
      <c r="CZ36" s="52" t="str">
        <f aca="false">IF(BU36="","",IF(BU36="name",$C36,BU36))</f>
        <v/>
      </c>
      <c r="DA36" s="52" t="str">
        <f aca="false">IF(BV36="","",IF(BV36="name",$C36,BV36))</f>
        <v/>
      </c>
      <c r="DB36" s="52" t="str">
        <f aca="false">IF(BW36="","",IF(BW36="name",$C36,BW36))</f>
        <v/>
      </c>
      <c r="DC36" s="52" t="str">
        <f aca="false">IF(BX36="","",IF(BX36="name",$C36,BX36))</f>
        <v/>
      </c>
      <c r="DE36" s="52" t="str">
        <f aca="false">BZ36&amp;CA36&amp;CB36&amp;CC36&amp;CD36&amp;CE36&amp;CF36&amp;CG36&amp;CH36&amp;CI36&amp;CJ36&amp;CK36&amp;CL36&amp;CM36&amp;CN36&amp;CO36&amp;CP36&amp;CQ36&amp;CR36&amp;CS36&amp;CT36&amp;CU36&amp;CV36&amp;CW36&amp;CX36&amp;CY36&amp;CZ36&amp;DA36&amp;DB36&amp;DC36</f>
        <v/>
      </c>
      <c r="DF36" s="53" t="s">
        <v>102</v>
      </c>
      <c r="DG36" s="52" t="str">
        <f aca="false">IF(C36="","",C36)</f>
        <v/>
      </c>
      <c r="DH36" s="52" t="str">
        <f aca="false">IF(B36="","",B36)</f>
        <v/>
      </c>
      <c r="DI36" s="52" t="str">
        <f aca="false">IF(AQ36="","",AQ36)</f>
        <v/>
      </c>
      <c r="DJ36" s="53" t="s">
        <v>102</v>
      </c>
    </row>
    <row r="37" customFormat="false" ht="12.75" hidden="false" customHeight="false" outlineLevel="0" collapsed="false">
      <c r="A37" s="13" t="n">
        <f aca="false">A36+1</f>
        <v>33</v>
      </c>
      <c r="B37" s="54"/>
      <c r="C37" s="55"/>
      <c r="D37" s="22"/>
      <c r="E37" s="22"/>
      <c r="F37" s="22"/>
      <c r="G37" s="22"/>
      <c r="H37" s="22"/>
      <c r="I37" s="56"/>
      <c r="J37" s="56"/>
      <c r="K37" s="56"/>
      <c r="L37" s="18"/>
      <c r="M37" s="56"/>
      <c r="N37" s="56"/>
      <c r="O37" s="56"/>
      <c r="P37" s="18" t="str">
        <f aca="false">IF(E37="","",VLOOKUP(E37,E$42:F$56,2,FALSE()))</f>
        <v/>
      </c>
      <c r="Q37" s="22" t="str">
        <f aca="false">IF(AND(P37=15,OR(G37=3,G37=4,H37=3,H37=4)),5,"")</f>
        <v/>
      </c>
      <c r="R37" s="23"/>
      <c r="S37" s="23"/>
      <c r="T37" s="22" t="str">
        <f aca="false">IF(AND(G37&gt;=10,G37&lt;=20),15,IF(OR(J37=3,J37=4,K37=3,K37=4),5,""))</f>
        <v/>
      </c>
      <c r="U37" s="22" t="str">
        <f aca="false">IF(AND(T37=15,OR(J37=3,J37=4,K37=3,K37=4)),5,"")</f>
        <v/>
      </c>
      <c r="V37" s="23"/>
      <c r="W37" s="15"/>
      <c r="X37" s="47" t="str">
        <f aca="false">IF(OR($D37="",F37=""),"",IF(OR($D37="b",$D37="B",$D37="m",$D37="M",$D37="boy",$D37="male"),VLOOKUP(F37,Introduction!$B$6:$DA$125,102,FALSE()),IF(OR($D37="g",$D37="G",$D37="f",$D37="F",$D37="girl",$D37="female"),VLOOKUP(F37,Introduction!$B$6:$DA$125,104,FALSE()),"b/g error")))</f>
        <v/>
      </c>
      <c r="Y37" s="48" t="str">
        <f aca="false">IF(OR($D37="",G37=""),"",IF(OR($D37="b",$D37="B",$D37="m",$D37="M",$D37="boy",$D37="male"),VLOOKUP(G37,Behaviour!$B$6:$DA$125,102,FALSE()),IF(OR($D37="g",$D37="G",$D37="f",$D37="F",$D37="girl",$D37="female"),VLOOKUP(G37,Behaviour!$B$6:$DA$125,104,FALSE()),"b/g error")))</f>
        <v/>
      </c>
      <c r="Z37" s="48" t="str">
        <f aca="false">IF(OR($D37="",H37=""),"",IF(OR($D37="b",$D37="B",$D37="m",$D37="M",$D37="boy",$D37="male"),VLOOKUP(H37,Classwork!$B$6:$DA$125,102,FALSE()),IF(OR($D37="g",$D37="G",$D37="f",$D37="F",$D37="girl",$D37="female"),VLOOKUP(H37,Classwork!$B$6:$DA$125,104,FALSE()),"b/g error")))</f>
        <v/>
      </c>
      <c r="AA37" s="48" t="str">
        <f aca="false">IF(OR($D37="",I37=""),"",IF(OR($D37="b",$D37="B",$D37="m",$D37="M",$D37="boy",$D37="male"),VLOOKUP(I37,HmwkList!$B$6:$DA$125,102,FALSE()),IF(OR($D37="g",$D37="G",$D37="f",$D37="F",$D37="girl",$D37="female"),VLOOKUP(I37,HmwkList!$B$6:$DA$125,104,FALSE()),"b/g error")))</f>
        <v/>
      </c>
      <c r="AB37" s="48" t="str">
        <f aca="false">IF(OR(J37="",K37=""),"",VLOOKUP(J37,HwkTable!$B$2:$G$7,K37+2,FALSE()))</f>
        <v/>
      </c>
      <c r="AC37" s="48" t="str">
        <f aca="false">IF(OR($D37="",L37=""),"",IF(OR($D37="b",$D37="B",$D37="m",$D37="M",$D37="boy",$D37="male"),VLOOKUP(L37,Progress!$B$6:$DA$125,102,FALSE()),IF(OR($D37="g",$D37="G",$D37="f",$D37="F",$D37="girl",$D37="female"),VLOOKUP(L37,Progress!$B$6:$DA$125,104,FALSE()),"b/g error")))</f>
        <v/>
      </c>
      <c r="AD37" s="48" t="str">
        <f aca="false">IF(OR($D37="",M37=""),"",IF(OR($D37="b",$D37="B",$D37="m",$D37="M",$D37="boy",$D37="male"),VLOOKUP(M37,Other1!$B$6:$DA$125,102,FALSE()),IF(OR($D37="g",$D37="G",$D37="f",$D37="F",$D37="girl",$D37="female"),VLOOKUP(M37,Other1!$B$6:$DA$125,104,FALSE()),"b/g error")))</f>
        <v/>
      </c>
      <c r="AE37" s="48" t="str">
        <f aca="false">IF(OR($D37="",N37=""),"",IF(OR($D37="b",$D37="B",$D37="m",$D37="M",$D37="boy",$D37="male"),VLOOKUP(N37,Other2!$B$6:$DA$125,102,FALSE()),IF(OR($D37="g",$D37="G",$D37="f",$D37="F",$D37="girl",$D37="female"),VLOOKUP(N37,Other2!$B$6:$DA$125,104,FALSE()),"b/g error")))</f>
        <v/>
      </c>
      <c r="AF37" s="48" t="str">
        <f aca="false">IF(OR($D37="",O37=""),"",IF(OR($D37="b",$D37="B",$D37="m",$D37="M",$D37="boy",$D37="male"),VLOOKUP(O37,Other3!$B$6:$DA$125,102,FALSE()),IF(OR($D37="g",$D37="G",$D37="f",$D37="F",$D37="girl",$D37="female"),VLOOKUP(O37,Other3!$B$6:$DA$125,104,FALSE()),"b/g error")))</f>
        <v/>
      </c>
      <c r="AG37" s="48" t="str">
        <f aca="false">IF(OR($D37="",P37=""),"",IF(AND(P37&gt;500,OR($D37="b",$D37="B",$D37="m",$D37="M",$D37="boy",$D37="male")),VLOOKUP(P37,SubjectTarget!$DL$6:$DO$14,$E$1+1,FALSE()),IF(AND(P37&gt;500,OR($D37="g",$D37="G",$D37="f",$D37="F",$D37="girl",$D37="female")),VLOOKUP(P37,SubjectTarget!$DP$6:$DS$14,$E$1+1,FALSE()),IF(OR($D37="b",$D37="B",$D37="m",$D37="M",$D37="boy",$D37="male"),VLOOKUP(P37,SubjectTarget!$B$6:$DA$125,102,FALSE()),IF(OR($D37="g",$D37="G",$D37="f",$D37="F",$D37="girl",$D37="female"),VLOOKUP(P37,SubjectTarget!$B$6:$DA$125,104,FALSE()),"b/g error")))))</f>
        <v/>
      </c>
      <c r="AH37" s="48" t="str">
        <f aca="false">IF(OR($D37="",Q37=""),"",IF(OR($D37="b",$D37="B",$D37="m",$D37="M",$D37="boy",$D37="male"),VLOOKUP(Q37,SubjectTarget!$B$6:$DA$125,102,FALSE()),IF(OR($D37="g",$D37="G",$D37="f",$D37="F",$D37="girl",$D37="female"),VLOOKUP(Q37,SubjectTarget!$B$6:$DA$125,104,FALSE()),"b/g error")))</f>
        <v/>
      </c>
      <c r="AI37" s="48" t="str">
        <f aca="false">IF(OR($D37="",R37=""),"",IF(OR($D37="b",$D37="B",$D37="m",$D37="M",$D37="boy",$D37="male"),VLOOKUP(R37,SubjectTarget!$B$6:$DA$125,102,FALSE()),IF(OR($D37="g",$D37="G",$D37="f",$D37="F",$D37="girl",$D37="female"),VLOOKUP(R37,SubjectTarget!$B$6:$DA$125,104,FALSE()),"b/g error")))</f>
        <v/>
      </c>
      <c r="AJ37" s="48" t="str">
        <f aca="false">IF(OR($D37="",S37=""),"",IF(OR($D37="b",$D37="B",$D37="m",$D37="M",$D37="boy",$D37="male"),VLOOKUP(S37,SubjectTarget!$B$6:$DA$65,102,FALSE()),IF(OR($D37="g",$D37="G",$D37="f",$D37="F",$D37="girl",$D37="female"),VLOOKUP(S37,SubjectTarget!$B$6:$DA$65,104,FALSE()),"b/g error")))</f>
        <v/>
      </c>
      <c r="AK37" s="48" t="str">
        <f aca="false">IF(OR($D37="",T37=""),"",IF(OR($D37="b",$D37="B",$D37="m",$D37="M",$D37="boy",$D37="male"),VLOOKUP(T37,GeneralTarget!$B$6:$DA$65,102,FALSE()),IF(OR($D37="g",$D37="G",$D37="f",$D37="F",$D37="girl",$D37="female"),VLOOKUP(T37,GeneralTarget!$B$6:$DA$65,104,FALSE()),"b/g error")))</f>
        <v/>
      </c>
      <c r="AL37" s="48" t="str">
        <f aca="false">IF(OR($D37="",U37=""),"",IF(OR($D37="b",$D37="B",$D37="m",$D37="M",$D37="boy",$D37="male"),VLOOKUP(U37,GeneralTarget!$B$6:$DA$125,102,FALSE()),IF(OR($D37="g",$D37="G",$D37="f",$D37="F",$D37="girl",$D37="female"),VLOOKUP(U37,GeneralTarget!$B$6:$DA$125,104,FALSE()),"b/g error")))</f>
        <v/>
      </c>
      <c r="AM37" s="48" t="str">
        <f aca="false">IF(OR($D37="",V37=""),"",IF(OR($D37="b",$D37="B",$D37="m",$D37="M",$D37="boy",$D37="male"),VLOOKUP(V37,GeneralTarget!$B$6:$DA$125,102,FALSE()),IF(OR($D37="g",$D37="G",$D37="f",$D37="F",$D37="girl",$D37="female"),VLOOKUP(V37,GeneralTarget!$B$6:$DA$125,104,FALSE()),"b/g error")))</f>
        <v/>
      </c>
      <c r="AN37" s="49" t="str">
        <f aca="false">IF(AO37="","",IF(((LEN(C37)-6)*10)&lt;0,LEN(AO37),((LEN(C37)-6)*10)+LEN(AO37)))</f>
        <v/>
      </c>
      <c r="AO37" s="48" t="str">
        <f aca="false">IF(OR(C37="",D37=""),"",IF(X37="","",X37&amp;" ")&amp;IF(Y37="","",Y37&amp;" ")&amp;IF(Z37="","",Z37&amp;" ")&amp;IF(AA37="","",AA37&amp;" ")&amp;IF(AB37="","",AB37&amp;" ")&amp;IF(AC37="","",AC37&amp;" ")&amp;IF(AD37="","",AD37&amp;" ")&amp;IF(AE37="","",AE37&amp;" ")&amp;IF(AF37="","",AF37&amp;" ")&amp;IF(AG37="","",AG37&amp;" ")&amp;IF(AH37="","",AH37&amp;" ")&amp;IF(AI37="","",AI37&amp;" ")&amp;IF(AJ37="","",AJ37&amp;" ")&amp;IF(AK37="","",AK37&amp;" ")&amp;IF(AL37="","",AL37&amp;" ")&amp;IF(AM37="","",AM37))</f>
        <v/>
      </c>
      <c r="AP37" s="12" t="s">
        <v>96</v>
      </c>
      <c r="AQ37" s="50"/>
      <c r="AR37" s="29" t="s">
        <v>96</v>
      </c>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Z37" s="52" t="str">
        <f aca="false">IF(AU37="","",IF(AU37="name",$C37,AU37))</f>
        <v/>
      </c>
      <c r="CA37" s="52" t="str">
        <f aca="false">IF(AV37="","",IF(AV37="name",$C37,AV37))</f>
        <v/>
      </c>
      <c r="CB37" s="52" t="str">
        <f aca="false">IF(AW37="","",IF(AW37="name",$C37,AW37))</f>
        <v/>
      </c>
      <c r="CC37" s="52" t="str">
        <f aca="false">IF(AX37="","",IF(AX37="name",$C37,AX37))</f>
        <v/>
      </c>
      <c r="CD37" s="52" t="str">
        <f aca="false">IF(AY37="","",IF(AY37="name",$C37,AY37))</f>
        <v/>
      </c>
      <c r="CE37" s="52" t="str">
        <f aca="false">IF(AZ37="","",IF(AZ37="name",$C37,AZ37))</f>
        <v/>
      </c>
      <c r="CF37" s="52" t="str">
        <f aca="false">IF(BA37="","",IF(BA37="name",$C37,BA37))</f>
        <v/>
      </c>
      <c r="CG37" s="52" t="str">
        <f aca="false">IF(BB37="","",IF(BB37="name",$C37,BB37))</f>
        <v/>
      </c>
      <c r="CH37" s="52" t="str">
        <f aca="false">IF(BC37="","",IF(BC37="name",$C37,BC37))</f>
        <v/>
      </c>
      <c r="CI37" s="52" t="str">
        <f aca="false">IF(BD37="","",IF(BD37="name",$C37,BD37))</f>
        <v/>
      </c>
      <c r="CJ37" s="52" t="str">
        <f aca="false">IF(BE37="","",IF(BE37="name",$C37,BE37))</f>
        <v/>
      </c>
      <c r="CK37" s="52" t="str">
        <f aca="false">IF(BF37="","",IF(BF37="name",$C37,BF37))</f>
        <v/>
      </c>
      <c r="CL37" s="52" t="str">
        <f aca="false">IF(BG37="","",IF(BG37="name",$C37,BG37))</f>
        <v/>
      </c>
      <c r="CM37" s="52" t="str">
        <f aca="false">IF(BH37="","",IF(BH37="name",$C37,BH37))</f>
        <v/>
      </c>
      <c r="CN37" s="52" t="str">
        <f aca="false">IF(BI37="","",IF(BI37="name",$C37,BI37))</f>
        <v/>
      </c>
      <c r="CO37" s="52" t="str">
        <f aca="false">IF(BJ37="","",IF(BJ37="name",$C37,BJ37))</f>
        <v/>
      </c>
      <c r="CP37" s="52" t="str">
        <f aca="false">IF(BK37="","",IF(BK37="name",$C37,BK37))</f>
        <v/>
      </c>
      <c r="CQ37" s="52" t="str">
        <f aca="false">IF(BL37="","",IF(BL37="name",$C37,BL37))</f>
        <v/>
      </c>
      <c r="CR37" s="52" t="str">
        <f aca="false">IF(BM37="","",IF(BM37="name",$C37,BM37))</f>
        <v/>
      </c>
      <c r="CS37" s="52" t="str">
        <f aca="false">IF(BN37="","",IF(BN37="name",$C37,BN37))</f>
        <v/>
      </c>
      <c r="CT37" s="52" t="str">
        <f aca="false">IF(BO37="","",IF(BO37="name",$C37,BO37))</f>
        <v/>
      </c>
      <c r="CU37" s="52" t="str">
        <f aca="false">IF(BP37="","",IF(BP37="name",$C37,BP37))</f>
        <v/>
      </c>
      <c r="CV37" s="52" t="str">
        <f aca="false">IF(BQ37="","",IF(BQ37="name",$C37,BQ37))</f>
        <v/>
      </c>
      <c r="CW37" s="52" t="str">
        <f aca="false">IF(BR37="","",IF(BR37="name",$C37,BR37))</f>
        <v/>
      </c>
      <c r="CX37" s="52" t="str">
        <f aca="false">IF(BS37="","",IF(BS37="name",$C37,BS37))</f>
        <v/>
      </c>
      <c r="CY37" s="52" t="str">
        <f aca="false">IF(BT37="","",IF(BT37="name",$C37,BT37))</f>
        <v/>
      </c>
      <c r="CZ37" s="52" t="str">
        <f aca="false">IF(BU37="","",IF(BU37="name",$C37,BU37))</f>
        <v/>
      </c>
      <c r="DA37" s="52" t="str">
        <f aca="false">IF(BV37="","",IF(BV37="name",$C37,BV37))</f>
        <v/>
      </c>
      <c r="DB37" s="52" t="str">
        <f aca="false">IF(BW37="","",IF(BW37="name",$C37,BW37))</f>
        <v/>
      </c>
      <c r="DC37" s="52" t="str">
        <f aca="false">IF(BX37="","",IF(BX37="name",$C37,BX37))</f>
        <v/>
      </c>
      <c r="DE37" s="52" t="str">
        <f aca="false">BZ37&amp;CA37&amp;CB37&amp;CC37&amp;CD37&amp;CE37&amp;CF37&amp;CG37&amp;CH37&amp;CI37&amp;CJ37&amp;CK37&amp;CL37&amp;CM37&amp;CN37&amp;CO37&amp;CP37&amp;CQ37&amp;CR37&amp;CS37&amp;CT37&amp;CU37&amp;CV37&amp;CW37&amp;CX37&amp;CY37&amp;CZ37&amp;DA37&amp;DB37&amp;DC37</f>
        <v/>
      </c>
      <c r="DF37" s="53" t="s">
        <v>102</v>
      </c>
      <c r="DG37" s="52" t="str">
        <f aca="false">IF(C37="","",C37)</f>
        <v/>
      </c>
      <c r="DH37" s="52" t="str">
        <f aca="false">IF(B37="","",B37)</f>
        <v/>
      </c>
      <c r="DI37" s="52" t="str">
        <f aca="false">IF(AQ37="","",AQ37)</f>
        <v/>
      </c>
      <c r="DJ37" s="53" t="s">
        <v>102</v>
      </c>
    </row>
    <row r="38" customFormat="false" ht="12.75" hidden="false" customHeight="false" outlineLevel="0" collapsed="false">
      <c r="A38" s="13" t="n">
        <f aca="false">A37+1</f>
        <v>34</v>
      </c>
      <c r="B38" s="54"/>
      <c r="C38" s="55"/>
      <c r="D38" s="22"/>
      <c r="E38" s="22"/>
      <c r="F38" s="22"/>
      <c r="G38" s="22"/>
      <c r="H38" s="22"/>
      <c r="I38" s="56"/>
      <c r="J38" s="56"/>
      <c r="K38" s="56"/>
      <c r="L38" s="18"/>
      <c r="M38" s="56"/>
      <c r="N38" s="56"/>
      <c r="O38" s="56"/>
      <c r="P38" s="18" t="str">
        <f aca="false">IF(E38="","",VLOOKUP(E38,E$42:F$56,2,FALSE()))</f>
        <v/>
      </c>
      <c r="Q38" s="22" t="str">
        <f aca="false">IF(AND(P38=15,OR(G38=3,G38=4,H38=3,H38=4)),5,"")</f>
        <v/>
      </c>
      <c r="R38" s="23"/>
      <c r="S38" s="23"/>
      <c r="T38" s="22" t="str">
        <f aca="false">IF(AND(G38&gt;=10,G38&lt;=20),15,IF(OR(J38=3,J38=4,K38=3,K38=4),5,""))</f>
        <v/>
      </c>
      <c r="U38" s="22" t="str">
        <f aca="false">IF(AND(T38=15,OR(J38=3,J38=4,K38=3,K38=4)),5,"")</f>
        <v/>
      </c>
      <c r="V38" s="23"/>
      <c r="W38" s="15"/>
      <c r="X38" s="47" t="str">
        <f aca="false">IF(OR($D38="",F38=""),"",IF(OR($D38="b",$D38="B",$D38="m",$D38="M",$D38="boy",$D38="male"),VLOOKUP(F38,Introduction!$B$6:$DA$125,102,FALSE()),IF(OR($D38="g",$D38="G",$D38="f",$D38="F",$D38="girl",$D38="female"),VLOOKUP(F38,Introduction!$B$6:$DA$125,104,FALSE()),"b/g error")))</f>
        <v/>
      </c>
      <c r="Y38" s="48" t="str">
        <f aca="false">IF(OR($D38="",G38=""),"",IF(OR($D38="b",$D38="B",$D38="m",$D38="M",$D38="boy",$D38="male"),VLOOKUP(G38,Behaviour!$B$6:$DA$125,102,FALSE()),IF(OR($D38="g",$D38="G",$D38="f",$D38="F",$D38="girl",$D38="female"),VLOOKUP(G38,Behaviour!$B$6:$DA$125,104,FALSE()),"b/g error")))</f>
        <v/>
      </c>
      <c r="Z38" s="48" t="str">
        <f aca="false">IF(OR($D38="",H38=""),"",IF(OR($D38="b",$D38="B",$D38="m",$D38="M",$D38="boy",$D38="male"),VLOOKUP(H38,Classwork!$B$6:$DA$125,102,FALSE()),IF(OR($D38="g",$D38="G",$D38="f",$D38="F",$D38="girl",$D38="female"),VLOOKUP(H38,Classwork!$B$6:$DA$125,104,FALSE()),"b/g error")))</f>
        <v/>
      </c>
      <c r="AA38" s="48" t="str">
        <f aca="false">IF(OR($D38="",I38=""),"",IF(OR($D38="b",$D38="B",$D38="m",$D38="M",$D38="boy",$D38="male"),VLOOKUP(I38,HmwkList!$B$6:$DA$125,102,FALSE()),IF(OR($D38="g",$D38="G",$D38="f",$D38="F",$D38="girl",$D38="female"),VLOOKUP(I38,HmwkList!$B$6:$DA$125,104,FALSE()),"b/g error")))</f>
        <v/>
      </c>
      <c r="AB38" s="48" t="str">
        <f aca="false">IF(OR(J38="",K38=""),"",VLOOKUP(J38,HwkTable!$B$2:$G$7,K38+2,FALSE()))</f>
        <v/>
      </c>
      <c r="AC38" s="48" t="str">
        <f aca="false">IF(OR($D38="",L38=""),"",IF(OR($D38="b",$D38="B",$D38="m",$D38="M",$D38="boy",$D38="male"),VLOOKUP(L38,Progress!$B$6:$DA$125,102,FALSE()),IF(OR($D38="g",$D38="G",$D38="f",$D38="F",$D38="girl",$D38="female"),VLOOKUP(L38,Progress!$B$6:$DA$125,104,FALSE()),"b/g error")))</f>
        <v/>
      </c>
      <c r="AD38" s="48" t="str">
        <f aca="false">IF(OR($D38="",M38=""),"",IF(OR($D38="b",$D38="B",$D38="m",$D38="M",$D38="boy",$D38="male"),VLOOKUP(M38,Other1!$B$6:$DA$125,102,FALSE()),IF(OR($D38="g",$D38="G",$D38="f",$D38="F",$D38="girl",$D38="female"),VLOOKUP(M38,Other1!$B$6:$DA$125,104,FALSE()),"b/g error")))</f>
        <v/>
      </c>
      <c r="AE38" s="48" t="str">
        <f aca="false">IF(OR($D38="",N38=""),"",IF(OR($D38="b",$D38="B",$D38="m",$D38="M",$D38="boy",$D38="male"),VLOOKUP(N38,Other2!$B$6:$DA$125,102,FALSE()),IF(OR($D38="g",$D38="G",$D38="f",$D38="F",$D38="girl",$D38="female"),VLOOKUP(N38,Other2!$B$6:$DA$125,104,FALSE()),"b/g error")))</f>
        <v/>
      </c>
      <c r="AF38" s="48" t="str">
        <f aca="false">IF(OR($D38="",O38=""),"",IF(OR($D38="b",$D38="B",$D38="m",$D38="M",$D38="boy",$D38="male"),VLOOKUP(O38,Other3!$B$6:$DA$125,102,FALSE()),IF(OR($D38="g",$D38="G",$D38="f",$D38="F",$D38="girl",$D38="female"),VLOOKUP(O38,Other3!$B$6:$DA$125,104,FALSE()),"b/g error")))</f>
        <v/>
      </c>
      <c r="AG38" s="48" t="str">
        <f aca="false">IF(OR($D38="",P38=""),"",IF(AND(P38&gt;500,OR($D38="b",$D38="B",$D38="m",$D38="M",$D38="boy",$D38="male")),VLOOKUP(P38,SubjectTarget!$DL$6:$DO$14,$E$1+1,FALSE()),IF(AND(P38&gt;500,OR($D38="g",$D38="G",$D38="f",$D38="F",$D38="girl",$D38="female")),VLOOKUP(P38,SubjectTarget!$DP$6:$DS$14,$E$1+1,FALSE()),IF(OR($D38="b",$D38="B",$D38="m",$D38="M",$D38="boy",$D38="male"),VLOOKUP(P38,SubjectTarget!$B$6:$DA$125,102,FALSE()),IF(OR($D38="g",$D38="G",$D38="f",$D38="F",$D38="girl",$D38="female"),VLOOKUP(P38,SubjectTarget!$B$6:$DA$125,104,FALSE()),"b/g error")))))</f>
        <v/>
      </c>
      <c r="AH38" s="48" t="str">
        <f aca="false">IF(OR($D38="",Q38=""),"",IF(OR($D38="b",$D38="B",$D38="m",$D38="M",$D38="boy",$D38="male"),VLOOKUP(Q38,SubjectTarget!$B$6:$DA$125,102,FALSE()),IF(OR($D38="g",$D38="G",$D38="f",$D38="F",$D38="girl",$D38="female"),VLOOKUP(Q38,SubjectTarget!$B$6:$DA$125,104,FALSE()),"b/g error")))</f>
        <v/>
      </c>
      <c r="AI38" s="48" t="str">
        <f aca="false">IF(OR($D38="",R38=""),"",IF(OR($D38="b",$D38="B",$D38="m",$D38="M",$D38="boy",$D38="male"),VLOOKUP(R38,SubjectTarget!$B$6:$DA$125,102,FALSE()),IF(OR($D38="g",$D38="G",$D38="f",$D38="F",$D38="girl",$D38="female"),VLOOKUP(R38,SubjectTarget!$B$6:$DA$125,104,FALSE()),"b/g error")))</f>
        <v/>
      </c>
      <c r="AJ38" s="48" t="str">
        <f aca="false">IF(OR($D38="",S38=""),"",IF(OR($D38="b",$D38="B",$D38="m",$D38="M",$D38="boy",$D38="male"),VLOOKUP(S38,SubjectTarget!$B$6:$DA$65,102,FALSE()),IF(OR($D38="g",$D38="G",$D38="f",$D38="F",$D38="girl",$D38="female"),VLOOKUP(S38,SubjectTarget!$B$6:$DA$65,104,FALSE()),"b/g error")))</f>
        <v/>
      </c>
      <c r="AK38" s="48" t="str">
        <f aca="false">IF(OR($D38="",T38=""),"",IF(OR($D38="b",$D38="B",$D38="m",$D38="M",$D38="boy",$D38="male"),VLOOKUP(T38,GeneralTarget!$B$6:$DA$65,102,FALSE()),IF(OR($D38="g",$D38="G",$D38="f",$D38="F",$D38="girl",$D38="female"),VLOOKUP(T38,GeneralTarget!$B$6:$DA$65,104,FALSE()),"b/g error")))</f>
        <v/>
      </c>
      <c r="AL38" s="48" t="str">
        <f aca="false">IF(OR($D38="",U38=""),"",IF(OR($D38="b",$D38="B",$D38="m",$D38="M",$D38="boy",$D38="male"),VLOOKUP(U38,GeneralTarget!$B$6:$DA$125,102,FALSE()),IF(OR($D38="g",$D38="G",$D38="f",$D38="F",$D38="girl",$D38="female"),VLOOKUP(U38,GeneralTarget!$B$6:$DA$125,104,FALSE()),"b/g error")))</f>
        <v/>
      </c>
      <c r="AM38" s="48" t="str">
        <f aca="false">IF(OR($D38="",V38=""),"",IF(OR($D38="b",$D38="B",$D38="m",$D38="M",$D38="boy",$D38="male"),VLOOKUP(V38,GeneralTarget!$B$6:$DA$125,102,FALSE()),IF(OR($D38="g",$D38="G",$D38="f",$D38="F",$D38="girl",$D38="female"),VLOOKUP(V38,GeneralTarget!$B$6:$DA$125,104,FALSE()),"b/g error")))</f>
        <v/>
      </c>
      <c r="AN38" s="49" t="str">
        <f aca="false">IF(AO38="","",IF(((LEN(C38)-6)*10)&lt;0,LEN(AO38),((LEN(C38)-6)*10)+LEN(AO38)))</f>
        <v/>
      </c>
      <c r="AO38" s="48" t="str">
        <f aca="false">IF(OR(C38="",D38=""),"",IF(X38="","",X38&amp;" ")&amp;IF(Y38="","",Y38&amp;" ")&amp;IF(Z38="","",Z38&amp;" ")&amp;IF(AA38="","",AA38&amp;" ")&amp;IF(AB38="","",AB38&amp;" ")&amp;IF(AC38="","",AC38&amp;" ")&amp;IF(AD38="","",AD38&amp;" ")&amp;IF(AE38="","",AE38&amp;" ")&amp;IF(AF38="","",AF38&amp;" ")&amp;IF(AG38="","",AG38&amp;" ")&amp;IF(AH38="","",AH38&amp;" ")&amp;IF(AI38="","",AI38&amp;" ")&amp;IF(AJ38="","",AJ38&amp;" ")&amp;IF(AK38="","",AK38&amp;" ")&amp;IF(AL38="","",AL38&amp;" ")&amp;IF(AM38="","",AM38))</f>
        <v/>
      </c>
      <c r="AP38" s="12" t="s">
        <v>96</v>
      </c>
      <c r="AQ38" s="50"/>
      <c r="AR38" s="29" t="s">
        <v>96</v>
      </c>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Z38" s="52" t="str">
        <f aca="false">IF(AU38="","",IF(AU38="name",$C38,AU38))</f>
        <v/>
      </c>
      <c r="CA38" s="52" t="str">
        <f aca="false">IF(AV38="","",IF(AV38="name",$C38,AV38))</f>
        <v/>
      </c>
      <c r="CB38" s="52" t="str">
        <f aca="false">IF(AW38="","",IF(AW38="name",$C38,AW38))</f>
        <v/>
      </c>
      <c r="CC38" s="52" t="str">
        <f aca="false">IF(AX38="","",IF(AX38="name",$C38,AX38))</f>
        <v/>
      </c>
      <c r="CD38" s="52" t="str">
        <f aca="false">IF(AY38="","",IF(AY38="name",$C38,AY38))</f>
        <v/>
      </c>
      <c r="CE38" s="52" t="str">
        <f aca="false">IF(AZ38="","",IF(AZ38="name",$C38,AZ38))</f>
        <v/>
      </c>
      <c r="CF38" s="52" t="str">
        <f aca="false">IF(BA38="","",IF(BA38="name",$C38,BA38))</f>
        <v/>
      </c>
      <c r="CG38" s="52" t="str">
        <f aca="false">IF(BB38="","",IF(BB38="name",$C38,BB38))</f>
        <v/>
      </c>
      <c r="CH38" s="52" t="str">
        <f aca="false">IF(BC38="","",IF(BC38="name",$C38,BC38))</f>
        <v/>
      </c>
      <c r="CI38" s="52" t="str">
        <f aca="false">IF(BD38="","",IF(BD38="name",$C38,BD38))</f>
        <v/>
      </c>
      <c r="CJ38" s="52" t="str">
        <f aca="false">IF(BE38="","",IF(BE38="name",$C38,BE38))</f>
        <v/>
      </c>
      <c r="CK38" s="52" t="str">
        <f aca="false">IF(BF38="","",IF(BF38="name",$C38,BF38))</f>
        <v/>
      </c>
      <c r="CL38" s="52" t="str">
        <f aca="false">IF(BG38="","",IF(BG38="name",$C38,BG38))</f>
        <v/>
      </c>
      <c r="CM38" s="52" t="str">
        <f aca="false">IF(BH38="","",IF(BH38="name",$C38,BH38))</f>
        <v/>
      </c>
      <c r="CN38" s="52" t="str">
        <f aca="false">IF(BI38="","",IF(BI38="name",$C38,BI38))</f>
        <v/>
      </c>
      <c r="CO38" s="52" t="str">
        <f aca="false">IF(BJ38="","",IF(BJ38="name",$C38,BJ38))</f>
        <v/>
      </c>
      <c r="CP38" s="52" t="str">
        <f aca="false">IF(BK38="","",IF(BK38="name",$C38,BK38))</f>
        <v/>
      </c>
      <c r="CQ38" s="52" t="str">
        <f aca="false">IF(BL38="","",IF(BL38="name",$C38,BL38))</f>
        <v/>
      </c>
      <c r="CR38" s="52" t="str">
        <f aca="false">IF(BM38="","",IF(BM38="name",$C38,BM38))</f>
        <v/>
      </c>
      <c r="CS38" s="52" t="str">
        <f aca="false">IF(BN38="","",IF(BN38="name",$C38,BN38))</f>
        <v/>
      </c>
      <c r="CT38" s="52" t="str">
        <f aca="false">IF(BO38="","",IF(BO38="name",$C38,BO38))</f>
        <v/>
      </c>
      <c r="CU38" s="52" t="str">
        <f aca="false">IF(BP38="","",IF(BP38="name",$C38,BP38))</f>
        <v/>
      </c>
      <c r="CV38" s="52" t="str">
        <f aca="false">IF(BQ38="","",IF(BQ38="name",$C38,BQ38))</f>
        <v/>
      </c>
      <c r="CW38" s="52" t="str">
        <f aca="false">IF(BR38="","",IF(BR38="name",$C38,BR38))</f>
        <v/>
      </c>
      <c r="CX38" s="52" t="str">
        <f aca="false">IF(BS38="","",IF(BS38="name",$C38,BS38))</f>
        <v/>
      </c>
      <c r="CY38" s="52" t="str">
        <f aca="false">IF(BT38="","",IF(BT38="name",$C38,BT38))</f>
        <v/>
      </c>
      <c r="CZ38" s="52" t="str">
        <f aca="false">IF(BU38="","",IF(BU38="name",$C38,BU38))</f>
        <v/>
      </c>
      <c r="DA38" s="52" t="str">
        <f aca="false">IF(BV38="","",IF(BV38="name",$C38,BV38))</f>
        <v/>
      </c>
      <c r="DB38" s="52" t="str">
        <f aca="false">IF(BW38="","",IF(BW38="name",$C38,BW38))</f>
        <v/>
      </c>
      <c r="DC38" s="52" t="str">
        <f aca="false">IF(BX38="","",IF(BX38="name",$C38,BX38))</f>
        <v/>
      </c>
      <c r="DE38" s="52" t="str">
        <f aca="false">BZ38&amp;CA38&amp;CB38&amp;CC38&amp;CD38&amp;CE38&amp;CF38&amp;CG38&amp;CH38&amp;CI38&amp;CJ38&amp;CK38&amp;CL38&amp;CM38&amp;CN38&amp;CO38&amp;CP38&amp;CQ38&amp;CR38&amp;CS38&amp;CT38&amp;CU38&amp;CV38&amp;CW38&amp;CX38&amp;CY38&amp;CZ38&amp;DA38&amp;DB38&amp;DC38</f>
        <v/>
      </c>
      <c r="DF38" s="53" t="s">
        <v>102</v>
      </c>
      <c r="DG38" s="52" t="str">
        <f aca="false">IF(C38="","",C38)</f>
        <v/>
      </c>
      <c r="DH38" s="52" t="str">
        <f aca="false">IF(B38="","",B38)</f>
        <v/>
      </c>
      <c r="DI38" s="52" t="str">
        <f aca="false">IF(AQ38="","",AQ38)</f>
        <v/>
      </c>
      <c r="DJ38" s="53" t="s">
        <v>102</v>
      </c>
    </row>
    <row r="39" customFormat="false" ht="12.75" hidden="false" customHeight="false" outlineLevel="0" collapsed="false">
      <c r="A39" s="13" t="n">
        <f aca="false">A38+1</f>
        <v>35</v>
      </c>
      <c r="B39" s="57"/>
      <c r="C39" s="58"/>
      <c r="D39" s="27"/>
      <c r="E39" s="27"/>
      <c r="F39" s="27"/>
      <c r="G39" s="27"/>
      <c r="H39" s="27"/>
      <c r="I39" s="59"/>
      <c r="J39" s="59"/>
      <c r="K39" s="59"/>
      <c r="L39" s="27"/>
      <c r="M39" s="59"/>
      <c r="N39" s="59"/>
      <c r="O39" s="59"/>
      <c r="P39" s="27" t="str">
        <f aca="false">IF(E39="","",VLOOKUP(E39,E$42:F$56,2,FALSE()))</f>
        <v/>
      </c>
      <c r="Q39" s="27" t="str">
        <f aca="false">IF(AND(P39=15,OR(G39=3,G39=4,H39=3,H39=4)),5,"")</f>
        <v/>
      </c>
      <c r="R39" s="28"/>
      <c r="S39" s="28"/>
      <c r="T39" s="27" t="str">
        <f aca="false">IF(AND(G39&gt;=10,G39&lt;=20),15,IF(OR(J39=3,J39=4,K39=3,K39=4),5,""))</f>
        <v/>
      </c>
      <c r="U39" s="27" t="str">
        <f aca="false">IF(AND(T39=15,OR(J39=3,J39=4,K39=3,K39=4)),5,"")</f>
        <v/>
      </c>
      <c r="V39" s="28"/>
      <c r="W39" s="15"/>
      <c r="X39" s="47" t="str">
        <f aca="false">IF(OR($D39="",F39=""),"",IF(OR($D39="b",$D39="B",$D39="m",$D39="M",$D39="boy",$D39="male"),VLOOKUP(F39,Introduction!$B$6:$DA$125,102,FALSE()),IF(OR($D39="g",$D39="G",$D39="f",$D39="F",$D39="girl",$D39="female"),VLOOKUP(F39,Introduction!$B$6:$DA$125,104,FALSE()),"b/g error")))</f>
        <v/>
      </c>
      <c r="Y39" s="48" t="str">
        <f aca="false">IF(OR($D39="",G39=""),"",IF(OR($D39="b",$D39="B",$D39="m",$D39="M",$D39="boy",$D39="male"),VLOOKUP(G39,Behaviour!$B$6:$DA$125,102,FALSE()),IF(OR($D39="g",$D39="G",$D39="f",$D39="F",$D39="girl",$D39="female"),VLOOKUP(G39,Behaviour!$B$6:$DA$125,104,FALSE()),"b/g error")))</f>
        <v/>
      </c>
      <c r="Z39" s="48" t="str">
        <f aca="false">IF(OR($D39="",H39=""),"",IF(OR($D39="b",$D39="B",$D39="m",$D39="M",$D39="boy",$D39="male"),VLOOKUP(H39,Classwork!$B$6:$DA$125,102,FALSE()),IF(OR($D39="g",$D39="G",$D39="f",$D39="F",$D39="girl",$D39="female"),VLOOKUP(H39,Classwork!$B$6:$DA$125,104,FALSE()),"b/g error")))</f>
        <v/>
      </c>
      <c r="AA39" s="48" t="str">
        <f aca="false">IF(OR($D39="",I39=""),"",IF(OR($D39="b",$D39="B",$D39="m",$D39="M",$D39="boy",$D39="male"),VLOOKUP(I39,HmwkList!$B$6:$DA$125,102,FALSE()),IF(OR($D39="g",$D39="G",$D39="f",$D39="F",$D39="girl",$D39="female"),VLOOKUP(I39,HmwkList!$B$6:$DA$125,104,FALSE()),"b/g error")))</f>
        <v/>
      </c>
      <c r="AB39" s="48" t="str">
        <f aca="false">IF(OR(J39="",K39=""),"",VLOOKUP(J39,HwkTable!$B$2:$G$7,K39+2,FALSE()))</f>
        <v/>
      </c>
      <c r="AC39" s="48" t="str">
        <f aca="false">IF(OR($D39="",L39=""),"",IF(OR($D39="b",$D39="B",$D39="m",$D39="M",$D39="boy",$D39="male"),VLOOKUP(L39,Progress!$B$6:$DA$125,102,FALSE()),IF(OR($D39="g",$D39="G",$D39="f",$D39="F",$D39="girl",$D39="female"),VLOOKUP(L39,Progress!$B$6:$DA$125,104,FALSE()),"b/g error")))</f>
        <v/>
      </c>
      <c r="AD39" s="48" t="str">
        <f aca="false">IF(OR($D39="",M39=""),"",IF(OR($D39="b",$D39="B",$D39="m",$D39="M",$D39="boy",$D39="male"),VLOOKUP(M39,Other1!$B$6:$DA$125,102,FALSE()),IF(OR($D39="g",$D39="G",$D39="f",$D39="F",$D39="girl",$D39="female"),VLOOKUP(M39,Other1!$B$6:$DA$125,104,FALSE()),"b/g error")))</f>
        <v/>
      </c>
      <c r="AE39" s="48" t="str">
        <f aca="false">IF(OR($D39="",N39=""),"",IF(OR($D39="b",$D39="B",$D39="m",$D39="M",$D39="boy",$D39="male"),VLOOKUP(N39,Other2!$B$6:$DA$125,102,FALSE()),IF(OR($D39="g",$D39="G",$D39="f",$D39="F",$D39="girl",$D39="female"),VLOOKUP(N39,Other2!$B$6:$DA$125,104,FALSE()),"b/g error")))</f>
        <v/>
      </c>
      <c r="AF39" s="48" t="str">
        <f aca="false">IF(OR($D39="",O39=""),"",IF(OR($D39="b",$D39="B",$D39="m",$D39="M",$D39="boy",$D39="male"),VLOOKUP(O39,Other3!$B$6:$DA$125,102,FALSE()),IF(OR($D39="g",$D39="G",$D39="f",$D39="F",$D39="girl",$D39="female"),VLOOKUP(O39,Other3!$B$6:$DA$125,104,FALSE()),"b/g error")))</f>
        <v/>
      </c>
      <c r="AG39" s="48" t="str">
        <f aca="false">IF(OR($D39="",P39=""),"",IF(AND(P39&gt;500,OR($D39="b",$D39="B",$D39="m",$D39="M",$D39="boy",$D39="male")),VLOOKUP(P39,SubjectTarget!$DL$6:$DO$14,$E$1+1,FALSE()),IF(AND(P39&gt;500,OR($D39="g",$D39="G",$D39="f",$D39="F",$D39="girl",$D39="female")),VLOOKUP(P39,SubjectTarget!$DP$6:$DS$14,$E$1+1,FALSE()),IF(OR($D39="b",$D39="B",$D39="m",$D39="M",$D39="boy",$D39="male"),VLOOKUP(P39,SubjectTarget!$B$6:$DA$125,102,FALSE()),IF(OR($D39="g",$D39="G",$D39="f",$D39="F",$D39="girl",$D39="female"),VLOOKUP(P39,SubjectTarget!$B$6:$DA$125,104,FALSE()),"b/g error")))))</f>
        <v/>
      </c>
      <c r="AH39" s="48" t="str">
        <f aca="false">IF(OR($D39="",Q39=""),"",IF(OR($D39="b",$D39="B",$D39="m",$D39="M",$D39="boy",$D39="male"),VLOOKUP(Q39,SubjectTarget!$B$6:$DA$125,102,FALSE()),IF(OR($D39="g",$D39="G",$D39="f",$D39="F",$D39="girl",$D39="female"),VLOOKUP(Q39,SubjectTarget!$B$6:$DA$125,104,FALSE()),"b/g error")))</f>
        <v/>
      </c>
      <c r="AI39" s="48" t="str">
        <f aca="false">IF(OR($D39="",R39=""),"",IF(OR($D39="b",$D39="B",$D39="m",$D39="M",$D39="boy",$D39="male"),VLOOKUP(R39,SubjectTarget!$B$6:$DA$125,102,FALSE()),IF(OR($D39="g",$D39="G",$D39="f",$D39="F",$D39="girl",$D39="female"),VLOOKUP(R39,SubjectTarget!$B$6:$DA$125,104,FALSE()),"b/g error")))</f>
        <v/>
      </c>
      <c r="AJ39" s="48" t="str">
        <f aca="false">IF(OR($D39="",S39=""),"",IF(OR($D39="b",$D39="B",$D39="m",$D39="M",$D39="boy",$D39="male"),VLOOKUP(S39,SubjectTarget!$B$6:$DA$65,102,FALSE()),IF(OR($D39="g",$D39="G",$D39="f",$D39="F",$D39="girl",$D39="female"),VLOOKUP(S39,SubjectTarget!$B$6:$DA$65,104,FALSE()),"b/g error")))</f>
        <v/>
      </c>
      <c r="AK39" s="48" t="str">
        <f aca="false">IF(OR($D39="",T39=""),"",IF(OR($D39="b",$D39="B",$D39="m",$D39="M",$D39="boy",$D39="male"),VLOOKUP(T39,GeneralTarget!$B$6:$DA$65,102,FALSE()),IF(OR($D39="g",$D39="G",$D39="f",$D39="F",$D39="girl",$D39="female"),VLOOKUP(T39,GeneralTarget!$B$6:$DA$65,104,FALSE()),"b/g error")))</f>
        <v/>
      </c>
      <c r="AL39" s="48" t="str">
        <f aca="false">IF(OR($D39="",U39=""),"",IF(OR($D39="b",$D39="B",$D39="m",$D39="M",$D39="boy",$D39="male"),VLOOKUP(U39,GeneralTarget!$B$6:$DA$125,102,FALSE()),IF(OR($D39="g",$D39="G",$D39="f",$D39="F",$D39="girl",$D39="female"),VLOOKUP(U39,GeneralTarget!$B$6:$DA$125,104,FALSE()),"b/g error")))</f>
        <v/>
      </c>
      <c r="AM39" s="48" t="str">
        <f aca="false">IF(OR($D39="",V39=""),"",IF(OR($D39="b",$D39="B",$D39="m",$D39="M",$D39="boy",$D39="male"),VLOOKUP(V39,GeneralTarget!$B$6:$DA$125,102,FALSE()),IF(OR($D39="g",$D39="G",$D39="f",$D39="F",$D39="girl",$D39="female"),VLOOKUP(V39,GeneralTarget!$B$6:$DA$125,104,FALSE()),"b/g error")))</f>
        <v/>
      </c>
      <c r="AN39" s="49" t="str">
        <f aca="false">IF(AO39="","",IF(((LEN(C39)-6)*10)&lt;0,LEN(AO39),((LEN(C39)-6)*10)+LEN(AO39)))</f>
        <v/>
      </c>
      <c r="AO39" s="48" t="str">
        <f aca="false">IF(OR(C39="",D39=""),"",IF(X39="","",X39&amp;" ")&amp;IF(Y39="","",Y39&amp;" ")&amp;IF(Z39="","",Z39&amp;" ")&amp;IF(AA39="","",AA39&amp;" ")&amp;IF(AB39="","",AB39&amp;" ")&amp;IF(AC39="","",AC39&amp;" ")&amp;IF(AD39="","",AD39&amp;" ")&amp;IF(AE39="","",AE39&amp;" ")&amp;IF(AF39="","",AF39&amp;" ")&amp;IF(AG39="","",AG39&amp;" ")&amp;IF(AH39="","",AH39&amp;" ")&amp;IF(AI39="","",AI39&amp;" ")&amp;IF(AJ39="","",AJ39&amp;" ")&amp;IF(AK39="","",AK39&amp;" ")&amp;IF(AL39="","",AL39&amp;" ")&amp;IF(AM39="","",AM39))</f>
        <v/>
      </c>
      <c r="AP39" s="12" t="s">
        <v>96</v>
      </c>
      <c r="AQ39" s="50"/>
      <c r="AR39" s="29" t="s">
        <v>96</v>
      </c>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Z39" s="52" t="str">
        <f aca="false">IF(AU39="","",IF(AU39="name",$C39,AU39))</f>
        <v/>
      </c>
      <c r="CA39" s="52" t="str">
        <f aca="false">IF(AV39="","",IF(AV39="name",$C39,AV39))</f>
        <v/>
      </c>
      <c r="CB39" s="52" t="str">
        <f aca="false">IF(AW39="","",IF(AW39="name",$C39,AW39))</f>
        <v/>
      </c>
      <c r="CC39" s="52" t="str">
        <f aca="false">IF(AX39="","",IF(AX39="name",$C39,AX39))</f>
        <v/>
      </c>
      <c r="CD39" s="52" t="str">
        <f aca="false">IF(AY39="","",IF(AY39="name",$C39,AY39))</f>
        <v/>
      </c>
      <c r="CE39" s="52" t="str">
        <f aca="false">IF(AZ39="","",IF(AZ39="name",$C39,AZ39))</f>
        <v/>
      </c>
      <c r="CF39" s="52" t="str">
        <f aca="false">IF(BA39="","",IF(BA39="name",$C39,BA39))</f>
        <v/>
      </c>
      <c r="CG39" s="52" t="str">
        <f aca="false">IF(BB39="","",IF(BB39="name",$C39,BB39))</f>
        <v/>
      </c>
      <c r="CH39" s="52" t="str">
        <f aca="false">IF(BC39="","",IF(BC39="name",$C39,BC39))</f>
        <v/>
      </c>
      <c r="CI39" s="52" t="str">
        <f aca="false">IF(BD39="","",IF(BD39="name",$C39,BD39))</f>
        <v/>
      </c>
      <c r="CJ39" s="52" t="str">
        <f aca="false">IF(BE39="","",IF(BE39="name",$C39,BE39))</f>
        <v/>
      </c>
      <c r="CK39" s="52" t="str">
        <f aca="false">IF(BF39="","",IF(BF39="name",$C39,BF39))</f>
        <v/>
      </c>
      <c r="CL39" s="52" t="str">
        <f aca="false">IF(BG39="","",IF(BG39="name",$C39,BG39))</f>
        <v/>
      </c>
      <c r="CM39" s="52" t="str">
        <f aca="false">IF(BH39="","",IF(BH39="name",$C39,BH39))</f>
        <v/>
      </c>
      <c r="CN39" s="52" t="str">
        <f aca="false">IF(BI39="","",IF(BI39="name",$C39,BI39))</f>
        <v/>
      </c>
      <c r="CO39" s="52" t="str">
        <f aca="false">IF(BJ39="","",IF(BJ39="name",$C39,BJ39))</f>
        <v/>
      </c>
      <c r="CP39" s="52" t="str">
        <f aca="false">IF(BK39="","",IF(BK39="name",$C39,BK39))</f>
        <v/>
      </c>
      <c r="CQ39" s="52" t="str">
        <f aca="false">IF(BL39="","",IF(BL39="name",$C39,BL39))</f>
        <v/>
      </c>
      <c r="CR39" s="52" t="str">
        <f aca="false">IF(BM39="","",IF(BM39="name",$C39,BM39))</f>
        <v/>
      </c>
      <c r="CS39" s="52" t="str">
        <f aca="false">IF(BN39="","",IF(BN39="name",$C39,BN39))</f>
        <v/>
      </c>
      <c r="CT39" s="52" t="str">
        <f aca="false">IF(BO39="","",IF(BO39="name",$C39,BO39))</f>
        <v/>
      </c>
      <c r="CU39" s="52" t="str">
        <f aca="false">IF(BP39="","",IF(BP39="name",$C39,BP39))</f>
        <v/>
      </c>
      <c r="CV39" s="52" t="str">
        <f aca="false">IF(BQ39="","",IF(BQ39="name",$C39,BQ39))</f>
        <v/>
      </c>
      <c r="CW39" s="52" t="str">
        <f aca="false">IF(BR39="","",IF(BR39="name",$C39,BR39))</f>
        <v/>
      </c>
      <c r="CX39" s="52" t="str">
        <f aca="false">IF(BS39="","",IF(BS39="name",$C39,BS39))</f>
        <v/>
      </c>
      <c r="CY39" s="52" t="str">
        <f aca="false">IF(BT39="","",IF(BT39="name",$C39,BT39))</f>
        <v/>
      </c>
      <c r="CZ39" s="52" t="str">
        <f aca="false">IF(BU39="","",IF(BU39="name",$C39,BU39))</f>
        <v/>
      </c>
      <c r="DA39" s="52" t="str">
        <f aca="false">IF(BV39="","",IF(BV39="name",$C39,BV39))</f>
        <v/>
      </c>
      <c r="DB39" s="52" t="str">
        <f aca="false">IF(BW39="","",IF(BW39="name",$C39,BW39))</f>
        <v/>
      </c>
      <c r="DC39" s="52" t="str">
        <f aca="false">IF(BX39="","",IF(BX39="name",$C39,BX39))</f>
        <v/>
      </c>
      <c r="DE39" s="52" t="str">
        <f aca="false">BZ39&amp;CA39&amp;CB39&amp;CC39&amp;CD39&amp;CE39&amp;CF39&amp;CG39&amp;CH39&amp;CI39&amp;CJ39&amp;CK39&amp;CL39&amp;CM39&amp;CN39&amp;CO39&amp;CP39&amp;CQ39&amp;CR39&amp;CS39&amp;CT39&amp;CU39&amp;CV39&amp;CW39&amp;CX39&amp;CY39&amp;CZ39&amp;DA39&amp;DB39&amp;DC39</f>
        <v/>
      </c>
      <c r="DF39" s="53" t="s">
        <v>102</v>
      </c>
      <c r="DG39" s="52" t="str">
        <f aca="false">IF(C39="","",C39)</f>
        <v/>
      </c>
      <c r="DH39" s="52" t="str">
        <f aca="false">IF(B39="","",B39)</f>
        <v/>
      </c>
      <c r="DI39" s="52" t="str">
        <f aca="false">IF(AQ39="","",AQ39)</f>
        <v/>
      </c>
      <c r="DJ39" s="53" t="s">
        <v>102</v>
      </c>
    </row>
    <row r="40" customFormat="false" ht="7.5" hidden="false" customHeight="true" outlineLevel="0" collapsed="false">
      <c r="B40" s="40"/>
      <c r="C40" s="40"/>
      <c r="D40" s="41"/>
      <c r="E40" s="41"/>
      <c r="F40" s="41"/>
      <c r="G40" s="41"/>
      <c r="H40" s="41"/>
      <c r="I40" s="41"/>
      <c r="J40" s="41"/>
      <c r="K40" s="41"/>
      <c r="L40" s="41"/>
      <c r="M40" s="41"/>
      <c r="N40" s="41"/>
      <c r="O40" s="41"/>
      <c r="P40" s="41"/>
      <c r="Q40" s="41"/>
      <c r="R40" s="41"/>
      <c r="S40" s="41"/>
      <c r="T40" s="41"/>
      <c r="U40" s="41"/>
      <c r="V40" s="41"/>
      <c r="X40" s="60"/>
      <c r="Y40" s="61"/>
      <c r="Z40" s="61"/>
      <c r="AA40" s="61"/>
      <c r="AB40" s="61"/>
      <c r="AC40" s="61"/>
      <c r="AD40" s="61"/>
      <c r="AE40" s="61"/>
      <c r="AF40" s="61"/>
      <c r="AG40" s="61"/>
      <c r="AH40" s="61"/>
      <c r="AI40" s="61"/>
      <c r="AJ40" s="61"/>
      <c r="AK40" s="61"/>
      <c r="AL40" s="61"/>
      <c r="AM40" s="61"/>
      <c r="AN40" s="41"/>
      <c r="AO40" s="40"/>
    </row>
    <row r="41" customFormat="false" ht="12.75" hidden="false" customHeight="false" outlineLevel="0" collapsed="false">
      <c r="E41" s="62" t="s">
        <v>170</v>
      </c>
      <c r="F41" s="63"/>
      <c r="G41" s="62" t="s">
        <v>171</v>
      </c>
    </row>
    <row r="42" customFormat="false" ht="12.75" hidden="false" customHeight="false" outlineLevel="0" collapsed="false">
      <c r="E42" s="62" t="n">
        <v>3</v>
      </c>
      <c r="F42" s="63" t="n">
        <v>1004</v>
      </c>
      <c r="G42" s="62" t="n">
        <v>4</v>
      </c>
      <c r="P42" s="64" t="n">
        <f aca="false">IF(E42="","",VLOOKUP(E42,E$42:F$56,2,FALSE()))</f>
        <v>1004</v>
      </c>
      <c r="Q42" s="13" t="str">
        <f aca="false">IF(AND(P42=15,OR(G42=3,G42=4,H42=3,H42=4)),5,"")</f>
        <v/>
      </c>
      <c r="T42" s="41" t="str">
        <f aca="false">IF(AND(G42&gt;=10,G42&lt;=20),15,IF(OR(J42=3,J42=4,K42=3,K42=4),5,""))</f>
        <v/>
      </c>
      <c r="U42" s="13" t="str">
        <f aca="false">IF(AND(T42=15,OR(J42=3,J42=4,K42=3,K42=4)),5,"")</f>
        <v/>
      </c>
      <c r="AN42" s="65" t="str">
        <f aca="false">IF(AO42="","",IF(((LEN(C42)-6)*10)&lt;0,LEN(AO42),((LEN(C42)-6)*10)+LEN(AO42)))</f>
        <v/>
      </c>
      <c r="AO42" s="40" t="str">
        <f aca="false">IF(OR(C42="",D42=""),"",IF(X42="","",X42&amp;" ")&amp;IF(Y42="","",Y42&amp;" ")&amp;IF(Z42="","",Z42&amp;" ")&amp;IF(AA42="","",AA42&amp;" ")&amp;IF(AB42="","",AB42&amp;" ")&amp;IF(AC42="","",AC42&amp;" ")&amp;IF(AD42="","",AD42&amp;" ")&amp;IF(AE42="","",AE42&amp;" ")&amp;IF(AF42="","",AF42&amp;" ")&amp;IF(AG42="","",AG42&amp;" ")&amp;IF(AH42="","",AH42&amp;" ")&amp;IF(AI42="","",AI42&amp;" ")&amp;IF(AK42="","",AK42&amp;" ")&amp;IF(AL42="","",AL42&amp;" ")&amp;IF(AM42="","",AM42))</f>
        <v/>
      </c>
    </row>
    <row r="43" customFormat="false" ht="12.75" hidden="false" customHeight="false" outlineLevel="0" collapsed="false">
      <c r="E43" s="66" t="n">
        <v>4</v>
      </c>
      <c r="F43" s="67" t="n">
        <f aca="false">F42+1</f>
        <v>1005</v>
      </c>
      <c r="G43" s="66" t="n">
        <v>5</v>
      </c>
    </row>
    <row r="44" customFormat="false" ht="12.75" hidden="false" customHeight="false" outlineLevel="0" collapsed="false">
      <c r="E44" s="66" t="n">
        <v>5</v>
      </c>
      <c r="F44" s="67" t="n">
        <f aca="false">F43+1</f>
        <v>1006</v>
      </c>
      <c r="G44" s="66" t="n">
        <v>6</v>
      </c>
    </row>
    <row r="45" customFormat="false" ht="12.75" hidden="false" customHeight="false" outlineLevel="0" collapsed="false">
      <c r="E45" s="66" t="n">
        <v>6</v>
      </c>
      <c r="F45" s="67" t="n">
        <f aca="false">F44+1</f>
        <v>1007</v>
      </c>
      <c r="G45" s="66" t="n">
        <v>7</v>
      </c>
    </row>
    <row r="46" customFormat="false" ht="12.75" hidden="false" customHeight="false" outlineLevel="0" collapsed="false">
      <c r="E46" s="66" t="n">
        <v>7</v>
      </c>
      <c r="F46" s="67" t="n">
        <f aca="false">F45+1</f>
        <v>1008</v>
      </c>
      <c r="G46" s="66" t="n">
        <v>8</v>
      </c>
    </row>
    <row r="47" customFormat="false" ht="12.75" hidden="false" customHeight="false" outlineLevel="0" collapsed="false">
      <c r="E47" s="66" t="n">
        <v>8</v>
      </c>
      <c r="F47" s="67" t="n">
        <v>1010</v>
      </c>
      <c r="G47" s="66" t="s">
        <v>172</v>
      </c>
    </row>
    <row r="48" customFormat="false" ht="12.75" hidden="false" customHeight="false" outlineLevel="0" collapsed="false">
      <c r="E48" s="66" t="s">
        <v>173</v>
      </c>
      <c r="F48" s="67" t="n">
        <v>1011</v>
      </c>
      <c r="G48" s="66" t="s">
        <v>174</v>
      </c>
    </row>
    <row r="49" customFormat="false" ht="12.75" hidden="false" customHeight="false" outlineLevel="0" collapsed="false">
      <c r="E49" s="66" t="s">
        <v>175</v>
      </c>
      <c r="F49" s="67" t="n">
        <v>1011</v>
      </c>
      <c r="G49" s="66" t="s">
        <v>174</v>
      </c>
    </row>
    <row r="50" customFormat="false" ht="12.75" hidden="false" customHeight="false" outlineLevel="0" collapsed="false">
      <c r="E50" s="66" t="s">
        <v>176</v>
      </c>
      <c r="F50" s="67" t="n">
        <v>1010</v>
      </c>
      <c r="G50" s="66" t="s">
        <v>172</v>
      </c>
    </row>
    <row r="51" customFormat="false" ht="12.75" hidden="false" customHeight="false" outlineLevel="0" collapsed="false">
      <c r="E51" s="66" t="s">
        <v>177</v>
      </c>
      <c r="F51" s="67" t="n">
        <v>1010</v>
      </c>
      <c r="G51" s="66" t="s">
        <v>172</v>
      </c>
    </row>
    <row r="52" customFormat="false" ht="12.75" hidden="false" customHeight="false" outlineLevel="0" collapsed="false">
      <c r="E52" s="66" t="s">
        <v>178</v>
      </c>
      <c r="F52" s="67" t="n">
        <v>1010</v>
      </c>
      <c r="G52" s="66" t="s">
        <v>172</v>
      </c>
    </row>
    <row r="53" customFormat="false" ht="12.75" hidden="false" customHeight="false" outlineLevel="0" collapsed="false">
      <c r="E53" s="66" t="s">
        <v>179</v>
      </c>
      <c r="F53" s="67" t="n">
        <v>1009</v>
      </c>
      <c r="G53" s="66" t="s">
        <v>180</v>
      </c>
    </row>
    <row r="54" customFormat="false" ht="12.75" hidden="false" customHeight="false" outlineLevel="0" collapsed="false">
      <c r="E54" s="66" t="s">
        <v>181</v>
      </c>
      <c r="F54" s="67" t="n">
        <v>1009</v>
      </c>
      <c r="G54" s="66" t="s">
        <v>180</v>
      </c>
    </row>
    <row r="55" customFormat="false" ht="12.75" hidden="false" customHeight="false" outlineLevel="0" collapsed="false">
      <c r="E55" s="66" t="s">
        <v>182</v>
      </c>
      <c r="F55" s="67" t="n">
        <v>1009</v>
      </c>
      <c r="G55" s="66" t="s">
        <v>180</v>
      </c>
    </row>
    <row r="56" customFormat="false" ht="12.75" hidden="false" customHeight="false" outlineLevel="0" collapsed="false">
      <c r="E56" s="68" t="s">
        <v>183</v>
      </c>
      <c r="F56" s="69" t="n">
        <v>1012</v>
      </c>
      <c r="G56" s="68" t="s">
        <v>183</v>
      </c>
    </row>
    <row r="57" customFormat="false" ht="12.75" hidden="false" customHeight="false" outlineLevel="0" collapsed="false">
      <c r="E57" s="15" t="n">
        <v>1</v>
      </c>
      <c r="F57" s="15"/>
    </row>
    <row r="58" customFormat="false" ht="12.75" hidden="false" customHeight="false" outlineLevel="0" collapsed="false">
      <c r="E58" s="15" t="n">
        <v>2</v>
      </c>
      <c r="F58" s="15"/>
    </row>
    <row r="59" customFormat="false" ht="12.75" hidden="false" customHeight="false" outlineLevel="0" collapsed="false">
      <c r="E59" s="15" t="n">
        <v>3</v>
      </c>
      <c r="F59" s="15"/>
    </row>
  </sheetData>
  <mergeCells count="3">
    <mergeCell ref="J2:K2"/>
    <mergeCell ref="P2:S2"/>
    <mergeCell ref="T2:V2"/>
  </mergeCells>
  <conditionalFormatting sqref="D5:D39">
    <cfRule type="expression" priority="2" aboveAverage="0" equalAverage="0" bottom="0" percent="0" rank="0" text="" dxfId="0">
      <formula>IF(NOT($B5=""),TRUE(),FALSE())</formula>
    </cfRule>
  </conditionalFormatting>
  <conditionalFormatting sqref="AN5:AN39 AN42">
    <cfRule type="cellIs" priority="3" operator="greaterThan" aboveAverage="0" equalAverage="0" bottom="0" percent="0" rank="0" text="" dxfId="1">
      <formula>AN$3</formula>
    </cfRule>
  </conditionalFormatting>
  <conditionalFormatting sqref="G5:H39 L5:L39">
    <cfRule type="cellIs" priority="4" operator="between" aboveAverage="0" equalAverage="0" bottom="0" percent="0" rank="0" text="" dxfId="2">
      <formula>10</formula>
      <formula>20</formula>
    </cfRule>
  </conditionalFormatting>
  <conditionalFormatting sqref="P42">
    <cfRule type="cellIs" priority="5" operator="greaterThan" aboveAverage="0" equalAverage="0" bottom="0" percent="0" rank="0" text="" dxfId="3">
      <formula>500</formula>
    </cfRule>
  </conditionalFormatting>
  <conditionalFormatting sqref="J5:J39">
    <cfRule type="cellIs" priority="6" operator="greaterThan" aboveAverage="0" equalAverage="0" bottom="0" percent="0" rank="0" text="" dxfId="4">
      <formula>2</formula>
    </cfRule>
  </conditionalFormatting>
  <conditionalFormatting sqref="K5:K39">
    <cfRule type="cellIs" priority="7" operator="greaterThan" aboveAverage="0" equalAverage="0" bottom="0" percent="0" rank="0" text="" dxfId="5">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DB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0" width="3.42"/>
    <col collapsed="false" customWidth="false" hidden="false" outlineLevel="0" max="2" min="2" style="71" width="3.42"/>
    <col collapsed="false" customWidth="true" hidden="false" outlineLevel="0" max="3" min="3" style="70" width="28.14"/>
    <col collapsed="false" customWidth="true" hidden="false" outlineLevel="0" max="4" min="4" style="70" width="70.28"/>
    <col collapsed="false" customWidth="false" hidden="false" outlineLevel="0" max="5" min="5" style="70" width="3.42"/>
    <col collapsed="false" customWidth="false" hidden="true" outlineLevel="0" max="106" min="6" style="70" width="3.42"/>
    <col collapsed="false" customWidth="false" hidden="false" outlineLevel="0" max="257" min="107" style="70" width="3.42"/>
  </cols>
  <sheetData>
    <row r="1" s="73"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c r="DB1" s="72"/>
    </row>
    <row r="2" s="76" customFormat="true" ht="24" hidden="false" customHeight="true" outlineLevel="0" collapsed="false">
      <c r="A2" s="40"/>
      <c r="B2" s="72" t="e">
        <f aca="true">RIGHT(CELL("filename",A1),LEN(CELL("filename",A1))-FIND("]",CELL("filename",A1)))</f>
        <v>#VALUE!</v>
      </c>
      <c r="C2" s="74" t="e">
        <f aca="true">MID(CELL("filename",A1),FIND("]",CELL("filename",A1))+1,256)&amp;" Comments"</f>
        <v>#VALUE!</v>
      </c>
      <c r="D2" s="74"/>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75" t="s">
        <v>185</v>
      </c>
      <c r="CK2" s="40"/>
      <c r="CL2" s="40"/>
      <c r="CM2" s="40"/>
      <c r="CN2" s="40"/>
      <c r="CO2" s="40"/>
      <c r="CP2" s="40"/>
      <c r="CQ2" s="40"/>
      <c r="CR2" s="40"/>
      <c r="CS2" s="40"/>
      <c r="CT2" s="40"/>
      <c r="CU2" s="40"/>
      <c r="CV2" s="40"/>
      <c r="CW2" s="40"/>
      <c r="CX2" s="40"/>
      <c r="CY2" s="40"/>
      <c r="CZ2" s="40"/>
      <c r="DA2" s="40"/>
      <c r="DB2" s="40"/>
    </row>
    <row r="3" s="76" customFormat="true" ht="9.75" hidden="false" customHeight="true" outlineLevel="0" collapsed="false">
      <c r="A3" s="40"/>
      <c r="B3" s="41"/>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Y3" s="40"/>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F3" s="40"/>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T3" s="40"/>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A3" s="40"/>
      <c r="CB3" s="40" t="str">
        <f aca="false">AL3&amp;AM3&amp;AN3&amp;AO3&amp;AP3&amp;AQ3</f>
        <v/>
      </c>
      <c r="CC3" s="40" t="str">
        <f aca="false">AS3&amp;AT3&amp;AU3&amp;AV3&amp;AW3&amp;AX3</f>
        <v/>
      </c>
      <c r="CD3" s="12" t="str">
        <f aca="false">AZ3&amp;BA3&amp;BB3&amp;BC3&amp;BD3&amp;BE3</f>
        <v/>
      </c>
      <c r="CE3" s="40"/>
      <c r="CF3" s="40" t="str">
        <f aca="false">BG3&amp;BH3&amp;BI3&amp;BJ3&amp;BK3&amp;BL3</f>
        <v/>
      </c>
      <c r="CG3" s="40" t="str">
        <f aca="false">BN3&amp;BO3&amp;BP3&amp;BQ3&amp;BR3&amp;BS3</f>
        <v/>
      </c>
      <c r="CH3" s="40" t="str">
        <f aca="false">BU3&amp;BV3&amp;BW3&amp;BX3&amp;BY3&amp;BZ3</f>
        <v/>
      </c>
      <c r="CI3" s="40"/>
      <c r="CJ3" s="40"/>
      <c r="CK3" s="40"/>
      <c r="CL3" s="40"/>
      <c r="CM3" s="40"/>
      <c r="CN3" s="40"/>
      <c r="CO3" s="40"/>
      <c r="CP3" s="40"/>
      <c r="CQ3" s="40"/>
      <c r="CR3" s="40"/>
      <c r="CS3" s="40"/>
      <c r="CT3" s="40"/>
      <c r="CU3" s="40"/>
      <c r="CV3" s="40"/>
      <c r="CW3" s="40"/>
      <c r="CX3" s="40"/>
      <c r="CY3" s="40"/>
      <c r="CZ3" s="40"/>
      <c r="DA3" s="40"/>
      <c r="DB3" s="40"/>
    </row>
    <row r="4" s="79" customFormat="true" ht="12.75" hidden="false" customHeight="true" outlineLevel="0" collapsed="false">
      <c r="A4" s="77"/>
      <c r="B4" s="77"/>
      <c r="C4" s="77" t="s">
        <v>186</v>
      </c>
      <c r="D4" s="77" t="s">
        <v>187</v>
      </c>
      <c r="E4" s="77"/>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77"/>
      <c r="CU4" s="77"/>
      <c r="CV4" s="77"/>
      <c r="CW4" s="77"/>
      <c r="CX4" s="77"/>
      <c r="CY4" s="77"/>
      <c r="CZ4" s="77"/>
      <c r="DA4" s="77"/>
      <c r="DB4" s="77"/>
    </row>
    <row r="5" s="76" customFormat="true" ht="9.75" hidden="false" customHeight="true" outlineLevel="0" collapsed="false">
      <c r="A5" s="40"/>
      <c r="B5" s="41"/>
      <c r="C5" s="40"/>
      <c r="D5" s="40"/>
      <c r="E5" s="4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row>
    <row r="6" customFormat="false" ht="39.75" hidden="false" customHeight="true" outlineLevel="0" collapsed="false">
      <c r="A6" s="12"/>
      <c r="B6" s="81" t="n">
        <v>1</v>
      </c>
      <c r="C6" s="82" t="s">
        <v>188</v>
      </c>
      <c r="D6" s="83" t="s">
        <v>189</v>
      </c>
      <c r="E6" s="5"/>
      <c r="F6" s="84"/>
      <c r="G6" s="84" t="s">
        <v>39</v>
      </c>
      <c r="H6" s="84" t="s">
        <v>190</v>
      </c>
      <c r="I6" s="84"/>
      <c r="J6" s="84"/>
      <c r="K6" s="84"/>
      <c r="L6" s="84"/>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 is an able mathematician who relishes the challenge found in the subject and grasps new concepts with ease.</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 is an able mathematician who relishes the challenge found in the subject and grasps new concepts with ease.</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name% is an able mathematician who relishes the challenge found in the subject and grasps new concepts with ease.</v>
      </c>
      <c r="CV6" s="51"/>
      <c r="CW6" s="51" t="str">
        <f aca="false">BP6&amp;BQ6&amp;BR6&amp;BS6&amp;BT6&amp;BU6&amp;BV6&amp;BW6&amp;BX6&amp;BY6&amp;BZ6&amp;CA6&amp;CB6&amp;CC6&amp;CD6&amp;CE6&amp;CF6&amp;CG6&amp;CH6&amp;CI6&amp;CJ6&amp;CK6&amp;CL6&amp;CM6&amp;CN6&amp;CO6&amp;CP6&amp;CQ6&amp;CR6&amp;CS6</f>
        <v>%name% is an able mathematician who relishes the challenge found in the subject and grasps new concepts with ease.</v>
      </c>
      <c r="CX6" s="51"/>
      <c r="CY6" s="51" t="s">
        <v>189</v>
      </c>
      <c r="CZ6" s="51"/>
      <c r="DA6" s="51" t="s">
        <v>189</v>
      </c>
      <c r="DB6" s="85" t="s">
        <v>102</v>
      </c>
    </row>
    <row r="7" customFormat="false" ht="39.75" hidden="false" customHeight="true" outlineLevel="0" collapsed="false">
      <c r="A7" s="12"/>
      <c r="B7" s="86" t="n">
        <f aca="false">B6+1</f>
        <v>2</v>
      </c>
      <c r="C7" s="87" t="s">
        <v>191</v>
      </c>
      <c r="D7" s="88" t="s">
        <v>192</v>
      </c>
      <c r="E7" s="5"/>
      <c r="F7" s="84"/>
      <c r="G7" s="84" t="s">
        <v>39</v>
      </c>
      <c r="H7" s="84" t="s">
        <v>193</v>
      </c>
      <c r="I7" s="84"/>
      <c r="J7" s="84"/>
      <c r="K7" s="84"/>
      <c r="L7" s="84"/>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 is a competent mathematician who enjoys the study of the subject and understands most new concepts with relative ease.</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 is a competent mathematician who enjoys the study of the subject and understands most new concepts with relative ease.</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name% is a competent mathematician who enjoys the study of the subject and understands most new concepts with relative ease.</v>
      </c>
      <c r="CV7" s="51"/>
      <c r="CW7" s="51" t="str">
        <f aca="false">BP7&amp;BQ7&amp;BR7&amp;BS7&amp;BT7&amp;BU7&amp;BV7&amp;BW7&amp;BX7&amp;BY7&amp;BZ7&amp;CA7&amp;CB7&amp;CC7&amp;CD7&amp;CE7&amp;CF7&amp;CG7&amp;CH7&amp;CI7&amp;CJ7&amp;CK7&amp;CL7&amp;CM7&amp;CN7&amp;CO7&amp;CP7&amp;CQ7&amp;CR7&amp;CS7</f>
        <v>%name% is a competent mathematician who enjoys the study of the subject and understands most new concepts with relative ease.</v>
      </c>
      <c r="CX7" s="51"/>
      <c r="CY7" s="51" t="s">
        <v>192</v>
      </c>
      <c r="CZ7" s="51"/>
      <c r="DA7" s="51" t="s">
        <v>192</v>
      </c>
      <c r="DB7" s="85" t="s">
        <v>102</v>
      </c>
    </row>
    <row r="8" customFormat="false" ht="39.75" hidden="false" customHeight="true" outlineLevel="0" collapsed="false">
      <c r="A8" s="12"/>
      <c r="B8" s="86" t="n">
        <f aca="false">B7+1</f>
        <v>3</v>
      </c>
      <c r="C8" s="87" t="s">
        <v>194</v>
      </c>
      <c r="D8" s="88" t="s">
        <v>195</v>
      </c>
      <c r="E8" s="5"/>
      <c r="F8" s="84"/>
      <c r="G8" s="84" t="s">
        <v>39</v>
      </c>
      <c r="H8" s="84" t="s">
        <v>196</v>
      </c>
      <c r="I8" s="84"/>
      <c r="J8" s="84"/>
      <c r="K8" s="84"/>
      <c r="L8" s="84"/>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 is a competent mathematician and is able to grasp straightforward concepts with relative ease.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 is a competent mathematician and is able to grasp straightforward concepts with relative ease.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name% is a competent mathematician and is able to grasp straightforward concepts with relative ease. </v>
      </c>
      <c r="CV8" s="51"/>
      <c r="CW8" s="51" t="str">
        <f aca="false">BP8&amp;BQ8&amp;BR8&amp;BS8&amp;BT8&amp;BU8&amp;BV8&amp;BW8&amp;BX8&amp;BY8&amp;BZ8&amp;CA8&amp;CB8&amp;CC8&amp;CD8&amp;CE8&amp;CF8&amp;CG8&amp;CH8&amp;CI8&amp;CJ8&amp;CK8&amp;CL8&amp;CM8&amp;CN8&amp;CO8&amp;CP8&amp;CQ8&amp;CR8&amp;CS8</f>
        <v>%name% is a competent mathematician and is able to grasp straightforward concepts with relative ease. </v>
      </c>
      <c r="CX8" s="51"/>
      <c r="CY8" s="51" t="s">
        <v>195</v>
      </c>
      <c r="CZ8" s="51"/>
      <c r="DA8" s="51" t="s">
        <v>195</v>
      </c>
      <c r="DB8" s="85" t="s">
        <v>102</v>
      </c>
    </row>
    <row r="9" customFormat="false" ht="39.75" hidden="false" customHeight="true" outlineLevel="0" collapsed="false">
      <c r="A9" s="12"/>
      <c r="B9" s="86" t="n">
        <f aca="false">B8+1</f>
        <v>4</v>
      </c>
      <c r="C9" s="87" t="s">
        <v>197</v>
      </c>
      <c r="D9" s="88" t="s">
        <v>198</v>
      </c>
      <c r="E9" s="5"/>
      <c r="F9" s="84"/>
      <c r="G9" s="84" t="s">
        <v>39</v>
      </c>
      <c r="H9" s="84" t="s">
        <v>199</v>
      </c>
      <c r="I9" s="84"/>
      <c r="J9" s="84"/>
      <c r="K9" s="84"/>
      <c r="L9" s="84"/>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 is a pleasant student in Mathematics but does not find the subject easy.</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 is a pleasant student in Mathematics but does not find the subject easy.</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name% is a pleasant student in Mathematics but does not find the subject easy.</v>
      </c>
      <c r="CV9" s="51"/>
      <c r="CW9" s="51" t="str">
        <f aca="false">BP9&amp;BQ9&amp;BR9&amp;BS9&amp;BT9&amp;BU9&amp;BV9&amp;BW9&amp;BX9&amp;BY9&amp;BZ9&amp;CA9&amp;CB9&amp;CC9&amp;CD9&amp;CE9&amp;CF9&amp;CG9&amp;CH9&amp;CI9&amp;CJ9&amp;CK9&amp;CL9&amp;CM9&amp;CN9&amp;CO9&amp;CP9&amp;CQ9&amp;CR9&amp;CS9</f>
        <v>%name% is a pleasant student in Mathematics but does not find the subject easy.</v>
      </c>
      <c r="CX9" s="51"/>
      <c r="CY9" s="51" t="s">
        <v>198</v>
      </c>
      <c r="CZ9" s="51"/>
      <c r="DA9" s="51" t="s">
        <v>198</v>
      </c>
      <c r="DB9" s="85" t="s">
        <v>102</v>
      </c>
    </row>
    <row r="10" customFormat="false" ht="39.75" hidden="false" customHeight="true" outlineLevel="0" collapsed="false">
      <c r="A10" s="12"/>
      <c r="B10" s="86" t="n">
        <f aca="false">B9+1</f>
        <v>5</v>
      </c>
      <c r="C10" s="87" t="s">
        <v>200</v>
      </c>
      <c r="D10" s="88" t="s">
        <v>201</v>
      </c>
      <c r="E10" s="5"/>
      <c r="F10" s="84"/>
      <c r="G10" s="84" t="s">
        <v>39</v>
      </c>
      <c r="H10" s="84" t="s">
        <v>202</v>
      </c>
      <c r="I10" s="84" t="s">
        <v>44</v>
      </c>
      <c r="J10" s="84" t="s">
        <v>203</v>
      </c>
      <c r="K10" s="84"/>
      <c r="L10" s="84"/>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is an able mathematician and a pleasant student but doesn’t always put in the required effort to studies that I know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he</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is capable of.</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is an able mathematician and a pleasant student but doesn’t always put in the required effort to studies that I know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she</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is capable of.</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name% is an able mathematician and a pleasant student but doesn’t always put in the required effort to studies that I know he is capable of.</v>
      </c>
      <c r="CV10" s="51"/>
      <c r="CW10" s="51" t="str">
        <f aca="false">BP10&amp;BQ10&amp;BR10&amp;BS10&amp;BT10&amp;BU10&amp;BV10&amp;BW10&amp;BX10&amp;BY10&amp;BZ10&amp;CA10&amp;CB10&amp;CC10&amp;CD10&amp;CE10&amp;CF10&amp;CG10&amp;CH10&amp;CI10&amp;CJ10&amp;CK10&amp;CL10&amp;CM10&amp;CN10&amp;CO10&amp;CP10&amp;CQ10&amp;CR10&amp;CS10</f>
        <v>%name% is an able mathematician and a pleasant student but doesn’t always put in the required effort to studies that I know she is capable of.</v>
      </c>
      <c r="CX10" s="51"/>
      <c r="CY10" s="51" t="s">
        <v>204</v>
      </c>
      <c r="CZ10" s="51"/>
      <c r="DA10" s="51" t="s">
        <v>205</v>
      </c>
      <c r="DB10" s="85" t="s">
        <v>102</v>
      </c>
    </row>
    <row r="11" customFormat="false" ht="39.75" hidden="false" customHeight="true" outlineLevel="0" collapsed="false">
      <c r="A11" s="12"/>
      <c r="B11" s="86" t="n">
        <f aca="false">B10+1</f>
        <v>6</v>
      </c>
      <c r="C11" s="87" t="s">
        <v>206</v>
      </c>
      <c r="D11" s="88" t="s">
        <v>207</v>
      </c>
      <c r="E11" s="5"/>
      <c r="F11" s="84"/>
      <c r="G11" s="84" t="s">
        <v>39</v>
      </c>
      <c r="H11" s="84" t="s">
        <v>208</v>
      </c>
      <c r="I11" s="84" t="s">
        <v>44</v>
      </c>
      <c r="J11" s="84" t="s">
        <v>209</v>
      </c>
      <c r="K11" s="84" t="s">
        <v>56</v>
      </c>
      <c r="L11" s="84" t="s">
        <v>210</v>
      </c>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is a pleasant student but could be more capable were </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he</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to put more effort into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his</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studies.</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is a pleasant student but could be more capable were </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she</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to put more effort into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her</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studies.</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name% is a pleasant student but could be more capable were he to put more effort into his studies.</v>
      </c>
      <c r="CV11" s="51"/>
      <c r="CW11" s="51" t="str">
        <f aca="false">BP11&amp;BQ11&amp;BR11&amp;BS11&amp;BT11&amp;BU11&amp;BV11&amp;BW11&amp;BX11&amp;BY11&amp;BZ11&amp;CA11&amp;CB11&amp;CC11&amp;CD11&amp;CE11&amp;CF11&amp;CG11&amp;CH11&amp;CI11&amp;CJ11&amp;CK11&amp;CL11&amp;CM11&amp;CN11&amp;CO11&amp;CP11&amp;CQ11&amp;CR11&amp;CS11</f>
        <v>%name% is a pleasant student but could be more capable were she to put more effort into her studies.</v>
      </c>
      <c r="CX11" s="51"/>
      <c r="CY11" s="51" t="s">
        <v>211</v>
      </c>
      <c r="CZ11" s="51"/>
      <c r="DA11" s="51" t="s">
        <v>212</v>
      </c>
      <c r="DB11" s="85" t="s">
        <v>102</v>
      </c>
    </row>
    <row r="12" customFormat="false" ht="39.75" hidden="false" customHeight="true" outlineLevel="0" collapsed="false">
      <c r="A12" s="12"/>
      <c r="B12" s="86" t="n">
        <f aca="false">B11+1</f>
        <v>7</v>
      </c>
      <c r="C12" s="87" t="s">
        <v>213</v>
      </c>
      <c r="D12" s="88" t="s">
        <v>214</v>
      </c>
      <c r="E12" s="5"/>
      <c r="F12" s="84"/>
      <c r="G12" s="84" t="s">
        <v>39</v>
      </c>
      <c r="H12" s="84" t="s">
        <v>215</v>
      </c>
      <c r="I12" s="84" t="s">
        <v>44</v>
      </c>
      <c r="J12" s="84" t="s">
        <v>216</v>
      </c>
      <c r="K12" s="84" t="s">
        <v>56</v>
      </c>
      <c r="L12" s="84" t="s">
        <v>217</v>
      </c>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is finding the level of work fairly challenging in Mathematics but always tries hard to ensure that </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he</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understands topics to the best of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his</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ability. </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is finding the level of work fairly challenging in Mathematics but always tries hard to ensure that </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she</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understands topics to the best of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her</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ability. </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name% is finding the level of work fairly challenging in Mathematics but always tries hard to ensure that he understands topics to the best of his ability. </v>
      </c>
      <c r="CV12" s="51"/>
      <c r="CW12" s="51" t="str">
        <f aca="false">BP12&amp;BQ12&amp;BR12&amp;BS12&amp;BT12&amp;BU12&amp;BV12&amp;BW12&amp;BX12&amp;BY12&amp;BZ12&amp;CA12&amp;CB12&amp;CC12&amp;CD12&amp;CE12&amp;CF12&amp;CG12&amp;CH12&amp;CI12&amp;CJ12&amp;CK12&amp;CL12&amp;CM12&amp;CN12&amp;CO12&amp;CP12&amp;CQ12&amp;CR12&amp;CS12</f>
        <v>%name% is finding the level of work fairly challenging in Mathematics but always tries hard to ensure that she understands topics to the best of her ability. </v>
      </c>
      <c r="CX12" s="51"/>
      <c r="CY12" s="51" t="s">
        <v>218</v>
      </c>
      <c r="CZ12" s="51"/>
      <c r="DA12" s="51" t="s">
        <v>219</v>
      </c>
      <c r="DB12" s="85" t="s">
        <v>102</v>
      </c>
    </row>
    <row r="13" customFormat="false" ht="39.75" hidden="false" customHeight="true" outlineLevel="0" collapsed="false">
      <c r="A13" s="12"/>
      <c r="B13" s="86" t="n">
        <f aca="false">B12+1</f>
        <v>8</v>
      </c>
      <c r="C13" s="87" t="s">
        <v>220</v>
      </c>
      <c r="D13" s="89" t="s">
        <v>221</v>
      </c>
      <c r="E13" s="90"/>
      <c r="F13" s="91"/>
      <c r="G13" s="91" t="s">
        <v>39</v>
      </c>
      <c r="H13" s="91" t="s">
        <v>222</v>
      </c>
      <c r="I13" s="91" t="s">
        <v>56</v>
      </c>
      <c r="J13" s="91" t="s">
        <v>223</v>
      </c>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is a competent student but lacks confidence in </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his</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ability in Mathematics.</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is a competent student but lacks confidence in </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her</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ability in Mathematics.</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name% is a competent student but lacks confidence in his ability in Mathematics.</v>
      </c>
      <c r="CV13" s="51"/>
      <c r="CW13" s="51" t="str">
        <f aca="false">BP13&amp;BQ13&amp;BR13&amp;BS13&amp;BT13&amp;BU13&amp;BV13&amp;BW13&amp;BX13&amp;BY13&amp;BZ13&amp;CA13&amp;CB13&amp;CC13&amp;CD13&amp;CE13&amp;CF13&amp;CG13&amp;CH13&amp;CI13&amp;CJ13&amp;CK13&amp;CL13&amp;CM13&amp;CN13&amp;CO13&amp;CP13&amp;CQ13&amp;CR13&amp;CS13</f>
        <v>%name% is a competent student but lacks confidence in her ability in Mathematics.</v>
      </c>
      <c r="CX13" s="51"/>
      <c r="CY13" s="51" t="s">
        <v>224</v>
      </c>
      <c r="CZ13" s="51"/>
      <c r="DA13" s="51" t="s">
        <v>225</v>
      </c>
      <c r="DB13" s="85" t="s">
        <v>102</v>
      </c>
    </row>
    <row r="14" customFormat="false" ht="39.75" hidden="false" customHeight="true" outlineLevel="0" collapsed="false">
      <c r="A14" s="12"/>
      <c r="B14" s="86" t="n">
        <f aca="false">B13+1</f>
        <v>9</v>
      </c>
      <c r="C14" s="87"/>
      <c r="D14" s="89"/>
      <c r="E14" s="90"/>
      <c r="F14" s="91"/>
      <c r="G14" s="91"/>
      <c r="H14" s="91"/>
      <c r="I14" s="91"/>
      <c r="J14" s="91"/>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
      </c>
      <c r="CV14" s="51"/>
      <c r="CW14" s="51" t="str">
        <f aca="false">BP14&amp;BQ14&amp;BR14&amp;BS14&amp;BT14&amp;BU14&amp;BV14&amp;BW14&amp;BX14&amp;BY14&amp;BZ14&amp;CA14&amp;CB14&amp;CC14&amp;CD14&amp;CE14&amp;CF14&amp;CG14&amp;CH14&amp;CI14&amp;CJ14&amp;CK14&amp;CL14&amp;CM14&amp;CN14&amp;CO14&amp;CP14&amp;CQ14&amp;CR14&amp;CS14</f>
        <v/>
      </c>
      <c r="CX14" s="51"/>
      <c r="CY14" s="51"/>
      <c r="CZ14" s="51"/>
      <c r="DA14" s="51"/>
      <c r="DB14" s="85" t="s">
        <v>102</v>
      </c>
    </row>
    <row r="15" customFormat="false" ht="39.75" hidden="false" customHeight="true" outlineLevel="0" collapsed="false">
      <c r="A15" s="12"/>
      <c r="B15" s="86" t="n">
        <f aca="false">B14+1</f>
        <v>10</v>
      </c>
      <c r="C15" s="87" t="s">
        <v>226</v>
      </c>
      <c r="D15" s="89" t="s">
        <v>227</v>
      </c>
      <c r="E15" s="90"/>
      <c r="F15" s="91" t="s">
        <v>228</v>
      </c>
      <c r="G15" s="91" t="s">
        <v>39</v>
      </c>
      <c r="H15" s="91" t="s">
        <v>229</v>
      </c>
      <c r="I15" s="91"/>
      <c r="J15" s="91"/>
      <c r="K15" s="91"/>
      <c r="L15" s="9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This term </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is studying Number &amp; Algebra, Shape, Space &amp; Measure and Handling Data.</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This term </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is studying Number &amp; Algebra, Shape, Space &amp; Measure and Handling Data.</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This term %name% is studying Number &amp; Algebra, Shape, Space &amp; Measure and Handling Data.</v>
      </c>
      <c r="CV15" s="51"/>
      <c r="CW15" s="51" t="str">
        <f aca="false">BP15&amp;BQ15&amp;BR15&amp;BS15&amp;BT15&amp;BU15&amp;BV15&amp;BW15&amp;BX15&amp;BY15&amp;BZ15&amp;CA15&amp;CB15&amp;CC15&amp;CD15&amp;CE15&amp;CF15&amp;CG15&amp;CH15&amp;CI15&amp;CJ15&amp;CK15&amp;CL15&amp;CM15&amp;CN15&amp;CO15&amp;CP15&amp;CQ15&amp;CR15&amp;CS15</f>
        <v>This term %name% is studying Number &amp; Algebra, Shape, Space &amp; Measure and Handling Data.</v>
      </c>
      <c r="CX15" s="51"/>
      <c r="CY15" s="51" t="s">
        <v>227</v>
      </c>
      <c r="CZ15" s="51"/>
      <c r="DA15" s="51" t="s">
        <v>227</v>
      </c>
      <c r="DB15" s="85" t="s">
        <v>102</v>
      </c>
    </row>
    <row r="16" customFormat="false" ht="39.75" hidden="false" customHeight="true" outlineLevel="0" collapsed="false">
      <c r="A16" s="12"/>
      <c r="B16" s="86" t="n">
        <f aca="false">B15+1</f>
        <v>11</v>
      </c>
      <c r="C16" s="87" t="s">
        <v>230</v>
      </c>
      <c r="D16" s="89" t="s">
        <v>227</v>
      </c>
      <c r="E16" s="90"/>
      <c r="F16" s="91" t="s">
        <v>228</v>
      </c>
      <c r="G16" s="91" t="s">
        <v>39</v>
      </c>
      <c r="H16" s="91" t="s">
        <v>229</v>
      </c>
      <c r="I16" s="91"/>
      <c r="J16" s="91"/>
      <c r="K16" s="91"/>
      <c r="L16" s="9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This term </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is studying Number &amp; Algebra, Shape, Space &amp; Measure and Handling Data.</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This term </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is studying Number &amp; Algebra, Shape, Space &amp; Measure and Handling Data.</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This term %name% is studying Number &amp; Algebra, Shape, Space &amp; Measure and Handling Data.</v>
      </c>
      <c r="CV16" s="51"/>
      <c r="CW16" s="51" t="str">
        <f aca="false">BP16&amp;BQ16&amp;BR16&amp;BS16&amp;BT16&amp;BU16&amp;BV16&amp;BW16&amp;BX16&amp;BY16&amp;BZ16&amp;CA16&amp;CB16&amp;CC16&amp;CD16&amp;CE16&amp;CF16&amp;CG16&amp;CH16&amp;CI16&amp;CJ16&amp;CK16&amp;CL16&amp;CM16&amp;CN16&amp;CO16&amp;CP16&amp;CQ16&amp;CR16&amp;CS16</f>
        <v>This term %name% is studying Number &amp; Algebra, Shape, Space &amp; Measure and Handling Data.</v>
      </c>
      <c r="CX16" s="51"/>
      <c r="CY16" s="51" t="s">
        <v>227</v>
      </c>
      <c r="CZ16" s="51"/>
      <c r="DA16" s="51" t="s">
        <v>227</v>
      </c>
      <c r="DB16" s="85" t="s">
        <v>102</v>
      </c>
    </row>
    <row r="17" customFormat="false" ht="39.75" hidden="false" customHeight="true" outlineLevel="0" collapsed="false">
      <c r="A17" s="12"/>
      <c r="B17" s="86" t="n">
        <f aca="false">B16+1</f>
        <v>12</v>
      </c>
      <c r="C17" s="87" t="s">
        <v>231</v>
      </c>
      <c r="D17" s="89" t="s">
        <v>232</v>
      </c>
      <c r="E17" s="90"/>
      <c r="F17" s="91"/>
      <c r="G17" s="91" t="s">
        <v>39</v>
      </c>
      <c r="H17" s="91" t="s">
        <v>233</v>
      </c>
      <c r="I17" s="91" t="s">
        <v>56</v>
      </c>
      <c r="J17" s="91" t="s">
        <v>234</v>
      </c>
      <c r="K17" s="91" t="s">
        <v>56</v>
      </c>
      <c r="L17" s="91" t="s">
        <v>235</v>
      </c>
      <c r="M17" s="51" t="s">
        <v>44</v>
      </c>
      <c r="N17" s="51" t="s">
        <v>236</v>
      </c>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has begun the skills building year of </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his</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GCSE course. This work will seek to consolidate previous learning and further develop </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his</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mathematical knowledge. This term </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he</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is studying Data Handling and Number &amp; Algebra.</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has begun the skills building year of </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her</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GCSE course. This work will seek to consolidate previous learning and further develop </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her</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mathematical knowledge. This term </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she</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is studying Data Handling and Number &amp; Algebra.</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name% has begun the skills building year of his GCSE course. This work will seek to consolidate previous learning and further develop his mathematical knowledge. This term he is studying Data Handling and Number &amp; Algebra.</v>
      </c>
      <c r="CV17" s="51"/>
      <c r="CW17" s="51" t="str">
        <f aca="false">BP17&amp;BQ17&amp;BR17&amp;BS17&amp;BT17&amp;BU17&amp;BV17&amp;BW17&amp;BX17&amp;BY17&amp;BZ17&amp;CA17&amp;CB17&amp;CC17&amp;CD17&amp;CE17&amp;CF17&amp;CG17&amp;CH17&amp;CI17&amp;CJ17&amp;CK17&amp;CL17&amp;CM17&amp;CN17&amp;CO17&amp;CP17&amp;CQ17&amp;CR17&amp;CS17</f>
        <v>%name% has begun the skills building year of her GCSE course. This work will seek to consolidate previous learning and further develop her mathematical knowledge. This term she is studying Data Handling and Number &amp; Algebra.</v>
      </c>
      <c r="CX17" s="51"/>
      <c r="CY17" s="51" t="s">
        <v>237</v>
      </c>
      <c r="CZ17" s="51"/>
      <c r="DA17" s="51" t="s">
        <v>238</v>
      </c>
      <c r="DB17" s="85" t="s">
        <v>102</v>
      </c>
    </row>
    <row r="18" customFormat="false" ht="39.75" hidden="false" customHeight="true" outlineLevel="0" collapsed="false">
      <c r="A18" s="12"/>
      <c r="B18" s="86" t="n">
        <f aca="false">B17+1</f>
        <v>13</v>
      </c>
      <c r="C18" s="87" t="s">
        <v>239</v>
      </c>
      <c r="D18" s="89" t="s">
        <v>240</v>
      </c>
      <c r="E18" s="90"/>
      <c r="F18" s="91"/>
      <c r="G18" s="91" t="s">
        <v>39</v>
      </c>
      <c r="H18" s="91" t="s">
        <v>241</v>
      </c>
      <c r="I18" s="91" t="s">
        <v>41</v>
      </c>
      <c r="J18" s="91" t="s">
        <v>242</v>
      </c>
      <c r="K18" s="91" t="s">
        <v>59</v>
      </c>
      <c r="L18" s="91" t="s">
        <v>243</v>
      </c>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is currently studying the GCSE qualification in Mathematics. </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He</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is working on Number and Algebra at Foundation level. This will give </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him</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the opportunity to achieve a grade from C to G upon sitting the Foundation level exam.</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is currently studying the GCSE qualification in Mathematics. </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She</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is working on Number and Algebra at Foundation level. This will give </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her</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the opportunity to achieve a grade from C to G upon sitting the Foundation level exam.</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name% is currently studying the GCSE qualification in Mathematics. He is working on Number and Algebra at Foundation level. This will give him the opportunity to achieve a grade from C to G upon sitting the Foundation level exam.</v>
      </c>
      <c r="CV18" s="51"/>
      <c r="CW18" s="51" t="str">
        <f aca="false">BP18&amp;BQ18&amp;BR18&amp;BS18&amp;BT18&amp;BU18&amp;BV18&amp;BW18&amp;BX18&amp;BY18&amp;BZ18&amp;CA18&amp;CB18&amp;CC18&amp;CD18&amp;CE18&amp;CF18&amp;CG18&amp;CH18&amp;CI18&amp;CJ18&amp;CK18&amp;CL18&amp;CM18&amp;CN18&amp;CO18&amp;CP18&amp;CQ18&amp;CR18&amp;CS18</f>
        <v>%name% is currently studying the GCSE qualification in Mathematics. She is working on Number and Algebra at Foundation level. This will give her the opportunity to achieve a grade from C to G upon sitting the Foundation level exam.</v>
      </c>
      <c r="CX18" s="51"/>
      <c r="CY18" s="51" t="s">
        <v>244</v>
      </c>
      <c r="CZ18" s="51"/>
      <c r="DA18" s="51" t="s">
        <v>245</v>
      </c>
      <c r="DB18" s="85" t="s">
        <v>102</v>
      </c>
    </row>
    <row r="19" customFormat="false" ht="39.75" hidden="false" customHeight="true" outlineLevel="0" collapsed="false">
      <c r="A19" s="12"/>
      <c r="B19" s="86" t="n">
        <f aca="false">B18+1</f>
        <v>14</v>
      </c>
      <c r="C19" s="87" t="s">
        <v>246</v>
      </c>
      <c r="D19" s="89" t="s">
        <v>247</v>
      </c>
      <c r="E19" s="90"/>
      <c r="F19" s="91"/>
      <c r="G19" s="91" t="s">
        <v>39</v>
      </c>
      <c r="H19" s="91" t="s">
        <v>241</v>
      </c>
      <c r="I19" s="91" t="s">
        <v>41</v>
      </c>
      <c r="J19" s="91" t="s">
        <v>248</v>
      </c>
      <c r="K19" s="91" t="s">
        <v>59</v>
      </c>
      <c r="L19" s="91" t="s">
        <v>249</v>
      </c>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name%</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is currently studying the GCSE qualification in Mathematics. </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He</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is working on Number and Algebra at Higher level. This will give </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him</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the opportunity to achieve a grade from A* to C upon sitting the Higher level exam.</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name%</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is currently studying the GCSE qualification in Mathematics. </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She</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is working on Number and Algebra at Higher level. This will give </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her</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the opportunity to achieve a grade from A* to C upon sitting the Higher level exam.</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name% is currently studying the GCSE qualification in Mathematics. He is working on Number and Algebra at Higher level. This will give him the opportunity to achieve a grade from A* to C upon sitting the Higher level exam.</v>
      </c>
      <c r="CV19" s="51"/>
      <c r="CW19" s="51" t="str">
        <f aca="false">BP19&amp;BQ19&amp;BR19&amp;BS19&amp;BT19&amp;BU19&amp;BV19&amp;BW19&amp;BX19&amp;BY19&amp;BZ19&amp;CA19&amp;CB19&amp;CC19&amp;CD19&amp;CE19&amp;CF19&amp;CG19&amp;CH19&amp;CI19&amp;CJ19&amp;CK19&amp;CL19&amp;CM19&amp;CN19&amp;CO19&amp;CP19&amp;CQ19&amp;CR19&amp;CS19</f>
        <v>%name% is currently studying the GCSE qualification in Mathematics. She is working on Number and Algebra at Higher level. This will give her the opportunity to achieve a grade from A* to C upon sitting the Higher level exam.</v>
      </c>
      <c r="CX19" s="51"/>
      <c r="CY19" s="51" t="s">
        <v>250</v>
      </c>
      <c r="CZ19" s="51"/>
      <c r="DA19" s="51" t="s">
        <v>251</v>
      </c>
      <c r="DB19" s="85" t="s">
        <v>102</v>
      </c>
    </row>
    <row r="20" customFormat="false" ht="39.75" hidden="false" customHeight="true" outlineLevel="0" collapsed="false">
      <c r="A20" s="12"/>
      <c r="B20" s="86" t="n">
        <f aca="false">B19+1</f>
        <v>15</v>
      </c>
      <c r="C20" s="87" t="s">
        <v>252</v>
      </c>
      <c r="D20" s="88" t="s">
        <v>253</v>
      </c>
      <c r="E20" s="90"/>
      <c r="F20" s="91"/>
      <c r="G20" s="91" t="s">
        <v>39</v>
      </c>
      <c r="H20" s="91" t="s">
        <v>254</v>
      </c>
      <c r="I20" s="91" t="s">
        <v>41</v>
      </c>
      <c r="J20" s="91" t="s">
        <v>255</v>
      </c>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name%</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is currently completing the GCSE qualification in Mathematics. </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He</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is currently studying Module 3, the Number and Algebra terminal module.</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name%</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is currently completing the GCSE qualification in Mathematics. </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She</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is currently studying Module 3, the Number and Algebra terminal module.</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name% is currently completing the GCSE qualification in Mathematics. He is currently studying Module 3, the Number and Algebra terminal module.</v>
      </c>
      <c r="CV20" s="51"/>
      <c r="CW20" s="51" t="str">
        <f aca="false">BP20&amp;BQ20&amp;BR20&amp;BS20&amp;BT20&amp;BU20&amp;BV20&amp;BW20&amp;BX20&amp;BY20&amp;BZ20&amp;CA20&amp;CB20&amp;CC20&amp;CD20&amp;CE20&amp;CF20&amp;CG20&amp;CH20&amp;CI20&amp;CJ20&amp;CK20&amp;CL20&amp;CM20&amp;CN20&amp;CO20&amp;CP20&amp;CQ20&amp;CR20&amp;CS20</f>
        <v>%name% is currently completing the GCSE qualification in Mathematics. She is currently studying Module 3, the Number and Algebra terminal module.</v>
      </c>
      <c r="CX20" s="51"/>
      <c r="CY20" s="51" t="s">
        <v>256</v>
      </c>
      <c r="CZ20" s="51"/>
      <c r="DA20" s="51" t="s">
        <v>257</v>
      </c>
      <c r="DB20" s="85" t="s">
        <v>102</v>
      </c>
    </row>
    <row r="21" customFormat="false" ht="39.75" hidden="false" customHeight="true" outlineLevel="0" collapsed="false">
      <c r="A21" s="12"/>
      <c r="B21" s="86" t="n">
        <f aca="false">B20+1</f>
        <v>16</v>
      </c>
      <c r="C21" s="87" t="s">
        <v>258</v>
      </c>
      <c r="D21" s="88" t="s">
        <v>259</v>
      </c>
      <c r="E21" s="90"/>
      <c r="F21" s="91"/>
      <c r="G21" s="91" t="s">
        <v>39</v>
      </c>
      <c r="H21" s="91" t="s">
        <v>254</v>
      </c>
      <c r="I21" s="91" t="s">
        <v>41</v>
      </c>
      <c r="J21" s="91" t="s">
        <v>260</v>
      </c>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name%</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is currently completing the GCSE qualification in Mathematics. </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He</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is currently studying the Foundation Linear Syllabus for a November exam.</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name%</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is currently completing the GCSE qualification in Mathematics. </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She</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is currently studying the Foundation Linear Syllabus for a November exam.</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name% is currently completing the GCSE qualification in Mathematics. He is currently studying the Foundation Linear Syllabus for a November exam.</v>
      </c>
      <c r="CV21" s="51"/>
      <c r="CW21" s="51" t="str">
        <f aca="false">BP21&amp;BQ21&amp;BR21&amp;BS21&amp;BT21&amp;BU21&amp;BV21&amp;BW21&amp;BX21&amp;BY21&amp;BZ21&amp;CA21&amp;CB21&amp;CC21&amp;CD21&amp;CE21&amp;CF21&amp;CG21&amp;CH21&amp;CI21&amp;CJ21&amp;CK21&amp;CL21&amp;CM21&amp;CN21&amp;CO21&amp;CP21&amp;CQ21&amp;CR21&amp;CS21</f>
        <v>%name% is currently completing the GCSE qualification in Mathematics. She is currently studying the Foundation Linear Syllabus for a November exam.</v>
      </c>
      <c r="CX21" s="51"/>
      <c r="CY21" s="51" t="s">
        <v>261</v>
      </c>
      <c r="CZ21" s="51"/>
      <c r="DA21" s="51" t="s">
        <v>262</v>
      </c>
      <c r="DB21" s="85" t="s">
        <v>102</v>
      </c>
    </row>
    <row r="22" customFormat="false" ht="39.75" hidden="false" customHeight="true" outlineLevel="0" collapsed="false">
      <c r="A22" s="12"/>
      <c r="B22" s="86" t="n">
        <f aca="false">B21+1</f>
        <v>17</v>
      </c>
      <c r="C22" s="87" t="s">
        <v>263</v>
      </c>
      <c r="D22" s="89" t="s">
        <v>264</v>
      </c>
      <c r="E22" s="90"/>
      <c r="F22" s="91"/>
      <c r="G22" s="91" t="s">
        <v>39</v>
      </c>
      <c r="H22" s="91" t="s">
        <v>265</v>
      </c>
      <c r="I22" s="91" t="s">
        <v>41</v>
      </c>
      <c r="J22" s="91" t="s">
        <v>266</v>
      </c>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name%</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is currently completing the AQA Level 2 Certificate in Further Mathematics.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He</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has completed the GCSE qualification in Mathematics, however there will be a further opportunity to aim for a better grade in GCSE  Mathematics at the end of Year 11.</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name%</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is currently completing the AQA Level 2 Certificate in Further Mathematics.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She</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has completed the GCSE qualification in Mathematics, however there will be a further opportunity to aim for a better grade in GCSE  Mathematics at the end of Year 11.</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name% is currently completing the AQA Level 2 Certificate in Further Mathematics. He has completed the GCSE qualification in Mathematics, however there will be a further opportunity to aim for a better grade in GCSE  Mathematics at the end of Year 11.</v>
      </c>
      <c r="CV22" s="51"/>
      <c r="CW22" s="51" t="str">
        <f aca="false">BP22&amp;BQ22&amp;BR22&amp;BS22&amp;BT22&amp;BU22&amp;BV22&amp;BW22&amp;BX22&amp;BY22&amp;BZ22&amp;CA22&amp;CB22&amp;CC22&amp;CD22&amp;CE22&amp;CF22&amp;CG22&amp;CH22&amp;CI22&amp;CJ22&amp;CK22&amp;CL22&amp;CM22&amp;CN22&amp;CO22&amp;CP22&amp;CQ22&amp;CR22&amp;CS22</f>
        <v>%name% is currently completing the AQA Level 2 Certificate in Further Mathematics. She has completed the GCSE qualification in Mathematics, however there will be a further opportunity to aim for a better grade in GCSE  Mathematics at the end of Year 11.</v>
      </c>
      <c r="CX22" s="51"/>
      <c r="CY22" s="51" t="s">
        <v>267</v>
      </c>
      <c r="CZ22" s="51"/>
      <c r="DA22" s="51" t="s">
        <v>268</v>
      </c>
      <c r="DB22" s="85" t="s">
        <v>102</v>
      </c>
    </row>
    <row r="23" customFormat="false" ht="39.75" hidden="false" customHeight="true" outlineLevel="0" collapsed="false">
      <c r="A23" s="12"/>
      <c r="B23" s="86" t="n">
        <f aca="false">B22+1</f>
        <v>18</v>
      </c>
      <c r="C23" s="87" t="s">
        <v>252</v>
      </c>
      <c r="D23" s="89" t="s">
        <v>253</v>
      </c>
      <c r="E23" s="90"/>
      <c r="F23" s="91"/>
      <c r="G23" s="91" t="s">
        <v>39</v>
      </c>
      <c r="H23" s="91" t="s">
        <v>254</v>
      </c>
      <c r="I23" s="91" t="s">
        <v>41</v>
      </c>
      <c r="J23" s="91" t="s">
        <v>255</v>
      </c>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name%</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is currently completing the GCSE qualification in Mathematics.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He</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is currently studying Module 3, the Number and Algebra terminal module.</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name%</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is currently completing the GCSE qualification in Mathematics.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She</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is currently studying Module 3, the Number and Algebra terminal module.</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name% is currently completing the GCSE qualification in Mathematics. He is currently studying Module 3, the Number and Algebra terminal module.</v>
      </c>
      <c r="CV23" s="51"/>
      <c r="CW23" s="51" t="str">
        <f aca="false">BP23&amp;BQ23&amp;BR23&amp;BS23&amp;BT23&amp;BU23&amp;BV23&amp;BW23&amp;BX23&amp;BY23&amp;BZ23&amp;CA23&amp;CB23&amp;CC23&amp;CD23&amp;CE23&amp;CF23&amp;CG23&amp;CH23&amp;CI23&amp;CJ23&amp;CK23&amp;CL23&amp;CM23&amp;CN23&amp;CO23&amp;CP23&amp;CQ23&amp;CR23&amp;CS23</f>
        <v>%name% is currently completing the GCSE qualification in Mathematics. She is currently studying Module 3, the Number and Algebra terminal module.</v>
      </c>
      <c r="CX23" s="51"/>
      <c r="CY23" s="51" t="s">
        <v>256</v>
      </c>
      <c r="CZ23" s="51"/>
      <c r="DA23" s="51" t="s">
        <v>257</v>
      </c>
      <c r="DB23" s="85" t="s">
        <v>102</v>
      </c>
    </row>
    <row r="24" customFormat="false" ht="39.75" hidden="false" customHeight="true" outlineLevel="0" collapsed="false">
      <c r="A24" s="12"/>
      <c r="B24" s="86" t="n">
        <f aca="false">B23+1</f>
        <v>19</v>
      </c>
      <c r="C24" s="87" t="s">
        <v>269</v>
      </c>
      <c r="D24" s="89" t="s">
        <v>270</v>
      </c>
      <c r="E24" s="90"/>
      <c r="F24" s="91"/>
      <c r="G24" s="91" t="s">
        <v>39</v>
      </c>
      <c r="H24" s="91" t="s">
        <v>254</v>
      </c>
      <c r="I24" s="91" t="s">
        <v>41</v>
      </c>
      <c r="J24" s="91" t="s">
        <v>271</v>
      </c>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name%</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is currently completing the GCSE qualification in Mathematics.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He</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is currently studying the Higher Linear Syllabus for a November exam.</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name%</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is currently completing the GCSE qualification in Mathematics.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She</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is currently studying the Higher Linear Syllabus for a November exam.</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name% is currently completing the GCSE qualification in Mathematics. He is currently studying the Higher Linear Syllabus for a November exam.</v>
      </c>
      <c r="CV24" s="51"/>
      <c r="CW24" s="51" t="str">
        <f aca="false">BP24&amp;BQ24&amp;BR24&amp;BS24&amp;BT24&amp;BU24&amp;BV24&amp;BW24&amp;BX24&amp;BY24&amp;BZ24&amp;CA24&amp;CB24&amp;CC24&amp;CD24&amp;CE24&amp;CF24&amp;CG24&amp;CH24&amp;CI24&amp;CJ24&amp;CK24&amp;CL24&amp;CM24&amp;CN24&amp;CO24&amp;CP24&amp;CQ24&amp;CR24&amp;CS24</f>
        <v>%name% is currently completing the GCSE qualification in Mathematics. She is currently studying the Higher Linear Syllabus for a November exam.</v>
      </c>
      <c r="CX24" s="51"/>
      <c r="CY24" s="51" t="s">
        <v>272</v>
      </c>
      <c r="CZ24" s="51"/>
      <c r="DA24" s="51" t="s">
        <v>273</v>
      </c>
      <c r="DB24" s="85" t="s">
        <v>102</v>
      </c>
    </row>
    <row r="25" customFormat="false" ht="39.75" hidden="false" customHeight="true" outlineLevel="0" collapsed="false">
      <c r="A25" s="12"/>
      <c r="B25" s="86" t="n">
        <f aca="false">B24+1</f>
        <v>20</v>
      </c>
      <c r="C25" s="87" t="s">
        <v>274</v>
      </c>
      <c r="D25" s="88" t="s">
        <v>275</v>
      </c>
      <c r="E25" s="90"/>
      <c r="F25" s="91"/>
      <c r="G25" s="91" t="s">
        <v>39</v>
      </c>
      <c r="H25" s="91" t="s">
        <v>276</v>
      </c>
      <c r="I25" s="91" t="s">
        <v>41</v>
      </c>
      <c r="J25" s="91" t="s">
        <v>277</v>
      </c>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name%</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is currently completing the AS Level qualification in Mathematics. </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He</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is currently studying Module C1, Core Mathematics.</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name%</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is currently completing the AS Level qualification in Mathematics. </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She</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is currently studying Module C1, Core Mathematics.</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name% is currently completing the AS Level qualification in Mathematics. He is currently studying Module C1, Core Mathematics.</v>
      </c>
      <c r="CV25" s="51"/>
      <c r="CW25" s="51" t="str">
        <f aca="false">BP25&amp;BQ25&amp;BR25&amp;BS25&amp;BT25&amp;BU25&amp;BV25&amp;BW25&amp;BX25&amp;BY25&amp;BZ25&amp;CA25&amp;CB25&amp;CC25&amp;CD25&amp;CE25&amp;CF25&amp;CG25&amp;CH25&amp;CI25&amp;CJ25&amp;CK25&amp;CL25&amp;CM25&amp;CN25&amp;CO25&amp;CP25&amp;CQ25&amp;CR25&amp;CS25</f>
        <v>%name% is currently completing the AS Level qualification in Mathematics. She is currently studying Module C1, Core Mathematics.</v>
      </c>
      <c r="CX25" s="51"/>
      <c r="CY25" s="51" t="s">
        <v>278</v>
      </c>
      <c r="CZ25" s="51"/>
      <c r="DA25" s="51" t="s">
        <v>279</v>
      </c>
      <c r="DB25" s="85" t="s">
        <v>102</v>
      </c>
    </row>
    <row r="26" customFormat="false" ht="39.75" hidden="false" customHeight="true" outlineLevel="0" collapsed="false">
      <c r="A26" s="12"/>
      <c r="B26" s="86" t="n">
        <f aca="false">B25+1</f>
        <v>21</v>
      </c>
      <c r="C26" s="87" t="s">
        <v>280</v>
      </c>
      <c r="D26" s="89" t="s">
        <v>281</v>
      </c>
      <c r="E26" s="90"/>
      <c r="F26" s="91"/>
      <c r="G26" s="91" t="s">
        <v>39</v>
      </c>
      <c r="H26" s="91" t="s">
        <v>282</v>
      </c>
      <c r="I26" s="91"/>
      <c r="J26" s="91"/>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name%</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is currently studyng AS Mathematics. hhesshe is completing module C2, Core Maths and Module S1B, Statistics.</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name%</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is currently studyng AS Mathematics. hhesshe is completing module C2, Core Maths and Module S1B, Statistics.</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name% is currently studyng AS Mathematics. hhesshe is completing module C2, Core Maths and Module S1B, Statistics.</v>
      </c>
      <c r="CV26" s="51"/>
      <c r="CW26" s="51" t="str">
        <f aca="false">BP26&amp;BQ26&amp;BR26&amp;BS26&amp;BT26&amp;BU26&amp;BV26&amp;BW26&amp;BX26&amp;BY26&amp;BZ26&amp;CA26&amp;CB26&amp;CC26&amp;CD26&amp;CE26&amp;CF26&amp;CG26&amp;CH26&amp;CI26&amp;CJ26&amp;CK26&amp;CL26&amp;CM26&amp;CN26&amp;CO26&amp;CP26&amp;CQ26&amp;CR26&amp;CS26</f>
        <v>%name% is currently studyng AS Mathematics. hhesshe is completing module C2, Core Maths and Module S1B, Statistics.</v>
      </c>
      <c r="CX26" s="51"/>
      <c r="CY26" s="51" t="s">
        <v>281</v>
      </c>
      <c r="CZ26" s="51"/>
      <c r="DA26" s="51" t="s">
        <v>281</v>
      </c>
      <c r="DB26" s="85" t="s">
        <v>102</v>
      </c>
    </row>
    <row r="27" customFormat="false" ht="39.75" hidden="false" customHeight="true" outlineLevel="0" collapsed="false">
      <c r="A27" s="12"/>
      <c r="B27" s="86" t="n">
        <f aca="false">B26+1</f>
        <v>22</v>
      </c>
      <c r="C27" s="87" t="s">
        <v>283</v>
      </c>
      <c r="D27" s="89" t="s">
        <v>284</v>
      </c>
      <c r="E27" s="90"/>
      <c r="F27" s="91"/>
      <c r="G27" s="91" t="s">
        <v>39</v>
      </c>
      <c r="H27" s="91" t="s">
        <v>276</v>
      </c>
      <c r="I27" s="91" t="s">
        <v>41</v>
      </c>
      <c r="J27" s="91" t="s">
        <v>285</v>
      </c>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name%</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is currently completing the AS Level qualification in Mathematics. </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He</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is currently studying Module C2, Core Mathematics and S1B, Statistics.</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name%</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is currently completing the AS Level qualification in Mathematics. </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She</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is currently studying Module C2, Core Mathematics and S1B, Statistics.</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name% is currently completing the AS Level qualification in Mathematics. He is currently studying Module C2, Core Mathematics and S1B, Statistics.</v>
      </c>
      <c r="CV27" s="51"/>
      <c r="CW27" s="51" t="str">
        <f aca="false">BP27&amp;BQ27&amp;BR27&amp;BS27&amp;BT27&amp;BU27&amp;BV27&amp;BW27&amp;BX27&amp;BY27&amp;BZ27&amp;CA27&amp;CB27&amp;CC27&amp;CD27&amp;CE27&amp;CF27&amp;CG27&amp;CH27&amp;CI27&amp;CJ27&amp;CK27&amp;CL27&amp;CM27&amp;CN27&amp;CO27&amp;CP27&amp;CQ27&amp;CR27&amp;CS27</f>
        <v>%name% is currently completing the AS Level qualification in Mathematics. She is currently studying Module C2, Core Mathematics and S1B, Statistics.</v>
      </c>
      <c r="CX27" s="51"/>
      <c r="CY27" s="51" t="s">
        <v>286</v>
      </c>
      <c r="CZ27" s="51"/>
      <c r="DA27" s="51" t="s">
        <v>287</v>
      </c>
      <c r="DB27" s="85" t="s">
        <v>102</v>
      </c>
    </row>
    <row r="28" customFormat="false" ht="39.75" hidden="false" customHeight="true" outlineLevel="0" collapsed="false">
      <c r="A28" s="12"/>
      <c r="B28" s="86" t="n">
        <f aca="false">B27+1</f>
        <v>23</v>
      </c>
      <c r="C28" s="87" t="s">
        <v>288</v>
      </c>
      <c r="D28" s="89" t="s">
        <v>289</v>
      </c>
      <c r="E28" s="90"/>
      <c r="F28" s="91"/>
      <c r="G28" s="91" t="s">
        <v>39</v>
      </c>
      <c r="H28" s="91" t="s">
        <v>290</v>
      </c>
      <c r="I28" s="91"/>
      <c r="J28" s="91"/>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name%</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is currently completing the AS Level qualification in Further Mathematics. hhesshe is currently studying Module FP1, Further Pure Mathematics.</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name%</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is currently completing the AS Level qualification in Further Mathematics. hhesshe is currently studying Module FP1, Further Pure Mathematics.</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name% is currently completing the AS Level qualification in Further Mathematics. hhesshe is currently studying Module FP1, Further Pure Mathematics.</v>
      </c>
      <c r="CV28" s="51"/>
      <c r="CW28" s="51" t="str">
        <f aca="false">BP28&amp;BQ28&amp;BR28&amp;BS28&amp;BT28&amp;BU28&amp;BV28&amp;BW28&amp;BX28&amp;BY28&amp;BZ28&amp;CA28&amp;CB28&amp;CC28&amp;CD28&amp;CE28&amp;CF28&amp;CG28&amp;CH28&amp;CI28&amp;CJ28&amp;CK28&amp;CL28&amp;CM28&amp;CN28&amp;CO28&amp;CP28&amp;CQ28&amp;CR28&amp;CS28</f>
        <v>%name% is currently completing the AS Level qualification in Further Mathematics. hhesshe is currently studying Module FP1, Further Pure Mathematics.</v>
      </c>
      <c r="CX28" s="51"/>
      <c r="CY28" s="51" t="s">
        <v>289</v>
      </c>
      <c r="CZ28" s="51"/>
      <c r="DA28" s="51" t="s">
        <v>289</v>
      </c>
      <c r="DB28" s="85" t="s">
        <v>102</v>
      </c>
    </row>
    <row r="29" customFormat="false" ht="39.75" hidden="false" customHeight="true" outlineLevel="0" collapsed="false">
      <c r="A29" s="12"/>
      <c r="B29" s="86" t="n">
        <f aca="false">B28+1</f>
        <v>24</v>
      </c>
      <c r="C29" s="87" t="s">
        <v>291</v>
      </c>
      <c r="D29" s="89" t="s">
        <v>292</v>
      </c>
      <c r="E29" s="90"/>
      <c r="F29" s="91"/>
      <c r="G29" s="91" t="s">
        <v>39</v>
      </c>
      <c r="H29" s="91" t="s">
        <v>293</v>
      </c>
      <c r="I29" s="91"/>
      <c r="J29" s="91"/>
      <c r="K29" s="91"/>
      <c r="L29" s="91"/>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name%</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is currently completing the AS Level qualification in Further Mathematics. hhesshe is currently studying Modules FP2, Further Pure Mathematics and M1, Mechanics.</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name%</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is currently completing the AS Level qualification in Further Mathematics. hhesshe is currently studying Modules FP2, Further Pure Mathematics and M1, Mechanics.</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name% is currently completing the AS Level qualification in Further Mathematics. hhesshe is currently studying Modules FP2, Further Pure Mathematics and M1, Mechanics.</v>
      </c>
      <c r="CV29" s="51"/>
      <c r="CW29" s="51" t="str">
        <f aca="false">BP29&amp;BQ29&amp;BR29&amp;BS29&amp;BT29&amp;BU29&amp;BV29&amp;BW29&amp;BX29&amp;BY29&amp;BZ29&amp;CA29&amp;CB29&amp;CC29&amp;CD29&amp;CE29&amp;CF29&amp;CG29&amp;CH29&amp;CI29&amp;CJ29&amp;CK29&amp;CL29&amp;CM29&amp;CN29&amp;CO29&amp;CP29&amp;CQ29&amp;CR29&amp;CS29</f>
        <v>%name% is currently completing the AS Level qualification in Further Mathematics. hhesshe is currently studying Modules FP2, Further Pure Mathematics and M1, Mechanics.</v>
      </c>
      <c r="CX29" s="51"/>
      <c r="CY29" s="51" t="s">
        <v>292</v>
      </c>
      <c r="CZ29" s="51"/>
      <c r="DA29" s="51" t="s">
        <v>292</v>
      </c>
      <c r="DB29" s="85" t="s">
        <v>102</v>
      </c>
    </row>
    <row r="30" customFormat="false" ht="39.75" hidden="false" customHeight="true" outlineLevel="0" collapsed="false">
      <c r="A30" s="12"/>
      <c r="B30" s="86" t="n">
        <f aca="false">B29+1</f>
        <v>25</v>
      </c>
      <c r="C30" s="87" t="s">
        <v>294</v>
      </c>
      <c r="D30" s="89" t="s">
        <v>295</v>
      </c>
      <c r="E30" s="90"/>
      <c r="F30" s="91"/>
      <c r="G30" s="91" t="s">
        <v>39</v>
      </c>
      <c r="H30" s="91" t="s">
        <v>296</v>
      </c>
      <c r="I30" s="91" t="s">
        <v>41</v>
      </c>
      <c r="J30" s="91" t="s">
        <v>297</v>
      </c>
      <c r="K30" s="91" t="s">
        <v>44</v>
      </c>
      <c r="L30" s="91" t="s">
        <v>298</v>
      </c>
      <c r="M30" s="51" t="s">
        <v>44</v>
      </c>
      <c r="N30" s="51" t="s">
        <v>299</v>
      </c>
      <c r="O30" s="51"/>
      <c r="P30" s="51"/>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name%</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is currently studyng the Further Maths AS Level qualification. </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He</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is completing module MFP4. This module covers vectors, matrix algebra and the solution of linear equations. Also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he</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is completing the Mechanics module MM1B. In addition to their Further Maths AS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he</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is also following a course in AS Maths and is completing module C2, Core Maths and Module S1B, Statistics.</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name%</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is currently studyng the Further Maths AS Level qualification. </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She</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is completing module MFP4. This module covers vectors, matrix algebra and the solution of linear equations. Also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she</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is completing the Mechanics module MM1B. In addition to their Further Maths AS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she</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is also following a course in AS Maths and is completing module C2, Core Maths and Module S1B, Statistics.</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name% is currently studyng the Further Maths AS Level qualification. He is completing module MFP4. This module covers vectors, matrix algebra and the solution of linear equations. Also he is completing the Mechanics module MM1B. In addition to their Further Maths AS he is also following a course in AS Maths and is completing module C2, Core Maths and Module S1B, Statistics.</v>
      </c>
      <c r="CV30" s="51"/>
      <c r="CW30" s="51" t="str">
        <f aca="false">BP30&amp;BQ30&amp;BR30&amp;BS30&amp;BT30&amp;BU30&amp;BV30&amp;BW30&amp;BX30&amp;BY30&amp;BZ30&amp;CA30&amp;CB30&amp;CC30&amp;CD30&amp;CE30&amp;CF30&amp;CG30&amp;CH30&amp;CI30&amp;CJ30&amp;CK30&amp;CL30&amp;CM30&amp;CN30&amp;CO30&amp;CP30&amp;CQ30&amp;CR30&amp;CS30</f>
        <v>%name% is currently studyng the Further Maths AS Level qualification. She is completing module MFP4. This module covers vectors, matrix algebra and the solution of linear equations. Also she is completing the Mechanics module MM1B. In addition to their Further Maths AS she is also following a course in AS Maths and is completing module C2, Core Maths and Module S1B, Statistics.</v>
      </c>
      <c r="CX30" s="51"/>
      <c r="CY30" s="51" t="s">
        <v>300</v>
      </c>
      <c r="CZ30" s="51"/>
      <c r="DA30" s="51" t="s">
        <v>301</v>
      </c>
      <c r="DB30" s="85" t="s">
        <v>102</v>
      </c>
    </row>
    <row r="31" customFormat="false" ht="39.75" hidden="false" customHeight="true" outlineLevel="0" collapsed="false">
      <c r="A31" s="12"/>
      <c r="B31" s="86" t="n">
        <f aca="false">B30+1</f>
        <v>26</v>
      </c>
      <c r="C31" s="87" t="s">
        <v>302</v>
      </c>
      <c r="D31" s="89" t="s">
        <v>303</v>
      </c>
      <c r="E31" s="90"/>
      <c r="F31" s="91"/>
      <c r="G31" s="91" t="s">
        <v>39</v>
      </c>
      <c r="H31" s="91" t="s">
        <v>304</v>
      </c>
      <c r="I31" s="91" t="s">
        <v>41</v>
      </c>
      <c r="J31" s="91" t="s">
        <v>305</v>
      </c>
      <c r="K31" s="91"/>
      <c r="L31" s="91"/>
      <c r="M31" s="51"/>
      <c r="N31" s="51"/>
      <c r="O31" s="51"/>
      <c r="P31" s="51"/>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name%</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is currently completing the AS Level qualification in Further Mathematics.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He</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is currently studying Modules FP2, Further Pure Mathematics and M1, Mechanics.</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name%</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is currently completing the AS Level qualification in Further Mathematics.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She</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is currently studying Modules FP2, Further Pure Mathematics and M1, Mechanics.</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name% is currently completing the AS Level qualification in Further Mathematics. He is currently studying Modules FP2, Further Pure Mathematics and M1, Mechanics.</v>
      </c>
      <c r="CV31" s="51"/>
      <c r="CW31" s="51" t="str">
        <f aca="false">BP31&amp;BQ31&amp;BR31&amp;BS31&amp;BT31&amp;BU31&amp;BV31&amp;BW31&amp;BX31&amp;BY31&amp;BZ31&amp;CA31&amp;CB31&amp;CC31&amp;CD31&amp;CE31&amp;CF31&amp;CG31&amp;CH31&amp;CI31&amp;CJ31&amp;CK31&amp;CL31&amp;CM31&amp;CN31&amp;CO31&amp;CP31&amp;CQ31&amp;CR31&amp;CS31</f>
        <v>%name% is currently completing the AS Level qualification in Further Mathematics. She is currently studying Modules FP2, Further Pure Mathematics and M1, Mechanics.</v>
      </c>
      <c r="CX31" s="51"/>
      <c r="CY31" s="51" t="s">
        <v>306</v>
      </c>
      <c r="CZ31" s="51"/>
      <c r="DA31" s="51" t="s">
        <v>307</v>
      </c>
      <c r="DB31" s="85" t="s">
        <v>102</v>
      </c>
    </row>
    <row r="32" customFormat="false" ht="39.75" hidden="false" customHeight="true" outlineLevel="0" collapsed="false">
      <c r="A32" s="12"/>
      <c r="B32" s="86" t="n">
        <f aca="false">B31+1</f>
        <v>27</v>
      </c>
      <c r="C32" s="87" t="s">
        <v>308</v>
      </c>
      <c r="D32" s="89" t="s">
        <v>309</v>
      </c>
      <c r="E32" s="90"/>
      <c r="F32" s="91"/>
      <c r="G32" s="91" t="s">
        <v>39</v>
      </c>
      <c r="H32" s="91" t="s">
        <v>310</v>
      </c>
      <c r="I32" s="91" t="s">
        <v>41</v>
      </c>
      <c r="J32" s="91" t="s">
        <v>311</v>
      </c>
      <c r="K32" s="91"/>
      <c r="L32" s="91"/>
      <c r="M32" s="51"/>
      <c r="N32" s="51"/>
      <c r="O32" s="51"/>
      <c r="P32" s="51"/>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name%</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is currently completing the A Level qualification in Mathematics.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He</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is currently studying Module C3, Core Mathematics.</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name%</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is currently completing the A Level qualification in Mathematics.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She</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is currently studying Module C3, Core Mathematics.</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name% is currently completing the A Level qualification in Mathematics. He is currently studying Module C3, Core Mathematics.</v>
      </c>
      <c r="CV32" s="51"/>
      <c r="CW32" s="51" t="str">
        <f aca="false">BP32&amp;BQ32&amp;BR32&amp;BS32&amp;BT32&amp;BU32&amp;BV32&amp;BW32&amp;BX32&amp;BY32&amp;BZ32&amp;CA32&amp;CB32&amp;CC32&amp;CD32&amp;CE32&amp;CF32&amp;CG32&amp;CH32&amp;CI32&amp;CJ32&amp;CK32&amp;CL32&amp;CM32&amp;CN32&amp;CO32&amp;CP32&amp;CQ32&amp;CR32&amp;CS32</f>
        <v>%name% is currently completing the A Level qualification in Mathematics. She is currently studying Module C3, Core Mathematics.</v>
      </c>
      <c r="CX32" s="51"/>
      <c r="CY32" s="51" t="s">
        <v>312</v>
      </c>
      <c r="CZ32" s="51"/>
      <c r="DA32" s="51" t="s">
        <v>313</v>
      </c>
      <c r="DB32" s="85" t="s">
        <v>102</v>
      </c>
    </row>
    <row r="33" customFormat="false" ht="39.75" hidden="false" customHeight="true" outlineLevel="0" collapsed="false">
      <c r="A33" s="12"/>
      <c r="B33" s="86" t="n">
        <f aca="false">B32+1</f>
        <v>28</v>
      </c>
      <c r="C33" s="87" t="s">
        <v>314</v>
      </c>
      <c r="D33" s="92" t="s">
        <v>315</v>
      </c>
      <c r="E33" s="90"/>
      <c r="F33" s="91"/>
      <c r="G33" s="91" t="s">
        <v>39</v>
      </c>
      <c r="H33" s="91" t="s">
        <v>316</v>
      </c>
      <c r="I33" s="91"/>
      <c r="J33" s="91"/>
      <c r="K33" s="91"/>
      <c r="L33" s="91"/>
      <c r="M33" s="51"/>
      <c r="N33" s="51"/>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name%</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is currently studying Module C4, Core Mathematics and MM1B, Mechanics.</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name%</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is currently studying Module C4, Core Mathematics and MM1B, Mechanics.</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name% is currently studying Module C4, Core Mathematics and MM1B, Mechanics.</v>
      </c>
      <c r="CV33" s="51"/>
      <c r="CW33" s="51" t="str">
        <f aca="false">BP33&amp;BQ33&amp;BR33&amp;BS33&amp;BT33&amp;BU33&amp;BV33&amp;BW33&amp;BX33&amp;BY33&amp;BZ33&amp;CA33&amp;CB33&amp;CC33&amp;CD33&amp;CE33&amp;CF33&amp;CG33&amp;CH33&amp;CI33&amp;CJ33&amp;CK33&amp;CL33&amp;CM33&amp;CN33&amp;CO33&amp;CP33&amp;CQ33&amp;CR33&amp;CS33</f>
        <v>%name% is currently studying Module C4, Core Mathematics and MM1B, Mechanics.</v>
      </c>
      <c r="CX33" s="51"/>
      <c r="CY33" s="51" t="s">
        <v>315</v>
      </c>
      <c r="CZ33" s="51"/>
      <c r="DA33" s="51" t="s">
        <v>315</v>
      </c>
      <c r="DB33" s="85" t="s">
        <v>102</v>
      </c>
    </row>
    <row r="34" customFormat="false" ht="39.75" hidden="false" customHeight="true" outlineLevel="0" collapsed="false">
      <c r="A34" s="12"/>
      <c r="B34" s="86" t="n">
        <f aca="false">B33+1</f>
        <v>29</v>
      </c>
      <c r="C34" s="87" t="s">
        <v>317</v>
      </c>
      <c r="D34" s="92" t="s">
        <v>318</v>
      </c>
      <c r="E34" s="90"/>
      <c r="F34" s="91"/>
      <c r="G34" s="91" t="s">
        <v>39</v>
      </c>
      <c r="H34" s="91" t="s">
        <v>319</v>
      </c>
      <c r="I34" s="91"/>
      <c r="J34" s="91"/>
      <c r="K34" s="91"/>
      <c r="L34" s="91"/>
      <c r="M34" s="51"/>
      <c r="N34" s="51"/>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name%</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is currently studying Module C4, Core Mathematics and D1, Decision mathematics.</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name%</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is currently studying Module C4, Core Mathematics and D1, Decision mathematics.</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name% is currently studying Module C4, Core Mathematics and D1, Decision mathematics.</v>
      </c>
      <c r="CV34" s="51"/>
      <c r="CW34" s="51" t="str">
        <f aca="false">BP34&amp;BQ34&amp;BR34&amp;BS34&amp;BT34&amp;BU34&amp;BV34&amp;BW34&amp;BX34&amp;BY34&amp;BZ34&amp;CA34&amp;CB34&amp;CC34&amp;CD34&amp;CE34&amp;CF34&amp;CG34&amp;CH34&amp;CI34&amp;CJ34&amp;CK34&amp;CL34&amp;CM34&amp;CN34&amp;CO34&amp;CP34&amp;CQ34&amp;CR34&amp;CS34</f>
        <v>%name% is currently studying Module C4, Core Mathematics and D1, Decision mathematics.</v>
      </c>
      <c r="CX34" s="51"/>
      <c r="CY34" s="51" t="s">
        <v>318</v>
      </c>
      <c r="CZ34" s="51"/>
      <c r="DA34" s="51" t="s">
        <v>318</v>
      </c>
      <c r="DB34" s="85" t="s">
        <v>102</v>
      </c>
    </row>
    <row r="35" customFormat="false" ht="39.75" hidden="false" customHeight="true" outlineLevel="0" collapsed="false">
      <c r="A35" s="12"/>
      <c r="B35" s="86" t="n">
        <f aca="false">B34+1</f>
        <v>30</v>
      </c>
      <c r="C35" s="87" t="s">
        <v>320</v>
      </c>
      <c r="D35" s="89" t="s">
        <v>321</v>
      </c>
      <c r="E35" s="90"/>
      <c r="F35" s="91"/>
      <c r="G35" s="91" t="s">
        <v>39</v>
      </c>
      <c r="H35" s="91" t="s">
        <v>322</v>
      </c>
      <c r="I35" s="91"/>
      <c r="J35" s="91"/>
      <c r="K35" s="91"/>
      <c r="L35" s="91"/>
      <c r="M35" s="51"/>
      <c r="N35" s="51"/>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name%</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is currently studying Module C4, Core Mathematics.</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name%</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is currently studying Module C4, Core Mathematics.</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name% is currently studying Module C4, Core Mathematics.</v>
      </c>
      <c r="CV35" s="51"/>
      <c r="CW35" s="51" t="str">
        <f aca="false">BP35&amp;BQ35&amp;BR35&amp;BS35&amp;BT35&amp;BU35&amp;BV35&amp;BW35&amp;BX35&amp;BY35&amp;BZ35&amp;CA35&amp;CB35&amp;CC35&amp;CD35&amp;CE35&amp;CF35&amp;CG35&amp;CH35&amp;CI35&amp;CJ35&amp;CK35&amp;CL35&amp;CM35&amp;CN35&amp;CO35&amp;CP35&amp;CQ35&amp;CR35&amp;CS35</f>
        <v>%name% is currently studying Module C4, Core Mathematics.</v>
      </c>
      <c r="CX35" s="51"/>
      <c r="CY35" s="51" t="s">
        <v>321</v>
      </c>
      <c r="CZ35" s="51"/>
      <c r="DA35" s="51" t="s">
        <v>321</v>
      </c>
      <c r="DB35" s="85" t="s">
        <v>102</v>
      </c>
    </row>
    <row r="36" customFormat="false" ht="39.75" hidden="false" customHeight="true" outlineLevel="0" collapsed="false">
      <c r="A36" s="12"/>
      <c r="B36" s="86" t="n">
        <f aca="false">B35+1</f>
        <v>31</v>
      </c>
      <c r="C36" s="87" t="s">
        <v>323</v>
      </c>
      <c r="D36" s="92" t="s">
        <v>324</v>
      </c>
      <c r="E36" s="90"/>
      <c r="F36" s="91"/>
      <c r="G36" s="91" t="s">
        <v>39</v>
      </c>
      <c r="H36" s="91" t="s">
        <v>325</v>
      </c>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name%</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is currently studying Module C4, Core Mathematics and MM2B, Mechanics.</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name%</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is currently studying Module C4, Core Mathematics and MM2B, Mechanics.</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name% is currently studying Module C4, Core Mathematics and MM2B, Mechanics.</v>
      </c>
      <c r="CV36" s="51"/>
      <c r="CW36" s="51" t="str">
        <f aca="false">BP36&amp;BQ36&amp;BR36&amp;BS36&amp;BT36&amp;BU36&amp;BV36&amp;BW36&amp;BX36&amp;BY36&amp;BZ36&amp;CA36&amp;CB36&amp;CC36&amp;CD36&amp;CE36&amp;CF36&amp;CG36&amp;CH36&amp;CI36&amp;CJ36&amp;CK36&amp;CL36&amp;CM36&amp;CN36&amp;CO36&amp;CP36&amp;CQ36&amp;CR36&amp;CS36</f>
        <v>%name% is currently studying Module C4, Core Mathematics and MM2B, Mechanics.</v>
      </c>
      <c r="CX36" s="51"/>
      <c r="CY36" s="51" t="s">
        <v>324</v>
      </c>
      <c r="CZ36" s="51"/>
      <c r="DA36" s="51" t="s">
        <v>324</v>
      </c>
      <c r="DB36" s="85" t="s">
        <v>102</v>
      </c>
    </row>
    <row r="37" customFormat="false" ht="39.75" hidden="false" customHeight="true" outlineLevel="0" collapsed="false">
      <c r="A37" s="12"/>
      <c r="B37" s="86" t="n">
        <f aca="false">B36+1</f>
        <v>32</v>
      </c>
      <c r="C37" s="87" t="s">
        <v>326</v>
      </c>
      <c r="D37" s="92" t="s">
        <v>327</v>
      </c>
      <c r="E37" s="90"/>
      <c r="F37" s="91"/>
      <c r="G37" s="91" t="s">
        <v>39</v>
      </c>
      <c r="H37" s="91" t="s">
        <v>310</v>
      </c>
      <c r="I37" s="91" t="s">
        <v>41</v>
      </c>
      <c r="J37" s="91" t="s">
        <v>328</v>
      </c>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name%</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is currently completing the A Level qualification in Mathematics. </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He</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is currently studying Modules C4, Core Mathematics and D1, Decision mathematics.</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name%</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is currently completing the A Level qualification in Mathematics. </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She</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is currently studying Modules C4, Core Mathematics and D1, Decision mathematics.</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name% is currently completing the A Level qualification in Mathematics. He is currently studying Modules C4, Core Mathematics and D1, Decision mathematics.</v>
      </c>
      <c r="CV37" s="51"/>
      <c r="CW37" s="51" t="str">
        <f aca="false">BP37&amp;BQ37&amp;BR37&amp;BS37&amp;BT37&amp;BU37&amp;BV37&amp;BW37&amp;BX37&amp;BY37&amp;BZ37&amp;CA37&amp;CB37&amp;CC37&amp;CD37&amp;CE37&amp;CF37&amp;CG37&amp;CH37&amp;CI37&amp;CJ37&amp;CK37&amp;CL37&amp;CM37&amp;CN37&amp;CO37&amp;CP37&amp;CQ37&amp;CR37&amp;CS37</f>
        <v>%name% is currently completing the A Level qualification in Mathematics. She is currently studying Modules C4, Core Mathematics and D1, Decision mathematics.</v>
      </c>
      <c r="CX37" s="51"/>
      <c r="CY37" s="51" t="s">
        <v>329</v>
      </c>
      <c r="CZ37" s="51"/>
      <c r="DA37" s="51" t="s">
        <v>330</v>
      </c>
      <c r="DB37" s="85" t="s">
        <v>102</v>
      </c>
    </row>
    <row r="38" customFormat="false" ht="39.75" hidden="false" customHeight="true" outlineLevel="0" collapsed="false">
      <c r="A38" s="12"/>
      <c r="B38" s="86" t="n">
        <f aca="false">B37+1</f>
        <v>33</v>
      </c>
      <c r="C38" s="87"/>
      <c r="D38" s="89"/>
      <c r="E38" s="90"/>
      <c r="F38" s="91"/>
      <c r="G38" s="91"/>
      <c r="H38" s="91"/>
      <c r="I38" s="91"/>
      <c r="J38" s="91"/>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
      </c>
      <c r="CV38" s="51"/>
      <c r="CW38" s="51" t="str">
        <f aca="false">BP38&amp;BQ38&amp;BR38&amp;BS38&amp;BT38&amp;BU38&amp;BV38&amp;BW38&amp;BX38&amp;BY38&amp;BZ38&amp;CA38&amp;CB38&amp;CC38&amp;CD38&amp;CE38&amp;CF38&amp;CG38&amp;CH38&amp;CI38&amp;CJ38&amp;CK38&amp;CL38&amp;CM38&amp;CN38&amp;CO38&amp;CP38&amp;CQ38&amp;CR38&amp;CS38</f>
        <v/>
      </c>
      <c r="CX38" s="51"/>
      <c r="CY38" s="51"/>
      <c r="CZ38" s="51"/>
      <c r="DA38" s="51"/>
      <c r="DB38" s="85" t="s">
        <v>102</v>
      </c>
    </row>
    <row r="39" customFormat="false" ht="39.75" hidden="false" customHeight="true" outlineLevel="0" collapsed="false">
      <c r="A39" s="12"/>
      <c r="B39" s="86" t="n">
        <f aca="false">B38+1</f>
        <v>34</v>
      </c>
      <c r="C39" s="87"/>
      <c r="D39" s="92"/>
      <c r="E39" s="90"/>
      <c r="F39" s="91"/>
      <c r="G39" s="91"/>
      <c r="H39" s="91"/>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
      </c>
      <c r="CV39" s="51"/>
      <c r="CW39" s="51" t="str">
        <f aca="false">BP39&amp;BQ39&amp;BR39&amp;BS39&amp;BT39&amp;BU39&amp;BV39&amp;BW39&amp;BX39&amp;BY39&amp;BZ39&amp;CA39&amp;CB39&amp;CC39&amp;CD39&amp;CE39&amp;CF39&amp;CG39&amp;CH39&amp;CI39&amp;CJ39&amp;CK39&amp;CL39&amp;CM39&amp;CN39&amp;CO39&amp;CP39&amp;CQ39&amp;CR39&amp;CS39</f>
        <v/>
      </c>
      <c r="CX39" s="51"/>
      <c r="CY39" s="51"/>
      <c r="CZ39" s="51"/>
      <c r="DA39" s="51"/>
      <c r="DB39" s="85" t="s">
        <v>102</v>
      </c>
    </row>
    <row r="40" customFormat="false" ht="39.75" hidden="false" customHeight="true" outlineLevel="0" collapsed="false">
      <c r="A40" s="12"/>
      <c r="B40" s="86" t="n">
        <f aca="false">B39+1</f>
        <v>35</v>
      </c>
      <c r="C40" s="87"/>
      <c r="D40" s="92"/>
      <c r="E40" s="90"/>
      <c r="F40" s="91"/>
      <c r="G40" s="91"/>
      <c r="H40" s="91"/>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
      </c>
      <c r="CV40" s="51"/>
      <c r="CW40" s="51" t="str">
        <f aca="false">BP40&amp;BQ40&amp;BR40&amp;BS40&amp;BT40&amp;BU40&amp;BV40&amp;BW40&amp;BX40&amp;BY40&amp;BZ40&amp;CA40&amp;CB40&amp;CC40&amp;CD40&amp;CE40&amp;CF40&amp;CG40&amp;CH40&amp;CI40&amp;CJ40&amp;CK40&amp;CL40&amp;CM40&amp;CN40&amp;CO40&amp;CP40&amp;CQ40&amp;CR40&amp;CS40</f>
        <v/>
      </c>
      <c r="CX40" s="51"/>
      <c r="CY40" s="51"/>
      <c r="CZ40" s="51"/>
      <c r="DA40" s="51"/>
      <c r="DB40" s="85" t="s">
        <v>102</v>
      </c>
    </row>
    <row r="41" customFormat="false" ht="39.75" hidden="false" customHeight="true" outlineLevel="0" collapsed="false">
      <c r="A41" s="12"/>
      <c r="B41" s="86" t="n">
        <f aca="false">B40+1</f>
        <v>36</v>
      </c>
      <c r="C41" s="87"/>
      <c r="D41" s="89"/>
      <c r="E41" s="90"/>
      <c r="F41" s="91"/>
      <c r="G41" s="91"/>
      <c r="H41" s="91"/>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
      </c>
      <c r="CV41" s="51"/>
      <c r="CW41" s="51" t="str">
        <f aca="false">BP41&amp;BQ41&amp;BR41&amp;BS41&amp;BT41&amp;BU41&amp;BV41&amp;BW41&amp;BX41&amp;BY41&amp;BZ41&amp;CA41&amp;CB41&amp;CC41&amp;CD41&amp;CE41&amp;CF41&amp;CG41&amp;CH41&amp;CI41&amp;CJ41&amp;CK41&amp;CL41&amp;CM41&amp;CN41&amp;CO41&amp;CP41&amp;CQ41&amp;CR41&amp;CS41</f>
        <v/>
      </c>
      <c r="CX41" s="51"/>
      <c r="CY41" s="51"/>
      <c r="CZ41" s="51"/>
      <c r="DA41" s="51"/>
      <c r="DB41" s="85" t="s">
        <v>102</v>
      </c>
    </row>
    <row r="42" customFormat="false" ht="39.75" hidden="false" customHeight="true" outlineLevel="0" collapsed="false">
      <c r="A42" s="12"/>
      <c r="B42" s="86" t="n">
        <f aca="false">B41+1</f>
        <v>37</v>
      </c>
      <c r="C42" s="87"/>
      <c r="D42" s="89"/>
      <c r="E42" s="90"/>
      <c r="F42" s="91"/>
      <c r="G42" s="91"/>
      <c r="H42" s="91"/>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
      </c>
      <c r="CV42" s="51"/>
      <c r="CW42" s="51" t="str">
        <f aca="false">BP42&amp;BQ42&amp;BR42&amp;BS42&amp;BT42&amp;BU42&amp;BV42&amp;BW42&amp;BX42&amp;BY42&amp;BZ42&amp;CA42&amp;CB42&amp;CC42&amp;CD42&amp;CE42&amp;CF42&amp;CG42&amp;CH42&amp;CI42&amp;CJ42&amp;CK42&amp;CL42&amp;CM42&amp;CN42&amp;CO42&amp;CP42&amp;CQ42&amp;CR42&amp;CS42</f>
        <v/>
      </c>
      <c r="CX42" s="51"/>
      <c r="CY42" s="51"/>
      <c r="CZ42" s="51"/>
      <c r="DA42" s="51"/>
      <c r="DB42" s="85" t="s">
        <v>102</v>
      </c>
    </row>
    <row r="43" customFormat="false" ht="39.75" hidden="false" customHeight="true" outlineLevel="0" collapsed="false">
      <c r="A43" s="12"/>
      <c r="B43" s="86" t="n">
        <f aca="false">B42+1</f>
        <v>38</v>
      </c>
      <c r="C43" s="87"/>
      <c r="D43" s="89"/>
      <c r="E43" s="90"/>
      <c r="F43" s="91"/>
      <c r="G43" s="91"/>
      <c r="H43" s="91"/>
      <c r="I43" s="91"/>
      <c r="J43" s="91"/>
      <c r="K43" s="91"/>
      <c r="L43" s="91"/>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
      </c>
      <c r="CV43" s="51"/>
      <c r="CW43" s="51" t="str">
        <f aca="false">BP43&amp;BQ43&amp;BR43&amp;BS43&amp;BT43&amp;BU43&amp;BV43&amp;BW43&amp;BX43&amp;BY43&amp;BZ43&amp;CA43&amp;CB43&amp;CC43&amp;CD43&amp;CE43&amp;CF43&amp;CG43&amp;CH43&amp;CI43&amp;CJ43&amp;CK43&amp;CL43&amp;CM43&amp;CN43&amp;CO43&amp;CP43&amp;CQ43&amp;CR43&amp;CS43</f>
        <v/>
      </c>
      <c r="CX43" s="51"/>
      <c r="CY43" s="51"/>
      <c r="CZ43" s="51"/>
      <c r="DA43" s="51"/>
      <c r="DB43" s="85" t="s">
        <v>102</v>
      </c>
    </row>
    <row r="44" customFormat="false" ht="39.75" hidden="false" customHeight="true" outlineLevel="0" collapsed="false">
      <c r="A44" s="12"/>
      <c r="B44" s="86" t="n">
        <f aca="false">B43+1</f>
        <v>39</v>
      </c>
      <c r="C44" s="87"/>
      <c r="D44" s="89"/>
      <c r="E44" s="90"/>
      <c r="F44" s="91"/>
      <c r="G44" s="91"/>
      <c r="H44" s="91"/>
      <c r="I44" s="91"/>
      <c r="J44" s="91"/>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
      </c>
      <c r="CV44" s="51"/>
      <c r="CW44" s="51" t="str">
        <f aca="false">BP44&amp;BQ44&amp;BR44&amp;BS44&amp;BT44&amp;BU44&amp;BV44&amp;BW44&amp;BX44&amp;BY44&amp;BZ44&amp;CA44&amp;CB44&amp;CC44&amp;CD44&amp;CE44&amp;CF44&amp;CG44&amp;CH44&amp;CI44&amp;CJ44&amp;CK44&amp;CL44&amp;CM44&amp;CN44&amp;CO44&amp;CP44&amp;CQ44&amp;CR44&amp;CS44</f>
        <v/>
      </c>
      <c r="CX44" s="51"/>
      <c r="CY44" s="51"/>
      <c r="CZ44" s="51"/>
      <c r="DA44" s="51"/>
      <c r="DB44" s="85" t="s">
        <v>102</v>
      </c>
    </row>
    <row r="45" customFormat="false" ht="39.75" hidden="false" customHeight="true" outlineLevel="0" collapsed="false">
      <c r="A45" s="12"/>
      <c r="B45" s="86" t="n">
        <f aca="false">B44+1</f>
        <v>40</v>
      </c>
      <c r="C45" s="87"/>
      <c r="D45" s="89"/>
      <c r="E45" s="90"/>
      <c r="F45" s="91"/>
      <c r="G45" s="91"/>
      <c r="H45" s="91"/>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
      </c>
      <c r="CV45" s="51"/>
      <c r="CW45" s="51" t="str">
        <f aca="false">BP45&amp;BQ45&amp;BR45&amp;BS45&amp;BT45&amp;BU45&amp;BV45&amp;BW45&amp;BX45&amp;BY45&amp;BZ45&amp;CA45&amp;CB45&amp;CC45&amp;CD45&amp;CE45&amp;CF45&amp;CG45&amp;CH45&amp;CI45&amp;CJ45&amp;CK45&amp;CL45&amp;CM45&amp;CN45&amp;CO45&amp;CP45&amp;CQ45&amp;CR45&amp;CS45</f>
        <v/>
      </c>
      <c r="CX45" s="51"/>
      <c r="CY45" s="51"/>
      <c r="CZ45" s="51"/>
      <c r="DA45" s="51"/>
      <c r="DB45" s="85" t="s">
        <v>102</v>
      </c>
    </row>
    <row r="46" customFormat="false" ht="39.75" hidden="false" customHeight="true" outlineLevel="0" collapsed="false">
      <c r="A46" s="12"/>
      <c r="B46" s="86" t="n">
        <f aca="false">B45+1</f>
        <v>41</v>
      </c>
      <c r="C46" s="87"/>
      <c r="D46" s="89"/>
      <c r="E46" s="90"/>
      <c r="F46" s="91"/>
      <c r="G46" s="91"/>
      <c r="H46" s="91"/>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
      </c>
      <c r="CV46" s="51"/>
      <c r="CW46" s="51" t="str">
        <f aca="false">BP46&amp;BQ46&amp;BR46&amp;BS46&amp;BT46&amp;BU46&amp;BV46&amp;BW46&amp;BX46&amp;BY46&amp;BZ46&amp;CA46&amp;CB46&amp;CC46&amp;CD46&amp;CE46&amp;CF46&amp;CG46&amp;CH46&amp;CI46&amp;CJ46&amp;CK46&amp;CL46&amp;CM46&amp;CN46&amp;CO46&amp;CP46&amp;CQ46&amp;CR46&amp;CS46</f>
        <v/>
      </c>
      <c r="CX46" s="51"/>
      <c r="CY46" s="51"/>
      <c r="CZ46" s="51"/>
      <c r="DA46" s="51"/>
      <c r="DB46" s="85" t="s">
        <v>102</v>
      </c>
    </row>
    <row r="47" customFormat="false" ht="39.75" hidden="false" customHeight="true" outlineLevel="0" collapsed="false">
      <c r="A47" s="12"/>
      <c r="B47" s="86" t="n">
        <f aca="false">B46+1</f>
        <v>42</v>
      </c>
      <c r="C47" s="87"/>
      <c r="D47" s="89"/>
      <c r="E47" s="90"/>
      <c r="F47" s="91"/>
      <c r="G47" s="91"/>
      <c r="H47" s="91"/>
      <c r="I47" s="91"/>
      <c r="J47" s="91"/>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
      </c>
      <c r="CV47" s="51"/>
      <c r="CW47" s="51" t="str">
        <f aca="false">BP47&amp;BQ47&amp;BR47&amp;BS47&amp;BT47&amp;BU47&amp;BV47&amp;BW47&amp;BX47&amp;BY47&amp;BZ47&amp;CA47&amp;CB47&amp;CC47&amp;CD47&amp;CE47&amp;CF47&amp;CG47&amp;CH47&amp;CI47&amp;CJ47&amp;CK47&amp;CL47&amp;CM47&amp;CN47&amp;CO47&amp;CP47&amp;CQ47&amp;CR47&amp;CS47</f>
        <v/>
      </c>
      <c r="CX47" s="51"/>
      <c r="CY47" s="51"/>
      <c r="CZ47" s="51"/>
      <c r="DA47" s="51"/>
      <c r="DB47" s="85" t="s">
        <v>102</v>
      </c>
    </row>
    <row r="48" customFormat="false" ht="39.75" hidden="false" customHeight="true" outlineLevel="0" collapsed="false">
      <c r="A48" s="12"/>
      <c r="B48" s="86" t="n">
        <f aca="false">B47+1</f>
        <v>43</v>
      </c>
      <c r="C48" s="87"/>
      <c r="D48" s="89"/>
      <c r="E48" s="90"/>
      <c r="F48" s="91"/>
      <c r="G48" s="91"/>
      <c r="H48" s="91"/>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
      </c>
      <c r="CV48" s="51"/>
      <c r="CW48" s="51" t="str">
        <f aca="false">BP48&amp;BQ48&amp;BR48&amp;BS48&amp;BT48&amp;BU48&amp;BV48&amp;BW48&amp;BX48&amp;BY48&amp;BZ48&amp;CA48&amp;CB48&amp;CC48&amp;CD48&amp;CE48&amp;CF48&amp;CG48&amp;CH48&amp;CI48&amp;CJ48&amp;CK48&amp;CL48&amp;CM48&amp;CN48&amp;CO48&amp;CP48&amp;CQ48&amp;CR48&amp;CS48</f>
        <v/>
      </c>
      <c r="CX48" s="51"/>
      <c r="CY48" s="51"/>
      <c r="CZ48" s="51"/>
      <c r="DA48" s="51"/>
      <c r="DB48" s="85" t="s">
        <v>102</v>
      </c>
    </row>
    <row r="49" customFormat="false" ht="39.75" hidden="false" customHeight="true" outlineLevel="0" collapsed="false">
      <c r="A49" s="12"/>
      <c r="B49" s="86" t="n">
        <f aca="false">B48+1</f>
        <v>44</v>
      </c>
      <c r="C49" s="87"/>
      <c r="D49" s="89"/>
      <c r="E49" s="90"/>
      <c r="F49" s="91"/>
      <c r="G49" s="91"/>
      <c r="H49" s="91"/>
      <c r="I49" s="91"/>
      <c r="J49" s="91"/>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
      </c>
      <c r="CV49" s="51"/>
      <c r="CW49" s="51" t="str">
        <f aca="false">BP49&amp;BQ49&amp;BR49&amp;BS49&amp;BT49&amp;BU49&amp;BV49&amp;BW49&amp;BX49&amp;BY49&amp;BZ49&amp;CA49&amp;CB49&amp;CC49&amp;CD49&amp;CE49&amp;CF49&amp;CG49&amp;CH49&amp;CI49&amp;CJ49&amp;CK49&amp;CL49&amp;CM49&amp;CN49&amp;CO49&amp;CP49&amp;CQ49&amp;CR49&amp;CS49</f>
        <v/>
      </c>
      <c r="CX49" s="51"/>
      <c r="CY49" s="51"/>
      <c r="CZ49" s="51"/>
      <c r="DA49" s="51"/>
      <c r="DB49" s="85" t="s">
        <v>102</v>
      </c>
    </row>
    <row r="50" customFormat="false" ht="39.75" hidden="false" customHeight="true" outlineLevel="0" collapsed="false">
      <c r="A50" s="12"/>
      <c r="B50" s="86" t="n">
        <f aca="false">B49+1</f>
        <v>45</v>
      </c>
      <c r="C50" s="87"/>
      <c r="D50" s="89"/>
      <c r="E50" s="90"/>
      <c r="F50" s="91"/>
      <c r="G50" s="91"/>
      <c r="H50" s="91"/>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
      </c>
      <c r="CV50" s="51"/>
      <c r="CW50" s="51" t="str">
        <f aca="false">BP50&amp;BQ50&amp;BR50&amp;BS50&amp;BT50&amp;BU50&amp;BV50&amp;BW50&amp;BX50&amp;BY50&amp;BZ50&amp;CA50&amp;CB50&amp;CC50&amp;CD50&amp;CE50&amp;CF50&amp;CG50&amp;CH50&amp;CI50&amp;CJ50&amp;CK50&amp;CL50&amp;CM50&amp;CN50&amp;CO50&amp;CP50&amp;CQ50&amp;CR50&amp;CS50</f>
        <v/>
      </c>
      <c r="CX50" s="51"/>
      <c r="CY50" s="51"/>
      <c r="CZ50" s="51"/>
      <c r="DA50" s="51"/>
      <c r="DB50" s="85" t="s">
        <v>102</v>
      </c>
    </row>
    <row r="51" customFormat="false" ht="39.75" hidden="false" customHeight="true" outlineLevel="0" collapsed="false">
      <c r="A51" s="12"/>
      <c r="B51" s="86" t="n">
        <f aca="false">B50+1</f>
        <v>46</v>
      </c>
      <c r="C51" s="87"/>
      <c r="D51" s="89"/>
      <c r="E51" s="90"/>
      <c r="F51" s="91"/>
      <c r="G51" s="91"/>
      <c r="H51" s="91"/>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
      </c>
      <c r="CV51" s="51"/>
      <c r="CW51" s="51" t="str">
        <f aca="false">BP51&amp;BQ51&amp;BR51&amp;BS51&amp;BT51&amp;BU51&amp;BV51&amp;BW51&amp;BX51&amp;BY51&amp;BZ51&amp;CA51&amp;CB51&amp;CC51&amp;CD51&amp;CE51&amp;CF51&amp;CG51&amp;CH51&amp;CI51&amp;CJ51&amp;CK51&amp;CL51&amp;CM51&amp;CN51&amp;CO51&amp;CP51&amp;CQ51&amp;CR51&amp;CS51</f>
        <v/>
      </c>
      <c r="CX51" s="51"/>
      <c r="CY51" s="51"/>
      <c r="CZ51" s="51"/>
      <c r="DA51" s="51"/>
      <c r="DB51" s="85" t="s">
        <v>102</v>
      </c>
    </row>
    <row r="52" customFormat="false" ht="39.75" hidden="false" customHeight="true" outlineLevel="0" collapsed="false">
      <c r="A52" s="12"/>
      <c r="B52" s="86" t="n">
        <f aca="false">B51+1</f>
        <v>47</v>
      </c>
      <c r="C52" s="87"/>
      <c r="D52" s="89"/>
      <c r="E52" s="90"/>
      <c r="F52" s="91"/>
      <c r="G52" s="91"/>
      <c r="H52" s="91"/>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
      </c>
      <c r="CV52" s="51"/>
      <c r="CW52" s="51" t="str">
        <f aca="false">BP52&amp;BQ52&amp;BR52&amp;BS52&amp;BT52&amp;BU52&amp;BV52&amp;BW52&amp;BX52&amp;BY52&amp;BZ52&amp;CA52&amp;CB52&amp;CC52&amp;CD52&amp;CE52&amp;CF52&amp;CG52&amp;CH52&amp;CI52&amp;CJ52&amp;CK52&amp;CL52&amp;CM52&amp;CN52&amp;CO52&amp;CP52&amp;CQ52&amp;CR52&amp;CS52</f>
        <v/>
      </c>
      <c r="CX52" s="51"/>
      <c r="CY52" s="51"/>
      <c r="CZ52" s="51"/>
      <c r="DA52" s="51"/>
      <c r="DB52" s="85" t="s">
        <v>102</v>
      </c>
    </row>
    <row r="53" customFormat="false" ht="39.75" hidden="false" customHeight="true" outlineLevel="0" collapsed="false">
      <c r="A53" s="12"/>
      <c r="B53" s="86" t="n">
        <f aca="false">B52+1</f>
        <v>48</v>
      </c>
      <c r="C53" s="87"/>
      <c r="D53" s="89"/>
      <c r="E53" s="90"/>
      <c r="F53" s="91"/>
      <c r="G53" s="91"/>
      <c r="H53" s="91"/>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
      </c>
      <c r="CV53" s="51"/>
      <c r="CW53" s="51" t="str">
        <f aca="false">BP53&amp;BQ53&amp;BR53&amp;BS53&amp;BT53&amp;BU53&amp;BV53&amp;BW53&amp;BX53&amp;BY53&amp;BZ53&amp;CA53&amp;CB53&amp;CC53&amp;CD53&amp;CE53&amp;CF53&amp;CG53&amp;CH53&amp;CI53&amp;CJ53&amp;CK53&amp;CL53&amp;CM53&amp;CN53&amp;CO53&amp;CP53&amp;CQ53&amp;CR53&amp;CS53</f>
        <v/>
      </c>
      <c r="CX53" s="51"/>
      <c r="CY53" s="51"/>
      <c r="CZ53" s="51"/>
      <c r="DA53" s="51"/>
      <c r="DB53" s="85" t="s">
        <v>102</v>
      </c>
    </row>
    <row r="54" customFormat="false" ht="39.75" hidden="false" customHeight="true" outlineLevel="0" collapsed="false">
      <c r="A54" s="12"/>
      <c r="B54" s="86" t="n">
        <f aca="false">B53+1</f>
        <v>49</v>
      </c>
      <c r="C54" s="87"/>
      <c r="D54" s="89"/>
      <c r="E54" s="90"/>
      <c r="F54" s="91"/>
      <c r="G54" s="91"/>
      <c r="H54" s="91"/>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
      </c>
      <c r="CV54" s="51"/>
      <c r="CW54" s="51" t="str">
        <f aca="false">BP54&amp;BQ54&amp;BR54&amp;BS54&amp;BT54&amp;BU54&amp;BV54&amp;BW54&amp;BX54&amp;BY54&amp;BZ54&amp;CA54&amp;CB54&amp;CC54&amp;CD54&amp;CE54&amp;CF54&amp;CG54&amp;CH54&amp;CI54&amp;CJ54&amp;CK54&amp;CL54&amp;CM54&amp;CN54&amp;CO54&amp;CP54&amp;CQ54&amp;CR54&amp;CS54</f>
        <v/>
      </c>
      <c r="CX54" s="51"/>
      <c r="CY54" s="51"/>
      <c r="CZ54" s="51"/>
      <c r="DA54" s="51"/>
      <c r="DB54" s="85" t="s">
        <v>102</v>
      </c>
    </row>
    <row r="55" customFormat="false" ht="39.75" hidden="false" customHeight="true" outlineLevel="0" collapsed="false">
      <c r="A55" s="12"/>
      <c r="B55" s="86" t="n">
        <f aca="false">B54+1</f>
        <v>50</v>
      </c>
      <c r="C55" s="87"/>
      <c r="D55" s="89"/>
      <c r="E55" s="90"/>
      <c r="F55" s="91"/>
      <c r="G55" s="91"/>
      <c r="H55" s="91"/>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
      </c>
      <c r="CV55" s="51"/>
      <c r="CW55" s="51" t="str">
        <f aca="false">BP55&amp;BQ55&amp;BR55&amp;BS55&amp;BT55&amp;BU55&amp;BV55&amp;BW55&amp;BX55&amp;BY55&amp;BZ55&amp;CA55&amp;CB55&amp;CC55&amp;CD55&amp;CE55&amp;CF55&amp;CG55&amp;CH55&amp;CI55&amp;CJ55&amp;CK55&amp;CL55&amp;CM55&amp;CN55&amp;CO55&amp;CP55&amp;CQ55&amp;CR55&amp;CS55</f>
        <v/>
      </c>
      <c r="CX55" s="51"/>
      <c r="CY55" s="51"/>
      <c r="CZ55" s="51"/>
      <c r="DA55" s="51"/>
      <c r="DB55" s="85" t="s">
        <v>102</v>
      </c>
    </row>
    <row r="56" customFormat="false" ht="39.75" hidden="false" customHeight="true" outlineLevel="0" collapsed="false">
      <c r="A56" s="12"/>
      <c r="B56" s="86" t="n">
        <f aca="false">B55+1</f>
        <v>51</v>
      </c>
      <c r="C56" s="87"/>
      <c r="D56" s="89"/>
      <c r="E56" s="90"/>
      <c r="F56" s="91"/>
      <c r="G56" s="91"/>
      <c r="H56" s="91"/>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
      </c>
      <c r="CV56" s="51"/>
      <c r="CW56" s="51" t="str">
        <f aca="false">BP56&amp;BQ56&amp;BR56&amp;BS56&amp;BT56&amp;BU56&amp;BV56&amp;BW56&amp;BX56&amp;BY56&amp;BZ56&amp;CA56&amp;CB56&amp;CC56&amp;CD56&amp;CE56&amp;CF56&amp;CG56&amp;CH56&amp;CI56&amp;CJ56&amp;CK56&amp;CL56&amp;CM56&amp;CN56&amp;CO56&amp;CP56&amp;CQ56&amp;CR56&amp;CS56</f>
        <v/>
      </c>
      <c r="CX56" s="51"/>
      <c r="CY56" s="51"/>
      <c r="CZ56" s="51"/>
      <c r="DA56" s="51"/>
      <c r="DB56" s="85" t="s">
        <v>102</v>
      </c>
    </row>
    <row r="57" customFormat="false" ht="39.75" hidden="false" customHeight="true" outlineLevel="0" collapsed="false">
      <c r="A57" s="12"/>
      <c r="B57" s="86" t="n">
        <f aca="false">B56+1</f>
        <v>52</v>
      </c>
      <c r="C57" s="87"/>
      <c r="D57" s="89"/>
      <c r="E57" s="90"/>
      <c r="F57" s="91"/>
      <c r="G57" s="91"/>
      <c r="H57" s="91"/>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
      </c>
      <c r="CV57" s="51"/>
      <c r="CW57" s="51" t="str">
        <f aca="false">BP57&amp;BQ57&amp;BR57&amp;BS57&amp;BT57&amp;BU57&amp;BV57&amp;BW57&amp;BX57&amp;BY57&amp;BZ57&amp;CA57&amp;CB57&amp;CC57&amp;CD57&amp;CE57&amp;CF57&amp;CG57&amp;CH57&amp;CI57&amp;CJ57&amp;CK57&amp;CL57&amp;CM57&amp;CN57&amp;CO57&amp;CP57&amp;CQ57&amp;CR57&amp;CS57</f>
        <v/>
      </c>
      <c r="CX57" s="51"/>
      <c r="CY57" s="51"/>
      <c r="CZ57" s="51"/>
      <c r="DA57" s="51"/>
      <c r="DB57" s="85" t="s">
        <v>102</v>
      </c>
    </row>
    <row r="58" customFormat="false" ht="39.75" hidden="false" customHeight="true" outlineLevel="0" collapsed="false">
      <c r="A58" s="12"/>
      <c r="B58" s="86" t="n">
        <f aca="false">B57+1</f>
        <v>53</v>
      </c>
      <c r="C58" s="87"/>
      <c r="D58" s="89"/>
      <c r="E58" s="90"/>
      <c r="F58" s="91"/>
      <c r="G58" s="91"/>
      <c r="H58" s="91"/>
      <c r="I58" s="91"/>
      <c r="J58" s="91"/>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
      </c>
      <c r="CV58" s="51"/>
      <c r="CW58" s="51" t="str">
        <f aca="false">BP58&amp;BQ58&amp;BR58&amp;BS58&amp;BT58&amp;BU58&amp;BV58&amp;BW58&amp;BX58&amp;BY58&amp;BZ58&amp;CA58&amp;CB58&amp;CC58&amp;CD58&amp;CE58&amp;CF58&amp;CG58&amp;CH58&amp;CI58&amp;CJ58&amp;CK58&amp;CL58&amp;CM58&amp;CN58&amp;CO58&amp;CP58&amp;CQ58&amp;CR58&amp;CS58</f>
        <v/>
      </c>
      <c r="CX58" s="51"/>
      <c r="CY58" s="51"/>
      <c r="CZ58" s="51"/>
      <c r="DA58" s="51"/>
      <c r="DB58" s="85" t="s">
        <v>102</v>
      </c>
    </row>
    <row r="59" customFormat="false" ht="39.75" hidden="false" customHeight="true" outlineLevel="0" collapsed="false">
      <c r="A59" s="12"/>
      <c r="B59" s="86" t="n">
        <f aca="false">B58+1</f>
        <v>54</v>
      </c>
      <c r="C59" s="87"/>
      <c r="D59" s="89"/>
      <c r="E59" s="90"/>
      <c r="F59" s="91"/>
      <c r="G59" s="91"/>
      <c r="H59" s="91"/>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
      </c>
      <c r="CV59" s="51"/>
      <c r="CW59" s="51" t="str">
        <f aca="false">BP59&amp;BQ59&amp;BR59&amp;BS59&amp;BT59&amp;BU59&amp;BV59&amp;BW59&amp;BX59&amp;BY59&amp;BZ59&amp;CA59&amp;CB59&amp;CC59&amp;CD59&amp;CE59&amp;CF59&amp;CG59&amp;CH59&amp;CI59&amp;CJ59&amp;CK59&amp;CL59&amp;CM59&amp;CN59&amp;CO59&amp;CP59&amp;CQ59&amp;CR59&amp;CS59</f>
        <v/>
      </c>
      <c r="CX59" s="51"/>
      <c r="CY59" s="51"/>
      <c r="CZ59" s="51"/>
      <c r="DA59" s="51"/>
      <c r="DB59" s="85" t="s">
        <v>102</v>
      </c>
    </row>
    <row r="60" customFormat="false" ht="39.75" hidden="false" customHeight="true" outlineLevel="0" collapsed="false">
      <c r="A60" s="12"/>
      <c r="B60" s="86" t="n">
        <f aca="false">B59+1</f>
        <v>55</v>
      </c>
      <c r="C60" s="87"/>
      <c r="D60" s="89"/>
      <c r="E60" s="90"/>
      <c r="F60" s="91"/>
      <c r="G60" s="91"/>
      <c r="H60" s="91"/>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
      </c>
      <c r="CV60" s="51"/>
      <c r="CW60" s="51" t="str">
        <f aca="false">BP60&amp;BQ60&amp;BR60&amp;BS60&amp;BT60&amp;BU60&amp;BV60&amp;BW60&amp;BX60&amp;BY60&amp;BZ60&amp;CA60&amp;CB60&amp;CC60&amp;CD60&amp;CE60&amp;CF60&amp;CG60&amp;CH60&amp;CI60&amp;CJ60&amp;CK60&amp;CL60&amp;CM60&amp;CN60&amp;CO60&amp;CP60&amp;CQ60&amp;CR60&amp;CS60</f>
        <v/>
      </c>
      <c r="CX60" s="51"/>
      <c r="CY60" s="51"/>
      <c r="CZ60" s="51"/>
      <c r="DA60" s="51"/>
      <c r="DB60" s="85" t="s">
        <v>102</v>
      </c>
    </row>
    <row r="61" customFormat="false" ht="39.75" hidden="false" customHeight="true" outlineLevel="0" collapsed="false">
      <c r="A61" s="12"/>
      <c r="B61" s="86" t="n">
        <f aca="false">B60+1</f>
        <v>56</v>
      </c>
      <c r="C61" s="87"/>
      <c r="D61" s="89"/>
      <c r="E61" s="90"/>
      <c r="F61" s="91"/>
      <c r="G61" s="91"/>
      <c r="H61" s="91"/>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
      </c>
      <c r="CV61" s="51"/>
      <c r="CW61" s="51" t="str">
        <f aca="false">BP61&amp;BQ61&amp;BR61&amp;BS61&amp;BT61&amp;BU61&amp;BV61&amp;BW61&amp;BX61&amp;BY61&amp;BZ61&amp;CA61&amp;CB61&amp;CC61&amp;CD61&amp;CE61&amp;CF61&amp;CG61&amp;CH61&amp;CI61&amp;CJ61&amp;CK61&amp;CL61&amp;CM61&amp;CN61&amp;CO61&amp;CP61&amp;CQ61&amp;CR61&amp;CS61</f>
        <v/>
      </c>
      <c r="CX61" s="51"/>
      <c r="CY61" s="51"/>
      <c r="CZ61" s="51"/>
      <c r="DA61" s="51"/>
      <c r="DB61" s="85" t="s">
        <v>102</v>
      </c>
    </row>
    <row r="62" customFormat="false" ht="39.75" hidden="false" customHeight="true" outlineLevel="0" collapsed="false">
      <c r="A62" s="12"/>
      <c r="B62" s="86" t="n">
        <f aca="false">B61+1</f>
        <v>57</v>
      </c>
      <c r="C62" s="87"/>
      <c r="D62" s="89"/>
      <c r="E62" s="90"/>
      <c r="F62" s="91"/>
      <c r="G62" s="91"/>
      <c r="H62" s="91"/>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
      </c>
      <c r="CV62" s="51"/>
      <c r="CW62" s="51" t="str">
        <f aca="false">BP62&amp;BQ62&amp;BR62&amp;BS62&amp;BT62&amp;BU62&amp;BV62&amp;BW62&amp;BX62&amp;BY62&amp;BZ62&amp;CA62&amp;CB62&amp;CC62&amp;CD62&amp;CE62&amp;CF62&amp;CG62&amp;CH62&amp;CI62&amp;CJ62&amp;CK62&amp;CL62&amp;CM62&amp;CN62&amp;CO62&amp;CP62&amp;CQ62&amp;CR62&amp;CS62</f>
        <v/>
      </c>
      <c r="CX62" s="51"/>
      <c r="CY62" s="51"/>
      <c r="CZ62" s="51"/>
      <c r="DA62" s="51"/>
      <c r="DB62" s="85" t="s">
        <v>102</v>
      </c>
    </row>
    <row r="63" customFormat="false" ht="39.75" hidden="false" customHeight="true" outlineLevel="0" collapsed="false">
      <c r="A63" s="12"/>
      <c r="B63" s="86" t="n">
        <f aca="false">B62+1</f>
        <v>58</v>
      </c>
      <c r="C63" s="87"/>
      <c r="D63" s="89"/>
      <c r="E63" s="90"/>
      <c r="F63" s="91"/>
      <c r="G63" s="91"/>
      <c r="H63" s="91"/>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
      </c>
      <c r="CV63" s="51"/>
      <c r="CW63" s="51" t="str">
        <f aca="false">BP63&amp;BQ63&amp;BR63&amp;BS63&amp;BT63&amp;BU63&amp;BV63&amp;BW63&amp;BX63&amp;BY63&amp;BZ63&amp;CA63&amp;CB63&amp;CC63&amp;CD63&amp;CE63&amp;CF63&amp;CG63&amp;CH63&amp;CI63&amp;CJ63&amp;CK63&amp;CL63&amp;CM63&amp;CN63&amp;CO63&amp;CP63&amp;CQ63&amp;CR63&amp;CS63</f>
        <v/>
      </c>
      <c r="CX63" s="51"/>
      <c r="CY63" s="51"/>
      <c r="CZ63" s="51"/>
      <c r="DA63" s="51"/>
      <c r="DB63" s="85" t="s">
        <v>102</v>
      </c>
    </row>
    <row r="64" customFormat="false" ht="39.75" hidden="false" customHeight="true" outlineLevel="0" collapsed="false">
      <c r="A64" s="12"/>
      <c r="B64" s="86" t="n">
        <f aca="false">B63+1</f>
        <v>59</v>
      </c>
      <c r="C64" s="87"/>
      <c r="D64" s="89"/>
      <c r="E64" s="90"/>
      <c r="F64" s="91"/>
      <c r="G64" s="91"/>
      <c r="H64" s="91"/>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
      </c>
      <c r="CV64" s="51"/>
      <c r="CW64" s="51" t="str">
        <f aca="false">BP64&amp;BQ64&amp;BR64&amp;BS64&amp;BT64&amp;BU64&amp;BV64&amp;BW64&amp;BX64&amp;BY64&amp;BZ64&amp;CA64&amp;CB64&amp;CC64&amp;CD64&amp;CE64&amp;CF64&amp;CG64&amp;CH64&amp;CI64&amp;CJ64&amp;CK64&amp;CL64&amp;CM64&amp;CN64&amp;CO64&amp;CP64&amp;CQ64&amp;CR64&amp;CS64</f>
        <v/>
      </c>
      <c r="CX64" s="51"/>
      <c r="CY64" s="51"/>
      <c r="CZ64" s="51"/>
      <c r="DA64" s="51"/>
      <c r="DB64" s="85" t="s">
        <v>102</v>
      </c>
    </row>
    <row r="65" customFormat="false" ht="39.75" hidden="false" customHeight="true" outlineLevel="0" collapsed="false">
      <c r="A65" s="12"/>
      <c r="B65" s="86" t="n">
        <f aca="false">B64+1</f>
        <v>60</v>
      </c>
      <c r="C65" s="87"/>
      <c r="D65" s="89"/>
      <c r="E65" s="90"/>
      <c r="F65" s="91"/>
      <c r="G65" s="91"/>
      <c r="H65" s="91"/>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
      </c>
      <c r="CV65" s="51"/>
      <c r="CW65" s="51" t="str">
        <f aca="false">BP65&amp;BQ65&amp;BR65&amp;BS65&amp;BT65&amp;BU65&amp;BV65&amp;BW65&amp;BX65&amp;BY65&amp;BZ65&amp;CA65&amp;CB65&amp;CC65&amp;CD65&amp;CE65&amp;CF65&amp;CG65&amp;CH65&amp;CI65&amp;CJ65&amp;CK65&amp;CL65&amp;CM65&amp;CN65&amp;CO65&amp;CP65&amp;CQ65&amp;CR65&amp;CS65</f>
        <v/>
      </c>
      <c r="CX65" s="51"/>
      <c r="CY65" s="51"/>
      <c r="CZ65" s="51"/>
      <c r="DA65" s="51"/>
      <c r="DB65" s="85" t="s">
        <v>102</v>
      </c>
    </row>
    <row r="66" s="94" customFormat="true" ht="39.75" hidden="false" customHeight="true" outlineLevel="0" collapsed="false">
      <c r="A66" s="39"/>
      <c r="B66" s="86" t="n">
        <f aca="false">B65+1</f>
        <v>61</v>
      </c>
      <c r="C66" s="87"/>
      <c r="D66" s="89"/>
      <c r="E66" s="39"/>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
      </c>
      <c r="CV66" s="93"/>
      <c r="CW66" s="93" t="str">
        <f aca="false">BP66&amp;BQ66&amp;BR66&amp;BS66&amp;BT66&amp;BU66&amp;BV66&amp;BW66&amp;BX66&amp;BY66&amp;BZ66&amp;CA66&amp;CB66&amp;CC66&amp;CD66&amp;CE66&amp;CF66&amp;CG66&amp;CH66&amp;CI66&amp;CJ66&amp;CK66&amp;CL66&amp;CM66&amp;CN66&amp;CO66&amp;CP66&amp;CQ66&amp;CR66&amp;CS66</f>
        <v/>
      </c>
      <c r="CX66" s="93"/>
      <c r="CY66" s="93"/>
      <c r="CZ66" s="93"/>
      <c r="DA66" s="93"/>
      <c r="DB66" s="85" t="s">
        <v>102</v>
      </c>
    </row>
    <row r="67" customFormat="false" ht="39.75" hidden="false" customHeight="true" outlineLevel="0" collapsed="false">
      <c r="A67" s="12"/>
      <c r="B67" s="86" t="n">
        <f aca="false">B66+1</f>
        <v>62</v>
      </c>
      <c r="C67" s="87"/>
      <c r="D67" s="89"/>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39.75" hidden="false" customHeight="true" outlineLevel="0" collapsed="false">
      <c r="A68" s="12"/>
      <c r="B68" s="86" t="n">
        <f aca="false">B67+1</f>
        <v>63</v>
      </c>
      <c r="C68" s="87"/>
      <c r="D68" s="89"/>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39.75" hidden="false" customHeight="true" outlineLevel="0" collapsed="false">
      <c r="A69" s="12"/>
      <c r="B69" s="86" t="n">
        <f aca="false">B68+1</f>
        <v>64</v>
      </c>
      <c r="C69" s="87"/>
      <c r="D69" s="89"/>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39.75" hidden="false" customHeight="true" outlineLevel="0" collapsed="false">
      <c r="A70" s="12"/>
      <c r="B70" s="86" t="n">
        <f aca="false">B69+1</f>
        <v>65</v>
      </c>
      <c r="C70" s="87"/>
      <c r="D70" s="89"/>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39.75" hidden="false" customHeight="true" outlineLevel="0" collapsed="false">
      <c r="A71" s="12"/>
      <c r="B71" s="86" t="n">
        <f aca="false">B70+1</f>
        <v>66</v>
      </c>
      <c r="C71" s="87"/>
      <c r="D71" s="89"/>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39.75" hidden="false" customHeight="true" outlineLevel="0" collapsed="false">
      <c r="A72" s="12"/>
      <c r="B72" s="86" t="n">
        <f aca="false">B71+1</f>
        <v>67</v>
      </c>
      <c r="C72" s="87"/>
      <c r="D72" s="89"/>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39.75" hidden="false" customHeight="true" outlineLevel="0" collapsed="false">
      <c r="A73" s="12"/>
      <c r="B73" s="86" t="n">
        <f aca="false">B72+1</f>
        <v>68</v>
      </c>
      <c r="C73" s="87"/>
      <c r="D73" s="89"/>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39.75" hidden="false" customHeight="true" outlineLevel="0" collapsed="false">
      <c r="A74" s="12"/>
      <c r="B74" s="86" t="n">
        <f aca="false">B73+1</f>
        <v>69</v>
      </c>
      <c r="C74" s="87"/>
      <c r="D74" s="89"/>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39.75" hidden="false" customHeight="true" outlineLevel="0" collapsed="false">
      <c r="A75" s="12"/>
      <c r="B75" s="86" t="n">
        <f aca="false">B74+1</f>
        <v>70</v>
      </c>
      <c r="C75" s="87"/>
      <c r="D75" s="89"/>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39.75" hidden="false" customHeight="true" outlineLevel="0" collapsed="false">
      <c r="A76" s="12"/>
      <c r="B76" s="86" t="n">
        <f aca="false">B75+1</f>
        <v>71</v>
      </c>
      <c r="C76" s="87"/>
      <c r="D76" s="89"/>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39.75" hidden="false" customHeight="true" outlineLevel="0" collapsed="false">
      <c r="A77" s="12"/>
      <c r="B77" s="86" t="n">
        <f aca="false">B76+1</f>
        <v>72</v>
      </c>
      <c r="C77" s="87"/>
      <c r="D77" s="89"/>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39.75" hidden="false" customHeight="true" outlineLevel="0" collapsed="false">
      <c r="A78" s="12"/>
      <c r="B78" s="86" t="n">
        <f aca="false">B77+1</f>
        <v>73</v>
      </c>
      <c r="C78" s="87"/>
      <c r="D78" s="89"/>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39.75" hidden="false" customHeight="true" outlineLevel="0" collapsed="false">
      <c r="A79" s="12"/>
      <c r="B79" s="86" t="n">
        <f aca="false">B78+1</f>
        <v>74</v>
      </c>
      <c r="C79" s="87"/>
      <c r="D79" s="89"/>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39.75" hidden="false" customHeight="true" outlineLevel="0" collapsed="false">
      <c r="A80" s="12"/>
      <c r="B80" s="86" t="n">
        <f aca="false">B79+1</f>
        <v>75</v>
      </c>
      <c r="C80" s="87"/>
      <c r="D80" s="89"/>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39.75" hidden="false" customHeight="true" outlineLevel="0" collapsed="false">
      <c r="A81" s="12"/>
      <c r="B81" s="86" t="n">
        <f aca="false">B80+1</f>
        <v>76</v>
      </c>
      <c r="C81" s="87"/>
      <c r="D81" s="89"/>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39.75" hidden="false" customHeight="true" outlineLevel="0" collapsed="false">
      <c r="A82" s="12"/>
      <c r="B82" s="86" t="n">
        <f aca="false">B81+1</f>
        <v>77</v>
      </c>
      <c r="C82" s="87"/>
      <c r="D82" s="89"/>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39.75" hidden="false" customHeight="true" outlineLevel="0" collapsed="false">
      <c r="A83" s="12"/>
      <c r="B83" s="86" t="n">
        <f aca="false">B82+1</f>
        <v>78</v>
      </c>
      <c r="C83" s="87"/>
      <c r="D83" s="89"/>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39.75" hidden="false" customHeight="true" outlineLevel="0" collapsed="false">
      <c r="A84" s="12"/>
      <c r="B84" s="86" t="n">
        <f aca="false">B83+1</f>
        <v>79</v>
      </c>
      <c r="C84" s="87"/>
      <c r="D84" s="89"/>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39.75" hidden="false" customHeight="true" outlineLevel="0" collapsed="false">
      <c r="A85" s="12"/>
      <c r="B85" s="86" t="n">
        <f aca="false">B84+1</f>
        <v>80</v>
      </c>
      <c r="C85" s="87"/>
      <c r="D85" s="89"/>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39.75" hidden="false" customHeight="true" outlineLevel="0" collapsed="false">
      <c r="A86" s="12"/>
      <c r="B86" s="86" t="n">
        <f aca="false">B85+1</f>
        <v>81</v>
      </c>
      <c r="C86" s="87"/>
      <c r="D86" s="89"/>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39.75" hidden="false" customHeight="true" outlineLevel="0" collapsed="false">
      <c r="A87" s="12"/>
      <c r="B87" s="86" t="n">
        <f aca="false">B86+1</f>
        <v>82</v>
      </c>
      <c r="C87" s="87"/>
      <c r="D87" s="89"/>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39.75" hidden="false" customHeight="true" outlineLevel="0" collapsed="false">
      <c r="A88" s="12"/>
      <c r="B88" s="86" t="n">
        <f aca="false">B87+1</f>
        <v>83</v>
      </c>
      <c r="C88" s="87"/>
      <c r="D88" s="89"/>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39.75" hidden="false" customHeight="true" outlineLevel="0" collapsed="false">
      <c r="A89" s="12"/>
      <c r="B89" s="86" t="n">
        <f aca="false">B88+1</f>
        <v>84</v>
      </c>
      <c r="C89" s="87"/>
      <c r="D89" s="89"/>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39.75" hidden="false" customHeight="true" outlineLevel="0" collapsed="false">
      <c r="A90" s="12"/>
      <c r="B90" s="86" t="n">
        <f aca="false">B89+1</f>
        <v>85</v>
      </c>
      <c r="C90" s="87"/>
      <c r="D90" s="89"/>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39.75" hidden="false" customHeight="true" outlineLevel="0" collapsed="false">
      <c r="A91" s="12"/>
      <c r="B91" s="86" t="n">
        <f aca="false">B90+1</f>
        <v>86</v>
      </c>
      <c r="C91" s="87"/>
      <c r="D91" s="89"/>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39.75" hidden="false" customHeight="true" outlineLevel="0" collapsed="false">
      <c r="A92" s="12"/>
      <c r="B92" s="86" t="n">
        <f aca="false">B91+1</f>
        <v>87</v>
      </c>
      <c r="C92" s="87"/>
      <c r="D92" s="89"/>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39.75" hidden="false" customHeight="true" outlineLevel="0" collapsed="false">
      <c r="A93" s="12"/>
      <c r="B93" s="86" t="n">
        <f aca="false">B92+1</f>
        <v>88</v>
      </c>
      <c r="C93" s="87"/>
      <c r="D93" s="89"/>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39.75" hidden="false" customHeight="true" outlineLevel="0" collapsed="false">
      <c r="A94" s="12"/>
      <c r="B94" s="86" t="n">
        <f aca="false">B93+1</f>
        <v>89</v>
      </c>
      <c r="C94" s="87"/>
      <c r="D94" s="89"/>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39.75" hidden="false" customHeight="true" outlineLevel="0" collapsed="false">
      <c r="A95" s="12"/>
      <c r="B95" s="86" t="n">
        <f aca="false">B94+1</f>
        <v>90</v>
      </c>
      <c r="C95" s="87"/>
      <c r="D95" s="89"/>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39.75" hidden="false" customHeight="true" outlineLevel="0" collapsed="false">
      <c r="A96" s="12"/>
      <c r="B96" s="86" t="n">
        <f aca="false">B95+1</f>
        <v>91</v>
      </c>
      <c r="C96" s="87"/>
      <c r="D96" s="89"/>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39.75" hidden="false" customHeight="true" outlineLevel="0" collapsed="false">
      <c r="A97" s="12"/>
      <c r="B97" s="86" t="n">
        <f aca="false">B96+1</f>
        <v>92</v>
      </c>
      <c r="C97" s="87"/>
      <c r="D97" s="89"/>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39.75" hidden="false" customHeight="true" outlineLevel="0" collapsed="false">
      <c r="A98" s="12"/>
      <c r="B98" s="86" t="n">
        <f aca="false">B97+1</f>
        <v>93</v>
      </c>
      <c r="C98" s="87"/>
      <c r="D98" s="89"/>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39.75" hidden="false" customHeight="true" outlineLevel="0" collapsed="false">
      <c r="A99" s="12"/>
      <c r="B99" s="86" t="n">
        <f aca="false">B98+1</f>
        <v>94</v>
      </c>
      <c r="C99" s="87"/>
      <c r="D99" s="89"/>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39.75" hidden="false" customHeight="true" outlineLevel="0" collapsed="false">
      <c r="A100" s="12"/>
      <c r="B100" s="86" t="n">
        <f aca="false">B99+1</f>
        <v>95</v>
      </c>
      <c r="C100" s="87"/>
      <c r="D100" s="89"/>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39.75" hidden="false" customHeight="true" outlineLevel="0" collapsed="false">
      <c r="A101" s="12"/>
      <c r="B101" s="86" t="n">
        <f aca="false">B100+1</f>
        <v>96</v>
      </c>
      <c r="C101" s="87"/>
      <c r="D101" s="89"/>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39.75" hidden="false" customHeight="true" outlineLevel="0" collapsed="false">
      <c r="A102" s="12"/>
      <c r="B102" s="86" t="n">
        <f aca="false">B101+1</f>
        <v>97</v>
      </c>
      <c r="C102" s="87"/>
      <c r="D102" s="89"/>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39.75" hidden="false" customHeight="true" outlineLevel="0" collapsed="false">
      <c r="A103" s="12"/>
      <c r="B103" s="86" t="n">
        <f aca="false">B102+1</f>
        <v>98</v>
      </c>
      <c r="C103" s="87"/>
      <c r="D103" s="89"/>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39.75" hidden="false" customHeight="true" outlineLevel="0" collapsed="false">
      <c r="A104" s="12"/>
      <c r="B104" s="86" t="n">
        <f aca="false">B103+1</f>
        <v>99</v>
      </c>
      <c r="C104" s="87"/>
      <c r="D104" s="89"/>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39.75" hidden="false" customHeight="true" outlineLevel="0" collapsed="false">
      <c r="A105" s="12"/>
      <c r="B105" s="86" t="n">
        <f aca="false">B104+1</f>
        <v>100</v>
      </c>
      <c r="C105" s="87"/>
      <c r="D105" s="89"/>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39.75" hidden="false" customHeight="true" outlineLevel="0" collapsed="false">
      <c r="A106" s="12"/>
      <c r="B106" s="86" t="n">
        <f aca="false">B105+1</f>
        <v>101</v>
      </c>
      <c r="C106" s="87"/>
      <c r="D106" s="89"/>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39.75" hidden="false" customHeight="true" outlineLevel="0" collapsed="false">
      <c r="A107" s="12"/>
      <c r="B107" s="86" t="n">
        <f aca="false">B106+1</f>
        <v>102</v>
      </c>
      <c r="C107" s="87"/>
      <c r="D107" s="89"/>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39.75" hidden="false" customHeight="true" outlineLevel="0" collapsed="false">
      <c r="A108" s="12"/>
      <c r="B108" s="86" t="n">
        <f aca="false">B107+1</f>
        <v>103</v>
      </c>
      <c r="C108" s="87"/>
      <c r="D108" s="89"/>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39.75" hidden="false" customHeight="true" outlineLevel="0" collapsed="false">
      <c r="A109" s="12"/>
      <c r="B109" s="86" t="n">
        <f aca="false">B108+1</f>
        <v>104</v>
      </c>
      <c r="C109" s="87"/>
      <c r="D109" s="89"/>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39.75" hidden="false" customHeight="true" outlineLevel="0" collapsed="false">
      <c r="A110" s="12"/>
      <c r="B110" s="86" t="n">
        <f aca="false">B109+1</f>
        <v>105</v>
      </c>
      <c r="C110" s="87"/>
      <c r="D110" s="89"/>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39.75" hidden="false" customHeight="true" outlineLevel="0" collapsed="false">
      <c r="A111" s="12"/>
      <c r="B111" s="86" t="n">
        <f aca="false">B110+1</f>
        <v>106</v>
      </c>
      <c r="C111" s="87"/>
      <c r="D111" s="89"/>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39.75" hidden="false" customHeight="true" outlineLevel="0" collapsed="false">
      <c r="A112" s="12"/>
      <c r="B112" s="86" t="n">
        <f aca="false">B111+1</f>
        <v>107</v>
      </c>
      <c r="C112" s="87"/>
      <c r="D112" s="89"/>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39.75" hidden="false" customHeight="true" outlineLevel="0" collapsed="false">
      <c r="A113" s="12"/>
      <c r="B113" s="86" t="n">
        <f aca="false">B112+1</f>
        <v>108</v>
      </c>
      <c r="C113" s="87"/>
      <c r="D113" s="89"/>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39.75" hidden="false" customHeight="true" outlineLevel="0" collapsed="false">
      <c r="A114" s="12"/>
      <c r="B114" s="86" t="n">
        <f aca="false">B113+1</f>
        <v>109</v>
      </c>
      <c r="C114" s="87"/>
      <c r="D114" s="89"/>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39.75" hidden="false" customHeight="true" outlineLevel="0" collapsed="false">
      <c r="A115" s="12"/>
      <c r="B115" s="86" t="n">
        <f aca="false">B114+1</f>
        <v>110</v>
      </c>
      <c r="C115" s="87"/>
      <c r="D115" s="89"/>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39.75" hidden="false" customHeight="true" outlineLevel="0" collapsed="false">
      <c r="A116" s="12"/>
      <c r="B116" s="86" t="n">
        <f aca="false">B115+1</f>
        <v>111</v>
      </c>
      <c r="C116" s="87"/>
      <c r="D116" s="89"/>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39.75" hidden="false" customHeight="true" outlineLevel="0" collapsed="false">
      <c r="A117" s="12"/>
      <c r="B117" s="86" t="n">
        <f aca="false">B116+1</f>
        <v>112</v>
      </c>
      <c r="C117" s="87"/>
      <c r="D117" s="89"/>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39.75" hidden="false" customHeight="true" outlineLevel="0" collapsed="false">
      <c r="A118" s="12"/>
      <c r="B118" s="86" t="n">
        <f aca="false">B117+1</f>
        <v>113</v>
      </c>
      <c r="C118" s="87"/>
      <c r="D118" s="89"/>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39.75" hidden="false" customHeight="true" outlineLevel="0" collapsed="false">
      <c r="A119" s="12"/>
      <c r="B119" s="86" t="n">
        <f aca="false">B118+1</f>
        <v>114</v>
      </c>
      <c r="C119" s="87"/>
      <c r="D119" s="89"/>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39.75" hidden="false" customHeight="true" outlineLevel="0" collapsed="false">
      <c r="A120" s="12"/>
      <c r="B120" s="86" t="n">
        <f aca="false">B119+1</f>
        <v>115</v>
      </c>
      <c r="C120" s="87"/>
      <c r="D120" s="89"/>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39.75" hidden="false" customHeight="true" outlineLevel="0" collapsed="false">
      <c r="A121" s="12"/>
      <c r="B121" s="86" t="n">
        <f aca="false">B120+1</f>
        <v>116</v>
      </c>
      <c r="C121" s="87"/>
      <c r="D121" s="89"/>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39.75" hidden="false" customHeight="true" outlineLevel="0" collapsed="false">
      <c r="A122" s="12"/>
      <c r="B122" s="86" t="n">
        <f aca="false">B121+1</f>
        <v>117</v>
      </c>
      <c r="C122" s="87"/>
      <c r="D122" s="89"/>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39.75" hidden="false" customHeight="true" outlineLevel="0" collapsed="false">
      <c r="A123" s="12"/>
      <c r="B123" s="86" t="n">
        <f aca="false">B122+1</f>
        <v>118</v>
      </c>
      <c r="C123" s="87"/>
      <c r="D123" s="89"/>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39.75" hidden="false" customHeight="true" outlineLevel="0" collapsed="false">
      <c r="A124" s="12"/>
      <c r="B124" s="86" t="n">
        <f aca="false">B123+1</f>
        <v>119</v>
      </c>
      <c r="C124" s="87"/>
      <c r="D124" s="89"/>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39.75" hidden="false" customHeight="true" outlineLevel="0" collapsed="false">
      <c r="A125" s="12"/>
      <c r="B125" s="95" t="n">
        <f aca="false">B124+1</f>
        <v>120</v>
      </c>
      <c r="C125" s="96"/>
      <c r="D125" s="97"/>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5" manualBreakCount="5">
    <brk id="25" man="true" max="16383" min="0"/>
    <brk id="45" man="true" max="16383" min="0"/>
    <brk id="65" man="true" max="16383" min="0"/>
    <brk id="85"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0" width="3.42"/>
    <col collapsed="false" customWidth="false" hidden="false" outlineLevel="0" max="2" min="2" style="71" width="3.42"/>
    <col collapsed="false" customWidth="true" hidden="false" outlineLevel="0" max="3" min="3" style="70" width="28.14"/>
    <col collapsed="false" customWidth="true" hidden="false" outlineLevel="0" max="4" min="4" style="70" width="70.28"/>
    <col collapsed="false" customWidth="false" hidden="false" outlineLevel="0" max="5" min="5" style="70" width="3.42"/>
    <col collapsed="false" customWidth="false" hidden="true" outlineLevel="0" max="106" min="6" style="70" width="3.42"/>
    <col collapsed="false" customWidth="false" hidden="false" outlineLevel="0" max="257" min="107" style="70" width="3.42"/>
  </cols>
  <sheetData>
    <row r="1" s="73"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c r="DB1" s="72"/>
    </row>
    <row r="2" s="76" customFormat="true" ht="24" hidden="false" customHeight="true" outlineLevel="0" collapsed="false">
      <c r="A2" s="98" t="s">
        <v>331</v>
      </c>
      <c r="B2" s="72" t="e">
        <f aca="true">RIGHT(CELL("filename",A1),LEN(CELL("filename",A1))-FIND("]",CELL("filename",A1)))</f>
        <v>#VALUE!</v>
      </c>
      <c r="C2" s="74" t="e">
        <f aca="true">MID(CELL("filename",A1),FIND("]",CELL("filename",A1))+1,256)&amp;" Comments"</f>
        <v>#VALUE!</v>
      </c>
      <c r="D2" s="74"/>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75" t="s">
        <v>185</v>
      </c>
      <c r="CK2" s="40"/>
      <c r="CL2" s="40"/>
      <c r="CM2" s="40"/>
      <c r="CN2" s="40"/>
      <c r="CO2" s="40"/>
      <c r="CP2" s="40"/>
      <c r="CQ2" s="40"/>
      <c r="CR2" s="40"/>
      <c r="CS2" s="40"/>
      <c r="CT2" s="40"/>
      <c r="CU2" s="40"/>
      <c r="CV2" s="40"/>
      <c r="CW2" s="40"/>
      <c r="CX2" s="40"/>
      <c r="CY2" s="40"/>
      <c r="CZ2" s="40"/>
      <c r="DA2" s="40"/>
      <c r="DB2" s="40"/>
    </row>
    <row r="3" s="76" customFormat="true" ht="9.75" hidden="false" customHeight="true" outlineLevel="0" collapsed="false">
      <c r="A3" s="40"/>
      <c r="B3" s="41"/>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Y3" s="40"/>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F3" s="40"/>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T3" s="40"/>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A3" s="40"/>
      <c r="CB3" s="40" t="str">
        <f aca="false">AL3&amp;AM3&amp;AN3&amp;AO3&amp;AP3&amp;AQ3</f>
        <v/>
      </c>
      <c r="CC3" s="40" t="str">
        <f aca="false">AS3&amp;AT3&amp;AU3&amp;AV3&amp;AW3&amp;AX3</f>
        <v/>
      </c>
      <c r="CD3" s="40"/>
      <c r="CE3" s="40"/>
      <c r="CF3" s="40" t="str">
        <f aca="false">BG3&amp;BH3&amp;BI3&amp;BJ3&amp;BK3&amp;BL3</f>
        <v/>
      </c>
      <c r="CG3" s="40" t="str">
        <f aca="false">BN3&amp;BO3&amp;BP3&amp;BQ3&amp;BR3&amp;BS3</f>
        <v/>
      </c>
      <c r="CH3" s="40" t="str">
        <f aca="false">BU3&amp;BV3&amp;BW3&amp;BX3&amp;BY3&amp;BZ3</f>
        <v/>
      </c>
      <c r="CI3" s="40"/>
      <c r="CJ3" s="40"/>
      <c r="CK3" s="40"/>
      <c r="CL3" s="40"/>
      <c r="CM3" s="40"/>
      <c r="CN3" s="40"/>
      <c r="CO3" s="40"/>
      <c r="CP3" s="40"/>
      <c r="CQ3" s="40"/>
      <c r="CR3" s="40"/>
      <c r="CS3" s="40"/>
      <c r="CT3" s="40"/>
      <c r="CU3" s="40"/>
      <c r="CV3" s="40"/>
      <c r="CW3" s="40"/>
      <c r="CX3" s="40"/>
      <c r="CY3" s="40"/>
      <c r="CZ3" s="40"/>
      <c r="DA3" s="40"/>
      <c r="DB3" s="40"/>
    </row>
    <row r="4" s="79" customFormat="true" ht="12.75" hidden="false" customHeight="true" outlineLevel="0" collapsed="false">
      <c r="A4" s="77"/>
      <c r="B4" s="77"/>
      <c r="C4" s="77" t="s">
        <v>186</v>
      </c>
      <c r="D4" s="77" t="s">
        <v>187</v>
      </c>
      <c r="E4" s="77"/>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77"/>
      <c r="CU4" s="77"/>
      <c r="CV4" s="77"/>
      <c r="CW4" s="77"/>
      <c r="CX4" s="77"/>
      <c r="CY4" s="77"/>
      <c r="CZ4" s="77"/>
      <c r="DA4" s="77"/>
      <c r="DB4" s="77"/>
    </row>
    <row r="5" s="76" customFormat="true" ht="9.75" hidden="false" customHeight="true" outlineLevel="0" collapsed="false">
      <c r="A5" s="40"/>
      <c r="B5" s="41"/>
      <c r="C5" s="40"/>
      <c r="D5" s="40"/>
      <c r="E5" s="4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row>
    <row r="6" customFormat="false" ht="39.75" hidden="false" customHeight="true" outlineLevel="0" collapsed="false">
      <c r="A6" s="12"/>
      <c r="B6" s="81" t="n">
        <v>1</v>
      </c>
      <c r="C6" s="82" t="s">
        <v>332</v>
      </c>
      <c r="D6" s="83" t="s">
        <v>333</v>
      </c>
      <c r="E6" s="5"/>
      <c r="F6" s="84"/>
      <c r="G6" s="84" t="s">
        <v>41</v>
      </c>
      <c r="H6" s="84" t="s">
        <v>334</v>
      </c>
      <c r="I6" s="84" t="s">
        <v>56</v>
      </c>
      <c r="J6" s="84" t="s">
        <v>335</v>
      </c>
      <c r="K6" s="84"/>
      <c r="L6" s="84"/>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He</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 always works hard in lessons and strives to achieve or exceed </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his</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potential.</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She</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 always works hard in lessons and strives to achieve or exceed </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her</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potential.</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He always works hard in lessons and strives to achieve or exceed his potential.</v>
      </c>
      <c r="CV6" s="51"/>
      <c r="CW6" s="51" t="str">
        <f aca="false">BP6&amp;BQ6&amp;BR6&amp;BS6&amp;BT6&amp;BU6&amp;BV6&amp;BW6&amp;BX6&amp;BY6&amp;BZ6&amp;CA6&amp;CB6&amp;CC6&amp;CD6&amp;CE6&amp;CF6&amp;CG6&amp;CH6&amp;CI6&amp;CJ6&amp;CK6&amp;CL6&amp;CM6&amp;CN6&amp;CO6&amp;CP6&amp;CQ6&amp;CR6&amp;CS6</f>
        <v>She always works hard in lessons and strives to achieve or exceed her potential.</v>
      </c>
      <c r="CX6" s="51"/>
      <c r="CY6" s="51" t="s">
        <v>336</v>
      </c>
      <c r="CZ6" s="51"/>
      <c r="DA6" s="51" t="s">
        <v>337</v>
      </c>
      <c r="DB6" s="85" t="s">
        <v>102</v>
      </c>
    </row>
    <row r="7" customFormat="false" ht="39.75" hidden="false" customHeight="true" outlineLevel="0" collapsed="false">
      <c r="A7" s="12"/>
      <c r="B7" s="86" t="n">
        <f aca="false">B6+1</f>
        <v>2</v>
      </c>
      <c r="C7" s="87" t="s">
        <v>338</v>
      </c>
      <c r="D7" s="88" t="s">
        <v>339</v>
      </c>
      <c r="E7" s="5"/>
      <c r="F7" s="84"/>
      <c r="G7" s="84" t="s">
        <v>41</v>
      </c>
      <c r="H7" s="84" t="s">
        <v>340</v>
      </c>
      <c r="I7" s="84"/>
      <c r="J7" s="84"/>
      <c r="K7" s="84"/>
      <c r="L7" s="84"/>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He</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 usually works well in lessons, meets expectations and is coping well with the amount and level of work demanded.</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She</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 usually works well in lessons, meets expectations and is coping well with the amount and level of work demanded.</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He usually works well in lessons, meets expectations and is coping well with the amount and level of work demanded.</v>
      </c>
      <c r="CV7" s="51"/>
      <c r="CW7" s="51" t="str">
        <f aca="false">BP7&amp;BQ7&amp;BR7&amp;BS7&amp;BT7&amp;BU7&amp;BV7&amp;BW7&amp;BX7&amp;BY7&amp;BZ7&amp;CA7&amp;CB7&amp;CC7&amp;CD7&amp;CE7&amp;CF7&amp;CG7&amp;CH7&amp;CI7&amp;CJ7&amp;CK7&amp;CL7&amp;CM7&amp;CN7&amp;CO7&amp;CP7&amp;CQ7&amp;CR7&amp;CS7</f>
        <v>She usually works well in lessons, meets expectations and is coping well with the amount and level of work demanded.</v>
      </c>
      <c r="CX7" s="51"/>
      <c r="CY7" s="51" t="s">
        <v>341</v>
      </c>
      <c r="CZ7" s="51"/>
      <c r="DA7" s="51" t="s">
        <v>342</v>
      </c>
      <c r="DB7" s="85" t="s">
        <v>102</v>
      </c>
    </row>
    <row r="8" customFormat="false" ht="39.75" hidden="false" customHeight="true" outlineLevel="0" collapsed="false">
      <c r="A8" s="12"/>
      <c r="B8" s="86" t="n">
        <f aca="false">B7+1</f>
        <v>3</v>
      </c>
      <c r="C8" s="87" t="s">
        <v>343</v>
      </c>
      <c r="D8" s="88" t="s">
        <v>344</v>
      </c>
      <c r="E8" s="5"/>
      <c r="F8" s="84"/>
      <c r="G8" s="84" t="s">
        <v>41</v>
      </c>
      <c r="H8" s="84" t="s">
        <v>345</v>
      </c>
      <c r="I8" s="84" t="s">
        <v>44</v>
      </c>
      <c r="J8" s="84" t="s">
        <v>346</v>
      </c>
      <c r="K8" s="84" t="s">
        <v>56</v>
      </c>
      <c r="L8" s="84" t="s">
        <v>210</v>
      </c>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He</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 usually works well in lessons and completes work set to a good standard but is capable of achieving yet more were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he</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to put further effort in </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his</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studies.</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She</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 usually works well in lessons and completes work set to a good standard but is capable of achieving yet more were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she</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to put further effort in </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her</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studies.</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He usually works well in lessons and completes work set to a good standard but is capable of achieving yet more were he to put further effort in his studies.</v>
      </c>
      <c r="CV8" s="51"/>
      <c r="CW8" s="51" t="str">
        <f aca="false">BP8&amp;BQ8&amp;BR8&amp;BS8&amp;BT8&amp;BU8&amp;BV8&amp;BW8&amp;BX8&amp;BY8&amp;BZ8&amp;CA8&amp;CB8&amp;CC8&amp;CD8&amp;CE8&amp;CF8&amp;CG8&amp;CH8&amp;CI8&amp;CJ8&amp;CK8&amp;CL8&amp;CM8&amp;CN8&amp;CO8&amp;CP8&amp;CQ8&amp;CR8&amp;CS8</f>
        <v>She usually works well in lessons and completes work set to a good standard but is capable of achieving yet more were she to put further effort in her studies.</v>
      </c>
      <c r="CX8" s="51"/>
      <c r="CY8" s="51" t="s">
        <v>347</v>
      </c>
      <c r="CZ8" s="51"/>
      <c r="DA8" s="51" t="s">
        <v>348</v>
      </c>
      <c r="DB8" s="85" t="s">
        <v>102</v>
      </c>
    </row>
    <row r="9" customFormat="false" ht="39.75" hidden="false" customHeight="true" outlineLevel="0" collapsed="false">
      <c r="A9" s="12"/>
      <c r="B9" s="86" t="n">
        <f aca="false">B8+1</f>
        <v>4</v>
      </c>
      <c r="C9" s="87"/>
      <c r="D9" s="88"/>
      <c r="E9" s="5"/>
      <c r="F9" s="84"/>
      <c r="G9" s="84"/>
      <c r="H9" s="84"/>
      <c r="I9" s="84"/>
      <c r="J9" s="84"/>
      <c r="K9" s="84"/>
      <c r="L9" s="84"/>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
      </c>
      <c r="CV9" s="51"/>
      <c r="CW9" s="51" t="str">
        <f aca="false">BP9&amp;BQ9&amp;BR9&amp;BS9&amp;BT9&amp;BU9&amp;BV9&amp;BW9&amp;BX9&amp;BY9&amp;BZ9&amp;CA9&amp;CB9&amp;CC9&amp;CD9&amp;CE9&amp;CF9&amp;CG9&amp;CH9&amp;CI9&amp;CJ9&amp;CK9&amp;CL9&amp;CM9&amp;CN9&amp;CO9&amp;CP9&amp;CQ9&amp;CR9&amp;CS9</f>
        <v/>
      </c>
      <c r="CX9" s="51"/>
      <c r="CY9" s="51"/>
      <c r="CZ9" s="51"/>
      <c r="DA9" s="51"/>
      <c r="DB9" s="85" t="s">
        <v>102</v>
      </c>
    </row>
    <row r="10" customFormat="false" ht="39.75" hidden="false" customHeight="true" outlineLevel="0" collapsed="false">
      <c r="A10" s="12"/>
      <c r="B10" s="86" t="n">
        <f aca="false">B9+1</f>
        <v>5</v>
      </c>
      <c r="C10" s="87"/>
      <c r="D10" s="88"/>
      <c r="E10" s="5"/>
      <c r="F10" s="84"/>
      <c r="G10" s="84"/>
      <c r="H10" s="84"/>
      <c r="I10" s="84"/>
      <c r="J10" s="84"/>
      <c r="K10" s="84"/>
      <c r="L10" s="84"/>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
      </c>
      <c r="CV10" s="51"/>
      <c r="CW10" s="51" t="str">
        <f aca="false">BP10&amp;BQ10&amp;BR10&amp;BS10&amp;BT10&amp;BU10&amp;BV10&amp;BW10&amp;BX10&amp;BY10&amp;BZ10&amp;CA10&amp;CB10&amp;CC10&amp;CD10&amp;CE10&amp;CF10&amp;CG10&amp;CH10&amp;CI10&amp;CJ10&amp;CK10&amp;CL10&amp;CM10&amp;CN10&amp;CO10&amp;CP10&amp;CQ10&amp;CR10&amp;CS10</f>
        <v/>
      </c>
      <c r="CX10" s="51"/>
      <c r="CY10" s="51"/>
      <c r="CZ10" s="51"/>
      <c r="DA10" s="51"/>
      <c r="DB10" s="85" t="s">
        <v>102</v>
      </c>
    </row>
    <row r="11" customFormat="false" ht="39.75" hidden="false" customHeight="true" outlineLevel="0" collapsed="false">
      <c r="A11" s="12"/>
      <c r="B11" s="86" t="n">
        <f aca="false">B10+1</f>
        <v>6</v>
      </c>
      <c r="C11" s="87"/>
      <c r="D11" s="88"/>
      <c r="E11" s="5"/>
      <c r="F11" s="84"/>
      <c r="G11" s="84"/>
      <c r="H11" s="84"/>
      <c r="I11" s="84"/>
      <c r="J11" s="84"/>
      <c r="K11" s="84"/>
      <c r="L11" s="84"/>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
      </c>
      <c r="CV11" s="51"/>
      <c r="CW11" s="51" t="str">
        <f aca="false">BP11&amp;BQ11&amp;BR11&amp;BS11&amp;BT11&amp;BU11&amp;BV11&amp;BW11&amp;BX11&amp;BY11&amp;BZ11&amp;CA11&amp;CB11&amp;CC11&amp;CD11&amp;CE11&amp;CF11&amp;CG11&amp;CH11&amp;CI11&amp;CJ11&amp;CK11&amp;CL11&amp;CM11&amp;CN11&amp;CO11&amp;CP11&amp;CQ11&amp;CR11&amp;CS11</f>
        <v/>
      </c>
      <c r="CX11" s="51"/>
      <c r="CY11" s="51"/>
      <c r="CZ11" s="51"/>
      <c r="DA11" s="51"/>
      <c r="DB11" s="85" t="s">
        <v>102</v>
      </c>
    </row>
    <row r="12" customFormat="false" ht="39.75" hidden="false" customHeight="true" outlineLevel="0" collapsed="false">
      <c r="A12" s="12"/>
      <c r="B12" s="86" t="n">
        <f aca="false">B11+1</f>
        <v>7</v>
      </c>
      <c r="C12" s="87"/>
      <c r="D12" s="88"/>
      <c r="E12" s="5"/>
      <c r="F12" s="84"/>
      <c r="G12" s="84"/>
      <c r="H12" s="84"/>
      <c r="I12" s="84"/>
      <c r="J12" s="84"/>
      <c r="K12" s="84"/>
      <c r="L12" s="84"/>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
      </c>
      <c r="CV12" s="51"/>
      <c r="CW12" s="51" t="str">
        <f aca="false">BP12&amp;BQ12&amp;BR12&amp;BS12&amp;BT12&amp;BU12&amp;BV12&amp;BW12&amp;BX12&amp;BY12&amp;BZ12&amp;CA12&amp;CB12&amp;CC12&amp;CD12&amp;CE12&amp;CF12&amp;CG12&amp;CH12&amp;CI12&amp;CJ12&amp;CK12&amp;CL12&amp;CM12&amp;CN12&amp;CO12&amp;CP12&amp;CQ12&amp;CR12&amp;CS12</f>
        <v/>
      </c>
      <c r="CX12" s="51"/>
      <c r="CY12" s="51"/>
      <c r="CZ12" s="51"/>
      <c r="DA12" s="51"/>
      <c r="DB12" s="85" t="s">
        <v>102</v>
      </c>
    </row>
    <row r="13" customFormat="false" ht="39.75" hidden="false" customHeight="true" outlineLevel="0" collapsed="false">
      <c r="A13" s="12"/>
      <c r="B13" s="86" t="n">
        <f aca="false">B12+1</f>
        <v>8</v>
      </c>
      <c r="C13" s="87"/>
      <c r="D13" s="88"/>
      <c r="E13" s="90"/>
      <c r="F13" s="91"/>
      <c r="G13" s="91"/>
      <c r="H13" s="91"/>
      <c r="I13" s="91"/>
      <c r="J13" s="91"/>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
      </c>
      <c r="CV13" s="51"/>
      <c r="CW13" s="51" t="str">
        <f aca="false">BP13&amp;BQ13&amp;BR13&amp;BS13&amp;BT13&amp;BU13&amp;BV13&amp;BW13&amp;BX13&amp;BY13&amp;BZ13&amp;CA13&amp;CB13&amp;CC13&amp;CD13&amp;CE13&amp;CF13&amp;CG13&amp;CH13&amp;CI13&amp;CJ13&amp;CK13&amp;CL13&amp;CM13&amp;CN13&amp;CO13&amp;CP13&amp;CQ13&amp;CR13&amp;CS13</f>
        <v/>
      </c>
      <c r="CX13" s="51"/>
      <c r="CY13" s="51"/>
      <c r="CZ13" s="51"/>
      <c r="DA13" s="51"/>
      <c r="DB13" s="85" t="s">
        <v>102</v>
      </c>
    </row>
    <row r="14" customFormat="false" ht="39.75" hidden="false" customHeight="true" outlineLevel="0" collapsed="false">
      <c r="A14" s="12"/>
      <c r="B14" s="86" t="n">
        <f aca="false">B13+1</f>
        <v>9</v>
      </c>
      <c r="C14" s="87"/>
      <c r="D14" s="88"/>
      <c r="E14" s="90"/>
      <c r="F14" s="91"/>
      <c r="G14" s="91"/>
      <c r="H14" s="91"/>
      <c r="I14" s="91"/>
      <c r="J14" s="91"/>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
      </c>
      <c r="CV14" s="51"/>
      <c r="CW14" s="51" t="str">
        <f aca="false">BP14&amp;BQ14&amp;BR14&amp;BS14&amp;BT14&amp;BU14&amp;BV14&amp;BW14&amp;BX14&amp;BY14&amp;BZ14&amp;CA14&amp;CB14&amp;CC14&amp;CD14&amp;CE14&amp;CF14&amp;CG14&amp;CH14&amp;CI14&amp;CJ14&amp;CK14&amp;CL14&amp;CM14&amp;CN14&amp;CO14&amp;CP14&amp;CQ14&amp;CR14&amp;CS14</f>
        <v/>
      </c>
      <c r="CX14" s="51"/>
      <c r="CY14" s="51"/>
      <c r="CZ14" s="51"/>
      <c r="DA14" s="51"/>
      <c r="DB14" s="85" t="s">
        <v>102</v>
      </c>
    </row>
    <row r="15" customFormat="false" ht="39.75" hidden="false" customHeight="true" outlineLevel="0" collapsed="false">
      <c r="A15" s="12"/>
      <c r="B15" s="99" t="n">
        <f aca="false">B14+1</f>
        <v>10</v>
      </c>
      <c r="C15" s="100" t="s">
        <v>349</v>
      </c>
      <c r="D15" s="101" t="s">
        <v>350</v>
      </c>
      <c r="E15" s="90"/>
      <c r="F15" s="91"/>
      <c r="G15" s="91" t="s">
        <v>53</v>
      </c>
      <c r="H15" s="91" t="s">
        <v>351</v>
      </c>
      <c r="I15" s="91" t="s">
        <v>44</v>
      </c>
      <c r="J15" s="91" t="s">
        <v>352</v>
      </c>
      <c r="K15" s="91" t="s">
        <v>50</v>
      </c>
      <c r="L15" s="91" t="s">
        <v>353</v>
      </c>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His</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effort is inconsistent as </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he</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works hard on some occasions but on others is a distraction for both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himself</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and other students.  </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Her</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effort is inconsistent as </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she</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works hard on some occasions but on others is a distraction for both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herself</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and other students.  </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His effort is inconsistent as he works hard on some occasions but on others is a distraction for both himself and other students.  </v>
      </c>
      <c r="CV15" s="51"/>
      <c r="CW15" s="51" t="str">
        <f aca="false">BP15&amp;BQ15&amp;BR15&amp;BS15&amp;BT15&amp;BU15&amp;BV15&amp;BW15&amp;BX15&amp;BY15&amp;BZ15&amp;CA15&amp;CB15&amp;CC15&amp;CD15&amp;CE15&amp;CF15&amp;CG15&amp;CH15&amp;CI15&amp;CJ15&amp;CK15&amp;CL15&amp;CM15&amp;CN15&amp;CO15&amp;CP15&amp;CQ15&amp;CR15&amp;CS15</f>
        <v>Her effort is inconsistent as she works hard on some occasions but on others is a distraction for both herself and other students.  </v>
      </c>
      <c r="CX15" s="51"/>
      <c r="CY15" s="51" t="s">
        <v>354</v>
      </c>
      <c r="CZ15" s="51"/>
      <c r="DA15" s="51" t="s">
        <v>355</v>
      </c>
      <c r="DB15" s="85" t="s">
        <v>102</v>
      </c>
    </row>
    <row r="16" customFormat="false" ht="39.75" hidden="false" customHeight="true" outlineLevel="0" collapsed="false">
      <c r="A16" s="12"/>
      <c r="B16" s="99" t="n">
        <f aca="false">B15+1</f>
        <v>11</v>
      </c>
      <c r="C16" s="100" t="s">
        <v>356</v>
      </c>
      <c r="D16" s="101" t="s">
        <v>357</v>
      </c>
      <c r="E16" s="90"/>
      <c r="F16" s="91"/>
      <c r="G16" s="91" t="s">
        <v>41</v>
      </c>
      <c r="H16" s="91" t="s">
        <v>358</v>
      </c>
      <c r="I16" s="91" t="s">
        <v>44</v>
      </c>
      <c r="J16" s="91" t="s">
        <v>359</v>
      </c>
      <c r="K16" s="91"/>
      <c r="L16" s="9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He</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has shown ability to work well but is frequently unfocused in class and could achieve more were </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he</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to put the required effort in.  </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She</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has shown ability to work well but is frequently unfocused in class and could achieve more were </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she</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to put the required effort in.  </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He has shown ability to work well but is frequently unfocused in class and could achieve more were he to put the required effort in.  </v>
      </c>
      <c r="CV16" s="51"/>
      <c r="CW16" s="51" t="str">
        <f aca="false">BP16&amp;BQ16&amp;BR16&amp;BS16&amp;BT16&amp;BU16&amp;BV16&amp;BW16&amp;BX16&amp;BY16&amp;BZ16&amp;CA16&amp;CB16&amp;CC16&amp;CD16&amp;CE16&amp;CF16&amp;CG16&amp;CH16&amp;CI16&amp;CJ16&amp;CK16&amp;CL16&amp;CM16&amp;CN16&amp;CO16&amp;CP16&amp;CQ16&amp;CR16&amp;CS16</f>
        <v>She has shown ability to work well but is frequently unfocused in class and could achieve more were she to put the required effort in.  </v>
      </c>
      <c r="CX16" s="51"/>
      <c r="CY16" s="51" t="s">
        <v>360</v>
      </c>
      <c r="CZ16" s="51"/>
      <c r="DA16" s="51" t="s">
        <v>361</v>
      </c>
      <c r="DB16" s="85" t="s">
        <v>102</v>
      </c>
    </row>
    <row r="17" customFormat="false" ht="39.75" hidden="false" customHeight="true" outlineLevel="0" collapsed="false">
      <c r="A17" s="12"/>
      <c r="B17" s="99" t="n">
        <f aca="false">B16+1</f>
        <v>12</v>
      </c>
      <c r="C17" s="100" t="s">
        <v>362</v>
      </c>
      <c r="D17" s="101" t="s">
        <v>363</v>
      </c>
      <c r="E17" s="90"/>
      <c r="F17" s="91"/>
      <c r="G17" s="91" t="s">
        <v>41</v>
      </c>
      <c r="H17" s="91" t="s">
        <v>364</v>
      </c>
      <c r="I17" s="91" t="s">
        <v>50</v>
      </c>
      <c r="J17" s="91" t="s">
        <v>365</v>
      </c>
      <c r="K17" s="91"/>
      <c r="L17" s="91"/>
      <c r="M17" s="51"/>
      <c r="N17" s="51"/>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He</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is capable of working well in class but allows </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himself</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to be easily distracted in class and this is a real shame.</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She</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is capable of working well in class but allows </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herself</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to be easily distracted in class and this is a real shame.</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He is capable of working well in class but allows himself to be easily distracted in class and this is a real shame.</v>
      </c>
      <c r="CV17" s="51"/>
      <c r="CW17" s="51" t="str">
        <f aca="false">BP17&amp;BQ17&amp;BR17&amp;BS17&amp;BT17&amp;BU17&amp;BV17&amp;BW17&amp;BX17&amp;BY17&amp;BZ17&amp;CA17&amp;CB17&amp;CC17&amp;CD17&amp;CE17&amp;CF17&amp;CG17&amp;CH17&amp;CI17&amp;CJ17&amp;CK17&amp;CL17&amp;CM17&amp;CN17&amp;CO17&amp;CP17&amp;CQ17&amp;CR17&amp;CS17</f>
        <v>She is capable of working well in class but allows herself to be easily distracted in class and this is a real shame.</v>
      </c>
      <c r="CX17" s="51"/>
      <c r="CY17" s="51" t="s">
        <v>366</v>
      </c>
      <c r="CZ17" s="51"/>
      <c r="DA17" s="51" t="s">
        <v>367</v>
      </c>
      <c r="DB17" s="85" t="s">
        <v>102</v>
      </c>
    </row>
    <row r="18" customFormat="false" ht="39.75" hidden="false" customHeight="true" outlineLevel="0" collapsed="false">
      <c r="A18" s="12"/>
      <c r="B18" s="99" t="n">
        <f aca="false">B17+1</f>
        <v>13</v>
      </c>
      <c r="C18" s="100" t="s">
        <v>368</v>
      </c>
      <c r="D18" s="101" t="s">
        <v>369</v>
      </c>
      <c r="E18" s="90"/>
      <c r="F18" s="91"/>
      <c r="G18" s="91" t="s">
        <v>41</v>
      </c>
      <c r="H18" s="91" t="s">
        <v>370</v>
      </c>
      <c r="I18" s="91" t="s">
        <v>50</v>
      </c>
      <c r="J18" s="91" t="s">
        <v>371</v>
      </c>
      <c r="K18" s="91"/>
      <c r="L18" s="91"/>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He</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an work well in class but unfortunately chooses instead to frequently be a distraction to </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himself</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and others.</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She</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an work well in class but unfortunately chooses instead to frequently be a distraction to </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herself</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and others.</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He can work well in class but unfortunately chooses instead to frequently be a distraction to himself and others.</v>
      </c>
      <c r="CV18" s="51"/>
      <c r="CW18" s="51" t="str">
        <f aca="false">BP18&amp;BQ18&amp;BR18&amp;BS18&amp;BT18&amp;BU18&amp;BV18&amp;BW18&amp;BX18&amp;BY18&amp;BZ18&amp;CA18&amp;CB18&amp;CC18&amp;CD18&amp;CE18&amp;CF18&amp;CG18&amp;CH18&amp;CI18&amp;CJ18&amp;CK18&amp;CL18&amp;CM18&amp;CN18&amp;CO18&amp;CP18&amp;CQ18&amp;CR18&amp;CS18</f>
        <v>She can work well in class but unfortunately chooses instead to frequently be a distraction to herself and others.</v>
      </c>
      <c r="CX18" s="51"/>
      <c r="CY18" s="51" t="s">
        <v>372</v>
      </c>
      <c r="CZ18" s="51"/>
      <c r="DA18" s="51" t="s">
        <v>373</v>
      </c>
      <c r="DB18" s="85" t="s">
        <v>102</v>
      </c>
    </row>
    <row r="19" customFormat="false" ht="39.75" hidden="false" customHeight="true" outlineLevel="0" collapsed="false">
      <c r="A19" s="12"/>
      <c r="B19" s="99" t="n">
        <f aca="false">B18+1</f>
        <v>14</v>
      </c>
      <c r="C19" s="100" t="s">
        <v>374</v>
      </c>
      <c r="D19" s="101" t="s">
        <v>375</v>
      </c>
      <c r="E19" s="90"/>
      <c r="F19" s="91"/>
      <c r="G19" s="91" t="s">
        <v>41</v>
      </c>
      <c r="H19" s="91" t="s">
        <v>376</v>
      </c>
      <c r="I19" s="91"/>
      <c r="J19" s="91"/>
      <c r="K19" s="91"/>
      <c r="L19" s="91"/>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He</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occasionally works well in class but often struggles to settle to a task and takes a long time to begin working which is a real shame.</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She</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occasionally works well in class but often struggles to settle to a task and takes a long time to begin working which is a real shame.</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He occasionally works well in class but often struggles to settle to a task and takes a long time to begin working which is a real shame.</v>
      </c>
      <c r="CV19" s="51"/>
      <c r="CW19" s="51" t="str">
        <f aca="false">BP19&amp;BQ19&amp;BR19&amp;BS19&amp;BT19&amp;BU19&amp;BV19&amp;BW19&amp;BX19&amp;BY19&amp;BZ19&amp;CA19&amp;CB19&amp;CC19&amp;CD19&amp;CE19&amp;CF19&amp;CG19&amp;CH19&amp;CI19&amp;CJ19&amp;CK19&amp;CL19&amp;CM19&amp;CN19&amp;CO19&amp;CP19&amp;CQ19&amp;CR19&amp;CS19</f>
        <v>She occasionally works well in class but often struggles to settle to a task and takes a long time to begin working which is a real shame.</v>
      </c>
      <c r="CX19" s="51"/>
      <c r="CY19" s="51" t="s">
        <v>377</v>
      </c>
      <c r="CZ19" s="51"/>
      <c r="DA19" s="51" t="s">
        <v>378</v>
      </c>
      <c r="DB19" s="85" t="s">
        <v>102</v>
      </c>
    </row>
    <row r="20" customFormat="false" ht="39.75" hidden="false" customHeight="true" outlineLevel="0" collapsed="false">
      <c r="A20" s="12"/>
      <c r="B20" s="99" t="n">
        <f aca="false">B19+1</f>
        <v>15</v>
      </c>
      <c r="C20" s="100"/>
      <c r="D20" s="101"/>
      <c r="E20" s="90"/>
      <c r="F20" s="91"/>
      <c r="G20" s="91"/>
      <c r="H20" s="91"/>
      <c r="I20" s="91"/>
      <c r="J20" s="91"/>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
      </c>
      <c r="CV20" s="51"/>
      <c r="CW20" s="51" t="str">
        <f aca="false">BP20&amp;BQ20&amp;BR20&amp;BS20&amp;BT20&amp;BU20&amp;BV20&amp;BW20&amp;BX20&amp;BY20&amp;BZ20&amp;CA20&amp;CB20&amp;CC20&amp;CD20&amp;CE20&amp;CF20&amp;CG20&amp;CH20&amp;CI20&amp;CJ20&amp;CK20&amp;CL20&amp;CM20&amp;CN20&amp;CO20&amp;CP20&amp;CQ20&amp;CR20&amp;CS20</f>
        <v/>
      </c>
      <c r="CX20" s="51"/>
      <c r="CY20" s="51"/>
      <c r="CZ20" s="51"/>
      <c r="DA20" s="51"/>
      <c r="DB20" s="85" t="s">
        <v>102</v>
      </c>
    </row>
    <row r="21" customFormat="false" ht="39.75" hidden="false" customHeight="true" outlineLevel="0" collapsed="false">
      <c r="A21" s="12"/>
      <c r="B21" s="99" t="n">
        <f aca="false">B20+1</f>
        <v>16</v>
      </c>
      <c r="C21" s="100"/>
      <c r="D21" s="101"/>
      <c r="E21" s="90"/>
      <c r="F21" s="91"/>
      <c r="G21" s="91"/>
      <c r="H21" s="91"/>
      <c r="I21" s="91"/>
      <c r="J21" s="91"/>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
      </c>
      <c r="CV21" s="51"/>
      <c r="CW21" s="51" t="str">
        <f aca="false">BP21&amp;BQ21&amp;BR21&amp;BS21&amp;BT21&amp;BU21&amp;BV21&amp;BW21&amp;BX21&amp;BY21&amp;BZ21&amp;CA21&amp;CB21&amp;CC21&amp;CD21&amp;CE21&amp;CF21&amp;CG21&amp;CH21&amp;CI21&amp;CJ21&amp;CK21&amp;CL21&amp;CM21&amp;CN21&amp;CO21&amp;CP21&amp;CQ21&amp;CR21&amp;CS21</f>
        <v/>
      </c>
      <c r="CX21" s="51"/>
      <c r="CY21" s="51"/>
      <c r="CZ21" s="51"/>
      <c r="DA21" s="51"/>
      <c r="DB21" s="85" t="s">
        <v>102</v>
      </c>
    </row>
    <row r="22" customFormat="false" ht="39.75" hidden="false" customHeight="true" outlineLevel="0" collapsed="false">
      <c r="A22" s="12"/>
      <c r="B22" s="99" t="n">
        <f aca="false">B21+1</f>
        <v>17</v>
      </c>
      <c r="C22" s="100"/>
      <c r="D22" s="101"/>
      <c r="E22" s="90"/>
      <c r="F22" s="91"/>
      <c r="G22" s="91"/>
      <c r="H22" s="91"/>
      <c r="I22" s="91"/>
      <c r="J22" s="91"/>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
      </c>
      <c r="CV22" s="51"/>
      <c r="CW22" s="51" t="str">
        <f aca="false">BP22&amp;BQ22&amp;BR22&amp;BS22&amp;BT22&amp;BU22&amp;BV22&amp;BW22&amp;BX22&amp;BY22&amp;BZ22&amp;CA22&amp;CB22&amp;CC22&amp;CD22&amp;CE22&amp;CF22&amp;CG22&amp;CH22&amp;CI22&amp;CJ22&amp;CK22&amp;CL22&amp;CM22&amp;CN22&amp;CO22&amp;CP22&amp;CQ22&amp;CR22&amp;CS22</f>
        <v/>
      </c>
      <c r="CX22" s="51"/>
      <c r="CY22" s="51"/>
      <c r="CZ22" s="51"/>
      <c r="DA22" s="51"/>
      <c r="DB22" s="85" t="s">
        <v>102</v>
      </c>
    </row>
    <row r="23" customFormat="false" ht="39.75" hidden="false" customHeight="true" outlineLevel="0" collapsed="false">
      <c r="A23" s="12"/>
      <c r="B23" s="99" t="n">
        <f aca="false">B22+1</f>
        <v>18</v>
      </c>
      <c r="C23" s="100"/>
      <c r="D23" s="101"/>
      <c r="E23" s="90"/>
      <c r="F23" s="91"/>
      <c r="G23" s="91"/>
      <c r="H23" s="91"/>
      <c r="I23" s="91"/>
      <c r="J23" s="91"/>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
      </c>
      <c r="CV23" s="51"/>
      <c r="CW23" s="51" t="str">
        <f aca="false">BP23&amp;BQ23&amp;BR23&amp;BS23&amp;BT23&amp;BU23&amp;BV23&amp;BW23&amp;BX23&amp;BY23&amp;BZ23&amp;CA23&amp;CB23&amp;CC23&amp;CD23&amp;CE23&amp;CF23&amp;CG23&amp;CH23&amp;CI23&amp;CJ23&amp;CK23&amp;CL23&amp;CM23&amp;CN23&amp;CO23&amp;CP23&amp;CQ23&amp;CR23&amp;CS23</f>
        <v/>
      </c>
      <c r="CX23" s="51"/>
      <c r="CY23" s="51"/>
      <c r="CZ23" s="51"/>
      <c r="DA23" s="51"/>
      <c r="DB23" s="85" t="s">
        <v>102</v>
      </c>
    </row>
    <row r="24" customFormat="false" ht="39.75" hidden="false" customHeight="true" outlineLevel="0" collapsed="false">
      <c r="A24" s="12"/>
      <c r="B24" s="99" t="n">
        <f aca="false">B23+1</f>
        <v>19</v>
      </c>
      <c r="C24" s="100"/>
      <c r="D24" s="101"/>
      <c r="E24" s="90"/>
      <c r="F24" s="91"/>
      <c r="G24" s="91"/>
      <c r="H24" s="91"/>
      <c r="I24" s="91"/>
      <c r="J24" s="91"/>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
      </c>
      <c r="CV24" s="51"/>
      <c r="CW24" s="51" t="str">
        <f aca="false">BP24&amp;BQ24&amp;BR24&amp;BS24&amp;BT24&amp;BU24&amp;BV24&amp;BW24&amp;BX24&amp;BY24&amp;BZ24&amp;CA24&amp;CB24&amp;CC24&amp;CD24&amp;CE24&amp;CF24&amp;CG24&amp;CH24&amp;CI24&amp;CJ24&amp;CK24&amp;CL24&amp;CM24&amp;CN24&amp;CO24&amp;CP24&amp;CQ24&amp;CR24&amp;CS24</f>
        <v/>
      </c>
      <c r="CX24" s="51"/>
      <c r="CY24" s="51"/>
      <c r="CZ24" s="51"/>
      <c r="DA24" s="51"/>
      <c r="DB24" s="85" t="s">
        <v>102</v>
      </c>
    </row>
    <row r="25" customFormat="false" ht="39.75" hidden="false" customHeight="true" outlineLevel="0" collapsed="false">
      <c r="A25" s="12"/>
      <c r="B25" s="99" t="n">
        <f aca="false">B24+1</f>
        <v>20</v>
      </c>
      <c r="C25" s="100"/>
      <c r="D25" s="101"/>
      <c r="E25" s="90"/>
      <c r="F25" s="91"/>
      <c r="G25" s="91"/>
      <c r="H25" s="91"/>
      <c r="I25" s="91"/>
      <c r="J25" s="91"/>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
      </c>
      <c r="CV25" s="51"/>
      <c r="CW25" s="51" t="str">
        <f aca="false">BP25&amp;BQ25&amp;BR25&amp;BS25&amp;BT25&amp;BU25&amp;BV25&amp;BW25&amp;BX25&amp;BY25&amp;BZ25&amp;CA25&amp;CB25&amp;CC25&amp;CD25&amp;CE25&amp;CF25&amp;CG25&amp;CH25&amp;CI25&amp;CJ25&amp;CK25&amp;CL25&amp;CM25&amp;CN25&amp;CO25&amp;CP25&amp;CQ25&amp;CR25&amp;CS25</f>
        <v/>
      </c>
      <c r="CX25" s="51"/>
      <c r="CY25" s="51"/>
      <c r="CZ25" s="51"/>
      <c r="DA25" s="51"/>
      <c r="DB25" s="85" t="s">
        <v>102</v>
      </c>
    </row>
    <row r="26" customFormat="false" ht="39.75" hidden="false" customHeight="true" outlineLevel="0" collapsed="false">
      <c r="A26" s="12"/>
      <c r="B26" s="86" t="n">
        <f aca="false">B25+1</f>
        <v>21</v>
      </c>
      <c r="C26" s="87"/>
      <c r="D26" s="89"/>
      <c r="E26" s="90"/>
      <c r="F26" s="91"/>
      <c r="G26" s="91"/>
      <c r="H26" s="91"/>
      <c r="I26" s="91"/>
      <c r="J26" s="91"/>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
      </c>
      <c r="CV26" s="51"/>
      <c r="CW26" s="51" t="str">
        <f aca="false">BP26&amp;BQ26&amp;BR26&amp;BS26&amp;BT26&amp;BU26&amp;BV26&amp;BW26&amp;BX26&amp;BY26&amp;BZ26&amp;CA26&amp;CB26&amp;CC26&amp;CD26&amp;CE26&amp;CF26&amp;CG26&amp;CH26&amp;CI26&amp;CJ26&amp;CK26&amp;CL26&amp;CM26&amp;CN26&amp;CO26&amp;CP26&amp;CQ26&amp;CR26&amp;CS26</f>
        <v/>
      </c>
      <c r="CX26" s="51"/>
      <c r="CY26" s="51"/>
      <c r="CZ26" s="51"/>
      <c r="DA26" s="51"/>
      <c r="DB26" s="85" t="s">
        <v>102</v>
      </c>
    </row>
    <row r="27" customFormat="false" ht="39.75" hidden="false" customHeight="true" outlineLevel="0" collapsed="false">
      <c r="A27" s="12"/>
      <c r="B27" s="86" t="n">
        <f aca="false">B26+1</f>
        <v>22</v>
      </c>
      <c r="C27" s="87"/>
      <c r="D27" s="89"/>
      <c r="E27" s="90"/>
      <c r="F27" s="91"/>
      <c r="G27" s="91"/>
      <c r="H27" s="91"/>
      <c r="I27" s="91"/>
      <c r="J27" s="91"/>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
      </c>
      <c r="CV27" s="51"/>
      <c r="CW27" s="51" t="str">
        <f aca="false">BP27&amp;BQ27&amp;BR27&amp;BS27&amp;BT27&amp;BU27&amp;BV27&amp;BW27&amp;BX27&amp;BY27&amp;BZ27&amp;CA27&amp;CB27&amp;CC27&amp;CD27&amp;CE27&amp;CF27&amp;CG27&amp;CH27&amp;CI27&amp;CJ27&amp;CK27&amp;CL27&amp;CM27&amp;CN27&amp;CO27&amp;CP27&amp;CQ27&amp;CR27&amp;CS27</f>
        <v/>
      </c>
      <c r="CX27" s="51"/>
      <c r="CY27" s="51"/>
      <c r="CZ27" s="51"/>
      <c r="DA27" s="51"/>
      <c r="DB27" s="85" t="s">
        <v>102</v>
      </c>
    </row>
    <row r="28" customFormat="false" ht="39.75" hidden="false" customHeight="true" outlineLevel="0" collapsed="false">
      <c r="A28" s="12"/>
      <c r="B28" s="86" t="n">
        <f aca="false">B27+1</f>
        <v>23</v>
      </c>
      <c r="C28" s="87"/>
      <c r="D28" s="89"/>
      <c r="E28" s="90"/>
      <c r="F28" s="91"/>
      <c r="G28" s="91"/>
      <c r="H28" s="91"/>
      <c r="I28" s="91"/>
      <c r="J28" s="91"/>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
      </c>
      <c r="CV28" s="51"/>
      <c r="CW28" s="51" t="str">
        <f aca="false">BP28&amp;BQ28&amp;BR28&amp;BS28&amp;BT28&amp;BU28&amp;BV28&amp;BW28&amp;BX28&amp;BY28&amp;BZ28&amp;CA28&amp;CB28&amp;CC28&amp;CD28&amp;CE28&amp;CF28&amp;CG28&amp;CH28&amp;CI28&amp;CJ28&amp;CK28&amp;CL28&amp;CM28&amp;CN28&amp;CO28&amp;CP28&amp;CQ28&amp;CR28&amp;CS28</f>
        <v/>
      </c>
      <c r="CX28" s="51"/>
      <c r="CY28" s="51"/>
      <c r="CZ28" s="51"/>
      <c r="DA28" s="51"/>
      <c r="DB28" s="85" t="s">
        <v>102</v>
      </c>
    </row>
    <row r="29" customFormat="false" ht="39.75" hidden="false" customHeight="true" outlineLevel="0" collapsed="false">
      <c r="A29" s="12"/>
      <c r="B29" s="86" t="n">
        <f aca="false">B28+1</f>
        <v>24</v>
      </c>
      <c r="C29" s="87"/>
      <c r="D29" s="89"/>
      <c r="E29" s="90"/>
      <c r="F29" s="91"/>
      <c r="G29" s="91"/>
      <c r="H29" s="91"/>
      <c r="I29" s="91"/>
      <c r="J29" s="91"/>
      <c r="K29" s="91"/>
      <c r="L29" s="91"/>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
      </c>
      <c r="CV29" s="51"/>
      <c r="CW29" s="51" t="str">
        <f aca="false">BP29&amp;BQ29&amp;BR29&amp;BS29&amp;BT29&amp;BU29&amp;BV29&amp;BW29&amp;BX29&amp;BY29&amp;BZ29&amp;CA29&amp;CB29&amp;CC29&amp;CD29&amp;CE29&amp;CF29&amp;CG29&amp;CH29&amp;CI29&amp;CJ29&amp;CK29&amp;CL29&amp;CM29&amp;CN29&amp;CO29&amp;CP29&amp;CQ29&amp;CR29&amp;CS29</f>
        <v/>
      </c>
      <c r="CX29" s="51"/>
      <c r="CY29" s="51"/>
      <c r="CZ29" s="51"/>
      <c r="DA29" s="51"/>
      <c r="DB29" s="85" t="s">
        <v>102</v>
      </c>
    </row>
    <row r="30" customFormat="false" ht="39.75" hidden="false" customHeight="true" outlineLevel="0" collapsed="false">
      <c r="A30" s="12"/>
      <c r="B30" s="86" t="n">
        <f aca="false">B29+1</f>
        <v>25</v>
      </c>
      <c r="C30" s="87"/>
      <c r="D30" s="89"/>
      <c r="E30" s="90"/>
      <c r="F30" s="91"/>
      <c r="G30" s="91"/>
      <c r="H30" s="91"/>
      <c r="I30" s="91"/>
      <c r="J30" s="91"/>
      <c r="K30" s="91"/>
      <c r="L30" s="91"/>
      <c r="M30" s="51"/>
      <c r="N30" s="51"/>
      <c r="O30" s="51"/>
      <c r="P30" s="51"/>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
      </c>
      <c r="CV30" s="51"/>
      <c r="CW30" s="51" t="str">
        <f aca="false">BP30&amp;BQ30&amp;BR30&amp;BS30&amp;BT30&amp;BU30&amp;BV30&amp;BW30&amp;BX30&amp;BY30&amp;BZ30&amp;CA30&amp;CB30&amp;CC30&amp;CD30&amp;CE30&amp;CF30&amp;CG30&amp;CH30&amp;CI30&amp;CJ30&amp;CK30&amp;CL30&amp;CM30&amp;CN30&amp;CO30&amp;CP30&amp;CQ30&amp;CR30&amp;CS30</f>
        <v/>
      </c>
      <c r="CX30" s="51"/>
      <c r="CY30" s="51"/>
      <c r="CZ30" s="51"/>
      <c r="DA30" s="51"/>
      <c r="DB30" s="85" t="s">
        <v>102</v>
      </c>
    </row>
    <row r="31" customFormat="false" ht="39.75" hidden="false" customHeight="true" outlineLevel="0" collapsed="false">
      <c r="A31" s="12"/>
      <c r="B31" s="86" t="n">
        <f aca="false">B30+1</f>
        <v>26</v>
      </c>
      <c r="C31" s="87"/>
      <c r="D31" s="89"/>
      <c r="E31" s="90"/>
      <c r="F31" s="91"/>
      <c r="G31" s="91"/>
      <c r="H31" s="91"/>
      <c r="I31" s="91"/>
      <c r="J31" s="91"/>
      <c r="K31" s="91"/>
      <c r="L31" s="91"/>
      <c r="M31" s="51"/>
      <c r="N31" s="51"/>
      <c r="O31" s="51"/>
      <c r="P31" s="51"/>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
      </c>
      <c r="CV31" s="51"/>
      <c r="CW31" s="51" t="str">
        <f aca="false">BP31&amp;BQ31&amp;BR31&amp;BS31&amp;BT31&amp;BU31&amp;BV31&amp;BW31&amp;BX31&amp;BY31&amp;BZ31&amp;CA31&amp;CB31&amp;CC31&amp;CD31&amp;CE31&amp;CF31&amp;CG31&amp;CH31&amp;CI31&amp;CJ31&amp;CK31&amp;CL31&amp;CM31&amp;CN31&amp;CO31&amp;CP31&amp;CQ31&amp;CR31&amp;CS31</f>
        <v/>
      </c>
      <c r="CX31" s="51"/>
      <c r="CY31" s="51"/>
      <c r="CZ31" s="51"/>
      <c r="DA31" s="51"/>
      <c r="DB31" s="85" t="s">
        <v>102</v>
      </c>
    </row>
    <row r="32" customFormat="false" ht="39.75" hidden="false" customHeight="true" outlineLevel="0" collapsed="false">
      <c r="A32" s="12"/>
      <c r="B32" s="86" t="n">
        <f aca="false">B31+1</f>
        <v>27</v>
      </c>
      <c r="C32" s="87"/>
      <c r="D32" s="89"/>
      <c r="E32" s="90"/>
      <c r="F32" s="91"/>
      <c r="G32" s="91"/>
      <c r="H32" s="91"/>
      <c r="I32" s="91"/>
      <c r="J32" s="91"/>
      <c r="K32" s="91"/>
      <c r="L32" s="91"/>
      <c r="M32" s="51"/>
      <c r="N32" s="51"/>
      <c r="O32" s="51"/>
      <c r="P32" s="51"/>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
      </c>
      <c r="CV32" s="51"/>
      <c r="CW32" s="51" t="str">
        <f aca="false">BP32&amp;BQ32&amp;BR32&amp;BS32&amp;BT32&amp;BU32&amp;BV32&amp;BW32&amp;BX32&amp;BY32&amp;BZ32&amp;CA32&amp;CB32&amp;CC32&amp;CD32&amp;CE32&amp;CF32&amp;CG32&amp;CH32&amp;CI32&amp;CJ32&amp;CK32&amp;CL32&amp;CM32&amp;CN32&amp;CO32&amp;CP32&amp;CQ32&amp;CR32&amp;CS32</f>
        <v/>
      </c>
      <c r="CX32" s="51"/>
      <c r="CY32" s="51"/>
      <c r="CZ32" s="51"/>
      <c r="DA32" s="51"/>
      <c r="DB32" s="85" t="s">
        <v>102</v>
      </c>
    </row>
    <row r="33" customFormat="false" ht="39.75" hidden="false" customHeight="true" outlineLevel="0" collapsed="false">
      <c r="A33" s="12"/>
      <c r="B33" s="86" t="n">
        <f aca="false">B32+1</f>
        <v>28</v>
      </c>
      <c r="C33" s="87"/>
      <c r="D33" s="89"/>
      <c r="E33" s="90"/>
      <c r="F33" s="91"/>
      <c r="G33" s="91"/>
      <c r="H33" s="91"/>
      <c r="I33" s="91"/>
      <c r="J33" s="91"/>
      <c r="K33" s="91"/>
      <c r="L33" s="91"/>
      <c r="M33" s="51"/>
      <c r="N33" s="51"/>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
      </c>
      <c r="CV33" s="51"/>
      <c r="CW33" s="51" t="str">
        <f aca="false">BP33&amp;BQ33&amp;BR33&amp;BS33&amp;BT33&amp;BU33&amp;BV33&amp;BW33&amp;BX33&amp;BY33&amp;BZ33&amp;CA33&amp;CB33&amp;CC33&amp;CD33&amp;CE33&amp;CF33&amp;CG33&amp;CH33&amp;CI33&amp;CJ33&amp;CK33&amp;CL33&amp;CM33&amp;CN33&amp;CO33&amp;CP33&amp;CQ33&amp;CR33&amp;CS33</f>
        <v/>
      </c>
      <c r="CX33" s="51"/>
      <c r="CY33" s="51"/>
      <c r="CZ33" s="51"/>
      <c r="DA33" s="51"/>
      <c r="DB33" s="85" t="s">
        <v>102</v>
      </c>
    </row>
    <row r="34" customFormat="false" ht="39.75" hidden="false" customHeight="true" outlineLevel="0" collapsed="false">
      <c r="A34" s="12"/>
      <c r="B34" s="86" t="n">
        <f aca="false">B33+1</f>
        <v>29</v>
      </c>
      <c r="C34" s="87"/>
      <c r="D34" s="89"/>
      <c r="E34" s="90"/>
      <c r="F34" s="91"/>
      <c r="G34" s="91"/>
      <c r="H34" s="91"/>
      <c r="I34" s="91"/>
      <c r="J34" s="91"/>
      <c r="K34" s="91"/>
      <c r="L34" s="91"/>
      <c r="M34" s="51"/>
      <c r="N34" s="51"/>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
      </c>
      <c r="CV34" s="51"/>
      <c r="CW34" s="51" t="str">
        <f aca="false">BP34&amp;BQ34&amp;BR34&amp;BS34&amp;BT34&amp;BU34&amp;BV34&amp;BW34&amp;BX34&amp;BY34&amp;BZ34&amp;CA34&amp;CB34&amp;CC34&amp;CD34&amp;CE34&amp;CF34&amp;CG34&amp;CH34&amp;CI34&amp;CJ34&amp;CK34&amp;CL34&amp;CM34&amp;CN34&amp;CO34&amp;CP34&amp;CQ34&amp;CR34&amp;CS34</f>
        <v/>
      </c>
      <c r="CX34" s="51"/>
      <c r="CY34" s="51"/>
      <c r="CZ34" s="51"/>
      <c r="DA34" s="51"/>
      <c r="DB34" s="85" t="s">
        <v>102</v>
      </c>
    </row>
    <row r="35" customFormat="false" ht="39.75" hidden="false" customHeight="true" outlineLevel="0" collapsed="false">
      <c r="A35" s="12"/>
      <c r="B35" s="86" t="n">
        <f aca="false">B34+1</f>
        <v>30</v>
      </c>
      <c r="C35" s="87"/>
      <c r="D35" s="89"/>
      <c r="E35" s="90"/>
      <c r="F35" s="91"/>
      <c r="G35" s="91"/>
      <c r="H35" s="91"/>
      <c r="I35" s="91"/>
      <c r="J35" s="91"/>
      <c r="K35" s="91"/>
      <c r="L35" s="91"/>
      <c r="M35" s="51"/>
      <c r="N35" s="51"/>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
      </c>
      <c r="CV35" s="51"/>
      <c r="CW35" s="51" t="str">
        <f aca="false">BP35&amp;BQ35&amp;BR35&amp;BS35&amp;BT35&amp;BU35&amp;BV35&amp;BW35&amp;BX35&amp;BY35&amp;BZ35&amp;CA35&amp;CB35&amp;CC35&amp;CD35&amp;CE35&amp;CF35&amp;CG35&amp;CH35&amp;CI35&amp;CJ35&amp;CK35&amp;CL35&amp;CM35&amp;CN35&amp;CO35&amp;CP35&amp;CQ35&amp;CR35&amp;CS35</f>
        <v/>
      </c>
      <c r="CX35" s="51"/>
      <c r="CY35" s="51"/>
      <c r="CZ35" s="51"/>
      <c r="DA35" s="51"/>
      <c r="DB35" s="85" t="s">
        <v>102</v>
      </c>
    </row>
    <row r="36" customFormat="false" ht="39.75" hidden="false" customHeight="true" outlineLevel="0" collapsed="false">
      <c r="A36" s="12"/>
      <c r="B36" s="86" t="n">
        <f aca="false">B35+1</f>
        <v>31</v>
      </c>
      <c r="C36" s="87"/>
      <c r="D36" s="89"/>
      <c r="E36" s="90"/>
      <c r="F36" s="91"/>
      <c r="G36" s="91"/>
      <c r="H36" s="91"/>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
      </c>
      <c r="CV36" s="51"/>
      <c r="CW36" s="51" t="str">
        <f aca="false">BP36&amp;BQ36&amp;BR36&amp;BS36&amp;BT36&amp;BU36&amp;BV36&amp;BW36&amp;BX36&amp;BY36&amp;BZ36&amp;CA36&amp;CB36&amp;CC36&amp;CD36&amp;CE36&amp;CF36&amp;CG36&amp;CH36&amp;CI36&amp;CJ36&amp;CK36&amp;CL36&amp;CM36&amp;CN36&amp;CO36&amp;CP36&amp;CQ36&amp;CR36&amp;CS36</f>
        <v/>
      </c>
      <c r="CX36" s="51"/>
      <c r="CY36" s="51"/>
      <c r="CZ36" s="51"/>
      <c r="DA36" s="51"/>
      <c r="DB36" s="85" t="s">
        <v>102</v>
      </c>
    </row>
    <row r="37" customFormat="false" ht="39.75" hidden="false" customHeight="true" outlineLevel="0" collapsed="false">
      <c r="A37" s="12"/>
      <c r="B37" s="86" t="n">
        <f aca="false">B36+1</f>
        <v>32</v>
      </c>
      <c r="C37" s="87"/>
      <c r="D37" s="89"/>
      <c r="E37" s="90"/>
      <c r="F37" s="91"/>
      <c r="G37" s="91"/>
      <c r="H37" s="91"/>
      <c r="I37" s="91"/>
      <c r="J37" s="91"/>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
      </c>
      <c r="CV37" s="51"/>
      <c r="CW37" s="51" t="str">
        <f aca="false">BP37&amp;BQ37&amp;BR37&amp;BS37&amp;BT37&amp;BU37&amp;BV37&amp;BW37&amp;BX37&amp;BY37&amp;BZ37&amp;CA37&amp;CB37&amp;CC37&amp;CD37&amp;CE37&amp;CF37&amp;CG37&amp;CH37&amp;CI37&amp;CJ37&amp;CK37&amp;CL37&amp;CM37&amp;CN37&amp;CO37&amp;CP37&amp;CQ37&amp;CR37&amp;CS37</f>
        <v/>
      </c>
      <c r="CX37" s="51"/>
      <c r="CY37" s="51"/>
      <c r="CZ37" s="51"/>
      <c r="DA37" s="51"/>
      <c r="DB37" s="85" t="s">
        <v>102</v>
      </c>
    </row>
    <row r="38" customFormat="false" ht="39.75" hidden="false" customHeight="true" outlineLevel="0" collapsed="false">
      <c r="A38" s="12"/>
      <c r="B38" s="86" t="n">
        <f aca="false">B37+1</f>
        <v>33</v>
      </c>
      <c r="C38" s="87"/>
      <c r="D38" s="89"/>
      <c r="E38" s="90"/>
      <c r="F38" s="91"/>
      <c r="G38" s="91"/>
      <c r="H38" s="91"/>
      <c r="I38" s="91"/>
      <c r="J38" s="91"/>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
      </c>
      <c r="CV38" s="51"/>
      <c r="CW38" s="51" t="str">
        <f aca="false">BP38&amp;BQ38&amp;BR38&amp;BS38&amp;BT38&amp;BU38&amp;BV38&amp;BW38&amp;BX38&amp;BY38&amp;BZ38&amp;CA38&amp;CB38&amp;CC38&amp;CD38&amp;CE38&amp;CF38&amp;CG38&amp;CH38&amp;CI38&amp;CJ38&amp;CK38&amp;CL38&amp;CM38&amp;CN38&amp;CO38&amp;CP38&amp;CQ38&amp;CR38&amp;CS38</f>
        <v/>
      </c>
      <c r="CX38" s="51"/>
      <c r="CY38" s="51"/>
      <c r="CZ38" s="51"/>
      <c r="DA38" s="51"/>
      <c r="DB38" s="85" t="s">
        <v>102</v>
      </c>
    </row>
    <row r="39" customFormat="false" ht="39.75" hidden="false" customHeight="true" outlineLevel="0" collapsed="false">
      <c r="A39" s="12"/>
      <c r="B39" s="86" t="n">
        <f aca="false">B38+1</f>
        <v>34</v>
      </c>
      <c r="C39" s="87"/>
      <c r="D39" s="89"/>
      <c r="E39" s="90"/>
      <c r="F39" s="91"/>
      <c r="G39" s="91"/>
      <c r="H39" s="91"/>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
      </c>
      <c r="CV39" s="51"/>
      <c r="CW39" s="51" t="str">
        <f aca="false">BP39&amp;BQ39&amp;BR39&amp;BS39&amp;BT39&amp;BU39&amp;BV39&amp;BW39&amp;BX39&amp;BY39&amp;BZ39&amp;CA39&amp;CB39&amp;CC39&amp;CD39&amp;CE39&amp;CF39&amp;CG39&amp;CH39&amp;CI39&amp;CJ39&amp;CK39&amp;CL39&amp;CM39&amp;CN39&amp;CO39&amp;CP39&amp;CQ39&amp;CR39&amp;CS39</f>
        <v/>
      </c>
      <c r="CX39" s="51"/>
      <c r="CY39" s="51"/>
      <c r="CZ39" s="51"/>
      <c r="DA39" s="51"/>
      <c r="DB39" s="85" t="s">
        <v>102</v>
      </c>
    </row>
    <row r="40" customFormat="false" ht="39.75" hidden="false" customHeight="true" outlineLevel="0" collapsed="false">
      <c r="A40" s="12"/>
      <c r="B40" s="86" t="n">
        <f aca="false">B39+1</f>
        <v>35</v>
      </c>
      <c r="C40" s="87"/>
      <c r="D40" s="89"/>
      <c r="E40" s="90"/>
      <c r="F40" s="91"/>
      <c r="G40" s="91"/>
      <c r="H40" s="91"/>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
      </c>
      <c r="CV40" s="51"/>
      <c r="CW40" s="51" t="str">
        <f aca="false">BP40&amp;BQ40&amp;BR40&amp;BS40&amp;BT40&amp;BU40&amp;BV40&amp;BW40&amp;BX40&amp;BY40&amp;BZ40&amp;CA40&amp;CB40&amp;CC40&amp;CD40&amp;CE40&amp;CF40&amp;CG40&amp;CH40&amp;CI40&amp;CJ40&amp;CK40&amp;CL40&amp;CM40&amp;CN40&amp;CO40&amp;CP40&amp;CQ40&amp;CR40&amp;CS40</f>
        <v/>
      </c>
      <c r="CX40" s="51"/>
      <c r="CY40" s="51"/>
      <c r="CZ40" s="51"/>
      <c r="DA40" s="51"/>
      <c r="DB40" s="85" t="s">
        <v>102</v>
      </c>
    </row>
    <row r="41" customFormat="false" ht="39.75" hidden="false" customHeight="true" outlineLevel="0" collapsed="false">
      <c r="A41" s="12"/>
      <c r="B41" s="86" t="n">
        <f aca="false">B40+1</f>
        <v>36</v>
      </c>
      <c r="C41" s="87"/>
      <c r="D41" s="89"/>
      <c r="E41" s="90"/>
      <c r="F41" s="91"/>
      <c r="G41" s="91"/>
      <c r="H41" s="91"/>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
      </c>
      <c r="CV41" s="51"/>
      <c r="CW41" s="51" t="str">
        <f aca="false">BP41&amp;BQ41&amp;BR41&amp;BS41&amp;BT41&amp;BU41&amp;BV41&amp;BW41&amp;BX41&amp;BY41&amp;BZ41&amp;CA41&amp;CB41&amp;CC41&amp;CD41&amp;CE41&amp;CF41&amp;CG41&amp;CH41&amp;CI41&amp;CJ41&amp;CK41&amp;CL41&amp;CM41&amp;CN41&amp;CO41&amp;CP41&amp;CQ41&amp;CR41&amp;CS41</f>
        <v/>
      </c>
      <c r="CX41" s="51"/>
      <c r="CY41" s="51"/>
      <c r="CZ41" s="51"/>
      <c r="DA41" s="51"/>
      <c r="DB41" s="85" t="s">
        <v>102</v>
      </c>
    </row>
    <row r="42" customFormat="false" ht="39.75" hidden="false" customHeight="true" outlineLevel="0" collapsed="false">
      <c r="A42" s="12"/>
      <c r="B42" s="86" t="n">
        <f aca="false">B41+1</f>
        <v>37</v>
      </c>
      <c r="C42" s="87"/>
      <c r="D42" s="89"/>
      <c r="E42" s="90"/>
      <c r="F42" s="91"/>
      <c r="G42" s="91"/>
      <c r="H42" s="91"/>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
      </c>
      <c r="CV42" s="51"/>
      <c r="CW42" s="51" t="str">
        <f aca="false">BP42&amp;BQ42&amp;BR42&amp;BS42&amp;BT42&amp;BU42&amp;BV42&amp;BW42&amp;BX42&amp;BY42&amp;BZ42&amp;CA42&amp;CB42&amp;CC42&amp;CD42&amp;CE42&amp;CF42&amp;CG42&amp;CH42&amp;CI42&amp;CJ42&amp;CK42&amp;CL42&amp;CM42&amp;CN42&amp;CO42&amp;CP42&amp;CQ42&amp;CR42&amp;CS42</f>
        <v/>
      </c>
      <c r="CX42" s="51"/>
      <c r="CY42" s="51"/>
      <c r="CZ42" s="51"/>
      <c r="DA42" s="51"/>
      <c r="DB42" s="85" t="s">
        <v>102</v>
      </c>
    </row>
    <row r="43" customFormat="false" ht="39.75" hidden="false" customHeight="true" outlineLevel="0" collapsed="false">
      <c r="A43" s="12"/>
      <c r="B43" s="86" t="n">
        <f aca="false">B42+1</f>
        <v>38</v>
      </c>
      <c r="C43" s="87"/>
      <c r="D43" s="89"/>
      <c r="E43" s="90"/>
      <c r="F43" s="91"/>
      <c r="G43" s="91"/>
      <c r="H43" s="91"/>
      <c r="I43" s="91"/>
      <c r="J43" s="91"/>
      <c r="K43" s="91"/>
      <c r="L43" s="91"/>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
      </c>
      <c r="CV43" s="51"/>
      <c r="CW43" s="51" t="str">
        <f aca="false">BP43&amp;BQ43&amp;BR43&amp;BS43&amp;BT43&amp;BU43&amp;BV43&amp;BW43&amp;BX43&amp;BY43&amp;BZ43&amp;CA43&amp;CB43&amp;CC43&amp;CD43&amp;CE43&amp;CF43&amp;CG43&amp;CH43&amp;CI43&amp;CJ43&amp;CK43&amp;CL43&amp;CM43&amp;CN43&amp;CO43&amp;CP43&amp;CQ43&amp;CR43&amp;CS43</f>
        <v/>
      </c>
      <c r="CX43" s="51"/>
      <c r="CY43" s="51"/>
      <c r="CZ43" s="51"/>
      <c r="DA43" s="51"/>
      <c r="DB43" s="85" t="s">
        <v>102</v>
      </c>
    </row>
    <row r="44" customFormat="false" ht="39.75" hidden="false" customHeight="true" outlineLevel="0" collapsed="false">
      <c r="A44" s="12"/>
      <c r="B44" s="86" t="n">
        <f aca="false">B43+1</f>
        <v>39</v>
      </c>
      <c r="C44" s="87"/>
      <c r="D44" s="89"/>
      <c r="E44" s="90"/>
      <c r="F44" s="91"/>
      <c r="G44" s="91"/>
      <c r="H44" s="91"/>
      <c r="I44" s="91"/>
      <c r="J44" s="91"/>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
      </c>
      <c r="CV44" s="51"/>
      <c r="CW44" s="51" t="str">
        <f aca="false">BP44&amp;BQ44&amp;BR44&amp;BS44&amp;BT44&amp;BU44&amp;BV44&amp;BW44&amp;BX44&amp;BY44&amp;BZ44&amp;CA44&amp;CB44&amp;CC44&amp;CD44&amp;CE44&amp;CF44&amp;CG44&amp;CH44&amp;CI44&amp;CJ44&amp;CK44&amp;CL44&amp;CM44&amp;CN44&amp;CO44&amp;CP44&amp;CQ44&amp;CR44&amp;CS44</f>
        <v/>
      </c>
      <c r="CX44" s="51"/>
      <c r="CY44" s="51"/>
      <c r="CZ44" s="51"/>
      <c r="DA44" s="51"/>
      <c r="DB44" s="85" t="s">
        <v>102</v>
      </c>
    </row>
    <row r="45" customFormat="false" ht="39.75" hidden="false" customHeight="true" outlineLevel="0" collapsed="false">
      <c r="A45" s="12"/>
      <c r="B45" s="86" t="n">
        <f aca="false">B44+1</f>
        <v>40</v>
      </c>
      <c r="C45" s="87"/>
      <c r="D45" s="89"/>
      <c r="E45" s="90"/>
      <c r="F45" s="91"/>
      <c r="G45" s="91"/>
      <c r="H45" s="91"/>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
      </c>
      <c r="CV45" s="51"/>
      <c r="CW45" s="51" t="str">
        <f aca="false">BP45&amp;BQ45&amp;BR45&amp;BS45&amp;BT45&amp;BU45&amp;BV45&amp;BW45&amp;BX45&amp;BY45&amp;BZ45&amp;CA45&amp;CB45&amp;CC45&amp;CD45&amp;CE45&amp;CF45&amp;CG45&amp;CH45&amp;CI45&amp;CJ45&amp;CK45&amp;CL45&amp;CM45&amp;CN45&amp;CO45&amp;CP45&amp;CQ45&amp;CR45&amp;CS45</f>
        <v/>
      </c>
      <c r="CX45" s="51"/>
      <c r="CY45" s="51"/>
      <c r="CZ45" s="51"/>
      <c r="DA45" s="51"/>
      <c r="DB45" s="85" t="s">
        <v>102</v>
      </c>
    </row>
    <row r="46" customFormat="false" ht="39.75" hidden="false" customHeight="true" outlineLevel="0" collapsed="false">
      <c r="A46" s="12"/>
      <c r="B46" s="86" t="n">
        <f aca="false">B45+1</f>
        <v>41</v>
      </c>
      <c r="C46" s="87"/>
      <c r="D46" s="89"/>
      <c r="E46" s="90"/>
      <c r="F46" s="91"/>
      <c r="G46" s="91"/>
      <c r="H46" s="91"/>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
      </c>
      <c r="CV46" s="51"/>
      <c r="CW46" s="51" t="str">
        <f aca="false">BP46&amp;BQ46&amp;BR46&amp;BS46&amp;BT46&amp;BU46&amp;BV46&amp;BW46&amp;BX46&amp;BY46&amp;BZ46&amp;CA46&amp;CB46&amp;CC46&amp;CD46&amp;CE46&amp;CF46&amp;CG46&amp;CH46&amp;CI46&amp;CJ46&amp;CK46&amp;CL46&amp;CM46&amp;CN46&amp;CO46&amp;CP46&amp;CQ46&amp;CR46&amp;CS46</f>
        <v/>
      </c>
      <c r="CX46" s="51"/>
      <c r="CY46" s="51"/>
      <c r="CZ46" s="51"/>
      <c r="DA46" s="51"/>
      <c r="DB46" s="85" t="s">
        <v>102</v>
      </c>
    </row>
    <row r="47" customFormat="false" ht="39.75" hidden="false" customHeight="true" outlineLevel="0" collapsed="false">
      <c r="A47" s="12"/>
      <c r="B47" s="86" t="n">
        <f aca="false">B46+1</f>
        <v>42</v>
      </c>
      <c r="C47" s="87"/>
      <c r="D47" s="89"/>
      <c r="E47" s="90"/>
      <c r="F47" s="91"/>
      <c r="G47" s="91"/>
      <c r="H47" s="91"/>
      <c r="I47" s="91"/>
      <c r="J47" s="91"/>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
      </c>
      <c r="CV47" s="51"/>
      <c r="CW47" s="51" t="str">
        <f aca="false">BP47&amp;BQ47&amp;BR47&amp;BS47&amp;BT47&amp;BU47&amp;BV47&amp;BW47&amp;BX47&amp;BY47&amp;BZ47&amp;CA47&amp;CB47&amp;CC47&amp;CD47&amp;CE47&amp;CF47&amp;CG47&amp;CH47&amp;CI47&amp;CJ47&amp;CK47&amp;CL47&amp;CM47&amp;CN47&amp;CO47&amp;CP47&amp;CQ47&amp;CR47&amp;CS47</f>
        <v/>
      </c>
      <c r="CX47" s="51"/>
      <c r="CY47" s="51"/>
      <c r="CZ47" s="51"/>
      <c r="DA47" s="51"/>
      <c r="DB47" s="85" t="s">
        <v>102</v>
      </c>
    </row>
    <row r="48" customFormat="false" ht="39.75" hidden="false" customHeight="true" outlineLevel="0" collapsed="false">
      <c r="A48" s="12"/>
      <c r="B48" s="86" t="n">
        <f aca="false">B47+1</f>
        <v>43</v>
      </c>
      <c r="C48" s="87"/>
      <c r="D48" s="89"/>
      <c r="E48" s="90"/>
      <c r="F48" s="91"/>
      <c r="G48" s="91"/>
      <c r="H48" s="91"/>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
      </c>
      <c r="CV48" s="51"/>
      <c r="CW48" s="51" t="str">
        <f aca="false">BP48&amp;BQ48&amp;BR48&amp;BS48&amp;BT48&amp;BU48&amp;BV48&amp;BW48&amp;BX48&amp;BY48&amp;BZ48&amp;CA48&amp;CB48&amp;CC48&amp;CD48&amp;CE48&amp;CF48&amp;CG48&amp;CH48&amp;CI48&amp;CJ48&amp;CK48&amp;CL48&amp;CM48&amp;CN48&amp;CO48&amp;CP48&amp;CQ48&amp;CR48&amp;CS48</f>
        <v/>
      </c>
      <c r="CX48" s="51"/>
      <c r="CY48" s="51"/>
      <c r="CZ48" s="51"/>
      <c r="DA48" s="51"/>
      <c r="DB48" s="85" t="s">
        <v>102</v>
      </c>
    </row>
    <row r="49" customFormat="false" ht="39.75" hidden="false" customHeight="true" outlineLevel="0" collapsed="false">
      <c r="A49" s="12"/>
      <c r="B49" s="86" t="n">
        <f aca="false">B48+1</f>
        <v>44</v>
      </c>
      <c r="C49" s="87"/>
      <c r="D49" s="89"/>
      <c r="E49" s="90"/>
      <c r="F49" s="91"/>
      <c r="G49" s="91"/>
      <c r="H49" s="91"/>
      <c r="I49" s="91"/>
      <c r="J49" s="91"/>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
      </c>
      <c r="CV49" s="51"/>
      <c r="CW49" s="51" t="str">
        <f aca="false">BP49&amp;BQ49&amp;BR49&amp;BS49&amp;BT49&amp;BU49&amp;BV49&amp;BW49&amp;BX49&amp;BY49&amp;BZ49&amp;CA49&amp;CB49&amp;CC49&amp;CD49&amp;CE49&amp;CF49&amp;CG49&amp;CH49&amp;CI49&amp;CJ49&amp;CK49&amp;CL49&amp;CM49&amp;CN49&amp;CO49&amp;CP49&amp;CQ49&amp;CR49&amp;CS49</f>
        <v/>
      </c>
      <c r="CX49" s="51"/>
      <c r="CY49" s="51"/>
      <c r="CZ49" s="51"/>
      <c r="DA49" s="51"/>
      <c r="DB49" s="85" t="s">
        <v>102</v>
      </c>
    </row>
    <row r="50" customFormat="false" ht="39.75" hidden="false" customHeight="true" outlineLevel="0" collapsed="false">
      <c r="A50" s="12"/>
      <c r="B50" s="86" t="n">
        <f aca="false">B49+1</f>
        <v>45</v>
      </c>
      <c r="C50" s="87"/>
      <c r="D50" s="89"/>
      <c r="E50" s="90"/>
      <c r="F50" s="91"/>
      <c r="G50" s="91"/>
      <c r="H50" s="91"/>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
      </c>
      <c r="CV50" s="51"/>
      <c r="CW50" s="51" t="str">
        <f aca="false">BP50&amp;BQ50&amp;BR50&amp;BS50&amp;BT50&amp;BU50&amp;BV50&amp;BW50&amp;BX50&amp;BY50&amp;BZ50&amp;CA50&amp;CB50&amp;CC50&amp;CD50&amp;CE50&amp;CF50&amp;CG50&amp;CH50&amp;CI50&amp;CJ50&amp;CK50&amp;CL50&amp;CM50&amp;CN50&amp;CO50&amp;CP50&amp;CQ50&amp;CR50&amp;CS50</f>
        <v/>
      </c>
      <c r="CX50" s="51"/>
      <c r="CY50" s="51"/>
      <c r="CZ50" s="51"/>
      <c r="DA50" s="51"/>
      <c r="DB50" s="85" t="s">
        <v>102</v>
      </c>
    </row>
    <row r="51" customFormat="false" ht="39.75" hidden="false" customHeight="true" outlineLevel="0" collapsed="false">
      <c r="A51" s="12"/>
      <c r="B51" s="86" t="n">
        <f aca="false">B50+1</f>
        <v>46</v>
      </c>
      <c r="C51" s="87"/>
      <c r="D51" s="89"/>
      <c r="E51" s="90"/>
      <c r="F51" s="91"/>
      <c r="G51" s="91"/>
      <c r="H51" s="91"/>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
      </c>
      <c r="CV51" s="51"/>
      <c r="CW51" s="51" t="str">
        <f aca="false">BP51&amp;BQ51&amp;BR51&amp;BS51&amp;BT51&amp;BU51&amp;BV51&amp;BW51&amp;BX51&amp;BY51&amp;BZ51&amp;CA51&amp;CB51&amp;CC51&amp;CD51&amp;CE51&amp;CF51&amp;CG51&amp;CH51&amp;CI51&amp;CJ51&amp;CK51&amp;CL51&amp;CM51&amp;CN51&amp;CO51&amp;CP51&amp;CQ51&amp;CR51&amp;CS51</f>
        <v/>
      </c>
      <c r="CX51" s="51"/>
      <c r="CY51" s="51"/>
      <c r="CZ51" s="51"/>
      <c r="DA51" s="51"/>
      <c r="DB51" s="85" t="s">
        <v>102</v>
      </c>
    </row>
    <row r="52" customFormat="false" ht="39.75" hidden="false" customHeight="true" outlineLevel="0" collapsed="false">
      <c r="A52" s="12"/>
      <c r="B52" s="86" t="n">
        <f aca="false">B51+1</f>
        <v>47</v>
      </c>
      <c r="C52" s="87"/>
      <c r="D52" s="89"/>
      <c r="E52" s="90"/>
      <c r="F52" s="91"/>
      <c r="G52" s="91"/>
      <c r="H52" s="91"/>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
      </c>
      <c r="CV52" s="51"/>
      <c r="CW52" s="51" t="str">
        <f aca="false">BP52&amp;BQ52&amp;BR52&amp;BS52&amp;BT52&amp;BU52&amp;BV52&amp;BW52&amp;BX52&amp;BY52&amp;BZ52&amp;CA52&amp;CB52&amp;CC52&amp;CD52&amp;CE52&amp;CF52&amp;CG52&amp;CH52&amp;CI52&amp;CJ52&amp;CK52&amp;CL52&amp;CM52&amp;CN52&amp;CO52&amp;CP52&amp;CQ52&amp;CR52&amp;CS52</f>
        <v/>
      </c>
      <c r="CX52" s="51"/>
      <c r="CY52" s="51"/>
      <c r="CZ52" s="51"/>
      <c r="DA52" s="51"/>
      <c r="DB52" s="85" t="s">
        <v>102</v>
      </c>
    </row>
    <row r="53" customFormat="false" ht="39.75" hidden="false" customHeight="true" outlineLevel="0" collapsed="false">
      <c r="A53" s="12"/>
      <c r="B53" s="86" t="n">
        <f aca="false">B52+1</f>
        <v>48</v>
      </c>
      <c r="C53" s="87"/>
      <c r="D53" s="89"/>
      <c r="E53" s="90"/>
      <c r="F53" s="91"/>
      <c r="G53" s="91"/>
      <c r="H53" s="91"/>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
      </c>
      <c r="CV53" s="51"/>
      <c r="CW53" s="51" t="str">
        <f aca="false">BP53&amp;BQ53&amp;BR53&amp;BS53&amp;BT53&amp;BU53&amp;BV53&amp;BW53&amp;BX53&amp;BY53&amp;BZ53&amp;CA53&amp;CB53&amp;CC53&amp;CD53&amp;CE53&amp;CF53&amp;CG53&amp;CH53&amp;CI53&amp;CJ53&amp;CK53&amp;CL53&amp;CM53&amp;CN53&amp;CO53&amp;CP53&amp;CQ53&amp;CR53&amp;CS53</f>
        <v/>
      </c>
      <c r="CX53" s="51"/>
      <c r="CY53" s="51"/>
      <c r="CZ53" s="51"/>
      <c r="DA53" s="51"/>
      <c r="DB53" s="85" t="s">
        <v>102</v>
      </c>
    </row>
    <row r="54" customFormat="false" ht="39.75" hidden="false" customHeight="true" outlineLevel="0" collapsed="false">
      <c r="A54" s="12"/>
      <c r="B54" s="86" t="n">
        <f aca="false">B53+1</f>
        <v>49</v>
      </c>
      <c r="C54" s="87"/>
      <c r="D54" s="89"/>
      <c r="E54" s="90"/>
      <c r="F54" s="91"/>
      <c r="G54" s="91"/>
      <c r="H54" s="91"/>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
      </c>
      <c r="CV54" s="51"/>
      <c r="CW54" s="51" t="str">
        <f aca="false">BP54&amp;BQ54&amp;BR54&amp;BS54&amp;BT54&amp;BU54&amp;BV54&amp;BW54&amp;BX54&amp;BY54&amp;BZ54&amp;CA54&amp;CB54&amp;CC54&amp;CD54&amp;CE54&amp;CF54&amp;CG54&amp;CH54&amp;CI54&amp;CJ54&amp;CK54&amp;CL54&amp;CM54&amp;CN54&amp;CO54&amp;CP54&amp;CQ54&amp;CR54&amp;CS54</f>
        <v/>
      </c>
      <c r="CX54" s="51"/>
      <c r="CY54" s="51"/>
      <c r="CZ54" s="51"/>
      <c r="DA54" s="51"/>
      <c r="DB54" s="85" t="s">
        <v>102</v>
      </c>
    </row>
    <row r="55" customFormat="false" ht="39.75" hidden="false" customHeight="true" outlineLevel="0" collapsed="false">
      <c r="A55" s="12"/>
      <c r="B55" s="86" t="n">
        <f aca="false">B54+1</f>
        <v>50</v>
      </c>
      <c r="C55" s="87"/>
      <c r="D55" s="89"/>
      <c r="E55" s="90"/>
      <c r="F55" s="91"/>
      <c r="G55" s="91"/>
      <c r="H55" s="91"/>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
      </c>
      <c r="CV55" s="51"/>
      <c r="CW55" s="51" t="str">
        <f aca="false">BP55&amp;BQ55&amp;BR55&amp;BS55&amp;BT55&amp;BU55&amp;BV55&amp;BW55&amp;BX55&amp;BY55&amp;BZ55&amp;CA55&amp;CB55&amp;CC55&amp;CD55&amp;CE55&amp;CF55&amp;CG55&amp;CH55&amp;CI55&amp;CJ55&amp;CK55&amp;CL55&amp;CM55&amp;CN55&amp;CO55&amp;CP55&amp;CQ55&amp;CR55&amp;CS55</f>
        <v/>
      </c>
      <c r="CX55" s="51"/>
      <c r="CY55" s="51"/>
      <c r="CZ55" s="51"/>
      <c r="DA55" s="51"/>
      <c r="DB55" s="85" t="s">
        <v>102</v>
      </c>
    </row>
    <row r="56" customFormat="false" ht="39.75" hidden="false" customHeight="true" outlineLevel="0" collapsed="false">
      <c r="A56" s="12"/>
      <c r="B56" s="86" t="n">
        <f aca="false">B55+1</f>
        <v>51</v>
      </c>
      <c r="C56" s="87"/>
      <c r="D56" s="89"/>
      <c r="E56" s="90"/>
      <c r="F56" s="91"/>
      <c r="G56" s="91"/>
      <c r="H56" s="91"/>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
      </c>
      <c r="CV56" s="51"/>
      <c r="CW56" s="51" t="str">
        <f aca="false">BP56&amp;BQ56&amp;BR56&amp;BS56&amp;BT56&amp;BU56&amp;BV56&amp;BW56&amp;BX56&amp;BY56&amp;BZ56&amp;CA56&amp;CB56&amp;CC56&amp;CD56&amp;CE56&amp;CF56&amp;CG56&amp;CH56&amp;CI56&amp;CJ56&amp;CK56&amp;CL56&amp;CM56&amp;CN56&amp;CO56&amp;CP56&amp;CQ56&amp;CR56&amp;CS56</f>
        <v/>
      </c>
      <c r="CX56" s="51"/>
      <c r="CY56" s="51"/>
      <c r="CZ56" s="51"/>
      <c r="DA56" s="51"/>
      <c r="DB56" s="85" t="s">
        <v>102</v>
      </c>
    </row>
    <row r="57" customFormat="false" ht="39.75" hidden="false" customHeight="true" outlineLevel="0" collapsed="false">
      <c r="A57" s="12"/>
      <c r="B57" s="86" t="n">
        <f aca="false">B56+1</f>
        <v>52</v>
      </c>
      <c r="C57" s="87"/>
      <c r="D57" s="89"/>
      <c r="E57" s="90"/>
      <c r="F57" s="91"/>
      <c r="G57" s="91"/>
      <c r="H57" s="91"/>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
      </c>
      <c r="CV57" s="51"/>
      <c r="CW57" s="51" t="str">
        <f aca="false">BP57&amp;BQ57&amp;BR57&amp;BS57&amp;BT57&amp;BU57&amp;BV57&amp;BW57&amp;BX57&amp;BY57&amp;BZ57&amp;CA57&amp;CB57&amp;CC57&amp;CD57&amp;CE57&amp;CF57&amp;CG57&amp;CH57&amp;CI57&amp;CJ57&amp;CK57&amp;CL57&amp;CM57&amp;CN57&amp;CO57&amp;CP57&amp;CQ57&amp;CR57&amp;CS57</f>
        <v/>
      </c>
      <c r="CX57" s="51"/>
      <c r="CY57" s="51"/>
      <c r="CZ57" s="51"/>
      <c r="DA57" s="51"/>
      <c r="DB57" s="85" t="s">
        <v>102</v>
      </c>
    </row>
    <row r="58" customFormat="false" ht="39.75" hidden="false" customHeight="true" outlineLevel="0" collapsed="false">
      <c r="A58" s="12"/>
      <c r="B58" s="86" t="n">
        <f aca="false">B57+1</f>
        <v>53</v>
      </c>
      <c r="C58" s="87"/>
      <c r="D58" s="89"/>
      <c r="E58" s="90"/>
      <c r="F58" s="91"/>
      <c r="G58" s="91"/>
      <c r="H58" s="91"/>
      <c r="I58" s="91"/>
      <c r="J58" s="91"/>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
      </c>
      <c r="CV58" s="51"/>
      <c r="CW58" s="51" t="str">
        <f aca="false">BP58&amp;BQ58&amp;BR58&amp;BS58&amp;BT58&amp;BU58&amp;BV58&amp;BW58&amp;BX58&amp;BY58&amp;BZ58&amp;CA58&amp;CB58&amp;CC58&amp;CD58&amp;CE58&amp;CF58&amp;CG58&amp;CH58&amp;CI58&amp;CJ58&amp;CK58&amp;CL58&amp;CM58&amp;CN58&amp;CO58&amp;CP58&amp;CQ58&amp;CR58&amp;CS58</f>
        <v/>
      </c>
      <c r="CX58" s="51"/>
      <c r="CY58" s="51"/>
      <c r="CZ58" s="51"/>
      <c r="DA58" s="51"/>
      <c r="DB58" s="85" t="s">
        <v>102</v>
      </c>
    </row>
    <row r="59" customFormat="false" ht="39.75" hidden="false" customHeight="true" outlineLevel="0" collapsed="false">
      <c r="A59" s="12"/>
      <c r="B59" s="86" t="n">
        <f aca="false">B58+1</f>
        <v>54</v>
      </c>
      <c r="C59" s="87"/>
      <c r="D59" s="89"/>
      <c r="E59" s="90"/>
      <c r="F59" s="91"/>
      <c r="G59" s="91"/>
      <c r="H59" s="91"/>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
      </c>
      <c r="CV59" s="51"/>
      <c r="CW59" s="51" t="str">
        <f aca="false">BP59&amp;BQ59&amp;BR59&amp;BS59&amp;BT59&amp;BU59&amp;BV59&amp;BW59&amp;BX59&amp;BY59&amp;BZ59&amp;CA59&amp;CB59&amp;CC59&amp;CD59&amp;CE59&amp;CF59&amp;CG59&amp;CH59&amp;CI59&amp;CJ59&amp;CK59&amp;CL59&amp;CM59&amp;CN59&amp;CO59&amp;CP59&amp;CQ59&amp;CR59&amp;CS59</f>
        <v/>
      </c>
      <c r="CX59" s="51"/>
      <c r="CY59" s="51"/>
      <c r="CZ59" s="51"/>
      <c r="DA59" s="51"/>
      <c r="DB59" s="85" t="s">
        <v>102</v>
      </c>
    </row>
    <row r="60" customFormat="false" ht="39.75" hidden="false" customHeight="true" outlineLevel="0" collapsed="false">
      <c r="A60" s="12"/>
      <c r="B60" s="86" t="n">
        <f aca="false">B59+1</f>
        <v>55</v>
      </c>
      <c r="C60" s="87"/>
      <c r="D60" s="89"/>
      <c r="E60" s="90"/>
      <c r="F60" s="91"/>
      <c r="G60" s="91"/>
      <c r="H60" s="91"/>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
      </c>
      <c r="CV60" s="51"/>
      <c r="CW60" s="51" t="str">
        <f aca="false">BP60&amp;BQ60&amp;BR60&amp;BS60&amp;BT60&amp;BU60&amp;BV60&amp;BW60&amp;BX60&amp;BY60&amp;BZ60&amp;CA60&amp;CB60&amp;CC60&amp;CD60&amp;CE60&amp;CF60&amp;CG60&amp;CH60&amp;CI60&amp;CJ60&amp;CK60&amp;CL60&amp;CM60&amp;CN60&amp;CO60&amp;CP60&amp;CQ60&amp;CR60&amp;CS60</f>
        <v/>
      </c>
      <c r="CX60" s="51"/>
      <c r="CY60" s="51"/>
      <c r="CZ60" s="51"/>
      <c r="DA60" s="51"/>
      <c r="DB60" s="85" t="s">
        <v>102</v>
      </c>
    </row>
    <row r="61" customFormat="false" ht="39.75" hidden="false" customHeight="true" outlineLevel="0" collapsed="false">
      <c r="A61" s="12"/>
      <c r="B61" s="86" t="n">
        <f aca="false">B60+1</f>
        <v>56</v>
      </c>
      <c r="C61" s="87"/>
      <c r="D61" s="89"/>
      <c r="E61" s="90"/>
      <c r="F61" s="91"/>
      <c r="G61" s="91"/>
      <c r="H61" s="91"/>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
      </c>
      <c r="CV61" s="51"/>
      <c r="CW61" s="51" t="str">
        <f aca="false">BP61&amp;BQ61&amp;BR61&amp;BS61&amp;BT61&amp;BU61&amp;BV61&amp;BW61&amp;BX61&amp;BY61&amp;BZ61&amp;CA61&amp;CB61&amp;CC61&amp;CD61&amp;CE61&amp;CF61&amp;CG61&amp;CH61&amp;CI61&amp;CJ61&amp;CK61&amp;CL61&amp;CM61&amp;CN61&amp;CO61&amp;CP61&amp;CQ61&amp;CR61&amp;CS61</f>
        <v/>
      </c>
      <c r="CX61" s="51"/>
      <c r="CY61" s="51"/>
      <c r="CZ61" s="51"/>
      <c r="DA61" s="51"/>
      <c r="DB61" s="85" t="s">
        <v>102</v>
      </c>
    </row>
    <row r="62" customFormat="false" ht="39.75" hidden="false" customHeight="true" outlineLevel="0" collapsed="false">
      <c r="A62" s="12"/>
      <c r="B62" s="86" t="n">
        <f aca="false">B61+1</f>
        <v>57</v>
      </c>
      <c r="C62" s="87"/>
      <c r="D62" s="89"/>
      <c r="E62" s="90"/>
      <c r="F62" s="91"/>
      <c r="G62" s="91"/>
      <c r="H62" s="91"/>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
      </c>
      <c r="CV62" s="51"/>
      <c r="CW62" s="51" t="str">
        <f aca="false">BP62&amp;BQ62&amp;BR62&amp;BS62&amp;BT62&amp;BU62&amp;BV62&amp;BW62&amp;BX62&amp;BY62&amp;BZ62&amp;CA62&amp;CB62&amp;CC62&amp;CD62&amp;CE62&amp;CF62&amp;CG62&amp;CH62&amp;CI62&amp;CJ62&amp;CK62&amp;CL62&amp;CM62&amp;CN62&amp;CO62&amp;CP62&amp;CQ62&amp;CR62&amp;CS62</f>
        <v/>
      </c>
      <c r="CX62" s="51"/>
      <c r="CY62" s="51"/>
      <c r="CZ62" s="51"/>
      <c r="DA62" s="51"/>
      <c r="DB62" s="85" t="s">
        <v>102</v>
      </c>
    </row>
    <row r="63" customFormat="false" ht="39.75" hidden="false" customHeight="true" outlineLevel="0" collapsed="false">
      <c r="A63" s="12"/>
      <c r="B63" s="86" t="n">
        <f aca="false">B62+1</f>
        <v>58</v>
      </c>
      <c r="C63" s="87"/>
      <c r="D63" s="89"/>
      <c r="E63" s="90"/>
      <c r="F63" s="91"/>
      <c r="G63" s="91"/>
      <c r="H63" s="91"/>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
      </c>
      <c r="CV63" s="51"/>
      <c r="CW63" s="51" t="str">
        <f aca="false">BP63&amp;BQ63&amp;BR63&amp;BS63&amp;BT63&amp;BU63&amp;BV63&amp;BW63&amp;BX63&amp;BY63&amp;BZ63&amp;CA63&amp;CB63&amp;CC63&amp;CD63&amp;CE63&amp;CF63&amp;CG63&amp;CH63&amp;CI63&amp;CJ63&amp;CK63&amp;CL63&amp;CM63&amp;CN63&amp;CO63&amp;CP63&amp;CQ63&amp;CR63&amp;CS63</f>
        <v/>
      </c>
      <c r="CX63" s="51"/>
      <c r="CY63" s="51"/>
      <c r="CZ63" s="51"/>
      <c r="DA63" s="51"/>
      <c r="DB63" s="85" t="s">
        <v>102</v>
      </c>
    </row>
    <row r="64" customFormat="false" ht="39.75" hidden="false" customHeight="true" outlineLevel="0" collapsed="false">
      <c r="A64" s="12"/>
      <c r="B64" s="86" t="n">
        <f aca="false">B63+1</f>
        <v>59</v>
      </c>
      <c r="C64" s="87"/>
      <c r="D64" s="89"/>
      <c r="E64" s="90"/>
      <c r="F64" s="91"/>
      <c r="G64" s="91"/>
      <c r="H64" s="91"/>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
      </c>
      <c r="CV64" s="51"/>
      <c r="CW64" s="51" t="str">
        <f aca="false">BP64&amp;BQ64&amp;BR64&amp;BS64&amp;BT64&amp;BU64&amp;BV64&amp;BW64&amp;BX64&amp;BY64&amp;BZ64&amp;CA64&amp;CB64&amp;CC64&amp;CD64&amp;CE64&amp;CF64&amp;CG64&amp;CH64&amp;CI64&amp;CJ64&amp;CK64&amp;CL64&amp;CM64&amp;CN64&amp;CO64&amp;CP64&amp;CQ64&amp;CR64&amp;CS64</f>
        <v/>
      </c>
      <c r="CX64" s="51"/>
      <c r="CY64" s="51"/>
      <c r="CZ64" s="51"/>
      <c r="DA64" s="51"/>
      <c r="DB64" s="85" t="s">
        <v>102</v>
      </c>
    </row>
    <row r="65" customFormat="false" ht="39.75" hidden="false" customHeight="true" outlineLevel="0" collapsed="false">
      <c r="A65" s="12"/>
      <c r="B65" s="86" t="n">
        <f aca="false">B64+1</f>
        <v>60</v>
      </c>
      <c r="C65" s="87"/>
      <c r="D65" s="89"/>
      <c r="E65" s="90"/>
      <c r="F65" s="91"/>
      <c r="G65" s="91"/>
      <c r="H65" s="91"/>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
      </c>
      <c r="CV65" s="51"/>
      <c r="CW65" s="51" t="str">
        <f aca="false">BP65&amp;BQ65&amp;BR65&amp;BS65&amp;BT65&amp;BU65&amp;BV65&amp;BW65&amp;BX65&amp;BY65&amp;BZ65&amp;CA65&amp;CB65&amp;CC65&amp;CD65&amp;CE65&amp;CF65&amp;CG65&amp;CH65&amp;CI65&amp;CJ65&amp;CK65&amp;CL65&amp;CM65&amp;CN65&amp;CO65&amp;CP65&amp;CQ65&amp;CR65&amp;CS65</f>
        <v/>
      </c>
      <c r="CX65" s="51"/>
      <c r="CY65" s="51"/>
      <c r="CZ65" s="51"/>
      <c r="DA65" s="51"/>
      <c r="DB65" s="85" t="s">
        <v>102</v>
      </c>
    </row>
    <row r="66" s="102" customFormat="true" ht="39.75" hidden="false" customHeight="true" outlineLevel="0" collapsed="false">
      <c r="A66" s="29"/>
      <c r="B66" s="86" t="n">
        <f aca="false">B65+1</f>
        <v>61</v>
      </c>
      <c r="C66" s="87"/>
      <c r="D66" s="89"/>
      <c r="E66" s="39"/>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
      </c>
      <c r="CV66" s="93"/>
      <c r="CW66" s="93" t="str">
        <f aca="false">BP66&amp;BQ66&amp;BR66&amp;BS66&amp;BT66&amp;BU66&amp;BV66&amp;BW66&amp;BX66&amp;BY66&amp;BZ66&amp;CA66&amp;CB66&amp;CC66&amp;CD66&amp;CE66&amp;CF66&amp;CG66&amp;CH66&amp;CI66&amp;CJ66&amp;CK66&amp;CL66&amp;CM66&amp;CN66&amp;CO66&amp;CP66&amp;CQ66&amp;CR66&amp;CS66</f>
        <v/>
      </c>
      <c r="CX66" s="93"/>
      <c r="CY66" s="93"/>
      <c r="CZ66" s="93"/>
      <c r="DA66" s="93"/>
      <c r="DB66" s="85" t="s">
        <v>102</v>
      </c>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row>
    <row r="67" customFormat="false" ht="39.75" hidden="false" customHeight="true" outlineLevel="0" collapsed="false">
      <c r="A67" s="12"/>
      <c r="B67" s="86" t="n">
        <f aca="false">B66+1</f>
        <v>62</v>
      </c>
      <c r="C67" s="87"/>
      <c r="D67" s="89"/>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39.75" hidden="false" customHeight="true" outlineLevel="0" collapsed="false">
      <c r="A68" s="12"/>
      <c r="B68" s="86" t="n">
        <f aca="false">B67+1</f>
        <v>63</v>
      </c>
      <c r="C68" s="87"/>
      <c r="D68" s="89"/>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39.75" hidden="false" customHeight="true" outlineLevel="0" collapsed="false">
      <c r="A69" s="12"/>
      <c r="B69" s="86" t="n">
        <f aca="false">B68+1</f>
        <v>64</v>
      </c>
      <c r="C69" s="87"/>
      <c r="D69" s="89"/>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39.75" hidden="false" customHeight="true" outlineLevel="0" collapsed="false">
      <c r="A70" s="12"/>
      <c r="B70" s="86" t="n">
        <f aca="false">B69+1</f>
        <v>65</v>
      </c>
      <c r="C70" s="87"/>
      <c r="D70" s="89"/>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39.75" hidden="false" customHeight="true" outlineLevel="0" collapsed="false">
      <c r="A71" s="12"/>
      <c r="B71" s="86" t="n">
        <f aca="false">B70+1</f>
        <v>66</v>
      </c>
      <c r="C71" s="87"/>
      <c r="D71" s="89"/>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39.75" hidden="false" customHeight="true" outlineLevel="0" collapsed="false">
      <c r="A72" s="12"/>
      <c r="B72" s="86" t="n">
        <f aca="false">B71+1</f>
        <v>67</v>
      </c>
      <c r="C72" s="87"/>
      <c r="D72" s="89"/>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39.75" hidden="false" customHeight="true" outlineLevel="0" collapsed="false">
      <c r="A73" s="12"/>
      <c r="B73" s="86" t="n">
        <f aca="false">B72+1</f>
        <v>68</v>
      </c>
      <c r="C73" s="87"/>
      <c r="D73" s="89"/>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39.75" hidden="false" customHeight="true" outlineLevel="0" collapsed="false">
      <c r="A74" s="12"/>
      <c r="B74" s="86" t="n">
        <f aca="false">B73+1</f>
        <v>69</v>
      </c>
      <c r="C74" s="87"/>
      <c r="D74" s="89"/>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39.75" hidden="false" customHeight="true" outlineLevel="0" collapsed="false">
      <c r="A75" s="12"/>
      <c r="B75" s="86" t="n">
        <f aca="false">B74+1</f>
        <v>70</v>
      </c>
      <c r="C75" s="87"/>
      <c r="D75" s="89"/>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39.75" hidden="false" customHeight="true" outlineLevel="0" collapsed="false">
      <c r="A76" s="12"/>
      <c r="B76" s="86" t="n">
        <f aca="false">B75+1</f>
        <v>71</v>
      </c>
      <c r="C76" s="87"/>
      <c r="D76" s="89"/>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39.75" hidden="false" customHeight="true" outlineLevel="0" collapsed="false">
      <c r="A77" s="12"/>
      <c r="B77" s="86" t="n">
        <f aca="false">B76+1</f>
        <v>72</v>
      </c>
      <c r="C77" s="87"/>
      <c r="D77" s="89"/>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39.75" hidden="false" customHeight="true" outlineLevel="0" collapsed="false">
      <c r="A78" s="12"/>
      <c r="B78" s="86" t="n">
        <f aca="false">B77+1</f>
        <v>73</v>
      </c>
      <c r="C78" s="87"/>
      <c r="D78" s="89"/>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39.75" hidden="false" customHeight="true" outlineLevel="0" collapsed="false">
      <c r="A79" s="12"/>
      <c r="B79" s="86" t="n">
        <f aca="false">B78+1</f>
        <v>74</v>
      </c>
      <c r="C79" s="87"/>
      <c r="D79" s="89"/>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39.75" hidden="false" customHeight="true" outlineLevel="0" collapsed="false">
      <c r="A80" s="12"/>
      <c r="B80" s="86" t="n">
        <f aca="false">B79+1</f>
        <v>75</v>
      </c>
      <c r="C80" s="87"/>
      <c r="D80" s="89"/>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39.75" hidden="false" customHeight="true" outlineLevel="0" collapsed="false">
      <c r="A81" s="12"/>
      <c r="B81" s="86" t="n">
        <f aca="false">B80+1</f>
        <v>76</v>
      </c>
      <c r="C81" s="87"/>
      <c r="D81" s="89"/>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39.75" hidden="false" customHeight="true" outlineLevel="0" collapsed="false">
      <c r="A82" s="12"/>
      <c r="B82" s="86" t="n">
        <f aca="false">B81+1</f>
        <v>77</v>
      </c>
      <c r="C82" s="87"/>
      <c r="D82" s="89"/>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39.75" hidden="false" customHeight="true" outlineLevel="0" collapsed="false">
      <c r="A83" s="12"/>
      <c r="B83" s="86" t="n">
        <f aca="false">B82+1</f>
        <v>78</v>
      </c>
      <c r="C83" s="87"/>
      <c r="D83" s="89"/>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39.75" hidden="false" customHeight="true" outlineLevel="0" collapsed="false">
      <c r="A84" s="12"/>
      <c r="B84" s="86" t="n">
        <f aca="false">B83+1</f>
        <v>79</v>
      </c>
      <c r="C84" s="87"/>
      <c r="D84" s="89"/>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39.75" hidden="false" customHeight="true" outlineLevel="0" collapsed="false">
      <c r="A85" s="12"/>
      <c r="B85" s="86" t="n">
        <f aca="false">B84+1</f>
        <v>80</v>
      </c>
      <c r="C85" s="87"/>
      <c r="D85" s="89"/>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39.75" hidden="false" customHeight="true" outlineLevel="0" collapsed="false">
      <c r="A86" s="12"/>
      <c r="B86" s="86" t="n">
        <f aca="false">B85+1</f>
        <v>81</v>
      </c>
      <c r="C86" s="87"/>
      <c r="D86" s="89"/>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39.75" hidden="false" customHeight="true" outlineLevel="0" collapsed="false">
      <c r="A87" s="12"/>
      <c r="B87" s="86" t="n">
        <f aca="false">B86+1</f>
        <v>82</v>
      </c>
      <c r="C87" s="87"/>
      <c r="D87" s="89"/>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39.75" hidden="false" customHeight="true" outlineLevel="0" collapsed="false">
      <c r="A88" s="12"/>
      <c r="B88" s="86" t="n">
        <f aca="false">B87+1</f>
        <v>83</v>
      </c>
      <c r="C88" s="87"/>
      <c r="D88" s="89"/>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39.75" hidden="false" customHeight="true" outlineLevel="0" collapsed="false">
      <c r="A89" s="12"/>
      <c r="B89" s="86" t="n">
        <f aca="false">B88+1</f>
        <v>84</v>
      </c>
      <c r="C89" s="87"/>
      <c r="D89" s="89"/>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39.75" hidden="false" customHeight="true" outlineLevel="0" collapsed="false">
      <c r="A90" s="12"/>
      <c r="B90" s="86" t="n">
        <f aca="false">B89+1</f>
        <v>85</v>
      </c>
      <c r="C90" s="87"/>
      <c r="D90" s="89"/>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39.75" hidden="false" customHeight="true" outlineLevel="0" collapsed="false">
      <c r="A91" s="12"/>
      <c r="B91" s="86" t="n">
        <f aca="false">B90+1</f>
        <v>86</v>
      </c>
      <c r="C91" s="87"/>
      <c r="D91" s="89"/>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39.75" hidden="false" customHeight="true" outlineLevel="0" collapsed="false">
      <c r="A92" s="12"/>
      <c r="B92" s="86" t="n">
        <f aca="false">B91+1</f>
        <v>87</v>
      </c>
      <c r="C92" s="87"/>
      <c r="D92" s="89"/>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39.75" hidden="false" customHeight="true" outlineLevel="0" collapsed="false">
      <c r="A93" s="12"/>
      <c r="B93" s="86" t="n">
        <f aca="false">B92+1</f>
        <v>88</v>
      </c>
      <c r="C93" s="87"/>
      <c r="D93" s="89"/>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39.75" hidden="false" customHeight="true" outlineLevel="0" collapsed="false">
      <c r="A94" s="12"/>
      <c r="B94" s="86" t="n">
        <f aca="false">B93+1</f>
        <v>89</v>
      </c>
      <c r="C94" s="87"/>
      <c r="D94" s="89"/>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39.75" hidden="false" customHeight="true" outlineLevel="0" collapsed="false">
      <c r="A95" s="12"/>
      <c r="B95" s="86" t="n">
        <f aca="false">B94+1</f>
        <v>90</v>
      </c>
      <c r="C95" s="87"/>
      <c r="D95" s="89"/>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39.75" hidden="false" customHeight="true" outlineLevel="0" collapsed="false">
      <c r="A96" s="12"/>
      <c r="B96" s="86" t="n">
        <f aca="false">B95+1</f>
        <v>91</v>
      </c>
      <c r="C96" s="87"/>
      <c r="D96" s="89"/>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39.75" hidden="false" customHeight="true" outlineLevel="0" collapsed="false">
      <c r="A97" s="12"/>
      <c r="B97" s="86" t="n">
        <f aca="false">B96+1</f>
        <v>92</v>
      </c>
      <c r="C97" s="87"/>
      <c r="D97" s="89"/>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39.75" hidden="false" customHeight="true" outlineLevel="0" collapsed="false">
      <c r="A98" s="12"/>
      <c r="B98" s="86" t="n">
        <f aca="false">B97+1</f>
        <v>93</v>
      </c>
      <c r="C98" s="87"/>
      <c r="D98" s="89"/>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39.75" hidden="false" customHeight="true" outlineLevel="0" collapsed="false">
      <c r="A99" s="12"/>
      <c r="B99" s="86" t="n">
        <f aca="false">B98+1</f>
        <v>94</v>
      </c>
      <c r="C99" s="87"/>
      <c r="D99" s="89"/>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39.75" hidden="false" customHeight="true" outlineLevel="0" collapsed="false">
      <c r="A100" s="12"/>
      <c r="B100" s="86" t="n">
        <f aca="false">B99+1</f>
        <v>95</v>
      </c>
      <c r="C100" s="87"/>
      <c r="D100" s="89"/>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39.75" hidden="false" customHeight="true" outlineLevel="0" collapsed="false">
      <c r="A101" s="12"/>
      <c r="B101" s="86" t="n">
        <f aca="false">B100+1</f>
        <v>96</v>
      </c>
      <c r="C101" s="87"/>
      <c r="D101" s="89"/>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39.75" hidden="false" customHeight="true" outlineLevel="0" collapsed="false">
      <c r="A102" s="12"/>
      <c r="B102" s="86" t="n">
        <f aca="false">B101+1</f>
        <v>97</v>
      </c>
      <c r="C102" s="87"/>
      <c r="D102" s="89"/>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39.75" hidden="false" customHeight="true" outlineLevel="0" collapsed="false">
      <c r="A103" s="12"/>
      <c r="B103" s="86" t="n">
        <f aca="false">B102+1</f>
        <v>98</v>
      </c>
      <c r="C103" s="87"/>
      <c r="D103" s="89"/>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39.75" hidden="false" customHeight="true" outlineLevel="0" collapsed="false">
      <c r="A104" s="12"/>
      <c r="B104" s="86" t="n">
        <f aca="false">B103+1</f>
        <v>99</v>
      </c>
      <c r="C104" s="87"/>
      <c r="D104" s="89"/>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39.75" hidden="false" customHeight="true" outlineLevel="0" collapsed="false">
      <c r="A105" s="12"/>
      <c r="B105" s="86" t="n">
        <f aca="false">B104+1</f>
        <v>100</v>
      </c>
      <c r="C105" s="87"/>
      <c r="D105" s="89"/>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39.75" hidden="false" customHeight="true" outlineLevel="0" collapsed="false">
      <c r="A106" s="12"/>
      <c r="B106" s="86" t="n">
        <f aca="false">B105+1</f>
        <v>101</v>
      </c>
      <c r="C106" s="87"/>
      <c r="D106" s="89"/>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39.75" hidden="false" customHeight="true" outlineLevel="0" collapsed="false">
      <c r="A107" s="12"/>
      <c r="B107" s="86" t="n">
        <f aca="false">B106+1</f>
        <v>102</v>
      </c>
      <c r="C107" s="87"/>
      <c r="D107" s="89"/>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39.75" hidden="false" customHeight="true" outlineLevel="0" collapsed="false">
      <c r="A108" s="12"/>
      <c r="B108" s="86" t="n">
        <f aca="false">B107+1</f>
        <v>103</v>
      </c>
      <c r="C108" s="87"/>
      <c r="D108" s="89"/>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39.75" hidden="false" customHeight="true" outlineLevel="0" collapsed="false">
      <c r="A109" s="12"/>
      <c r="B109" s="86" t="n">
        <f aca="false">B108+1</f>
        <v>104</v>
      </c>
      <c r="C109" s="87"/>
      <c r="D109" s="89"/>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39.75" hidden="false" customHeight="true" outlineLevel="0" collapsed="false">
      <c r="A110" s="12"/>
      <c r="B110" s="86" t="n">
        <f aca="false">B109+1</f>
        <v>105</v>
      </c>
      <c r="C110" s="87"/>
      <c r="D110" s="89"/>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39.75" hidden="false" customHeight="true" outlineLevel="0" collapsed="false">
      <c r="A111" s="12"/>
      <c r="B111" s="86" t="n">
        <f aca="false">B110+1</f>
        <v>106</v>
      </c>
      <c r="C111" s="87"/>
      <c r="D111" s="89"/>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39.75" hidden="false" customHeight="true" outlineLevel="0" collapsed="false">
      <c r="A112" s="12"/>
      <c r="B112" s="86" t="n">
        <f aca="false">B111+1</f>
        <v>107</v>
      </c>
      <c r="C112" s="87"/>
      <c r="D112" s="89"/>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39.75" hidden="false" customHeight="true" outlineLevel="0" collapsed="false">
      <c r="A113" s="12"/>
      <c r="B113" s="86" t="n">
        <f aca="false">B112+1</f>
        <v>108</v>
      </c>
      <c r="C113" s="87"/>
      <c r="D113" s="89"/>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39.75" hidden="false" customHeight="true" outlineLevel="0" collapsed="false">
      <c r="A114" s="12"/>
      <c r="B114" s="86" t="n">
        <f aca="false">B113+1</f>
        <v>109</v>
      </c>
      <c r="C114" s="87"/>
      <c r="D114" s="89"/>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39.75" hidden="false" customHeight="true" outlineLevel="0" collapsed="false">
      <c r="A115" s="12"/>
      <c r="B115" s="86" t="n">
        <f aca="false">B114+1</f>
        <v>110</v>
      </c>
      <c r="C115" s="87"/>
      <c r="D115" s="89"/>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39.75" hidden="false" customHeight="true" outlineLevel="0" collapsed="false">
      <c r="A116" s="12"/>
      <c r="B116" s="86" t="n">
        <f aca="false">B115+1</f>
        <v>111</v>
      </c>
      <c r="C116" s="87"/>
      <c r="D116" s="89"/>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39.75" hidden="false" customHeight="true" outlineLevel="0" collapsed="false">
      <c r="A117" s="12"/>
      <c r="B117" s="86" t="n">
        <f aca="false">B116+1</f>
        <v>112</v>
      </c>
      <c r="C117" s="87"/>
      <c r="D117" s="89"/>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39.75" hidden="false" customHeight="true" outlineLevel="0" collapsed="false">
      <c r="A118" s="12"/>
      <c r="B118" s="86" t="n">
        <f aca="false">B117+1</f>
        <v>113</v>
      </c>
      <c r="C118" s="87"/>
      <c r="D118" s="89"/>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39.75" hidden="false" customHeight="true" outlineLevel="0" collapsed="false">
      <c r="A119" s="12"/>
      <c r="B119" s="86" t="n">
        <f aca="false">B118+1</f>
        <v>114</v>
      </c>
      <c r="C119" s="87"/>
      <c r="D119" s="89"/>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39.75" hidden="false" customHeight="true" outlineLevel="0" collapsed="false">
      <c r="A120" s="12"/>
      <c r="B120" s="86" t="n">
        <f aca="false">B119+1</f>
        <v>115</v>
      </c>
      <c r="C120" s="87"/>
      <c r="D120" s="89"/>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39.75" hidden="false" customHeight="true" outlineLevel="0" collapsed="false">
      <c r="A121" s="12"/>
      <c r="B121" s="86" t="n">
        <f aca="false">B120+1</f>
        <v>116</v>
      </c>
      <c r="C121" s="87"/>
      <c r="D121" s="89"/>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39.75" hidden="false" customHeight="true" outlineLevel="0" collapsed="false">
      <c r="A122" s="12"/>
      <c r="B122" s="86" t="n">
        <f aca="false">B121+1</f>
        <v>117</v>
      </c>
      <c r="C122" s="87"/>
      <c r="D122" s="89"/>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39.75" hidden="false" customHeight="true" outlineLevel="0" collapsed="false">
      <c r="A123" s="12"/>
      <c r="B123" s="86" t="n">
        <f aca="false">B122+1</f>
        <v>118</v>
      </c>
      <c r="C123" s="87"/>
      <c r="D123" s="89"/>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39.75" hidden="false" customHeight="true" outlineLevel="0" collapsed="false">
      <c r="A124" s="12"/>
      <c r="B124" s="86" t="n">
        <f aca="false">B123+1</f>
        <v>119</v>
      </c>
      <c r="C124" s="87"/>
      <c r="D124" s="89"/>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39.75" hidden="false" customHeight="true" outlineLevel="0" collapsed="false">
      <c r="A125" s="12"/>
      <c r="B125" s="95" t="n">
        <f aca="false">B124+1</f>
        <v>120</v>
      </c>
      <c r="C125" s="96"/>
      <c r="D125" s="97"/>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0" width="3.42"/>
    <col collapsed="false" customWidth="false" hidden="false" outlineLevel="0" max="2" min="2" style="71" width="3.42"/>
    <col collapsed="false" customWidth="true" hidden="false" outlineLevel="0" max="3" min="3" style="70" width="28.14"/>
    <col collapsed="false" customWidth="true" hidden="false" outlineLevel="0" max="4" min="4" style="70" width="70.28"/>
    <col collapsed="false" customWidth="false" hidden="false" outlineLevel="0" max="5" min="5" style="70" width="3.42"/>
    <col collapsed="false" customWidth="false" hidden="true" outlineLevel="0" max="106" min="6" style="70" width="3.42"/>
    <col collapsed="false" customWidth="false" hidden="false" outlineLevel="0" max="257" min="107" style="70" width="3.42"/>
  </cols>
  <sheetData>
    <row r="1" s="73"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c r="DB1" s="72"/>
    </row>
    <row r="2" s="76" customFormat="true" ht="24" hidden="false" customHeight="true" outlineLevel="0" collapsed="false">
      <c r="A2" s="98"/>
      <c r="B2" s="72" t="e">
        <f aca="true">RIGHT(CELL("filename",A1),LEN(CELL("filename",A1))-FIND("]",CELL("filename",A1)))</f>
        <v>#VALUE!</v>
      </c>
      <c r="C2" s="74" t="e">
        <f aca="true">MID(CELL("filename",A1),FIND("]",CELL("filename",A1))+1,256)&amp;" Comments"</f>
        <v>#VALUE!</v>
      </c>
      <c r="D2" s="74"/>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75" t="s">
        <v>185</v>
      </c>
      <c r="CK2" s="40"/>
      <c r="CL2" s="40"/>
      <c r="CM2" s="40"/>
      <c r="CN2" s="40"/>
      <c r="CO2" s="40"/>
      <c r="CP2" s="40"/>
      <c r="CQ2" s="40"/>
      <c r="CR2" s="40"/>
      <c r="CS2" s="40"/>
      <c r="CT2" s="40"/>
      <c r="CU2" s="40"/>
      <c r="CV2" s="40"/>
      <c r="CW2" s="40"/>
      <c r="CX2" s="40"/>
      <c r="CY2" s="40"/>
      <c r="CZ2" s="40"/>
      <c r="DA2" s="40"/>
      <c r="DB2" s="40"/>
    </row>
    <row r="3" s="76" customFormat="true" ht="9.75" hidden="false" customHeight="true" outlineLevel="0" collapsed="false">
      <c r="A3" s="40"/>
      <c r="B3" s="41"/>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Y3" s="40"/>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F3" s="40"/>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T3" s="40"/>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A3" s="40"/>
      <c r="CB3" s="40" t="str">
        <f aca="false">AL3&amp;AM3&amp;AN3&amp;AO3&amp;AP3&amp;AQ3</f>
        <v/>
      </c>
      <c r="CC3" s="40" t="str">
        <f aca="false">AS3&amp;AT3&amp;AU3&amp;AV3&amp;AW3&amp;AX3</f>
        <v/>
      </c>
      <c r="CD3" s="40"/>
      <c r="CE3" s="40"/>
      <c r="CF3" s="40" t="str">
        <f aca="false">BG3&amp;BH3&amp;BI3&amp;BJ3&amp;BK3&amp;BL3</f>
        <v/>
      </c>
      <c r="CG3" s="40" t="str">
        <f aca="false">BN3&amp;BO3&amp;BP3&amp;BQ3&amp;BR3&amp;BS3</f>
        <v/>
      </c>
      <c r="CH3" s="40" t="str">
        <f aca="false">BU3&amp;BV3&amp;BW3&amp;BX3&amp;BY3&amp;BZ3</f>
        <v/>
      </c>
      <c r="CI3" s="40"/>
      <c r="CJ3" s="40"/>
      <c r="CK3" s="40"/>
      <c r="CL3" s="40"/>
      <c r="CM3" s="40"/>
      <c r="CN3" s="40"/>
      <c r="CO3" s="40"/>
      <c r="CP3" s="40"/>
      <c r="CQ3" s="40"/>
      <c r="CR3" s="40"/>
      <c r="CS3" s="40"/>
      <c r="CT3" s="40"/>
      <c r="CU3" s="40"/>
      <c r="CV3" s="40"/>
      <c r="CW3" s="40"/>
      <c r="CX3" s="40"/>
      <c r="CY3" s="40"/>
      <c r="CZ3" s="40"/>
      <c r="DA3" s="40"/>
      <c r="DB3" s="40"/>
    </row>
    <row r="4" s="79" customFormat="true" ht="12.75" hidden="false" customHeight="true" outlineLevel="0" collapsed="false">
      <c r="A4" s="77"/>
      <c r="B4" s="77"/>
      <c r="C4" s="77" t="s">
        <v>186</v>
      </c>
      <c r="D4" s="77" t="s">
        <v>187</v>
      </c>
      <c r="E4" s="77"/>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77"/>
      <c r="CU4" s="77"/>
      <c r="CV4" s="77"/>
      <c r="CW4" s="77"/>
      <c r="CX4" s="77"/>
      <c r="CY4" s="77"/>
      <c r="CZ4" s="77"/>
      <c r="DA4" s="77"/>
      <c r="DB4" s="77"/>
    </row>
    <row r="5" s="76" customFormat="true" ht="9.75" hidden="false" customHeight="true" outlineLevel="0" collapsed="false">
      <c r="A5" s="40"/>
      <c r="B5" s="41"/>
      <c r="C5" s="40"/>
      <c r="D5" s="40"/>
      <c r="E5" s="4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row>
    <row r="6" customFormat="false" ht="39.75" hidden="false" customHeight="true" outlineLevel="0" collapsed="false">
      <c r="A6" s="12"/>
      <c r="B6" s="81" t="n">
        <v>1</v>
      </c>
      <c r="C6" s="82" t="s">
        <v>379</v>
      </c>
      <c r="D6" s="83" t="s">
        <v>380</v>
      </c>
      <c r="E6" s="5"/>
      <c r="F6" s="84"/>
      <c r="G6" s="84" t="s">
        <v>39</v>
      </c>
      <c r="H6" s="84" t="s">
        <v>381</v>
      </c>
      <c r="I6" s="84"/>
      <c r="J6" s="84"/>
      <c r="K6" s="84"/>
      <c r="L6" s="84"/>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 always completes work to the highest of standards with all necessary attention to detail and presentation which will certainly be of benefit when revising for future exams.</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 always completes work to the highest of standards with all necessary attention to detail and presentation which will certainly be of benefit when revising for future exams.</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name% always completes work to the highest of standards with all necessary attention to detail and presentation which will certainly be of benefit when revising for future exams.</v>
      </c>
      <c r="CV6" s="51"/>
      <c r="CW6" s="51" t="str">
        <f aca="false">BP6&amp;BQ6&amp;BR6&amp;BS6&amp;BT6&amp;BU6&amp;BV6&amp;BW6&amp;BX6&amp;BY6&amp;BZ6&amp;CA6&amp;CB6&amp;CC6&amp;CD6&amp;CE6&amp;CF6&amp;CG6&amp;CH6&amp;CI6&amp;CJ6&amp;CK6&amp;CL6&amp;CM6&amp;CN6&amp;CO6&amp;CP6&amp;CQ6&amp;CR6&amp;CS6</f>
        <v>%name% always completes work to the highest of standards with all necessary attention to detail and presentation which will certainly be of benefit when revising for future exams.</v>
      </c>
      <c r="CX6" s="51"/>
      <c r="CY6" s="51" t="s">
        <v>380</v>
      </c>
      <c r="CZ6" s="51"/>
      <c r="DA6" s="51" t="s">
        <v>380</v>
      </c>
      <c r="DB6" s="85" t="s">
        <v>102</v>
      </c>
    </row>
    <row r="7" customFormat="false" ht="39.75" hidden="false" customHeight="true" outlineLevel="0" collapsed="false">
      <c r="A7" s="12"/>
      <c r="B7" s="86" t="n">
        <f aca="false">B6+1</f>
        <v>2</v>
      </c>
      <c r="C7" s="87" t="s">
        <v>382</v>
      </c>
      <c r="D7" s="88" t="s">
        <v>383</v>
      </c>
      <c r="E7" s="5"/>
      <c r="F7" s="84"/>
      <c r="G7" s="84" t="s">
        <v>39</v>
      </c>
      <c r="H7" s="84" t="s">
        <v>384</v>
      </c>
      <c r="I7" s="84" t="s">
        <v>53</v>
      </c>
      <c r="J7" s="84" t="s">
        <v>385</v>
      </c>
      <c r="K7" s="84" t="s">
        <v>56</v>
      </c>
      <c r="L7" s="84" t="s">
        <v>386</v>
      </c>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 usually completes all work set to high standards using all appropriate notation, terminology and setting out.  </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His</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book shows a sense of pride in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his</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work.</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 usually completes all work set to high standards using all appropriate notation, terminology and setting out.  </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Her</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book shows a sense of pride in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her</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work.</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name% usually completes all work set to high standards using all appropriate notation, terminology and setting out.  His book shows a sense of pride in his work.</v>
      </c>
      <c r="CV7" s="51"/>
      <c r="CW7" s="51" t="str">
        <f aca="false">BP7&amp;BQ7&amp;BR7&amp;BS7&amp;BT7&amp;BU7&amp;BV7&amp;BW7&amp;BX7&amp;BY7&amp;BZ7&amp;CA7&amp;CB7&amp;CC7&amp;CD7&amp;CE7&amp;CF7&amp;CG7&amp;CH7&amp;CI7&amp;CJ7&amp;CK7&amp;CL7&amp;CM7&amp;CN7&amp;CO7&amp;CP7&amp;CQ7&amp;CR7&amp;CS7</f>
        <v>%name% usually completes all work set to high standards using all appropriate notation, terminology and setting out.  Her book shows a sense of pride in her work.</v>
      </c>
      <c r="CX7" s="51"/>
      <c r="CY7" s="51" t="s">
        <v>387</v>
      </c>
      <c r="CZ7" s="51"/>
      <c r="DA7" s="51" t="s">
        <v>388</v>
      </c>
      <c r="DB7" s="85" t="s">
        <v>102</v>
      </c>
    </row>
    <row r="8" customFormat="false" ht="39.75" hidden="false" customHeight="true" outlineLevel="0" collapsed="false">
      <c r="A8" s="12"/>
      <c r="B8" s="86" t="n">
        <f aca="false">B7+1</f>
        <v>3</v>
      </c>
      <c r="C8" s="87" t="s">
        <v>389</v>
      </c>
      <c r="D8" s="88" t="s">
        <v>390</v>
      </c>
      <c r="E8" s="5"/>
      <c r="F8" s="84"/>
      <c r="G8" s="84" t="s">
        <v>39</v>
      </c>
      <c r="H8" s="84" t="s">
        <v>391</v>
      </c>
      <c r="I8" s="84" t="s">
        <v>53</v>
      </c>
      <c r="J8" s="84" t="s">
        <v>392</v>
      </c>
      <c r="K8" s="84"/>
      <c r="L8" s="84"/>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 usually completes all work set to appropriate standards showing good use of notation, terminology and layout.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His</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book is fairly tidy but has room for improvement.</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 usually completes all work set to appropriate standards showing good use of notation, terminology and layout.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Her</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book is fairly tidy but has room for improvement.</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name% usually completes all work set to appropriate standards showing good use of notation, terminology and layout.  His book is fairly tidy but has room for improvement.</v>
      </c>
      <c r="CV8" s="51"/>
      <c r="CW8" s="51" t="str">
        <f aca="false">BP8&amp;BQ8&amp;BR8&amp;BS8&amp;BT8&amp;BU8&amp;BV8&amp;BW8&amp;BX8&amp;BY8&amp;BZ8&amp;CA8&amp;CB8&amp;CC8&amp;CD8&amp;CE8&amp;CF8&amp;CG8&amp;CH8&amp;CI8&amp;CJ8&amp;CK8&amp;CL8&amp;CM8&amp;CN8&amp;CO8&amp;CP8&amp;CQ8&amp;CR8&amp;CS8</f>
        <v>%name% usually completes all work set to appropriate standards showing good use of notation, terminology and layout.  Her book is fairly tidy but has room for improvement.</v>
      </c>
      <c r="CX8" s="51"/>
      <c r="CY8" s="51" t="s">
        <v>393</v>
      </c>
      <c r="CZ8" s="51"/>
      <c r="DA8" s="51" t="s">
        <v>394</v>
      </c>
      <c r="DB8" s="85" t="s">
        <v>102</v>
      </c>
    </row>
    <row r="9" customFormat="false" ht="39.75" hidden="false" customHeight="true" outlineLevel="0" collapsed="false">
      <c r="A9" s="12"/>
      <c r="B9" s="86" t="n">
        <f aca="false">B8+1</f>
        <v>4</v>
      </c>
      <c r="C9" s="87" t="s">
        <v>395</v>
      </c>
      <c r="D9" s="88" t="s">
        <v>396</v>
      </c>
      <c r="E9" s="5"/>
      <c r="F9" s="84"/>
      <c r="G9" s="84" t="s">
        <v>39</v>
      </c>
      <c r="H9" s="84" t="s">
        <v>397</v>
      </c>
      <c r="I9" s="84" t="s">
        <v>44</v>
      </c>
      <c r="J9" s="84" t="s">
        <v>398</v>
      </c>
      <c r="K9" s="84" t="s">
        <v>50</v>
      </c>
      <c r="L9" s="84" t="s">
        <v>399</v>
      </c>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 has so far completed all work set to a good standard and should continue as </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he</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has shown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himself</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to be able.</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 has so far completed all work set to a good standard and should continue as </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she</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has shown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herself</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to be able.</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name% has so far completed all work set to a good standard and should continue as he has shown himself to be able.</v>
      </c>
      <c r="CV9" s="51"/>
      <c r="CW9" s="51" t="str">
        <f aca="false">BP9&amp;BQ9&amp;BR9&amp;BS9&amp;BT9&amp;BU9&amp;BV9&amp;BW9&amp;BX9&amp;BY9&amp;BZ9&amp;CA9&amp;CB9&amp;CC9&amp;CD9&amp;CE9&amp;CF9&amp;CG9&amp;CH9&amp;CI9&amp;CJ9&amp;CK9&amp;CL9&amp;CM9&amp;CN9&amp;CO9&amp;CP9&amp;CQ9&amp;CR9&amp;CS9</f>
        <v>%name% has so far completed all work set to a good standard and should continue as she has shown herself to be able.</v>
      </c>
      <c r="CX9" s="51"/>
      <c r="CY9" s="51" t="s">
        <v>400</v>
      </c>
      <c r="CZ9" s="51"/>
      <c r="DA9" s="51" t="s">
        <v>401</v>
      </c>
      <c r="DB9" s="85" t="s">
        <v>102</v>
      </c>
    </row>
    <row r="10" customFormat="false" ht="39.75" hidden="false" customHeight="true" outlineLevel="0" collapsed="false">
      <c r="A10" s="12"/>
      <c r="B10" s="86" t="n">
        <f aca="false">B9+1</f>
        <v>5</v>
      </c>
      <c r="C10" s="87"/>
      <c r="D10" s="88"/>
      <c r="E10" s="5"/>
      <c r="F10" s="84"/>
      <c r="G10" s="84"/>
      <c r="H10" s="84"/>
      <c r="I10" s="84"/>
      <c r="J10" s="84"/>
      <c r="K10" s="84"/>
      <c r="L10" s="84"/>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
      </c>
      <c r="CV10" s="51"/>
      <c r="CW10" s="51" t="str">
        <f aca="false">BP10&amp;BQ10&amp;BR10&amp;BS10&amp;BT10&amp;BU10&amp;BV10&amp;BW10&amp;BX10&amp;BY10&amp;BZ10&amp;CA10&amp;CB10&amp;CC10&amp;CD10&amp;CE10&amp;CF10&amp;CG10&amp;CH10&amp;CI10&amp;CJ10&amp;CK10&amp;CL10&amp;CM10&amp;CN10&amp;CO10&amp;CP10&amp;CQ10&amp;CR10&amp;CS10</f>
        <v/>
      </c>
      <c r="CX10" s="51"/>
      <c r="CY10" s="51"/>
      <c r="CZ10" s="51"/>
      <c r="DA10" s="51"/>
      <c r="DB10" s="85" t="s">
        <v>102</v>
      </c>
    </row>
    <row r="11" customFormat="false" ht="39.75" hidden="false" customHeight="true" outlineLevel="0" collapsed="false">
      <c r="A11" s="12"/>
      <c r="B11" s="86" t="n">
        <f aca="false">B10+1</f>
        <v>6</v>
      </c>
      <c r="C11" s="87"/>
      <c r="D11" s="88"/>
      <c r="E11" s="5"/>
      <c r="F11" s="84"/>
      <c r="G11" s="84"/>
      <c r="H11" s="84"/>
      <c r="I11" s="84"/>
      <c r="J11" s="84"/>
      <c r="K11" s="84"/>
      <c r="L11" s="84"/>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
      </c>
      <c r="CV11" s="51"/>
      <c r="CW11" s="51" t="str">
        <f aca="false">BP11&amp;BQ11&amp;BR11&amp;BS11&amp;BT11&amp;BU11&amp;BV11&amp;BW11&amp;BX11&amp;BY11&amp;BZ11&amp;CA11&amp;CB11&amp;CC11&amp;CD11&amp;CE11&amp;CF11&amp;CG11&amp;CH11&amp;CI11&amp;CJ11&amp;CK11&amp;CL11&amp;CM11&amp;CN11&amp;CO11&amp;CP11&amp;CQ11&amp;CR11&amp;CS11</f>
        <v/>
      </c>
      <c r="CX11" s="51"/>
      <c r="CY11" s="51"/>
      <c r="CZ11" s="51"/>
      <c r="DA11" s="51"/>
      <c r="DB11" s="85" t="s">
        <v>102</v>
      </c>
    </row>
    <row r="12" customFormat="false" ht="39.75" hidden="false" customHeight="true" outlineLevel="0" collapsed="false">
      <c r="A12" s="12"/>
      <c r="B12" s="86" t="n">
        <f aca="false">B11+1</f>
        <v>7</v>
      </c>
      <c r="C12" s="87"/>
      <c r="D12" s="88"/>
      <c r="E12" s="5"/>
      <c r="F12" s="84"/>
      <c r="G12" s="84"/>
      <c r="H12" s="84"/>
      <c r="I12" s="84"/>
      <c r="J12" s="84"/>
      <c r="K12" s="84"/>
      <c r="L12" s="84"/>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
      </c>
      <c r="CV12" s="51"/>
      <c r="CW12" s="51" t="str">
        <f aca="false">BP12&amp;BQ12&amp;BR12&amp;BS12&amp;BT12&amp;BU12&amp;BV12&amp;BW12&amp;BX12&amp;BY12&amp;BZ12&amp;CA12&amp;CB12&amp;CC12&amp;CD12&amp;CE12&amp;CF12&amp;CG12&amp;CH12&amp;CI12&amp;CJ12&amp;CK12&amp;CL12&amp;CM12&amp;CN12&amp;CO12&amp;CP12&amp;CQ12&amp;CR12&amp;CS12</f>
        <v/>
      </c>
      <c r="CX12" s="51"/>
      <c r="CY12" s="51"/>
      <c r="CZ12" s="51"/>
      <c r="DA12" s="51"/>
      <c r="DB12" s="85" t="s">
        <v>102</v>
      </c>
    </row>
    <row r="13" customFormat="false" ht="39.75" hidden="false" customHeight="true" outlineLevel="0" collapsed="false">
      <c r="A13" s="12"/>
      <c r="B13" s="86" t="n">
        <f aca="false">B12+1</f>
        <v>8</v>
      </c>
      <c r="C13" s="87"/>
      <c r="D13" s="88"/>
      <c r="E13" s="90"/>
      <c r="F13" s="91"/>
      <c r="G13" s="91"/>
      <c r="H13" s="91"/>
      <c r="I13" s="91"/>
      <c r="J13" s="91"/>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
      </c>
      <c r="CV13" s="51"/>
      <c r="CW13" s="51" t="str">
        <f aca="false">BP13&amp;BQ13&amp;BR13&amp;BS13&amp;BT13&amp;BU13&amp;BV13&amp;BW13&amp;BX13&amp;BY13&amp;BZ13&amp;CA13&amp;CB13&amp;CC13&amp;CD13&amp;CE13&amp;CF13&amp;CG13&amp;CH13&amp;CI13&amp;CJ13&amp;CK13&amp;CL13&amp;CM13&amp;CN13&amp;CO13&amp;CP13&amp;CQ13&amp;CR13&amp;CS13</f>
        <v/>
      </c>
      <c r="CX13" s="51"/>
      <c r="CY13" s="51"/>
      <c r="CZ13" s="51"/>
      <c r="DA13" s="51"/>
      <c r="DB13" s="85" t="s">
        <v>102</v>
      </c>
    </row>
    <row r="14" customFormat="false" ht="39.75" hidden="false" customHeight="true" outlineLevel="0" collapsed="false">
      <c r="A14" s="12"/>
      <c r="B14" s="86" t="n">
        <f aca="false">B13+1</f>
        <v>9</v>
      </c>
      <c r="C14" s="87"/>
      <c r="D14" s="88"/>
      <c r="E14" s="90"/>
      <c r="F14" s="91"/>
      <c r="G14" s="91"/>
      <c r="H14" s="91"/>
      <c r="I14" s="91"/>
      <c r="J14" s="91"/>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
      </c>
      <c r="CV14" s="51"/>
      <c r="CW14" s="51" t="str">
        <f aca="false">BP14&amp;BQ14&amp;BR14&amp;BS14&amp;BT14&amp;BU14&amp;BV14&amp;BW14&amp;BX14&amp;BY14&amp;BZ14&amp;CA14&amp;CB14&amp;CC14&amp;CD14&amp;CE14&amp;CF14&amp;CG14&amp;CH14&amp;CI14&amp;CJ14&amp;CK14&amp;CL14&amp;CM14&amp;CN14&amp;CO14&amp;CP14&amp;CQ14&amp;CR14&amp;CS14</f>
        <v/>
      </c>
      <c r="CX14" s="51"/>
      <c r="CY14" s="51"/>
      <c r="CZ14" s="51"/>
      <c r="DA14" s="51"/>
      <c r="DB14" s="85" t="s">
        <v>102</v>
      </c>
    </row>
    <row r="15" customFormat="false" ht="39.75" hidden="false" customHeight="true" outlineLevel="0" collapsed="false">
      <c r="A15" s="12"/>
      <c r="B15" s="99" t="n">
        <f aca="false">B14+1</f>
        <v>10</v>
      </c>
      <c r="C15" s="100" t="s">
        <v>402</v>
      </c>
      <c r="D15" s="101" t="s">
        <v>403</v>
      </c>
      <c r="E15" s="90"/>
      <c r="F15" s="91"/>
      <c r="G15" s="91" t="s">
        <v>39</v>
      </c>
      <c r="H15" s="91" t="s">
        <v>404</v>
      </c>
      <c r="I15" s="91"/>
      <c r="J15" s="91"/>
      <c r="K15" s="91"/>
      <c r="L15" s="9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usually completes all work set to high standards but suffers from a lack of tidiness and/or organisation that could easily be addressed with more patience and care.</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usually completes all work set to high standards but suffers from a lack of tidiness and/or organisation that could easily be addressed with more patience and care.</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name% usually completes all work set to high standards but suffers from a lack of tidiness and/or organisation that could easily be addressed with more patience and care.</v>
      </c>
      <c r="CV15" s="51"/>
      <c r="CW15" s="51" t="str">
        <f aca="false">BP15&amp;BQ15&amp;BR15&amp;BS15&amp;BT15&amp;BU15&amp;BV15&amp;BW15&amp;BX15&amp;BY15&amp;BZ15&amp;CA15&amp;CB15&amp;CC15&amp;CD15&amp;CE15&amp;CF15&amp;CG15&amp;CH15&amp;CI15&amp;CJ15&amp;CK15&amp;CL15&amp;CM15&amp;CN15&amp;CO15&amp;CP15&amp;CQ15&amp;CR15&amp;CS15</f>
        <v>%name% usually completes all work set to high standards but suffers from a lack of tidiness and/or organisation that could easily be addressed with more patience and care.</v>
      </c>
      <c r="CX15" s="51"/>
      <c r="CY15" s="51" t="s">
        <v>403</v>
      </c>
      <c r="CZ15" s="51"/>
      <c r="DA15" s="51" t="s">
        <v>403</v>
      </c>
      <c r="DB15" s="85" t="s">
        <v>102</v>
      </c>
    </row>
    <row r="16" customFormat="false" ht="39.75" hidden="false" customHeight="true" outlineLevel="0" collapsed="false">
      <c r="A16" s="12"/>
      <c r="B16" s="99" t="n">
        <f aca="false">B15+1</f>
        <v>11</v>
      </c>
      <c r="C16" s="100" t="s">
        <v>405</v>
      </c>
      <c r="D16" s="101" t="s">
        <v>406</v>
      </c>
      <c r="E16" s="90"/>
      <c r="F16" s="91"/>
      <c r="G16" s="91" t="s">
        <v>39</v>
      </c>
      <c r="H16" s="91" t="s">
        <v>407</v>
      </c>
      <c r="I16" s="91" t="s">
        <v>56</v>
      </c>
      <c r="J16" s="91" t="s">
        <v>408</v>
      </c>
      <c r="K16" s="91"/>
      <c r="L16" s="9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frequently fails to complete work set or to show a sense of respect for </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his</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learning and this will most certainly have a considerable bearing in the long term.</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frequently fails to complete work set or to show a sense of respect for </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her</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learning and this will most certainly have a considerable bearing in the long term.</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name% frequently fails to complete work set or to show a sense of respect for his learning and this will most certainly have a considerable bearing in the long term.</v>
      </c>
      <c r="CV16" s="51"/>
      <c r="CW16" s="51" t="str">
        <f aca="false">BP16&amp;BQ16&amp;BR16&amp;BS16&amp;BT16&amp;BU16&amp;BV16&amp;BW16&amp;BX16&amp;BY16&amp;BZ16&amp;CA16&amp;CB16&amp;CC16&amp;CD16&amp;CE16&amp;CF16&amp;CG16&amp;CH16&amp;CI16&amp;CJ16&amp;CK16&amp;CL16&amp;CM16&amp;CN16&amp;CO16&amp;CP16&amp;CQ16&amp;CR16&amp;CS16</f>
        <v>%name% frequently fails to complete work set or to show a sense of respect for her learning and this will most certainly have a considerable bearing in the long term.</v>
      </c>
      <c r="CX16" s="51"/>
      <c r="CY16" s="51" t="s">
        <v>409</v>
      </c>
      <c r="CZ16" s="51"/>
      <c r="DA16" s="51" t="s">
        <v>410</v>
      </c>
      <c r="DB16" s="85" t="s">
        <v>102</v>
      </c>
    </row>
    <row r="17" customFormat="false" ht="39.75" hidden="false" customHeight="true" outlineLevel="0" collapsed="false">
      <c r="A17" s="12"/>
      <c r="B17" s="99" t="n">
        <f aca="false">B16+1</f>
        <v>12</v>
      </c>
      <c r="C17" s="100" t="s">
        <v>411</v>
      </c>
      <c r="D17" s="101" t="s">
        <v>412</v>
      </c>
      <c r="E17" s="90"/>
      <c r="F17" s="91"/>
      <c r="G17" s="91" t="s">
        <v>39</v>
      </c>
      <c r="H17" s="91" t="s">
        <v>413</v>
      </c>
      <c r="I17" s="91" t="s">
        <v>56</v>
      </c>
      <c r="J17" s="91" t="s">
        <v>414</v>
      </c>
      <c r="K17" s="91"/>
      <c r="L17" s="91"/>
      <c r="M17" s="51"/>
      <c r="N17" s="51"/>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sometimes completes all work set but more frequently doesn't work to </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his</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potential despite frequent reminders, which is a real shame.</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sometimes completes all work set but more frequently doesn't work to </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her</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potential despite frequent reminders, which is a real shame.</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name% sometimes completes all work set but more frequently doesn't work to his potential despite frequent reminders, which is a real shame.</v>
      </c>
      <c r="CV17" s="51"/>
      <c r="CW17" s="51" t="str">
        <f aca="false">BP17&amp;BQ17&amp;BR17&amp;BS17&amp;BT17&amp;BU17&amp;BV17&amp;BW17&amp;BX17&amp;BY17&amp;BZ17&amp;CA17&amp;CB17&amp;CC17&amp;CD17&amp;CE17&amp;CF17&amp;CG17&amp;CH17&amp;CI17&amp;CJ17&amp;CK17&amp;CL17&amp;CM17&amp;CN17&amp;CO17&amp;CP17&amp;CQ17&amp;CR17&amp;CS17</f>
        <v>%name% sometimes completes all work set but more frequently doesn't work to her potential despite frequent reminders, which is a real shame.</v>
      </c>
      <c r="CX17" s="51"/>
      <c r="CY17" s="51" t="s">
        <v>415</v>
      </c>
      <c r="CZ17" s="51"/>
      <c r="DA17" s="51" t="s">
        <v>416</v>
      </c>
      <c r="DB17" s="85" t="s">
        <v>102</v>
      </c>
    </row>
    <row r="18" customFormat="false" ht="39.75" hidden="false" customHeight="true" outlineLevel="0" collapsed="false">
      <c r="A18" s="12"/>
      <c r="B18" s="99" t="n">
        <f aca="false">B17+1</f>
        <v>13</v>
      </c>
      <c r="C18" s="100" t="s">
        <v>417</v>
      </c>
      <c r="D18" s="101" t="s">
        <v>418</v>
      </c>
      <c r="E18" s="90"/>
      <c r="F18" s="91"/>
      <c r="G18" s="91" t="s">
        <v>39</v>
      </c>
      <c r="H18" s="91" t="s">
        <v>419</v>
      </c>
      <c r="I18" s="91" t="s">
        <v>56</v>
      </c>
      <c r="J18" s="91" t="s">
        <v>420</v>
      </c>
      <c r="K18" s="91"/>
      <c r="L18" s="91"/>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usually tries hard in lessons and is making significant progress but must continue to work on </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his</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presentation.</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usually tries hard in lessons and is making significant progress but must continue to work on </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her</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presentation.</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name% usually tries hard in lessons and is making significant progress but must continue to work on his presentation.</v>
      </c>
      <c r="CV18" s="51"/>
      <c r="CW18" s="51" t="str">
        <f aca="false">BP18&amp;BQ18&amp;BR18&amp;BS18&amp;BT18&amp;BU18&amp;BV18&amp;BW18&amp;BX18&amp;BY18&amp;BZ18&amp;CA18&amp;CB18&amp;CC18&amp;CD18&amp;CE18&amp;CF18&amp;CG18&amp;CH18&amp;CI18&amp;CJ18&amp;CK18&amp;CL18&amp;CM18&amp;CN18&amp;CO18&amp;CP18&amp;CQ18&amp;CR18&amp;CS18</f>
        <v>%name% usually tries hard in lessons and is making significant progress but must continue to work on her presentation.</v>
      </c>
      <c r="CX18" s="51"/>
      <c r="CY18" s="51" t="s">
        <v>421</v>
      </c>
      <c r="CZ18" s="51"/>
      <c r="DA18" s="51" t="s">
        <v>422</v>
      </c>
      <c r="DB18" s="85" t="s">
        <v>102</v>
      </c>
    </row>
    <row r="19" customFormat="false" ht="39.75" hidden="false" customHeight="true" outlineLevel="0" collapsed="false">
      <c r="A19" s="12"/>
      <c r="B19" s="99" t="n">
        <f aca="false">B18+1</f>
        <v>14</v>
      </c>
      <c r="C19" s="100" t="s">
        <v>423</v>
      </c>
      <c r="D19" s="101" t="s">
        <v>424</v>
      </c>
      <c r="E19" s="90"/>
      <c r="F19" s="91"/>
      <c r="G19" s="91" t="s">
        <v>39</v>
      </c>
      <c r="H19" s="91" t="s">
        <v>425</v>
      </c>
      <c r="I19" s="91" t="s">
        <v>44</v>
      </c>
      <c r="J19" s="91" t="s">
        <v>426</v>
      </c>
      <c r="K19" s="91"/>
      <c r="L19" s="91"/>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name%</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usually completes most work set to a reasonable standard but this is frequently less than what </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he</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ould potentially achieve.</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name%</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usually completes most work set to a reasonable standard but this is frequently less than what </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she</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ould potentially achieve.</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name% usually completes most work set to a reasonable standard but this is frequently less than what he could potentially achieve.</v>
      </c>
      <c r="CV19" s="51"/>
      <c r="CW19" s="51" t="str">
        <f aca="false">BP19&amp;BQ19&amp;BR19&amp;BS19&amp;BT19&amp;BU19&amp;BV19&amp;BW19&amp;BX19&amp;BY19&amp;BZ19&amp;CA19&amp;CB19&amp;CC19&amp;CD19&amp;CE19&amp;CF19&amp;CG19&amp;CH19&amp;CI19&amp;CJ19&amp;CK19&amp;CL19&amp;CM19&amp;CN19&amp;CO19&amp;CP19&amp;CQ19&amp;CR19&amp;CS19</f>
        <v>%name% usually completes most work set to a reasonable standard but this is frequently less than what she could potentially achieve.</v>
      </c>
      <c r="CX19" s="51"/>
      <c r="CY19" s="51" t="s">
        <v>427</v>
      </c>
      <c r="CZ19" s="51"/>
      <c r="DA19" s="51" t="s">
        <v>428</v>
      </c>
      <c r="DB19" s="85" t="s">
        <v>102</v>
      </c>
    </row>
    <row r="20" customFormat="false" ht="39.75" hidden="false" customHeight="true" outlineLevel="0" collapsed="false">
      <c r="A20" s="12"/>
      <c r="B20" s="99" t="n">
        <f aca="false">B19+1</f>
        <v>15</v>
      </c>
      <c r="C20" s="100" t="s">
        <v>429</v>
      </c>
      <c r="D20" s="101" t="s">
        <v>430</v>
      </c>
      <c r="E20" s="90"/>
      <c r="F20" s="91"/>
      <c r="G20" s="91" t="s">
        <v>39</v>
      </c>
      <c r="H20" s="91" t="s">
        <v>431</v>
      </c>
      <c r="I20" s="91"/>
      <c r="J20" s="91"/>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name%</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usually tries hard in lessons and is making good progress.</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name%</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usually tries hard in lessons and is making good progress.</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name% usually tries hard in lessons and is making good progress.</v>
      </c>
      <c r="CV20" s="51"/>
      <c r="CW20" s="51" t="str">
        <f aca="false">BP20&amp;BQ20&amp;BR20&amp;BS20&amp;BT20&amp;BU20&amp;BV20&amp;BW20&amp;BX20&amp;BY20&amp;BZ20&amp;CA20&amp;CB20&amp;CC20&amp;CD20&amp;CE20&amp;CF20&amp;CG20&amp;CH20&amp;CI20&amp;CJ20&amp;CK20&amp;CL20&amp;CM20&amp;CN20&amp;CO20&amp;CP20&amp;CQ20&amp;CR20&amp;CS20</f>
        <v>%name% usually tries hard in lessons and is making good progress.</v>
      </c>
      <c r="CX20" s="51"/>
      <c r="CY20" s="51" t="s">
        <v>430</v>
      </c>
      <c r="CZ20" s="51"/>
      <c r="DA20" s="51" t="s">
        <v>430</v>
      </c>
      <c r="DB20" s="85" t="s">
        <v>102</v>
      </c>
    </row>
    <row r="21" customFormat="false" ht="39.75" hidden="false" customHeight="true" outlineLevel="0" collapsed="false">
      <c r="A21" s="12"/>
      <c r="B21" s="99" t="n">
        <f aca="false">B20+1</f>
        <v>16</v>
      </c>
      <c r="C21" s="87"/>
      <c r="D21" s="89"/>
      <c r="E21" s="90"/>
      <c r="F21" s="91"/>
      <c r="G21" s="91"/>
      <c r="H21" s="91"/>
      <c r="I21" s="91"/>
      <c r="J21" s="91"/>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
      </c>
      <c r="CV21" s="51"/>
      <c r="CW21" s="51" t="str">
        <f aca="false">BP21&amp;BQ21&amp;BR21&amp;BS21&amp;BT21&amp;BU21&amp;BV21&amp;BW21&amp;BX21&amp;BY21&amp;BZ21&amp;CA21&amp;CB21&amp;CC21&amp;CD21&amp;CE21&amp;CF21&amp;CG21&amp;CH21&amp;CI21&amp;CJ21&amp;CK21&amp;CL21&amp;CM21&amp;CN21&amp;CO21&amp;CP21&amp;CQ21&amp;CR21&amp;CS21</f>
        <v/>
      </c>
      <c r="CX21" s="51"/>
      <c r="CY21" s="51"/>
      <c r="CZ21" s="51"/>
      <c r="DA21" s="51"/>
      <c r="DB21" s="85" t="s">
        <v>102</v>
      </c>
    </row>
    <row r="22" customFormat="false" ht="39.75" hidden="false" customHeight="true" outlineLevel="0" collapsed="false">
      <c r="A22" s="12"/>
      <c r="B22" s="99" t="n">
        <f aca="false">B21+1</f>
        <v>17</v>
      </c>
      <c r="C22" s="87"/>
      <c r="D22" s="89"/>
      <c r="E22" s="90"/>
      <c r="F22" s="91"/>
      <c r="G22" s="91"/>
      <c r="H22" s="91"/>
      <c r="I22" s="91"/>
      <c r="J22" s="91"/>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
      </c>
      <c r="CV22" s="51"/>
      <c r="CW22" s="51" t="str">
        <f aca="false">BP22&amp;BQ22&amp;BR22&amp;BS22&amp;BT22&amp;BU22&amp;BV22&amp;BW22&amp;BX22&amp;BY22&amp;BZ22&amp;CA22&amp;CB22&amp;CC22&amp;CD22&amp;CE22&amp;CF22&amp;CG22&amp;CH22&amp;CI22&amp;CJ22&amp;CK22&amp;CL22&amp;CM22&amp;CN22&amp;CO22&amp;CP22&amp;CQ22&amp;CR22&amp;CS22</f>
        <v/>
      </c>
      <c r="CX22" s="51"/>
      <c r="CY22" s="51"/>
      <c r="CZ22" s="51"/>
      <c r="DA22" s="51"/>
      <c r="DB22" s="85" t="s">
        <v>102</v>
      </c>
    </row>
    <row r="23" customFormat="false" ht="39.75" hidden="false" customHeight="true" outlineLevel="0" collapsed="false">
      <c r="A23" s="12"/>
      <c r="B23" s="99" t="n">
        <f aca="false">B22+1</f>
        <v>18</v>
      </c>
      <c r="C23" s="87"/>
      <c r="D23" s="89"/>
      <c r="E23" s="90"/>
      <c r="F23" s="91"/>
      <c r="G23" s="91"/>
      <c r="H23" s="91"/>
      <c r="I23" s="91"/>
      <c r="J23" s="91"/>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
      </c>
      <c r="CV23" s="51"/>
      <c r="CW23" s="51" t="str">
        <f aca="false">BP23&amp;BQ23&amp;BR23&amp;BS23&amp;BT23&amp;BU23&amp;BV23&amp;BW23&amp;BX23&amp;BY23&amp;BZ23&amp;CA23&amp;CB23&amp;CC23&amp;CD23&amp;CE23&amp;CF23&amp;CG23&amp;CH23&amp;CI23&amp;CJ23&amp;CK23&amp;CL23&amp;CM23&amp;CN23&amp;CO23&amp;CP23&amp;CQ23&amp;CR23&amp;CS23</f>
        <v/>
      </c>
      <c r="CX23" s="51"/>
      <c r="CY23" s="51"/>
      <c r="CZ23" s="51"/>
      <c r="DA23" s="51"/>
      <c r="DB23" s="85" t="s">
        <v>102</v>
      </c>
    </row>
    <row r="24" customFormat="false" ht="39.75" hidden="false" customHeight="true" outlineLevel="0" collapsed="false">
      <c r="A24" s="12"/>
      <c r="B24" s="99" t="n">
        <f aca="false">B23+1</f>
        <v>19</v>
      </c>
      <c r="C24" s="87"/>
      <c r="D24" s="89"/>
      <c r="E24" s="90"/>
      <c r="F24" s="91"/>
      <c r="G24" s="91"/>
      <c r="H24" s="91"/>
      <c r="I24" s="91"/>
      <c r="J24" s="91"/>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
      </c>
      <c r="CV24" s="51"/>
      <c r="CW24" s="51" t="str">
        <f aca="false">BP24&amp;BQ24&amp;BR24&amp;BS24&amp;BT24&amp;BU24&amp;BV24&amp;BW24&amp;BX24&amp;BY24&amp;BZ24&amp;CA24&amp;CB24&amp;CC24&amp;CD24&amp;CE24&amp;CF24&amp;CG24&amp;CH24&amp;CI24&amp;CJ24&amp;CK24&amp;CL24&amp;CM24&amp;CN24&amp;CO24&amp;CP24&amp;CQ24&amp;CR24&amp;CS24</f>
        <v/>
      </c>
      <c r="CX24" s="51"/>
      <c r="CY24" s="51"/>
      <c r="CZ24" s="51"/>
      <c r="DA24" s="51"/>
      <c r="DB24" s="85" t="s">
        <v>102</v>
      </c>
    </row>
    <row r="25" customFormat="false" ht="39.75" hidden="false" customHeight="true" outlineLevel="0" collapsed="false">
      <c r="A25" s="12"/>
      <c r="B25" s="99" t="n">
        <f aca="false">B24+1</f>
        <v>20</v>
      </c>
      <c r="C25" s="87"/>
      <c r="D25" s="89"/>
      <c r="E25" s="90"/>
      <c r="F25" s="91"/>
      <c r="G25" s="91"/>
      <c r="H25" s="91"/>
      <c r="I25" s="91"/>
      <c r="J25" s="91"/>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
      </c>
      <c r="CV25" s="51"/>
      <c r="CW25" s="51" t="str">
        <f aca="false">BP25&amp;BQ25&amp;BR25&amp;BS25&amp;BT25&amp;BU25&amp;BV25&amp;BW25&amp;BX25&amp;BY25&amp;BZ25&amp;CA25&amp;CB25&amp;CC25&amp;CD25&amp;CE25&amp;CF25&amp;CG25&amp;CH25&amp;CI25&amp;CJ25&amp;CK25&amp;CL25&amp;CM25&amp;CN25&amp;CO25&amp;CP25&amp;CQ25&amp;CR25&amp;CS25</f>
        <v/>
      </c>
      <c r="CX25" s="51"/>
      <c r="CY25" s="51"/>
      <c r="CZ25" s="51"/>
      <c r="DA25" s="51"/>
      <c r="DB25" s="85" t="s">
        <v>102</v>
      </c>
    </row>
    <row r="26" customFormat="false" ht="39.75" hidden="false" customHeight="true" outlineLevel="0" collapsed="false">
      <c r="A26" s="12"/>
      <c r="B26" s="86" t="n">
        <f aca="false">B25+1</f>
        <v>21</v>
      </c>
      <c r="C26" s="87" t="s">
        <v>432</v>
      </c>
      <c r="D26" s="89" t="s">
        <v>433</v>
      </c>
      <c r="E26" s="90"/>
      <c r="F26" s="91"/>
      <c r="G26" s="91" t="s">
        <v>39</v>
      </c>
      <c r="H26" s="91" t="s">
        <v>434</v>
      </c>
      <c r="I26" s="91" t="s">
        <v>41</v>
      </c>
      <c r="J26" s="91" t="s">
        <v>435</v>
      </c>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name%</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is a pleasant student in mathematics but does not find the subject easy. </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He</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works with determination and wants to make progress.</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name%</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is a pleasant student in mathematics but does not find the subject easy. </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She</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works with determination and wants to make progress.</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name% is a pleasant student in mathematics but does not find the subject easy. He works with determination and wants to make progress.</v>
      </c>
      <c r="CV26" s="51"/>
      <c r="CW26" s="51" t="str">
        <f aca="false">BP26&amp;BQ26&amp;BR26&amp;BS26&amp;BT26&amp;BU26&amp;BV26&amp;BW26&amp;BX26&amp;BY26&amp;BZ26&amp;CA26&amp;CB26&amp;CC26&amp;CD26&amp;CE26&amp;CF26&amp;CG26&amp;CH26&amp;CI26&amp;CJ26&amp;CK26&amp;CL26&amp;CM26&amp;CN26&amp;CO26&amp;CP26&amp;CQ26&amp;CR26&amp;CS26</f>
        <v>%name% is a pleasant student in mathematics but does not find the subject easy. She works with determination and wants to make progress.</v>
      </c>
      <c r="CX26" s="51"/>
      <c r="CY26" s="51" t="s">
        <v>436</v>
      </c>
      <c r="CZ26" s="51"/>
      <c r="DA26" s="51" t="s">
        <v>437</v>
      </c>
      <c r="DB26" s="85" t="s">
        <v>102</v>
      </c>
    </row>
    <row r="27" customFormat="false" ht="39.75" hidden="false" customHeight="true" outlineLevel="0" collapsed="false">
      <c r="A27" s="12"/>
      <c r="B27" s="86" t="n">
        <f aca="false">B26+1</f>
        <v>22</v>
      </c>
      <c r="C27" s="87" t="s">
        <v>438</v>
      </c>
      <c r="D27" s="89" t="s">
        <v>439</v>
      </c>
      <c r="E27" s="90"/>
      <c r="F27" s="91"/>
      <c r="G27" s="91" t="s">
        <v>39</v>
      </c>
      <c r="H27" s="91" t="s">
        <v>440</v>
      </c>
      <c r="I27" s="91"/>
      <c r="J27" s="91"/>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name%</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is a competent mathematician and is able to grasp straight forward concepts with relative ease.</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name%</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is a competent mathematician and is able to grasp straight forward concepts with relative ease.</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name% is a competent mathematician and is able to grasp straight forward concepts with relative ease.</v>
      </c>
      <c r="CV27" s="51"/>
      <c r="CW27" s="51" t="str">
        <f aca="false">BP27&amp;BQ27&amp;BR27&amp;BS27&amp;BT27&amp;BU27&amp;BV27&amp;BW27&amp;BX27&amp;BY27&amp;BZ27&amp;CA27&amp;CB27&amp;CC27&amp;CD27&amp;CE27&amp;CF27&amp;CG27&amp;CH27&amp;CI27&amp;CJ27&amp;CK27&amp;CL27&amp;CM27&amp;CN27&amp;CO27&amp;CP27&amp;CQ27&amp;CR27&amp;CS27</f>
        <v>%name% is a competent mathematician and is able to grasp straight forward concepts with relative ease.</v>
      </c>
      <c r="CX27" s="51"/>
      <c r="CY27" s="51" t="s">
        <v>439</v>
      </c>
      <c r="CZ27" s="51"/>
      <c r="DA27" s="51" t="s">
        <v>439</v>
      </c>
      <c r="DB27" s="85" t="s">
        <v>102</v>
      </c>
    </row>
    <row r="28" customFormat="false" ht="39.75" hidden="false" customHeight="true" outlineLevel="0" collapsed="false">
      <c r="A28" s="12"/>
      <c r="B28" s="86" t="n">
        <f aca="false">B27+1</f>
        <v>23</v>
      </c>
      <c r="C28" s="87" t="s">
        <v>441</v>
      </c>
      <c r="D28" s="89" t="s">
        <v>442</v>
      </c>
      <c r="E28" s="90"/>
      <c r="F28" s="91"/>
      <c r="G28" s="91" t="s">
        <v>39</v>
      </c>
      <c r="H28" s="91" t="s">
        <v>443</v>
      </c>
      <c r="I28" s="91" t="s">
        <v>41</v>
      </c>
      <c r="J28" s="91" t="s">
        <v>444</v>
      </c>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name%</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is an able member of the group. </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He</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grasps new concepts quickly and is able to explain them in a clear fashion to others within the group.</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name%</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is an able member of the group. </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She</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grasps new concepts quickly and is able to explain them in a clear fashion to others within the group.</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name% is an able member of the group. He grasps new concepts quickly and is able to explain them in a clear fashion to others within the group.</v>
      </c>
      <c r="CV28" s="51"/>
      <c r="CW28" s="51" t="str">
        <f aca="false">BP28&amp;BQ28&amp;BR28&amp;BS28&amp;BT28&amp;BU28&amp;BV28&amp;BW28&amp;BX28&amp;BY28&amp;BZ28&amp;CA28&amp;CB28&amp;CC28&amp;CD28&amp;CE28&amp;CF28&amp;CG28&amp;CH28&amp;CI28&amp;CJ28&amp;CK28&amp;CL28&amp;CM28&amp;CN28&amp;CO28&amp;CP28&amp;CQ28&amp;CR28&amp;CS28</f>
        <v>%name% is an able member of the group. She grasps new concepts quickly and is able to explain them in a clear fashion to others within the group.</v>
      </c>
      <c r="CX28" s="51"/>
      <c r="CY28" s="51" t="s">
        <v>445</v>
      </c>
      <c r="CZ28" s="51"/>
      <c r="DA28" s="51" t="s">
        <v>446</v>
      </c>
      <c r="DB28" s="85" t="s">
        <v>102</v>
      </c>
    </row>
    <row r="29" customFormat="false" ht="39.75" hidden="false" customHeight="true" outlineLevel="0" collapsed="false">
      <c r="A29" s="12"/>
      <c r="B29" s="86" t="n">
        <f aca="false">B28+1</f>
        <v>24</v>
      </c>
      <c r="C29" s="87" t="s">
        <v>447</v>
      </c>
      <c r="D29" s="89" t="s">
        <v>448</v>
      </c>
      <c r="E29" s="90"/>
      <c r="F29" s="91"/>
      <c r="G29" s="91" t="s">
        <v>39</v>
      </c>
      <c r="H29" s="91" t="s">
        <v>449</v>
      </c>
      <c r="I29" s="91" t="s">
        <v>41</v>
      </c>
      <c r="J29" s="91" t="s">
        <v>450</v>
      </c>
      <c r="K29" s="91" t="s">
        <v>44</v>
      </c>
      <c r="L29" s="91" t="s">
        <v>451</v>
      </c>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name%</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is an extremely able member of the group. </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He</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grasps new concepts quickly and is able to explain them clearly to other members of the group. It is obvious that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he</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enjoys the study of mathematics.</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name%</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is an extremely able member of the group. </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She</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grasps new concepts quickly and is able to explain them clearly to other members of the group. It is obvious that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she</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enjoys the study of mathematics.</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name% is an extremely able member of the group. He grasps new concepts quickly and is able to explain them clearly to other members of the group. It is obvious that he enjoys the study of mathematics.</v>
      </c>
      <c r="CV29" s="51"/>
      <c r="CW29" s="51" t="str">
        <f aca="false">BP29&amp;BQ29&amp;BR29&amp;BS29&amp;BT29&amp;BU29&amp;BV29&amp;BW29&amp;BX29&amp;BY29&amp;BZ29&amp;CA29&amp;CB29&amp;CC29&amp;CD29&amp;CE29&amp;CF29&amp;CG29&amp;CH29&amp;CI29&amp;CJ29&amp;CK29&amp;CL29&amp;CM29&amp;CN29&amp;CO29&amp;CP29&amp;CQ29&amp;CR29&amp;CS29</f>
        <v>%name% is an extremely able member of the group. She grasps new concepts quickly and is able to explain them clearly to other members of the group. It is obvious that she enjoys the study of mathematics.</v>
      </c>
      <c r="CX29" s="51"/>
      <c r="CY29" s="51" t="s">
        <v>452</v>
      </c>
      <c r="CZ29" s="51"/>
      <c r="DA29" s="51" t="s">
        <v>453</v>
      </c>
      <c r="DB29" s="85" t="s">
        <v>102</v>
      </c>
    </row>
    <row r="30" customFormat="false" ht="39.75" hidden="false" customHeight="true" outlineLevel="0" collapsed="false">
      <c r="A30" s="12"/>
      <c r="B30" s="86" t="n">
        <f aca="false">B29+1</f>
        <v>25</v>
      </c>
      <c r="C30" s="87"/>
      <c r="D30" s="89"/>
      <c r="E30" s="90"/>
      <c r="F30" s="91"/>
      <c r="G30" s="91"/>
      <c r="H30" s="91"/>
      <c r="I30" s="91"/>
      <c r="J30" s="91"/>
      <c r="K30" s="91"/>
      <c r="L30" s="91"/>
      <c r="M30" s="51"/>
      <c r="N30" s="51"/>
      <c r="O30" s="51"/>
      <c r="P30" s="51"/>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
      </c>
      <c r="CV30" s="51"/>
      <c r="CW30" s="51" t="str">
        <f aca="false">BP30&amp;BQ30&amp;BR30&amp;BS30&amp;BT30&amp;BU30&amp;BV30&amp;BW30&amp;BX30&amp;BY30&amp;BZ30&amp;CA30&amp;CB30&amp;CC30&amp;CD30&amp;CE30&amp;CF30&amp;CG30&amp;CH30&amp;CI30&amp;CJ30&amp;CK30&amp;CL30&amp;CM30&amp;CN30&amp;CO30&amp;CP30&amp;CQ30&amp;CR30&amp;CS30</f>
        <v/>
      </c>
      <c r="CX30" s="51"/>
      <c r="CY30" s="51"/>
      <c r="CZ30" s="51"/>
      <c r="DA30" s="51"/>
      <c r="DB30" s="85" t="s">
        <v>102</v>
      </c>
    </row>
    <row r="31" customFormat="false" ht="39.75" hidden="false" customHeight="true" outlineLevel="0" collapsed="false">
      <c r="A31" s="12"/>
      <c r="B31" s="86" t="n">
        <f aca="false">B30+1</f>
        <v>26</v>
      </c>
      <c r="C31" s="87"/>
      <c r="D31" s="89"/>
      <c r="E31" s="90"/>
      <c r="F31" s="91"/>
      <c r="G31" s="91"/>
      <c r="H31" s="91"/>
      <c r="I31" s="91"/>
      <c r="J31" s="91"/>
      <c r="K31" s="91"/>
      <c r="L31" s="91"/>
      <c r="M31" s="51"/>
      <c r="N31" s="51"/>
      <c r="O31" s="51"/>
      <c r="P31" s="51"/>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
      </c>
      <c r="CV31" s="51"/>
      <c r="CW31" s="51" t="str">
        <f aca="false">BP31&amp;BQ31&amp;BR31&amp;BS31&amp;BT31&amp;BU31&amp;BV31&amp;BW31&amp;BX31&amp;BY31&amp;BZ31&amp;CA31&amp;CB31&amp;CC31&amp;CD31&amp;CE31&amp;CF31&amp;CG31&amp;CH31&amp;CI31&amp;CJ31&amp;CK31&amp;CL31&amp;CM31&amp;CN31&amp;CO31&amp;CP31&amp;CQ31&amp;CR31&amp;CS31</f>
        <v/>
      </c>
      <c r="CX31" s="51"/>
      <c r="CY31" s="51"/>
      <c r="CZ31" s="51"/>
      <c r="DA31" s="51"/>
      <c r="DB31" s="85" t="s">
        <v>102</v>
      </c>
    </row>
    <row r="32" customFormat="false" ht="39.75" hidden="false" customHeight="true" outlineLevel="0" collapsed="false">
      <c r="A32" s="12"/>
      <c r="B32" s="86" t="n">
        <f aca="false">B31+1</f>
        <v>27</v>
      </c>
      <c r="C32" s="87"/>
      <c r="D32" s="89"/>
      <c r="E32" s="90"/>
      <c r="F32" s="91"/>
      <c r="G32" s="91"/>
      <c r="H32" s="91"/>
      <c r="I32" s="91"/>
      <c r="J32" s="91"/>
      <c r="K32" s="91"/>
      <c r="L32" s="91"/>
      <c r="M32" s="51"/>
      <c r="N32" s="51"/>
      <c r="O32" s="51"/>
      <c r="P32" s="51"/>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
      </c>
      <c r="CV32" s="51"/>
      <c r="CW32" s="51" t="str">
        <f aca="false">BP32&amp;BQ32&amp;BR32&amp;BS32&amp;BT32&amp;BU32&amp;BV32&amp;BW32&amp;BX32&amp;BY32&amp;BZ32&amp;CA32&amp;CB32&amp;CC32&amp;CD32&amp;CE32&amp;CF32&amp;CG32&amp;CH32&amp;CI32&amp;CJ32&amp;CK32&amp;CL32&amp;CM32&amp;CN32&amp;CO32&amp;CP32&amp;CQ32&amp;CR32&amp;CS32</f>
        <v/>
      </c>
      <c r="CX32" s="51"/>
      <c r="CY32" s="51"/>
      <c r="CZ32" s="51"/>
      <c r="DA32" s="51"/>
      <c r="DB32" s="85" t="s">
        <v>102</v>
      </c>
    </row>
    <row r="33" customFormat="false" ht="39.75" hidden="false" customHeight="true" outlineLevel="0" collapsed="false">
      <c r="A33" s="12"/>
      <c r="B33" s="86" t="n">
        <f aca="false">B32+1</f>
        <v>28</v>
      </c>
      <c r="C33" s="87"/>
      <c r="D33" s="89"/>
      <c r="E33" s="90"/>
      <c r="F33" s="91"/>
      <c r="G33" s="91"/>
      <c r="H33" s="91"/>
      <c r="I33" s="91"/>
      <c r="J33" s="91"/>
      <c r="K33" s="91"/>
      <c r="L33" s="91"/>
      <c r="M33" s="51"/>
      <c r="N33" s="51"/>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
      </c>
      <c r="CV33" s="51"/>
      <c r="CW33" s="51" t="str">
        <f aca="false">BP33&amp;BQ33&amp;BR33&amp;BS33&amp;BT33&amp;BU33&amp;BV33&amp;BW33&amp;BX33&amp;BY33&amp;BZ33&amp;CA33&amp;CB33&amp;CC33&amp;CD33&amp;CE33&amp;CF33&amp;CG33&amp;CH33&amp;CI33&amp;CJ33&amp;CK33&amp;CL33&amp;CM33&amp;CN33&amp;CO33&amp;CP33&amp;CQ33&amp;CR33&amp;CS33</f>
        <v/>
      </c>
      <c r="CX33" s="51"/>
      <c r="CY33" s="51"/>
      <c r="CZ33" s="51"/>
      <c r="DA33" s="51"/>
      <c r="DB33" s="85" t="s">
        <v>102</v>
      </c>
    </row>
    <row r="34" customFormat="false" ht="39.75" hidden="false" customHeight="true" outlineLevel="0" collapsed="false">
      <c r="A34" s="12"/>
      <c r="B34" s="86" t="n">
        <f aca="false">B33+1</f>
        <v>29</v>
      </c>
      <c r="C34" s="87"/>
      <c r="D34" s="89"/>
      <c r="E34" s="90"/>
      <c r="F34" s="91"/>
      <c r="G34" s="91"/>
      <c r="H34" s="91"/>
      <c r="I34" s="91"/>
      <c r="J34" s="91"/>
      <c r="K34" s="91"/>
      <c r="L34" s="91"/>
      <c r="M34" s="51"/>
      <c r="N34" s="51"/>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
      </c>
      <c r="CV34" s="51"/>
      <c r="CW34" s="51" t="str">
        <f aca="false">BP34&amp;BQ34&amp;BR34&amp;BS34&amp;BT34&amp;BU34&amp;BV34&amp;BW34&amp;BX34&amp;BY34&amp;BZ34&amp;CA34&amp;CB34&amp;CC34&amp;CD34&amp;CE34&amp;CF34&amp;CG34&amp;CH34&amp;CI34&amp;CJ34&amp;CK34&amp;CL34&amp;CM34&amp;CN34&amp;CO34&amp;CP34&amp;CQ34&amp;CR34&amp;CS34</f>
        <v/>
      </c>
      <c r="CX34" s="51"/>
      <c r="CY34" s="51"/>
      <c r="CZ34" s="51"/>
      <c r="DA34" s="51"/>
      <c r="DB34" s="85" t="s">
        <v>102</v>
      </c>
    </row>
    <row r="35" customFormat="false" ht="39.75" hidden="false" customHeight="true" outlineLevel="0" collapsed="false">
      <c r="A35" s="12"/>
      <c r="B35" s="86" t="n">
        <f aca="false">B34+1</f>
        <v>30</v>
      </c>
      <c r="C35" s="87"/>
      <c r="D35" s="89"/>
      <c r="E35" s="90"/>
      <c r="F35" s="91"/>
      <c r="G35" s="91"/>
      <c r="H35" s="91"/>
      <c r="I35" s="91"/>
      <c r="J35" s="91"/>
      <c r="K35" s="91"/>
      <c r="L35" s="91"/>
      <c r="M35" s="51"/>
      <c r="N35" s="51"/>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
      </c>
      <c r="CV35" s="51"/>
      <c r="CW35" s="51" t="str">
        <f aca="false">BP35&amp;BQ35&amp;BR35&amp;BS35&amp;BT35&amp;BU35&amp;BV35&amp;BW35&amp;BX35&amp;BY35&amp;BZ35&amp;CA35&amp;CB35&amp;CC35&amp;CD35&amp;CE35&amp;CF35&amp;CG35&amp;CH35&amp;CI35&amp;CJ35&amp;CK35&amp;CL35&amp;CM35&amp;CN35&amp;CO35&amp;CP35&amp;CQ35&amp;CR35&amp;CS35</f>
        <v/>
      </c>
      <c r="CX35" s="51"/>
      <c r="CY35" s="51"/>
      <c r="CZ35" s="51"/>
      <c r="DA35" s="51"/>
      <c r="DB35" s="85" t="s">
        <v>102</v>
      </c>
    </row>
    <row r="36" customFormat="false" ht="39.75" hidden="false" customHeight="true" outlineLevel="0" collapsed="false">
      <c r="A36" s="12"/>
      <c r="B36" s="86" t="n">
        <f aca="false">B35+1</f>
        <v>31</v>
      </c>
      <c r="C36" s="87"/>
      <c r="D36" s="89"/>
      <c r="E36" s="90"/>
      <c r="F36" s="91"/>
      <c r="G36" s="91"/>
      <c r="H36" s="91"/>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
      </c>
      <c r="CV36" s="51"/>
      <c r="CW36" s="51" t="str">
        <f aca="false">BP36&amp;BQ36&amp;BR36&amp;BS36&amp;BT36&amp;BU36&amp;BV36&amp;BW36&amp;BX36&amp;BY36&amp;BZ36&amp;CA36&amp;CB36&amp;CC36&amp;CD36&amp;CE36&amp;CF36&amp;CG36&amp;CH36&amp;CI36&amp;CJ36&amp;CK36&amp;CL36&amp;CM36&amp;CN36&amp;CO36&amp;CP36&amp;CQ36&amp;CR36&amp;CS36</f>
        <v/>
      </c>
      <c r="CX36" s="51"/>
      <c r="CY36" s="51"/>
      <c r="CZ36" s="51"/>
      <c r="DA36" s="51"/>
      <c r="DB36" s="85" t="s">
        <v>102</v>
      </c>
    </row>
    <row r="37" customFormat="false" ht="39.75" hidden="false" customHeight="true" outlineLevel="0" collapsed="false">
      <c r="A37" s="12"/>
      <c r="B37" s="86" t="n">
        <f aca="false">B36+1</f>
        <v>32</v>
      </c>
      <c r="C37" s="87"/>
      <c r="D37" s="89"/>
      <c r="E37" s="90"/>
      <c r="F37" s="91"/>
      <c r="G37" s="91"/>
      <c r="H37" s="91"/>
      <c r="I37" s="91"/>
      <c r="J37" s="91"/>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
      </c>
      <c r="CV37" s="51"/>
      <c r="CW37" s="51" t="str">
        <f aca="false">BP37&amp;BQ37&amp;BR37&amp;BS37&amp;BT37&amp;BU37&amp;BV37&amp;BW37&amp;BX37&amp;BY37&amp;BZ37&amp;CA37&amp;CB37&amp;CC37&amp;CD37&amp;CE37&amp;CF37&amp;CG37&amp;CH37&amp;CI37&amp;CJ37&amp;CK37&amp;CL37&amp;CM37&amp;CN37&amp;CO37&amp;CP37&amp;CQ37&amp;CR37&amp;CS37</f>
        <v/>
      </c>
      <c r="CX37" s="51"/>
      <c r="CY37" s="51"/>
      <c r="CZ37" s="51"/>
      <c r="DA37" s="51"/>
      <c r="DB37" s="85" t="s">
        <v>102</v>
      </c>
    </row>
    <row r="38" customFormat="false" ht="39.75" hidden="false" customHeight="true" outlineLevel="0" collapsed="false">
      <c r="A38" s="12"/>
      <c r="B38" s="86" t="n">
        <f aca="false">B37+1</f>
        <v>33</v>
      </c>
      <c r="C38" s="87"/>
      <c r="D38" s="89"/>
      <c r="E38" s="90"/>
      <c r="F38" s="91"/>
      <c r="G38" s="91"/>
      <c r="H38" s="91"/>
      <c r="I38" s="91"/>
      <c r="J38" s="91"/>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
      </c>
      <c r="CV38" s="51"/>
      <c r="CW38" s="51" t="str">
        <f aca="false">BP38&amp;BQ38&amp;BR38&amp;BS38&amp;BT38&amp;BU38&amp;BV38&amp;BW38&amp;BX38&amp;BY38&amp;BZ38&amp;CA38&amp;CB38&amp;CC38&amp;CD38&amp;CE38&amp;CF38&amp;CG38&amp;CH38&amp;CI38&amp;CJ38&amp;CK38&amp;CL38&amp;CM38&amp;CN38&amp;CO38&amp;CP38&amp;CQ38&amp;CR38&amp;CS38</f>
        <v/>
      </c>
      <c r="CX38" s="51"/>
      <c r="CY38" s="51"/>
      <c r="CZ38" s="51"/>
      <c r="DA38" s="51"/>
      <c r="DB38" s="85" t="s">
        <v>102</v>
      </c>
    </row>
    <row r="39" customFormat="false" ht="39.75" hidden="false" customHeight="true" outlineLevel="0" collapsed="false">
      <c r="A39" s="12"/>
      <c r="B39" s="86" t="n">
        <f aca="false">B38+1</f>
        <v>34</v>
      </c>
      <c r="C39" s="87"/>
      <c r="D39" s="89"/>
      <c r="E39" s="90"/>
      <c r="F39" s="91"/>
      <c r="G39" s="91"/>
      <c r="H39" s="91"/>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
      </c>
      <c r="CV39" s="51"/>
      <c r="CW39" s="51" t="str">
        <f aca="false">BP39&amp;BQ39&amp;BR39&amp;BS39&amp;BT39&amp;BU39&amp;BV39&amp;BW39&amp;BX39&amp;BY39&amp;BZ39&amp;CA39&amp;CB39&amp;CC39&amp;CD39&amp;CE39&amp;CF39&amp;CG39&amp;CH39&amp;CI39&amp;CJ39&amp;CK39&amp;CL39&amp;CM39&amp;CN39&amp;CO39&amp;CP39&amp;CQ39&amp;CR39&amp;CS39</f>
        <v/>
      </c>
      <c r="CX39" s="51"/>
      <c r="CY39" s="51"/>
      <c r="CZ39" s="51"/>
      <c r="DA39" s="51"/>
      <c r="DB39" s="85" t="s">
        <v>102</v>
      </c>
    </row>
    <row r="40" customFormat="false" ht="39.75" hidden="false" customHeight="true" outlineLevel="0" collapsed="false">
      <c r="A40" s="12"/>
      <c r="B40" s="86" t="n">
        <f aca="false">B39+1</f>
        <v>35</v>
      </c>
      <c r="C40" s="87"/>
      <c r="D40" s="89"/>
      <c r="E40" s="90"/>
      <c r="F40" s="91"/>
      <c r="G40" s="91"/>
      <c r="H40" s="91"/>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
      </c>
      <c r="CV40" s="51"/>
      <c r="CW40" s="51" t="str">
        <f aca="false">BP40&amp;BQ40&amp;BR40&amp;BS40&amp;BT40&amp;BU40&amp;BV40&amp;BW40&amp;BX40&amp;BY40&amp;BZ40&amp;CA40&amp;CB40&amp;CC40&amp;CD40&amp;CE40&amp;CF40&amp;CG40&amp;CH40&amp;CI40&amp;CJ40&amp;CK40&amp;CL40&amp;CM40&amp;CN40&amp;CO40&amp;CP40&amp;CQ40&amp;CR40&amp;CS40</f>
        <v/>
      </c>
      <c r="CX40" s="51"/>
      <c r="CY40" s="51"/>
      <c r="CZ40" s="51"/>
      <c r="DA40" s="51"/>
      <c r="DB40" s="85" t="s">
        <v>102</v>
      </c>
    </row>
    <row r="41" customFormat="false" ht="39.75" hidden="false" customHeight="true" outlineLevel="0" collapsed="false">
      <c r="A41" s="12"/>
      <c r="B41" s="86" t="n">
        <f aca="false">B40+1</f>
        <v>36</v>
      </c>
      <c r="C41" s="87"/>
      <c r="D41" s="89"/>
      <c r="E41" s="90"/>
      <c r="F41" s="91"/>
      <c r="G41" s="91"/>
      <c r="H41" s="91"/>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
      </c>
      <c r="CV41" s="51"/>
      <c r="CW41" s="51" t="str">
        <f aca="false">BP41&amp;BQ41&amp;BR41&amp;BS41&amp;BT41&amp;BU41&amp;BV41&amp;BW41&amp;BX41&amp;BY41&amp;BZ41&amp;CA41&amp;CB41&amp;CC41&amp;CD41&amp;CE41&amp;CF41&amp;CG41&amp;CH41&amp;CI41&amp;CJ41&amp;CK41&amp;CL41&amp;CM41&amp;CN41&amp;CO41&amp;CP41&amp;CQ41&amp;CR41&amp;CS41</f>
        <v/>
      </c>
      <c r="CX41" s="51"/>
      <c r="CY41" s="51"/>
      <c r="CZ41" s="51"/>
      <c r="DA41" s="51"/>
      <c r="DB41" s="85" t="s">
        <v>102</v>
      </c>
    </row>
    <row r="42" customFormat="false" ht="39.75" hidden="false" customHeight="true" outlineLevel="0" collapsed="false">
      <c r="A42" s="12"/>
      <c r="B42" s="86" t="n">
        <f aca="false">B41+1</f>
        <v>37</v>
      </c>
      <c r="C42" s="87"/>
      <c r="D42" s="89"/>
      <c r="E42" s="90"/>
      <c r="F42" s="91"/>
      <c r="G42" s="91"/>
      <c r="H42" s="91"/>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
      </c>
      <c r="CV42" s="51"/>
      <c r="CW42" s="51" t="str">
        <f aca="false">BP42&amp;BQ42&amp;BR42&amp;BS42&amp;BT42&amp;BU42&amp;BV42&amp;BW42&amp;BX42&amp;BY42&amp;BZ42&amp;CA42&amp;CB42&amp;CC42&amp;CD42&amp;CE42&amp;CF42&amp;CG42&amp;CH42&amp;CI42&amp;CJ42&amp;CK42&amp;CL42&amp;CM42&amp;CN42&amp;CO42&amp;CP42&amp;CQ42&amp;CR42&amp;CS42</f>
        <v/>
      </c>
      <c r="CX42" s="51"/>
      <c r="CY42" s="51"/>
      <c r="CZ42" s="51"/>
      <c r="DA42" s="51"/>
      <c r="DB42" s="85" t="s">
        <v>102</v>
      </c>
    </row>
    <row r="43" customFormat="false" ht="39.75" hidden="false" customHeight="true" outlineLevel="0" collapsed="false">
      <c r="A43" s="12"/>
      <c r="B43" s="86" t="n">
        <f aca="false">B42+1</f>
        <v>38</v>
      </c>
      <c r="C43" s="87"/>
      <c r="D43" s="89"/>
      <c r="E43" s="90"/>
      <c r="F43" s="91"/>
      <c r="G43" s="91"/>
      <c r="H43" s="91"/>
      <c r="I43" s="91"/>
      <c r="J43" s="91"/>
      <c r="K43" s="91"/>
      <c r="L43" s="91"/>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
      </c>
      <c r="CV43" s="51"/>
      <c r="CW43" s="51" t="str">
        <f aca="false">BP43&amp;BQ43&amp;BR43&amp;BS43&amp;BT43&amp;BU43&amp;BV43&amp;BW43&amp;BX43&amp;BY43&amp;BZ43&amp;CA43&amp;CB43&amp;CC43&amp;CD43&amp;CE43&amp;CF43&amp;CG43&amp;CH43&amp;CI43&amp;CJ43&amp;CK43&amp;CL43&amp;CM43&amp;CN43&amp;CO43&amp;CP43&amp;CQ43&amp;CR43&amp;CS43</f>
        <v/>
      </c>
      <c r="CX43" s="51"/>
      <c r="CY43" s="51"/>
      <c r="CZ43" s="51"/>
      <c r="DA43" s="51"/>
      <c r="DB43" s="85" t="s">
        <v>102</v>
      </c>
    </row>
    <row r="44" customFormat="false" ht="39.75" hidden="false" customHeight="true" outlineLevel="0" collapsed="false">
      <c r="A44" s="12"/>
      <c r="B44" s="86" t="n">
        <f aca="false">B43+1</f>
        <v>39</v>
      </c>
      <c r="C44" s="87"/>
      <c r="D44" s="89"/>
      <c r="E44" s="90"/>
      <c r="F44" s="91"/>
      <c r="G44" s="91"/>
      <c r="H44" s="91"/>
      <c r="I44" s="91"/>
      <c r="J44" s="91"/>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
      </c>
      <c r="CV44" s="51"/>
      <c r="CW44" s="51" t="str">
        <f aca="false">BP44&amp;BQ44&amp;BR44&amp;BS44&amp;BT44&amp;BU44&amp;BV44&amp;BW44&amp;BX44&amp;BY44&amp;BZ44&amp;CA44&amp;CB44&amp;CC44&amp;CD44&amp;CE44&amp;CF44&amp;CG44&amp;CH44&amp;CI44&amp;CJ44&amp;CK44&amp;CL44&amp;CM44&amp;CN44&amp;CO44&amp;CP44&amp;CQ44&amp;CR44&amp;CS44</f>
        <v/>
      </c>
      <c r="CX44" s="51"/>
      <c r="CY44" s="51"/>
      <c r="CZ44" s="51"/>
      <c r="DA44" s="51"/>
      <c r="DB44" s="85" t="s">
        <v>102</v>
      </c>
    </row>
    <row r="45" customFormat="false" ht="39.75" hidden="false" customHeight="true" outlineLevel="0" collapsed="false">
      <c r="A45" s="12"/>
      <c r="B45" s="86" t="n">
        <f aca="false">B44+1</f>
        <v>40</v>
      </c>
      <c r="C45" s="87"/>
      <c r="D45" s="89"/>
      <c r="E45" s="90"/>
      <c r="F45" s="91"/>
      <c r="G45" s="91"/>
      <c r="H45" s="91"/>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
      </c>
      <c r="CV45" s="51"/>
      <c r="CW45" s="51" t="str">
        <f aca="false">BP45&amp;BQ45&amp;BR45&amp;BS45&amp;BT45&amp;BU45&amp;BV45&amp;BW45&amp;BX45&amp;BY45&amp;BZ45&amp;CA45&amp;CB45&amp;CC45&amp;CD45&amp;CE45&amp;CF45&amp;CG45&amp;CH45&amp;CI45&amp;CJ45&amp;CK45&amp;CL45&amp;CM45&amp;CN45&amp;CO45&amp;CP45&amp;CQ45&amp;CR45&amp;CS45</f>
        <v/>
      </c>
      <c r="CX45" s="51"/>
      <c r="CY45" s="51"/>
      <c r="CZ45" s="51"/>
      <c r="DA45" s="51"/>
      <c r="DB45" s="85" t="s">
        <v>102</v>
      </c>
    </row>
    <row r="46" customFormat="false" ht="39.75" hidden="false" customHeight="true" outlineLevel="0" collapsed="false">
      <c r="A46" s="12"/>
      <c r="B46" s="86" t="n">
        <f aca="false">B45+1</f>
        <v>41</v>
      </c>
      <c r="C46" s="87"/>
      <c r="D46" s="89"/>
      <c r="E46" s="90"/>
      <c r="F46" s="91"/>
      <c r="G46" s="91"/>
      <c r="H46" s="91"/>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
      </c>
      <c r="CV46" s="51"/>
      <c r="CW46" s="51" t="str">
        <f aca="false">BP46&amp;BQ46&amp;BR46&amp;BS46&amp;BT46&amp;BU46&amp;BV46&amp;BW46&amp;BX46&amp;BY46&amp;BZ46&amp;CA46&amp;CB46&amp;CC46&amp;CD46&amp;CE46&amp;CF46&amp;CG46&amp;CH46&amp;CI46&amp;CJ46&amp;CK46&amp;CL46&amp;CM46&amp;CN46&amp;CO46&amp;CP46&amp;CQ46&amp;CR46&amp;CS46</f>
        <v/>
      </c>
      <c r="CX46" s="51"/>
      <c r="CY46" s="51"/>
      <c r="CZ46" s="51"/>
      <c r="DA46" s="51"/>
      <c r="DB46" s="85" t="s">
        <v>102</v>
      </c>
    </row>
    <row r="47" customFormat="false" ht="39.75" hidden="false" customHeight="true" outlineLevel="0" collapsed="false">
      <c r="A47" s="12"/>
      <c r="B47" s="86" t="n">
        <f aca="false">B46+1</f>
        <v>42</v>
      </c>
      <c r="C47" s="87"/>
      <c r="D47" s="89"/>
      <c r="E47" s="90"/>
      <c r="F47" s="91"/>
      <c r="G47" s="91"/>
      <c r="H47" s="91"/>
      <c r="I47" s="91"/>
      <c r="J47" s="91"/>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
      </c>
      <c r="CV47" s="51"/>
      <c r="CW47" s="51" t="str">
        <f aca="false">BP47&amp;BQ47&amp;BR47&amp;BS47&amp;BT47&amp;BU47&amp;BV47&amp;BW47&amp;BX47&amp;BY47&amp;BZ47&amp;CA47&amp;CB47&amp;CC47&amp;CD47&amp;CE47&amp;CF47&amp;CG47&amp;CH47&amp;CI47&amp;CJ47&amp;CK47&amp;CL47&amp;CM47&amp;CN47&amp;CO47&amp;CP47&amp;CQ47&amp;CR47&amp;CS47</f>
        <v/>
      </c>
      <c r="CX47" s="51"/>
      <c r="CY47" s="51"/>
      <c r="CZ47" s="51"/>
      <c r="DA47" s="51"/>
      <c r="DB47" s="85" t="s">
        <v>102</v>
      </c>
    </row>
    <row r="48" customFormat="false" ht="39.75" hidden="false" customHeight="true" outlineLevel="0" collapsed="false">
      <c r="A48" s="12"/>
      <c r="B48" s="86" t="n">
        <f aca="false">B47+1</f>
        <v>43</v>
      </c>
      <c r="C48" s="87"/>
      <c r="D48" s="89"/>
      <c r="E48" s="90"/>
      <c r="F48" s="91"/>
      <c r="G48" s="91"/>
      <c r="H48" s="91"/>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
      </c>
      <c r="CV48" s="51"/>
      <c r="CW48" s="51" t="str">
        <f aca="false">BP48&amp;BQ48&amp;BR48&amp;BS48&amp;BT48&amp;BU48&amp;BV48&amp;BW48&amp;BX48&amp;BY48&amp;BZ48&amp;CA48&amp;CB48&amp;CC48&amp;CD48&amp;CE48&amp;CF48&amp;CG48&amp;CH48&amp;CI48&amp;CJ48&amp;CK48&amp;CL48&amp;CM48&amp;CN48&amp;CO48&amp;CP48&amp;CQ48&amp;CR48&amp;CS48</f>
        <v/>
      </c>
      <c r="CX48" s="51"/>
      <c r="CY48" s="51"/>
      <c r="CZ48" s="51"/>
      <c r="DA48" s="51"/>
      <c r="DB48" s="85" t="s">
        <v>102</v>
      </c>
    </row>
    <row r="49" customFormat="false" ht="39.75" hidden="false" customHeight="true" outlineLevel="0" collapsed="false">
      <c r="A49" s="12"/>
      <c r="B49" s="86" t="n">
        <f aca="false">B48+1</f>
        <v>44</v>
      </c>
      <c r="C49" s="87"/>
      <c r="D49" s="89"/>
      <c r="E49" s="90"/>
      <c r="F49" s="91"/>
      <c r="G49" s="91"/>
      <c r="H49" s="91"/>
      <c r="I49" s="91"/>
      <c r="J49" s="91"/>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
      </c>
      <c r="CV49" s="51"/>
      <c r="CW49" s="51" t="str">
        <f aca="false">BP49&amp;BQ49&amp;BR49&amp;BS49&amp;BT49&amp;BU49&amp;BV49&amp;BW49&amp;BX49&amp;BY49&amp;BZ49&amp;CA49&amp;CB49&amp;CC49&amp;CD49&amp;CE49&amp;CF49&amp;CG49&amp;CH49&amp;CI49&amp;CJ49&amp;CK49&amp;CL49&amp;CM49&amp;CN49&amp;CO49&amp;CP49&amp;CQ49&amp;CR49&amp;CS49</f>
        <v/>
      </c>
      <c r="CX49" s="51"/>
      <c r="CY49" s="51"/>
      <c r="CZ49" s="51"/>
      <c r="DA49" s="51"/>
      <c r="DB49" s="85" t="s">
        <v>102</v>
      </c>
    </row>
    <row r="50" customFormat="false" ht="39.75" hidden="false" customHeight="true" outlineLevel="0" collapsed="false">
      <c r="A50" s="12"/>
      <c r="B50" s="86" t="n">
        <f aca="false">B49+1</f>
        <v>45</v>
      </c>
      <c r="C50" s="87"/>
      <c r="D50" s="89"/>
      <c r="E50" s="90"/>
      <c r="F50" s="91"/>
      <c r="G50" s="91"/>
      <c r="H50" s="91"/>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
      </c>
      <c r="CV50" s="51"/>
      <c r="CW50" s="51" t="str">
        <f aca="false">BP50&amp;BQ50&amp;BR50&amp;BS50&amp;BT50&amp;BU50&amp;BV50&amp;BW50&amp;BX50&amp;BY50&amp;BZ50&amp;CA50&amp;CB50&amp;CC50&amp;CD50&amp;CE50&amp;CF50&amp;CG50&amp;CH50&amp;CI50&amp;CJ50&amp;CK50&amp;CL50&amp;CM50&amp;CN50&amp;CO50&amp;CP50&amp;CQ50&amp;CR50&amp;CS50</f>
        <v/>
      </c>
      <c r="CX50" s="51"/>
      <c r="CY50" s="51"/>
      <c r="CZ50" s="51"/>
      <c r="DA50" s="51"/>
      <c r="DB50" s="85" t="s">
        <v>102</v>
      </c>
    </row>
    <row r="51" customFormat="false" ht="39.75" hidden="false" customHeight="true" outlineLevel="0" collapsed="false">
      <c r="A51" s="12"/>
      <c r="B51" s="86" t="n">
        <f aca="false">B50+1</f>
        <v>46</v>
      </c>
      <c r="C51" s="87"/>
      <c r="D51" s="89"/>
      <c r="E51" s="90"/>
      <c r="F51" s="91"/>
      <c r="G51" s="91"/>
      <c r="H51" s="91"/>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
      </c>
      <c r="CV51" s="51"/>
      <c r="CW51" s="51" t="str">
        <f aca="false">BP51&amp;BQ51&amp;BR51&amp;BS51&amp;BT51&amp;BU51&amp;BV51&amp;BW51&amp;BX51&amp;BY51&amp;BZ51&amp;CA51&amp;CB51&amp;CC51&amp;CD51&amp;CE51&amp;CF51&amp;CG51&amp;CH51&amp;CI51&amp;CJ51&amp;CK51&amp;CL51&amp;CM51&amp;CN51&amp;CO51&amp;CP51&amp;CQ51&amp;CR51&amp;CS51</f>
        <v/>
      </c>
      <c r="CX51" s="51"/>
      <c r="CY51" s="51"/>
      <c r="CZ51" s="51"/>
      <c r="DA51" s="51"/>
      <c r="DB51" s="85" t="s">
        <v>102</v>
      </c>
    </row>
    <row r="52" customFormat="false" ht="39.75" hidden="false" customHeight="true" outlineLevel="0" collapsed="false">
      <c r="A52" s="12"/>
      <c r="B52" s="86" t="n">
        <f aca="false">B51+1</f>
        <v>47</v>
      </c>
      <c r="C52" s="87"/>
      <c r="D52" s="89"/>
      <c r="E52" s="90"/>
      <c r="F52" s="91"/>
      <c r="G52" s="91"/>
      <c r="H52" s="91"/>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
      </c>
      <c r="CV52" s="51"/>
      <c r="CW52" s="51" t="str">
        <f aca="false">BP52&amp;BQ52&amp;BR52&amp;BS52&amp;BT52&amp;BU52&amp;BV52&amp;BW52&amp;BX52&amp;BY52&amp;BZ52&amp;CA52&amp;CB52&amp;CC52&amp;CD52&amp;CE52&amp;CF52&amp;CG52&amp;CH52&amp;CI52&amp;CJ52&amp;CK52&amp;CL52&amp;CM52&amp;CN52&amp;CO52&amp;CP52&amp;CQ52&amp;CR52&amp;CS52</f>
        <v/>
      </c>
      <c r="CX52" s="51"/>
      <c r="CY52" s="51"/>
      <c r="CZ52" s="51"/>
      <c r="DA52" s="51"/>
      <c r="DB52" s="85" t="s">
        <v>102</v>
      </c>
    </row>
    <row r="53" customFormat="false" ht="39.75" hidden="false" customHeight="true" outlineLevel="0" collapsed="false">
      <c r="A53" s="12"/>
      <c r="B53" s="86" t="n">
        <f aca="false">B52+1</f>
        <v>48</v>
      </c>
      <c r="C53" s="87"/>
      <c r="D53" s="89"/>
      <c r="E53" s="90"/>
      <c r="F53" s="91"/>
      <c r="G53" s="91"/>
      <c r="H53" s="91"/>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
      </c>
      <c r="CV53" s="51"/>
      <c r="CW53" s="51" t="str">
        <f aca="false">BP53&amp;BQ53&amp;BR53&amp;BS53&amp;BT53&amp;BU53&amp;BV53&amp;BW53&amp;BX53&amp;BY53&amp;BZ53&amp;CA53&amp;CB53&amp;CC53&amp;CD53&amp;CE53&amp;CF53&amp;CG53&amp;CH53&amp;CI53&amp;CJ53&amp;CK53&amp;CL53&amp;CM53&amp;CN53&amp;CO53&amp;CP53&amp;CQ53&amp;CR53&amp;CS53</f>
        <v/>
      </c>
      <c r="CX53" s="51"/>
      <c r="CY53" s="51"/>
      <c r="CZ53" s="51"/>
      <c r="DA53" s="51"/>
      <c r="DB53" s="85" t="s">
        <v>102</v>
      </c>
    </row>
    <row r="54" customFormat="false" ht="39.75" hidden="false" customHeight="true" outlineLevel="0" collapsed="false">
      <c r="A54" s="12"/>
      <c r="B54" s="86" t="n">
        <f aca="false">B53+1</f>
        <v>49</v>
      </c>
      <c r="C54" s="87"/>
      <c r="D54" s="89"/>
      <c r="E54" s="90"/>
      <c r="F54" s="91"/>
      <c r="G54" s="91"/>
      <c r="H54" s="91"/>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
      </c>
      <c r="CV54" s="51"/>
      <c r="CW54" s="51" t="str">
        <f aca="false">BP54&amp;BQ54&amp;BR54&amp;BS54&amp;BT54&amp;BU54&amp;BV54&amp;BW54&amp;BX54&amp;BY54&amp;BZ54&amp;CA54&amp;CB54&amp;CC54&amp;CD54&amp;CE54&amp;CF54&amp;CG54&amp;CH54&amp;CI54&amp;CJ54&amp;CK54&amp;CL54&amp;CM54&amp;CN54&amp;CO54&amp;CP54&amp;CQ54&amp;CR54&amp;CS54</f>
        <v/>
      </c>
      <c r="CX54" s="51"/>
      <c r="CY54" s="51"/>
      <c r="CZ54" s="51"/>
      <c r="DA54" s="51"/>
      <c r="DB54" s="85" t="s">
        <v>102</v>
      </c>
    </row>
    <row r="55" customFormat="false" ht="39.75" hidden="false" customHeight="true" outlineLevel="0" collapsed="false">
      <c r="A55" s="12"/>
      <c r="B55" s="86" t="n">
        <f aca="false">B54+1</f>
        <v>50</v>
      </c>
      <c r="C55" s="87"/>
      <c r="D55" s="89"/>
      <c r="E55" s="90"/>
      <c r="F55" s="91"/>
      <c r="G55" s="91"/>
      <c r="H55" s="91"/>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
      </c>
      <c r="CV55" s="51"/>
      <c r="CW55" s="51" t="str">
        <f aca="false">BP55&amp;BQ55&amp;BR55&amp;BS55&amp;BT55&amp;BU55&amp;BV55&amp;BW55&amp;BX55&amp;BY55&amp;BZ55&amp;CA55&amp;CB55&amp;CC55&amp;CD55&amp;CE55&amp;CF55&amp;CG55&amp;CH55&amp;CI55&amp;CJ55&amp;CK55&amp;CL55&amp;CM55&amp;CN55&amp;CO55&amp;CP55&amp;CQ55&amp;CR55&amp;CS55</f>
        <v/>
      </c>
      <c r="CX55" s="51"/>
      <c r="CY55" s="51"/>
      <c r="CZ55" s="51"/>
      <c r="DA55" s="51"/>
      <c r="DB55" s="85" t="s">
        <v>102</v>
      </c>
    </row>
    <row r="56" customFormat="false" ht="39.75" hidden="false" customHeight="true" outlineLevel="0" collapsed="false">
      <c r="A56" s="12"/>
      <c r="B56" s="86" t="n">
        <f aca="false">B55+1</f>
        <v>51</v>
      </c>
      <c r="C56" s="87"/>
      <c r="D56" s="89"/>
      <c r="E56" s="90"/>
      <c r="F56" s="91"/>
      <c r="G56" s="91"/>
      <c r="H56" s="91"/>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
      </c>
      <c r="CV56" s="51"/>
      <c r="CW56" s="51" t="str">
        <f aca="false">BP56&amp;BQ56&amp;BR56&amp;BS56&amp;BT56&amp;BU56&amp;BV56&amp;BW56&amp;BX56&amp;BY56&amp;BZ56&amp;CA56&amp;CB56&amp;CC56&amp;CD56&amp;CE56&amp;CF56&amp;CG56&amp;CH56&amp;CI56&amp;CJ56&amp;CK56&amp;CL56&amp;CM56&amp;CN56&amp;CO56&amp;CP56&amp;CQ56&amp;CR56&amp;CS56</f>
        <v/>
      </c>
      <c r="CX56" s="51"/>
      <c r="CY56" s="51"/>
      <c r="CZ56" s="51"/>
      <c r="DA56" s="51"/>
      <c r="DB56" s="85" t="s">
        <v>102</v>
      </c>
    </row>
    <row r="57" customFormat="false" ht="39.75" hidden="false" customHeight="true" outlineLevel="0" collapsed="false">
      <c r="A57" s="12"/>
      <c r="B57" s="86" t="n">
        <f aca="false">B56+1</f>
        <v>52</v>
      </c>
      <c r="C57" s="87"/>
      <c r="D57" s="89"/>
      <c r="E57" s="90"/>
      <c r="F57" s="91"/>
      <c r="G57" s="91"/>
      <c r="H57" s="91"/>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
      </c>
      <c r="CV57" s="51"/>
      <c r="CW57" s="51" t="str">
        <f aca="false">BP57&amp;BQ57&amp;BR57&amp;BS57&amp;BT57&amp;BU57&amp;BV57&amp;BW57&amp;BX57&amp;BY57&amp;BZ57&amp;CA57&amp;CB57&amp;CC57&amp;CD57&amp;CE57&amp;CF57&amp;CG57&amp;CH57&amp;CI57&amp;CJ57&amp;CK57&amp;CL57&amp;CM57&amp;CN57&amp;CO57&amp;CP57&amp;CQ57&amp;CR57&amp;CS57</f>
        <v/>
      </c>
      <c r="CX57" s="51"/>
      <c r="CY57" s="51"/>
      <c r="CZ57" s="51"/>
      <c r="DA57" s="51"/>
      <c r="DB57" s="85" t="s">
        <v>102</v>
      </c>
    </row>
    <row r="58" customFormat="false" ht="39.75" hidden="false" customHeight="true" outlineLevel="0" collapsed="false">
      <c r="A58" s="12"/>
      <c r="B58" s="86" t="n">
        <f aca="false">B57+1</f>
        <v>53</v>
      </c>
      <c r="C58" s="87"/>
      <c r="D58" s="89"/>
      <c r="E58" s="90"/>
      <c r="F58" s="91"/>
      <c r="G58" s="91"/>
      <c r="H58" s="91"/>
      <c r="I58" s="91"/>
      <c r="J58" s="91"/>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
      </c>
      <c r="CV58" s="51"/>
      <c r="CW58" s="51" t="str">
        <f aca="false">BP58&amp;BQ58&amp;BR58&amp;BS58&amp;BT58&amp;BU58&amp;BV58&amp;BW58&amp;BX58&amp;BY58&amp;BZ58&amp;CA58&amp;CB58&amp;CC58&amp;CD58&amp;CE58&amp;CF58&amp;CG58&amp;CH58&amp;CI58&amp;CJ58&amp;CK58&amp;CL58&amp;CM58&amp;CN58&amp;CO58&amp;CP58&amp;CQ58&amp;CR58&amp;CS58</f>
        <v/>
      </c>
      <c r="CX58" s="51"/>
      <c r="CY58" s="51"/>
      <c r="CZ58" s="51"/>
      <c r="DA58" s="51"/>
      <c r="DB58" s="85" t="s">
        <v>102</v>
      </c>
    </row>
    <row r="59" customFormat="false" ht="39.75" hidden="false" customHeight="true" outlineLevel="0" collapsed="false">
      <c r="A59" s="12"/>
      <c r="B59" s="86" t="n">
        <f aca="false">B58+1</f>
        <v>54</v>
      </c>
      <c r="C59" s="87"/>
      <c r="D59" s="89"/>
      <c r="E59" s="90"/>
      <c r="F59" s="91"/>
      <c r="G59" s="91"/>
      <c r="H59" s="91"/>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
      </c>
      <c r="CV59" s="51"/>
      <c r="CW59" s="51" t="str">
        <f aca="false">BP59&amp;BQ59&amp;BR59&amp;BS59&amp;BT59&amp;BU59&amp;BV59&amp;BW59&amp;BX59&amp;BY59&amp;BZ59&amp;CA59&amp;CB59&amp;CC59&amp;CD59&amp;CE59&amp;CF59&amp;CG59&amp;CH59&amp;CI59&amp;CJ59&amp;CK59&amp;CL59&amp;CM59&amp;CN59&amp;CO59&amp;CP59&amp;CQ59&amp;CR59&amp;CS59</f>
        <v/>
      </c>
      <c r="CX59" s="51"/>
      <c r="CY59" s="51"/>
      <c r="CZ59" s="51"/>
      <c r="DA59" s="51"/>
      <c r="DB59" s="85" t="s">
        <v>102</v>
      </c>
    </row>
    <row r="60" customFormat="false" ht="39.75" hidden="false" customHeight="true" outlineLevel="0" collapsed="false">
      <c r="A60" s="12"/>
      <c r="B60" s="86" t="n">
        <f aca="false">B59+1</f>
        <v>55</v>
      </c>
      <c r="C60" s="87"/>
      <c r="D60" s="89"/>
      <c r="E60" s="90"/>
      <c r="F60" s="91"/>
      <c r="G60" s="91"/>
      <c r="H60" s="91"/>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
      </c>
      <c r="CV60" s="51"/>
      <c r="CW60" s="51" t="str">
        <f aca="false">BP60&amp;BQ60&amp;BR60&amp;BS60&amp;BT60&amp;BU60&amp;BV60&amp;BW60&amp;BX60&amp;BY60&amp;BZ60&amp;CA60&amp;CB60&amp;CC60&amp;CD60&amp;CE60&amp;CF60&amp;CG60&amp;CH60&amp;CI60&amp;CJ60&amp;CK60&amp;CL60&amp;CM60&amp;CN60&amp;CO60&amp;CP60&amp;CQ60&amp;CR60&amp;CS60</f>
        <v/>
      </c>
      <c r="CX60" s="51"/>
      <c r="CY60" s="51"/>
      <c r="CZ60" s="51"/>
      <c r="DA60" s="51"/>
      <c r="DB60" s="85" t="s">
        <v>102</v>
      </c>
    </row>
    <row r="61" customFormat="false" ht="39.75" hidden="false" customHeight="true" outlineLevel="0" collapsed="false">
      <c r="A61" s="12"/>
      <c r="B61" s="86" t="n">
        <f aca="false">B60+1</f>
        <v>56</v>
      </c>
      <c r="C61" s="87"/>
      <c r="D61" s="89"/>
      <c r="E61" s="90"/>
      <c r="F61" s="91"/>
      <c r="G61" s="91"/>
      <c r="H61" s="91"/>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
      </c>
      <c r="CV61" s="51"/>
      <c r="CW61" s="51" t="str">
        <f aca="false">BP61&amp;BQ61&amp;BR61&amp;BS61&amp;BT61&amp;BU61&amp;BV61&amp;BW61&amp;BX61&amp;BY61&amp;BZ61&amp;CA61&amp;CB61&amp;CC61&amp;CD61&amp;CE61&amp;CF61&amp;CG61&amp;CH61&amp;CI61&amp;CJ61&amp;CK61&amp;CL61&amp;CM61&amp;CN61&amp;CO61&amp;CP61&amp;CQ61&amp;CR61&amp;CS61</f>
        <v/>
      </c>
      <c r="CX61" s="51"/>
      <c r="CY61" s="51"/>
      <c r="CZ61" s="51"/>
      <c r="DA61" s="51"/>
      <c r="DB61" s="85" t="s">
        <v>102</v>
      </c>
    </row>
    <row r="62" customFormat="false" ht="39.75" hidden="false" customHeight="true" outlineLevel="0" collapsed="false">
      <c r="A62" s="12"/>
      <c r="B62" s="86" t="n">
        <f aca="false">B61+1</f>
        <v>57</v>
      </c>
      <c r="C62" s="87"/>
      <c r="D62" s="89"/>
      <c r="E62" s="90"/>
      <c r="F62" s="91"/>
      <c r="G62" s="91"/>
      <c r="H62" s="91"/>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
      </c>
      <c r="CV62" s="51"/>
      <c r="CW62" s="51" t="str">
        <f aca="false">BP62&amp;BQ62&amp;BR62&amp;BS62&amp;BT62&amp;BU62&amp;BV62&amp;BW62&amp;BX62&amp;BY62&amp;BZ62&amp;CA62&amp;CB62&amp;CC62&amp;CD62&amp;CE62&amp;CF62&amp;CG62&amp;CH62&amp;CI62&amp;CJ62&amp;CK62&amp;CL62&amp;CM62&amp;CN62&amp;CO62&amp;CP62&amp;CQ62&amp;CR62&amp;CS62</f>
        <v/>
      </c>
      <c r="CX62" s="51"/>
      <c r="CY62" s="51"/>
      <c r="CZ62" s="51"/>
      <c r="DA62" s="51"/>
      <c r="DB62" s="85" t="s">
        <v>102</v>
      </c>
    </row>
    <row r="63" customFormat="false" ht="39.75" hidden="false" customHeight="true" outlineLevel="0" collapsed="false">
      <c r="A63" s="12"/>
      <c r="B63" s="86" t="n">
        <f aca="false">B62+1</f>
        <v>58</v>
      </c>
      <c r="C63" s="87"/>
      <c r="D63" s="89"/>
      <c r="E63" s="90"/>
      <c r="F63" s="91"/>
      <c r="G63" s="91"/>
      <c r="H63" s="91"/>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
      </c>
      <c r="CV63" s="51"/>
      <c r="CW63" s="51" t="str">
        <f aca="false">BP63&amp;BQ63&amp;BR63&amp;BS63&amp;BT63&amp;BU63&amp;BV63&amp;BW63&amp;BX63&amp;BY63&amp;BZ63&amp;CA63&amp;CB63&amp;CC63&amp;CD63&amp;CE63&amp;CF63&amp;CG63&amp;CH63&amp;CI63&amp;CJ63&amp;CK63&amp;CL63&amp;CM63&amp;CN63&amp;CO63&amp;CP63&amp;CQ63&amp;CR63&amp;CS63</f>
        <v/>
      </c>
      <c r="CX63" s="51"/>
      <c r="CY63" s="51"/>
      <c r="CZ63" s="51"/>
      <c r="DA63" s="51"/>
      <c r="DB63" s="85" t="s">
        <v>102</v>
      </c>
    </row>
    <row r="64" customFormat="false" ht="39.75" hidden="false" customHeight="true" outlineLevel="0" collapsed="false">
      <c r="A64" s="12"/>
      <c r="B64" s="86" t="n">
        <f aca="false">B63+1</f>
        <v>59</v>
      </c>
      <c r="C64" s="87"/>
      <c r="D64" s="89"/>
      <c r="E64" s="90"/>
      <c r="F64" s="91"/>
      <c r="G64" s="91"/>
      <c r="H64" s="91"/>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
      </c>
      <c r="CV64" s="51"/>
      <c r="CW64" s="51" t="str">
        <f aca="false">BP64&amp;BQ64&amp;BR64&amp;BS64&amp;BT64&amp;BU64&amp;BV64&amp;BW64&amp;BX64&amp;BY64&amp;BZ64&amp;CA64&amp;CB64&amp;CC64&amp;CD64&amp;CE64&amp;CF64&amp;CG64&amp;CH64&amp;CI64&amp;CJ64&amp;CK64&amp;CL64&amp;CM64&amp;CN64&amp;CO64&amp;CP64&amp;CQ64&amp;CR64&amp;CS64</f>
        <v/>
      </c>
      <c r="CX64" s="51"/>
      <c r="CY64" s="51"/>
      <c r="CZ64" s="51"/>
      <c r="DA64" s="51"/>
      <c r="DB64" s="85" t="s">
        <v>102</v>
      </c>
    </row>
    <row r="65" customFormat="false" ht="39.75" hidden="false" customHeight="true" outlineLevel="0" collapsed="false">
      <c r="A65" s="12"/>
      <c r="B65" s="86" t="n">
        <f aca="false">B64+1</f>
        <v>60</v>
      </c>
      <c r="C65" s="87"/>
      <c r="D65" s="89"/>
      <c r="E65" s="90"/>
      <c r="F65" s="91"/>
      <c r="G65" s="91"/>
      <c r="H65" s="91"/>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
      </c>
      <c r="CV65" s="51"/>
      <c r="CW65" s="51" t="str">
        <f aca="false">BP65&amp;BQ65&amp;BR65&amp;BS65&amp;BT65&amp;BU65&amp;BV65&amp;BW65&amp;BX65&amp;BY65&amp;BZ65&amp;CA65&amp;CB65&amp;CC65&amp;CD65&amp;CE65&amp;CF65&amp;CG65&amp;CH65&amp;CI65&amp;CJ65&amp;CK65&amp;CL65&amp;CM65&amp;CN65&amp;CO65&amp;CP65&amp;CQ65&amp;CR65&amp;CS65</f>
        <v/>
      </c>
      <c r="CX65" s="51"/>
      <c r="CY65" s="51"/>
      <c r="CZ65" s="51"/>
      <c r="DA65" s="51"/>
      <c r="DB65" s="85" t="s">
        <v>102</v>
      </c>
    </row>
    <row r="66" s="102" customFormat="true" ht="39.75" hidden="false" customHeight="true" outlineLevel="0" collapsed="false">
      <c r="A66" s="29"/>
      <c r="B66" s="86" t="n">
        <f aca="false">B65+1</f>
        <v>61</v>
      </c>
      <c r="C66" s="87"/>
      <c r="D66" s="89"/>
      <c r="E66" s="39"/>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
      </c>
      <c r="CV66" s="93"/>
      <c r="CW66" s="93" t="str">
        <f aca="false">BP66&amp;BQ66&amp;BR66&amp;BS66&amp;BT66&amp;BU66&amp;BV66&amp;BW66&amp;BX66&amp;BY66&amp;BZ66&amp;CA66&amp;CB66&amp;CC66&amp;CD66&amp;CE66&amp;CF66&amp;CG66&amp;CH66&amp;CI66&amp;CJ66&amp;CK66&amp;CL66&amp;CM66&amp;CN66&amp;CO66&amp;CP66&amp;CQ66&amp;CR66&amp;CS66</f>
        <v/>
      </c>
      <c r="CX66" s="93"/>
      <c r="CY66" s="93"/>
      <c r="CZ66" s="93"/>
      <c r="DA66" s="93"/>
      <c r="DB66" s="85" t="s">
        <v>102</v>
      </c>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row>
    <row r="67" customFormat="false" ht="39.75" hidden="false" customHeight="true" outlineLevel="0" collapsed="false">
      <c r="A67" s="12"/>
      <c r="B67" s="86" t="n">
        <f aca="false">B66+1</f>
        <v>62</v>
      </c>
      <c r="C67" s="87"/>
      <c r="D67" s="89"/>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39.75" hidden="false" customHeight="true" outlineLevel="0" collapsed="false">
      <c r="A68" s="12"/>
      <c r="B68" s="86" t="n">
        <f aca="false">B67+1</f>
        <v>63</v>
      </c>
      <c r="C68" s="87"/>
      <c r="D68" s="89"/>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39.75" hidden="false" customHeight="true" outlineLevel="0" collapsed="false">
      <c r="A69" s="12"/>
      <c r="B69" s="86" t="n">
        <f aca="false">B68+1</f>
        <v>64</v>
      </c>
      <c r="C69" s="87"/>
      <c r="D69" s="89"/>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39.75" hidden="false" customHeight="true" outlineLevel="0" collapsed="false">
      <c r="A70" s="12"/>
      <c r="B70" s="86" t="n">
        <f aca="false">B69+1</f>
        <v>65</v>
      </c>
      <c r="C70" s="87"/>
      <c r="D70" s="89"/>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39.75" hidden="false" customHeight="true" outlineLevel="0" collapsed="false">
      <c r="A71" s="12"/>
      <c r="B71" s="86" t="n">
        <f aca="false">B70+1</f>
        <v>66</v>
      </c>
      <c r="C71" s="87"/>
      <c r="D71" s="89"/>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39.75" hidden="false" customHeight="true" outlineLevel="0" collapsed="false">
      <c r="A72" s="12"/>
      <c r="B72" s="86" t="n">
        <f aca="false">B71+1</f>
        <v>67</v>
      </c>
      <c r="C72" s="87"/>
      <c r="D72" s="89"/>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39.75" hidden="false" customHeight="true" outlineLevel="0" collapsed="false">
      <c r="A73" s="12"/>
      <c r="B73" s="86" t="n">
        <f aca="false">B72+1</f>
        <v>68</v>
      </c>
      <c r="C73" s="87"/>
      <c r="D73" s="89"/>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39.75" hidden="false" customHeight="true" outlineLevel="0" collapsed="false">
      <c r="A74" s="12"/>
      <c r="B74" s="86" t="n">
        <f aca="false">B73+1</f>
        <v>69</v>
      </c>
      <c r="C74" s="87"/>
      <c r="D74" s="89"/>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39.75" hidden="false" customHeight="true" outlineLevel="0" collapsed="false">
      <c r="A75" s="12"/>
      <c r="B75" s="86" t="n">
        <f aca="false">B74+1</f>
        <v>70</v>
      </c>
      <c r="C75" s="87"/>
      <c r="D75" s="89"/>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39.75" hidden="false" customHeight="true" outlineLevel="0" collapsed="false">
      <c r="A76" s="12"/>
      <c r="B76" s="86" t="n">
        <f aca="false">B75+1</f>
        <v>71</v>
      </c>
      <c r="C76" s="87"/>
      <c r="D76" s="89"/>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39.75" hidden="false" customHeight="true" outlineLevel="0" collapsed="false">
      <c r="A77" s="12"/>
      <c r="B77" s="86" t="n">
        <f aca="false">B76+1</f>
        <v>72</v>
      </c>
      <c r="C77" s="87"/>
      <c r="D77" s="89"/>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39.75" hidden="false" customHeight="true" outlineLevel="0" collapsed="false">
      <c r="A78" s="12"/>
      <c r="B78" s="86" t="n">
        <f aca="false">B77+1</f>
        <v>73</v>
      </c>
      <c r="C78" s="87"/>
      <c r="D78" s="89"/>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39.75" hidden="false" customHeight="true" outlineLevel="0" collapsed="false">
      <c r="A79" s="12"/>
      <c r="B79" s="86" t="n">
        <f aca="false">B78+1</f>
        <v>74</v>
      </c>
      <c r="C79" s="87"/>
      <c r="D79" s="89"/>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39.75" hidden="false" customHeight="true" outlineLevel="0" collapsed="false">
      <c r="A80" s="12"/>
      <c r="B80" s="86" t="n">
        <f aca="false">B79+1</f>
        <v>75</v>
      </c>
      <c r="C80" s="87"/>
      <c r="D80" s="89"/>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39.75" hidden="false" customHeight="true" outlineLevel="0" collapsed="false">
      <c r="A81" s="12"/>
      <c r="B81" s="86" t="n">
        <f aca="false">B80+1</f>
        <v>76</v>
      </c>
      <c r="C81" s="87"/>
      <c r="D81" s="89"/>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39.75" hidden="false" customHeight="true" outlineLevel="0" collapsed="false">
      <c r="A82" s="12"/>
      <c r="B82" s="86" t="n">
        <f aca="false">B81+1</f>
        <v>77</v>
      </c>
      <c r="C82" s="87"/>
      <c r="D82" s="89"/>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39.75" hidden="false" customHeight="true" outlineLevel="0" collapsed="false">
      <c r="A83" s="12"/>
      <c r="B83" s="86" t="n">
        <f aca="false">B82+1</f>
        <v>78</v>
      </c>
      <c r="C83" s="87"/>
      <c r="D83" s="89"/>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39.75" hidden="false" customHeight="true" outlineLevel="0" collapsed="false">
      <c r="A84" s="12"/>
      <c r="B84" s="86" t="n">
        <f aca="false">B83+1</f>
        <v>79</v>
      </c>
      <c r="C84" s="87"/>
      <c r="D84" s="89"/>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39.75" hidden="false" customHeight="true" outlineLevel="0" collapsed="false">
      <c r="A85" s="12"/>
      <c r="B85" s="86" t="n">
        <f aca="false">B84+1</f>
        <v>80</v>
      </c>
      <c r="C85" s="87"/>
      <c r="D85" s="89"/>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39.75" hidden="false" customHeight="true" outlineLevel="0" collapsed="false">
      <c r="A86" s="12"/>
      <c r="B86" s="86" t="n">
        <f aca="false">B85+1</f>
        <v>81</v>
      </c>
      <c r="C86" s="87"/>
      <c r="D86" s="89"/>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39.75" hidden="false" customHeight="true" outlineLevel="0" collapsed="false">
      <c r="A87" s="12"/>
      <c r="B87" s="86" t="n">
        <f aca="false">B86+1</f>
        <v>82</v>
      </c>
      <c r="C87" s="87"/>
      <c r="D87" s="89"/>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39.75" hidden="false" customHeight="true" outlineLevel="0" collapsed="false">
      <c r="A88" s="12"/>
      <c r="B88" s="86" t="n">
        <f aca="false">B87+1</f>
        <v>83</v>
      </c>
      <c r="C88" s="87"/>
      <c r="D88" s="89"/>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39.75" hidden="false" customHeight="true" outlineLevel="0" collapsed="false">
      <c r="A89" s="12"/>
      <c r="B89" s="86" t="n">
        <f aca="false">B88+1</f>
        <v>84</v>
      </c>
      <c r="C89" s="87"/>
      <c r="D89" s="89"/>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39.75" hidden="false" customHeight="true" outlineLevel="0" collapsed="false">
      <c r="A90" s="12"/>
      <c r="B90" s="86" t="n">
        <f aca="false">B89+1</f>
        <v>85</v>
      </c>
      <c r="C90" s="87"/>
      <c r="D90" s="89"/>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39.75" hidden="false" customHeight="true" outlineLevel="0" collapsed="false">
      <c r="A91" s="12"/>
      <c r="B91" s="86" t="n">
        <f aca="false">B90+1</f>
        <v>86</v>
      </c>
      <c r="C91" s="87"/>
      <c r="D91" s="89"/>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39.75" hidden="false" customHeight="true" outlineLevel="0" collapsed="false">
      <c r="A92" s="12"/>
      <c r="B92" s="86" t="n">
        <f aca="false">B91+1</f>
        <v>87</v>
      </c>
      <c r="C92" s="87"/>
      <c r="D92" s="89"/>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39.75" hidden="false" customHeight="true" outlineLevel="0" collapsed="false">
      <c r="A93" s="12"/>
      <c r="B93" s="86" t="n">
        <f aca="false">B92+1</f>
        <v>88</v>
      </c>
      <c r="C93" s="87"/>
      <c r="D93" s="89"/>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39.75" hidden="false" customHeight="true" outlineLevel="0" collapsed="false">
      <c r="A94" s="12"/>
      <c r="B94" s="86" t="n">
        <f aca="false">B93+1</f>
        <v>89</v>
      </c>
      <c r="C94" s="87"/>
      <c r="D94" s="89"/>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39.75" hidden="false" customHeight="true" outlineLevel="0" collapsed="false">
      <c r="A95" s="12"/>
      <c r="B95" s="86" t="n">
        <f aca="false">B94+1</f>
        <v>90</v>
      </c>
      <c r="C95" s="87"/>
      <c r="D95" s="89"/>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39.75" hidden="false" customHeight="true" outlineLevel="0" collapsed="false">
      <c r="A96" s="12"/>
      <c r="B96" s="86" t="n">
        <f aca="false">B95+1</f>
        <v>91</v>
      </c>
      <c r="C96" s="87"/>
      <c r="D96" s="89"/>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39.75" hidden="false" customHeight="true" outlineLevel="0" collapsed="false">
      <c r="A97" s="12"/>
      <c r="B97" s="86" t="n">
        <f aca="false">B96+1</f>
        <v>92</v>
      </c>
      <c r="C97" s="87"/>
      <c r="D97" s="89"/>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39.75" hidden="false" customHeight="true" outlineLevel="0" collapsed="false">
      <c r="A98" s="12"/>
      <c r="B98" s="86" t="n">
        <f aca="false">B97+1</f>
        <v>93</v>
      </c>
      <c r="C98" s="87"/>
      <c r="D98" s="89"/>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39.75" hidden="false" customHeight="true" outlineLevel="0" collapsed="false">
      <c r="A99" s="12"/>
      <c r="B99" s="86" t="n">
        <f aca="false">B98+1</f>
        <v>94</v>
      </c>
      <c r="C99" s="87"/>
      <c r="D99" s="89"/>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39.75" hidden="false" customHeight="true" outlineLevel="0" collapsed="false">
      <c r="A100" s="12"/>
      <c r="B100" s="86" t="n">
        <f aca="false">B99+1</f>
        <v>95</v>
      </c>
      <c r="C100" s="87"/>
      <c r="D100" s="89"/>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39.75" hidden="false" customHeight="true" outlineLevel="0" collapsed="false">
      <c r="A101" s="12"/>
      <c r="B101" s="86" t="n">
        <f aca="false">B100+1</f>
        <v>96</v>
      </c>
      <c r="C101" s="87"/>
      <c r="D101" s="89"/>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39.75" hidden="false" customHeight="true" outlineLevel="0" collapsed="false">
      <c r="A102" s="12"/>
      <c r="B102" s="86" t="n">
        <f aca="false">B101+1</f>
        <v>97</v>
      </c>
      <c r="C102" s="87"/>
      <c r="D102" s="89"/>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39.75" hidden="false" customHeight="true" outlineLevel="0" collapsed="false">
      <c r="A103" s="12"/>
      <c r="B103" s="86" t="n">
        <f aca="false">B102+1</f>
        <v>98</v>
      </c>
      <c r="C103" s="87"/>
      <c r="D103" s="89"/>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39.75" hidden="false" customHeight="true" outlineLevel="0" collapsed="false">
      <c r="A104" s="12"/>
      <c r="B104" s="86" t="n">
        <f aca="false">B103+1</f>
        <v>99</v>
      </c>
      <c r="C104" s="87"/>
      <c r="D104" s="89"/>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39.75" hidden="false" customHeight="true" outlineLevel="0" collapsed="false">
      <c r="A105" s="12"/>
      <c r="B105" s="86" t="n">
        <f aca="false">B104+1</f>
        <v>100</v>
      </c>
      <c r="C105" s="87"/>
      <c r="D105" s="89"/>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39.75" hidden="false" customHeight="true" outlineLevel="0" collapsed="false">
      <c r="A106" s="12"/>
      <c r="B106" s="86" t="n">
        <f aca="false">B105+1</f>
        <v>101</v>
      </c>
      <c r="C106" s="87"/>
      <c r="D106" s="89"/>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39.75" hidden="false" customHeight="true" outlineLevel="0" collapsed="false">
      <c r="A107" s="12"/>
      <c r="B107" s="86" t="n">
        <f aca="false">B106+1</f>
        <v>102</v>
      </c>
      <c r="C107" s="87"/>
      <c r="D107" s="89"/>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39.75" hidden="false" customHeight="true" outlineLevel="0" collapsed="false">
      <c r="A108" s="12"/>
      <c r="B108" s="86" t="n">
        <f aca="false">B107+1</f>
        <v>103</v>
      </c>
      <c r="C108" s="87"/>
      <c r="D108" s="89"/>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39.75" hidden="false" customHeight="true" outlineLevel="0" collapsed="false">
      <c r="A109" s="12"/>
      <c r="B109" s="86" t="n">
        <f aca="false">B108+1</f>
        <v>104</v>
      </c>
      <c r="C109" s="87"/>
      <c r="D109" s="89"/>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39.75" hidden="false" customHeight="true" outlineLevel="0" collapsed="false">
      <c r="A110" s="12"/>
      <c r="B110" s="86" t="n">
        <f aca="false">B109+1</f>
        <v>105</v>
      </c>
      <c r="C110" s="87"/>
      <c r="D110" s="89"/>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39.75" hidden="false" customHeight="true" outlineLevel="0" collapsed="false">
      <c r="A111" s="12"/>
      <c r="B111" s="86" t="n">
        <f aca="false">B110+1</f>
        <v>106</v>
      </c>
      <c r="C111" s="87"/>
      <c r="D111" s="89"/>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39.75" hidden="false" customHeight="true" outlineLevel="0" collapsed="false">
      <c r="A112" s="12"/>
      <c r="B112" s="86" t="n">
        <f aca="false">B111+1</f>
        <v>107</v>
      </c>
      <c r="C112" s="87"/>
      <c r="D112" s="89"/>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39.75" hidden="false" customHeight="true" outlineLevel="0" collapsed="false">
      <c r="A113" s="12"/>
      <c r="B113" s="86" t="n">
        <f aca="false">B112+1</f>
        <v>108</v>
      </c>
      <c r="C113" s="87"/>
      <c r="D113" s="89"/>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39.75" hidden="false" customHeight="true" outlineLevel="0" collapsed="false">
      <c r="A114" s="12"/>
      <c r="B114" s="86" t="n">
        <f aca="false">B113+1</f>
        <v>109</v>
      </c>
      <c r="C114" s="87"/>
      <c r="D114" s="89"/>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39.75" hidden="false" customHeight="true" outlineLevel="0" collapsed="false">
      <c r="A115" s="12"/>
      <c r="B115" s="86" t="n">
        <f aca="false">B114+1</f>
        <v>110</v>
      </c>
      <c r="C115" s="87"/>
      <c r="D115" s="89"/>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39.75" hidden="false" customHeight="true" outlineLevel="0" collapsed="false">
      <c r="A116" s="12"/>
      <c r="B116" s="86" t="n">
        <f aca="false">B115+1</f>
        <v>111</v>
      </c>
      <c r="C116" s="87"/>
      <c r="D116" s="89"/>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39.75" hidden="false" customHeight="true" outlineLevel="0" collapsed="false">
      <c r="A117" s="12"/>
      <c r="B117" s="86" t="n">
        <f aca="false">B116+1</f>
        <v>112</v>
      </c>
      <c r="C117" s="87"/>
      <c r="D117" s="89"/>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39.75" hidden="false" customHeight="true" outlineLevel="0" collapsed="false">
      <c r="A118" s="12"/>
      <c r="B118" s="86" t="n">
        <f aca="false">B117+1</f>
        <v>113</v>
      </c>
      <c r="C118" s="87"/>
      <c r="D118" s="89"/>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39.75" hidden="false" customHeight="true" outlineLevel="0" collapsed="false">
      <c r="A119" s="12"/>
      <c r="B119" s="86" t="n">
        <f aca="false">B118+1</f>
        <v>114</v>
      </c>
      <c r="C119" s="87"/>
      <c r="D119" s="89"/>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39.75" hidden="false" customHeight="true" outlineLevel="0" collapsed="false">
      <c r="A120" s="12"/>
      <c r="B120" s="86" t="n">
        <f aca="false">B119+1</f>
        <v>115</v>
      </c>
      <c r="C120" s="87"/>
      <c r="D120" s="89"/>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39.75" hidden="false" customHeight="true" outlineLevel="0" collapsed="false">
      <c r="A121" s="12"/>
      <c r="B121" s="86" t="n">
        <f aca="false">B120+1</f>
        <v>116</v>
      </c>
      <c r="C121" s="87"/>
      <c r="D121" s="89"/>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39.75" hidden="false" customHeight="true" outlineLevel="0" collapsed="false">
      <c r="A122" s="12"/>
      <c r="B122" s="86" t="n">
        <f aca="false">B121+1</f>
        <v>117</v>
      </c>
      <c r="C122" s="87"/>
      <c r="D122" s="89"/>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39.75" hidden="false" customHeight="true" outlineLevel="0" collapsed="false">
      <c r="A123" s="12"/>
      <c r="B123" s="86" t="n">
        <f aca="false">B122+1</f>
        <v>118</v>
      </c>
      <c r="C123" s="87"/>
      <c r="D123" s="89"/>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39.75" hidden="false" customHeight="true" outlineLevel="0" collapsed="false">
      <c r="A124" s="12"/>
      <c r="B124" s="86" t="n">
        <f aca="false">B123+1</f>
        <v>119</v>
      </c>
      <c r="C124" s="87"/>
      <c r="D124" s="89"/>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39.75" hidden="false" customHeight="true" outlineLevel="0" collapsed="false">
      <c r="A125" s="12"/>
      <c r="B125" s="95" t="n">
        <f aca="false">B124+1</f>
        <v>120</v>
      </c>
      <c r="C125" s="96"/>
      <c r="D125" s="97"/>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0" width="3.42"/>
    <col collapsed="false" customWidth="false" hidden="false" outlineLevel="0" max="2" min="2" style="71" width="3.42"/>
    <col collapsed="false" customWidth="true" hidden="false" outlineLevel="0" max="3" min="3" style="70" width="28.14"/>
    <col collapsed="false" customWidth="true" hidden="false" outlineLevel="0" max="4" min="4" style="70" width="70.28"/>
    <col collapsed="false" customWidth="false" hidden="false" outlineLevel="0" max="5" min="5" style="70" width="3.42"/>
    <col collapsed="false" customWidth="false" hidden="true" outlineLevel="0" max="106" min="6" style="70" width="3.42"/>
    <col collapsed="false" customWidth="false" hidden="false" outlineLevel="0" max="257" min="107" style="70" width="3.42"/>
  </cols>
  <sheetData>
    <row r="1" s="73"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c r="DB1" s="72"/>
    </row>
    <row r="2" s="76" customFormat="true" ht="24" hidden="false" customHeight="true" outlineLevel="0" collapsed="false">
      <c r="A2" s="40"/>
      <c r="B2" s="72" t="e">
        <f aca="true">RIGHT(CELL("filename",A1),LEN(CELL("filename",A1))-FIND("]",CELL("filename",A1)))</f>
        <v>#VALUE!</v>
      </c>
      <c r="C2" s="74" t="e">
        <f aca="true">MID(CELL("filename",A1),FIND("]",CELL("filename",A1))+1,256)&amp;" Comments"</f>
        <v>#VALUE!</v>
      </c>
      <c r="D2" s="74"/>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75" t="s">
        <v>185</v>
      </c>
      <c r="CK2" s="40"/>
      <c r="CL2" s="40"/>
      <c r="CM2" s="40"/>
      <c r="CN2" s="40"/>
      <c r="CO2" s="40"/>
      <c r="CP2" s="40"/>
      <c r="CQ2" s="40"/>
      <c r="CR2" s="40"/>
      <c r="CS2" s="40"/>
      <c r="CT2" s="40"/>
      <c r="CU2" s="40"/>
      <c r="CV2" s="40"/>
      <c r="CW2" s="40"/>
      <c r="CX2" s="40"/>
      <c r="CY2" s="40"/>
      <c r="CZ2" s="40"/>
      <c r="DA2" s="40"/>
      <c r="DB2" s="40"/>
    </row>
    <row r="3" s="76" customFormat="true" ht="9.75" hidden="false" customHeight="true" outlineLevel="0" collapsed="false">
      <c r="A3" s="40"/>
      <c r="B3" s="41"/>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Y3" s="40"/>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F3" s="40"/>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T3" s="40"/>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A3" s="40"/>
      <c r="CB3" s="40" t="str">
        <f aca="false">AL3&amp;AM3&amp;AN3&amp;AO3&amp;AP3&amp;AQ3</f>
        <v/>
      </c>
      <c r="CC3" s="40" t="str">
        <f aca="false">AS3&amp;AT3&amp;AU3&amp;AV3&amp;AW3&amp;AX3</f>
        <v/>
      </c>
      <c r="CD3" s="40"/>
      <c r="CE3" s="40"/>
      <c r="CF3" s="40" t="str">
        <f aca="false">BG3&amp;BH3&amp;BI3&amp;BJ3&amp;BK3&amp;BL3</f>
        <v/>
      </c>
      <c r="CG3" s="40" t="str">
        <f aca="false">BN3&amp;BO3&amp;BP3&amp;BQ3&amp;BR3&amp;BS3</f>
        <v/>
      </c>
      <c r="CH3" s="40" t="str">
        <f aca="false">BU3&amp;BV3&amp;BW3&amp;BX3&amp;BY3&amp;BZ3</f>
        <v/>
      </c>
      <c r="CI3" s="40"/>
      <c r="CJ3" s="40"/>
      <c r="CK3" s="40"/>
      <c r="CL3" s="40"/>
      <c r="CM3" s="40"/>
      <c r="CN3" s="40"/>
      <c r="CO3" s="40"/>
      <c r="CP3" s="40"/>
      <c r="CQ3" s="40"/>
      <c r="CR3" s="40"/>
      <c r="CS3" s="40"/>
      <c r="CT3" s="40"/>
      <c r="CU3" s="40"/>
      <c r="CV3" s="40"/>
      <c r="CW3" s="40"/>
      <c r="CX3" s="40"/>
      <c r="CY3" s="40"/>
      <c r="CZ3" s="40"/>
      <c r="DA3" s="40"/>
      <c r="DB3" s="40"/>
    </row>
    <row r="4" s="79" customFormat="true" ht="12.75" hidden="false" customHeight="true" outlineLevel="0" collapsed="false">
      <c r="A4" s="77"/>
      <c r="B4" s="77"/>
      <c r="C4" s="77" t="s">
        <v>186</v>
      </c>
      <c r="D4" s="77" t="s">
        <v>187</v>
      </c>
      <c r="E4" s="77"/>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77"/>
      <c r="CU4" s="77"/>
      <c r="CV4" s="77"/>
      <c r="CW4" s="77"/>
      <c r="CX4" s="77"/>
      <c r="CY4" s="77"/>
      <c r="CZ4" s="77"/>
      <c r="DA4" s="77"/>
      <c r="DB4" s="77"/>
    </row>
    <row r="5" s="76" customFormat="true" ht="9.75" hidden="false" customHeight="true" outlineLevel="0" collapsed="false">
      <c r="A5" s="40"/>
      <c r="B5" s="41"/>
      <c r="C5" s="40"/>
      <c r="D5" s="40"/>
      <c r="E5" s="4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row>
    <row r="6" customFormat="false" ht="39.75" hidden="false" customHeight="true" outlineLevel="0" collapsed="false">
      <c r="A6" s="12"/>
      <c r="B6" s="81" t="n">
        <v>1</v>
      </c>
      <c r="C6" s="82" t="s">
        <v>454</v>
      </c>
      <c r="D6" s="83" t="s">
        <v>455</v>
      </c>
      <c r="E6" s="5"/>
      <c r="F6" s="84" t="s">
        <v>456</v>
      </c>
      <c r="G6" s="84" t="s">
        <v>39</v>
      </c>
      <c r="H6" s="84" t="s">
        <v>457</v>
      </c>
      <c r="I6" s="84" t="s">
        <v>44</v>
      </c>
      <c r="J6" s="84" t="s">
        <v>458</v>
      </c>
      <c r="K6" s="84"/>
      <c r="L6" s="84"/>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Whilst I've been teaching </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 </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has failed to hand in any homework assignments so it is difficult to assess the standard at which these may, or may not, be being completed.</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Whilst I've been teaching </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 </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has failed to hand in any homework assignments so it is difficult to assess the standard at which these may, or may not, be being completed.</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Whilst I've been teaching %name%, he has failed to hand in any homework assignments so it is difficult to assess the standard at which these may, or may not, be being completed.</v>
      </c>
      <c r="CV6" s="51"/>
      <c r="CW6" s="51" t="str">
        <f aca="false">BP6&amp;BQ6&amp;BR6&amp;BS6&amp;BT6&amp;BU6&amp;BV6&amp;BW6&amp;BX6&amp;BY6&amp;BZ6&amp;CA6&amp;CB6&amp;CC6&amp;CD6&amp;CE6&amp;CF6&amp;CG6&amp;CH6&amp;CI6&amp;CJ6&amp;CK6&amp;CL6&amp;CM6&amp;CN6&amp;CO6&amp;CP6&amp;CQ6&amp;CR6&amp;CS6</f>
        <v>Whilst I've been teaching %name%, she has failed to hand in any homework assignments so it is difficult to assess the standard at which these may, or may not, be being completed.</v>
      </c>
      <c r="CX6" s="51"/>
      <c r="CY6" s="51" t="s">
        <v>459</v>
      </c>
      <c r="CZ6" s="51"/>
      <c r="DA6" s="51" t="s">
        <v>460</v>
      </c>
      <c r="DB6" s="85" t="s">
        <v>102</v>
      </c>
    </row>
    <row r="7" customFormat="false" ht="39.75" hidden="false" customHeight="true" outlineLevel="0" collapsed="false">
      <c r="A7" s="12"/>
      <c r="B7" s="86" t="n">
        <f aca="false">B6+1</f>
        <v>2</v>
      </c>
      <c r="C7" s="87"/>
      <c r="D7" s="88"/>
      <c r="E7" s="5"/>
      <c r="F7" s="84"/>
      <c r="G7" s="84"/>
      <c r="H7" s="84"/>
      <c r="I7" s="84"/>
      <c r="J7" s="84"/>
      <c r="K7" s="84"/>
      <c r="L7" s="84"/>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
      </c>
      <c r="CV7" s="51"/>
      <c r="CW7" s="51" t="str">
        <f aca="false">BP7&amp;BQ7&amp;BR7&amp;BS7&amp;BT7&amp;BU7&amp;BV7&amp;BW7&amp;BX7&amp;BY7&amp;BZ7&amp;CA7&amp;CB7&amp;CC7&amp;CD7&amp;CE7&amp;CF7&amp;CG7&amp;CH7&amp;CI7&amp;CJ7&amp;CK7&amp;CL7&amp;CM7&amp;CN7&amp;CO7&amp;CP7&amp;CQ7&amp;CR7&amp;CS7</f>
        <v/>
      </c>
      <c r="CX7" s="51"/>
      <c r="CY7" s="51"/>
      <c r="CZ7" s="51"/>
      <c r="DA7" s="51"/>
      <c r="DB7" s="85" t="s">
        <v>102</v>
      </c>
    </row>
    <row r="8" customFormat="false" ht="39.75" hidden="false" customHeight="true" outlineLevel="0" collapsed="false">
      <c r="A8" s="12"/>
      <c r="B8" s="86" t="n">
        <f aca="false">B7+1</f>
        <v>3</v>
      </c>
      <c r="C8" s="87"/>
      <c r="D8" s="88"/>
      <c r="E8" s="5"/>
      <c r="F8" s="84"/>
      <c r="G8" s="84"/>
      <c r="H8" s="84"/>
      <c r="I8" s="84"/>
      <c r="J8" s="84"/>
      <c r="K8" s="84"/>
      <c r="L8" s="84"/>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
      </c>
      <c r="CV8" s="51"/>
      <c r="CW8" s="51" t="str">
        <f aca="false">BP8&amp;BQ8&amp;BR8&amp;BS8&amp;BT8&amp;BU8&amp;BV8&amp;BW8&amp;BX8&amp;BY8&amp;BZ8&amp;CA8&amp;CB8&amp;CC8&amp;CD8&amp;CE8&amp;CF8&amp;CG8&amp;CH8&amp;CI8&amp;CJ8&amp;CK8&amp;CL8&amp;CM8&amp;CN8&amp;CO8&amp;CP8&amp;CQ8&amp;CR8&amp;CS8</f>
        <v/>
      </c>
      <c r="CX8" s="51"/>
      <c r="CY8" s="51"/>
      <c r="CZ8" s="51"/>
      <c r="DA8" s="51"/>
      <c r="DB8" s="85" t="s">
        <v>102</v>
      </c>
    </row>
    <row r="9" customFormat="false" ht="39.75" hidden="false" customHeight="true" outlineLevel="0" collapsed="false">
      <c r="A9" s="12"/>
      <c r="B9" s="86" t="n">
        <f aca="false">B8+1</f>
        <v>4</v>
      </c>
      <c r="C9" s="87"/>
      <c r="D9" s="88"/>
      <c r="E9" s="5"/>
      <c r="F9" s="84"/>
      <c r="G9" s="84"/>
      <c r="H9" s="84"/>
      <c r="I9" s="84"/>
      <c r="J9" s="84"/>
      <c r="K9" s="84"/>
      <c r="L9" s="84"/>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
      </c>
      <c r="CV9" s="51"/>
      <c r="CW9" s="51" t="str">
        <f aca="false">BP9&amp;BQ9&amp;BR9&amp;BS9&amp;BT9&amp;BU9&amp;BV9&amp;BW9&amp;BX9&amp;BY9&amp;BZ9&amp;CA9&amp;CB9&amp;CC9&amp;CD9&amp;CE9&amp;CF9&amp;CG9&amp;CH9&amp;CI9&amp;CJ9&amp;CK9&amp;CL9&amp;CM9&amp;CN9&amp;CO9&amp;CP9&amp;CQ9&amp;CR9&amp;CS9</f>
        <v/>
      </c>
      <c r="CX9" s="51"/>
      <c r="CY9" s="51"/>
      <c r="CZ9" s="51"/>
      <c r="DA9" s="51"/>
      <c r="DB9" s="85" t="s">
        <v>102</v>
      </c>
    </row>
    <row r="10" customFormat="false" ht="39.75" hidden="false" customHeight="true" outlineLevel="0" collapsed="false">
      <c r="A10" s="12"/>
      <c r="B10" s="86" t="n">
        <f aca="false">B9+1</f>
        <v>5</v>
      </c>
      <c r="C10" s="87"/>
      <c r="D10" s="88"/>
      <c r="E10" s="5"/>
      <c r="F10" s="84"/>
      <c r="G10" s="84"/>
      <c r="H10" s="84"/>
      <c r="I10" s="84"/>
      <c r="J10" s="84"/>
      <c r="K10" s="84"/>
      <c r="L10" s="84"/>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
      </c>
      <c r="CV10" s="51"/>
      <c r="CW10" s="51" t="str">
        <f aca="false">BP10&amp;BQ10&amp;BR10&amp;BS10&amp;BT10&amp;BU10&amp;BV10&amp;BW10&amp;BX10&amp;BY10&amp;BZ10&amp;CA10&amp;CB10&amp;CC10&amp;CD10&amp;CE10&amp;CF10&amp;CG10&amp;CH10&amp;CI10&amp;CJ10&amp;CK10&amp;CL10&amp;CM10&amp;CN10&amp;CO10&amp;CP10&amp;CQ10&amp;CR10&amp;CS10</f>
        <v/>
      </c>
      <c r="CX10" s="51"/>
      <c r="CY10" s="51"/>
      <c r="CZ10" s="51"/>
      <c r="DA10" s="51"/>
      <c r="DB10" s="85" t="s">
        <v>102</v>
      </c>
    </row>
    <row r="11" customFormat="false" ht="39.75" hidden="false" customHeight="true" outlineLevel="0" collapsed="false">
      <c r="A11" s="12"/>
      <c r="B11" s="86" t="n">
        <f aca="false">B10+1</f>
        <v>6</v>
      </c>
      <c r="C11" s="87"/>
      <c r="D11" s="88"/>
      <c r="E11" s="5"/>
      <c r="F11" s="84"/>
      <c r="G11" s="84"/>
      <c r="H11" s="84"/>
      <c r="I11" s="84"/>
      <c r="J11" s="84"/>
      <c r="K11" s="84"/>
      <c r="L11" s="84"/>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
      </c>
      <c r="CV11" s="51"/>
      <c r="CW11" s="51" t="str">
        <f aca="false">BP11&amp;BQ11&amp;BR11&amp;BS11&amp;BT11&amp;BU11&amp;BV11&amp;BW11&amp;BX11&amp;BY11&amp;BZ11&amp;CA11&amp;CB11&amp;CC11&amp;CD11&amp;CE11&amp;CF11&amp;CG11&amp;CH11&amp;CI11&amp;CJ11&amp;CK11&amp;CL11&amp;CM11&amp;CN11&amp;CO11&amp;CP11&amp;CQ11&amp;CR11&amp;CS11</f>
        <v/>
      </c>
      <c r="CX11" s="51"/>
      <c r="CY11" s="51"/>
      <c r="CZ11" s="51"/>
      <c r="DA11" s="51"/>
      <c r="DB11" s="85" t="s">
        <v>102</v>
      </c>
    </row>
    <row r="12" customFormat="false" ht="39.75" hidden="false" customHeight="true" outlineLevel="0" collapsed="false">
      <c r="A12" s="12"/>
      <c r="B12" s="86" t="n">
        <f aca="false">B11+1</f>
        <v>7</v>
      </c>
      <c r="C12" s="87"/>
      <c r="D12" s="88"/>
      <c r="E12" s="5"/>
      <c r="F12" s="84"/>
      <c r="G12" s="84"/>
      <c r="H12" s="84"/>
      <c r="I12" s="84"/>
      <c r="J12" s="84"/>
      <c r="K12" s="84"/>
      <c r="L12" s="84"/>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
      </c>
      <c r="CV12" s="51"/>
      <c r="CW12" s="51" t="str">
        <f aca="false">BP12&amp;BQ12&amp;BR12&amp;BS12&amp;BT12&amp;BU12&amp;BV12&amp;BW12&amp;BX12&amp;BY12&amp;BZ12&amp;CA12&amp;CB12&amp;CC12&amp;CD12&amp;CE12&amp;CF12&amp;CG12&amp;CH12&amp;CI12&amp;CJ12&amp;CK12&amp;CL12&amp;CM12&amp;CN12&amp;CO12&amp;CP12&amp;CQ12&amp;CR12&amp;CS12</f>
        <v/>
      </c>
      <c r="CX12" s="51"/>
      <c r="CY12" s="51"/>
      <c r="CZ12" s="51"/>
      <c r="DA12" s="51"/>
      <c r="DB12" s="85" t="s">
        <v>102</v>
      </c>
    </row>
    <row r="13" customFormat="false" ht="39.75" hidden="false" customHeight="true" outlineLevel="0" collapsed="false">
      <c r="A13" s="12"/>
      <c r="B13" s="86" t="n">
        <f aca="false">B12+1</f>
        <v>8</v>
      </c>
      <c r="C13" s="87"/>
      <c r="D13" s="89"/>
      <c r="E13" s="90"/>
      <c r="F13" s="91"/>
      <c r="G13" s="91"/>
      <c r="H13" s="91"/>
      <c r="I13" s="91"/>
      <c r="J13" s="91"/>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
      </c>
      <c r="CV13" s="51"/>
      <c r="CW13" s="51" t="str">
        <f aca="false">BP13&amp;BQ13&amp;BR13&amp;BS13&amp;BT13&amp;BU13&amp;BV13&amp;BW13&amp;BX13&amp;BY13&amp;BZ13&amp;CA13&amp;CB13&amp;CC13&amp;CD13&amp;CE13&amp;CF13&amp;CG13&amp;CH13&amp;CI13&amp;CJ13&amp;CK13&amp;CL13&amp;CM13&amp;CN13&amp;CO13&amp;CP13&amp;CQ13&amp;CR13&amp;CS13</f>
        <v/>
      </c>
      <c r="CX13" s="51"/>
      <c r="CY13" s="51"/>
      <c r="CZ13" s="51"/>
      <c r="DA13" s="51"/>
      <c r="DB13" s="85" t="s">
        <v>102</v>
      </c>
    </row>
    <row r="14" customFormat="false" ht="39.75" hidden="false" customHeight="true" outlineLevel="0" collapsed="false">
      <c r="A14" s="12"/>
      <c r="B14" s="86" t="n">
        <f aca="false">B13+1</f>
        <v>9</v>
      </c>
      <c r="C14" s="87"/>
      <c r="D14" s="89"/>
      <c r="E14" s="90"/>
      <c r="F14" s="91"/>
      <c r="G14" s="91"/>
      <c r="H14" s="91"/>
      <c r="I14" s="91"/>
      <c r="J14" s="91"/>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
      </c>
      <c r="CV14" s="51"/>
      <c r="CW14" s="51" t="str">
        <f aca="false">BP14&amp;BQ14&amp;BR14&amp;BS14&amp;BT14&amp;BU14&amp;BV14&amp;BW14&amp;BX14&amp;BY14&amp;BZ14&amp;CA14&amp;CB14&amp;CC14&amp;CD14&amp;CE14&amp;CF14&amp;CG14&amp;CH14&amp;CI14&amp;CJ14&amp;CK14&amp;CL14&amp;CM14&amp;CN14&amp;CO14&amp;CP14&amp;CQ14&amp;CR14&amp;CS14</f>
        <v/>
      </c>
      <c r="CX14" s="51"/>
      <c r="CY14" s="51"/>
      <c r="CZ14" s="51"/>
      <c r="DA14" s="51"/>
      <c r="DB14" s="85" t="s">
        <v>102</v>
      </c>
    </row>
    <row r="15" customFormat="false" ht="39.75" hidden="false" customHeight="true" outlineLevel="0" collapsed="false">
      <c r="A15" s="12"/>
      <c r="B15" s="86" t="n">
        <f aca="false">B14+1</f>
        <v>10</v>
      </c>
      <c r="C15" s="87"/>
      <c r="D15" s="89"/>
      <c r="E15" s="90"/>
      <c r="F15" s="91"/>
      <c r="G15" s="91"/>
      <c r="H15" s="91"/>
      <c r="I15" s="91"/>
      <c r="J15" s="91"/>
      <c r="K15" s="91"/>
      <c r="L15" s="9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
      </c>
      <c r="CV15" s="51"/>
      <c r="CW15" s="51" t="str">
        <f aca="false">BP15&amp;BQ15&amp;BR15&amp;BS15&amp;BT15&amp;BU15&amp;BV15&amp;BW15&amp;BX15&amp;BY15&amp;BZ15&amp;CA15&amp;CB15&amp;CC15&amp;CD15&amp;CE15&amp;CF15&amp;CG15&amp;CH15&amp;CI15&amp;CJ15&amp;CK15&amp;CL15&amp;CM15&amp;CN15&amp;CO15&amp;CP15&amp;CQ15&amp;CR15&amp;CS15</f>
        <v/>
      </c>
      <c r="CX15" s="51"/>
      <c r="CY15" s="51"/>
      <c r="CZ15" s="51"/>
      <c r="DA15" s="51"/>
      <c r="DB15" s="85" t="s">
        <v>102</v>
      </c>
    </row>
    <row r="16" customFormat="false" ht="39.75" hidden="false" customHeight="true" outlineLevel="0" collapsed="false">
      <c r="A16" s="12"/>
      <c r="B16" s="86" t="n">
        <f aca="false">B15+1</f>
        <v>11</v>
      </c>
      <c r="C16" s="87"/>
      <c r="D16" s="89"/>
      <c r="E16" s="90"/>
      <c r="F16" s="91"/>
      <c r="G16" s="91"/>
      <c r="H16" s="91"/>
      <c r="I16" s="91"/>
      <c r="J16" s="91"/>
      <c r="K16" s="91"/>
      <c r="L16" s="9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
      </c>
      <c r="CV16" s="51"/>
      <c r="CW16" s="51" t="str">
        <f aca="false">BP16&amp;BQ16&amp;BR16&amp;BS16&amp;BT16&amp;BU16&amp;BV16&amp;BW16&amp;BX16&amp;BY16&amp;BZ16&amp;CA16&amp;CB16&amp;CC16&amp;CD16&amp;CE16&amp;CF16&amp;CG16&amp;CH16&amp;CI16&amp;CJ16&amp;CK16&amp;CL16&amp;CM16&amp;CN16&amp;CO16&amp;CP16&amp;CQ16&amp;CR16&amp;CS16</f>
        <v/>
      </c>
      <c r="CX16" s="51"/>
      <c r="CY16" s="51"/>
      <c r="CZ16" s="51"/>
      <c r="DA16" s="51"/>
      <c r="DB16" s="85" t="s">
        <v>102</v>
      </c>
    </row>
    <row r="17" customFormat="false" ht="39.75" hidden="false" customHeight="true" outlineLevel="0" collapsed="false">
      <c r="A17" s="12"/>
      <c r="B17" s="86" t="n">
        <f aca="false">B16+1</f>
        <v>12</v>
      </c>
      <c r="C17" s="87"/>
      <c r="D17" s="89"/>
      <c r="E17" s="90"/>
      <c r="F17" s="91"/>
      <c r="G17" s="91"/>
      <c r="H17" s="91"/>
      <c r="I17" s="91"/>
      <c r="J17" s="91"/>
      <c r="K17" s="91"/>
      <c r="L17" s="91"/>
      <c r="M17" s="51"/>
      <c r="N17" s="51"/>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
      </c>
      <c r="CV17" s="51"/>
      <c r="CW17" s="51" t="str">
        <f aca="false">BP17&amp;BQ17&amp;BR17&amp;BS17&amp;BT17&amp;BU17&amp;BV17&amp;BW17&amp;BX17&amp;BY17&amp;BZ17&amp;CA17&amp;CB17&amp;CC17&amp;CD17&amp;CE17&amp;CF17&amp;CG17&amp;CH17&amp;CI17&amp;CJ17&amp;CK17&amp;CL17&amp;CM17&amp;CN17&amp;CO17&amp;CP17&amp;CQ17&amp;CR17&amp;CS17</f>
        <v/>
      </c>
      <c r="CX17" s="51"/>
      <c r="CY17" s="51"/>
      <c r="CZ17" s="51"/>
      <c r="DA17" s="51"/>
      <c r="DB17" s="85" t="s">
        <v>102</v>
      </c>
    </row>
    <row r="18" customFormat="false" ht="39.75" hidden="false" customHeight="true" outlineLevel="0" collapsed="false">
      <c r="A18" s="12"/>
      <c r="B18" s="86" t="n">
        <f aca="false">B17+1</f>
        <v>13</v>
      </c>
      <c r="C18" s="87"/>
      <c r="D18" s="89"/>
      <c r="E18" s="90"/>
      <c r="F18" s="91"/>
      <c r="G18" s="91"/>
      <c r="H18" s="91"/>
      <c r="I18" s="91"/>
      <c r="J18" s="91"/>
      <c r="K18" s="91"/>
      <c r="L18" s="91"/>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
      </c>
      <c r="CV18" s="51"/>
      <c r="CW18" s="51" t="str">
        <f aca="false">BP18&amp;BQ18&amp;BR18&amp;BS18&amp;BT18&amp;BU18&amp;BV18&amp;BW18&amp;BX18&amp;BY18&amp;BZ18&amp;CA18&amp;CB18&amp;CC18&amp;CD18&amp;CE18&amp;CF18&amp;CG18&amp;CH18&amp;CI18&amp;CJ18&amp;CK18&amp;CL18&amp;CM18&amp;CN18&amp;CO18&amp;CP18&amp;CQ18&amp;CR18&amp;CS18</f>
        <v/>
      </c>
      <c r="CX18" s="51"/>
      <c r="CY18" s="51"/>
      <c r="CZ18" s="51"/>
      <c r="DA18" s="51"/>
      <c r="DB18" s="85" t="s">
        <v>102</v>
      </c>
    </row>
    <row r="19" customFormat="false" ht="39.75" hidden="false" customHeight="true" outlineLevel="0" collapsed="false">
      <c r="A19" s="12"/>
      <c r="B19" s="86" t="n">
        <f aca="false">B18+1</f>
        <v>14</v>
      </c>
      <c r="C19" s="87"/>
      <c r="D19" s="89"/>
      <c r="E19" s="90"/>
      <c r="F19" s="91"/>
      <c r="G19" s="91"/>
      <c r="H19" s="91"/>
      <c r="I19" s="91"/>
      <c r="J19" s="91"/>
      <c r="K19" s="91"/>
      <c r="L19" s="91"/>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
      </c>
      <c r="CV19" s="51"/>
      <c r="CW19" s="51" t="str">
        <f aca="false">BP19&amp;BQ19&amp;BR19&amp;BS19&amp;BT19&amp;BU19&amp;BV19&amp;BW19&amp;BX19&amp;BY19&amp;BZ19&amp;CA19&amp;CB19&amp;CC19&amp;CD19&amp;CE19&amp;CF19&amp;CG19&amp;CH19&amp;CI19&amp;CJ19&amp;CK19&amp;CL19&amp;CM19&amp;CN19&amp;CO19&amp;CP19&amp;CQ19&amp;CR19&amp;CS19</f>
        <v/>
      </c>
      <c r="CX19" s="51"/>
      <c r="CY19" s="51"/>
      <c r="CZ19" s="51"/>
      <c r="DA19" s="51"/>
      <c r="DB19" s="85" t="s">
        <v>102</v>
      </c>
    </row>
    <row r="20" customFormat="false" ht="39.75" hidden="false" customHeight="true" outlineLevel="0" collapsed="false">
      <c r="A20" s="12"/>
      <c r="B20" s="86" t="n">
        <f aca="false">B19+1</f>
        <v>15</v>
      </c>
      <c r="C20" s="87"/>
      <c r="D20" s="89"/>
      <c r="E20" s="90"/>
      <c r="F20" s="91"/>
      <c r="G20" s="91"/>
      <c r="H20" s="91"/>
      <c r="I20" s="91"/>
      <c r="J20" s="91"/>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
      </c>
      <c r="CV20" s="51"/>
      <c r="CW20" s="51" t="str">
        <f aca="false">BP20&amp;BQ20&amp;BR20&amp;BS20&amp;BT20&amp;BU20&amp;BV20&amp;BW20&amp;BX20&amp;BY20&amp;BZ20&amp;CA20&amp;CB20&amp;CC20&amp;CD20&amp;CE20&amp;CF20&amp;CG20&amp;CH20&amp;CI20&amp;CJ20&amp;CK20&amp;CL20&amp;CM20&amp;CN20&amp;CO20&amp;CP20&amp;CQ20&amp;CR20&amp;CS20</f>
        <v/>
      </c>
      <c r="CX20" s="51"/>
      <c r="CY20" s="51"/>
      <c r="CZ20" s="51"/>
      <c r="DA20" s="51"/>
      <c r="DB20" s="85" t="s">
        <v>102</v>
      </c>
    </row>
    <row r="21" customFormat="false" ht="39.75" hidden="false" customHeight="true" outlineLevel="0" collapsed="false">
      <c r="A21" s="12"/>
      <c r="B21" s="86" t="n">
        <f aca="false">B20+1</f>
        <v>16</v>
      </c>
      <c r="C21" s="87"/>
      <c r="D21" s="89"/>
      <c r="E21" s="90"/>
      <c r="F21" s="91"/>
      <c r="G21" s="91"/>
      <c r="H21" s="91"/>
      <c r="I21" s="91"/>
      <c r="J21" s="91"/>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
      </c>
      <c r="CV21" s="51"/>
      <c r="CW21" s="51" t="str">
        <f aca="false">BP21&amp;BQ21&amp;BR21&amp;BS21&amp;BT21&amp;BU21&amp;BV21&amp;BW21&amp;BX21&amp;BY21&amp;BZ21&amp;CA21&amp;CB21&amp;CC21&amp;CD21&amp;CE21&amp;CF21&amp;CG21&amp;CH21&amp;CI21&amp;CJ21&amp;CK21&amp;CL21&amp;CM21&amp;CN21&amp;CO21&amp;CP21&amp;CQ21&amp;CR21&amp;CS21</f>
        <v/>
      </c>
      <c r="CX21" s="51"/>
      <c r="CY21" s="51"/>
      <c r="CZ21" s="51"/>
      <c r="DA21" s="51"/>
      <c r="DB21" s="85" t="s">
        <v>102</v>
      </c>
    </row>
    <row r="22" customFormat="false" ht="39.75" hidden="false" customHeight="true" outlineLevel="0" collapsed="false">
      <c r="A22" s="12"/>
      <c r="B22" s="86" t="n">
        <f aca="false">B21+1</f>
        <v>17</v>
      </c>
      <c r="C22" s="87"/>
      <c r="D22" s="89"/>
      <c r="E22" s="90"/>
      <c r="F22" s="91"/>
      <c r="G22" s="91"/>
      <c r="H22" s="91"/>
      <c r="I22" s="91"/>
      <c r="J22" s="91"/>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
      </c>
      <c r="CV22" s="51"/>
      <c r="CW22" s="51" t="str">
        <f aca="false">BP22&amp;BQ22&amp;BR22&amp;BS22&amp;BT22&amp;BU22&amp;BV22&amp;BW22&amp;BX22&amp;BY22&amp;BZ22&amp;CA22&amp;CB22&amp;CC22&amp;CD22&amp;CE22&amp;CF22&amp;CG22&amp;CH22&amp;CI22&amp;CJ22&amp;CK22&amp;CL22&amp;CM22&amp;CN22&amp;CO22&amp;CP22&amp;CQ22&amp;CR22&amp;CS22</f>
        <v/>
      </c>
      <c r="CX22" s="51"/>
      <c r="CY22" s="51"/>
      <c r="CZ22" s="51"/>
      <c r="DA22" s="51"/>
      <c r="DB22" s="85" t="s">
        <v>102</v>
      </c>
    </row>
    <row r="23" customFormat="false" ht="39.75" hidden="false" customHeight="true" outlineLevel="0" collapsed="false">
      <c r="A23" s="12"/>
      <c r="B23" s="86" t="n">
        <f aca="false">B22+1</f>
        <v>18</v>
      </c>
      <c r="C23" s="87"/>
      <c r="D23" s="89"/>
      <c r="E23" s="90"/>
      <c r="F23" s="91"/>
      <c r="G23" s="91"/>
      <c r="H23" s="91"/>
      <c r="I23" s="91"/>
      <c r="J23" s="91"/>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
      </c>
      <c r="CV23" s="51"/>
      <c r="CW23" s="51" t="str">
        <f aca="false">BP23&amp;BQ23&amp;BR23&amp;BS23&amp;BT23&amp;BU23&amp;BV23&amp;BW23&amp;BX23&amp;BY23&amp;BZ23&amp;CA23&amp;CB23&amp;CC23&amp;CD23&amp;CE23&amp;CF23&amp;CG23&amp;CH23&amp;CI23&amp;CJ23&amp;CK23&amp;CL23&amp;CM23&amp;CN23&amp;CO23&amp;CP23&amp;CQ23&amp;CR23&amp;CS23</f>
        <v/>
      </c>
      <c r="CX23" s="51"/>
      <c r="CY23" s="51"/>
      <c r="CZ23" s="51"/>
      <c r="DA23" s="51"/>
      <c r="DB23" s="85" t="s">
        <v>102</v>
      </c>
    </row>
    <row r="24" customFormat="false" ht="39.75" hidden="false" customHeight="true" outlineLevel="0" collapsed="false">
      <c r="A24" s="12"/>
      <c r="B24" s="86" t="n">
        <f aca="false">B23+1</f>
        <v>19</v>
      </c>
      <c r="C24" s="87"/>
      <c r="D24" s="89"/>
      <c r="E24" s="90"/>
      <c r="F24" s="91"/>
      <c r="G24" s="91"/>
      <c r="H24" s="91"/>
      <c r="I24" s="91"/>
      <c r="J24" s="91"/>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
      </c>
      <c r="CV24" s="51"/>
      <c r="CW24" s="51" t="str">
        <f aca="false">BP24&amp;BQ24&amp;BR24&amp;BS24&amp;BT24&amp;BU24&amp;BV24&amp;BW24&amp;BX24&amp;BY24&amp;BZ24&amp;CA24&amp;CB24&amp;CC24&amp;CD24&amp;CE24&amp;CF24&amp;CG24&amp;CH24&amp;CI24&amp;CJ24&amp;CK24&amp;CL24&amp;CM24&amp;CN24&amp;CO24&amp;CP24&amp;CQ24&amp;CR24&amp;CS24</f>
        <v/>
      </c>
      <c r="CX24" s="51"/>
      <c r="CY24" s="51"/>
      <c r="CZ24" s="51"/>
      <c r="DA24" s="51"/>
      <c r="DB24" s="85" t="s">
        <v>102</v>
      </c>
    </row>
    <row r="25" customFormat="false" ht="39.75" hidden="false" customHeight="true" outlineLevel="0" collapsed="false">
      <c r="A25" s="12"/>
      <c r="B25" s="86" t="n">
        <f aca="false">B24+1</f>
        <v>20</v>
      </c>
      <c r="C25" s="87"/>
      <c r="D25" s="89"/>
      <c r="E25" s="90"/>
      <c r="F25" s="91"/>
      <c r="G25" s="91"/>
      <c r="H25" s="91"/>
      <c r="I25" s="91"/>
      <c r="J25" s="91"/>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
      </c>
      <c r="CV25" s="51"/>
      <c r="CW25" s="51" t="str">
        <f aca="false">BP25&amp;BQ25&amp;BR25&amp;BS25&amp;BT25&amp;BU25&amp;BV25&amp;BW25&amp;BX25&amp;BY25&amp;BZ25&amp;CA25&amp;CB25&amp;CC25&amp;CD25&amp;CE25&amp;CF25&amp;CG25&amp;CH25&amp;CI25&amp;CJ25&amp;CK25&amp;CL25&amp;CM25&amp;CN25&amp;CO25&amp;CP25&amp;CQ25&amp;CR25&amp;CS25</f>
        <v/>
      </c>
      <c r="CX25" s="51"/>
      <c r="CY25" s="51"/>
      <c r="CZ25" s="51"/>
      <c r="DA25" s="51"/>
      <c r="DB25" s="85" t="s">
        <v>102</v>
      </c>
    </row>
    <row r="26" customFormat="false" ht="39.75" hidden="false" customHeight="true" outlineLevel="0" collapsed="false">
      <c r="A26" s="12"/>
      <c r="B26" s="86" t="n">
        <f aca="false">B25+1</f>
        <v>21</v>
      </c>
      <c r="C26" s="87"/>
      <c r="D26" s="89"/>
      <c r="E26" s="90"/>
      <c r="F26" s="91"/>
      <c r="G26" s="91"/>
      <c r="H26" s="91"/>
      <c r="I26" s="91"/>
      <c r="J26" s="91"/>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
      </c>
      <c r="CV26" s="51"/>
      <c r="CW26" s="51" t="str">
        <f aca="false">BP26&amp;BQ26&amp;BR26&amp;BS26&amp;BT26&amp;BU26&amp;BV26&amp;BW26&amp;BX26&amp;BY26&amp;BZ26&amp;CA26&amp;CB26&amp;CC26&amp;CD26&amp;CE26&amp;CF26&amp;CG26&amp;CH26&amp;CI26&amp;CJ26&amp;CK26&amp;CL26&amp;CM26&amp;CN26&amp;CO26&amp;CP26&amp;CQ26&amp;CR26&amp;CS26</f>
        <v/>
      </c>
      <c r="CX26" s="51"/>
      <c r="CY26" s="51"/>
      <c r="CZ26" s="51"/>
      <c r="DA26" s="51"/>
      <c r="DB26" s="85" t="s">
        <v>102</v>
      </c>
    </row>
    <row r="27" customFormat="false" ht="39.75" hidden="false" customHeight="true" outlineLevel="0" collapsed="false">
      <c r="A27" s="12"/>
      <c r="B27" s="86" t="n">
        <f aca="false">B26+1</f>
        <v>22</v>
      </c>
      <c r="C27" s="87"/>
      <c r="D27" s="89"/>
      <c r="E27" s="90"/>
      <c r="F27" s="91"/>
      <c r="G27" s="91"/>
      <c r="H27" s="91"/>
      <c r="I27" s="91"/>
      <c r="J27" s="91"/>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
      </c>
      <c r="CV27" s="51"/>
      <c r="CW27" s="51" t="str">
        <f aca="false">BP27&amp;BQ27&amp;BR27&amp;BS27&amp;BT27&amp;BU27&amp;BV27&amp;BW27&amp;BX27&amp;BY27&amp;BZ27&amp;CA27&amp;CB27&amp;CC27&amp;CD27&amp;CE27&amp;CF27&amp;CG27&amp;CH27&amp;CI27&amp;CJ27&amp;CK27&amp;CL27&amp;CM27&amp;CN27&amp;CO27&amp;CP27&amp;CQ27&amp;CR27&amp;CS27</f>
        <v/>
      </c>
      <c r="CX27" s="51"/>
      <c r="CY27" s="51"/>
      <c r="CZ27" s="51"/>
      <c r="DA27" s="51"/>
      <c r="DB27" s="85" t="s">
        <v>102</v>
      </c>
    </row>
    <row r="28" customFormat="false" ht="39.75" hidden="false" customHeight="true" outlineLevel="0" collapsed="false">
      <c r="A28" s="12"/>
      <c r="B28" s="86" t="n">
        <f aca="false">B27+1</f>
        <v>23</v>
      </c>
      <c r="C28" s="87"/>
      <c r="D28" s="89"/>
      <c r="E28" s="90"/>
      <c r="F28" s="91"/>
      <c r="G28" s="91"/>
      <c r="H28" s="91"/>
      <c r="I28" s="91"/>
      <c r="J28" s="91"/>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
      </c>
      <c r="CV28" s="51"/>
      <c r="CW28" s="51" t="str">
        <f aca="false">BP28&amp;BQ28&amp;BR28&amp;BS28&amp;BT28&amp;BU28&amp;BV28&amp;BW28&amp;BX28&amp;BY28&amp;BZ28&amp;CA28&amp;CB28&amp;CC28&amp;CD28&amp;CE28&amp;CF28&amp;CG28&amp;CH28&amp;CI28&amp;CJ28&amp;CK28&amp;CL28&amp;CM28&amp;CN28&amp;CO28&amp;CP28&amp;CQ28&amp;CR28&amp;CS28</f>
        <v/>
      </c>
      <c r="CX28" s="51"/>
      <c r="CY28" s="51"/>
      <c r="CZ28" s="51"/>
      <c r="DA28" s="51"/>
      <c r="DB28" s="85" t="s">
        <v>102</v>
      </c>
    </row>
    <row r="29" customFormat="false" ht="39.75" hidden="false" customHeight="true" outlineLevel="0" collapsed="false">
      <c r="A29" s="12"/>
      <c r="B29" s="86" t="n">
        <f aca="false">B28+1</f>
        <v>24</v>
      </c>
      <c r="C29" s="87"/>
      <c r="D29" s="89"/>
      <c r="E29" s="90"/>
      <c r="F29" s="91"/>
      <c r="G29" s="91"/>
      <c r="H29" s="91"/>
      <c r="I29" s="91"/>
      <c r="J29" s="91"/>
      <c r="K29" s="91"/>
      <c r="L29" s="91"/>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
      </c>
      <c r="CV29" s="51"/>
      <c r="CW29" s="51" t="str">
        <f aca="false">BP29&amp;BQ29&amp;BR29&amp;BS29&amp;BT29&amp;BU29&amp;BV29&amp;BW29&amp;BX29&amp;BY29&amp;BZ29&amp;CA29&amp;CB29&amp;CC29&amp;CD29&amp;CE29&amp;CF29&amp;CG29&amp;CH29&amp;CI29&amp;CJ29&amp;CK29&amp;CL29&amp;CM29&amp;CN29&amp;CO29&amp;CP29&amp;CQ29&amp;CR29&amp;CS29</f>
        <v/>
      </c>
      <c r="CX29" s="51"/>
      <c r="CY29" s="51"/>
      <c r="CZ29" s="51"/>
      <c r="DA29" s="51"/>
      <c r="DB29" s="85" t="s">
        <v>102</v>
      </c>
    </row>
    <row r="30" customFormat="false" ht="39.75" hidden="false" customHeight="true" outlineLevel="0" collapsed="false">
      <c r="A30" s="12"/>
      <c r="B30" s="86" t="n">
        <f aca="false">B29+1</f>
        <v>25</v>
      </c>
      <c r="C30" s="87"/>
      <c r="D30" s="89"/>
      <c r="E30" s="90"/>
      <c r="F30" s="91"/>
      <c r="G30" s="91"/>
      <c r="H30" s="91"/>
      <c r="I30" s="91"/>
      <c r="J30" s="91"/>
      <c r="K30" s="91"/>
      <c r="L30" s="91"/>
      <c r="M30" s="51"/>
      <c r="N30" s="51"/>
      <c r="O30" s="51"/>
      <c r="P30" s="51"/>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
      </c>
      <c r="CV30" s="51"/>
      <c r="CW30" s="51" t="str">
        <f aca="false">BP30&amp;BQ30&amp;BR30&amp;BS30&amp;BT30&amp;BU30&amp;BV30&amp;BW30&amp;BX30&amp;BY30&amp;BZ30&amp;CA30&amp;CB30&amp;CC30&amp;CD30&amp;CE30&amp;CF30&amp;CG30&amp;CH30&amp;CI30&amp;CJ30&amp;CK30&amp;CL30&amp;CM30&amp;CN30&amp;CO30&amp;CP30&amp;CQ30&amp;CR30&amp;CS30</f>
        <v/>
      </c>
      <c r="CX30" s="51"/>
      <c r="CY30" s="51"/>
      <c r="CZ30" s="51"/>
      <c r="DA30" s="51"/>
      <c r="DB30" s="85" t="s">
        <v>102</v>
      </c>
    </row>
    <row r="31" customFormat="false" ht="39.75" hidden="false" customHeight="true" outlineLevel="0" collapsed="false">
      <c r="A31" s="12"/>
      <c r="B31" s="86" t="n">
        <f aca="false">B30+1</f>
        <v>26</v>
      </c>
      <c r="C31" s="87"/>
      <c r="D31" s="89"/>
      <c r="E31" s="90"/>
      <c r="F31" s="91"/>
      <c r="G31" s="91"/>
      <c r="H31" s="91"/>
      <c r="I31" s="91"/>
      <c r="J31" s="91"/>
      <c r="K31" s="91"/>
      <c r="L31" s="91"/>
      <c r="M31" s="51"/>
      <c r="N31" s="51"/>
      <c r="O31" s="51"/>
      <c r="P31" s="51"/>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
      </c>
      <c r="CV31" s="51"/>
      <c r="CW31" s="51" t="str">
        <f aca="false">BP31&amp;BQ31&amp;BR31&amp;BS31&amp;BT31&amp;BU31&amp;BV31&amp;BW31&amp;BX31&amp;BY31&amp;BZ31&amp;CA31&amp;CB31&amp;CC31&amp;CD31&amp;CE31&amp;CF31&amp;CG31&amp;CH31&amp;CI31&amp;CJ31&amp;CK31&amp;CL31&amp;CM31&amp;CN31&amp;CO31&amp;CP31&amp;CQ31&amp;CR31&amp;CS31</f>
        <v/>
      </c>
      <c r="CX31" s="51"/>
      <c r="CY31" s="51"/>
      <c r="CZ31" s="51"/>
      <c r="DA31" s="51"/>
      <c r="DB31" s="85" t="s">
        <v>102</v>
      </c>
    </row>
    <row r="32" customFormat="false" ht="39.75" hidden="false" customHeight="true" outlineLevel="0" collapsed="false">
      <c r="A32" s="12"/>
      <c r="B32" s="86" t="n">
        <f aca="false">B31+1</f>
        <v>27</v>
      </c>
      <c r="C32" s="87"/>
      <c r="D32" s="89"/>
      <c r="E32" s="90"/>
      <c r="F32" s="91"/>
      <c r="G32" s="91"/>
      <c r="H32" s="91"/>
      <c r="I32" s="91"/>
      <c r="J32" s="91"/>
      <c r="K32" s="91"/>
      <c r="L32" s="91"/>
      <c r="M32" s="51"/>
      <c r="N32" s="51"/>
      <c r="O32" s="51"/>
      <c r="P32" s="51"/>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
      </c>
      <c r="CV32" s="51"/>
      <c r="CW32" s="51" t="str">
        <f aca="false">BP32&amp;BQ32&amp;BR32&amp;BS32&amp;BT32&amp;BU32&amp;BV32&amp;BW32&amp;BX32&amp;BY32&amp;BZ32&amp;CA32&amp;CB32&amp;CC32&amp;CD32&amp;CE32&amp;CF32&amp;CG32&amp;CH32&amp;CI32&amp;CJ32&amp;CK32&amp;CL32&amp;CM32&amp;CN32&amp;CO32&amp;CP32&amp;CQ32&amp;CR32&amp;CS32</f>
        <v/>
      </c>
      <c r="CX32" s="51"/>
      <c r="CY32" s="51"/>
      <c r="CZ32" s="51"/>
      <c r="DA32" s="51"/>
      <c r="DB32" s="85" t="s">
        <v>102</v>
      </c>
    </row>
    <row r="33" customFormat="false" ht="39.75" hidden="false" customHeight="true" outlineLevel="0" collapsed="false">
      <c r="A33" s="12"/>
      <c r="B33" s="86" t="n">
        <f aca="false">B32+1</f>
        <v>28</v>
      </c>
      <c r="C33" s="87"/>
      <c r="D33" s="89"/>
      <c r="E33" s="90"/>
      <c r="F33" s="91"/>
      <c r="G33" s="91"/>
      <c r="H33" s="91"/>
      <c r="I33" s="91"/>
      <c r="J33" s="91"/>
      <c r="K33" s="91"/>
      <c r="L33" s="91"/>
      <c r="M33" s="51"/>
      <c r="N33" s="51"/>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
      </c>
      <c r="CV33" s="51"/>
      <c r="CW33" s="51" t="str">
        <f aca="false">BP33&amp;BQ33&amp;BR33&amp;BS33&amp;BT33&amp;BU33&amp;BV33&amp;BW33&amp;BX33&amp;BY33&amp;BZ33&amp;CA33&amp;CB33&amp;CC33&amp;CD33&amp;CE33&amp;CF33&amp;CG33&amp;CH33&amp;CI33&amp;CJ33&amp;CK33&amp;CL33&amp;CM33&amp;CN33&amp;CO33&amp;CP33&amp;CQ33&amp;CR33&amp;CS33</f>
        <v/>
      </c>
      <c r="CX33" s="51"/>
      <c r="CY33" s="51"/>
      <c r="CZ33" s="51"/>
      <c r="DA33" s="51"/>
      <c r="DB33" s="85" t="s">
        <v>102</v>
      </c>
    </row>
    <row r="34" customFormat="false" ht="39.75" hidden="false" customHeight="true" outlineLevel="0" collapsed="false">
      <c r="A34" s="12"/>
      <c r="B34" s="86" t="n">
        <f aca="false">B33+1</f>
        <v>29</v>
      </c>
      <c r="C34" s="87"/>
      <c r="D34" s="89"/>
      <c r="E34" s="90"/>
      <c r="F34" s="91"/>
      <c r="G34" s="91"/>
      <c r="H34" s="91"/>
      <c r="I34" s="91"/>
      <c r="J34" s="91"/>
      <c r="K34" s="91"/>
      <c r="L34" s="91"/>
      <c r="M34" s="51"/>
      <c r="N34" s="51"/>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
      </c>
      <c r="CV34" s="51"/>
      <c r="CW34" s="51" t="str">
        <f aca="false">BP34&amp;BQ34&amp;BR34&amp;BS34&amp;BT34&amp;BU34&amp;BV34&amp;BW34&amp;BX34&amp;BY34&amp;BZ34&amp;CA34&amp;CB34&amp;CC34&amp;CD34&amp;CE34&amp;CF34&amp;CG34&amp;CH34&amp;CI34&amp;CJ34&amp;CK34&amp;CL34&amp;CM34&amp;CN34&amp;CO34&amp;CP34&amp;CQ34&amp;CR34&amp;CS34</f>
        <v/>
      </c>
      <c r="CX34" s="51"/>
      <c r="CY34" s="51"/>
      <c r="CZ34" s="51"/>
      <c r="DA34" s="51"/>
      <c r="DB34" s="85" t="s">
        <v>102</v>
      </c>
    </row>
    <row r="35" customFormat="false" ht="39.75" hidden="false" customHeight="true" outlineLevel="0" collapsed="false">
      <c r="A35" s="12"/>
      <c r="B35" s="86" t="n">
        <f aca="false">B34+1</f>
        <v>30</v>
      </c>
      <c r="C35" s="87"/>
      <c r="D35" s="89"/>
      <c r="E35" s="90"/>
      <c r="F35" s="91"/>
      <c r="G35" s="91"/>
      <c r="H35" s="91"/>
      <c r="I35" s="91"/>
      <c r="J35" s="91"/>
      <c r="K35" s="91"/>
      <c r="L35" s="91"/>
      <c r="M35" s="51"/>
      <c r="N35" s="51"/>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
      </c>
      <c r="CV35" s="51"/>
      <c r="CW35" s="51" t="str">
        <f aca="false">BP35&amp;BQ35&amp;BR35&amp;BS35&amp;BT35&amp;BU35&amp;BV35&amp;BW35&amp;BX35&amp;BY35&amp;BZ35&amp;CA35&amp;CB35&amp;CC35&amp;CD35&amp;CE35&amp;CF35&amp;CG35&amp;CH35&amp;CI35&amp;CJ35&amp;CK35&amp;CL35&amp;CM35&amp;CN35&amp;CO35&amp;CP35&amp;CQ35&amp;CR35&amp;CS35</f>
        <v/>
      </c>
      <c r="CX35" s="51"/>
      <c r="CY35" s="51"/>
      <c r="CZ35" s="51"/>
      <c r="DA35" s="51"/>
      <c r="DB35" s="85" t="s">
        <v>102</v>
      </c>
    </row>
    <row r="36" customFormat="false" ht="39.75" hidden="false" customHeight="true" outlineLevel="0" collapsed="false">
      <c r="A36" s="12"/>
      <c r="B36" s="86" t="n">
        <f aca="false">B35+1</f>
        <v>31</v>
      </c>
      <c r="C36" s="87"/>
      <c r="D36" s="89"/>
      <c r="E36" s="90"/>
      <c r="F36" s="91"/>
      <c r="G36" s="91"/>
      <c r="H36" s="91"/>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
      </c>
      <c r="CV36" s="51"/>
      <c r="CW36" s="51" t="str">
        <f aca="false">BP36&amp;BQ36&amp;BR36&amp;BS36&amp;BT36&amp;BU36&amp;BV36&amp;BW36&amp;BX36&amp;BY36&amp;BZ36&amp;CA36&amp;CB36&amp;CC36&amp;CD36&amp;CE36&amp;CF36&amp;CG36&amp;CH36&amp;CI36&amp;CJ36&amp;CK36&amp;CL36&amp;CM36&amp;CN36&amp;CO36&amp;CP36&amp;CQ36&amp;CR36&amp;CS36</f>
        <v/>
      </c>
      <c r="CX36" s="51"/>
      <c r="CY36" s="51"/>
      <c r="CZ36" s="51"/>
      <c r="DA36" s="51"/>
      <c r="DB36" s="85" t="s">
        <v>102</v>
      </c>
    </row>
    <row r="37" customFormat="false" ht="39.75" hidden="false" customHeight="true" outlineLevel="0" collapsed="false">
      <c r="A37" s="12"/>
      <c r="B37" s="86" t="n">
        <f aca="false">B36+1</f>
        <v>32</v>
      </c>
      <c r="C37" s="87"/>
      <c r="D37" s="89"/>
      <c r="E37" s="90"/>
      <c r="F37" s="91"/>
      <c r="G37" s="91"/>
      <c r="H37" s="91"/>
      <c r="I37" s="91"/>
      <c r="J37" s="91"/>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
      </c>
      <c r="CV37" s="51"/>
      <c r="CW37" s="51" t="str">
        <f aca="false">BP37&amp;BQ37&amp;BR37&amp;BS37&amp;BT37&amp;BU37&amp;BV37&amp;BW37&amp;BX37&amp;BY37&amp;BZ37&amp;CA37&amp;CB37&amp;CC37&amp;CD37&amp;CE37&amp;CF37&amp;CG37&amp;CH37&amp;CI37&amp;CJ37&amp;CK37&amp;CL37&amp;CM37&amp;CN37&amp;CO37&amp;CP37&amp;CQ37&amp;CR37&amp;CS37</f>
        <v/>
      </c>
      <c r="CX37" s="51"/>
      <c r="CY37" s="51"/>
      <c r="CZ37" s="51"/>
      <c r="DA37" s="51"/>
      <c r="DB37" s="85" t="s">
        <v>102</v>
      </c>
    </row>
    <row r="38" customFormat="false" ht="39.75" hidden="false" customHeight="true" outlineLevel="0" collapsed="false">
      <c r="A38" s="12"/>
      <c r="B38" s="86" t="n">
        <f aca="false">B37+1</f>
        <v>33</v>
      </c>
      <c r="C38" s="87"/>
      <c r="D38" s="89"/>
      <c r="E38" s="90"/>
      <c r="F38" s="91"/>
      <c r="G38" s="91"/>
      <c r="H38" s="91"/>
      <c r="I38" s="91"/>
      <c r="J38" s="91"/>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
      </c>
      <c r="CV38" s="51"/>
      <c r="CW38" s="51" t="str">
        <f aca="false">BP38&amp;BQ38&amp;BR38&amp;BS38&amp;BT38&amp;BU38&amp;BV38&amp;BW38&amp;BX38&amp;BY38&amp;BZ38&amp;CA38&amp;CB38&amp;CC38&amp;CD38&amp;CE38&amp;CF38&amp;CG38&amp;CH38&amp;CI38&amp;CJ38&amp;CK38&amp;CL38&amp;CM38&amp;CN38&amp;CO38&amp;CP38&amp;CQ38&amp;CR38&amp;CS38</f>
        <v/>
      </c>
      <c r="CX38" s="51"/>
      <c r="CY38" s="51"/>
      <c r="CZ38" s="51"/>
      <c r="DA38" s="51"/>
      <c r="DB38" s="85" t="s">
        <v>102</v>
      </c>
    </row>
    <row r="39" customFormat="false" ht="39.75" hidden="false" customHeight="true" outlineLevel="0" collapsed="false">
      <c r="A39" s="12"/>
      <c r="B39" s="86" t="n">
        <f aca="false">B38+1</f>
        <v>34</v>
      </c>
      <c r="C39" s="87"/>
      <c r="D39" s="89"/>
      <c r="E39" s="90"/>
      <c r="F39" s="91"/>
      <c r="G39" s="91"/>
      <c r="H39" s="91"/>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
      </c>
      <c r="CV39" s="51"/>
      <c r="CW39" s="51" t="str">
        <f aca="false">BP39&amp;BQ39&amp;BR39&amp;BS39&amp;BT39&amp;BU39&amp;BV39&amp;BW39&amp;BX39&amp;BY39&amp;BZ39&amp;CA39&amp;CB39&amp;CC39&amp;CD39&amp;CE39&amp;CF39&amp;CG39&amp;CH39&amp;CI39&amp;CJ39&amp;CK39&amp;CL39&amp;CM39&amp;CN39&amp;CO39&amp;CP39&amp;CQ39&amp;CR39&amp;CS39</f>
        <v/>
      </c>
      <c r="CX39" s="51"/>
      <c r="CY39" s="51"/>
      <c r="CZ39" s="51"/>
      <c r="DA39" s="51"/>
      <c r="DB39" s="85" t="s">
        <v>102</v>
      </c>
    </row>
    <row r="40" customFormat="false" ht="39.75" hidden="false" customHeight="true" outlineLevel="0" collapsed="false">
      <c r="A40" s="12"/>
      <c r="B40" s="86" t="n">
        <f aca="false">B39+1</f>
        <v>35</v>
      </c>
      <c r="C40" s="87"/>
      <c r="D40" s="89"/>
      <c r="E40" s="90"/>
      <c r="F40" s="91"/>
      <c r="G40" s="91"/>
      <c r="H40" s="91"/>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
      </c>
      <c r="CV40" s="51"/>
      <c r="CW40" s="51" t="str">
        <f aca="false">BP40&amp;BQ40&amp;BR40&amp;BS40&amp;BT40&amp;BU40&amp;BV40&amp;BW40&amp;BX40&amp;BY40&amp;BZ40&amp;CA40&amp;CB40&amp;CC40&amp;CD40&amp;CE40&amp;CF40&amp;CG40&amp;CH40&amp;CI40&amp;CJ40&amp;CK40&amp;CL40&amp;CM40&amp;CN40&amp;CO40&amp;CP40&amp;CQ40&amp;CR40&amp;CS40</f>
        <v/>
      </c>
      <c r="CX40" s="51"/>
      <c r="CY40" s="51"/>
      <c r="CZ40" s="51"/>
      <c r="DA40" s="51"/>
      <c r="DB40" s="85" t="s">
        <v>102</v>
      </c>
    </row>
    <row r="41" customFormat="false" ht="39.75" hidden="false" customHeight="true" outlineLevel="0" collapsed="false">
      <c r="A41" s="12"/>
      <c r="B41" s="86" t="n">
        <f aca="false">B40+1</f>
        <v>36</v>
      </c>
      <c r="C41" s="87"/>
      <c r="D41" s="89"/>
      <c r="E41" s="90"/>
      <c r="F41" s="91"/>
      <c r="G41" s="91"/>
      <c r="H41" s="91"/>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
      </c>
      <c r="CV41" s="51"/>
      <c r="CW41" s="51" t="str">
        <f aca="false">BP41&amp;BQ41&amp;BR41&amp;BS41&amp;BT41&amp;BU41&amp;BV41&amp;BW41&amp;BX41&amp;BY41&amp;BZ41&amp;CA41&amp;CB41&amp;CC41&amp;CD41&amp;CE41&amp;CF41&amp;CG41&amp;CH41&amp;CI41&amp;CJ41&amp;CK41&amp;CL41&amp;CM41&amp;CN41&amp;CO41&amp;CP41&amp;CQ41&amp;CR41&amp;CS41</f>
        <v/>
      </c>
      <c r="CX41" s="51"/>
      <c r="CY41" s="51"/>
      <c r="CZ41" s="51"/>
      <c r="DA41" s="51"/>
      <c r="DB41" s="85" t="s">
        <v>102</v>
      </c>
    </row>
    <row r="42" customFormat="false" ht="39.75" hidden="false" customHeight="true" outlineLevel="0" collapsed="false">
      <c r="A42" s="12"/>
      <c r="B42" s="86" t="n">
        <f aca="false">B41+1</f>
        <v>37</v>
      </c>
      <c r="C42" s="87"/>
      <c r="D42" s="89"/>
      <c r="E42" s="90"/>
      <c r="F42" s="91"/>
      <c r="G42" s="91"/>
      <c r="H42" s="91"/>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
      </c>
      <c r="CV42" s="51"/>
      <c r="CW42" s="51" t="str">
        <f aca="false">BP42&amp;BQ42&amp;BR42&amp;BS42&amp;BT42&amp;BU42&amp;BV42&amp;BW42&amp;BX42&amp;BY42&amp;BZ42&amp;CA42&amp;CB42&amp;CC42&amp;CD42&amp;CE42&amp;CF42&amp;CG42&amp;CH42&amp;CI42&amp;CJ42&amp;CK42&amp;CL42&amp;CM42&amp;CN42&amp;CO42&amp;CP42&amp;CQ42&amp;CR42&amp;CS42</f>
        <v/>
      </c>
      <c r="CX42" s="51"/>
      <c r="CY42" s="51"/>
      <c r="CZ42" s="51"/>
      <c r="DA42" s="51"/>
      <c r="DB42" s="85" t="s">
        <v>102</v>
      </c>
    </row>
    <row r="43" customFormat="false" ht="39.75" hidden="false" customHeight="true" outlineLevel="0" collapsed="false">
      <c r="A43" s="12"/>
      <c r="B43" s="86" t="n">
        <f aca="false">B42+1</f>
        <v>38</v>
      </c>
      <c r="C43" s="87"/>
      <c r="D43" s="89"/>
      <c r="E43" s="90"/>
      <c r="F43" s="91"/>
      <c r="G43" s="91"/>
      <c r="H43" s="91"/>
      <c r="I43" s="91"/>
      <c r="J43" s="91"/>
      <c r="K43" s="91"/>
      <c r="L43" s="91"/>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
      </c>
      <c r="CV43" s="51"/>
      <c r="CW43" s="51" t="str">
        <f aca="false">BP43&amp;BQ43&amp;BR43&amp;BS43&amp;BT43&amp;BU43&amp;BV43&amp;BW43&amp;BX43&amp;BY43&amp;BZ43&amp;CA43&amp;CB43&amp;CC43&amp;CD43&amp;CE43&amp;CF43&amp;CG43&amp;CH43&amp;CI43&amp;CJ43&amp;CK43&amp;CL43&amp;CM43&amp;CN43&amp;CO43&amp;CP43&amp;CQ43&amp;CR43&amp;CS43</f>
        <v/>
      </c>
      <c r="CX43" s="51"/>
      <c r="CY43" s="51"/>
      <c r="CZ43" s="51"/>
      <c r="DA43" s="51"/>
      <c r="DB43" s="85" t="s">
        <v>102</v>
      </c>
    </row>
    <row r="44" customFormat="false" ht="39.75" hidden="false" customHeight="true" outlineLevel="0" collapsed="false">
      <c r="A44" s="12"/>
      <c r="B44" s="86" t="n">
        <f aca="false">B43+1</f>
        <v>39</v>
      </c>
      <c r="C44" s="87"/>
      <c r="D44" s="89"/>
      <c r="E44" s="90"/>
      <c r="F44" s="91"/>
      <c r="G44" s="91"/>
      <c r="H44" s="91"/>
      <c r="I44" s="91"/>
      <c r="J44" s="91"/>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
      </c>
      <c r="CV44" s="51"/>
      <c r="CW44" s="51" t="str">
        <f aca="false">BP44&amp;BQ44&amp;BR44&amp;BS44&amp;BT44&amp;BU44&amp;BV44&amp;BW44&amp;BX44&amp;BY44&amp;BZ44&amp;CA44&amp;CB44&amp;CC44&amp;CD44&amp;CE44&amp;CF44&amp;CG44&amp;CH44&amp;CI44&amp;CJ44&amp;CK44&amp;CL44&amp;CM44&amp;CN44&amp;CO44&amp;CP44&amp;CQ44&amp;CR44&amp;CS44</f>
        <v/>
      </c>
      <c r="CX44" s="51"/>
      <c r="CY44" s="51"/>
      <c r="CZ44" s="51"/>
      <c r="DA44" s="51"/>
      <c r="DB44" s="85" t="s">
        <v>102</v>
      </c>
    </row>
    <row r="45" customFormat="false" ht="39.75" hidden="false" customHeight="true" outlineLevel="0" collapsed="false">
      <c r="A45" s="12"/>
      <c r="B45" s="86" t="n">
        <f aca="false">B44+1</f>
        <v>40</v>
      </c>
      <c r="C45" s="87"/>
      <c r="D45" s="89"/>
      <c r="E45" s="90"/>
      <c r="F45" s="91"/>
      <c r="G45" s="91"/>
      <c r="H45" s="91"/>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
      </c>
      <c r="CV45" s="51"/>
      <c r="CW45" s="51" t="str">
        <f aca="false">BP45&amp;BQ45&amp;BR45&amp;BS45&amp;BT45&amp;BU45&amp;BV45&amp;BW45&amp;BX45&amp;BY45&amp;BZ45&amp;CA45&amp;CB45&amp;CC45&amp;CD45&amp;CE45&amp;CF45&amp;CG45&amp;CH45&amp;CI45&amp;CJ45&amp;CK45&amp;CL45&amp;CM45&amp;CN45&amp;CO45&amp;CP45&amp;CQ45&amp;CR45&amp;CS45</f>
        <v/>
      </c>
      <c r="CX45" s="51"/>
      <c r="CY45" s="51"/>
      <c r="CZ45" s="51"/>
      <c r="DA45" s="51"/>
      <c r="DB45" s="85" t="s">
        <v>102</v>
      </c>
    </row>
    <row r="46" customFormat="false" ht="39.75" hidden="false" customHeight="true" outlineLevel="0" collapsed="false">
      <c r="A46" s="12"/>
      <c r="B46" s="86" t="n">
        <f aca="false">B45+1</f>
        <v>41</v>
      </c>
      <c r="C46" s="87"/>
      <c r="D46" s="89"/>
      <c r="E46" s="90"/>
      <c r="F46" s="91"/>
      <c r="G46" s="91"/>
      <c r="H46" s="91"/>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
      </c>
      <c r="CV46" s="51"/>
      <c r="CW46" s="51" t="str">
        <f aca="false">BP46&amp;BQ46&amp;BR46&amp;BS46&amp;BT46&amp;BU46&amp;BV46&amp;BW46&amp;BX46&amp;BY46&amp;BZ46&amp;CA46&amp;CB46&amp;CC46&amp;CD46&amp;CE46&amp;CF46&amp;CG46&amp;CH46&amp;CI46&amp;CJ46&amp;CK46&amp;CL46&amp;CM46&amp;CN46&amp;CO46&amp;CP46&amp;CQ46&amp;CR46&amp;CS46</f>
        <v/>
      </c>
      <c r="CX46" s="51"/>
      <c r="CY46" s="51"/>
      <c r="CZ46" s="51"/>
      <c r="DA46" s="51"/>
      <c r="DB46" s="85" t="s">
        <v>102</v>
      </c>
    </row>
    <row r="47" customFormat="false" ht="39.75" hidden="false" customHeight="true" outlineLevel="0" collapsed="false">
      <c r="A47" s="12"/>
      <c r="B47" s="86" t="n">
        <f aca="false">B46+1</f>
        <v>42</v>
      </c>
      <c r="C47" s="87"/>
      <c r="D47" s="89"/>
      <c r="E47" s="90"/>
      <c r="F47" s="91"/>
      <c r="G47" s="91"/>
      <c r="H47" s="91"/>
      <c r="I47" s="91"/>
      <c r="J47" s="91"/>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
      </c>
      <c r="CV47" s="51"/>
      <c r="CW47" s="51" t="str">
        <f aca="false">BP47&amp;BQ47&amp;BR47&amp;BS47&amp;BT47&amp;BU47&amp;BV47&amp;BW47&amp;BX47&amp;BY47&amp;BZ47&amp;CA47&amp;CB47&amp;CC47&amp;CD47&amp;CE47&amp;CF47&amp;CG47&amp;CH47&amp;CI47&amp;CJ47&amp;CK47&amp;CL47&amp;CM47&amp;CN47&amp;CO47&amp;CP47&amp;CQ47&amp;CR47&amp;CS47</f>
        <v/>
      </c>
      <c r="CX47" s="51"/>
      <c r="CY47" s="51"/>
      <c r="CZ47" s="51"/>
      <c r="DA47" s="51"/>
      <c r="DB47" s="85" t="s">
        <v>102</v>
      </c>
    </row>
    <row r="48" customFormat="false" ht="39.75" hidden="false" customHeight="true" outlineLevel="0" collapsed="false">
      <c r="A48" s="12"/>
      <c r="B48" s="86" t="n">
        <f aca="false">B47+1</f>
        <v>43</v>
      </c>
      <c r="C48" s="87"/>
      <c r="D48" s="89"/>
      <c r="E48" s="90"/>
      <c r="F48" s="91"/>
      <c r="G48" s="91"/>
      <c r="H48" s="91"/>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
      </c>
      <c r="CV48" s="51"/>
      <c r="CW48" s="51" t="str">
        <f aca="false">BP48&amp;BQ48&amp;BR48&amp;BS48&amp;BT48&amp;BU48&amp;BV48&amp;BW48&amp;BX48&amp;BY48&amp;BZ48&amp;CA48&amp;CB48&amp;CC48&amp;CD48&amp;CE48&amp;CF48&amp;CG48&amp;CH48&amp;CI48&amp;CJ48&amp;CK48&amp;CL48&amp;CM48&amp;CN48&amp;CO48&amp;CP48&amp;CQ48&amp;CR48&amp;CS48</f>
        <v/>
      </c>
      <c r="CX48" s="51"/>
      <c r="CY48" s="51"/>
      <c r="CZ48" s="51"/>
      <c r="DA48" s="51"/>
      <c r="DB48" s="85" t="s">
        <v>102</v>
      </c>
    </row>
    <row r="49" customFormat="false" ht="39.75" hidden="false" customHeight="true" outlineLevel="0" collapsed="false">
      <c r="A49" s="12"/>
      <c r="B49" s="86" t="n">
        <f aca="false">B48+1</f>
        <v>44</v>
      </c>
      <c r="C49" s="87"/>
      <c r="D49" s="89"/>
      <c r="E49" s="90"/>
      <c r="F49" s="91"/>
      <c r="G49" s="91"/>
      <c r="H49" s="91"/>
      <c r="I49" s="91"/>
      <c r="J49" s="91"/>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
      </c>
      <c r="CV49" s="51"/>
      <c r="CW49" s="51" t="str">
        <f aca="false">BP49&amp;BQ49&amp;BR49&amp;BS49&amp;BT49&amp;BU49&amp;BV49&amp;BW49&amp;BX49&amp;BY49&amp;BZ49&amp;CA49&amp;CB49&amp;CC49&amp;CD49&amp;CE49&amp;CF49&amp;CG49&amp;CH49&amp;CI49&amp;CJ49&amp;CK49&amp;CL49&amp;CM49&amp;CN49&amp;CO49&amp;CP49&amp;CQ49&amp;CR49&amp;CS49</f>
        <v/>
      </c>
      <c r="CX49" s="51"/>
      <c r="CY49" s="51"/>
      <c r="CZ49" s="51"/>
      <c r="DA49" s="51"/>
      <c r="DB49" s="85" t="s">
        <v>102</v>
      </c>
    </row>
    <row r="50" customFormat="false" ht="39.75" hidden="false" customHeight="true" outlineLevel="0" collapsed="false">
      <c r="A50" s="12"/>
      <c r="B50" s="86" t="n">
        <f aca="false">B49+1</f>
        <v>45</v>
      </c>
      <c r="C50" s="87"/>
      <c r="D50" s="89"/>
      <c r="E50" s="90"/>
      <c r="F50" s="91"/>
      <c r="G50" s="91"/>
      <c r="H50" s="91"/>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
      </c>
      <c r="CV50" s="51"/>
      <c r="CW50" s="51" t="str">
        <f aca="false">BP50&amp;BQ50&amp;BR50&amp;BS50&amp;BT50&amp;BU50&amp;BV50&amp;BW50&amp;BX50&amp;BY50&amp;BZ50&amp;CA50&amp;CB50&amp;CC50&amp;CD50&amp;CE50&amp;CF50&amp;CG50&amp;CH50&amp;CI50&amp;CJ50&amp;CK50&amp;CL50&amp;CM50&amp;CN50&amp;CO50&amp;CP50&amp;CQ50&amp;CR50&amp;CS50</f>
        <v/>
      </c>
      <c r="CX50" s="51"/>
      <c r="CY50" s="51"/>
      <c r="CZ50" s="51"/>
      <c r="DA50" s="51"/>
      <c r="DB50" s="85" t="s">
        <v>102</v>
      </c>
    </row>
    <row r="51" customFormat="false" ht="39.75" hidden="false" customHeight="true" outlineLevel="0" collapsed="false">
      <c r="A51" s="12"/>
      <c r="B51" s="86" t="n">
        <f aca="false">B50+1</f>
        <v>46</v>
      </c>
      <c r="C51" s="87"/>
      <c r="D51" s="89"/>
      <c r="E51" s="90"/>
      <c r="F51" s="91"/>
      <c r="G51" s="91"/>
      <c r="H51" s="91"/>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
      </c>
      <c r="CV51" s="51"/>
      <c r="CW51" s="51" t="str">
        <f aca="false">BP51&amp;BQ51&amp;BR51&amp;BS51&amp;BT51&amp;BU51&amp;BV51&amp;BW51&amp;BX51&amp;BY51&amp;BZ51&amp;CA51&amp;CB51&amp;CC51&amp;CD51&amp;CE51&amp;CF51&amp;CG51&amp;CH51&amp;CI51&amp;CJ51&amp;CK51&amp;CL51&amp;CM51&amp;CN51&amp;CO51&amp;CP51&amp;CQ51&amp;CR51&amp;CS51</f>
        <v/>
      </c>
      <c r="CX51" s="51"/>
      <c r="CY51" s="51"/>
      <c r="CZ51" s="51"/>
      <c r="DA51" s="51"/>
      <c r="DB51" s="85" t="s">
        <v>102</v>
      </c>
    </row>
    <row r="52" customFormat="false" ht="39.75" hidden="false" customHeight="true" outlineLevel="0" collapsed="false">
      <c r="A52" s="12"/>
      <c r="B52" s="86" t="n">
        <f aca="false">B51+1</f>
        <v>47</v>
      </c>
      <c r="C52" s="87"/>
      <c r="D52" s="89"/>
      <c r="E52" s="90"/>
      <c r="F52" s="91"/>
      <c r="G52" s="91"/>
      <c r="H52" s="91"/>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
      </c>
      <c r="CV52" s="51"/>
      <c r="CW52" s="51" t="str">
        <f aca="false">BP52&amp;BQ52&amp;BR52&amp;BS52&amp;BT52&amp;BU52&amp;BV52&amp;BW52&amp;BX52&amp;BY52&amp;BZ52&amp;CA52&amp;CB52&amp;CC52&amp;CD52&amp;CE52&amp;CF52&amp;CG52&amp;CH52&amp;CI52&amp;CJ52&amp;CK52&amp;CL52&amp;CM52&amp;CN52&amp;CO52&amp;CP52&amp;CQ52&amp;CR52&amp;CS52</f>
        <v/>
      </c>
      <c r="CX52" s="51"/>
      <c r="CY52" s="51"/>
      <c r="CZ52" s="51"/>
      <c r="DA52" s="51"/>
      <c r="DB52" s="85" t="s">
        <v>102</v>
      </c>
    </row>
    <row r="53" customFormat="false" ht="39.75" hidden="false" customHeight="true" outlineLevel="0" collapsed="false">
      <c r="A53" s="12"/>
      <c r="B53" s="86" t="n">
        <f aca="false">B52+1</f>
        <v>48</v>
      </c>
      <c r="C53" s="87"/>
      <c r="D53" s="89"/>
      <c r="E53" s="90"/>
      <c r="F53" s="91"/>
      <c r="G53" s="91"/>
      <c r="H53" s="91"/>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
      </c>
      <c r="CV53" s="51"/>
      <c r="CW53" s="51" t="str">
        <f aca="false">BP53&amp;BQ53&amp;BR53&amp;BS53&amp;BT53&amp;BU53&amp;BV53&amp;BW53&amp;BX53&amp;BY53&amp;BZ53&amp;CA53&amp;CB53&amp;CC53&amp;CD53&amp;CE53&amp;CF53&amp;CG53&amp;CH53&amp;CI53&amp;CJ53&amp;CK53&amp;CL53&amp;CM53&amp;CN53&amp;CO53&amp;CP53&amp;CQ53&amp;CR53&amp;CS53</f>
        <v/>
      </c>
      <c r="CX53" s="51"/>
      <c r="CY53" s="51"/>
      <c r="CZ53" s="51"/>
      <c r="DA53" s="51"/>
      <c r="DB53" s="85" t="s">
        <v>102</v>
      </c>
    </row>
    <row r="54" customFormat="false" ht="39.75" hidden="false" customHeight="true" outlineLevel="0" collapsed="false">
      <c r="A54" s="12"/>
      <c r="B54" s="86" t="n">
        <f aca="false">B53+1</f>
        <v>49</v>
      </c>
      <c r="C54" s="87"/>
      <c r="D54" s="89"/>
      <c r="E54" s="90"/>
      <c r="F54" s="91"/>
      <c r="G54" s="91"/>
      <c r="H54" s="91"/>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
      </c>
      <c r="CV54" s="51"/>
      <c r="CW54" s="51" t="str">
        <f aca="false">BP54&amp;BQ54&amp;BR54&amp;BS54&amp;BT54&amp;BU54&amp;BV54&amp;BW54&amp;BX54&amp;BY54&amp;BZ54&amp;CA54&amp;CB54&amp;CC54&amp;CD54&amp;CE54&amp;CF54&amp;CG54&amp;CH54&amp;CI54&amp;CJ54&amp;CK54&amp;CL54&amp;CM54&amp;CN54&amp;CO54&amp;CP54&amp;CQ54&amp;CR54&amp;CS54</f>
        <v/>
      </c>
      <c r="CX54" s="51"/>
      <c r="CY54" s="51"/>
      <c r="CZ54" s="51"/>
      <c r="DA54" s="51"/>
      <c r="DB54" s="85" t="s">
        <v>102</v>
      </c>
    </row>
    <row r="55" customFormat="false" ht="39.75" hidden="false" customHeight="true" outlineLevel="0" collapsed="false">
      <c r="A55" s="12"/>
      <c r="B55" s="86" t="n">
        <f aca="false">B54+1</f>
        <v>50</v>
      </c>
      <c r="C55" s="87"/>
      <c r="D55" s="89"/>
      <c r="E55" s="90"/>
      <c r="F55" s="91"/>
      <c r="G55" s="91"/>
      <c r="H55" s="91"/>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
      </c>
      <c r="CV55" s="51"/>
      <c r="CW55" s="51" t="str">
        <f aca="false">BP55&amp;BQ55&amp;BR55&amp;BS55&amp;BT55&amp;BU55&amp;BV55&amp;BW55&amp;BX55&amp;BY55&amp;BZ55&amp;CA55&amp;CB55&amp;CC55&amp;CD55&amp;CE55&amp;CF55&amp;CG55&amp;CH55&amp;CI55&amp;CJ55&amp;CK55&amp;CL55&amp;CM55&amp;CN55&amp;CO55&amp;CP55&amp;CQ55&amp;CR55&amp;CS55</f>
        <v/>
      </c>
      <c r="CX55" s="51"/>
      <c r="CY55" s="51"/>
      <c r="CZ55" s="51"/>
      <c r="DA55" s="51"/>
      <c r="DB55" s="85" t="s">
        <v>102</v>
      </c>
    </row>
    <row r="56" customFormat="false" ht="39.75" hidden="false" customHeight="true" outlineLevel="0" collapsed="false">
      <c r="A56" s="12"/>
      <c r="B56" s="86" t="n">
        <f aca="false">B55+1</f>
        <v>51</v>
      </c>
      <c r="C56" s="87"/>
      <c r="D56" s="89"/>
      <c r="E56" s="90"/>
      <c r="F56" s="91"/>
      <c r="G56" s="91"/>
      <c r="H56" s="91"/>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
      </c>
      <c r="CV56" s="51"/>
      <c r="CW56" s="51" t="str">
        <f aca="false">BP56&amp;BQ56&amp;BR56&amp;BS56&amp;BT56&amp;BU56&amp;BV56&amp;BW56&amp;BX56&amp;BY56&amp;BZ56&amp;CA56&amp;CB56&amp;CC56&amp;CD56&amp;CE56&amp;CF56&amp;CG56&amp;CH56&amp;CI56&amp;CJ56&amp;CK56&amp;CL56&amp;CM56&amp;CN56&amp;CO56&amp;CP56&amp;CQ56&amp;CR56&amp;CS56</f>
        <v/>
      </c>
      <c r="CX56" s="51"/>
      <c r="CY56" s="51"/>
      <c r="CZ56" s="51"/>
      <c r="DA56" s="51"/>
      <c r="DB56" s="85" t="s">
        <v>102</v>
      </c>
    </row>
    <row r="57" customFormat="false" ht="39.75" hidden="false" customHeight="true" outlineLevel="0" collapsed="false">
      <c r="A57" s="12"/>
      <c r="B57" s="86" t="n">
        <f aca="false">B56+1</f>
        <v>52</v>
      </c>
      <c r="C57" s="87"/>
      <c r="D57" s="89"/>
      <c r="E57" s="90"/>
      <c r="F57" s="91"/>
      <c r="G57" s="91"/>
      <c r="H57" s="91"/>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
      </c>
      <c r="CV57" s="51"/>
      <c r="CW57" s="51" t="str">
        <f aca="false">BP57&amp;BQ57&amp;BR57&amp;BS57&amp;BT57&amp;BU57&amp;BV57&amp;BW57&amp;BX57&amp;BY57&amp;BZ57&amp;CA57&amp;CB57&amp;CC57&amp;CD57&amp;CE57&amp;CF57&amp;CG57&amp;CH57&amp;CI57&amp;CJ57&amp;CK57&amp;CL57&amp;CM57&amp;CN57&amp;CO57&amp;CP57&amp;CQ57&amp;CR57&amp;CS57</f>
        <v/>
      </c>
      <c r="CX57" s="51"/>
      <c r="CY57" s="51"/>
      <c r="CZ57" s="51"/>
      <c r="DA57" s="51"/>
      <c r="DB57" s="85" t="s">
        <v>102</v>
      </c>
    </row>
    <row r="58" customFormat="false" ht="39.75" hidden="false" customHeight="true" outlineLevel="0" collapsed="false">
      <c r="A58" s="12"/>
      <c r="B58" s="86" t="n">
        <f aca="false">B57+1</f>
        <v>53</v>
      </c>
      <c r="C58" s="87"/>
      <c r="D58" s="89"/>
      <c r="E58" s="90"/>
      <c r="F58" s="91"/>
      <c r="G58" s="91"/>
      <c r="H58" s="91"/>
      <c r="I58" s="91"/>
      <c r="J58" s="91"/>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
      </c>
      <c r="CV58" s="51"/>
      <c r="CW58" s="51" t="str">
        <f aca="false">BP58&amp;BQ58&amp;BR58&amp;BS58&amp;BT58&amp;BU58&amp;BV58&amp;BW58&amp;BX58&amp;BY58&amp;BZ58&amp;CA58&amp;CB58&amp;CC58&amp;CD58&amp;CE58&amp;CF58&amp;CG58&amp;CH58&amp;CI58&amp;CJ58&amp;CK58&amp;CL58&amp;CM58&amp;CN58&amp;CO58&amp;CP58&amp;CQ58&amp;CR58&amp;CS58</f>
        <v/>
      </c>
      <c r="CX58" s="51"/>
      <c r="CY58" s="51"/>
      <c r="CZ58" s="51"/>
      <c r="DA58" s="51"/>
      <c r="DB58" s="85" t="s">
        <v>102</v>
      </c>
    </row>
    <row r="59" customFormat="false" ht="39.75" hidden="false" customHeight="true" outlineLevel="0" collapsed="false">
      <c r="A59" s="12"/>
      <c r="B59" s="86" t="n">
        <f aca="false">B58+1</f>
        <v>54</v>
      </c>
      <c r="C59" s="87"/>
      <c r="D59" s="89"/>
      <c r="E59" s="90"/>
      <c r="F59" s="91"/>
      <c r="G59" s="91"/>
      <c r="H59" s="91"/>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
      </c>
      <c r="CV59" s="51"/>
      <c r="CW59" s="51" t="str">
        <f aca="false">BP59&amp;BQ59&amp;BR59&amp;BS59&amp;BT59&amp;BU59&amp;BV59&amp;BW59&amp;BX59&amp;BY59&amp;BZ59&amp;CA59&amp;CB59&amp;CC59&amp;CD59&amp;CE59&amp;CF59&amp;CG59&amp;CH59&amp;CI59&amp;CJ59&amp;CK59&amp;CL59&amp;CM59&amp;CN59&amp;CO59&amp;CP59&amp;CQ59&amp;CR59&amp;CS59</f>
        <v/>
      </c>
      <c r="CX59" s="51"/>
      <c r="CY59" s="51"/>
      <c r="CZ59" s="51"/>
      <c r="DA59" s="51"/>
      <c r="DB59" s="85" t="s">
        <v>102</v>
      </c>
    </row>
    <row r="60" customFormat="false" ht="39.75" hidden="false" customHeight="true" outlineLevel="0" collapsed="false">
      <c r="A60" s="12"/>
      <c r="B60" s="86" t="n">
        <f aca="false">B59+1</f>
        <v>55</v>
      </c>
      <c r="C60" s="87"/>
      <c r="D60" s="89"/>
      <c r="E60" s="90"/>
      <c r="F60" s="91"/>
      <c r="G60" s="91"/>
      <c r="H60" s="91"/>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
      </c>
      <c r="CV60" s="51"/>
      <c r="CW60" s="51" t="str">
        <f aca="false">BP60&amp;BQ60&amp;BR60&amp;BS60&amp;BT60&amp;BU60&amp;BV60&amp;BW60&amp;BX60&amp;BY60&amp;BZ60&amp;CA60&amp;CB60&amp;CC60&amp;CD60&amp;CE60&amp;CF60&amp;CG60&amp;CH60&amp;CI60&amp;CJ60&amp;CK60&amp;CL60&amp;CM60&amp;CN60&amp;CO60&amp;CP60&amp;CQ60&amp;CR60&amp;CS60</f>
        <v/>
      </c>
      <c r="CX60" s="51"/>
      <c r="CY60" s="51"/>
      <c r="CZ60" s="51"/>
      <c r="DA60" s="51"/>
      <c r="DB60" s="85" t="s">
        <v>102</v>
      </c>
    </row>
    <row r="61" customFormat="false" ht="39.75" hidden="false" customHeight="true" outlineLevel="0" collapsed="false">
      <c r="A61" s="12"/>
      <c r="B61" s="86" t="n">
        <f aca="false">B60+1</f>
        <v>56</v>
      </c>
      <c r="C61" s="87"/>
      <c r="D61" s="89"/>
      <c r="E61" s="90"/>
      <c r="F61" s="91"/>
      <c r="G61" s="91"/>
      <c r="H61" s="91"/>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
      </c>
      <c r="CV61" s="51"/>
      <c r="CW61" s="51" t="str">
        <f aca="false">BP61&amp;BQ61&amp;BR61&amp;BS61&amp;BT61&amp;BU61&amp;BV61&amp;BW61&amp;BX61&amp;BY61&amp;BZ61&amp;CA61&amp;CB61&amp;CC61&amp;CD61&amp;CE61&amp;CF61&amp;CG61&amp;CH61&amp;CI61&amp;CJ61&amp;CK61&amp;CL61&amp;CM61&amp;CN61&amp;CO61&amp;CP61&amp;CQ61&amp;CR61&amp;CS61</f>
        <v/>
      </c>
      <c r="CX61" s="51"/>
      <c r="CY61" s="51"/>
      <c r="CZ61" s="51"/>
      <c r="DA61" s="51"/>
      <c r="DB61" s="85" t="s">
        <v>102</v>
      </c>
    </row>
    <row r="62" customFormat="false" ht="39.75" hidden="false" customHeight="true" outlineLevel="0" collapsed="false">
      <c r="A62" s="12"/>
      <c r="B62" s="86" t="n">
        <f aca="false">B61+1</f>
        <v>57</v>
      </c>
      <c r="C62" s="87"/>
      <c r="D62" s="89"/>
      <c r="E62" s="90"/>
      <c r="F62" s="91"/>
      <c r="G62" s="91"/>
      <c r="H62" s="91"/>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
      </c>
      <c r="CV62" s="51"/>
      <c r="CW62" s="51" t="str">
        <f aca="false">BP62&amp;BQ62&amp;BR62&amp;BS62&amp;BT62&amp;BU62&amp;BV62&amp;BW62&amp;BX62&amp;BY62&amp;BZ62&amp;CA62&amp;CB62&amp;CC62&amp;CD62&amp;CE62&amp;CF62&amp;CG62&amp;CH62&amp;CI62&amp;CJ62&amp;CK62&amp;CL62&amp;CM62&amp;CN62&amp;CO62&amp;CP62&amp;CQ62&amp;CR62&amp;CS62</f>
        <v/>
      </c>
      <c r="CX62" s="51"/>
      <c r="CY62" s="51"/>
      <c r="CZ62" s="51"/>
      <c r="DA62" s="51"/>
      <c r="DB62" s="85" t="s">
        <v>102</v>
      </c>
    </row>
    <row r="63" customFormat="false" ht="39.75" hidden="false" customHeight="true" outlineLevel="0" collapsed="false">
      <c r="A63" s="12"/>
      <c r="B63" s="86" t="n">
        <f aca="false">B62+1</f>
        <v>58</v>
      </c>
      <c r="C63" s="87"/>
      <c r="D63" s="89"/>
      <c r="E63" s="90"/>
      <c r="F63" s="91"/>
      <c r="G63" s="91"/>
      <c r="H63" s="91"/>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
      </c>
      <c r="CV63" s="51"/>
      <c r="CW63" s="51" t="str">
        <f aca="false">BP63&amp;BQ63&amp;BR63&amp;BS63&amp;BT63&amp;BU63&amp;BV63&amp;BW63&amp;BX63&amp;BY63&amp;BZ63&amp;CA63&amp;CB63&amp;CC63&amp;CD63&amp;CE63&amp;CF63&amp;CG63&amp;CH63&amp;CI63&amp;CJ63&amp;CK63&amp;CL63&amp;CM63&amp;CN63&amp;CO63&amp;CP63&amp;CQ63&amp;CR63&amp;CS63</f>
        <v/>
      </c>
      <c r="CX63" s="51"/>
      <c r="CY63" s="51"/>
      <c r="CZ63" s="51"/>
      <c r="DA63" s="51"/>
      <c r="DB63" s="85" t="s">
        <v>102</v>
      </c>
    </row>
    <row r="64" customFormat="false" ht="39.75" hidden="false" customHeight="true" outlineLevel="0" collapsed="false">
      <c r="A64" s="12"/>
      <c r="B64" s="86" t="n">
        <f aca="false">B63+1</f>
        <v>59</v>
      </c>
      <c r="C64" s="87"/>
      <c r="D64" s="89"/>
      <c r="E64" s="90"/>
      <c r="F64" s="91"/>
      <c r="G64" s="91"/>
      <c r="H64" s="91"/>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
      </c>
      <c r="CV64" s="51"/>
      <c r="CW64" s="51" t="str">
        <f aca="false">BP64&amp;BQ64&amp;BR64&amp;BS64&amp;BT64&amp;BU64&amp;BV64&amp;BW64&amp;BX64&amp;BY64&amp;BZ64&amp;CA64&amp;CB64&amp;CC64&amp;CD64&amp;CE64&amp;CF64&amp;CG64&amp;CH64&amp;CI64&amp;CJ64&amp;CK64&amp;CL64&amp;CM64&amp;CN64&amp;CO64&amp;CP64&amp;CQ64&amp;CR64&amp;CS64</f>
        <v/>
      </c>
      <c r="CX64" s="51"/>
      <c r="CY64" s="51"/>
      <c r="CZ64" s="51"/>
      <c r="DA64" s="51"/>
      <c r="DB64" s="85" t="s">
        <v>102</v>
      </c>
    </row>
    <row r="65" customFormat="false" ht="39.75" hidden="false" customHeight="true" outlineLevel="0" collapsed="false">
      <c r="A65" s="12"/>
      <c r="B65" s="86" t="n">
        <f aca="false">B64+1</f>
        <v>60</v>
      </c>
      <c r="C65" s="87"/>
      <c r="D65" s="89"/>
      <c r="E65" s="90"/>
      <c r="F65" s="91"/>
      <c r="G65" s="91"/>
      <c r="H65" s="91"/>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
      </c>
      <c r="CV65" s="51"/>
      <c r="CW65" s="51" t="str">
        <f aca="false">BP65&amp;BQ65&amp;BR65&amp;BS65&amp;BT65&amp;BU65&amp;BV65&amp;BW65&amp;BX65&amp;BY65&amp;BZ65&amp;CA65&amp;CB65&amp;CC65&amp;CD65&amp;CE65&amp;CF65&amp;CG65&amp;CH65&amp;CI65&amp;CJ65&amp;CK65&amp;CL65&amp;CM65&amp;CN65&amp;CO65&amp;CP65&amp;CQ65&amp;CR65&amp;CS65</f>
        <v/>
      </c>
      <c r="CX65" s="51"/>
      <c r="CY65" s="51"/>
      <c r="CZ65" s="51"/>
      <c r="DA65" s="51"/>
      <c r="DB65" s="85" t="s">
        <v>102</v>
      </c>
    </row>
    <row r="66" s="102" customFormat="true" ht="39.75" hidden="false" customHeight="true" outlineLevel="0" collapsed="false">
      <c r="A66" s="29"/>
      <c r="B66" s="86" t="n">
        <f aca="false">B65+1</f>
        <v>61</v>
      </c>
      <c r="C66" s="87"/>
      <c r="D66" s="89"/>
      <c r="E66" s="39"/>
      <c r="F66" s="93" t="s">
        <v>461</v>
      </c>
      <c r="G66" s="93" t="s">
        <v>39</v>
      </c>
      <c r="H66" s="93" t="s">
        <v>462</v>
      </c>
      <c r="I66" s="93" t="s">
        <v>44</v>
      </c>
      <c r="J66" s="93" t="s">
        <v>463</v>
      </c>
      <c r="K66" s="93" t="s">
        <v>39</v>
      </c>
      <c r="L66" s="93" t="s">
        <v>464</v>
      </c>
      <c r="M66" s="93" t="s">
        <v>44</v>
      </c>
      <c r="N66" s="93" t="s">
        <v>465</v>
      </c>
      <c r="O66" s="93" t="s">
        <v>39</v>
      </c>
      <c r="P66" s="93" t="s">
        <v>466</v>
      </c>
      <c r="Q66" s="93" t="s">
        <v>44</v>
      </c>
      <c r="R66" s="93" t="s">
        <v>467</v>
      </c>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a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name%</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b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he</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name%</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d </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he</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e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name%</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he</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g</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a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name%</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b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she</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name%</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d </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she</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e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name%</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she</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g</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a %name% b he c %name% d he e %name% f he g</v>
      </c>
      <c r="CV66" s="93"/>
      <c r="CW66" s="93" t="str">
        <f aca="false">BP66&amp;BQ66&amp;BR66&amp;BS66&amp;BT66&amp;BU66&amp;BV66&amp;BW66&amp;BX66&amp;BY66&amp;BZ66&amp;CA66&amp;CB66&amp;CC66&amp;CD66&amp;CE66&amp;CF66&amp;CG66&amp;CH66&amp;CI66&amp;CJ66&amp;CK66&amp;CL66&amp;CM66&amp;CN66&amp;CO66&amp;CP66&amp;CQ66&amp;CR66&amp;CS66</f>
        <v>a %name% b she c %name% d she e %name% f she g</v>
      </c>
      <c r="CX66" s="93"/>
      <c r="CY66" s="93" t="s">
        <v>468</v>
      </c>
      <c r="CZ66" s="93"/>
      <c r="DA66" s="93" t="s">
        <v>469</v>
      </c>
      <c r="DB66" s="85" t="s">
        <v>102</v>
      </c>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row>
    <row r="67" customFormat="false" ht="39.75" hidden="false" customHeight="true" outlineLevel="0" collapsed="false">
      <c r="A67" s="12"/>
      <c r="B67" s="86" t="n">
        <f aca="false">B66+1</f>
        <v>62</v>
      </c>
      <c r="C67" s="87"/>
      <c r="D67" s="89"/>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39.75" hidden="false" customHeight="true" outlineLevel="0" collapsed="false">
      <c r="A68" s="12"/>
      <c r="B68" s="86" t="n">
        <f aca="false">B67+1</f>
        <v>63</v>
      </c>
      <c r="C68" s="87"/>
      <c r="D68" s="89"/>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39.75" hidden="false" customHeight="true" outlineLevel="0" collapsed="false">
      <c r="A69" s="12"/>
      <c r="B69" s="86" t="n">
        <f aca="false">B68+1</f>
        <v>64</v>
      </c>
      <c r="C69" s="87"/>
      <c r="D69" s="89"/>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39.75" hidden="false" customHeight="true" outlineLevel="0" collapsed="false">
      <c r="A70" s="12"/>
      <c r="B70" s="86" t="n">
        <f aca="false">B69+1</f>
        <v>65</v>
      </c>
      <c r="C70" s="87"/>
      <c r="D70" s="89"/>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39.75" hidden="false" customHeight="true" outlineLevel="0" collapsed="false">
      <c r="A71" s="12"/>
      <c r="B71" s="86" t="n">
        <f aca="false">B70+1</f>
        <v>66</v>
      </c>
      <c r="C71" s="87"/>
      <c r="D71" s="89"/>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39.75" hidden="false" customHeight="true" outlineLevel="0" collapsed="false">
      <c r="A72" s="12"/>
      <c r="B72" s="86" t="n">
        <f aca="false">B71+1</f>
        <v>67</v>
      </c>
      <c r="C72" s="87"/>
      <c r="D72" s="89"/>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39.75" hidden="false" customHeight="true" outlineLevel="0" collapsed="false">
      <c r="A73" s="12"/>
      <c r="B73" s="86" t="n">
        <f aca="false">B72+1</f>
        <v>68</v>
      </c>
      <c r="C73" s="87"/>
      <c r="D73" s="89"/>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39.75" hidden="false" customHeight="true" outlineLevel="0" collapsed="false">
      <c r="A74" s="12"/>
      <c r="B74" s="86" t="n">
        <f aca="false">B73+1</f>
        <v>69</v>
      </c>
      <c r="C74" s="87"/>
      <c r="D74" s="89"/>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39.75" hidden="false" customHeight="true" outlineLevel="0" collapsed="false">
      <c r="A75" s="12"/>
      <c r="B75" s="86" t="n">
        <f aca="false">B74+1</f>
        <v>70</v>
      </c>
      <c r="C75" s="87"/>
      <c r="D75" s="89"/>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39.75" hidden="false" customHeight="true" outlineLevel="0" collapsed="false">
      <c r="A76" s="12"/>
      <c r="B76" s="86" t="n">
        <f aca="false">B75+1</f>
        <v>71</v>
      </c>
      <c r="C76" s="87"/>
      <c r="D76" s="89"/>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39.75" hidden="false" customHeight="true" outlineLevel="0" collapsed="false">
      <c r="A77" s="12"/>
      <c r="B77" s="86" t="n">
        <f aca="false">B76+1</f>
        <v>72</v>
      </c>
      <c r="C77" s="87"/>
      <c r="D77" s="89"/>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39.75" hidden="false" customHeight="true" outlineLevel="0" collapsed="false">
      <c r="A78" s="12"/>
      <c r="B78" s="86" t="n">
        <f aca="false">B77+1</f>
        <v>73</v>
      </c>
      <c r="C78" s="87"/>
      <c r="D78" s="89"/>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39.75" hidden="false" customHeight="true" outlineLevel="0" collapsed="false">
      <c r="A79" s="12"/>
      <c r="B79" s="86" t="n">
        <f aca="false">B78+1</f>
        <v>74</v>
      </c>
      <c r="C79" s="87"/>
      <c r="D79" s="89"/>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39.75" hidden="false" customHeight="true" outlineLevel="0" collapsed="false">
      <c r="A80" s="12"/>
      <c r="B80" s="86" t="n">
        <f aca="false">B79+1</f>
        <v>75</v>
      </c>
      <c r="C80" s="87"/>
      <c r="D80" s="89"/>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39.75" hidden="false" customHeight="true" outlineLevel="0" collapsed="false">
      <c r="A81" s="12"/>
      <c r="B81" s="86" t="n">
        <f aca="false">B80+1</f>
        <v>76</v>
      </c>
      <c r="C81" s="87"/>
      <c r="D81" s="89"/>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39.75" hidden="false" customHeight="true" outlineLevel="0" collapsed="false">
      <c r="A82" s="12"/>
      <c r="B82" s="86" t="n">
        <f aca="false">B81+1</f>
        <v>77</v>
      </c>
      <c r="C82" s="87"/>
      <c r="D82" s="89"/>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39.75" hidden="false" customHeight="true" outlineLevel="0" collapsed="false">
      <c r="A83" s="12"/>
      <c r="B83" s="86" t="n">
        <f aca="false">B82+1</f>
        <v>78</v>
      </c>
      <c r="C83" s="87"/>
      <c r="D83" s="89"/>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39.75" hidden="false" customHeight="true" outlineLevel="0" collapsed="false">
      <c r="A84" s="12"/>
      <c r="B84" s="86" t="n">
        <f aca="false">B83+1</f>
        <v>79</v>
      </c>
      <c r="C84" s="87"/>
      <c r="D84" s="89"/>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39.75" hidden="false" customHeight="true" outlineLevel="0" collapsed="false">
      <c r="A85" s="12"/>
      <c r="B85" s="86" t="n">
        <f aca="false">B84+1</f>
        <v>80</v>
      </c>
      <c r="C85" s="87"/>
      <c r="D85" s="89"/>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39.75" hidden="false" customHeight="true" outlineLevel="0" collapsed="false">
      <c r="A86" s="12"/>
      <c r="B86" s="86" t="n">
        <f aca="false">B85+1</f>
        <v>81</v>
      </c>
      <c r="C86" s="87"/>
      <c r="D86" s="89"/>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39.75" hidden="false" customHeight="true" outlineLevel="0" collapsed="false">
      <c r="A87" s="12"/>
      <c r="B87" s="86" t="n">
        <f aca="false">B86+1</f>
        <v>82</v>
      </c>
      <c r="C87" s="87"/>
      <c r="D87" s="89"/>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39.75" hidden="false" customHeight="true" outlineLevel="0" collapsed="false">
      <c r="A88" s="12"/>
      <c r="B88" s="86" t="n">
        <f aca="false">B87+1</f>
        <v>83</v>
      </c>
      <c r="C88" s="87"/>
      <c r="D88" s="89"/>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39.75" hidden="false" customHeight="true" outlineLevel="0" collapsed="false">
      <c r="A89" s="12"/>
      <c r="B89" s="86" t="n">
        <f aca="false">B88+1</f>
        <v>84</v>
      </c>
      <c r="C89" s="87"/>
      <c r="D89" s="89"/>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39.75" hidden="false" customHeight="true" outlineLevel="0" collapsed="false">
      <c r="A90" s="12"/>
      <c r="B90" s="86" t="n">
        <f aca="false">B89+1</f>
        <v>85</v>
      </c>
      <c r="C90" s="87"/>
      <c r="D90" s="89"/>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39.75" hidden="false" customHeight="true" outlineLevel="0" collapsed="false">
      <c r="A91" s="12"/>
      <c r="B91" s="86" t="n">
        <f aca="false">B90+1</f>
        <v>86</v>
      </c>
      <c r="C91" s="87"/>
      <c r="D91" s="89"/>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39.75" hidden="false" customHeight="true" outlineLevel="0" collapsed="false">
      <c r="A92" s="12"/>
      <c r="B92" s="86" t="n">
        <f aca="false">B91+1</f>
        <v>87</v>
      </c>
      <c r="C92" s="87"/>
      <c r="D92" s="89"/>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39.75" hidden="false" customHeight="true" outlineLevel="0" collapsed="false">
      <c r="A93" s="12"/>
      <c r="B93" s="86" t="n">
        <f aca="false">B92+1</f>
        <v>88</v>
      </c>
      <c r="C93" s="87"/>
      <c r="D93" s="89"/>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39.75" hidden="false" customHeight="true" outlineLevel="0" collapsed="false">
      <c r="A94" s="12"/>
      <c r="B94" s="86" t="n">
        <f aca="false">B93+1</f>
        <v>89</v>
      </c>
      <c r="C94" s="87"/>
      <c r="D94" s="89"/>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39.75" hidden="false" customHeight="true" outlineLevel="0" collapsed="false">
      <c r="A95" s="12"/>
      <c r="B95" s="86" t="n">
        <f aca="false">B94+1</f>
        <v>90</v>
      </c>
      <c r="C95" s="87"/>
      <c r="D95" s="89"/>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39.75" hidden="false" customHeight="true" outlineLevel="0" collapsed="false">
      <c r="A96" s="12"/>
      <c r="B96" s="86" t="n">
        <f aca="false">B95+1</f>
        <v>91</v>
      </c>
      <c r="C96" s="87"/>
      <c r="D96" s="89"/>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39.75" hidden="false" customHeight="true" outlineLevel="0" collapsed="false">
      <c r="A97" s="12"/>
      <c r="B97" s="86" t="n">
        <f aca="false">B96+1</f>
        <v>92</v>
      </c>
      <c r="C97" s="87"/>
      <c r="D97" s="89"/>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39.75" hidden="false" customHeight="true" outlineLevel="0" collapsed="false">
      <c r="A98" s="12"/>
      <c r="B98" s="86" t="n">
        <f aca="false">B97+1</f>
        <v>93</v>
      </c>
      <c r="C98" s="87"/>
      <c r="D98" s="89"/>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39.75" hidden="false" customHeight="true" outlineLevel="0" collapsed="false">
      <c r="A99" s="12"/>
      <c r="B99" s="86" t="n">
        <f aca="false">B98+1</f>
        <v>94</v>
      </c>
      <c r="C99" s="87"/>
      <c r="D99" s="89"/>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39.75" hidden="false" customHeight="true" outlineLevel="0" collapsed="false">
      <c r="A100" s="12"/>
      <c r="B100" s="86" t="n">
        <f aca="false">B99+1</f>
        <v>95</v>
      </c>
      <c r="C100" s="87"/>
      <c r="D100" s="89"/>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39.75" hidden="false" customHeight="true" outlineLevel="0" collapsed="false">
      <c r="A101" s="12"/>
      <c r="B101" s="86" t="n">
        <f aca="false">B100+1</f>
        <v>96</v>
      </c>
      <c r="C101" s="87"/>
      <c r="D101" s="89"/>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39.75" hidden="false" customHeight="true" outlineLevel="0" collapsed="false">
      <c r="A102" s="12"/>
      <c r="B102" s="86" t="n">
        <f aca="false">B101+1</f>
        <v>97</v>
      </c>
      <c r="C102" s="87"/>
      <c r="D102" s="89"/>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39.75" hidden="false" customHeight="true" outlineLevel="0" collapsed="false">
      <c r="A103" s="12"/>
      <c r="B103" s="86" t="n">
        <f aca="false">B102+1</f>
        <v>98</v>
      </c>
      <c r="C103" s="87"/>
      <c r="D103" s="89"/>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39.75" hidden="false" customHeight="true" outlineLevel="0" collapsed="false">
      <c r="A104" s="12"/>
      <c r="B104" s="86" t="n">
        <f aca="false">B103+1</f>
        <v>99</v>
      </c>
      <c r="C104" s="87"/>
      <c r="D104" s="89"/>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39.75" hidden="false" customHeight="true" outlineLevel="0" collapsed="false">
      <c r="A105" s="12"/>
      <c r="B105" s="86" t="n">
        <f aca="false">B104+1</f>
        <v>100</v>
      </c>
      <c r="C105" s="87"/>
      <c r="D105" s="89"/>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39.75" hidden="false" customHeight="true" outlineLevel="0" collapsed="false">
      <c r="A106" s="12"/>
      <c r="B106" s="86" t="n">
        <f aca="false">B105+1</f>
        <v>101</v>
      </c>
      <c r="C106" s="87"/>
      <c r="D106" s="89"/>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39.75" hidden="false" customHeight="true" outlineLevel="0" collapsed="false">
      <c r="A107" s="12"/>
      <c r="B107" s="86" t="n">
        <f aca="false">B106+1</f>
        <v>102</v>
      </c>
      <c r="C107" s="87"/>
      <c r="D107" s="89"/>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39.75" hidden="false" customHeight="true" outlineLevel="0" collapsed="false">
      <c r="A108" s="12"/>
      <c r="B108" s="86" t="n">
        <f aca="false">B107+1</f>
        <v>103</v>
      </c>
      <c r="C108" s="87"/>
      <c r="D108" s="89"/>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39.75" hidden="false" customHeight="true" outlineLevel="0" collapsed="false">
      <c r="A109" s="12"/>
      <c r="B109" s="86" t="n">
        <f aca="false">B108+1</f>
        <v>104</v>
      </c>
      <c r="C109" s="87"/>
      <c r="D109" s="89"/>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39.75" hidden="false" customHeight="true" outlineLevel="0" collapsed="false">
      <c r="A110" s="12"/>
      <c r="B110" s="86" t="n">
        <f aca="false">B109+1</f>
        <v>105</v>
      </c>
      <c r="C110" s="87"/>
      <c r="D110" s="89"/>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39.75" hidden="false" customHeight="true" outlineLevel="0" collapsed="false">
      <c r="A111" s="12"/>
      <c r="B111" s="86" t="n">
        <f aca="false">B110+1</f>
        <v>106</v>
      </c>
      <c r="C111" s="87"/>
      <c r="D111" s="89"/>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39.75" hidden="false" customHeight="true" outlineLevel="0" collapsed="false">
      <c r="A112" s="12"/>
      <c r="B112" s="86" t="n">
        <f aca="false">B111+1</f>
        <v>107</v>
      </c>
      <c r="C112" s="87"/>
      <c r="D112" s="89"/>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39.75" hidden="false" customHeight="true" outlineLevel="0" collapsed="false">
      <c r="A113" s="12"/>
      <c r="B113" s="86" t="n">
        <f aca="false">B112+1</f>
        <v>108</v>
      </c>
      <c r="C113" s="87"/>
      <c r="D113" s="89"/>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39.75" hidden="false" customHeight="true" outlineLevel="0" collapsed="false">
      <c r="A114" s="12"/>
      <c r="B114" s="86" t="n">
        <f aca="false">B113+1</f>
        <v>109</v>
      </c>
      <c r="C114" s="87"/>
      <c r="D114" s="89"/>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39.75" hidden="false" customHeight="true" outlineLevel="0" collapsed="false">
      <c r="A115" s="12"/>
      <c r="B115" s="86" t="n">
        <f aca="false">B114+1</f>
        <v>110</v>
      </c>
      <c r="C115" s="87"/>
      <c r="D115" s="89"/>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39.75" hidden="false" customHeight="true" outlineLevel="0" collapsed="false">
      <c r="A116" s="12"/>
      <c r="B116" s="86" t="n">
        <f aca="false">B115+1</f>
        <v>111</v>
      </c>
      <c r="C116" s="87"/>
      <c r="D116" s="89"/>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39.75" hidden="false" customHeight="true" outlineLevel="0" collapsed="false">
      <c r="A117" s="12"/>
      <c r="B117" s="86" t="n">
        <f aca="false">B116+1</f>
        <v>112</v>
      </c>
      <c r="C117" s="87"/>
      <c r="D117" s="89"/>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39.75" hidden="false" customHeight="true" outlineLevel="0" collapsed="false">
      <c r="A118" s="12"/>
      <c r="B118" s="86" t="n">
        <f aca="false">B117+1</f>
        <v>113</v>
      </c>
      <c r="C118" s="87"/>
      <c r="D118" s="89"/>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39.75" hidden="false" customHeight="true" outlineLevel="0" collapsed="false">
      <c r="A119" s="12"/>
      <c r="B119" s="86" t="n">
        <f aca="false">B118+1</f>
        <v>114</v>
      </c>
      <c r="C119" s="87"/>
      <c r="D119" s="89"/>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39.75" hidden="false" customHeight="true" outlineLevel="0" collapsed="false">
      <c r="A120" s="12"/>
      <c r="B120" s="86" t="n">
        <f aca="false">B119+1</f>
        <v>115</v>
      </c>
      <c r="C120" s="87"/>
      <c r="D120" s="89"/>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39.75" hidden="false" customHeight="true" outlineLevel="0" collapsed="false">
      <c r="A121" s="12"/>
      <c r="B121" s="86" t="n">
        <f aca="false">B120+1</f>
        <v>116</v>
      </c>
      <c r="C121" s="87"/>
      <c r="D121" s="89"/>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39.75" hidden="false" customHeight="true" outlineLevel="0" collapsed="false">
      <c r="A122" s="12"/>
      <c r="B122" s="86" t="n">
        <f aca="false">B121+1</f>
        <v>117</v>
      </c>
      <c r="C122" s="87"/>
      <c r="D122" s="89"/>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39.75" hidden="false" customHeight="true" outlineLevel="0" collapsed="false">
      <c r="A123" s="12"/>
      <c r="B123" s="86" t="n">
        <f aca="false">B122+1</f>
        <v>118</v>
      </c>
      <c r="C123" s="87"/>
      <c r="D123" s="89"/>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39.75" hidden="false" customHeight="true" outlineLevel="0" collapsed="false">
      <c r="A124" s="12"/>
      <c r="B124" s="86" t="n">
        <f aca="false">B123+1</f>
        <v>119</v>
      </c>
      <c r="C124" s="87"/>
      <c r="D124" s="89"/>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39.75" hidden="false" customHeight="true" outlineLevel="0" collapsed="false">
      <c r="A125" s="12"/>
      <c r="B125" s="95" t="n">
        <f aca="false">B124+1</f>
        <v>120</v>
      </c>
      <c r="C125" s="96"/>
      <c r="D125" s="97"/>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103" width="1.99"/>
    <col collapsed="false" customWidth="true" hidden="false" outlineLevel="0" max="2" min="2" style="104" width="5.85"/>
    <col collapsed="false" customWidth="true" hidden="false" outlineLevel="0" max="3" min="3" style="105" width="10.85"/>
    <col collapsed="false" customWidth="true" hidden="false" outlineLevel="0" max="7" min="4" style="103" width="24.28"/>
    <col collapsed="false" customWidth="true" hidden="false" outlineLevel="0" max="8" min="8" style="103" width="1.99"/>
    <col collapsed="false" customWidth="false" hidden="false" outlineLevel="0" max="257" min="9" style="103" width="9.14"/>
  </cols>
  <sheetData>
    <row r="1" customFormat="false" ht="18.75" hidden="false" customHeight="true" outlineLevel="0" collapsed="false">
      <c r="B1" s="106" t="e">
        <f aca="true">RIGHT(CELL("filename",A1),LEN(CELL("filename",A1))-FIND("]",CELL("filename",A1)))</f>
        <v>#VALUE!</v>
      </c>
      <c r="C1" s="106"/>
      <c r="D1" s="107"/>
      <c r="E1" s="107"/>
      <c r="F1" s="107"/>
      <c r="G1" s="107"/>
    </row>
    <row r="2" customFormat="false" ht="18.75" hidden="false" customHeight="true" outlineLevel="0" collapsed="false">
      <c r="B2" s="108" t="s">
        <v>470</v>
      </c>
      <c r="C2" s="108"/>
      <c r="D2" s="109" t="n">
        <v>1</v>
      </c>
      <c r="E2" s="109" t="n">
        <v>2</v>
      </c>
      <c r="F2" s="109" t="n">
        <v>3</v>
      </c>
      <c r="G2" s="110" t="n">
        <v>4</v>
      </c>
    </row>
    <row r="3" customFormat="false" ht="18.75" hidden="false" customHeight="true" outlineLevel="0" collapsed="false">
      <c r="B3" s="108"/>
      <c r="C3" s="108"/>
      <c r="D3" s="111" t="s">
        <v>471</v>
      </c>
      <c r="E3" s="111" t="s">
        <v>472</v>
      </c>
      <c r="F3" s="111" t="s">
        <v>473</v>
      </c>
      <c r="G3" s="112" t="s">
        <v>474</v>
      </c>
    </row>
    <row r="4" customFormat="false" ht="69" hidden="false" customHeight="true" outlineLevel="0" collapsed="false">
      <c r="B4" s="113" t="n">
        <v>1</v>
      </c>
      <c r="C4" s="111" t="s">
        <v>475</v>
      </c>
      <c r="D4" s="111" t="s">
        <v>476</v>
      </c>
      <c r="E4" s="111" t="s">
        <v>477</v>
      </c>
      <c r="F4" s="111" t="s">
        <v>478</v>
      </c>
      <c r="G4" s="112" t="s">
        <v>479</v>
      </c>
    </row>
    <row r="5" customFormat="false" ht="69" hidden="false" customHeight="true" outlineLevel="0" collapsed="false">
      <c r="B5" s="113" t="n">
        <v>2</v>
      </c>
      <c r="C5" s="111" t="s">
        <v>480</v>
      </c>
      <c r="D5" s="111" t="s">
        <v>481</v>
      </c>
      <c r="E5" s="111" t="s">
        <v>482</v>
      </c>
      <c r="F5" s="111" t="s">
        <v>483</v>
      </c>
      <c r="G5" s="112" t="s">
        <v>484</v>
      </c>
    </row>
    <row r="6" customFormat="false" ht="69" hidden="false" customHeight="true" outlineLevel="0" collapsed="false">
      <c r="B6" s="113" t="n">
        <v>3</v>
      </c>
      <c r="C6" s="111" t="s">
        <v>473</v>
      </c>
      <c r="D6" s="111" t="s">
        <v>485</v>
      </c>
      <c r="E6" s="111" t="s">
        <v>486</v>
      </c>
      <c r="F6" s="111" t="s">
        <v>487</v>
      </c>
      <c r="G6" s="112" t="s">
        <v>488</v>
      </c>
    </row>
    <row r="7" customFormat="false" ht="69" hidden="false" customHeight="true" outlineLevel="0" collapsed="false">
      <c r="B7" s="114" t="n">
        <v>4</v>
      </c>
      <c r="C7" s="115" t="s">
        <v>489</v>
      </c>
      <c r="D7" s="115" t="s">
        <v>490</v>
      </c>
      <c r="E7" s="115" t="s">
        <v>491</v>
      </c>
      <c r="F7" s="115" t="s">
        <v>492</v>
      </c>
      <c r="G7" s="116" t="s">
        <v>493</v>
      </c>
    </row>
    <row r="8" customFormat="false" ht="10.5" hidden="false" customHeight="true" outlineLevel="0" collapsed="false"/>
  </sheetData>
  <mergeCells count="2">
    <mergeCell ref="B1:C1"/>
    <mergeCell ref="B2:C3"/>
  </mergeCells>
  <printOptions headings="false" gridLines="false" gridLinesSet="true" horizontalCentered="true" verticalCentered="false"/>
  <pageMargins left="0.747916666666667" right="0.747916666666667" top="0.984027777777778" bottom="0.984027777777778" header="0.511805555555556" footer="0.511811023622047"/>
  <pageSetup paperSize="1" scale="105" fitToWidth="1" fitToHeight="1" pageOrder="downThenOver" orientation="landscape" blackAndWhite="false" draft="false" cellComments="none" horizontalDpi="300" verticalDpi="300" copies="1"/>
  <headerFooter differentFirst="false" differentOddEven="false">
    <oddHeader>&amp;CReport Homework Comment Bank</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0" width="3.42"/>
    <col collapsed="false" customWidth="false" hidden="false" outlineLevel="0" max="2" min="2" style="71" width="3.42"/>
    <col collapsed="false" customWidth="true" hidden="false" outlineLevel="0" max="3" min="3" style="70" width="28.14"/>
    <col collapsed="false" customWidth="true" hidden="false" outlineLevel="0" max="4" min="4" style="70" width="70.28"/>
    <col collapsed="false" customWidth="false" hidden="false" outlineLevel="0" max="5" min="5" style="70" width="3.42"/>
    <col collapsed="false" customWidth="false" hidden="true" outlineLevel="0" max="106" min="6" style="70" width="3.42"/>
    <col collapsed="false" customWidth="false" hidden="false" outlineLevel="0" max="257" min="107" style="70" width="3.42"/>
  </cols>
  <sheetData>
    <row r="1" s="73" customFormat="true" ht="9.75" hidden="false" customHeight="true" outlineLevel="0" collapsed="false">
      <c r="A1" s="72" t="s">
        <v>184</v>
      </c>
      <c r="B1" s="72" t="n">
        <v>1</v>
      </c>
      <c r="C1" s="72" t="n">
        <f aca="false">B1+1</f>
        <v>2</v>
      </c>
      <c r="D1" s="72" t="n">
        <f aca="false">C1+1</f>
        <v>3</v>
      </c>
      <c r="E1" s="72" t="n">
        <f aca="false">D1+1</f>
        <v>4</v>
      </c>
      <c r="F1" s="72" t="n">
        <f aca="false">E1+1</f>
        <v>5</v>
      </c>
      <c r="G1" s="72" t="n">
        <f aca="false">F1+1</f>
        <v>6</v>
      </c>
      <c r="H1" s="72" t="n">
        <f aca="false">G1+1</f>
        <v>7</v>
      </c>
      <c r="I1" s="72" t="n">
        <f aca="false">H1+1</f>
        <v>8</v>
      </c>
      <c r="J1" s="72" t="n">
        <f aca="false">I1+1</f>
        <v>9</v>
      </c>
      <c r="K1" s="72" t="n">
        <f aca="false">J1+1</f>
        <v>10</v>
      </c>
      <c r="L1" s="72" t="n">
        <f aca="false">K1+1</f>
        <v>11</v>
      </c>
      <c r="M1" s="72" t="n">
        <f aca="false">L1+1</f>
        <v>12</v>
      </c>
      <c r="N1" s="72" t="n">
        <f aca="false">M1+1</f>
        <v>13</v>
      </c>
      <c r="O1" s="72" t="n">
        <f aca="false">N1+1</f>
        <v>14</v>
      </c>
      <c r="P1" s="72" t="n">
        <f aca="false">O1+1</f>
        <v>15</v>
      </c>
      <c r="Q1" s="72" t="n">
        <f aca="false">P1+1</f>
        <v>16</v>
      </c>
      <c r="R1" s="72" t="n">
        <f aca="false">Q1+1</f>
        <v>17</v>
      </c>
      <c r="S1" s="72" t="n">
        <f aca="false">R1+1</f>
        <v>18</v>
      </c>
      <c r="T1" s="72" t="n">
        <f aca="false">S1+1</f>
        <v>19</v>
      </c>
      <c r="U1" s="72" t="n">
        <f aca="false">T1+1</f>
        <v>20</v>
      </c>
      <c r="V1" s="72" t="n">
        <f aca="false">U1+1</f>
        <v>21</v>
      </c>
      <c r="W1" s="72" t="n">
        <f aca="false">V1+1</f>
        <v>22</v>
      </c>
      <c r="X1" s="72" t="n">
        <f aca="false">W1+1</f>
        <v>23</v>
      </c>
      <c r="Y1" s="72" t="n">
        <f aca="false">X1+1</f>
        <v>24</v>
      </c>
      <c r="Z1" s="72" t="n">
        <f aca="false">Y1+1</f>
        <v>25</v>
      </c>
      <c r="AA1" s="72" t="n">
        <f aca="false">Z1+1</f>
        <v>26</v>
      </c>
      <c r="AB1" s="72" t="n">
        <f aca="false">AA1+1</f>
        <v>27</v>
      </c>
      <c r="AC1" s="72" t="n">
        <f aca="false">AB1+1</f>
        <v>28</v>
      </c>
      <c r="AD1" s="72" t="n">
        <f aca="false">AC1+1</f>
        <v>29</v>
      </c>
      <c r="AE1" s="72" t="n">
        <f aca="false">AD1+1</f>
        <v>30</v>
      </c>
      <c r="AF1" s="72" t="n">
        <f aca="false">AE1+1</f>
        <v>31</v>
      </c>
      <c r="AG1" s="72" t="n">
        <f aca="false">AF1+1</f>
        <v>32</v>
      </c>
      <c r="AH1" s="72" t="n">
        <f aca="false">AG1+1</f>
        <v>33</v>
      </c>
      <c r="AI1" s="72" t="n">
        <f aca="false">AH1+1</f>
        <v>34</v>
      </c>
      <c r="AJ1" s="72" t="n">
        <f aca="false">AI1+1</f>
        <v>35</v>
      </c>
      <c r="AK1" s="72" t="n">
        <f aca="false">AJ1+1</f>
        <v>36</v>
      </c>
      <c r="AL1" s="72" t="n">
        <f aca="false">AK1+1</f>
        <v>37</v>
      </c>
      <c r="AM1" s="72" t="n">
        <f aca="false">AL1+1</f>
        <v>38</v>
      </c>
      <c r="AN1" s="72" t="n">
        <f aca="false">AM1+1</f>
        <v>39</v>
      </c>
      <c r="AO1" s="72" t="n">
        <f aca="false">AN1+1</f>
        <v>40</v>
      </c>
      <c r="AP1" s="72" t="n">
        <f aca="false">AO1+1</f>
        <v>41</v>
      </c>
      <c r="AQ1" s="72" t="n">
        <f aca="false">AP1+1</f>
        <v>42</v>
      </c>
      <c r="AR1" s="72" t="n">
        <f aca="false">AQ1+1</f>
        <v>43</v>
      </c>
      <c r="AS1" s="72" t="n">
        <f aca="false">AR1+1</f>
        <v>44</v>
      </c>
      <c r="AT1" s="72" t="n">
        <f aca="false">AS1+1</f>
        <v>45</v>
      </c>
      <c r="AU1" s="72" t="n">
        <f aca="false">AT1+1</f>
        <v>46</v>
      </c>
      <c r="AV1" s="72" t="n">
        <f aca="false">AU1+1</f>
        <v>47</v>
      </c>
      <c r="AW1" s="72" t="n">
        <f aca="false">AV1+1</f>
        <v>48</v>
      </c>
      <c r="AX1" s="72" t="n">
        <f aca="false">AW1+1</f>
        <v>49</v>
      </c>
      <c r="AY1" s="72" t="n">
        <f aca="false">AX1+1</f>
        <v>50</v>
      </c>
      <c r="AZ1" s="72" t="n">
        <f aca="false">AY1+1</f>
        <v>51</v>
      </c>
      <c r="BA1" s="72" t="n">
        <f aca="false">AZ1+1</f>
        <v>52</v>
      </c>
      <c r="BB1" s="72" t="n">
        <f aca="false">BA1+1</f>
        <v>53</v>
      </c>
      <c r="BC1" s="72" t="n">
        <f aca="false">BB1+1</f>
        <v>54</v>
      </c>
      <c r="BD1" s="72" t="n">
        <f aca="false">BC1+1</f>
        <v>55</v>
      </c>
      <c r="BE1" s="72" t="n">
        <f aca="false">BD1+1</f>
        <v>56</v>
      </c>
      <c r="BF1" s="72" t="n">
        <f aca="false">BE1+1</f>
        <v>57</v>
      </c>
      <c r="BG1" s="72" t="n">
        <f aca="false">BF1+1</f>
        <v>58</v>
      </c>
      <c r="BH1" s="72" t="n">
        <f aca="false">BG1+1</f>
        <v>59</v>
      </c>
      <c r="BI1" s="72" t="n">
        <f aca="false">BH1+1</f>
        <v>60</v>
      </c>
      <c r="BJ1" s="72" t="n">
        <f aca="false">BI1+1</f>
        <v>61</v>
      </c>
      <c r="BK1" s="72" t="n">
        <f aca="false">BJ1+1</f>
        <v>62</v>
      </c>
      <c r="BL1" s="72" t="n">
        <f aca="false">BK1+1</f>
        <v>63</v>
      </c>
      <c r="BM1" s="72" t="n">
        <f aca="false">BL1+1</f>
        <v>64</v>
      </c>
      <c r="BN1" s="72" t="n">
        <f aca="false">BM1+1</f>
        <v>65</v>
      </c>
      <c r="BO1" s="72" t="n">
        <f aca="false">BN1+1</f>
        <v>66</v>
      </c>
      <c r="BP1" s="72" t="n">
        <f aca="false">BO1+1</f>
        <v>67</v>
      </c>
      <c r="BQ1" s="72" t="n">
        <f aca="false">BP1+1</f>
        <v>68</v>
      </c>
      <c r="BR1" s="72" t="n">
        <f aca="false">BQ1+1</f>
        <v>69</v>
      </c>
      <c r="BS1" s="72" t="n">
        <f aca="false">BR1+1</f>
        <v>70</v>
      </c>
      <c r="BT1" s="72" t="n">
        <f aca="false">BS1+1</f>
        <v>71</v>
      </c>
      <c r="BU1" s="72" t="n">
        <f aca="false">BT1+1</f>
        <v>72</v>
      </c>
      <c r="BV1" s="72" t="n">
        <f aca="false">BU1+1</f>
        <v>73</v>
      </c>
      <c r="BW1" s="72" t="n">
        <f aca="false">BV1+1</f>
        <v>74</v>
      </c>
      <c r="BX1" s="72" t="n">
        <f aca="false">BW1+1</f>
        <v>75</v>
      </c>
      <c r="BY1" s="72" t="n">
        <f aca="false">BX1+1</f>
        <v>76</v>
      </c>
      <c r="BZ1" s="72" t="n">
        <f aca="false">BY1+1</f>
        <v>77</v>
      </c>
      <c r="CA1" s="72" t="n">
        <f aca="false">BZ1+1</f>
        <v>78</v>
      </c>
      <c r="CB1" s="72" t="n">
        <f aca="false">CA1+1</f>
        <v>79</v>
      </c>
      <c r="CC1" s="72" t="n">
        <f aca="false">CB1+1</f>
        <v>80</v>
      </c>
      <c r="CD1" s="72" t="n">
        <f aca="false">CC1+1</f>
        <v>81</v>
      </c>
      <c r="CE1" s="72" t="n">
        <f aca="false">CD1+1</f>
        <v>82</v>
      </c>
      <c r="CF1" s="72" t="n">
        <f aca="false">CE1+1</f>
        <v>83</v>
      </c>
      <c r="CG1" s="72" t="n">
        <f aca="false">CF1+1</f>
        <v>84</v>
      </c>
      <c r="CH1" s="72" t="n">
        <f aca="false">CG1+1</f>
        <v>85</v>
      </c>
      <c r="CI1" s="72" t="n">
        <f aca="false">CH1+1</f>
        <v>86</v>
      </c>
      <c r="CJ1" s="72" t="n">
        <f aca="false">CI1+1</f>
        <v>87</v>
      </c>
      <c r="CK1" s="72" t="n">
        <f aca="false">CJ1+1</f>
        <v>88</v>
      </c>
      <c r="CL1" s="72" t="n">
        <f aca="false">CK1+1</f>
        <v>89</v>
      </c>
      <c r="CM1" s="72" t="n">
        <f aca="false">CL1+1</f>
        <v>90</v>
      </c>
      <c r="CN1" s="72" t="n">
        <f aca="false">CM1+1</f>
        <v>91</v>
      </c>
      <c r="CO1" s="72" t="n">
        <f aca="false">CN1+1</f>
        <v>92</v>
      </c>
      <c r="CP1" s="72" t="n">
        <f aca="false">CO1+1</f>
        <v>93</v>
      </c>
      <c r="CQ1" s="72" t="n">
        <f aca="false">CP1+1</f>
        <v>94</v>
      </c>
      <c r="CR1" s="72" t="n">
        <f aca="false">CQ1+1</f>
        <v>95</v>
      </c>
      <c r="CS1" s="72" t="n">
        <f aca="false">CR1+1</f>
        <v>96</v>
      </c>
      <c r="CT1" s="72" t="n">
        <f aca="false">CS1+1</f>
        <v>97</v>
      </c>
      <c r="CU1" s="72" t="n">
        <f aca="false">CT1+1</f>
        <v>98</v>
      </c>
      <c r="CV1" s="72" t="n">
        <f aca="false">CU1+1</f>
        <v>99</v>
      </c>
      <c r="CW1" s="72" t="n">
        <f aca="false">CV1+1</f>
        <v>100</v>
      </c>
      <c r="CX1" s="72" t="n">
        <f aca="false">CW1+1</f>
        <v>101</v>
      </c>
      <c r="CY1" s="72" t="n">
        <f aca="false">CX1+1</f>
        <v>102</v>
      </c>
      <c r="CZ1" s="72" t="n">
        <f aca="false">CY1+1</f>
        <v>103</v>
      </c>
      <c r="DA1" s="72" t="n">
        <f aca="false">CZ1+1</f>
        <v>104</v>
      </c>
      <c r="DB1" s="72"/>
    </row>
    <row r="2" s="76" customFormat="true" ht="24" hidden="false" customHeight="true" outlineLevel="0" collapsed="false">
      <c r="A2" s="98"/>
      <c r="B2" s="72" t="e">
        <f aca="true">RIGHT(CELL("filename",A1),LEN(CELL("filename",A1))-FIND("]",CELL("filename",A1)))</f>
        <v>#VALUE!</v>
      </c>
      <c r="C2" s="74" t="e">
        <f aca="true">MID(CELL("filename",A1),FIND("]",CELL("filename",A1))+1,256)&amp;" Comments"</f>
        <v>#VALUE!</v>
      </c>
      <c r="D2" s="74"/>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75" t="s">
        <v>185</v>
      </c>
      <c r="CK2" s="40"/>
      <c r="CL2" s="40"/>
      <c r="CM2" s="40"/>
      <c r="CN2" s="40"/>
      <c r="CO2" s="40"/>
      <c r="CP2" s="40"/>
      <c r="CQ2" s="40"/>
      <c r="CR2" s="40"/>
      <c r="CS2" s="40"/>
      <c r="CT2" s="40"/>
      <c r="CU2" s="40"/>
      <c r="CV2" s="40"/>
      <c r="CW2" s="40"/>
      <c r="CX2" s="40"/>
      <c r="CY2" s="40"/>
      <c r="CZ2" s="40"/>
      <c r="DA2" s="40"/>
      <c r="DB2" s="40"/>
    </row>
    <row r="3" s="76" customFormat="true" ht="9.75" hidden="false" customHeight="true" outlineLevel="0" collapsed="false">
      <c r="A3" s="40"/>
      <c r="B3" s="41"/>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t="str">
        <f aca="false">IF(M3="","",IF(OR(M3=GENDER!$B$4,M3=GENDER!$B$5,M3=GENDER!$B$10,M3=GENDER!$B$6,M3=GENDER!$B$7,M3=GENDER!$B$8,M3=GENDER!$B$9,M3=GENDER!$B$11,M3=GENDER!$B$12,M3=GENDER!$B$13,M3=GENDER!$B$14,M3=GENDER!$B$15,M3=GENDER!$B$16,M3=GENDER!$B$17,M3=GENDER!$B$18,M3=GENDER!$B$19,M3=GENDER!$B$20,M3=GENDER!$B$21,M3=GENDER!$B$22,M3=GENDER!$B$23),VLOOKUP(M3,GENDER!$B:$D,2,FALSE()),M3))</f>
        <v/>
      </c>
      <c r="AM3" s="40" t="str">
        <f aca="false">IF(N3="","",IF(OR(N3=GENDER!$B$4,N3=GENDER!$B$5,N3=GENDER!$B$10,N3=GENDER!$B$6,N3=GENDER!$B$7,N3=GENDER!$B$8,N3=GENDER!$B$9,N3=GENDER!$B$11,N3=GENDER!$B$12,N3=GENDER!$B$13,N3=GENDER!$B$14,N3=GENDER!$B$15,N3=GENDER!$B$16,N3=GENDER!$B$17,N3=GENDER!$B$18,N3=GENDER!$B$19,N3=GENDER!$B$20,N3=GENDER!$B$21,N3=GENDER!$B$22,N3=GENDER!$B$23),VLOOKUP(N3,GENDER!$B:$D,2,FALSE()),N3))</f>
        <v/>
      </c>
      <c r="AN3" s="40" t="str">
        <f aca="false">IF(O3="","",IF(OR(O3=GENDER!$B$4,O3=GENDER!$B$5,O3=GENDER!$B$10,O3=GENDER!$B$6,O3=GENDER!$B$7,O3=GENDER!$B$8,O3=GENDER!$B$9,O3=GENDER!$B$11,O3=GENDER!$B$12,O3=GENDER!$B$13,O3=GENDER!$B$14,O3=GENDER!$B$15,O3=GENDER!$B$16,O3=GENDER!$B$17,O3=GENDER!$B$18,O3=GENDER!$B$19,O3=GENDER!$B$20,O3=GENDER!$B$21,O3=GENDER!$B$22,O3=GENDER!$B$23),VLOOKUP(O3,GENDER!$B:$D,2,FALSE()),O3))</f>
        <v/>
      </c>
      <c r="AO3" s="40" t="str">
        <f aca="false">IF(P3="","",IF(OR(P3=GENDER!$B$4,P3=GENDER!$B$5,P3=GENDER!$B$10,P3=GENDER!$B$6,P3=GENDER!$B$7,P3=GENDER!$B$8,P3=GENDER!$B$9,P3=GENDER!$B$11,P3=GENDER!$B$12,P3=GENDER!$B$13,P3=GENDER!$B$14,P3=GENDER!$B$15,P3=GENDER!$B$16,P3=GENDER!$B$17,P3=GENDER!$B$18,P3=GENDER!$B$19,P3=GENDER!$B$20,P3=GENDER!$B$21,P3=GENDER!$B$22,P3=GENDER!$B$23),VLOOKUP(P3,GENDER!$B:$D,2,FALSE()),P3))</f>
        <v/>
      </c>
      <c r="AP3" s="40" t="str">
        <f aca="false">IF(Q3="","",IF(OR(Q3=GENDER!$B$4,Q3=GENDER!$B$5,Q3=GENDER!$B$10,Q3=GENDER!$B$6,Q3=GENDER!$B$7,Q3=GENDER!$B$8,Q3=GENDER!$B$9,Q3=GENDER!$B$11,Q3=GENDER!$B$12,Q3=GENDER!$B$13,Q3=GENDER!$B$14,Q3=GENDER!$B$15,Q3=GENDER!$B$16,Q3=GENDER!$B$17,Q3=GENDER!$B$18,Q3=GENDER!$B$19,Q3=GENDER!$B$20,Q3=GENDER!$B$21,Q3=GENDER!$B$22,Q3=GENDER!$B$23),VLOOKUP(Q3,GENDER!$B:$D,2,FALSE()),Q3))</f>
        <v/>
      </c>
      <c r="AQ3" s="40" t="str">
        <f aca="false">IF(R3="","",IF(OR(R3=GENDER!$B$4,R3=GENDER!$B$5,R3=GENDER!$B$10,R3=GENDER!$B$6,R3=GENDER!$B$7,R3=GENDER!$B$8,R3=GENDER!$B$9,R3=GENDER!$B$11,R3=GENDER!$B$12,R3=GENDER!$B$13,R3=GENDER!$B$14,R3=GENDER!$B$15,R3=GENDER!$B$16,R3=GENDER!$B$17,R3=GENDER!$B$18,R3=GENDER!$B$19,R3=GENDER!$B$20,R3=GENDER!$B$21,R3=GENDER!$B$22,R3=GENDER!$B$23),VLOOKUP(R3,GENDER!$B:$D,2,FALSE()),R3))</f>
        <v/>
      </c>
      <c r="AR3" s="40" t="str">
        <f aca="false">IF(S3="","",IF(OR(S3=GENDER!$B$4,S3=GENDER!$B$5,S3=GENDER!$B$10,S3=GENDER!$B$6,S3=GENDER!$B$7,S3=GENDER!$B$8,S3=GENDER!$B$9,S3=GENDER!$B$11,S3=GENDER!$B$12,S3=GENDER!$B$13,S3=GENDER!$B$14,S3=GENDER!$B$15,S3=GENDER!$B$16,S3=GENDER!$B$17,S3=GENDER!$B$18,S3=GENDER!$B$19,S3=GENDER!$B$20,S3=GENDER!$B$21,S3=GENDER!$B$22,S3=GENDER!$B$23),VLOOKUP(S3,GENDER!$B:$D,2,FALSE()),S3))</f>
        <v/>
      </c>
      <c r="AS3" s="40" t="str">
        <f aca="false">IF(U3="","",IF(OR(U3=GENDER!$B$4,U3=GENDER!$B$5,U3=GENDER!$B$10,U3=GENDER!$B$6,U3=GENDER!$B$7,U3=GENDER!$B$8,U3=GENDER!$B$9,U3=GENDER!$B$11,U3=GENDER!$B$12,U3=GENDER!$B$13,U3=GENDER!$B$14,U3=GENDER!$B$15,U3=GENDER!$B$16,U3=GENDER!$B$17,U3=GENDER!$B$18,U3=GENDER!$B$19,U3=GENDER!$B$20,U3=GENDER!$B$21,U3=GENDER!$B$22,U3=GENDER!$B$23),VLOOKUP(U3,GENDER!$B:$D,2,FALSE()),U3))</f>
        <v/>
      </c>
      <c r="AT3" s="40" t="str">
        <f aca="false">IF(V3="","",IF(OR(V3=GENDER!$B$4,V3=GENDER!$B$5,V3=GENDER!$B$10,V3=GENDER!$B$6,V3=GENDER!$B$7,V3=GENDER!$B$8,V3=GENDER!$B$9,V3=GENDER!$B$11,V3=GENDER!$B$12,V3=GENDER!$B$13,V3=GENDER!$B$14,V3=GENDER!$B$15,V3=GENDER!$B$16,V3=GENDER!$B$17,V3=GENDER!$B$18,V3=GENDER!$B$19,V3=GENDER!$B$20,V3=GENDER!$B$21,V3=GENDER!$B$22,V3=GENDER!$B$23),VLOOKUP(V3,GENDER!$B:$D,2,FALSE()),V3))</f>
        <v/>
      </c>
      <c r="AU3" s="40" t="str">
        <f aca="false">IF(W3="","",IF(OR(W3=GENDER!$B$4,W3=GENDER!$B$5,W3=GENDER!$B$10,W3=GENDER!$B$6,W3=GENDER!$B$7,W3=GENDER!$B$8,W3=GENDER!$B$9,W3=GENDER!$B$11,W3=GENDER!$B$12,W3=GENDER!$B$13,W3=GENDER!$B$14,W3=GENDER!$B$15,W3=GENDER!$B$16,W3=GENDER!$B$17,W3=GENDER!$B$18,W3=GENDER!$B$19,W3=GENDER!$B$20,W3=GENDER!$B$21,W3=GENDER!$B$22,W3=GENDER!$B$23),VLOOKUP(W3,GENDER!$B:$D,2,FALSE()),W3))</f>
        <v/>
      </c>
      <c r="AV3" s="40" t="str">
        <f aca="false">IF(X3="","",IF(OR(X3=GENDER!$B$4,X3=GENDER!$B$5,X3=GENDER!$B$10,X3=GENDER!$B$6,X3=GENDER!$B$7,X3=GENDER!$B$8,X3=GENDER!$B$9,X3=GENDER!$B$11,X3=GENDER!$B$12,X3=GENDER!$B$13,X3=GENDER!$B$14,X3=GENDER!$B$15,X3=GENDER!$B$16,X3=GENDER!$B$17,X3=GENDER!$B$18,X3=GENDER!$B$19,X3=GENDER!$B$20,X3=GENDER!$B$21,X3=GENDER!$B$22,X3=GENDER!$B$23),VLOOKUP(X3,GENDER!$B:$D,2,FALSE()),X3))</f>
        <v/>
      </c>
      <c r="AW3" s="40" t="str">
        <f aca="false">IF(Y3="","",IF(OR(Y3=GENDER!$B$4,Y3=GENDER!$B$5,Y3=GENDER!$B$10,Y3=GENDER!$B$6,Y3=GENDER!$B$7,Y3=GENDER!$B$8,Y3=GENDER!$B$9,Y3=GENDER!$B$11,Y3=GENDER!$B$12,Y3=GENDER!$B$13,Y3=GENDER!$B$14,Y3=GENDER!$B$15,Y3=GENDER!$B$16,Y3=GENDER!$B$17,Y3=GENDER!$B$18,Y3=GENDER!$B$19,Y3=GENDER!$B$20,Y3=GENDER!$B$21,Y3=GENDER!$B$22,Y3=GENDER!$B$23),VLOOKUP(Y3,GENDER!$B:$D,2,FALSE()),Y3))</f>
        <v/>
      </c>
      <c r="AX3" s="40" t="str">
        <f aca="false">IF(Z3="","",IF(OR(Z3=GENDER!$B$4,Z3=GENDER!$B$5,Z3=GENDER!$B$10,Z3=GENDER!$B$6,Z3=GENDER!$B$7,Z3=GENDER!$B$8,Z3=GENDER!$B$9,Z3=GENDER!$B$11,Z3=GENDER!$B$12,Z3=GENDER!$B$13,Z3=GENDER!$B$14,Z3=GENDER!$B$15,Z3=GENDER!$B$16,Z3=GENDER!$B$17,Z3=GENDER!$B$18,Z3=GENDER!$B$19,Z3=GENDER!$B$20,Z3=GENDER!$B$21,Z3=GENDER!$B$22,Z3=GENDER!$B$23),VLOOKUP(Z3,GENDER!$B:$D,2,FALSE()),Z3))</f>
        <v/>
      </c>
      <c r="AY3" s="40"/>
      <c r="AZ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F3" s="40"/>
      <c r="BG3" s="40" t="str">
        <f aca="false">IF(M3="","",IF(OR(M3=GENDER!$B$4,M3=GENDER!$B$5,M3=GENDER!$B$10,M3=GENDER!$B$6,M3=GENDER!$B$7,M3=GENDER!$B$8,M3=GENDER!$B$9,M3=GENDER!$B$11,M3=GENDER!$B$12,M3=GENDER!$B$13,M3=GENDER!$B$14,M3=GENDER!$B$15,M3=GENDER!$B$16,M3=GENDER!$B$17,M3=GENDER!$B$18,M3=GENDER!$B$19,M3=GENDER!$B$20,M3=GENDER!$B$21,M3=GENDER!$B$22,M3=GENDER!$B$23),VLOOKUP(M3,GENDER!$B:$D,3,FALSE()),M3))</f>
        <v/>
      </c>
      <c r="BH3" s="40" t="str">
        <f aca="false">IF(N3="","",IF(OR(N3=GENDER!$B$4,N3=GENDER!$B$5,N3=GENDER!$B$10,N3=GENDER!$B$6,N3=GENDER!$B$7,N3=GENDER!$B$8,N3=GENDER!$B$9,N3=GENDER!$B$11,N3=GENDER!$B$12,N3=GENDER!$B$13,N3=GENDER!$B$14,N3=GENDER!$B$15,N3=GENDER!$B$16,N3=GENDER!$B$17,N3=GENDER!$B$18,N3=GENDER!$B$19,N3=GENDER!$B$20,N3=GENDER!$B$21,N3=GENDER!$B$22,N3=GENDER!$B$23),VLOOKUP(N3,GENDER!$B:$D,3,FALSE()),N3))</f>
        <v/>
      </c>
      <c r="BI3" s="40" t="str">
        <f aca="false">IF(O3="","",IF(OR(O3=GENDER!$B$4,O3=GENDER!$B$5,O3=GENDER!$B$10,O3=GENDER!$B$6,O3=GENDER!$B$7,O3=GENDER!$B$8,O3=GENDER!$B$9,O3=GENDER!$B$11,O3=GENDER!$B$12,O3=GENDER!$B$13,O3=GENDER!$B$14,O3=GENDER!$B$15,O3=GENDER!$B$16,O3=GENDER!$B$17,O3=GENDER!$B$18,O3=GENDER!$B$19,O3=GENDER!$B$20,O3=GENDER!$B$21,O3=GENDER!$B$22,O3=GENDER!$B$23),VLOOKUP(O3,GENDER!$B:$D,3,FALSE()),O3))</f>
        <v/>
      </c>
      <c r="BJ3" s="40" t="str">
        <f aca="false">IF(P3="","",IF(OR(P3=GENDER!$B$4,P3=GENDER!$B$5,P3=GENDER!$B$10,P3=GENDER!$B$6,P3=GENDER!$B$7,P3=GENDER!$B$8,P3=GENDER!$B$9,P3=GENDER!$B$11,P3=GENDER!$B$12,P3=GENDER!$B$13,P3=GENDER!$B$14,P3=GENDER!$B$15,P3=GENDER!$B$16,P3=GENDER!$B$17,P3=GENDER!$B$18,P3=GENDER!$B$19,P3=GENDER!$B$20,P3=GENDER!$B$21,P3=GENDER!$B$22,P3=GENDER!$B$23),VLOOKUP(P3,GENDER!$B:$D,3,FALSE()),P3))</f>
        <v/>
      </c>
      <c r="BK3" s="40" t="str">
        <f aca="false">IF(Q3="","",IF(OR(Q3=GENDER!$B$4,Q3=GENDER!$B$5,Q3=GENDER!$B$10,Q3=GENDER!$B$6,Q3=GENDER!$B$7,Q3=GENDER!$B$8,Q3=GENDER!$B$9,Q3=GENDER!$B$11,Q3=GENDER!$B$12,Q3=GENDER!$B$13,Q3=GENDER!$B$14,Q3=GENDER!$B$15,Q3=GENDER!$B$16,Q3=GENDER!$B$17,Q3=GENDER!$B$18,Q3=GENDER!$B$19,Q3=GENDER!$B$20,Q3=GENDER!$B$21,Q3=GENDER!$B$22,Q3=GENDER!$B$23),VLOOKUP(Q3,GENDER!$B:$D,3,FALSE()),Q3))</f>
        <v/>
      </c>
      <c r="BL3" s="40" t="str">
        <f aca="false">IF(R3="","",IF(OR(R3=GENDER!$B$4,R3=GENDER!$B$5,R3=GENDER!$B$10,R3=GENDER!$B$6,R3=GENDER!$B$7,R3=GENDER!$B$8,R3=GENDER!$B$9,R3=GENDER!$B$11,R3=GENDER!$B$12,R3=GENDER!$B$13,R3=GENDER!$B$14,R3=GENDER!$B$15,R3=GENDER!$B$16,R3=GENDER!$B$17,R3=GENDER!$B$18,R3=GENDER!$B$19,R3=GENDER!$B$20,R3=GENDER!$B$21,R3=GENDER!$B$22,R3=GENDER!$B$23),VLOOKUP(R3,GENDER!$B:$D,3,FALSE()),R3))</f>
        <v/>
      </c>
      <c r="BM3" s="40"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40" t="str">
        <f aca="false">IF(V3="","",IF(OR(V3=GENDER!$B$4,V3=GENDER!$B$5,V3=GENDER!$B$10,V3=GENDER!$B$6,V3=GENDER!$B$7,V3=GENDER!$B$8,V3=GENDER!$B$9,V3=GENDER!$B$11,V3=GENDER!$B$12,V3=GENDER!$B$13,V3=GENDER!$B$14,V3=GENDER!$B$15,V3=GENDER!$B$16,V3=GENDER!$B$17,V3=GENDER!$B$18,V3=GENDER!$B$19,V3=GENDER!$B$20,V3=GENDER!$B$21,V3=GENDER!$B$22,V3=GENDER!$B$23),VLOOKUP(V3,GENDER!$B:$D,3,FALSE()),V3))</f>
        <v/>
      </c>
      <c r="BO3" s="40" t="str">
        <f aca="false">IF(W3="","",IF(OR(W3=GENDER!$B$4,W3=GENDER!$B$5,W3=GENDER!$B$10,W3=GENDER!$B$6,W3=GENDER!$B$7,W3=GENDER!$B$8,W3=GENDER!$B$9,W3=GENDER!$B$11,W3=GENDER!$B$12,W3=GENDER!$B$13,W3=GENDER!$B$14,W3=GENDER!$B$15,W3=GENDER!$B$16,W3=GENDER!$B$17,W3=GENDER!$B$18,W3=GENDER!$B$19,W3=GENDER!$B$20,W3=GENDER!$B$21,W3=GENDER!$B$22,W3=GENDER!$B$23),VLOOKUP(W3,GENDER!$B:$D,3,FALSE()),W3))</f>
        <v/>
      </c>
      <c r="BP3" s="40" t="str">
        <f aca="false">IF(X3="","",IF(OR(X3=GENDER!$B$4,X3=GENDER!$B$5,X3=GENDER!$B$10,X3=GENDER!$B$6,X3=GENDER!$B$7,X3=GENDER!$B$8,X3=GENDER!$B$9,X3=GENDER!$B$11,X3=GENDER!$B$12,X3=GENDER!$B$13,X3=GENDER!$B$14,X3=GENDER!$B$15,X3=GENDER!$B$16,X3=GENDER!$B$17,X3=GENDER!$B$18,X3=GENDER!$B$19,X3=GENDER!$B$20,X3=GENDER!$B$21,X3=GENDER!$B$22,X3=GENDER!$B$23),VLOOKUP(X3,GENDER!$B:$D,3,FALSE()),X3))</f>
        <v/>
      </c>
      <c r="BQ3" s="40" t="str">
        <f aca="false">IF(Y3="","",IF(OR(Y3=GENDER!$B$4,Y3=GENDER!$B$5,Y3=GENDER!$B$10,Y3=GENDER!$B$6,Y3=GENDER!$B$7,Y3=GENDER!$B$8,Y3=GENDER!$B$9,Y3=GENDER!$B$11,Y3=GENDER!$B$12,Y3=GENDER!$B$13,Y3=GENDER!$B$14,Y3=GENDER!$B$15,Y3=GENDER!$B$16,Y3=GENDER!$B$17,Y3=GENDER!$B$18,Y3=GENDER!$B$19,Y3=GENDER!$B$20,Y3=GENDER!$B$21,Y3=GENDER!$B$22,Y3=GENDER!$B$23),VLOOKUP(Y3,GENDER!$B:$D,3,FALSE()),Y3))</f>
        <v/>
      </c>
      <c r="BR3" s="40" t="str">
        <f aca="false">IF(Z3="","",IF(OR(Z3=GENDER!$B$4,Z3=GENDER!$B$5,Z3=GENDER!$B$10,Z3=GENDER!$B$6,Z3=GENDER!$B$7,Z3=GENDER!$B$8,Z3=GENDER!$B$9,Z3=GENDER!$B$11,Z3=GENDER!$B$12,Z3=GENDER!$B$13,Z3=GENDER!$B$14,Z3=GENDER!$B$15,Z3=GENDER!$B$16,Z3=GENDER!$B$17,Z3=GENDER!$B$18,Z3=GENDER!$B$19,Z3=GENDER!$B$20,Z3=GENDER!$B$21,Z3=GENDER!$B$22,Z3=GENDER!$B$23),VLOOKUP(Z3,GENDER!$B:$D,3,FALSE()),Z3))</f>
        <v/>
      </c>
      <c r="BS3" s="40"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T3" s="40"/>
      <c r="BU3" s="40"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40"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40"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40"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40"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40"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A3" s="40"/>
      <c r="CB3" s="40" t="str">
        <f aca="false">AL3&amp;AM3&amp;AN3&amp;AO3&amp;AP3&amp;AQ3</f>
        <v/>
      </c>
      <c r="CC3" s="40" t="str">
        <f aca="false">AS3&amp;AT3&amp;AU3&amp;AV3&amp;AW3&amp;AX3</f>
        <v/>
      </c>
      <c r="CD3" s="40"/>
      <c r="CE3" s="40"/>
      <c r="CF3" s="40" t="str">
        <f aca="false">BG3&amp;BH3&amp;BI3&amp;BJ3&amp;BK3&amp;BL3</f>
        <v/>
      </c>
      <c r="CG3" s="40" t="str">
        <f aca="false">BN3&amp;BO3&amp;BP3&amp;BQ3&amp;BR3&amp;BS3</f>
        <v/>
      </c>
      <c r="CH3" s="40" t="str">
        <f aca="false">BU3&amp;BV3&amp;BW3&amp;BX3&amp;BY3&amp;BZ3</f>
        <v/>
      </c>
      <c r="CI3" s="40"/>
      <c r="CJ3" s="40"/>
      <c r="CK3" s="40"/>
      <c r="CL3" s="40"/>
      <c r="CM3" s="40"/>
      <c r="CN3" s="40"/>
      <c r="CO3" s="40"/>
      <c r="CP3" s="40"/>
      <c r="CQ3" s="40"/>
      <c r="CR3" s="40"/>
      <c r="CS3" s="40"/>
      <c r="CT3" s="40"/>
      <c r="CU3" s="40"/>
      <c r="CV3" s="40"/>
      <c r="CW3" s="40"/>
      <c r="CX3" s="40"/>
      <c r="CY3" s="40"/>
      <c r="CZ3" s="40"/>
      <c r="DA3" s="40"/>
      <c r="DB3" s="40"/>
    </row>
    <row r="4" s="79" customFormat="true" ht="12.75" hidden="false" customHeight="true" outlineLevel="0" collapsed="false">
      <c r="A4" s="77"/>
      <c r="B4" s="77"/>
      <c r="C4" s="77" t="s">
        <v>186</v>
      </c>
      <c r="D4" s="77" t="s">
        <v>187</v>
      </c>
      <c r="E4" s="77"/>
      <c r="F4" s="39" t="n">
        <v>1</v>
      </c>
      <c r="G4" s="39" t="n">
        <f aca="false">F4+1</f>
        <v>2</v>
      </c>
      <c r="H4" s="39" t="n">
        <f aca="false">G4+1</f>
        <v>3</v>
      </c>
      <c r="I4" s="39" t="n">
        <f aca="false">H4+1</f>
        <v>4</v>
      </c>
      <c r="J4" s="39" t="n">
        <f aca="false">I4+1</f>
        <v>5</v>
      </c>
      <c r="K4" s="39" t="n">
        <f aca="false">J4+1</f>
        <v>6</v>
      </c>
      <c r="L4" s="39" t="n">
        <f aca="false">K4+1</f>
        <v>7</v>
      </c>
      <c r="M4" s="39" t="n">
        <f aca="false">L4+1</f>
        <v>8</v>
      </c>
      <c r="N4" s="39" t="n">
        <f aca="false">M4+1</f>
        <v>9</v>
      </c>
      <c r="O4" s="39" t="n">
        <f aca="false">N4+1</f>
        <v>10</v>
      </c>
      <c r="P4" s="39" t="n">
        <f aca="false">O4+1</f>
        <v>11</v>
      </c>
      <c r="Q4" s="39" t="n">
        <f aca="false">P4+1</f>
        <v>12</v>
      </c>
      <c r="R4" s="39" t="n">
        <f aca="false">Q4+1</f>
        <v>13</v>
      </c>
      <c r="S4" s="39" t="n">
        <f aca="false">R4+1</f>
        <v>14</v>
      </c>
      <c r="T4" s="39" t="n">
        <f aca="false">S4+1</f>
        <v>15</v>
      </c>
      <c r="U4" s="39" t="n">
        <f aca="false">T4+1</f>
        <v>16</v>
      </c>
      <c r="V4" s="39" t="n">
        <f aca="false">U4+1</f>
        <v>17</v>
      </c>
      <c r="W4" s="39" t="n">
        <f aca="false">V4+1</f>
        <v>18</v>
      </c>
      <c r="X4" s="39" t="n">
        <f aca="false">W4+1</f>
        <v>19</v>
      </c>
      <c r="Y4" s="39" t="n">
        <f aca="false">X4+1</f>
        <v>20</v>
      </c>
      <c r="Z4" s="39" t="n">
        <f aca="false">Y4+1</f>
        <v>21</v>
      </c>
      <c r="AA4" s="39" t="n">
        <f aca="false">Z4+1</f>
        <v>22</v>
      </c>
      <c r="AB4" s="39" t="n">
        <f aca="false">AA4+1</f>
        <v>23</v>
      </c>
      <c r="AC4" s="39" t="n">
        <f aca="false">AB4+1</f>
        <v>24</v>
      </c>
      <c r="AD4" s="39" t="n">
        <f aca="false">AC4+1</f>
        <v>25</v>
      </c>
      <c r="AE4" s="39" t="n">
        <f aca="false">AD4+1</f>
        <v>26</v>
      </c>
      <c r="AF4" s="39" t="n">
        <f aca="false">AE4+1</f>
        <v>27</v>
      </c>
      <c r="AG4" s="39" t="n">
        <f aca="false">AF4+1</f>
        <v>28</v>
      </c>
      <c r="AH4" s="39" t="n">
        <f aca="false">AG4+1</f>
        <v>29</v>
      </c>
      <c r="AI4" s="39" t="n">
        <f aca="false">AH4+1</f>
        <v>30</v>
      </c>
      <c r="AJ4" s="78"/>
      <c r="AK4" s="39" t="n">
        <v>1</v>
      </c>
      <c r="AL4" s="39" t="n">
        <f aca="false">AK4+1</f>
        <v>2</v>
      </c>
      <c r="AM4" s="39" t="n">
        <f aca="false">AL4+1</f>
        <v>3</v>
      </c>
      <c r="AN4" s="39" t="n">
        <f aca="false">AM4+1</f>
        <v>4</v>
      </c>
      <c r="AO4" s="39" t="n">
        <f aca="false">AN4+1</f>
        <v>5</v>
      </c>
      <c r="AP4" s="39" t="n">
        <f aca="false">AO4+1</f>
        <v>6</v>
      </c>
      <c r="AQ4" s="39" t="n">
        <f aca="false">AP4+1</f>
        <v>7</v>
      </c>
      <c r="AR4" s="39" t="n">
        <f aca="false">AQ4+1</f>
        <v>8</v>
      </c>
      <c r="AS4" s="39" t="n">
        <f aca="false">AR4+1</f>
        <v>9</v>
      </c>
      <c r="AT4" s="39" t="n">
        <f aca="false">AS4+1</f>
        <v>10</v>
      </c>
      <c r="AU4" s="39" t="n">
        <f aca="false">AT4+1</f>
        <v>11</v>
      </c>
      <c r="AV4" s="39" t="n">
        <f aca="false">AU4+1</f>
        <v>12</v>
      </c>
      <c r="AW4" s="39" t="n">
        <f aca="false">AV4+1</f>
        <v>13</v>
      </c>
      <c r="AX4" s="39" t="n">
        <f aca="false">AW4+1</f>
        <v>14</v>
      </c>
      <c r="AY4" s="39" t="n">
        <f aca="false">AX4+1</f>
        <v>15</v>
      </c>
      <c r="AZ4" s="39" t="n">
        <f aca="false">AY4+1</f>
        <v>16</v>
      </c>
      <c r="BA4" s="39" t="n">
        <f aca="false">AZ4+1</f>
        <v>17</v>
      </c>
      <c r="BB4" s="39" t="n">
        <f aca="false">BA4+1</f>
        <v>18</v>
      </c>
      <c r="BC4" s="39" t="n">
        <f aca="false">BB4+1</f>
        <v>19</v>
      </c>
      <c r="BD4" s="39" t="n">
        <f aca="false">BC4+1</f>
        <v>20</v>
      </c>
      <c r="BE4" s="39" t="n">
        <f aca="false">BD4+1</f>
        <v>21</v>
      </c>
      <c r="BF4" s="39" t="n">
        <f aca="false">BE4+1</f>
        <v>22</v>
      </c>
      <c r="BG4" s="39" t="n">
        <f aca="false">BF4+1</f>
        <v>23</v>
      </c>
      <c r="BH4" s="39" t="n">
        <f aca="false">BG4+1</f>
        <v>24</v>
      </c>
      <c r="BI4" s="39" t="n">
        <f aca="false">BH4+1</f>
        <v>25</v>
      </c>
      <c r="BJ4" s="39" t="n">
        <f aca="false">BI4+1</f>
        <v>26</v>
      </c>
      <c r="BK4" s="39" t="n">
        <f aca="false">BJ4+1</f>
        <v>27</v>
      </c>
      <c r="BL4" s="39" t="n">
        <f aca="false">BK4+1</f>
        <v>28</v>
      </c>
      <c r="BM4" s="39" t="n">
        <f aca="false">BL4+1</f>
        <v>29</v>
      </c>
      <c r="BN4" s="39" t="n">
        <f aca="false">BM4+1</f>
        <v>30</v>
      </c>
      <c r="BO4" s="78"/>
      <c r="BP4" s="39" t="n">
        <v>1</v>
      </c>
      <c r="BQ4" s="39" t="n">
        <f aca="false">BP4+1</f>
        <v>2</v>
      </c>
      <c r="BR4" s="39" t="n">
        <f aca="false">BQ4+1</f>
        <v>3</v>
      </c>
      <c r="BS4" s="39" t="n">
        <f aca="false">BR4+1</f>
        <v>4</v>
      </c>
      <c r="BT4" s="39" t="n">
        <f aca="false">BS4+1</f>
        <v>5</v>
      </c>
      <c r="BU4" s="39" t="n">
        <f aca="false">BT4+1</f>
        <v>6</v>
      </c>
      <c r="BV4" s="39" t="n">
        <f aca="false">BU4+1</f>
        <v>7</v>
      </c>
      <c r="BW4" s="39" t="n">
        <f aca="false">BV4+1</f>
        <v>8</v>
      </c>
      <c r="BX4" s="39" t="n">
        <f aca="false">BW4+1</f>
        <v>9</v>
      </c>
      <c r="BY4" s="39" t="n">
        <f aca="false">BX4+1</f>
        <v>10</v>
      </c>
      <c r="BZ4" s="39" t="n">
        <f aca="false">BY4+1</f>
        <v>11</v>
      </c>
      <c r="CA4" s="39" t="n">
        <f aca="false">BZ4+1</f>
        <v>12</v>
      </c>
      <c r="CB4" s="39" t="n">
        <f aca="false">CA4+1</f>
        <v>13</v>
      </c>
      <c r="CC4" s="39" t="n">
        <f aca="false">CB4+1</f>
        <v>14</v>
      </c>
      <c r="CD4" s="39" t="n">
        <f aca="false">CC4+1</f>
        <v>15</v>
      </c>
      <c r="CE4" s="39" t="n">
        <f aca="false">CD4+1</f>
        <v>16</v>
      </c>
      <c r="CF4" s="39" t="n">
        <f aca="false">CE4+1</f>
        <v>17</v>
      </c>
      <c r="CG4" s="39" t="n">
        <f aca="false">CF4+1</f>
        <v>18</v>
      </c>
      <c r="CH4" s="39" t="n">
        <f aca="false">CG4+1</f>
        <v>19</v>
      </c>
      <c r="CI4" s="39" t="n">
        <f aca="false">CH4+1</f>
        <v>20</v>
      </c>
      <c r="CJ4" s="39" t="n">
        <f aca="false">CI4+1</f>
        <v>21</v>
      </c>
      <c r="CK4" s="39" t="n">
        <f aca="false">CJ4+1</f>
        <v>22</v>
      </c>
      <c r="CL4" s="39" t="n">
        <f aca="false">CK4+1</f>
        <v>23</v>
      </c>
      <c r="CM4" s="39" t="n">
        <f aca="false">CL4+1</f>
        <v>24</v>
      </c>
      <c r="CN4" s="39" t="n">
        <f aca="false">CM4+1</f>
        <v>25</v>
      </c>
      <c r="CO4" s="39" t="n">
        <f aca="false">CN4+1</f>
        <v>26</v>
      </c>
      <c r="CP4" s="39" t="n">
        <f aca="false">CO4+1</f>
        <v>27</v>
      </c>
      <c r="CQ4" s="39" t="n">
        <f aca="false">CP4+1</f>
        <v>28</v>
      </c>
      <c r="CR4" s="39" t="n">
        <f aca="false">CQ4+1</f>
        <v>29</v>
      </c>
      <c r="CS4" s="39" t="n">
        <f aca="false">CR4+1</f>
        <v>30</v>
      </c>
      <c r="CT4" s="77"/>
      <c r="CU4" s="77"/>
      <c r="CV4" s="77"/>
      <c r="CW4" s="77"/>
      <c r="CX4" s="77"/>
      <c r="CY4" s="77"/>
      <c r="CZ4" s="77"/>
      <c r="DA4" s="77"/>
      <c r="DB4" s="77"/>
    </row>
    <row r="5" s="76" customFormat="true" ht="9.75" hidden="false" customHeight="true" outlineLevel="0" collapsed="false">
      <c r="A5" s="40"/>
      <c r="B5" s="41"/>
      <c r="C5" s="40"/>
      <c r="D5" s="40"/>
      <c r="E5" s="4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t="s">
        <v>45</v>
      </c>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t="s">
        <v>46</v>
      </c>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t="s">
        <v>45</v>
      </c>
      <c r="CV5" s="80"/>
      <c r="CW5" s="80" t="s">
        <v>46</v>
      </c>
      <c r="CX5" s="80"/>
      <c r="CY5" s="80" t="s">
        <v>45</v>
      </c>
      <c r="CZ5" s="80"/>
      <c r="DA5" s="80" t="s">
        <v>46</v>
      </c>
      <c r="DB5" s="80"/>
    </row>
    <row r="6" customFormat="false" ht="39.75" hidden="false" customHeight="true" outlineLevel="0" collapsed="false">
      <c r="A6" s="12"/>
      <c r="B6" s="81" t="n">
        <v>1</v>
      </c>
      <c r="C6" s="82" t="s">
        <v>494</v>
      </c>
      <c r="D6" s="83" t="s">
        <v>495</v>
      </c>
      <c r="E6" s="5"/>
      <c r="F6" s="84"/>
      <c r="G6" s="84" t="s">
        <v>39</v>
      </c>
      <c r="H6" s="84" t="s">
        <v>496</v>
      </c>
      <c r="I6" s="84" t="s">
        <v>44</v>
      </c>
      <c r="J6" s="84" t="s">
        <v>497</v>
      </c>
      <c r="K6" s="84" t="s">
        <v>56</v>
      </c>
      <c r="L6" s="84" t="s">
        <v>498</v>
      </c>
      <c r="M6" s="51"/>
      <c r="N6" s="51"/>
      <c r="O6" s="51"/>
      <c r="P6" s="51"/>
      <c r="Q6" s="51"/>
      <c r="R6" s="51"/>
      <c r="S6" s="51"/>
      <c r="T6" s="51"/>
      <c r="U6" s="51"/>
      <c r="V6" s="51"/>
      <c r="W6" s="51"/>
      <c r="X6" s="51"/>
      <c r="Y6" s="51"/>
      <c r="Z6" s="51"/>
      <c r="AA6" s="51"/>
      <c r="AB6" s="51"/>
      <c r="AC6" s="51"/>
      <c r="AD6" s="51"/>
      <c r="AE6" s="51"/>
      <c r="AF6" s="51"/>
      <c r="AG6" s="51"/>
      <c r="AH6" s="51"/>
      <c r="AI6" s="51"/>
      <c r="AJ6" s="51"/>
      <c r="AK6" s="51"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51"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51" t="str">
        <f aca="false">IF(H6="","",IF(OR(H6=GENDER!$B$4,H6=GENDER!$B$5,H6=GENDER!$B$6,H6=GENDER!$B$7,H6=GENDER!$B$8,H6=GENDER!$B$9,H6=GENDER!$B$10,H6=GENDER!$B$11,H6=GENDER!$B$12,H6=GENDER!$B$13,H6=GENDER!$B$14,H6=GENDER!$B$15,H6=GENDER!$B$16,H6=GENDER!$B$17,H6=GENDER!$B$18,H6=GENDER!$B$19,H6=GENDER!$B$20,H6=GENDER!$B$21,H6=GENDER!$B$22,H6=GENDER!$B$23),VLOOKUP(H6,GENDER!$B$4:$D$23,2,FALSE()),H6))</f>
        <v>’s classwork and test results indicate that </v>
      </c>
      <c r="AN6" s="51"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51" t="str">
        <f aca="false">IF(J6="","",IF(OR(J6=GENDER!$B$4,J6=GENDER!$B$5,J6=GENDER!$B$6,J6=GENDER!$B$7,J6=GENDER!$B$8,J6=GENDER!$B$9,J6=GENDER!$B$10,J6=GENDER!$B$11,J6=GENDER!$B$12,J6=GENDER!$B$13,J6=GENDER!$B$14,J6=GENDER!$B$15,J6=GENDER!$B$16,J6=GENDER!$B$17,J6=GENDER!$B$18,J6=GENDER!$B$19,J6=GENDER!$B$20,J6=GENDER!$B$21,J6=GENDER!$B$22,J6=GENDER!$B$23),VLOOKUP(J6,GENDER!$B$4:$D$23,2,FALSE()),J6))</f>
        <v> is making excellent progress in </v>
      </c>
      <c r="AP6" s="51" t="str">
        <f aca="false">IF(K6="","",IF(OR(K6=GENDER!$B$4,K6=GENDER!$B$5,K6=GENDER!$B$6,K6=GENDER!$B$7,K6=GENDER!$B$8,K6=GENDER!$B$9,K6=GENDER!$B$10,K6=GENDER!$B$11,K6=GENDER!$B$12,K6=GENDER!$B$13,K6=GENDER!$B$14,K6=GENDER!$B$15,K6=GENDER!$B$16,K6=GENDER!$B$17,K6=GENDER!$B$18,K6=GENDER!$B$19,K6=GENDER!$B$20,K6=GENDER!$B$21,K6=GENDER!$B$22,K6=GENDER!$B$23),VLOOKUP(K6,GENDER!$B$4:$D$23,2,FALSE()),K6))</f>
        <v>his</v>
      </c>
      <c r="AQ6" s="51" t="str">
        <f aca="false">IF(L6="","",IF(OR(L6=GENDER!$B$4,L6=GENDER!$B$5,L6=GENDER!$B$6,L6=GENDER!$B$7,L6=GENDER!$B$8,L6=GENDER!$B$9,L6=GENDER!$B$10,L6=GENDER!$B$11,L6=GENDER!$B$12,L6=GENDER!$B$13,L6=GENDER!$B$14,L6=GENDER!$B$15,L6=GENDER!$B$16,L6=GENDER!$B$17,L6=GENDER!$B$18,L6=GENDER!$B$19,L6=GENDER!$B$20,L6=GENDER!$B$21,L6=GENDER!$B$22,L6=GENDER!$B$23),VLOOKUP(L6,GENDER!$B$4:$D$23,2,FALSE()),L6))</f>
        <v> studies, well done!</v>
      </c>
      <c r="AR6" s="51"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51"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51"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51"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51"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51"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51"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51"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51"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51"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51"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51"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51"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51"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51"/>
      <c r="BP6" s="51"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51"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51" t="str">
        <f aca="false">IF(H6="","",IF(OR(H6=GENDER!$B$4,H6=GENDER!$B$5,H6=GENDER!$B$6,H6=GENDER!$B$7,H6=GENDER!$B$8,H6=GENDER!$B$9,H6=GENDER!$B$10,H6=GENDER!$B$11,H6=GENDER!$B$12,H6=GENDER!$B$13,H6=GENDER!$B$14,H6=GENDER!$B$15,H6=GENDER!$B$16,H6=GENDER!$B$17,H6=GENDER!$B$18,H6=GENDER!$B$19,H6=GENDER!$B$20,H6=GENDER!$B$21,H6=GENDER!$B$22,H6=GENDER!$B$23),VLOOKUP(H6,GENDER!$B$4:$D$23,3,FALSE()),H6))</f>
        <v>’s classwork and test results indicate that </v>
      </c>
      <c r="BS6" s="51"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51" t="str">
        <f aca="false">IF(J6="","",IF(OR(J6=GENDER!$B$4,J6=GENDER!$B$5,J6=GENDER!$B$6,J6=GENDER!$B$7,J6=GENDER!$B$8,J6=GENDER!$B$9,J6=GENDER!$B$10,J6=GENDER!$B$11,J6=GENDER!$B$12,J6=GENDER!$B$13,J6=GENDER!$B$14,J6=GENDER!$B$15,J6=GENDER!$B$16,J6=GENDER!$B$17,J6=GENDER!$B$18,J6=GENDER!$B$19,J6=GENDER!$B$20,J6=GENDER!$B$21,J6=GENDER!$B$22,J6=GENDER!$B$23),VLOOKUP(J6,GENDER!$B$4:$D$23,3,FALSE()),J6))</f>
        <v> is making excellent progress in </v>
      </c>
      <c r="BU6" s="51" t="str">
        <f aca="false">IF(K6="","",IF(OR(K6=GENDER!$B$4,K6=GENDER!$B$5,K6=GENDER!$B$6,K6=GENDER!$B$7,K6=GENDER!$B$8,K6=GENDER!$B$9,K6=GENDER!$B$10,K6=GENDER!$B$11,K6=GENDER!$B$12,K6=GENDER!$B$13,K6=GENDER!$B$14,K6=GENDER!$B$15,K6=GENDER!$B$16,K6=GENDER!$B$17,K6=GENDER!$B$18,K6=GENDER!$B$19,K6=GENDER!$B$20,K6=GENDER!$B$21,K6=GENDER!$B$22,K6=GENDER!$B$23),VLOOKUP(K6,GENDER!$B$4:$D$23,3,FALSE()),K6))</f>
        <v>her</v>
      </c>
      <c r="BV6" s="51" t="str">
        <f aca="false">IF(L6="","",IF(OR(L6=GENDER!$B$4,L6=GENDER!$B$5,L6=GENDER!$B$6,L6=GENDER!$B$7,L6=GENDER!$B$8,L6=GENDER!$B$9,L6=GENDER!$B$10,L6=GENDER!$B$11,L6=GENDER!$B$12,L6=GENDER!$B$13,L6=GENDER!$B$14,L6=GENDER!$B$15,L6=GENDER!$B$16,L6=GENDER!$B$17,L6=GENDER!$B$18,L6=GENDER!$B$19,L6=GENDER!$B$20,L6=GENDER!$B$21,L6=GENDER!$B$22,L6=GENDER!$B$23),VLOOKUP(L6,GENDER!$B$4:$D$23,3,FALSE()),L6))</f>
        <v> studies, well done!</v>
      </c>
      <c r="BW6" s="51"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51"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51"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51"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51"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51"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51"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51"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51"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51"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51"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51"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51"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51"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51"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51"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51"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51"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51"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51"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51"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51"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51"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51"/>
      <c r="CU6" s="51" t="str">
        <f aca="false">AK6&amp;AL6&amp;AM6&amp;AN6&amp;AO6&amp;AP6&amp;AQ6&amp;AR6&amp;AS6&amp;AT6&amp;AU6&amp;AV6&amp;AW6&amp;AX6&amp;AY6&amp;AZ6&amp;BA6&amp;BB6&amp;BC6&amp;BD6&amp;BE6&amp;BF6&amp;BG6&amp;BH6&amp;BI6&amp;BJ6&amp;BK6&amp;BL6&amp;BM6&amp;BN6</f>
        <v>%name%’s classwork and test results indicate that he is making excellent progress in his studies, well done!</v>
      </c>
      <c r="CV6" s="51"/>
      <c r="CW6" s="51" t="str">
        <f aca="false">BP6&amp;BQ6&amp;BR6&amp;BS6&amp;BT6&amp;BU6&amp;BV6&amp;BW6&amp;BX6&amp;BY6&amp;BZ6&amp;CA6&amp;CB6&amp;CC6&amp;CD6&amp;CE6&amp;CF6&amp;CG6&amp;CH6&amp;CI6&amp;CJ6&amp;CK6&amp;CL6&amp;CM6&amp;CN6&amp;CO6&amp;CP6&amp;CQ6&amp;CR6&amp;CS6</f>
        <v>%name%’s classwork and test results indicate that she is making excellent progress in her studies, well done!</v>
      </c>
      <c r="CX6" s="51"/>
      <c r="CY6" s="51" t="s">
        <v>499</v>
      </c>
      <c r="CZ6" s="51"/>
      <c r="DA6" s="51" t="s">
        <v>500</v>
      </c>
      <c r="DB6" s="85" t="s">
        <v>102</v>
      </c>
    </row>
    <row r="7" customFormat="false" ht="39.75" hidden="false" customHeight="true" outlineLevel="0" collapsed="false">
      <c r="A7" s="12"/>
      <c r="B7" s="86" t="n">
        <f aca="false">B6+1</f>
        <v>2</v>
      </c>
      <c r="C7" s="87" t="s">
        <v>501</v>
      </c>
      <c r="D7" s="88" t="s">
        <v>502</v>
      </c>
      <c r="E7" s="5"/>
      <c r="F7" s="84"/>
      <c r="G7" s="84" t="s">
        <v>39</v>
      </c>
      <c r="H7" s="84" t="s">
        <v>496</v>
      </c>
      <c r="I7" s="84" t="s">
        <v>44</v>
      </c>
      <c r="J7" s="84" t="s">
        <v>503</v>
      </c>
      <c r="K7" s="84" t="s">
        <v>56</v>
      </c>
      <c r="L7" s="84" t="s">
        <v>498</v>
      </c>
      <c r="M7" s="51"/>
      <c r="N7" s="51"/>
      <c r="O7" s="51"/>
      <c r="P7" s="51"/>
      <c r="Q7" s="51"/>
      <c r="R7" s="51"/>
      <c r="S7" s="51"/>
      <c r="T7" s="51"/>
      <c r="U7" s="51"/>
      <c r="V7" s="51"/>
      <c r="W7" s="51"/>
      <c r="X7" s="51"/>
      <c r="Y7" s="51"/>
      <c r="Z7" s="51"/>
      <c r="AA7" s="51"/>
      <c r="AB7" s="51"/>
      <c r="AC7" s="51"/>
      <c r="AD7" s="51"/>
      <c r="AE7" s="51"/>
      <c r="AF7" s="51"/>
      <c r="AG7" s="51"/>
      <c r="AH7" s="51"/>
      <c r="AI7" s="51"/>
      <c r="AJ7" s="51"/>
      <c r="AK7" s="51"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51"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51" t="str">
        <f aca="false">IF(H7="","",IF(OR(H7=GENDER!$B$4,H7=GENDER!$B$5,H7=GENDER!$B$6,H7=GENDER!$B$7,H7=GENDER!$B$8,H7=GENDER!$B$9,H7=GENDER!$B$10,H7=GENDER!$B$11,H7=GENDER!$B$12,H7=GENDER!$B$13,H7=GENDER!$B$14,H7=GENDER!$B$15,H7=GENDER!$B$16,H7=GENDER!$B$17,H7=GENDER!$B$18,H7=GENDER!$B$19,H7=GENDER!$B$20,H7=GENDER!$B$21,H7=GENDER!$B$22,H7=GENDER!$B$23),VLOOKUP(H7,GENDER!$B$4:$D$23,2,FALSE()),H7))</f>
        <v>’s classwork and test results indicate that </v>
      </c>
      <c r="AN7" s="51" t="str">
        <f aca="false">IF(I7="","",IF(OR(I7=GENDER!$B$4,I7=GENDER!$B$5,I7=GENDER!$B$6,I7=GENDER!$B$7,I7=GENDER!$B$8,I7=GENDER!$B$9,I7=GENDER!$B$10,I7=GENDER!$B$11,I7=GENDER!$B$12,I7=GENDER!$B$13,I7=GENDER!$B$14,I7=GENDER!$B$15,I7=GENDER!$B$16,I7=GENDER!$B$17,I7=GENDER!$B$18,I7=GENDER!$B$19,I7=GENDER!$B$20,I7=GENDER!$B$21,I7=GENDER!$B$22,I7=GENDER!$B$23),VLOOKUP(I7,GENDER!$B$4:$D$23,2,FALSE()),I7))</f>
        <v>he</v>
      </c>
      <c r="AO7" s="51" t="str">
        <f aca="false">IF(J7="","",IF(OR(J7=GENDER!$B$4,J7=GENDER!$B$5,J7=GENDER!$B$6,J7=GENDER!$B$7,J7=GENDER!$B$8,J7=GENDER!$B$9,J7=GENDER!$B$10,J7=GENDER!$B$11,J7=GENDER!$B$12,J7=GENDER!$B$13,J7=GENDER!$B$14,J7=GENDER!$B$15,J7=GENDER!$B$16,J7=GENDER!$B$17,J7=GENDER!$B$18,J7=GENDER!$B$19,J7=GENDER!$B$20,J7=GENDER!$B$21,J7=GENDER!$B$22,J7=GENDER!$B$23),VLOOKUP(J7,GENDER!$B$4:$D$23,2,FALSE()),J7))</f>
        <v> is making good progress in </v>
      </c>
      <c r="AP7" s="51" t="str">
        <f aca="false">IF(K7="","",IF(OR(K7=GENDER!$B$4,K7=GENDER!$B$5,K7=GENDER!$B$6,K7=GENDER!$B$7,K7=GENDER!$B$8,K7=GENDER!$B$9,K7=GENDER!$B$10,K7=GENDER!$B$11,K7=GENDER!$B$12,K7=GENDER!$B$13,K7=GENDER!$B$14,K7=GENDER!$B$15,K7=GENDER!$B$16,K7=GENDER!$B$17,K7=GENDER!$B$18,K7=GENDER!$B$19,K7=GENDER!$B$20,K7=GENDER!$B$21,K7=GENDER!$B$22,K7=GENDER!$B$23),VLOOKUP(K7,GENDER!$B$4:$D$23,2,FALSE()),K7))</f>
        <v>his</v>
      </c>
      <c r="AQ7" s="51" t="str">
        <f aca="false">IF(L7="","",IF(OR(L7=GENDER!$B$4,L7=GENDER!$B$5,L7=GENDER!$B$6,L7=GENDER!$B$7,L7=GENDER!$B$8,L7=GENDER!$B$9,L7=GENDER!$B$10,L7=GENDER!$B$11,L7=GENDER!$B$12,L7=GENDER!$B$13,L7=GENDER!$B$14,L7=GENDER!$B$15,L7=GENDER!$B$16,L7=GENDER!$B$17,L7=GENDER!$B$18,L7=GENDER!$B$19,L7=GENDER!$B$20,L7=GENDER!$B$21,L7=GENDER!$B$22,L7=GENDER!$B$23),VLOOKUP(L7,GENDER!$B$4:$D$23,2,FALSE()),L7))</f>
        <v> studies, well done!</v>
      </c>
      <c r="AR7" s="51"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51"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51"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51"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51"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51"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51"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51"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51"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51"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51"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51"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51"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51"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51"/>
      <c r="BP7" s="51"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51"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51" t="str">
        <f aca="false">IF(H7="","",IF(OR(H7=GENDER!$B$4,H7=GENDER!$B$5,H7=GENDER!$B$6,H7=GENDER!$B$7,H7=GENDER!$B$8,H7=GENDER!$B$9,H7=GENDER!$B$10,H7=GENDER!$B$11,H7=GENDER!$B$12,H7=GENDER!$B$13,H7=GENDER!$B$14,H7=GENDER!$B$15,H7=GENDER!$B$16,H7=GENDER!$B$17,H7=GENDER!$B$18,H7=GENDER!$B$19,H7=GENDER!$B$20,H7=GENDER!$B$21,H7=GENDER!$B$22,H7=GENDER!$B$23),VLOOKUP(H7,GENDER!$B$4:$D$23,3,FALSE()),H7))</f>
        <v>’s classwork and test results indicate that </v>
      </c>
      <c r="BS7" s="51" t="str">
        <f aca="false">IF(I7="","",IF(OR(I7=GENDER!$B$4,I7=GENDER!$B$5,I7=GENDER!$B$6,I7=GENDER!$B$7,I7=GENDER!$B$8,I7=GENDER!$B$9,I7=GENDER!$B$10,I7=GENDER!$B$11,I7=GENDER!$B$12,I7=GENDER!$B$13,I7=GENDER!$B$14,I7=GENDER!$B$15,I7=GENDER!$B$16,I7=GENDER!$B$17,I7=GENDER!$B$18,I7=GENDER!$B$19,I7=GENDER!$B$20,I7=GENDER!$B$21,I7=GENDER!$B$22,I7=GENDER!$B$23),VLOOKUP(I7,GENDER!$B$4:$D$23,3,FALSE()),I7))</f>
        <v>she</v>
      </c>
      <c r="BT7" s="51" t="str">
        <f aca="false">IF(J7="","",IF(OR(J7=GENDER!$B$4,J7=GENDER!$B$5,J7=GENDER!$B$6,J7=GENDER!$B$7,J7=GENDER!$B$8,J7=GENDER!$B$9,J7=GENDER!$B$10,J7=GENDER!$B$11,J7=GENDER!$B$12,J7=GENDER!$B$13,J7=GENDER!$B$14,J7=GENDER!$B$15,J7=GENDER!$B$16,J7=GENDER!$B$17,J7=GENDER!$B$18,J7=GENDER!$B$19,J7=GENDER!$B$20,J7=GENDER!$B$21,J7=GENDER!$B$22,J7=GENDER!$B$23),VLOOKUP(J7,GENDER!$B$4:$D$23,3,FALSE()),J7))</f>
        <v> is making good progress in </v>
      </c>
      <c r="BU7" s="51" t="str">
        <f aca="false">IF(K7="","",IF(OR(K7=GENDER!$B$4,K7=GENDER!$B$5,K7=GENDER!$B$6,K7=GENDER!$B$7,K7=GENDER!$B$8,K7=GENDER!$B$9,K7=GENDER!$B$10,K7=GENDER!$B$11,K7=GENDER!$B$12,K7=GENDER!$B$13,K7=GENDER!$B$14,K7=GENDER!$B$15,K7=GENDER!$B$16,K7=GENDER!$B$17,K7=GENDER!$B$18,K7=GENDER!$B$19,K7=GENDER!$B$20,K7=GENDER!$B$21,K7=GENDER!$B$22,K7=GENDER!$B$23),VLOOKUP(K7,GENDER!$B$4:$D$23,3,FALSE()),K7))</f>
        <v>her</v>
      </c>
      <c r="BV7" s="51" t="str">
        <f aca="false">IF(L7="","",IF(OR(L7=GENDER!$B$4,L7=GENDER!$B$5,L7=GENDER!$B$6,L7=GENDER!$B$7,L7=GENDER!$B$8,L7=GENDER!$B$9,L7=GENDER!$B$10,L7=GENDER!$B$11,L7=GENDER!$B$12,L7=GENDER!$B$13,L7=GENDER!$B$14,L7=GENDER!$B$15,L7=GENDER!$B$16,L7=GENDER!$B$17,L7=GENDER!$B$18,L7=GENDER!$B$19,L7=GENDER!$B$20,L7=GENDER!$B$21,L7=GENDER!$B$22,L7=GENDER!$B$23),VLOOKUP(L7,GENDER!$B$4:$D$23,3,FALSE()),L7))</f>
        <v> studies, well done!</v>
      </c>
      <c r="BW7" s="51"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51"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51"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51"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51"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51"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51"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51"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51"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51"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51"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51"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51"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51"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51"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51"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51"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51"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51"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51"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51"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51"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51"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51"/>
      <c r="CU7" s="51" t="str">
        <f aca="false">AK7&amp;AL7&amp;AM7&amp;AN7&amp;AO7&amp;AP7&amp;AQ7&amp;AR7&amp;AS7&amp;AT7&amp;AU7&amp;AV7&amp;AW7&amp;AX7&amp;AY7&amp;AZ7&amp;BA7&amp;BB7&amp;BC7&amp;BD7&amp;BE7&amp;BF7&amp;BG7&amp;BH7&amp;BI7&amp;BJ7&amp;BK7&amp;BL7&amp;BM7&amp;BN7</f>
        <v>%name%’s classwork and test results indicate that he is making good progress in his studies, well done!</v>
      </c>
      <c r="CV7" s="51"/>
      <c r="CW7" s="51" t="str">
        <f aca="false">BP7&amp;BQ7&amp;BR7&amp;BS7&amp;BT7&amp;BU7&amp;BV7&amp;BW7&amp;BX7&amp;BY7&amp;BZ7&amp;CA7&amp;CB7&amp;CC7&amp;CD7&amp;CE7&amp;CF7&amp;CG7&amp;CH7&amp;CI7&amp;CJ7&amp;CK7&amp;CL7&amp;CM7&amp;CN7&amp;CO7&amp;CP7&amp;CQ7&amp;CR7&amp;CS7</f>
        <v>%name%’s classwork and test results indicate that she is making good progress in her studies, well done!</v>
      </c>
      <c r="CX7" s="51"/>
      <c r="CY7" s="51" t="s">
        <v>504</v>
      </c>
      <c r="CZ7" s="51"/>
      <c r="DA7" s="51" t="s">
        <v>505</v>
      </c>
      <c r="DB7" s="85" t="s">
        <v>102</v>
      </c>
    </row>
    <row r="8" customFormat="false" ht="39.75" hidden="false" customHeight="true" outlineLevel="0" collapsed="false">
      <c r="A8" s="12"/>
      <c r="B8" s="86" t="n">
        <f aca="false">B7+1</f>
        <v>3</v>
      </c>
      <c r="C8" s="87" t="s">
        <v>506</v>
      </c>
      <c r="D8" s="88" t="s">
        <v>507</v>
      </c>
      <c r="E8" s="5"/>
      <c r="F8" s="84"/>
      <c r="G8" s="84" t="s">
        <v>39</v>
      </c>
      <c r="H8" s="84" t="s">
        <v>496</v>
      </c>
      <c r="I8" s="84" t="s">
        <v>44</v>
      </c>
      <c r="J8" s="84" t="s">
        <v>508</v>
      </c>
      <c r="K8" s="84" t="s">
        <v>56</v>
      </c>
      <c r="L8" s="84" t="s">
        <v>509</v>
      </c>
      <c r="M8" s="51"/>
      <c r="N8" s="51"/>
      <c r="O8" s="51"/>
      <c r="P8" s="51"/>
      <c r="Q8" s="51"/>
      <c r="R8" s="51"/>
      <c r="S8" s="51"/>
      <c r="T8" s="51"/>
      <c r="U8" s="51"/>
      <c r="V8" s="51"/>
      <c r="W8" s="51"/>
      <c r="X8" s="51"/>
      <c r="Y8" s="51"/>
      <c r="Z8" s="51"/>
      <c r="AA8" s="51"/>
      <c r="AB8" s="51"/>
      <c r="AC8" s="51"/>
      <c r="AD8" s="51"/>
      <c r="AE8" s="51"/>
      <c r="AF8" s="51"/>
      <c r="AG8" s="51"/>
      <c r="AH8" s="51"/>
      <c r="AI8" s="51"/>
      <c r="AJ8" s="51"/>
      <c r="AK8" s="51"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51"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51" t="str">
        <f aca="false">IF(H8="","",IF(OR(H8=GENDER!$B$4,H8=GENDER!$B$5,H8=GENDER!$B$6,H8=GENDER!$B$7,H8=GENDER!$B$8,H8=GENDER!$B$9,H8=GENDER!$B$10,H8=GENDER!$B$11,H8=GENDER!$B$12,H8=GENDER!$B$13,H8=GENDER!$B$14,H8=GENDER!$B$15,H8=GENDER!$B$16,H8=GENDER!$B$17,H8=GENDER!$B$18,H8=GENDER!$B$19,H8=GENDER!$B$20,H8=GENDER!$B$21,H8=GENDER!$B$22,H8=GENDER!$B$23),VLOOKUP(H8,GENDER!$B$4:$D$23,2,FALSE()),H8))</f>
        <v>’s classwork and test results indicate that </v>
      </c>
      <c r="AN8" s="51" t="str">
        <f aca="false">IF(I8="","",IF(OR(I8=GENDER!$B$4,I8=GENDER!$B$5,I8=GENDER!$B$6,I8=GENDER!$B$7,I8=GENDER!$B$8,I8=GENDER!$B$9,I8=GENDER!$B$10,I8=GENDER!$B$11,I8=GENDER!$B$12,I8=GENDER!$B$13,I8=GENDER!$B$14,I8=GENDER!$B$15,I8=GENDER!$B$16,I8=GENDER!$B$17,I8=GENDER!$B$18,I8=GENDER!$B$19,I8=GENDER!$B$20,I8=GENDER!$B$21,I8=GENDER!$B$22,I8=GENDER!$B$23),VLOOKUP(I8,GENDER!$B$4:$D$23,2,FALSE()),I8))</f>
        <v>he</v>
      </c>
      <c r="AO8" s="51" t="str">
        <f aca="false">IF(J8="","",IF(OR(J8=GENDER!$B$4,J8=GENDER!$B$5,J8=GENDER!$B$6,J8=GENDER!$B$7,J8=GENDER!$B$8,J8=GENDER!$B$9,J8=GENDER!$B$10,J8=GENDER!$B$11,J8=GENDER!$B$12,J8=GENDER!$B$13,J8=GENDER!$B$14,J8=GENDER!$B$15,J8=GENDER!$B$16,J8=GENDER!$B$17,J8=GENDER!$B$18,J8=GENDER!$B$19,J8=GENDER!$B$20,J8=GENDER!$B$21,J8=GENDER!$B$22,J8=GENDER!$B$23),VLOOKUP(J8,GENDER!$B$4:$D$23,2,FALSE()),J8))</f>
        <v> is making reasonable progress in </v>
      </c>
      <c r="AP8" s="51" t="str">
        <f aca="false">IF(K8="","",IF(OR(K8=GENDER!$B$4,K8=GENDER!$B$5,K8=GENDER!$B$6,K8=GENDER!$B$7,K8=GENDER!$B$8,K8=GENDER!$B$9,K8=GENDER!$B$10,K8=GENDER!$B$11,K8=GENDER!$B$12,K8=GENDER!$B$13,K8=GENDER!$B$14,K8=GENDER!$B$15,K8=GENDER!$B$16,K8=GENDER!$B$17,K8=GENDER!$B$18,K8=GENDER!$B$19,K8=GENDER!$B$20,K8=GENDER!$B$21,K8=GENDER!$B$22,K8=GENDER!$B$23),VLOOKUP(K8,GENDER!$B$4:$D$23,2,FALSE()),K8))</f>
        <v>his</v>
      </c>
      <c r="AQ8" s="51" t="str">
        <f aca="false">IF(L8="","",IF(OR(L8=GENDER!$B$4,L8=GENDER!$B$5,L8=GENDER!$B$6,L8=GENDER!$B$7,L8=GENDER!$B$8,L8=GENDER!$B$9,L8=GENDER!$B$10,L8=GENDER!$B$11,L8=GENDER!$B$12,L8=GENDER!$B$13,L8=GENDER!$B$14,L8=GENDER!$B$15,L8=GENDER!$B$16,L8=GENDER!$B$17,L8=GENDER!$B$18,L8=GENDER!$B$19,L8=GENDER!$B$20,L8=GENDER!$B$21,L8=GENDER!$B$22,L8=GENDER!$B$23),VLOOKUP(L8,GENDER!$B$4:$D$23,2,FALSE()),L8))</f>
        <v> studies, well done but try to push yourself yet further.</v>
      </c>
      <c r="AR8" s="51"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51"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51"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51"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51"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51"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51"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51"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51"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51"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51"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51"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51"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51"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51"/>
      <c r="BP8" s="51"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51"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51" t="str">
        <f aca="false">IF(H8="","",IF(OR(H8=GENDER!$B$4,H8=GENDER!$B$5,H8=GENDER!$B$6,H8=GENDER!$B$7,H8=GENDER!$B$8,H8=GENDER!$B$9,H8=GENDER!$B$10,H8=GENDER!$B$11,H8=GENDER!$B$12,H8=GENDER!$B$13,H8=GENDER!$B$14,H8=GENDER!$B$15,H8=GENDER!$B$16,H8=GENDER!$B$17,H8=GENDER!$B$18,H8=GENDER!$B$19,H8=GENDER!$B$20,H8=GENDER!$B$21,H8=GENDER!$B$22,H8=GENDER!$B$23),VLOOKUP(H8,GENDER!$B$4:$D$23,3,FALSE()),H8))</f>
        <v>’s classwork and test results indicate that </v>
      </c>
      <c r="BS8" s="51" t="str">
        <f aca="false">IF(I8="","",IF(OR(I8=GENDER!$B$4,I8=GENDER!$B$5,I8=GENDER!$B$6,I8=GENDER!$B$7,I8=GENDER!$B$8,I8=GENDER!$B$9,I8=GENDER!$B$10,I8=GENDER!$B$11,I8=GENDER!$B$12,I8=GENDER!$B$13,I8=GENDER!$B$14,I8=GENDER!$B$15,I8=GENDER!$B$16,I8=GENDER!$B$17,I8=GENDER!$B$18,I8=GENDER!$B$19,I8=GENDER!$B$20,I8=GENDER!$B$21,I8=GENDER!$B$22,I8=GENDER!$B$23),VLOOKUP(I8,GENDER!$B$4:$D$23,3,FALSE()),I8))</f>
        <v>she</v>
      </c>
      <c r="BT8" s="51" t="str">
        <f aca="false">IF(J8="","",IF(OR(J8=GENDER!$B$4,J8=GENDER!$B$5,J8=GENDER!$B$6,J8=GENDER!$B$7,J8=GENDER!$B$8,J8=GENDER!$B$9,J8=GENDER!$B$10,J8=GENDER!$B$11,J8=GENDER!$B$12,J8=GENDER!$B$13,J8=GENDER!$B$14,J8=GENDER!$B$15,J8=GENDER!$B$16,J8=GENDER!$B$17,J8=GENDER!$B$18,J8=GENDER!$B$19,J8=GENDER!$B$20,J8=GENDER!$B$21,J8=GENDER!$B$22,J8=GENDER!$B$23),VLOOKUP(J8,GENDER!$B$4:$D$23,3,FALSE()),J8))</f>
        <v> is making reasonable progress in </v>
      </c>
      <c r="BU8" s="51" t="str">
        <f aca="false">IF(K8="","",IF(OR(K8=GENDER!$B$4,K8=GENDER!$B$5,K8=GENDER!$B$6,K8=GENDER!$B$7,K8=GENDER!$B$8,K8=GENDER!$B$9,K8=GENDER!$B$10,K8=GENDER!$B$11,K8=GENDER!$B$12,K8=GENDER!$B$13,K8=GENDER!$B$14,K8=GENDER!$B$15,K8=GENDER!$B$16,K8=GENDER!$B$17,K8=GENDER!$B$18,K8=GENDER!$B$19,K8=GENDER!$B$20,K8=GENDER!$B$21,K8=GENDER!$B$22,K8=GENDER!$B$23),VLOOKUP(K8,GENDER!$B$4:$D$23,3,FALSE()),K8))</f>
        <v>her</v>
      </c>
      <c r="BV8" s="51" t="str">
        <f aca="false">IF(L8="","",IF(OR(L8=GENDER!$B$4,L8=GENDER!$B$5,L8=GENDER!$B$6,L8=GENDER!$B$7,L8=GENDER!$B$8,L8=GENDER!$B$9,L8=GENDER!$B$10,L8=GENDER!$B$11,L8=GENDER!$B$12,L8=GENDER!$B$13,L8=GENDER!$B$14,L8=GENDER!$B$15,L8=GENDER!$B$16,L8=GENDER!$B$17,L8=GENDER!$B$18,L8=GENDER!$B$19,L8=GENDER!$B$20,L8=GENDER!$B$21,L8=GENDER!$B$22,L8=GENDER!$B$23),VLOOKUP(L8,GENDER!$B$4:$D$23,3,FALSE()),L8))</f>
        <v> studies, well done but try to push yourself yet further.</v>
      </c>
      <c r="BW8" s="51"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51"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51"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51"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51"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51"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51"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51"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51"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51"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51"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51"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51"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51"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51"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51"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51"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51"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51"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51"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51"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51"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51"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51"/>
      <c r="CU8" s="51" t="str">
        <f aca="false">AK8&amp;AL8&amp;AM8&amp;AN8&amp;AO8&amp;AP8&amp;AQ8&amp;AR8&amp;AS8&amp;AT8&amp;AU8&amp;AV8&amp;AW8&amp;AX8&amp;AY8&amp;AZ8&amp;BA8&amp;BB8&amp;BC8&amp;BD8&amp;BE8&amp;BF8&amp;BG8&amp;BH8&amp;BI8&amp;BJ8&amp;BK8&amp;BL8&amp;BM8&amp;BN8</f>
        <v>%name%’s classwork and test results indicate that he is making reasonable progress in his studies, well done but try to push yourself yet further.</v>
      </c>
      <c r="CV8" s="51"/>
      <c r="CW8" s="51" t="str">
        <f aca="false">BP8&amp;BQ8&amp;BR8&amp;BS8&amp;BT8&amp;BU8&amp;BV8&amp;BW8&amp;BX8&amp;BY8&amp;BZ8&amp;CA8&amp;CB8&amp;CC8&amp;CD8&amp;CE8&amp;CF8&amp;CG8&amp;CH8&amp;CI8&amp;CJ8&amp;CK8&amp;CL8&amp;CM8&amp;CN8&amp;CO8&amp;CP8&amp;CQ8&amp;CR8&amp;CS8</f>
        <v>%name%’s classwork and test results indicate that she is making reasonable progress in her studies, well done but try to push yourself yet further.</v>
      </c>
      <c r="CX8" s="51"/>
      <c r="CY8" s="51" t="s">
        <v>510</v>
      </c>
      <c r="CZ8" s="51"/>
      <c r="DA8" s="51" t="s">
        <v>511</v>
      </c>
      <c r="DB8" s="85" t="s">
        <v>102</v>
      </c>
    </row>
    <row r="9" customFormat="false" ht="39.75" hidden="false" customHeight="true" outlineLevel="0" collapsed="false">
      <c r="A9" s="12"/>
      <c r="B9" s="86" t="n">
        <f aca="false">B8+1</f>
        <v>4</v>
      </c>
      <c r="C9" s="87"/>
      <c r="D9" s="88"/>
      <c r="E9" s="5"/>
      <c r="F9" s="84"/>
      <c r="G9" s="84"/>
      <c r="H9" s="84"/>
      <c r="I9" s="84"/>
      <c r="J9" s="84"/>
      <c r="K9" s="84"/>
      <c r="L9" s="84"/>
      <c r="M9" s="51"/>
      <c r="N9" s="51"/>
      <c r="O9" s="51"/>
      <c r="P9" s="51"/>
      <c r="Q9" s="51"/>
      <c r="R9" s="51"/>
      <c r="S9" s="51"/>
      <c r="T9" s="51"/>
      <c r="U9" s="51"/>
      <c r="V9" s="51"/>
      <c r="W9" s="51"/>
      <c r="X9" s="51"/>
      <c r="Y9" s="51"/>
      <c r="Z9" s="51"/>
      <c r="AA9" s="51"/>
      <c r="AB9" s="51"/>
      <c r="AC9" s="51"/>
      <c r="AD9" s="51"/>
      <c r="AE9" s="51"/>
      <c r="AF9" s="51"/>
      <c r="AG9" s="51"/>
      <c r="AH9" s="51"/>
      <c r="AI9" s="51"/>
      <c r="AJ9" s="51"/>
      <c r="AK9" s="51"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51" t="str">
        <f aca="false">IF(G9="","",IF(OR(G9=GENDER!$B$4,G9=GENDER!$B$5,G9=GENDER!$B$6,G9=GENDER!$B$7,G9=GENDER!$B$8,G9=GENDER!$B$9,G9=GENDER!$B$10,G9=GENDER!$B$11,G9=GENDER!$B$12,G9=GENDER!$B$13,G9=GENDER!$B$14,G9=GENDER!$B$15,G9=GENDER!$B$16,G9=GENDER!$B$17,G9=GENDER!$B$18,G9=GENDER!$B$19,G9=GENDER!$B$20,G9=GENDER!$B$21,G9=GENDER!$B$22,G9=GENDER!$B$23),VLOOKUP(G9,GENDER!$B$4:$D$23,2,FALSE()),G9))</f>
        <v/>
      </c>
      <c r="AM9" s="51" t="str">
        <f aca="false">IF(H9="","",IF(OR(H9=GENDER!$B$4,H9=GENDER!$B$5,H9=GENDER!$B$6,H9=GENDER!$B$7,H9=GENDER!$B$8,H9=GENDER!$B$9,H9=GENDER!$B$10,H9=GENDER!$B$11,H9=GENDER!$B$12,H9=GENDER!$B$13,H9=GENDER!$B$14,H9=GENDER!$B$15,H9=GENDER!$B$16,H9=GENDER!$B$17,H9=GENDER!$B$18,H9=GENDER!$B$19,H9=GENDER!$B$20,H9=GENDER!$B$21,H9=GENDER!$B$22,H9=GENDER!$B$23),VLOOKUP(H9,GENDER!$B$4:$D$23,2,FALSE()),H9))</f>
        <v/>
      </c>
      <c r="AN9" s="51"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51"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51"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51"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51"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51"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51"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51"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51"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51"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51"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51"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51"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51"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51"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51"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51"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51"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51"/>
      <c r="BP9" s="51"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51" t="str">
        <f aca="false">IF(G9="","",IF(OR(G9=GENDER!$B$4,G9=GENDER!$B$5,G9=GENDER!$B$6,G9=GENDER!$B$7,G9=GENDER!$B$8,G9=GENDER!$B$9,G9=GENDER!$B$10,G9=GENDER!$B$11,G9=GENDER!$B$12,G9=GENDER!$B$13,G9=GENDER!$B$14,G9=GENDER!$B$15,G9=GENDER!$B$16,G9=GENDER!$B$17,G9=GENDER!$B$18,G9=GENDER!$B$19,G9=GENDER!$B$20,G9=GENDER!$B$21,G9=GENDER!$B$22,G9=GENDER!$B$23),VLOOKUP(G9,GENDER!$B$4:$D$23,3,FALSE()),G9))</f>
        <v/>
      </c>
      <c r="BR9" s="51" t="str">
        <f aca="false">IF(H9="","",IF(OR(H9=GENDER!$B$4,H9=GENDER!$B$5,H9=GENDER!$B$6,H9=GENDER!$B$7,H9=GENDER!$B$8,H9=GENDER!$B$9,H9=GENDER!$B$10,H9=GENDER!$B$11,H9=GENDER!$B$12,H9=GENDER!$B$13,H9=GENDER!$B$14,H9=GENDER!$B$15,H9=GENDER!$B$16,H9=GENDER!$B$17,H9=GENDER!$B$18,H9=GENDER!$B$19,H9=GENDER!$B$20,H9=GENDER!$B$21,H9=GENDER!$B$22,H9=GENDER!$B$23),VLOOKUP(H9,GENDER!$B$4:$D$23,3,FALSE()),H9))</f>
        <v/>
      </c>
      <c r="BS9" s="51"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51"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51"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51"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51"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51"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51"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51"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51"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51"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51"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51"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51"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51"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51"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51"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51"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51"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51"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51"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51"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51"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51"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51"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51"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51"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51"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51"/>
      <c r="CU9" s="51" t="str">
        <f aca="false">AK9&amp;AL9&amp;AM9&amp;AN9&amp;AO9&amp;AP9&amp;AQ9&amp;AR9&amp;AS9&amp;AT9&amp;AU9&amp;AV9&amp;AW9&amp;AX9&amp;AY9&amp;AZ9&amp;BA9&amp;BB9&amp;BC9&amp;BD9&amp;BE9&amp;BF9&amp;BG9&amp;BH9&amp;BI9&amp;BJ9&amp;BK9&amp;BL9&amp;BM9&amp;BN9</f>
        <v/>
      </c>
      <c r="CV9" s="51"/>
      <c r="CW9" s="51" t="str">
        <f aca="false">BP9&amp;BQ9&amp;BR9&amp;BS9&amp;BT9&amp;BU9&amp;BV9&amp;BW9&amp;BX9&amp;BY9&amp;BZ9&amp;CA9&amp;CB9&amp;CC9&amp;CD9&amp;CE9&amp;CF9&amp;CG9&amp;CH9&amp;CI9&amp;CJ9&amp;CK9&amp;CL9&amp;CM9&amp;CN9&amp;CO9&amp;CP9&amp;CQ9&amp;CR9&amp;CS9</f>
        <v/>
      </c>
      <c r="CX9" s="51"/>
      <c r="CY9" s="51"/>
      <c r="CZ9" s="51"/>
      <c r="DA9" s="51"/>
      <c r="DB9" s="85" t="s">
        <v>102</v>
      </c>
    </row>
    <row r="10" customFormat="false" ht="39.75" hidden="false" customHeight="true" outlineLevel="0" collapsed="false">
      <c r="A10" s="12"/>
      <c r="B10" s="86" t="n">
        <f aca="false">B9+1</f>
        <v>5</v>
      </c>
      <c r="C10" s="87"/>
      <c r="D10" s="88"/>
      <c r="E10" s="5"/>
      <c r="F10" s="84"/>
      <c r="G10" s="84"/>
      <c r="H10" s="84"/>
      <c r="I10" s="84"/>
      <c r="J10" s="84"/>
      <c r="K10" s="84"/>
      <c r="L10" s="84"/>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51"/>
      <c r="BP10" s="51"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51"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51"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51"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51"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51"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51"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51"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51"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51"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51"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51"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51"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51"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51"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51"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51"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51"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51"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51"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51"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51"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51"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51"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51"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51"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51"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51"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51"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51"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51"/>
      <c r="CU10" s="51" t="str">
        <f aca="false">AK10&amp;AL10&amp;AM10&amp;AN10&amp;AO10&amp;AP10&amp;AQ10&amp;AR10&amp;AS10&amp;AT10&amp;AU10&amp;AV10&amp;AW10&amp;AX10&amp;AY10&amp;AZ10&amp;BA10&amp;BB10&amp;BC10&amp;BD10&amp;BE10&amp;BF10&amp;BG10&amp;BH10&amp;BI10&amp;BJ10&amp;BK10&amp;BL10&amp;BM10&amp;BN10</f>
        <v/>
      </c>
      <c r="CV10" s="51"/>
      <c r="CW10" s="51" t="str">
        <f aca="false">BP10&amp;BQ10&amp;BR10&amp;BS10&amp;BT10&amp;BU10&amp;BV10&amp;BW10&amp;BX10&amp;BY10&amp;BZ10&amp;CA10&amp;CB10&amp;CC10&amp;CD10&amp;CE10&amp;CF10&amp;CG10&amp;CH10&amp;CI10&amp;CJ10&amp;CK10&amp;CL10&amp;CM10&amp;CN10&amp;CO10&amp;CP10&amp;CQ10&amp;CR10&amp;CS10</f>
        <v/>
      </c>
      <c r="CX10" s="51"/>
      <c r="CY10" s="51"/>
      <c r="CZ10" s="51"/>
      <c r="DA10" s="51"/>
      <c r="DB10" s="85" t="s">
        <v>102</v>
      </c>
    </row>
    <row r="11" customFormat="false" ht="39.75" hidden="false" customHeight="true" outlineLevel="0" collapsed="false">
      <c r="A11" s="12"/>
      <c r="B11" s="86" t="n">
        <f aca="false">B10+1</f>
        <v>6</v>
      </c>
      <c r="C11" s="87"/>
      <c r="D11" s="88"/>
      <c r="E11" s="5"/>
      <c r="F11" s="84"/>
      <c r="G11" s="84"/>
      <c r="H11" s="84"/>
      <c r="I11" s="84"/>
      <c r="J11" s="84"/>
      <c r="K11" s="84"/>
      <c r="L11" s="84"/>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
      </c>
      <c r="AM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c>
      <c r="AN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51"/>
      <c r="BP11" s="51"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51"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
      </c>
      <c r="BR11" s="51"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c>
      <c r="BS11" s="51"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51"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51"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51"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51"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51"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51"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51"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51"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51"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51"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51"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51"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51"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51"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51"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51"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51"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51"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51"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51"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51"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51"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51"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51"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51"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51"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51"/>
      <c r="CU11" s="51" t="str">
        <f aca="false">AK11&amp;AL11&amp;AM11&amp;AN11&amp;AO11&amp;AP11&amp;AQ11&amp;AR11&amp;AS11&amp;AT11&amp;AU11&amp;AV11&amp;AW11&amp;AX11&amp;AY11&amp;AZ11&amp;BA11&amp;BB11&amp;BC11&amp;BD11&amp;BE11&amp;BF11&amp;BG11&amp;BH11&amp;BI11&amp;BJ11&amp;BK11&amp;BL11&amp;BM11&amp;BN11</f>
        <v/>
      </c>
      <c r="CV11" s="51"/>
      <c r="CW11" s="51" t="str">
        <f aca="false">BP11&amp;BQ11&amp;BR11&amp;BS11&amp;BT11&amp;BU11&amp;BV11&amp;BW11&amp;BX11&amp;BY11&amp;BZ11&amp;CA11&amp;CB11&amp;CC11&amp;CD11&amp;CE11&amp;CF11&amp;CG11&amp;CH11&amp;CI11&amp;CJ11&amp;CK11&amp;CL11&amp;CM11&amp;CN11&amp;CO11&amp;CP11&amp;CQ11&amp;CR11&amp;CS11</f>
        <v/>
      </c>
      <c r="CX11" s="51"/>
      <c r="CY11" s="51"/>
      <c r="CZ11" s="51"/>
      <c r="DA11" s="51"/>
      <c r="DB11" s="85" t="s">
        <v>102</v>
      </c>
    </row>
    <row r="12" customFormat="false" ht="39.75" hidden="false" customHeight="true" outlineLevel="0" collapsed="false">
      <c r="A12" s="12"/>
      <c r="B12" s="86" t="n">
        <f aca="false">B11+1</f>
        <v>7</v>
      </c>
      <c r="C12" s="87"/>
      <c r="D12" s="88"/>
      <c r="E12" s="5"/>
      <c r="F12" s="84"/>
      <c r="G12" s="84"/>
      <c r="H12" s="84"/>
      <c r="I12" s="84"/>
      <c r="J12" s="84"/>
      <c r="K12" s="84"/>
      <c r="L12" s="84"/>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51"/>
      <c r="BP12" s="51"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51"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51"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51"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51"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51"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51"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51"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51"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51"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51"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51"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51"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51"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51"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51"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51"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51"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51"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51"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51"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51"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51"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51"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51"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51"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51"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51"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51"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51"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51"/>
      <c r="CU12" s="51" t="str">
        <f aca="false">AK12&amp;AL12&amp;AM12&amp;AN12&amp;AO12&amp;AP12&amp;AQ12&amp;AR12&amp;AS12&amp;AT12&amp;AU12&amp;AV12&amp;AW12&amp;AX12&amp;AY12&amp;AZ12&amp;BA12&amp;BB12&amp;BC12&amp;BD12&amp;BE12&amp;BF12&amp;BG12&amp;BH12&amp;BI12&amp;BJ12&amp;BK12&amp;BL12&amp;BM12&amp;BN12</f>
        <v/>
      </c>
      <c r="CV12" s="51"/>
      <c r="CW12" s="51" t="str">
        <f aca="false">BP12&amp;BQ12&amp;BR12&amp;BS12&amp;BT12&amp;BU12&amp;BV12&amp;BW12&amp;BX12&amp;BY12&amp;BZ12&amp;CA12&amp;CB12&amp;CC12&amp;CD12&amp;CE12&amp;CF12&amp;CG12&amp;CH12&amp;CI12&amp;CJ12&amp;CK12&amp;CL12&amp;CM12&amp;CN12&amp;CO12&amp;CP12&amp;CQ12&amp;CR12&amp;CS12</f>
        <v/>
      </c>
      <c r="CX12" s="51"/>
      <c r="CY12" s="51"/>
      <c r="CZ12" s="51"/>
      <c r="DA12" s="51"/>
      <c r="DB12" s="85" t="s">
        <v>102</v>
      </c>
    </row>
    <row r="13" customFormat="false" ht="39.75" hidden="false" customHeight="true" outlineLevel="0" collapsed="false">
      <c r="A13" s="12"/>
      <c r="B13" s="86" t="n">
        <f aca="false">B12+1</f>
        <v>8</v>
      </c>
      <c r="C13" s="87"/>
      <c r="D13" s="89"/>
      <c r="E13" s="90"/>
      <c r="F13" s="91"/>
      <c r="G13" s="91"/>
      <c r="H13" s="91"/>
      <c r="I13" s="91"/>
      <c r="J13" s="91"/>
      <c r="K13" s="91"/>
      <c r="L13" s="9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51"/>
      <c r="BP13" s="51"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51"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51"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51"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51"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51"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51"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51"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51"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51"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51"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51"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51"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51"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51"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51"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51"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51"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51"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51"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51"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51"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51"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51"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51"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51"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51"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51"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51"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51"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51"/>
      <c r="CU13" s="51" t="str">
        <f aca="false">AK13&amp;AL13&amp;AM13&amp;AN13&amp;AO13&amp;AP13&amp;AQ13&amp;AR13&amp;AS13&amp;AT13&amp;AU13&amp;AV13&amp;AW13&amp;AX13&amp;AY13&amp;AZ13&amp;BA13&amp;BB13&amp;BC13&amp;BD13&amp;BE13&amp;BF13&amp;BG13&amp;BH13&amp;BI13&amp;BJ13&amp;BK13&amp;BL13&amp;BM13&amp;BN13</f>
        <v/>
      </c>
      <c r="CV13" s="51"/>
      <c r="CW13" s="51" t="str">
        <f aca="false">BP13&amp;BQ13&amp;BR13&amp;BS13&amp;BT13&amp;BU13&amp;BV13&amp;BW13&amp;BX13&amp;BY13&amp;BZ13&amp;CA13&amp;CB13&amp;CC13&amp;CD13&amp;CE13&amp;CF13&amp;CG13&amp;CH13&amp;CI13&amp;CJ13&amp;CK13&amp;CL13&amp;CM13&amp;CN13&amp;CO13&amp;CP13&amp;CQ13&amp;CR13&amp;CS13</f>
        <v/>
      </c>
      <c r="CX13" s="51"/>
      <c r="CY13" s="51"/>
      <c r="CZ13" s="51"/>
      <c r="DA13" s="51"/>
      <c r="DB13" s="85" t="s">
        <v>102</v>
      </c>
    </row>
    <row r="14" customFormat="false" ht="39.75" hidden="false" customHeight="true" outlineLevel="0" collapsed="false">
      <c r="A14" s="12"/>
      <c r="B14" s="86" t="n">
        <f aca="false">B13+1</f>
        <v>9</v>
      </c>
      <c r="C14" s="87"/>
      <c r="D14" s="89"/>
      <c r="E14" s="90"/>
      <c r="F14" s="91"/>
      <c r="G14" s="91"/>
      <c r="H14" s="91"/>
      <c r="I14" s="91"/>
      <c r="J14" s="91"/>
      <c r="K14" s="91"/>
      <c r="L14" s="9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51"/>
      <c r="BP14" s="51"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51"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51"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51"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51"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51"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51"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51"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51"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51"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51"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51"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51"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51"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51"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51"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51"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51"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51"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51"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51"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51"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51"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51"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51"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51"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51"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51"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51"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51"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51"/>
      <c r="CU14" s="51" t="str">
        <f aca="false">AK14&amp;AL14&amp;AM14&amp;AN14&amp;AO14&amp;AP14&amp;AQ14&amp;AR14&amp;AS14&amp;AT14&amp;AU14&amp;AV14&amp;AW14&amp;AX14&amp;AY14&amp;AZ14&amp;BA14&amp;BB14&amp;BC14&amp;BD14&amp;BE14&amp;BF14&amp;BG14&amp;BH14&amp;BI14&amp;BJ14&amp;BK14&amp;BL14&amp;BM14&amp;BN14</f>
        <v/>
      </c>
      <c r="CV14" s="51"/>
      <c r="CW14" s="51" t="str">
        <f aca="false">BP14&amp;BQ14&amp;BR14&amp;BS14&amp;BT14&amp;BU14&amp;BV14&amp;BW14&amp;BX14&amp;BY14&amp;BZ14&amp;CA14&amp;CB14&amp;CC14&amp;CD14&amp;CE14&amp;CF14&amp;CG14&amp;CH14&amp;CI14&amp;CJ14&amp;CK14&amp;CL14&amp;CM14&amp;CN14&amp;CO14&amp;CP14&amp;CQ14&amp;CR14&amp;CS14</f>
        <v/>
      </c>
      <c r="CX14" s="51"/>
      <c r="CY14" s="51"/>
      <c r="CZ14" s="51"/>
      <c r="DA14" s="51"/>
      <c r="DB14" s="85" t="s">
        <v>102</v>
      </c>
    </row>
    <row r="15" customFormat="false" ht="39.75" hidden="false" customHeight="true" outlineLevel="0" collapsed="false">
      <c r="A15" s="12"/>
      <c r="B15" s="99" t="n">
        <f aca="false">B14+1</f>
        <v>10</v>
      </c>
      <c r="C15" s="100" t="s">
        <v>512</v>
      </c>
      <c r="D15" s="101" t="s">
        <v>513</v>
      </c>
      <c r="E15" s="90"/>
      <c r="F15" s="91"/>
      <c r="G15" s="91" t="s">
        <v>39</v>
      </c>
      <c r="H15" s="91" t="s">
        <v>514</v>
      </c>
      <c r="I15" s="91" t="s">
        <v>44</v>
      </c>
      <c r="J15" s="91" t="s">
        <v>515</v>
      </c>
      <c r="K15" s="91" t="s">
        <v>44</v>
      </c>
      <c r="L15" s="91" t="s">
        <v>516</v>
      </c>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s test results and classwork demonstrate that </v>
      </c>
      <c r="AN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he</v>
      </c>
      <c r="AO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is not making the progress of which </v>
      </c>
      <c r="AP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he</v>
      </c>
      <c r="AQ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is capable. Proper preparation for tests and continued effort in class would both make a positive contribution.</v>
      </c>
      <c r="AR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51"/>
      <c r="BP15" s="51"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51"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51"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s test results and classwork demonstrate that </v>
      </c>
      <c r="BS15" s="51"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she</v>
      </c>
      <c r="BT15" s="51"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is not making the progress of which </v>
      </c>
      <c r="BU15" s="51"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she</v>
      </c>
      <c r="BV15" s="51"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is capable. Proper preparation for tests and continued effort in class would both make a positive contribution.</v>
      </c>
      <c r="BW15" s="51"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51"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51"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51"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51"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51"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51"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51"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51"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51"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51"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51"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51"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51"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51"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51"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51"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51"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51"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51"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51"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51"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51"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51"/>
      <c r="CU15" s="51" t="str">
        <f aca="false">AK15&amp;AL15&amp;AM15&amp;AN15&amp;AO15&amp;AP15&amp;AQ15&amp;AR15&amp;AS15&amp;AT15&amp;AU15&amp;AV15&amp;AW15&amp;AX15&amp;AY15&amp;AZ15&amp;BA15&amp;BB15&amp;BC15&amp;BD15&amp;BE15&amp;BF15&amp;BG15&amp;BH15&amp;BI15&amp;BJ15&amp;BK15&amp;BL15&amp;BM15&amp;BN15</f>
        <v>%name%’s test results and classwork demonstrate that he is not making the progress of which he is capable. Proper preparation for tests and continued effort in class would both make a positive contribution.</v>
      </c>
      <c r="CV15" s="51"/>
      <c r="CW15" s="51" t="str">
        <f aca="false">BP15&amp;BQ15&amp;BR15&amp;BS15&amp;BT15&amp;BU15&amp;BV15&amp;BW15&amp;BX15&amp;BY15&amp;BZ15&amp;CA15&amp;CB15&amp;CC15&amp;CD15&amp;CE15&amp;CF15&amp;CG15&amp;CH15&amp;CI15&amp;CJ15&amp;CK15&amp;CL15&amp;CM15&amp;CN15&amp;CO15&amp;CP15&amp;CQ15&amp;CR15&amp;CS15</f>
        <v>%name%’s test results and classwork demonstrate that she is not making the progress of which she is capable. Proper preparation for tests and continued effort in class would both make a positive contribution.</v>
      </c>
      <c r="CX15" s="51"/>
      <c r="CY15" s="51" t="s">
        <v>517</v>
      </c>
      <c r="CZ15" s="51"/>
      <c r="DA15" s="51" t="s">
        <v>518</v>
      </c>
      <c r="DB15" s="85" t="s">
        <v>102</v>
      </c>
    </row>
    <row r="16" customFormat="false" ht="39.75" hidden="false" customHeight="true" outlineLevel="0" collapsed="false">
      <c r="A16" s="12"/>
      <c r="B16" s="99" t="n">
        <f aca="false">B15+1</f>
        <v>11</v>
      </c>
      <c r="C16" s="100" t="s">
        <v>519</v>
      </c>
      <c r="D16" s="101" t="s">
        <v>520</v>
      </c>
      <c r="E16" s="90"/>
      <c r="F16" s="91"/>
      <c r="G16" s="91" t="s">
        <v>39</v>
      </c>
      <c r="H16" s="91" t="s">
        <v>521</v>
      </c>
      <c r="I16" s="91" t="s">
        <v>44</v>
      </c>
      <c r="J16" s="91" t="s">
        <v>515</v>
      </c>
      <c r="K16" s="91" t="s">
        <v>44</v>
      </c>
      <c r="L16" s="91" t="s">
        <v>522</v>
      </c>
      <c r="M16" s="51" t="s">
        <v>41</v>
      </c>
      <c r="N16" s="51" t="s">
        <v>523</v>
      </c>
      <c r="O16" s="51" t="s">
        <v>56</v>
      </c>
      <c r="P16" s="51" t="s">
        <v>524</v>
      </c>
      <c r="Q16" s="51"/>
      <c r="R16" s="51"/>
      <c r="S16" s="51"/>
      <c r="T16" s="51"/>
      <c r="U16" s="51"/>
      <c r="V16" s="51"/>
      <c r="W16" s="51"/>
      <c r="X16" s="51"/>
      <c r="Y16" s="51"/>
      <c r="Z16" s="51"/>
      <c r="AA16" s="51"/>
      <c r="AB16" s="51"/>
      <c r="AC16" s="51"/>
      <c r="AD16" s="51"/>
      <c r="AE16" s="51"/>
      <c r="AF16" s="51"/>
      <c r="AG16" s="51"/>
      <c r="AH16" s="51"/>
      <c r="AI16" s="51"/>
      <c r="AJ16" s="51"/>
      <c r="AK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s test results and classwork demonstrate the </v>
      </c>
      <c r="AN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he</v>
      </c>
      <c r="AO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is not making the progress of which </v>
      </c>
      <c r="AP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he</v>
      </c>
      <c r="AQ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is capable. </v>
      </c>
      <c r="AR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He</v>
      </c>
      <c r="AS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must act now to rectify this and speak to </v>
      </c>
      <c r="AT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his</v>
      </c>
      <c r="AU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lass teacher if necessary.</v>
      </c>
      <c r="AV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51"/>
      <c r="BP16" s="51"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51"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51"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s test results and classwork demonstrate the </v>
      </c>
      <c r="BS16" s="51"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she</v>
      </c>
      <c r="BT16" s="51"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is not making the progress of which </v>
      </c>
      <c r="BU16" s="51"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she</v>
      </c>
      <c r="BV16" s="51"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is capable. </v>
      </c>
      <c r="BW16" s="51"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She</v>
      </c>
      <c r="BX16" s="51"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must act now to rectify this and speak to </v>
      </c>
      <c r="BY16" s="51"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her</v>
      </c>
      <c r="BZ16" s="51"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lass teacher if necessary.</v>
      </c>
      <c r="CA16" s="51"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51"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51"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51"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51"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51"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51"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51"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51"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51"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51"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51"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51"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51"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51"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51"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51"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51"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51"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51"/>
      <c r="CU16" s="51" t="str">
        <f aca="false">AK16&amp;AL16&amp;AM16&amp;AN16&amp;AO16&amp;AP16&amp;AQ16&amp;AR16&amp;AS16&amp;AT16&amp;AU16&amp;AV16&amp;AW16&amp;AX16&amp;AY16&amp;AZ16&amp;BA16&amp;BB16&amp;BC16&amp;BD16&amp;BE16&amp;BF16&amp;BG16&amp;BH16&amp;BI16&amp;BJ16&amp;BK16&amp;BL16&amp;BM16&amp;BN16</f>
        <v>%name%’s test results and classwork demonstrate the he is not making the progress of which he is capable. He must act now to rectify this and speak to his class teacher if necessary.</v>
      </c>
      <c r="CV16" s="51"/>
      <c r="CW16" s="51" t="str">
        <f aca="false">BP16&amp;BQ16&amp;BR16&amp;BS16&amp;BT16&amp;BU16&amp;BV16&amp;BW16&amp;BX16&amp;BY16&amp;BZ16&amp;CA16&amp;CB16&amp;CC16&amp;CD16&amp;CE16&amp;CF16&amp;CG16&amp;CH16&amp;CI16&amp;CJ16&amp;CK16&amp;CL16&amp;CM16&amp;CN16&amp;CO16&amp;CP16&amp;CQ16&amp;CR16&amp;CS16</f>
        <v>%name%’s test results and classwork demonstrate the she is not making the progress of which she is capable. She must act now to rectify this and speak to her class teacher if necessary.</v>
      </c>
      <c r="CX16" s="51"/>
      <c r="CY16" s="51" t="s">
        <v>525</v>
      </c>
      <c r="CZ16" s="51"/>
      <c r="DA16" s="51" t="s">
        <v>526</v>
      </c>
      <c r="DB16" s="85" t="s">
        <v>102</v>
      </c>
    </row>
    <row r="17" customFormat="false" ht="39.75" hidden="false" customHeight="true" outlineLevel="0" collapsed="false">
      <c r="A17" s="12"/>
      <c r="B17" s="99" t="n">
        <f aca="false">B16+1</f>
        <v>12</v>
      </c>
      <c r="C17" s="100" t="s">
        <v>527</v>
      </c>
      <c r="D17" s="101" t="s">
        <v>528</v>
      </c>
      <c r="E17" s="90"/>
      <c r="F17" s="91"/>
      <c r="G17" s="91" t="s">
        <v>39</v>
      </c>
      <c r="H17" s="91" t="s">
        <v>521</v>
      </c>
      <c r="I17" s="91" t="s">
        <v>44</v>
      </c>
      <c r="J17" s="91" t="s">
        <v>515</v>
      </c>
      <c r="K17" s="91" t="s">
        <v>44</v>
      </c>
      <c r="L17" s="91" t="s">
        <v>529</v>
      </c>
      <c r="M17" s="51"/>
      <c r="N17" s="51"/>
      <c r="O17" s="51"/>
      <c r="P17" s="51"/>
      <c r="Q17" s="51"/>
      <c r="R17" s="51"/>
      <c r="S17" s="51"/>
      <c r="T17" s="51"/>
      <c r="U17" s="51"/>
      <c r="V17" s="51"/>
      <c r="W17" s="51"/>
      <c r="X17" s="51"/>
      <c r="Y17" s="51"/>
      <c r="Z17" s="51"/>
      <c r="AA17" s="51"/>
      <c r="AB17" s="51"/>
      <c r="AC17" s="91"/>
      <c r="AD17" s="51"/>
      <c r="AE17" s="51"/>
      <c r="AF17" s="51"/>
      <c r="AG17" s="51"/>
      <c r="AH17" s="51"/>
      <c r="AI17" s="51"/>
      <c r="AJ17" s="51"/>
      <c r="AK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s test results and classwork demonstrate the </v>
      </c>
      <c r="AN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he</v>
      </c>
      <c r="AO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is not making the progress of which </v>
      </c>
      <c r="AP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he</v>
      </c>
      <c r="AQ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is capable.</v>
      </c>
      <c r="AR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51"/>
      <c r="BP17" s="51"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51"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51"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s test results and classwork demonstrate the </v>
      </c>
      <c r="BS17" s="51"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she</v>
      </c>
      <c r="BT17" s="51"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is not making the progress of which </v>
      </c>
      <c r="BU17" s="51"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she</v>
      </c>
      <c r="BV17" s="51"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is capable.</v>
      </c>
      <c r="BW17" s="51"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51"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51"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51"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51"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51"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51"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51"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51"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51"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51"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51"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51"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51"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51"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51"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51"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51"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51"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51"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51"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51"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51"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51"/>
      <c r="CU17" s="51" t="str">
        <f aca="false">AK17&amp;AL17&amp;AM17&amp;AN17&amp;AO17&amp;AP17&amp;AQ17&amp;AR17&amp;AS17&amp;AT17&amp;AU17&amp;AV17&amp;AW17&amp;AX17&amp;AY17&amp;AZ17&amp;BA17&amp;BB17&amp;BC17&amp;BD17&amp;BE17&amp;BF17&amp;BG17&amp;BH17&amp;BI17&amp;BJ17&amp;BK17&amp;BL17&amp;BM17&amp;BN17</f>
        <v>%name%’s test results and classwork demonstrate the he is not making the progress of which he is capable.</v>
      </c>
      <c r="CV17" s="51"/>
      <c r="CW17" s="51" t="str">
        <f aca="false">BP17&amp;BQ17&amp;BR17&amp;BS17&amp;BT17&amp;BU17&amp;BV17&amp;BW17&amp;BX17&amp;BY17&amp;BZ17&amp;CA17&amp;CB17&amp;CC17&amp;CD17&amp;CE17&amp;CF17&amp;CG17&amp;CH17&amp;CI17&amp;CJ17&amp;CK17&amp;CL17&amp;CM17&amp;CN17&amp;CO17&amp;CP17&amp;CQ17&amp;CR17&amp;CS17</f>
        <v>%name%’s test results and classwork demonstrate the she is not making the progress of which she is capable.</v>
      </c>
      <c r="CX17" s="51"/>
      <c r="CY17" s="51" t="s">
        <v>530</v>
      </c>
      <c r="CZ17" s="51"/>
      <c r="DA17" s="51" t="s">
        <v>531</v>
      </c>
      <c r="DB17" s="85" t="s">
        <v>102</v>
      </c>
    </row>
    <row r="18" customFormat="false" ht="39.75" hidden="false" customHeight="true" outlineLevel="0" collapsed="false">
      <c r="A18" s="12"/>
      <c r="B18" s="99" t="n">
        <f aca="false">B17+1</f>
        <v>13</v>
      </c>
      <c r="C18" s="100" t="s">
        <v>532</v>
      </c>
      <c r="D18" s="101" t="s">
        <v>533</v>
      </c>
      <c r="E18" s="90"/>
      <c r="F18" s="91"/>
      <c r="G18" s="91" t="s">
        <v>39</v>
      </c>
      <c r="H18" s="91" t="s">
        <v>534</v>
      </c>
      <c r="I18" s="91" t="s">
        <v>44</v>
      </c>
      <c r="J18" s="91" t="s">
        <v>535</v>
      </c>
      <c r="K18" s="91" t="s">
        <v>56</v>
      </c>
      <c r="L18" s="91" t="s">
        <v>536</v>
      </c>
      <c r="M18" s="51"/>
      <c r="N18" s="51"/>
      <c r="O18" s="51"/>
      <c r="P18" s="51"/>
      <c r="Q18" s="51"/>
      <c r="R18" s="51"/>
      <c r="S18" s="51"/>
      <c r="T18" s="51"/>
      <c r="U18" s="51"/>
      <c r="V18" s="51"/>
      <c r="W18" s="51"/>
      <c r="X18" s="51"/>
      <c r="Y18" s="51"/>
      <c r="Z18" s="51"/>
      <c r="AA18" s="51"/>
      <c r="AB18" s="51"/>
      <c r="AC18" s="91"/>
      <c r="AD18" s="51"/>
      <c r="AE18" s="51"/>
      <c r="AF18" s="51"/>
      <c r="AG18" s="51"/>
      <c r="AH18" s="51"/>
      <c r="AI18" s="51"/>
      <c r="AJ18" s="51"/>
      <c r="AK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s classwork suggests that </v>
      </c>
      <c r="AN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he</v>
      </c>
      <c r="AO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is making reasonable progress given </v>
      </c>
      <c r="AP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his</v>
      </c>
      <c r="AQ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ability but this is still somewhat short of that required for this level of study.</v>
      </c>
      <c r="AR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51"/>
      <c r="BP18" s="51"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51"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51"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s classwork suggests that </v>
      </c>
      <c r="BS18" s="51"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she</v>
      </c>
      <c r="BT18" s="51"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is making reasonable progress given </v>
      </c>
      <c r="BU18" s="51"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her</v>
      </c>
      <c r="BV18" s="51"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ability but this is still somewhat short of that required for this level of study.</v>
      </c>
      <c r="BW18" s="51"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51"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51"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51"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51"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51"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51"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51"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51"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51"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51"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51"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51"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51"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51"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51"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51"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51"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51"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51"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51"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51"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51"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51"/>
      <c r="CU18" s="51" t="str">
        <f aca="false">AK18&amp;AL18&amp;AM18&amp;AN18&amp;AO18&amp;AP18&amp;AQ18&amp;AR18&amp;AS18&amp;AT18&amp;AU18&amp;AV18&amp;AW18&amp;AX18&amp;AY18&amp;AZ18&amp;BA18&amp;BB18&amp;BC18&amp;BD18&amp;BE18&amp;BF18&amp;BG18&amp;BH18&amp;BI18&amp;BJ18&amp;BK18&amp;BL18&amp;BM18&amp;BN18</f>
        <v>%name%'s classwork suggests that he is making reasonable progress given his ability but this is still somewhat short of that required for this level of study.</v>
      </c>
      <c r="CV18" s="51"/>
      <c r="CW18" s="51" t="str">
        <f aca="false">BP18&amp;BQ18&amp;BR18&amp;BS18&amp;BT18&amp;BU18&amp;BV18&amp;BW18&amp;BX18&amp;BY18&amp;BZ18&amp;CA18&amp;CB18&amp;CC18&amp;CD18&amp;CE18&amp;CF18&amp;CG18&amp;CH18&amp;CI18&amp;CJ18&amp;CK18&amp;CL18&amp;CM18&amp;CN18&amp;CO18&amp;CP18&amp;CQ18&amp;CR18&amp;CS18</f>
        <v>%name%'s classwork suggests that she is making reasonable progress given her ability but this is still somewhat short of that required for this level of study.</v>
      </c>
      <c r="CX18" s="51"/>
      <c r="CY18" s="51" t="s">
        <v>537</v>
      </c>
      <c r="CZ18" s="51"/>
      <c r="DA18" s="51" t="s">
        <v>538</v>
      </c>
      <c r="DB18" s="85" t="s">
        <v>102</v>
      </c>
    </row>
    <row r="19" customFormat="false" ht="39.75" hidden="false" customHeight="true" outlineLevel="0" collapsed="false">
      <c r="A19" s="12"/>
      <c r="B19" s="99" t="n">
        <f aca="false">B18+1</f>
        <v>14</v>
      </c>
      <c r="C19" s="87"/>
      <c r="D19" s="89"/>
      <c r="E19" s="90"/>
      <c r="F19" s="91"/>
      <c r="G19" s="91"/>
      <c r="H19" s="91"/>
      <c r="I19" s="91"/>
      <c r="J19" s="91"/>
      <c r="K19" s="91"/>
      <c r="L19" s="91"/>
      <c r="M19" s="51"/>
      <c r="N19" s="51"/>
      <c r="O19" s="51"/>
      <c r="P19" s="51"/>
      <c r="Q19" s="51"/>
      <c r="R19" s="51"/>
      <c r="S19" s="51"/>
      <c r="T19" s="51"/>
      <c r="U19" s="51"/>
      <c r="V19" s="51"/>
      <c r="W19" s="51"/>
      <c r="X19" s="51"/>
      <c r="Y19" s="51"/>
      <c r="Z19" s="51"/>
      <c r="AA19" s="51"/>
      <c r="AB19" s="51"/>
      <c r="AC19" s="91"/>
      <c r="AD19" s="51"/>
      <c r="AE19" s="51"/>
      <c r="AF19" s="51"/>
      <c r="AG19" s="51"/>
      <c r="AH19" s="51"/>
      <c r="AI19" s="51"/>
      <c r="AJ19" s="51"/>
      <c r="AK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51"/>
      <c r="BP19" s="51"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51"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51"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51"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51"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51"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51"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51"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51"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51"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51"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51"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51"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51"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51"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51"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51"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51"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51"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51"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51"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51"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51"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51"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51"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51"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51"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51"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51"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51"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51"/>
      <c r="CU19" s="51" t="str">
        <f aca="false">AK19&amp;AL19&amp;AM19&amp;AN19&amp;AO19&amp;AP19&amp;AQ19&amp;AR19&amp;AS19&amp;AT19&amp;AU19&amp;AV19&amp;AW19&amp;AX19&amp;AY19&amp;AZ19&amp;BA19&amp;BB19&amp;BC19&amp;BD19&amp;BE19&amp;BF19&amp;BG19&amp;BH19&amp;BI19&amp;BJ19&amp;BK19&amp;BL19&amp;BM19&amp;BN19</f>
        <v/>
      </c>
      <c r="CV19" s="51"/>
      <c r="CW19" s="51" t="str">
        <f aca="false">BP19&amp;BQ19&amp;BR19&amp;BS19&amp;BT19&amp;BU19&amp;BV19&amp;BW19&amp;BX19&amp;BY19&amp;BZ19&amp;CA19&amp;CB19&amp;CC19&amp;CD19&amp;CE19&amp;CF19&amp;CG19&amp;CH19&amp;CI19&amp;CJ19&amp;CK19&amp;CL19&amp;CM19&amp;CN19&amp;CO19&amp;CP19&amp;CQ19&amp;CR19&amp;CS19</f>
        <v/>
      </c>
      <c r="CX19" s="51"/>
      <c r="CY19" s="51"/>
      <c r="CZ19" s="51"/>
      <c r="DA19" s="51"/>
      <c r="DB19" s="85" t="s">
        <v>102</v>
      </c>
    </row>
    <row r="20" customFormat="false" ht="39.75" hidden="false" customHeight="true" outlineLevel="0" collapsed="false">
      <c r="A20" s="12"/>
      <c r="B20" s="99" t="n">
        <f aca="false">B19+1</f>
        <v>15</v>
      </c>
      <c r="C20" s="87"/>
      <c r="D20" s="89"/>
      <c r="E20" s="90"/>
      <c r="F20" s="91"/>
      <c r="G20" s="91"/>
      <c r="H20" s="91"/>
      <c r="I20" s="91"/>
      <c r="J20" s="91"/>
      <c r="K20" s="91"/>
      <c r="L20" s="91"/>
      <c r="M20" s="51"/>
      <c r="N20" s="51"/>
      <c r="O20" s="51"/>
      <c r="P20" s="51"/>
      <c r="Q20" s="51"/>
      <c r="R20" s="51"/>
      <c r="S20" s="51"/>
      <c r="T20" s="51"/>
      <c r="U20" s="51"/>
      <c r="V20" s="51"/>
      <c r="W20" s="51"/>
      <c r="X20" s="51"/>
      <c r="Y20" s="51"/>
      <c r="Z20" s="51"/>
      <c r="AA20" s="51"/>
      <c r="AB20" s="51"/>
      <c r="AC20" s="91"/>
      <c r="AD20" s="51"/>
      <c r="AE20" s="51"/>
      <c r="AF20" s="51"/>
      <c r="AG20" s="51"/>
      <c r="AH20" s="51"/>
      <c r="AI20" s="51"/>
      <c r="AJ20" s="51"/>
      <c r="AK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51"/>
      <c r="BP20" s="51"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51"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51"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51"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51"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51"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51"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51"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51"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51"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51"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51"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51"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51"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51"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51"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51"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51"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51"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51"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51"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51"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51"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51"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51"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51"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51"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51"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51"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51"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51"/>
      <c r="CU20" s="51" t="str">
        <f aca="false">AK20&amp;AL20&amp;AM20&amp;AN20&amp;AO20&amp;AP20&amp;AQ20&amp;AR20&amp;AS20&amp;AT20&amp;AU20&amp;AV20&amp;AW20&amp;AX20&amp;AY20&amp;AZ20&amp;BA20&amp;BB20&amp;BC20&amp;BD20&amp;BE20&amp;BF20&amp;BG20&amp;BH20&amp;BI20&amp;BJ20&amp;BK20&amp;BL20&amp;BM20&amp;BN20</f>
        <v/>
      </c>
      <c r="CV20" s="51"/>
      <c r="CW20" s="51" t="str">
        <f aca="false">BP20&amp;BQ20&amp;BR20&amp;BS20&amp;BT20&amp;BU20&amp;BV20&amp;BW20&amp;BX20&amp;BY20&amp;BZ20&amp;CA20&amp;CB20&amp;CC20&amp;CD20&amp;CE20&amp;CF20&amp;CG20&amp;CH20&amp;CI20&amp;CJ20&amp;CK20&amp;CL20&amp;CM20&amp;CN20&amp;CO20&amp;CP20&amp;CQ20&amp;CR20&amp;CS20</f>
        <v/>
      </c>
      <c r="CX20" s="51"/>
      <c r="CY20" s="51"/>
      <c r="CZ20" s="51"/>
      <c r="DA20" s="51"/>
      <c r="DB20" s="85" t="s">
        <v>102</v>
      </c>
    </row>
    <row r="21" customFormat="false" ht="39.75" hidden="false" customHeight="true" outlineLevel="0" collapsed="false">
      <c r="A21" s="12"/>
      <c r="B21" s="99" t="n">
        <f aca="false">B20+1</f>
        <v>16</v>
      </c>
      <c r="C21" s="87"/>
      <c r="D21" s="89"/>
      <c r="E21" s="90"/>
      <c r="F21" s="91"/>
      <c r="G21" s="91"/>
      <c r="H21" s="91"/>
      <c r="I21" s="91"/>
      <c r="J21" s="91"/>
      <c r="K21" s="91"/>
      <c r="L21" s="91"/>
      <c r="M21" s="51"/>
      <c r="N21" s="51"/>
      <c r="O21" s="51"/>
      <c r="P21" s="51"/>
      <c r="Q21" s="51"/>
      <c r="R21" s="51"/>
      <c r="S21" s="51"/>
      <c r="T21" s="51"/>
      <c r="U21" s="51"/>
      <c r="V21" s="51"/>
      <c r="W21" s="51"/>
      <c r="X21" s="51"/>
      <c r="Y21" s="51"/>
      <c r="Z21" s="51"/>
      <c r="AA21" s="51"/>
      <c r="AB21" s="51"/>
      <c r="AC21" s="91"/>
      <c r="AD21" s="51"/>
      <c r="AE21" s="51"/>
      <c r="AF21" s="51"/>
      <c r="AG21" s="51"/>
      <c r="AH21" s="51"/>
      <c r="AI21" s="51"/>
      <c r="AJ21" s="51"/>
      <c r="AK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51"/>
      <c r="BP21" s="51"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51"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51"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51"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51"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51"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51"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51"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51"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51"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51"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51"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51"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51"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51"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51"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51"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51"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51"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51"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51"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51"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51"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51"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51"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51"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51"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51"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51"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51"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51"/>
      <c r="CU21" s="51" t="str">
        <f aca="false">AK21&amp;AL21&amp;AM21&amp;AN21&amp;AO21&amp;AP21&amp;AQ21&amp;AR21&amp;AS21&amp;AT21&amp;AU21&amp;AV21&amp;AW21&amp;AX21&amp;AY21&amp;AZ21&amp;BA21&amp;BB21&amp;BC21&amp;BD21&amp;BE21&amp;BF21&amp;BG21&amp;BH21&amp;BI21&amp;BJ21&amp;BK21&amp;BL21&amp;BM21&amp;BN21</f>
        <v/>
      </c>
      <c r="CV21" s="51"/>
      <c r="CW21" s="51" t="str">
        <f aca="false">BP21&amp;BQ21&amp;BR21&amp;BS21&amp;BT21&amp;BU21&amp;BV21&amp;BW21&amp;BX21&amp;BY21&amp;BZ21&amp;CA21&amp;CB21&amp;CC21&amp;CD21&amp;CE21&amp;CF21&amp;CG21&amp;CH21&amp;CI21&amp;CJ21&amp;CK21&amp;CL21&amp;CM21&amp;CN21&amp;CO21&amp;CP21&amp;CQ21&amp;CR21&amp;CS21</f>
        <v/>
      </c>
      <c r="CX21" s="51"/>
      <c r="CY21" s="51"/>
      <c r="CZ21" s="51"/>
      <c r="DA21" s="51"/>
      <c r="DB21" s="85" t="s">
        <v>102</v>
      </c>
    </row>
    <row r="22" customFormat="false" ht="39.75" hidden="false" customHeight="true" outlineLevel="0" collapsed="false">
      <c r="A22" s="12"/>
      <c r="B22" s="99" t="n">
        <f aca="false">B21+1</f>
        <v>17</v>
      </c>
      <c r="C22" s="87"/>
      <c r="D22" s="89"/>
      <c r="E22" s="90"/>
      <c r="F22" s="91"/>
      <c r="G22" s="91"/>
      <c r="H22" s="91"/>
      <c r="I22" s="91"/>
      <c r="J22" s="91"/>
      <c r="K22" s="91"/>
      <c r="L22" s="91"/>
      <c r="M22" s="51"/>
      <c r="N22" s="51"/>
      <c r="O22" s="51"/>
      <c r="P22" s="51"/>
      <c r="Q22" s="51"/>
      <c r="R22" s="51"/>
      <c r="S22" s="51"/>
      <c r="T22" s="51"/>
      <c r="U22" s="51"/>
      <c r="V22" s="51"/>
      <c r="W22" s="51"/>
      <c r="X22" s="51"/>
      <c r="Y22" s="51"/>
      <c r="Z22" s="51"/>
      <c r="AA22" s="51"/>
      <c r="AB22" s="51"/>
      <c r="AC22" s="91"/>
      <c r="AD22" s="51"/>
      <c r="AE22" s="51"/>
      <c r="AF22" s="51"/>
      <c r="AG22" s="51"/>
      <c r="AH22" s="51"/>
      <c r="AI22" s="51"/>
      <c r="AJ22" s="51"/>
      <c r="AK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51"/>
      <c r="BP22" s="51"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51"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51"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51"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51"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51"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51"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51"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51"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51"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51"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51"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51"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51"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51"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51"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51"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51"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51"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51"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51"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51"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51"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51"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51"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51"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51"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51"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51"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51"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51"/>
      <c r="CU22" s="51" t="str">
        <f aca="false">AK22&amp;AL22&amp;AM22&amp;AN22&amp;AO22&amp;AP22&amp;AQ22&amp;AR22&amp;AS22&amp;AT22&amp;AU22&amp;AV22&amp;AW22&amp;AX22&amp;AY22&amp;AZ22&amp;BA22&amp;BB22&amp;BC22&amp;BD22&amp;BE22&amp;BF22&amp;BG22&amp;BH22&amp;BI22&amp;BJ22&amp;BK22&amp;BL22&amp;BM22&amp;BN22</f>
        <v/>
      </c>
      <c r="CV22" s="51"/>
      <c r="CW22" s="51" t="str">
        <f aca="false">BP22&amp;BQ22&amp;BR22&amp;BS22&amp;BT22&amp;BU22&amp;BV22&amp;BW22&amp;BX22&amp;BY22&amp;BZ22&amp;CA22&amp;CB22&amp;CC22&amp;CD22&amp;CE22&amp;CF22&amp;CG22&amp;CH22&amp;CI22&amp;CJ22&amp;CK22&amp;CL22&amp;CM22&amp;CN22&amp;CO22&amp;CP22&amp;CQ22&amp;CR22&amp;CS22</f>
        <v/>
      </c>
      <c r="CX22" s="51"/>
      <c r="CY22" s="51"/>
      <c r="CZ22" s="51"/>
      <c r="DA22" s="51"/>
      <c r="DB22" s="85" t="s">
        <v>102</v>
      </c>
    </row>
    <row r="23" customFormat="false" ht="39.75" hidden="false" customHeight="true" outlineLevel="0" collapsed="false">
      <c r="A23" s="12"/>
      <c r="B23" s="99" t="n">
        <f aca="false">B22+1</f>
        <v>18</v>
      </c>
      <c r="C23" s="87"/>
      <c r="D23" s="89"/>
      <c r="E23" s="90"/>
      <c r="F23" s="91"/>
      <c r="G23" s="91"/>
      <c r="H23" s="91"/>
      <c r="I23" s="91"/>
      <c r="J23" s="91"/>
      <c r="K23" s="91"/>
      <c r="L23" s="91"/>
      <c r="M23" s="51"/>
      <c r="N23" s="51"/>
      <c r="O23" s="51"/>
      <c r="P23" s="51"/>
      <c r="Q23" s="51"/>
      <c r="R23" s="51"/>
      <c r="S23" s="51"/>
      <c r="T23" s="51"/>
      <c r="U23" s="51"/>
      <c r="V23" s="51"/>
      <c r="W23" s="51"/>
      <c r="X23" s="51"/>
      <c r="Y23" s="51"/>
      <c r="Z23" s="51"/>
      <c r="AA23" s="51"/>
      <c r="AB23" s="51"/>
      <c r="AC23" s="91"/>
      <c r="AD23" s="51"/>
      <c r="AE23" s="51"/>
      <c r="AF23" s="51"/>
      <c r="AG23" s="51"/>
      <c r="AH23" s="51"/>
      <c r="AI23" s="51"/>
      <c r="AJ23" s="51"/>
      <c r="AK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51"/>
      <c r="BP23" s="51"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51"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51"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51"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51"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51"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51"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51"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51"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51"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51"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51"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51"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51"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51"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51"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51"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51"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51"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51"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51"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51"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51"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51"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51"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51"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51"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51"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51"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51"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51"/>
      <c r="CU23" s="51" t="str">
        <f aca="false">AK23&amp;AL23&amp;AM23&amp;AN23&amp;AO23&amp;AP23&amp;AQ23&amp;AR23&amp;AS23&amp;AT23&amp;AU23&amp;AV23&amp;AW23&amp;AX23&amp;AY23&amp;AZ23&amp;BA23&amp;BB23&amp;BC23&amp;BD23&amp;BE23&amp;BF23&amp;BG23&amp;BH23&amp;BI23&amp;BJ23&amp;BK23&amp;BL23&amp;BM23&amp;BN23</f>
        <v/>
      </c>
      <c r="CV23" s="51"/>
      <c r="CW23" s="51" t="str">
        <f aca="false">BP23&amp;BQ23&amp;BR23&amp;BS23&amp;BT23&amp;BU23&amp;BV23&amp;BW23&amp;BX23&amp;BY23&amp;BZ23&amp;CA23&amp;CB23&amp;CC23&amp;CD23&amp;CE23&amp;CF23&amp;CG23&amp;CH23&amp;CI23&amp;CJ23&amp;CK23&amp;CL23&amp;CM23&amp;CN23&amp;CO23&amp;CP23&amp;CQ23&amp;CR23&amp;CS23</f>
        <v/>
      </c>
      <c r="CX23" s="51"/>
      <c r="CY23" s="51"/>
      <c r="CZ23" s="51"/>
      <c r="DA23" s="51"/>
      <c r="DB23" s="85" t="s">
        <v>102</v>
      </c>
    </row>
    <row r="24" customFormat="false" ht="39.75" hidden="false" customHeight="true" outlineLevel="0" collapsed="false">
      <c r="A24" s="12"/>
      <c r="B24" s="99" t="n">
        <f aca="false">B23+1</f>
        <v>19</v>
      </c>
      <c r="C24" s="87"/>
      <c r="D24" s="89"/>
      <c r="E24" s="90"/>
      <c r="F24" s="91"/>
      <c r="G24" s="91"/>
      <c r="H24" s="91"/>
      <c r="I24" s="91"/>
      <c r="J24" s="91"/>
      <c r="K24" s="91"/>
      <c r="L24" s="91"/>
      <c r="M24" s="51"/>
      <c r="N24" s="51"/>
      <c r="O24" s="51"/>
      <c r="P24" s="51"/>
      <c r="Q24" s="51"/>
      <c r="R24" s="51"/>
      <c r="S24" s="51"/>
      <c r="T24" s="51"/>
      <c r="U24" s="51"/>
      <c r="V24" s="51"/>
      <c r="W24" s="51"/>
      <c r="X24" s="51"/>
      <c r="Y24" s="51"/>
      <c r="Z24" s="51"/>
      <c r="AA24" s="51"/>
      <c r="AB24" s="51"/>
      <c r="AC24" s="91"/>
      <c r="AD24" s="51"/>
      <c r="AE24" s="51"/>
      <c r="AF24" s="51"/>
      <c r="AG24" s="51"/>
      <c r="AH24" s="51"/>
      <c r="AI24" s="51"/>
      <c r="AJ24" s="51"/>
      <c r="AK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51"/>
      <c r="BP24" s="51"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51"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51"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51"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51"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51"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51"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51"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51"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51"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51"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51"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51"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51"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51"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51"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51"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51"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51"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51"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51"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51"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51"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51"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51"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51"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51"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51"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51"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51"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51"/>
      <c r="CU24" s="51" t="str">
        <f aca="false">AK24&amp;AL24&amp;AM24&amp;AN24&amp;AO24&amp;AP24&amp;AQ24&amp;AR24&amp;AS24&amp;AT24&amp;AU24&amp;AV24&amp;AW24&amp;AX24&amp;AY24&amp;AZ24&amp;BA24&amp;BB24&amp;BC24&amp;BD24&amp;BE24&amp;BF24&amp;BG24&amp;BH24&amp;BI24&amp;BJ24&amp;BK24&amp;BL24&amp;BM24&amp;BN24</f>
        <v/>
      </c>
      <c r="CV24" s="51"/>
      <c r="CW24" s="51" t="str">
        <f aca="false">BP24&amp;BQ24&amp;BR24&amp;BS24&amp;BT24&amp;BU24&amp;BV24&amp;BW24&amp;BX24&amp;BY24&amp;BZ24&amp;CA24&amp;CB24&amp;CC24&amp;CD24&amp;CE24&amp;CF24&amp;CG24&amp;CH24&amp;CI24&amp;CJ24&amp;CK24&amp;CL24&amp;CM24&amp;CN24&amp;CO24&amp;CP24&amp;CQ24&amp;CR24&amp;CS24</f>
        <v/>
      </c>
      <c r="CX24" s="51"/>
      <c r="CY24" s="51"/>
      <c r="CZ24" s="51"/>
      <c r="DA24" s="51"/>
      <c r="DB24" s="85" t="s">
        <v>102</v>
      </c>
    </row>
    <row r="25" customFormat="false" ht="39.75" hidden="false" customHeight="true" outlineLevel="0" collapsed="false">
      <c r="A25" s="12"/>
      <c r="B25" s="99" t="n">
        <f aca="false">B24+1</f>
        <v>20</v>
      </c>
      <c r="C25" s="87"/>
      <c r="D25" s="89"/>
      <c r="E25" s="90"/>
      <c r="F25" s="91"/>
      <c r="G25" s="91"/>
      <c r="H25" s="91"/>
      <c r="I25" s="91"/>
      <c r="J25" s="91"/>
      <c r="K25" s="91"/>
      <c r="L25" s="91"/>
      <c r="M25" s="51"/>
      <c r="N25" s="51"/>
      <c r="O25" s="51"/>
      <c r="P25" s="51"/>
      <c r="Q25" s="51"/>
      <c r="R25" s="51"/>
      <c r="S25" s="51"/>
      <c r="T25" s="51"/>
      <c r="U25" s="51"/>
      <c r="V25" s="51"/>
      <c r="W25" s="51"/>
      <c r="X25" s="51"/>
      <c r="Y25" s="51"/>
      <c r="Z25" s="51"/>
      <c r="AA25" s="51"/>
      <c r="AB25" s="51"/>
      <c r="AC25" s="91"/>
      <c r="AD25" s="51"/>
      <c r="AE25" s="51"/>
      <c r="AF25" s="51"/>
      <c r="AG25" s="51"/>
      <c r="AH25" s="51"/>
      <c r="AI25" s="51"/>
      <c r="AJ25" s="51"/>
      <c r="AK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51"/>
      <c r="BP25" s="51"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51"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51"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51"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51"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51"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51"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51"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51"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51"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51"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51"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51"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51"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51"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51"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51"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51"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51"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51"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51"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51"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51"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51"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51"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51"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51"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51"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51"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51"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51"/>
      <c r="CU25" s="51" t="str">
        <f aca="false">AK25&amp;AL25&amp;AM25&amp;AN25&amp;AO25&amp;AP25&amp;AQ25&amp;AR25&amp;AS25&amp;AT25&amp;AU25&amp;AV25&amp;AW25&amp;AX25&amp;AY25&amp;AZ25&amp;BA25&amp;BB25&amp;BC25&amp;BD25&amp;BE25&amp;BF25&amp;BG25&amp;BH25&amp;BI25&amp;BJ25&amp;BK25&amp;BL25&amp;BM25&amp;BN25</f>
        <v/>
      </c>
      <c r="CV25" s="51"/>
      <c r="CW25" s="51" t="str">
        <f aca="false">BP25&amp;BQ25&amp;BR25&amp;BS25&amp;BT25&amp;BU25&amp;BV25&amp;BW25&amp;BX25&amp;BY25&amp;BZ25&amp;CA25&amp;CB25&amp;CC25&amp;CD25&amp;CE25&amp;CF25&amp;CG25&amp;CH25&amp;CI25&amp;CJ25&amp;CK25&amp;CL25&amp;CM25&amp;CN25&amp;CO25&amp;CP25&amp;CQ25&amp;CR25&amp;CS25</f>
        <v/>
      </c>
      <c r="CX25" s="51"/>
      <c r="CY25" s="51"/>
      <c r="CZ25" s="51"/>
      <c r="DA25" s="51"/>
      <c r="DB25" s="85" t="s">
        <v>102</v>
      </c>
    </row>
    <row r="26" customFormat="false" ht="39.75" hidden="false" customHeight="true" outlineLevel="0" collapsed="false">
      <c r="A26" s="12"/>
      <c r="B26" s="86" t="n">
        <f aca="false">B25+1</f>
        <v>21</v>
      </c>
      <c r="C26" s="87"/>
      <c r="D26" s="89"/>
      <c r="E26" s="90"/>
      <c r="F26" s="91"/>
      <c r="G26" s="91"/>
      <c r="H26" s="91"/>
      <c r="I26" s="91"/>
      <c r="J26" s="91"/>
      <c r="K26" s="91"/>
      <c r="L26" s="91"/>
      <c r="M26" s="51"/>
      <c r="N26" s="51"/>
      <c r="O26" s="51"/>
      <c r="P26" s="51"/>
      <c r="Q26" s="51"/>
      <c r="R26" s="51"/>
      <c r="S26" s="51"/>
      <c r="T26" s="51"/>
      <c r="U26" s="51"/>
      <c r="V26" s="51"/>
      <c r="W26" s="51"/>
      <c r="X26" s="51"/>
      <c r="Y26" s="51"/>
      <c r="Z26" s="51"/>
      <c r="AA26" s="51"/>
      <c r="AB26" s="51"/>
      <c r="AC26" s="91"/>
      <c r="AD26" s="51"/>
      <c r="AE26" s="51"/>
      <c r="AF26" s="51"/>
      <c r="AG26" s="51"/>
      <c r="AH26" s="51"/>
      <c r="AI26" s="51"/>
      <c r="AJ26" s="51"/>
      <c r="AK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51"/>
      <c r="BP26" s="51"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51"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51"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51"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51"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51"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51"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51"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51"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51"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51"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51"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51"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51"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51"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51"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51"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51"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51"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51"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51"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51"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51"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51"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51"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51"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51"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51"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51"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51"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51"/>
      <c r="CU26" s="51" t="str">
        <f aca="false">AK26&amp;AL26&amp;AM26&amp;AN26&amp;AO26&amp;AP26&amp;AQ26&amp;AR26&amp;AS26&amp;AT26&amp;AU26&amp;AV26&amp;AW26&amp;AX26&amp;AY26&amp;AZ26&amp;BA26&amp;BB26&amp;BC26&amp;BD26&amp;BE26&amp;BF26&amp;BG26&amp;BH26&amp;BI26&amp;BJ26&amp;BK26&amp;BL26&amp;BM26&amp;BN26</f>
        <v/>
      </c>
      <c r="CV26" s="51"/>
      <c r="CW26" s="51" t="str">
        <f aca="false">BP26&amp;BQ26&amp;BR26&amp;BS26&amp;BT26&amp;BU26&amp;BV26&amp;BW26&amp;BX26&amp;BY26&amp;BZ26&amp;CA26&amp;CB26&amp;CC26&amp;CD26&amp;CE26&amp;CF26&amp;CG26&amp;CH26&amp;CI26&amp;CJ26&amp;CK26&amp;CL26&amp;CM26&amp;CN26&amp;CO26&amp;CP26&amp;CQ26&amp;CR26&amp;CS26</f>
        <v/>
      </c>
      <c r="CX26" s="51"/>
      <c r="CY26" s="51"/>
      <c r="CZ26" s="51"/>
      <c r="DA26" s="51"/>
      <c r="DB26" s="85" t="s">
        <v>102</v>
      </c>
    </row>
    <row r="27" customFormat="false" ht="39.75" hidden="false" customHeight="true" outlineLevel="0" collapsed="false">
      <c r="A27" s="12"/>
      <c r="B27" s="86" t="n">
        <f aca="false">B26+1</f>
        <v>22</v>
      </c>
      <c r="C27" s="87"/>
      <c r="D27" s="89"/>
      <c r="E27" s="90"/>
      <c r="F27" s="91"/>
      <c r="G27" s="91"/>
      <c r="H27" s="91"/>
      <c r="I27" s="91"/>
      <c r="J27" s="91"/>
      <c r="K27" s="91"/>
      <c r="L27" s="91"/>
      <c r="M27" s="51"/>
      <c r="N27" s="51"/>
      <c r="O27" s="51"/>
      <c r="P27" s="51"/>
      <c r="Q27" s="51"/>
      <c r="R27" s="51"/>
      <c r="S27" s="51"/>
      <c r="T27" s="51"/>
      <c r="U27" s="51"/>
      <c r="V27" s="51"/>
      <c r="W27" s="51"/>
      <c r="X27" s="51"/>
      <c r="Y27" s="51"/>
      <c r="Z27" s="51"/>
      <c r="AA27" s="51"/>
      <c r="AB27" s="51"/>
      <c r="AC27" s="91"/>
      <c r="AD27" s="51"/>
      <c r="AE27" s="51"/>
      <c r="AF27" s="51"/>
      <c r="AG27" s="51"/>
      <c r="AH27" s="51"/>
      <c r="AI27" s="51"/>
      <c r="AJ27" s="51"/>
      <c r="AK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51"/>
      <c r="BP27" s="51"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51"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51"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51"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51"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51"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51"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51"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51"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51"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51"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51"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51"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51"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51"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51"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51"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51"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51"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51"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51"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51"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51"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51"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51"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51"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51"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51"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51"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51"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51"/>
      <c r="CU27" s="51" t="str">
        <f aca="false">AK27&amp;AL27&amp;AM27&amp;AN27&amp;AO27&amp;AP27&amp;AQ27&amp;AR27&amp;AS27&amp;AT27&amp;AU27&amp;AV27&amp;AW27&amp;AX27&amp;AY27&amp;AZ27&amp;BA27&amp;BB27&amp;BC27&amp;BD27&amp;BE27&amp;BF27&amp;BG27&amp;BH27&amp;BI27&amp;BJ27&amp;BK27&amp;BL27&amp;BM27&amp;BN27</f>
        <v/>
      </c>
      <c r="CV27" s="51"/>
      <c r="CW27" s="51" t="str">
        <f aca="false">BP27&amp;BQ27&amp;BR27&amp;BS27&amp;BT27&amp;BU27&amp;BV27&amp;BW27&amp;BX27&amp;BY27&amp;BZ27&amp;CA27&amp;CB27&amp;CC27&amp;CD27&amp;CE27&amp;CF27&amp;CG27&amp;CH27&amp;CI27&amp;CJ27&amp;CK27&amp;CL27&amp;CM27&amp;CN27&amp;CO27&amp;CP27&amp;CQ27&amp;CR27&amp;CS27</f>
        <v/>
      </c>
      <c r="CX27" s="51"/>
      <c r="CY27" s="51"/>
      <c r="CZ27" s="51"/>
      <c r="DA27" s="51"/>
      <c r="DB27" s="85" t="s">
        <v>102</v>
      </c>
    </row>
    <row r="28" customFormat="false" ht="39.75" hidden="false" customHeight="true" outlineLevel="0" collapsed="false">
      <c r="A28" s="12"/>
      <c r="B28" s="86" t="n">
        <f aca="false">B27+1</f>
        <v>23</v>
      </c>
      <c r="C28" s="87"/>
      <c r="D28" s="89"/>
      <c r="E28" s="90"/>
      <c r="F28" s="91"/>
      <c r="G28" s="91"/>
      <c r="H28" s="91"/>
      <c r="I28" s="91"/>
      <c r="J28" s="91"/>
      <c r="K28" s="91"/>
      <c r="L28" s="91"/>
      <c r="M28" s="51"/>
      <c r="N28" s="51"/>
      <c r="O28" s="51"/>
      <c r="P28" s="51"/>
      <c r="Q28" s="51"/>
      <c r="R28" s="51"/>
      <c r="S28" s="51"/>
      <c r="T28" s="51"/>
      <c r="U28" s="51"/>
      <c r="V28" s="51"/>
      <c r="W28" s="51"/>
      <c r="X28" s="51"/>
      <c r="Y28" s="51"/>
      <c r="Z28" s="51"/>
      <c r="AA28" s="51"/>
      <c r="AB28" s="51"/>
      <c r="AC28" s="91"/>
      <c r="AD28" s="51"/>
      <c r="AE28" s="51"/>
      <c r="AF28" s="51"/>
      <c r="AG28" s="51"/>
      <c r="AH28" s="51"/>
      <c r="AI28" s="51"/>
      <c r="AJ28" s="51"/>
      <c r="AK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51"/>
      <c r="BP28" s="51"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51"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51"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51"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51"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51"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51"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51"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51"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51"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51"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51"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51"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51"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51"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51"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51"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51"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51"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51"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51"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51"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51"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51"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51"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51"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51"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51"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51"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51"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51"/>
      <c r="CU28" s="51" t="str">
        <f aca="false">AK28&amp;AL28&amp;AM28&amp;AN28&amp;AO28&amp;AP28&amp;AQ28&amp;AR28&amp;AS28&amp;AT28&amp;AU28&amp;AV28&amp;AW28&amp;AX28&amp;AY28&amp;AZ28&amp;BA28&amp;BB28&amp;BC28&amp;BD28&amp;BE28&amp;BF28&amp;BG28&amp;BH28&amp;BI28&amp;BJ28&amp;BK28&amp;BL28&amp;BM28&amp;BN28</f>
        <v/>
      </c>
      <c r="CV28" s="51"/>
      <c r="CW28" s="51" t="str">
        <f aca="false">BP28&amp;BQ28&amp;BR28&amp;BS28&amp;BT28&amp;BU28&amp;BV28&amp;BW28&amp;BX28&amp;BY28&amp;BZ28&amp;CA28&amp;CB28&amp;CC28&amp;CD28&amp;CE28&amp;CF28&amp;CG28&amp;CH28&amp;CI28&amp;CJ28&amp;CK28&amp;CL28&amp;CM28&amp;CN28&amp;CO28&amp;CP28&amp;CQ28&amp;CR28&amp;CS28</f>
        <v/>
      </c>
      <c r="CX28" s="51"/>
      <c r="CY28" s="51"/>
      <c r="CZ28" s="51"/>
      <c r="DA28" s="51"/>
      <c r="DB28" s="85" t="s">
        <v>102</v>
      </c>
    </row>
    <row r="29" customFormat="false" ht="39.75" hidden="false" customHeight="true" outlineLevel="0" collapsed="false">
      <c r="A29" s="12"/>
      <c r="B29" s="86" t="n">
        <f aca="false">B28+1</f>
        <v>24</v>
      </c>
      <c r="C29" s="87"/>
      <c r="D29" s="89"/>
      <c r="E29" s="90"/>
      <c r="F29" s="91"/>
      <c r="G29" s="91"/>
      <c r="H29" s="91"/>
      <c r="I29" s="91"/>
      <c r="J29" s="91"/>
      <c r="K29" s="91"/>
      <c r="L29" s="91"/>
      <c r="M29" s="51"/>
      <c r="N29" s="51"/>
      <c r="O29" s="51"/>
      <c r="P29" s="51"/>
      <c r="Q29" s="51"/>
      <c r="R29" s="51"/>
      <c r="S29" s="51"/>
      <c r="T29" s="51"/>
      <c r="U29" s="51"/>
      <c r="V29" s="51"/>
      <c r="W29" s="51"/>
      <c r="X29" s="51"/>
      <c r="Y29" s="51"/>
      <c r="Z29" s="51"/>
      <c r="AA29" s="51"/>
      <c r="AB29" s="51"/>
      <c r="AC29" s="91"/>
      <c r="AD29" s="51"/>
      <c r="AE29" s="51"/>
      <c r="AF29" s="51"/>
      <c r="AG29" s="51"/>
      <c r="AH29" s="51"/>
      <c r="AI29" s="51"/>
      <c r="AJ29" s="51"/>
      <c r="AK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51"/>
      <c r="BP29" s="51"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51"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51"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51"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51"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51"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51"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51"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51"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51"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51"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51"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51"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51"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51"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51"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51"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51"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51"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51"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51"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51"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51"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51"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51"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51"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51"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51"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51"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51"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51"/>
      <c r="CU29" s="51" t="str">
        <f aca="false">AK29&amp;AL29&amp;AM29&amp;AN29&amp;AO29&amp;AP29&amp;AQ29&amp;AR29&amp;AS29&amp;AT29&amp;AU29&amp;AV29&amp;AW29&amp;AX29&amp;AY29&amp;AZ29&amp;BA29&amp;BB29&amp;BC29&amp;BD29&amp;BE29&amp;BF29&amp;BG29&amp;BH29&amp;BI29&amp;BJ29&amp;BK29&amp;BL29&amp;BM29&amp;BN29</f>
        <v/>
      </c>
      <c r="CV29" s="51"/>
      <c r="CW29" s="51" t="str">
        <f aca="false">BP29&amp;BQ29&amp;BR29&amp;BS29&amp;BT29&amp;BU29&amp;BV29&amp;BW29&amp;BX29&amp;BY29&amp;BZ29&amp;CA29&amp;CB29&amp;CC29&amp;CD29&amp;CE29&amp;CF29&amp;CG29&amp;CH29&amp;CI29&amp;CJ29&amp;CK29&amp;CL29&amp;CM29&amp;CN29&amp;CO29&amp;CP29&amp;CQ29&amp;CR29&amp;CS29</f>
        <v/>
      </c>
      <c r="CX29" s="51"/>
      <c r="CY29" s="51"/>
      <c r="CZ29" s="51"/>
      <c r="DA29" s="51"/>
      <c r="DB29" s="85" t="s">
        <v>102</v>
      </c>
    </row>
    <row r="30" customFormat="false" ht="39.75" hidden="false" customHeight="true" outlineLevel="0" collapsed="false">
      <c r="A30" s="12"/>
      <c r="B30" s="86" t="n">
        <f aca="false">B29+1</f>
        <v>25</v>
      </c>
      <c r="C30" s="87"/>
      <c r="D30" s="89"/>
      <c r="E30" s="90"/>
      <c r="F30" s="91"/>
      <c r="G30" s="91"/>
      <c r="H30" s="91"/>
      <c r="I30" s="91"/>
      <c r="J30" s="91"/>
      <c r="K30" s="91"/>
      <c r="L30" s="91"/>
      <c r="M30" s="51"/>
      <c r="N30" s="51"/>
      <c r="O30" s="51"/>
      <c r="P30" s="51"/>
      <c r="Q30" s="51"/>
      <c r="R30" s="51"/>
      <c r="S30" s="51"/>
      <c r="T30" s="51"/>
      <c r="U30" s="51"/>
      <c r="V30" s="51"/>
      <c r="W30" s="51"/>
      <c r="X30" s="51"/>
      <c r="Y30" s="51"/>
      <c r="Z30" s="51"/>
      <c r="AA30" s="51"/>
      <c r="AB30" s="51"/>
      <c r="AC30" s="91"/>
      <c r="AD30" s="51"/>
      <c r="AE30" s="51"/>
      <c r="AF30" s="51"/>
      <c r="AG30" s="51"/>
      <c r="AH30" s="51"/>
      <c r="AI30" s="51"/>
      <c r="AJ30" s="51"/>
      <c r="AK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51"/>
      <c r="BP30" s="51"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51"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51"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51"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51"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51"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51"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51"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51"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51"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51"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51"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51"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51"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51"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51"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51"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51"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51"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51"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51"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51"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51"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51"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51"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51"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51"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51"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51"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51"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51"/>
      <c r="CU30" s="51" t="str">
        <f aca="false">AK30&amp;AL30&amp;AM30&amp;AN30&amp;AO30&amp;AP30&amp;AQ30&amp;AR30&amp;AS30&amp;AT30&amp;AU30&amp;AV30&amp;AW30&amp;AX30&amp;AY30&amp;AZ30&amp;BA30&amp;BB30&amp;BC30&amp;BD30&amp;BE30&amp;BF30&amp;BG30&amp;BH30&amp;BI30&amp;BJ30&amp;BK30&amp;BL30&amp;BM30&amp;BN30</f>
        <v/>
      </c>
      <c r="CV30" s="51"/>
      <c r="CW30" s="51" t="str">
        <f aca="false">BP30&amp;BQ30&amp;BR30&amp;BS30&amp;BT30&amp;BU30&amp;BV30&amp;BW30&amp;BX30&amp;BY30&amp;BZ30&amp;CA30&amp;CB30&amp;CC30&amp;CD30&amp;CE30&amp;CF30&amp;CG30&amp;CH30&amp;CI30&amp;CJ30&amp;CK30&amp;CL30&amp;CM30&amp;CN30&amp;CO30&amp;CP30&amp;CQ30&amp;CR30&amp;CS30</f>
        <v/>
      </c>
      <c r="CX30" s="51"/>
      <c r="CY30" s="51"/>
      <c r="CZ30" s="51"/>
      <c r="DA30" s="51"/>
      <c r="DB30" s="85" t="s">
        <v>102</v>
      </c>
    </row>
    <row r="31" customFormat="false" ht="39.75" hidden="false" customHeight="true" outlineLevel="0" collapsed="false">
      <c r="A31" s="12"/>
      <c r="B31" s="86" t="n">
        <f aca="false">B30+1</f>
        <v>26</v>
      </c>
      <c r="C31" s="87"/>
      <c r="D31" s="89"/>
      <c r="E31" s="90"/>
      <c r="F31" s="91"/>
      <c r="G31" s="91"/>
      <c r="H31" s="91"/>
      <c r="I31" s="91"/>
      <c r="J31" s="91"/>
      <c r="K31" s="91"/>
      <c r="L31" s="91"/>
      <c r="M31" s="51"/>
      <c r="N31" s="51"/>
      <c r="O31" s="51"/>
      <c r="P31" s="51"/>
      <c r="Q31" s="51"/>
      <c r="R31" s="51"/>
      <c r="S31" s="51"/>
      <c r="T31" s="51"/>
      <c r="U31" s="51"/>
      <c r="V31" s="51"/>
      <c r="W31" s="51"/>
      <c r="X31" s="51"/>
      <c r="Y31" s="51"/>
      <c r="Z31" s="51"/>
      <c r="AA31" s="51"/>
      <c r="AB31" s="51"/>
      <c r="AC31" s="91"/>
      <c r="AD31" s="51"/>
      <c r="AE31" s="51"/>
      <c r="AF31" s="51"/>
      <c r="AG31" s="51"/>
      <c r="AH31" s="51"/>
      <c r="AI31" s="51"/>
      <c r="AJ31" s="51"/>
      <c r="AK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51"/>
      <c r="BP31" s="51"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51"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51"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51"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51"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51"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51"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51"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51"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51"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51"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51"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51"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51"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51"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51"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51"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51"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51"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51"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51"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51"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51"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51"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51"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51"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51"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51"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51"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51"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51"/>
      <c r="CU31" s="51" t="str">
        <f aca="false">AK31&amp;AL31&amp;AM31&amp;AN31&amp;AO31&amp;AP31&amp;AQ31&amp;AR31&amp;AS31&amp;AT31&amp;AU31&amp;AV31&amp;AW31&amp;AX31&amp;AY31&amp;AZ31&amp;BA31&amp;BB31&amp;BC31&amp;BD31&amp;BE31&amp;BF31&amp;BG31&amp;BH31&amp;BI31&amp;BJ31&amp;BK31&amp;BL31&amp;BM31&amp;BN31</f>
        <v/>
      </c>
      <c r="CV31" s="51"/>
      <c r="CW31" s="51" t="str">
        <f aca="false">BP31&amp;BQ31&amp;BR31&amp;BS31&amp;BT31&amp;BU31&amp;BV31&amp;BW31&amp;BX31&amp;BY31&amp;BZ31&amp;CA31&amp;CB31&amp;CC31&amp;CD31&amp;CE31&amp;CF31&amp;CG31&amp;CH31&amp;CI31&amp;CJ31&amp;CK31&amp;CL31&amp;CM31&amp;CN31&amp;CO31&amp;CP31&amp;CQ31&amp;CR31&amp;CS31</f>
        <v/>
      </c>
      <c r="CX31" s="51"/>
      <c r="CY31" s="51"/>
      <c r="CZ31" s="51"/>
      <c r="DA31" s="51"/>
      <c r="DB31" s="85" t="s">
        <v>102</v>
      </c>
    </row>
    <row r="32" customFormat="false" ht="39.75" hidden="false" customHeight="true" outlineLevel="0" collapsed="false">
      <c r="A32" s="12"/>
      <c r="B32" s="86" t="n">
        <f aca="false">B31+1</f>
        <v>27</v>
      </c>
      <c r="C32" s="87"/>
      <c r="D32" s="89"/>
      <c r="E32" s="90"/>
      <c r="F32" s="91"/>
      <c r="G32" s="91"/>
      <c r="H32" s="91"/>
      <c r="I32" s="91"/>
      <c r="J32" s="91"/>
      <c r="K32" s="91"/>
      <c r="L32" s="91"/>
      <c r="M32" s="51"/>
      <c r="N32" s="51"/>
      <c r="O32" s="51"/>
      <c r="P32" s="51"/>
      <c r="Q32" s="51"/>
      <c r="R32" s="51"/>
      <c r="S32" s="51"/>
      <c r="T32" s="51"/>
      <c r="U32" s="51"/>
      <c r="V32" s="51"/>
      <c r="W32" s="51"/>
      <c r="X32" s="51"/>
      <c r="Y32" s="51"/>
      <c r="Z32" s="51"/>
      <c r="AA32" s="51"/>
      <c r="AB32" s="51"/>
      <c r="AC32" s="91"/>
      <c r="AD32" s="51"/>
      <c r="AE32" s="51"/>
      <c r="AF32" s="51"/>
      <c r="AG32" s="51"/>
      <c r="AH32" s="51"/>
      <c r="AI32" s="51"/>
      <c r="AJ32" s="51"/>
      <c r="AK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51"/>
      <c r="BP32" s="51"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51"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51"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51"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51"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51"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51"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51"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51"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51"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51"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51"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51"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51"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51"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51"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51"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51"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51"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51"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51"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51"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51"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51"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51"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51"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51"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51"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51"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51"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51"/>
      <c r="CU32" s="51" t="str">
        <f aca="false">AK32&amp;AL32&amp;AM32&amp;AN32&amp;AO32&amp;AP32&amp;AQ32&amp;AR32&amp;AS32&amp;AT32&amp;AU32&amp;AV32&amp;AW32&amp;AX32&amp;AY32&amp;AZ32&amp;BA32&amp;BB32&amp;BC32&amp;BD32&amp;BE32&amp;BF32&amp;BG32&amp;BH32&amp;BI32&amp;BJ32&amp;BK32&amp;BL32&amp;BM32&amp;BN32</f>
        <v/>
      </c>
      <c r="CV32" s="51"/>
      <c r="CW32" s="51" t="str">
        <f aca="false">BP32&amp;BQ32&amp;BR32&amp;BS32&amp;BT32&amp;BU32&amp;BV32&amp;BW32&amp;BX32&amp;BY32&amp;BZ32&amp;CA32&amp;CB32&amp;CC32&amp;CD32&amp;CE32&amp;CF32&amp;CG32&amp;CH32&amp;CI32&amp;CJ32&amp;CK32&amp;CL32&amp;CM32&amp;CN32&amp;CO32&amp;CP32&amp;CQ32&amp;CR32&amp;CS32</f>
        <v/>
      </c>
      <c r="CX32" s="51"/>
      <c r="CY32" s="51"/>
      <c r="CZ32" s="51"/>
      <c r="DA32" s="51"/>
      <c r="DB32" s="85" t="s">
        <v>102</v>
      </c>
    </row>
    <row r="33" customFormat="false" ht="39.75" hidden="false" customHeight="true" outlineLevel="0" collapsed="false">
      <c r="A33" s="12"/>
      <c r="B33" s="86" t="n">
        <f aca="false">B32+1</f>
        <v>28</v>
      </c>
      <c r="C33" s="87"/>
      <c r="D33" s="89"/>
      <c r="E33" s="90"/>
      <c r="F33" s="91"/>
      <c r="G33" s="91"/>
      <c r="H33" s="91"/>
      <c r="I33" s="91"/>
      <c r="J33" s="91"/>
      <c r="K33" s="91"/>
      <c r="L33" s="91"/>
      <c r="M33" s="51"/>
      <c r="N33" s="51"/>
      <c r="O33" s="51"/>
      <c r="P33" s="51"/>
      <c r="Q33" s="51"/>
      <c r="R33" s="51"/>
      <c r="S33" s="51"/>
      <c r="T33" s="51"/>
      <c r="U33" s="51"/>
      <c r="V33" s="51"/>
      <c r="W33" s="51"/>
      <c r="X33" s="51"/>
      <c r="Y33" s="51"/>
      <c r="Z33" s="51"/>
      <c r="AA33" s="51"/>
      <c r="AB33" s="51"/>
      <c r="AC33" s="91"/>
      <c r="AD33" s="51"/>
      <c r="AE33" s="51"/>
      <c r="AF33" s="51"/>
      <c r="AG33" s="51"/>
      <c r="AH33" s="51"/>
      <c r="AI33" s="51"/>
      <c r="AJ33" s="51"/>
      <c r="AK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51"/>
      <c r="BP33" s="51"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51"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51"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51"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51"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51"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51"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51"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51"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51"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51"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51"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51"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51"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51"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51"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51"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51"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51"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51"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51"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51"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51"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51"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51"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51"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51"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51"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51"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51"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51"/>
      <c r="CU33" s="51" t="str">
        <f aca="false">AK33&amp;AL33&amp;AM33&amp;AN33&amp;AO33&amp;AP33&amp;AQ33&amp;AR33&amp;AS33&amp;AT33&amp;AU33&amp;AV33&amp;AW33&amp;AX33&amp;AY33&amp;AZ33&amp;BA33&amp;BB33&amp;BC33&amp;BD33&amp;BE33&amp;BF33&amp;BG33&amp;BH33&amp;BI33&amp;BJ33&amp;BK33&amp;BL33&amp;BM33&amp;BN33</f>
        <v/>
      </c>
      <c r="CV33" s="51"/>
      <c r="CW33" s="51" t="str">
        <f aca="false">BP33&amp;BQ33&amp;BR33&amp;BS33&amp;BT33&amp;BU33&amp;BV33&amp;BW33&amp;BX33&amp;BY33&amp;BZ33&amp;CA33&amp;CB33&amp;CC33&amp;CD33&amp;CE33&amp;CF33&amp;CG33&amp;CH33&amp;CI33&amp;CJ33&amp;CK33&amp;CL33&amp;CM33&amp;CN33&amp;CO33&amp;CP33&amp;CQ33&amp;CR33&amp;CS33</f>
        <v/>
      </c>
      <c r="CX33" s="51"/>
      <c r="CY33" s="51"/>
      <c r="CZ33" s="51"/>
      <c r="DA33" s="51"/>
      <c r="DB33" s="85" t="s">
        <v>102</v>
      </c>
    </row>
    <row r="34" customFormat="false" ht="39.75" hidden="false" customHeight="true" outlineLevel="0" collapsed="false">
      <c r="A34" s="12"/>
      <c r="B34" s="86" t="n">
        <f aca="false">B33+1</f>
        <v>29</v>
      </c>
      <c r="C34" s="87"/>
      <c r="D34" s="89"/>
      <c r="E34" s="90"/>
      <c r="F34" s="91"/>
      <c r="G34" s="91"/>
      <c r="H34" s="91"/>
      <c r="I34" s="91"/>
      <c r="J34" s="91"/>
      <c r="K34" s="91"/>
      <c r="L34" s="91"/>
      <c r="M34" s="51"/>
      <c r="N34" s="51"/>
      <c r="O34" s="51"/>
      <c r="P34" s="51"/>
      <c r="Q34" s="51"/>
      <c r="R34" s="51"/>
      <c r="S34" s="51"/>
      <c r="T34" s="51"/>
      <c r="U34" s="51"/>
      <c r="V34" s="51"/>
      <c r="W34" s="51"/>
      <c r="X34" s="51"/>
      <c r="Y34" s="51"/>
      <c r="Z34" s="51"/>
      <c r="AA34" s="51"/>
      <c r="AB34" s="51"/>
      <c r="AC34" s="91"/>
      <c r="AD34" s="51"/>
      <c r="AE34" s="51"/>
      <c r="AF34" s="51"/>
      <c r="AG34" s="51"/>
      <c r="AH34" s="51"/>
      <c r="AI34" s="51"/>
      <c r="AJ34" s="51"/>
      <c r="AK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51"/>
      <c r="BP34" s="51"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51"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51"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51"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51"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51"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51"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51"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51"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51"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51"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51"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51"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51"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51"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51"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51"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51"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51"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51"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51"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51"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51"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51"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51"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51"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51"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51"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51"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51"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51"/>
      <c r="CU34" s="51" t="str">
        <f aca="false">AK34&amp;AL34&amp;AM34&amp;AN34&amp;AO34&amp;AP34&amp;AQ34&amp;AR34&amp;AS34&amp;AT34&amp;AU34&amp;AV34&amp;AW34&amp;AX34&amp;AY34&amp;AZ34&amp;BA34&amp;BB34&amp;BC34&amp;BD34&amp;BE34&amp;BF34&amp;BG34&amp;BH34&amp;BI34&amp;BJ34&amp;BK34&amp;BL34&amp;BM34&amp;BN34</f>
        <v/>
      </c>
      <c r="CV34" s="51"/>
      <c r="CW34" s="51" t="str">
        <f aca="false">BP34&amp;BQ34&amp;BR34&amp;BS34&amp;BT34&amp;BU34&amp;BV34&amp;BW34&amp;BX34&amp;BY34&amp;BZ34&amp;CA34&amp;CB34&amp;CC34&amp;CD34&amp;CE34&amp;CF34&amp;CG34&amp;CH34&amp;CI34&amp;CJ34&amp;CK34&amp;CL34&amp;CM34&amp;CN34&amp;CO34&amp;CP34&amp;CQ34&amp;CR34&amp;CS34</f>
        <v/>
      </c>
      <c r="CX34" s="51"/>
      <c r="CY34" s="51"/>
      <c r="CZ34" s="51"/>
      <c r="DA34" s="51"/>
      <c r="DB34" s="85" t="s">
        <v>102</v>
      </c>
    </row>
    <row r="35" customFormat="false" ht="39.75" hidden="false" customHeight="true" outlineLevel="0" collapsed="false">
      <c r="A35" s="12"/>
      <c r="B35" s="86" t="n">
        <f aca="false">B34+1</f>
        <v>30</v>
      </c>
      <c r="C35" s="87"/>
      <c r="D35" s="89"/>
      <c r="E35" s="90"/>
      <c r="F35" s="91"/>
      <c r="G35" s="91"/>
      <c r="H35" s="91"/>
      <c r="I35" s="91"/>
      <c r="J35" s="91"/>
      <c r="K35" s="91"/>
      <c r="L35" s="91"/>
      <c r="M35" s="51"/>
      <c r="N35" s="51"/>
      <c r="O35" s="51"/>
      <c r="P35" s="51"/>
      <c r="Q35" s="51"/>
      <c r="R35" s="51"/>
      <c r="S35" s="51"/>
      <c r="T35" s="51"/>
      <c r="U35" s="51"/>
      <c r="V35" s="51"/>
      <c r="W35" s="51"/>
      <c r="X35" s="51"/>
      <c r="Y35" s="51"/>
      <c r="Z35" s="51"/>
      <c r="AA35" s="51"/>
      <c r="AB35" s="51"/>
      <c r="AC35" s="91"/>
      <c r="AD35" s="51"/>
      <c r="AE35" s="51"/>
      <c r="AF35" s="51"/>
      <c r="AG35" s="51"/>
      <c r="AH35" s="51"/>
      <c r="AI35" s="51"/>
      <c r="AJ35" s="51"/>
      <c r="AK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51"/>
      <c r="BP35" s="51"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51"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51"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51"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51"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51"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51"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51"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51"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51"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51"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51"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51"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51"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51"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51"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51"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51"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51"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51"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51"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51"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51"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51"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51"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51"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51"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51"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51"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51"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51"/>
      <c r="CU35" s="51" t="str">
        <f aca="false">AK35&amp;AL35&amp;AM35&amp;AN35&amp;AO35&amp;AP35&amp;AQ35&amp;AR35&amp;AS35&amp;AT35&amp;AU35&amp;AV35&amp;AW35&amp;AX35&amp;AY35&amp;AZ35&amp;BA35&amp;BB35&amp;BC35&amp;BD35&amp;BE35&amp;BF35&amp;BG35&amp;BH35&amp;BI35&amp;BJ35&amp;BK35&amp;BL35&amp;BM35&amp;BN35</f>
        <v/>
      </c>
      <c r="CV35" s="51"/>
      <c r="CW35" s="51" t="str">
        <f aca="false">BP35&amp;BQ35&amp;BR35&amp;BS35&amp;BT35&amp;BU35&amp;BV35&amp;BW35&amp;BX35&amp;BY35&amp;BZ35&amp;CA35&amp;CB35&amp;CC35&amp;CD35&amp;CE35&amp;CF35&amp;CG35&amp;CH35&amp;CI35&amp;CJ35&amp;CK35&amp;CL35&amp;CM35&amp;CN35&amp;CO35&amp;CP35&amp;CQ35&amp;CR35&amp;CS35</f>
        <v/>
      </c>
      <c r="CX35" s="51"/>
      <c r="CY35" s="51"/>
      <c r="CZ35" s="51"/>
      <c r="DA35" s="51"/>
      <c r="DB35" s="85" t="s">
        <v>102</v>
      </c>
    </row>
    <row r="36" customFormat="false" ht="39.75" hidden="false" customHeight="true" outlineLevel="0" collapsed="false">
      <c r="A36" s="12"/>
      <c r="B36" s="86" t="n">
        <f aca="false">B35+1</f>
        <v>31</v>
      </c>
      <c r="C36" s="87"/>
      <c r="D36" s="89"/>
      <c r="E36" s="90"/>
      <c r="F36" s="91"/>
      <c r="G36" s="91"/>
      <c r="H36" s="91"/>
      <c r="I36" s="91"/>
      <c r="J36" s="91"/>
      <c r="K36" s="91"/>
      <c r="L36" s="91"/>
      <c r="M36" s="51"/>
      <c r="N36" s="51"/>
      <c r="O36" s="51"/>
      <c r="P36" s="51"/>
      <c r="Q36" s="51"/>
      <c r="R36" s="51"/>
      <c r="S36" s="51"/>
      <c r="T36" s="51"/>
      <c r="U36" s="51"/>
      <c r="V36" s="51"/>
      <c r="W36" s="51"/>
      <c r="X36" s="51"/>
      <c r="Y36" s="51"/>
      <c r="Z36" s="51"/>
      <c r="AA36" s="51"/>
      <c r="AB36" s="51"/>
      <c r="AC36" s="91"/>
      <c r="AD36" s="51"/>
      <c r="AE36" s="51"/>
      <c r="AF36" s="51"/>
      <c r="AG36" s="51"/>
      <c r="AH36" s="51"/>
      <c r="AI36" s="51"/>
      <c r="AJ36" s="51"/>
      <c r="AK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51"/>
      <c r="BP36" s="51"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51"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51"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51"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51"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51"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51"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51"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51"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51"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51"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51"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51"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51"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51"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51"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51"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51"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51"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51"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51"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51"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51"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51"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51"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51"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51"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51"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51"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51"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51"/>
      <c r="CU36" s="51" t="str">
        <f aca="false">AK36&amp;AL36&amp;AM36&amp;AN36&amp;AO36&amp;AP36&amp;AQ36&amp;AR36&amp;AS36&amp;AT36&amp;AU36&amp;AV36&amp;AW36&amp;AX36&amp;AY36&amp;AZ36&amp;BA36&amp;BB36&amp;BC36&amp;BD36&amp;BE36&amp;BF36&amp;BG36&amp;BH36&amp;BI36&amp;BJ36&amp;BK36&amp;BL36&amp;BM36&amp;BN36</f>
        <v/>
      </c>
      <c r="CV36" s="51"/>
      <c r="CW36" s="51" t="str">
        <f aca="false">BP36&amp;BQ36&amp;BR36&amp;BS36&amp;BT36&amp;BU36&amp;BV36&amp;BW36&amp;BX36&amp;BY36&amp;BZ36&amp;CA36&amp;CB36&amp;CC36&amp;CD36&amp;CE36&amp;CF36&amp;CG36&amp;CH36&amp;CI36&amp;CJ36&amp;CK36&amp;CL36&amp;CM36&amp;CN36&amp;CO36&amp;CP36&amp;CQ36&amp;CR36&amp;CS36</f>
        <v/>
      </c>
      <c r="CX36" s="51"/>
      <c r="CY36" s="51"/>
      <c r="CZ36" s="51"/>
      <c r="DA36" s="51"/>
      <c r="DB36" s="85" t="s">
        <v>102</v>
      </c>
    </row>
    <row r="37" customFormat="false" ht="39.75" hidden="false" customHeight="true" outlineLevel="0" collapsed="false">
      <c r="A37" s="12"/>
      <c r="B37" s="86" t="n">
        <f aca="false">B36+1</f>
        <v>32</v>
      </c>
      <c r="C37" s="87"/>
      <c r="D37" s="89"/>
      <c r="E37" s="90"/>
      <c r="F37" s="91"/>
      <c r="G37" s="91"/>
      <c r="H37" s="91"/>
      <c r="I37" s="91"/>
      <c r="J37" s="91"/>
      <c r="K37" s="91"/>
      <c r="L37" s="91"/>
      <c r="M37" s="51"/>
      <c r="N37" s="51"/>
      <c r="O37" s="51"/>
      <c r="P37" s="51"/>
      <c r="Q37" s="51"/>
      <c r="R37" s="51"/>
      <c r="S37" s="51"/>
      <c r="T37" s="51"/>
      <c r="U37" s="51"/>
      <c r="V37" s="51"/>
      <c r="W37" s="51"/>
      <c r="X37" s="51"/>
      <c r="Y37" s="51"/>
      <c r="Z37" s="51"/>
      <c r="AA37" s="51"/>
      <c r="AB37" s="51"/>
      <c r="AC37" s="91"/>
      <c r="AD37" s="51"/>
      <c r="AE37" s="51"/>
      <c r="AF37" s="51"/>
      <c r="AG37" s="51"/>
      <c r="AH37" s="51"/>
      <c r="AI37" s="51"/>
      <c r="AJ37" s="51"/>
      <c r="AK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51"/>
      <c r="BP37" s="51"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51"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51"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51"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51"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51"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51"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51"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51"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51"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51"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51"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51"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51"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51"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51"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51"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51"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51"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51"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51"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51"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51"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51"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51"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51"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51"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51"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51"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51"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51"/>
      <c r="CU37" s="51" t="str">
        <f aca="false">AK37&amp;AL37&amp;AM37&amp;AN37&amp;AO37&amp;AP37&amp;AQ37&amp;AR37&amp;AS37&amp;AT37&amp;AU37&amp;AV37&amp;AW37&amp;AX37&amp;AY37&amp;AZ37&amp;BA37&amp;BB37&amp;BC37&amp;BD37&amp;BE37&amp;BF37&amp;BG37&amp;BH37&amp;BI37&amp;BJ37&amp;BK37&amp;BL37&amp;BM37&amp;BN37</f>
        <v/>
      </c>
      <c r="CV37" s="51"/>
      <c r="CW37" s="51" t="str">
        <f aca="false">BP37&amp;BQ37&amp;BR37&amp;BS37&amp;BT37&amp;BU37&amp;BV37&amp;BW37&amp;BX37&amp;BY37&amp;BZ37&amp;CA37&amp;CB37&amp;CC37&amp;CD37&amp;CE37&amp;CF37&amp;CG37&amp;CH37&amp;CI37&amp;CJ37&amp;CK37&amp;CL37&amp;CM37&amp;CN37&amp;CO37&amp;CP37&amp;CQ37&amp;CR37&amp;CS37</f>
        <v/>
      </c>
      <c r="CX37" s="51"/>
      <c r="CY37" s="51"/>
      <c r="CZ37" s="51"/>
      <c r="DA37" s="51"/>
      <c r="DB37" s="85" t="s">
        <v>102</v>
      </c>
    </row>
    <row r="38" customFormat="false" ht="39.75" hidden="false" customHeight="true" outlineLevel="0" collapsed="false">
      <c r="A38" s="12"/>
      <c r="B38" s="86" t="n">
        <f aca="false">B37+1</f>
        <v>33</v>
      </c>
      <c r="C38" s="87"/>
      <c r="D38" s="89"/>
      <c r="E38" s="90"/>
      <c r="F38" s="91"/>
      <c r="G38" s="91"/>
      <c r="H38" s="91"/>
      <c r="I38" s="91"/>
      <c r="J38" s="91"/>
      <c r="K38" s="91"/>
      <c r="L38" s="91"/>
      <c r="M38" s="51"/>
      <c r="N38" s="51"/>
      <c r="O38" s="51"/>
      <c r="P38" s="51"/>
      <c r="Q38" s="51"/>
      <c r="R38" s="51"/>
      <c r="S38" s="51"/>
      <c r="T38" s="51"/>
      <c r="U38" s="51"/>
      <c r="V38" s="51"/>
      <c r="W38" s="51"/>
      <c r="X38" s="51"/>
      <c r="Y38" s="51"/>
      <c r="Z38" s="51"/>
      <c r="AA38" s="51"/>
      <c r="AB38" s="51"/>
      <c r="AC38" s="91"/>
      <c r="AD38" s="51"/>
      <c r="AE38" s="51"/>
      <c r="AF38" s="51"/>
      <c r="AG38" s="51"/>
      <c r="AH38" s="51"/>
      <c r="AI38" s="51"/>
      <c r="AJ38" s="51"/>
      <c r="AK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51"/>
      <c r="BP38" s="51"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51"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51"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51"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51"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51"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51"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51"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51"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51"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51"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51"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51"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51"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51"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51"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51"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51"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51"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51"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51"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51"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51"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51"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51"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51"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51"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51"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51"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51"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51"/>
      <c r="CU38" s="51" t="str">
        <f aca="false">AK38&amp;AL38&amp;AM38&amp;AN38&amp;AO38&amp;AP38&amp;AQ38&amp;AR38&amp;AS38&amp;AT38&amp;AU38&amp;AV38&amp;AW38&amp;AX38&amp;AY38&amp;AZ38&amp;BA38&amp;BB38&amp;BC38&amp;BD38&amp;BE38&amp;BF38&amp;BG38&amp;BH38&amp;BI38&amp;BJ38&amp;BK38&amp;BL38&amp;BM38&amp;BN38</f>
        <v/>
      </c>
      <c r="CV38" s="51"/>
      <c r="CW38" s="51" t="str">
        <f aca="false">BP38&amp;BQ38&amp;BR38&amp;BS38&amp;BT38&amp;BU38&amp;BV38&amp;BW38&amp;BX38&amp;BY38&amp;BZ38&amp;CA38&amp;CB38&amp;CC38&amp;CD38&amp;CE38&amp;CF38&amp;CG38&amp;CH38&amp;CI38&amp;CJ38&amp;CK38&amp;CL38&amp;CM38&amp;CN38&amp;CO38&amp;CP38&amp;CQ38&amp;CR38&amp;CS38</f>
        <v/>
      </c>
      <c r="CX38" s="51"/>
      <c r="CY38" s="51"/>
      <c r="CZ38" s="51"/>
      <c r="DA38" s="51"/>
      <c r="DB38" s="85" t="s">
        <v>102</v>
      </c>
    </row>
    <row r="39" customFormat="false" ht="39.75" hidden="false" customHeight="true" outlineLevel="0" collapsed="false">
      <c r="A39" s="12"/>
      <c r="B39" s="86" t="n">
        <f aca="false">B38+1</f>
        <v>34</v>
      </c>
      <c r="C39" s="87"/>
      <c r="D39" s="89"/>
      <c r="E39" s="90"/>
      <c r="F39" s="91"/>
      <c r="G39" s="91"/>
      <c r="H39" s="91"/>
      <c r="I39" s="91"/>
      <c r="J39" s="91"/>
      <c r="K39" s="91"/>
      <c r="L39" s="91"/>
      <c r="M39" s="51"/>
      <c r="N39" s="51"/>
      <c r="O39" s="51"/>
      <c r="P39" s="51"/>
      <c r="Q39" s="51"/>
      <c r="R39" s="51"/>
      <c r="S39" s="51"/>
      <c r="T39" s="51"/>
      <c r="U39" s="51"/>
      <c r="V39" s="51"/>
      <c r="W39" s="51"/>
      <c r="X39" s="51"/>
      <c r="Y39" s="51"/>
      <c r="Z39" s="51"/>
      <c r="AA39" s="51"/>
      <c r="AB39" s="51"/>
      <c r="AC39" s="91"/>
      <c r="AD39" s="51"/>
      <c r="AE39" s="51"/>
      <c r="AF39" s="51"/>
      <c r="AG39" s="51"/>
      <c r="AH39" s="51"/>
      <c r="AI39" s="51"/>
      <c r="AJ39" s="51"/>
      <c r="AK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51"/>
      <c r="BP39" s="51"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51"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51"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51"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51"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51"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51"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51"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51"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51"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51"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51"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51"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51"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51"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51"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51"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51"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51"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51"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51"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51"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51"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51"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51"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51"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51"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51"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51"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51"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51"/>
      <c r="CU39" s="51" t="str">
        <f aca="false">AK39&amp;AL39&amp;AM39&amp;AN39&amp;AO39&amp;AP39&amp;AQ39&amp;AR39&amp;AS39&amp;AT39&amp;AU39&amp;AV39&amp;AW39&amp;AX39&amp;AY39&amp;AZ39&amp;BA39&amp;BB39&amp;BC39&amp;BD39&amp;BE39&amp;BF39&amp;BG39&amp;BH39&amp;BI39&amp;BJ39&amp;BK39&amp;BL39&amp;BM39&amp;BN39</f>
        <v/>
      </c>
      <c r="CV39" s="51"/>
      <c r="CW39" s="51" t="str">
        <f aca="false">BP39&amp;BQ39&amp;BR39&amp;BS39&amp;BT39&amp;BU39&amp;BV39&amp;BW39&amp;BX39&amp;BY39&amp;BZ39&amp;CA39&amp;CB39&amp;CC39&amp;CD39&amp;CE39&amp;CF39&amp;CG39&amp;CH39&amp;CI39&amp;CJ39&amp;CK39&amp;CL39&amp;CM39&amp;CN39&amp;CO39&amp;CP39&amp;CQ39&amp;CR39&amp;CS39</f>
        <v/>
      </c>
      <c r="CX39" s="51"/>
      <c r="CY39" s="51"/>
      <c r="CZ39" s="51"/>
      <c r="DA39" s="51"/>
      <c r="DB39" s="85" t="s">
        <v>102</v>
      </c>
    </row>
    <row r="40" customFormat="false" ht="39.75" hidden="false" customHeight="true" outlineLevel="0" collapsed="false">
      <c r="A40" s="12"/>
      <c r="B40" s="86" t="n">
        <f aca="false">B39+1</f>
        <v>35</v>
      </c>
      <c r="C40" s="87"/>
      <c r="D40" s="89"/>
      <c r="E40" s="90"/>
      <c r="F40" s="91"/>
      <c r="G40" s="91"/>
      <c r="H40" s="91"/>
      <c r="I40" s="91"/>
      <c r="J40" s="91"/>
      <c r="K40" s="91"/>
      <c r="L40" s="91"/>
      <c r="M40" s="51"/>
      <c r="N40" s="51"/>
      <c r="O40" s="51"/>
      <c r="P40" s="51"/>
      <c r="Q40" s="51"/>
      <c r="R40" s="51"/>
      <c r="S40" s="51"/>
      <c r="T40" s="51"/>
      <c r="U40" s="51"/>
      <c r="V40" s="51"/>
      <c r="W40" s="51"/>
      <c r="X40" s="51"/>
      <c r="Y40" s="51"/>
      <c r="Z40" s="51"/>
      <c r="AA40" s="51"/>
      <c r="AB40" s="51"/>
      <c r="AC40" s="91"/>
      <c r="AD40" s="51"/>
      <c r="AE40" s="51"/>
      <c r="AF40" s="51"/>
      <c r="AG40" s="51"/>
      <c r="AH40" s="51"/>
      <c r="AI40" s="51"/>
      <c r="AJ40" s="51"/>
      <c r="AK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51"/>
      <c r="BP40" s="51"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51"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51"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51"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51"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51"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51"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51"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51"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51"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51"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51"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51"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51"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51"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51"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51"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51"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51"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51"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51"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51"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51"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51"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51"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51"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51"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51"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51"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51"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51"/>
      <c r="CU40" s="51" t="str">
        <f aca="false">AK40&amp;AL40&amp;AM40&amp;AN40&amp;AO40&amp;AP40&amp;AQ40&amp;AR40&amp;AS40&amp;AT40&amp;AU40&amp;AV40&amp;AW40&amp;AX40&amp;AY40&amp;AZ40&amp;BA40&amp;BB40&amp;BC40&amp;BD40&amp;BE40&amp;BF40&amp;BG40&amp;BH40&amp;BI40&amp;BJ40&amp;BK40&amp;BL40&amp;BM40&amp;BN40</f>
        <v/>
      </c>
      <c r="CV40" s="51"/>
      <c r="CW40" s="51" t="str">
        <f aca="false">BP40&amp;BQ40&amp;BR40&amp;BS40&amp;BT40&amp;BU40&amp;BV40&amp;BW40&amp;BX40&amp;BY40&amp;BZ40&amp;CA40&amp;CB40&amp;CC40&amp;CD40&amp;CE40&amp;CF40&amp;CG40&amp;CH40&amp;CI40&amp;CJ40&amp;CK40&amp;CL40&amp;CM40&amp;CN40&amp;CO40&amp;CP40&amp;CQ40&amp;CR40&amp;CS40</f>
        <v/>
      </c>
      <c r="CX40" s="51"/>
      <c r="CY40" s="51"/>
      <c r="CZ40" s="51"/>
      <c r="DA40" s="51"/>
      <c r="DB40" s="85" t="s">
        <v>102</v>
      </c>
    </row>
    <row r="41" customFormat="false" ht="39.75" hidden="false" customHeight="true" outlineLevel="0" collapsed="false">
      <c r="A41" s="12"/>
      <c r="B41" s="86" t="n">
        <f aca="false">B40+1</f>
        <v>36</v>
      </c>
      <c r="C41" s="87"/>
      <c r="D41" s="89"/>
      <c r="E41" s="90"/>
      <c r="F41" s="91"/>
      <c r="G41" s="91"/>
      <c r="H41" s="91"/>
      <c r="I41" s="91"/>
      <c r="J41" s="91"/>
      <c r="K41" s="91"/>
      <c r="L41" s="91"/>
      <c r="M41" s="51"/>
      <c r="N41" s="51"/>
      <c r="O41" s="51"/>
      <c r="P41" s="51"/>
      <c r="Q41" s="51"/>
      <c r="R41" s="51"/>
      <c r="S41" s="51"/>
      <c r="T41" s="51"/>
      <c r="U41" s="51"/>
      <c r="V41" s="51"/>
      <c r="W41" s="51"/>
      <c r="X41" s="51"/>
      <c r="Y41" s="51"/>
      <c r="Z41" s="51"/>
      <c r="AA41" s="51"/>
      <c r="AB41" s="51"/>
      <c r="AC41" s="91"/>
      <c r="AD41" s="51"/>
      <c r="AE41" s="51"/>
      <c r="AF41" s="51"/>
      <c r="AG41" s="51"/>
      <c r="AH41" s="51"/>
      <c r="AI41" s="51"/>
      <c r="AJ41" s="51"/>
      <c r="AK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51"/>
      <c r="BP41" s="51"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51"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51"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51"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51"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51"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51"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51"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51"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51"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51"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51"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51"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51"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51"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51"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51"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51"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51"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51"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51"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51"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51"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51"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51"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51"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51"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51"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51"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51"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51"/>
      <c r="CU41" s="51" t="str">
        <f aca="false">AK41&amp;AL41&amp;AM41&amp;AN41&amp;AO41&amp;AP41&amp;AQ41&amp;AR41&amp;AS41&amp;AT41&amp;AU41&amp;AV41&amp;AW41&amp;AX41&amp;AY41&amp;AZ41&amp;BA41&amp;BB41&amp;BC41&amp;BD41&amp;BE41&amp;BF41&amp;BG41&amp;BH41&amp;BI41&amp;BJ41&amp;BK41&amp;BL41&amp;BM41&amp;BN41</f>
        <v/>
      </c>
      <c r="CV41" s="51"/>
      <c r="CW41" s="51" t="str">
        <f aca="false">BP41&amp;BQ41&amp;BR41&amp;BS41&amp;BT41&amp;BU41&amp;BV41&amp;BW41&amp;BX41&amp;BY41&amp;BZ41&amp;CA41&amp;CB41&amp;CC41&amp;CD41&amp;CE41&amp;CF41&amp;CG41&amp;CH41&amp;CI41&amp;CJ41&amp;CK41&amp;CL41&amp;CM41&amp;CN41&amp;CO41&amp;CP41&amp;CQ41&amp;CR41&amp;CS41</f>
        <v/>
      </c>
      <c r="CX41" s="51"/>
      <c r="CY41" s="51"/>
      <c r="CZ41" s="51"/>
      <c r="DA41" s="51"/>
      <c r="DB41" s="85" t="s">
        <v>102</v>
      </c>
    </row>
    <row r="42" customFormat="false" ht="39.75" hidden="false" customHeight="true" outlineLevel="0" collapsed="false">
      <c r="A42" s="12"/>
      <c r="B42" s="86" t="n">
        <f aca="false">B41+1</f>
        <v>37</v>
      </c>
      <c r="C42" s="87"/>
      <c r="D42" s="89"/>
      <c r="E42" s="90"/>
      <c r="F42" s="91"/>
      <c r="G42" s="91"/>
      <c r="H42" s="91"/>
      <c r="I42" s="91"/>
      <c r="J42" s="91"/>
      <c r="K42" s="91"/>
      <c r="L42" s="91"/>
      <c r="M42" s="51"/>
      <c r="N42" s="51"/>
      <c r="O42" s="51"/>
      <c r="P42" s="51"/>
      <c r="Q42" s="51"/>
      <c r="R42" s="51"/>
      <c r="S42" s="51"/>
      <c r="T42" s="51"/>
      <c r="U42" s="51"/>
      <c r="V42" s="51"/>
      <c r="W42" s="51"/>
      <c r="X42" s="51"/>
      <c r="Y42" s="51"/>
      <c r="Z42" s="51"/>
      <c r="AA42" s="51"/>
      <c r="AB42" s="51"/>
      <c r="AC42" s="91"/>
      <c r="AD42" s="51"/>
      <c r="AE42" s="51"/>
      <c r="AF42" s="51"/>
      <c r="AG42" s="51"/>
      <c r="AH42" s="51"/>
      <c r="AI42" s="51"/>
      <c r="AJ42" s="51"/>
      <c r="AK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51"/>
      <c r="BP42" s="51"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51"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51"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51"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51"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51"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51"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51"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51"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51"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51"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51"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51"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51"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51"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51"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51"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51"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51"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51"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51"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51"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51"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51"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51"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51"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51"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51"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51"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51"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51"/>
      <c r="CU42" s="51" t="str">
        <f aca="false">AK42&amp;AL42&amp;AM42&amp;AN42&amp;AO42&amp;AP42&amp;AQ42&amp;AR42&amp;AS42&amp;AT42&amp;AU42&amp;AV42&amp;AW42&amp;AX42&amp;AY42&amp;AZ42&amp;BA42&amp;BB42&amp;BC42&amp;BD42&amp;BE42&amp;BF42&amp;BG42&amp;BH42&amp;BI42&amp;BJ42&amp;BK42&amp;BL42&amp;BM42&amp;BN42</f>
        <v/>
      </c>
      <c r="CV42" s="51"/>
      <c r="CW42" s="51" t="str">
        <f aca="false">BP42&amp;BQ42&amp;BR42&amp;BS42&amp;BT42&amp;BU42&amp;BV42&amp;BW42&amp;BX42&amp;BY42&amp;BZ42&amp;CA42&amp;CB42&amp;CC42&amp;CD42&amp;CE42&amp;CF42&amp;CG42&amp;CH42&amp;CI42&amp;CJ42&amp;CK42&amp;CL42&amp;CM42&amp;CN42&amp;CO42&amp;CP42&amp;CQ42&amp;CR42&amp;CS42</f>
        <v/>
      </c>
      <c r="CX42" s="51"/>
      <c r="CY42" s="51"/>
      <c r="CZ42" s="51"/>
      <c r="DA42" s="51"/>
      <c r="DB42" s="85" t="s">
        <v>102</v>
      </c>
    </row>
    <row r="43" customFormat="false" ht="39.75" hidden="false" customHeight="true" outlineLevel="0" collapsed="false">
      <c r="A43" s="12"/>
      <c r="B43" s="86" t="n">
        <f aca="false">B42+1</f>
        <v>38</v>
      </c>
      <c r="C43" s="87"/>
      <c r="D43" s="89"/>
      <c r="E43" s="90"/>
      <c r="F43" s="91"/>
      <c r="G43" s="91"/>
      <c r="H43" s="91"/>
      <c r="I43" s="91"/>
      <c r="J43" s="91"/>
      <c r="K43" s="91"/>
      <c r="L43" s="91"/>
      <c r="M43" s="51"/>
      <c r="N43" s="51"/>
      <c r="O43" s="51"/>
      <c r="P43" s="51"/>
      <c r="Q43" s="51"/>
      <c r="R43" s="51"/>
      <c r="S43" s="51"/>
      <c r="T43" s="51"/>
      <c r="U43" s="51"/>
      <c r="V43" s="51"/>
      <c r="W43" s="51"/>
      <c r="X43" s="51"/>
      <c r="Y43" s="51"/>
      <c r="Z43" s="51"/>
      <c r="AA43" s="51"/>
      <c r="AB43" s="51"/>
      <c r="AC43" s="91"/>
      <c r="AD43" s="51"/>
      <c r="AE43" s="51"/>
      <c r="AF43" s="51"/>
      <c r="AG43" s="51"/>
      <c r="AH43" s="51"/>
      <c r="AI43" s="51"/>
      <c r="AJ43" s="51"/>
      <c r="AK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51"/>
      <c r="BP43" s="51"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51"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51"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51"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51"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51"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51"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51"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51"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51"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51"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51"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51"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51"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51"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51"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51"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51"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51"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51"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51"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51"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51"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51"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51"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51"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51"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51"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51"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51"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51"/>
      <c r="CU43" s="51" t="str">
        <f aca="false">AK43&amp;AL43&amp;AM43&amp;AN43&amp;AO43&amp;AP43&amp;AQ43&amp;AR43&amp;AS43&amp;AT43&amp;AU43&amp;AV43&amp;AW43&amp;AX43&amp;AY43&amp;AZ43&amp;BA43&amp;BB43&amp;BC43&amp;BD43&amp;BE43&amp;BF43&amp;BG43&amp;BH43&amp;BI43&amp;BJ43&amp;BK43&amp;BL43&amp;BM43&amp;BN43</f>
        <v/>
      </c>
      <c r="CV43" s="51"/>
      <c r="CW43" s="51" t="str">
        <f aca="false">BP43&amp;BQ43&amp;BR43&amp;BS43&amp;BT43&amp;BU43&amp;BV43&amp;BW43&amp;BX43&amp;BY43&amp;BZ43&amp;CA43&amp;CB43&amp;CC43&amp;CD43&amp;CE43&amp;CF43&amp;CG43&amp;CH43&amp;CI43&amp;CJ43&amp;CK43&amp;CL43&amp;CM43&amp;CN43&amp;CO43&amp;CP43&amp;CQ43&amp;CR43&amp;CS43</f>
        <v/>
      </c>
      <c r="CX43" s="51"/>
      <c r="CY43" s="51"/>
      <c r="CZ43" s="51"/>
      <c r="DA43" s="51"/>
      <c r="DB43" s="85" t="s">
        <v>102</v>
      </c>
    </row>
    <row r="44" customFormat="false" ht="39.75" hidden="false" customHeight="true" outlineLevel="0" collapsed="false">
      <c r="A44" s="12"/>
      <c r="B44" s="86" t="n">
        <f aca="false">B43+1</f>
        <v>39</v>
      </c>
      <c r="C44" s="87"/>
      <c r="D44" s="89"/>
      <c r="E44" s="90"/>
      <c r="F44" s="91"/>
      <c r="G44" s="91"/>
      <c r="H44" s="91"/>
      <c r="I44" s="91"/>
      <c r="J44" s="91"/>
      <c r="K44" s="91"/>
      <c r="L44" s="91"/>
      <c r="M44" s="51"/>
      <c r="N44" s="51"/>
      <c r="O44" s="51"/>
      <c r="P44" s="51"/>
      <c r="Q44" s="51"/>
      <c r="R44" s="51"/>
      <c r="S44" s="51"/>
      <c r="T44" s="51"/>
      <c r="U44" s="51"/>
      <c r="V44" s="51"/>
      <c r="W44" s="51"/>
      <c r="X44" s="51"/>
      <c r="Y44" s="51"/>
      <c r="Z44" s="51"/>
      <c r="AA44" s="51"/>
      <c r="AB44" s="51"/>
      <c r="AC44" s="91"/>
      <c r="AD44" s="51"/>
      <c r="AE44" s="51"/>
      <c r="AF44" s="51"/>
      <c r="AG44" s="51"/>
      <c r="AH44" s="51"/>
      <c r="AI44" s="51"/>
      <c r="AJ44" s="51"/>
      <c r="AK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51"/>
      <c r="BP44" s="51"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51"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51"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51"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51"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51"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51"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51"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51"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51"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51"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51"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51"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51"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51"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51"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51"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51"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51"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51"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51"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51"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51"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51"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51"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51"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51"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51"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51"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51"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51"/>
      <c r="CU44" s="51" t="str">
        <f aca="false">AK44&amp;AL44&amp;AM44&amp;AN44&amp;AO44&amp;AP44&amp;AQ44&amp;AR44&amp;AS44&amp;AT44&amp;AU44&amp;AV44&amp;AW44&amp;AX44&amp;AY44&amp;AZ44&amp;BA44&amp;BB44&amp;BC44&amp;BD44&amp;BE44&amp;BF44&amp;BG44&amp;BH44&amp;BI44&amp;BJ44&amp;BK44&amp;BL44&amp;BM44&amp;BN44</f>
        <v/>
      </c>
      <c r="CV44" s="51"/>
      <c r="CW44" s="51" t="str">
        <f aca="false">BP44&amp;BQ44&amp;BR44&amp;BS44&amp;BT44&amp;BU44&amp;BV44&amp;BW44&amp;BX44&amp;BY44&amp;BZ44&amp;CA44&amp;CB44&amp;CC44&amp;CD44&amp;CE44&amp;CF44&amp;CG44&amp;CH44&amp;CI44&amp;CJ44&amp;CK44&amp;CL44&amp;CM44&amp;CN44&amp;CO44&amp;CP44&amp;CQ44&amp;CR44&amp;CS44</f>
        <v/>
      </c>
      <c r="CX44" s="51"/>
      <c r="CY44" s="51"/>
      <c r="CZ44" s="51"/>
      <c r="DA44" s="51"/>
      <c r="DB44" s="85" t="s">
        <v>102</v>
      </c>
    </row>
    <row r="45" customFormat="false" ht="39.75" hidden="false" customHeight="true" outlineLevel="0" collapsed="false">
      <c r="A45" s="12"/>
      <c r="B45" s="86" t="n">
        <f aca="false">B44+1</f>
        <v>40</v>
      </c>
      <c r="C45" s="87"/>
      <c r="D45" s="89"/>
      <c r="E45" s="90"/>
      <c r="F45" s="91"/>
      <c r="G45" s="91"/>
      <c r="H45" s="91"/>
      <c r="I45" s="91"/>
      <c r="J45" s="91"/>
      <c r="K45" s="91"/>
      <c r="L45" s="91"/>
      <c r="M45" s="51"/>
      <c r="N45" s="51"/>
      <c r="O45" s="51"/>
      <c r="P45" s="51"/>
      <c r="Q45" s="51"/>
      <c r="R45" s="51"/>
      <c r="S45" s="51"/>
      <c r="T45" s="51"/>
      <c r="U45" s="51"/>
      <c r="V45" s="51"/>
      <c r="W45" s="51"/>
      <c r="X45" s="51"/>
      <c r="Y45" s="51"/>
      <c r="Z45" s="51"/>
      <c r="AA45" s="51"/>
      <c r="AB45" s="51"/>
      <c r="AC45" s="91"/>
      <c r="AD45" s="51"/>
      <c r="AE45" s="51"/>
      <c r="AF45" s="51"/>
      <c r="AG45" s="51"/>
      <c r="AH45" s="51"/>
      <c r="AI45" s="51"/>
      <c r="AJ45" s="51"/>
      <c r="AK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51"/>
      <c r="BP45" s="51"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51"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51"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51"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51"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51"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51"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51"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51"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51"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51"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51"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51"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51"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51"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51"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51"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51"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51"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51"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51"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51"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51"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51"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51"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51"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51"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51"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51"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51"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51"/>
      <c r="CU45" s="51" t="str">
        <f aca="false">AK45&amp;AL45&amp;AM45&amp;AN45&amp;AO45&amp;AP45&amp;AQ45&amp;AR45&amp;AS45&amp;AT45&amp;AU45&amp;AV45&amp;AW45&amp;AX45&amp;AY45&amp;AZ45&amp;BA45&amp;BB45&amp;BC45&amp;BD45&amp;BE45&amp;BF45&amp;BG45&amp;BH45&amp;BI45&amp;BJ45&amp;BK45&amp;BL45&amp;BM45&amp;BN45</f>
        <v/>
      </c>
      <c r="CV45" s="51"/>
      <c r="CW45" s="51" t="str">
        <f aca="false">BP45&amp;BQ45&amp;BR45&amp;BS45&amp;BT45&amp;BU45&amp;BV45&amp;BW45&amp;BX45&amp;BY45&amp;BZ45&amp;CA45&amp;CB45&amp;CC45&amp;CD45&amp;CE45&amp;CF45&amp;CG45&amp;CH45&amp;CI45&amp;CJ45&amp;CK45&amp;CL45&amp;CM45&amp;CN45&amp;CO45&amp;CP45&amp;CQ45&amp;CR45&amp;CS45</f>
        <v/>
      </c>
      <c r="CX45" s="51"/>
      <c r="CY45" s="51"/>
      <c r="CZ45" s="51"/>
      <c r="DA45" s="51"/>
      <c r="DB45" s="85" t="s">
        <v>102</v>
      </c>
    </row>
    <row r="46" customFormat="false" ht="39.75" hidden="false" customHeight="true" outlineLevel="0" collapsed="false">
      <c r="A46" s="12"/>
      <c r="B46" s="86" t="n">
        <f aca="false">B45+1</f>
        <v>41</v>
      </c>
      <c r="C46" s="87"/>
      <c r="D46" s="89"/>
      <c r="E46" s="90"/>
      <c r="F46" s="91"/>
      <c r="G46" s="91"/>
      <c r="H46" s="91"/>
      <c r="I46" s="91"/>
      <c r="J46" s="91"/>
      <c r="K46" s="91"/>
      <c r="L46" s="91"/>
      <c r="M46" s="51"/>
      <c r="N46" s="51"/>
      <c r="O46" s="51"/>
      <c r="P46" s="51"/>
      <c r="Q46" s="51"/>
      <c r="R46" s="51"/>
      <c r="S46" s="51"/>
      <c r="T46" s="51"/>
      <c r="U46" s="51"/>
      <c r="V46" s="51"/>
      <c r="W46" s="51"/>
      <c r="X46" s="51"/>
      <c r="Y46" s="51"/>
      <c r="Z46" s="51"/>
      <c r="AA46" s="51"/>
      <c r="AB46" s="51"/>
      <c r="AC46" s="91"/>
      <c r="AD46" s="51"/>
      <c r="AE46" s="51"/>
      <c r="AF46" s="51"/>
      <c r="AG46" s="51"/>
      <c r="AH46" s="51"/>
      <c r="AI46" s="51"/>
      <c r="AJ46" s="51"/>
      <c r="AK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51"/>
      <c r="BP46" s="51"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51"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51"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51"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51"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51"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51"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51"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51"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51"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51"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51"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51"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51"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51"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51"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51"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51"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51"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51"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51"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51"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51"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51"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51"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51"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51"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51"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51"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51"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51"/>
      <c r="CU46" s="51" t="str">
        <f aca="false">AK46&amp;AL46&amp;AM46&amp;AN46&amp;AO46&amp;AP46&amp;AQ46&amp;AR46&amp;AS46&amp;AT46&amp;AU46&amp;AV46&amp;AW46&amp;AX46&amp;AY46&amp;AZ46&amp;BA46&amp;BB46&amp;BC46&amp;BD46&amp;BE46&amp;BF46&amp;BG46&amp;BH46&amp;BI46&amp;BJ46&amp;BK46&amp;BL46&amp;BM46&amp;BN46</f>
        <v/>
      </c>
      <c r="CV46" s="51"/>
      <c r="CW46" s="51" t="str">
        <f aca="false">BP46&amp;BQ46&amp;BR46&amp;BS46&amp;BT46&amp;BU46&amp;BV46&amp;BW46&amp;BX46&amp;BY46&amp;BZ46&amp;CA46&amp;CB46&amp;CC46&amp;CD46&amp;CE46&amp;CF46&amp;CG46&amp;CH46&amp;CI46&amp;CJ46&amp;CK46&amp;CL46&amp;CM46&amp;CN46&amp;CO46&amp;CP46&amp;CQ46&amp;CR46&amp;CS46</f>
        <v/>
      </c>
      <c r="CX46" s="51"/>
      <c r="CY46" s="51"/>
      <c r="CZ46" s="51"/>
      <c r="DA46" s="51"/>
      <c r="DB46" s="85" t="s">
        <v>102</v>
      </c>
    </row>
    <row r="47" customFormat="false" ht="39.75" hidden="false" customHeight="true" outlineLevel="0" collapsed="false">
      <c r="A47" s="12"/>
      <c r="B47" s="86" t="n">
        <f aca="false">B46+1</f>
        <v>42</v>
      </c>
      <c r="C47" s="87"/>
      <c r="D47" s="89"/>
      <c r="E47" s="90"/>
      <c r="F47" s="91"/>
      <c r="G47" s="91"/>
      <c r="H47" s="91"/>
      <c r="I47" s="91"/>
      <c r="J47" s="91"/>
      <c r="K47" s="91"/>
      <c r="L47" s="91"/>
      <c r="M47" s="51"/>
      <c r="N47" s="51"/>
      <c r="O47" s="51"/>
      <c r="P47" s="51"/>
      <c r="Q47" s="51"/>
      <c r="R47" s="51"/>
      <c r="S47" s="51"/>
      <c r="T47" s="51"/>
      <c r="U47" s="51"/>
      <c r="V47" s="51"/>
      <c r="W47" s="51"/>
      <c r="X47" s="51"/>
      <c r="Y47" s="51"/>
      <c r="Z47" s="51"/>
      <c r="AA47" s="51"/>
      <c r="AB47" s="51"/>
      <c r="AC47" s="91"/>
      <c r="AD47" s="51"/>
      <c r="AE47" s="51"/>
      <c r="AF47" s="51"/>
      <c r="AG47" s="51"/>
      <c r="AH47" s="51"/>
      <c r="AI47" s="51"/>
      <c r="AJ47" s="51"/>
      <c r="AK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51"/>
      <c r="BP47" s="51"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51"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51"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51"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51"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51"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51"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51"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51"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51"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51"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51"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51"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51"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51"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51"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51"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51"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51"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51"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51"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51"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51"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51"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51"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51"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51"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51"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51"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51"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51"/>
      <c r="CU47" s="51" t="str">
        <f aca="false">AK47&amp;AL47&amp;AM47&amp;AN47&amp;AO47&amp;AP47&amp;AQ47&amp;AR47&amp;AS47&amp;AT47&amp;AU47&amp;AV47&amp;AW47&amp;AX47&amp;AY47&amp;AZ47&amp;BA47&amp;BB47&amp;BC47&amp;BD47&amp;BE47&amp;BF47&amp;BG47&amp;BH47&amp;BI47&amp;BJ47&amp;BK47&amp;BL47&amp;BM47&amp;BN47</f>
        <v/>
      </c>
      <c r="CV47" s="51"/>
      <c r="CW47" s="51" t="str">
        <f aca="false">BP47&amp;BQ47&amp;BR47&amp;BS47&amp;BT47&amp;BU47&amp;BV47&amp;BW47&amp;BX47&amp;BY47&amp;BZ47&amp;CA47&amp;CB47&amp;CC47&amp;CD47&amp;CE47&amp;CF47&amp;CG47&amp;CH47&amp;CI47&amp;CJ47&amp;CK47&amp;CL47&amp;CM47&amp;CN47&amp;CO47&amp;CP47&amp;CQ47&amp;CR47&amp;CS47</f>
        <v/>
      </c>
      <c r="CX47" s="51"/>
      <c r="CY47" s="51"/>
      <c r="CZ47" s="51"/>
      <c r="DA47" s="51"/>
      <c r="DB47" s="85" t="s">
        <v>102</v>
      </c>
    </row>
    <row r="48" customFormat="false" ht="39.75" hidden="false" customHeight="true" outlineLevel="0" collapsed="false">
      <c r="A48" s="12"/>
      <c r="B48" s="86" t="n">
        <f aca="false">B47+1</f>
        <v>43</v>
      </c>
      <c r="C48" s="87"/>
      <c r="D48" s="89"/>
      <c r="E48" s="90"/>
      <c r="F48" s="91"/>
      <c r="G48" s="91"/>
      <c r="H48" s="91"/>
      <c r="I48" s="91"/>
      <c r="J48" s="91"/>
      <c r="K48" s="91"/>
      <c r="L48" s="91"/>
      <c r="M48" s="51"/>
      <c r="N48" s="51"/>
      <c r="O48" s="51"/>
      <c r="P48" s="51"/>
      <c r="Q48" s="51"/>
      <c r="R48" s="51"/>
      <c r="S48" s="51"/>
      <c r="T48" s="51"/>
      <c r="U48" s="51"/>
      <c r="V48" s="51"/>
      <c r="W48" s="51"/>
      <c r="X48" s="51"/>
      <c r="Y48" s="51"/>
      <c r="Z48" s="51"/>
      <c r="AA48" s="51"/>
      <c r="AB48" s="51"/>
      <c r="AC48" s="91"/>
      <c r="AD48" s="51"/>
      <c r="AE48" s="51"/>
      <c r="AF48" s="51"/>
      <c r="AG48" s="51"/>
      <c r="AH48" s="51"/>
      <c r="AI48" s="51"/>
      <c r="AJ48" s="51"/>
      <c r="AK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51"/>
      <c r="BP48" s="51"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51"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51"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51"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51"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51"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51"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51"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51"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51"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51"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51"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51"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51"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51"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51"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51"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51"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51"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51"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51"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51"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51"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51"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51"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51"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51"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51"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51"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51"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51"/>
      <c r="CU48" s="51" t="str">
        <f aca="false">AK48&amp;AL48&amp;AM48&amp;AN48&amp;AO48&amp;AP48&amp;AQ48&amp;AR48&amp;AS48&amp;AT48&amp;AU48&amp;AV48&amp;AW48&amp;AX48&amp;AY48&amp;AZ48&amp;BA48&amp;BB48&amp;BC48&amp;BD48&amp;BE48&amp;BF48&amp;BG48&amp;BH48&amp;BI48&amp;BJ48&amp;BK48&amp;BL48&amp;BM48&amp;BN48</f>
        <v/>
      </c>
      <c r="CV48" s="51"/>
      <c r="CW48" s="51" t="str">
        <f aca="false">BP48&amp;BQ48&amp;BR48&amp;BS48&amp;BT48&amp;BU48&amp;BV48&amp;BW48&amp;BX48&amp;BY48&amp;BZ48&amp;CA48&amp;CB48&amp;CC48&amp;CD48&amp;CE48&amp;CF48&amp;CG48&amp;CH48&amp;CI48&amp;CJ48&amp;CK48&amp;CL48&amp;CM48&amp;CN48&amp;CO48&amp;CP48&amp;CQ48&amp;CR48&amp;CS48</f>
        <v/>
      </c>
      <c r="CX48" s="51"/>
      <c r="CY48" s="51"/>
      <c r="CZ48" s="51"/>
      <c r="DA48" s="51"/>
      <c r="DB48" s="85" t="s">
        <v>102</v>
      </c>
    </row>
    <row r="49" customFormat="false" ht="39.75" hidden="false" customHeight="true" outlineLevel="0" collapsed="false">
      <c r="A49" s="12"/>
      <c r="B49" s="86" t="n">
        <f aca="false">B48+1</f>
        <v>44</v>
      </c>
      <c r="C49" s="87"/>
      <c r="D49" s="89"/>
      <c r="E49" s="90"/>
      <c r="F49" s="91"/>
      <c r="G49" s="91"/>
      <c r="H49" s="91"/>
      <c r="I49" s="91"/>
      <c r="J49" s="91"/>
      <c r="K49" s="91"/>
      <c r="L49" s="91"/>
      <c r="M49" s="51"/>
      <c r="N49" s="51"/>
      <c r="O49" s="51"/>
      <c r="P49" s="51"/>
      <c r="Q49" s="51"/>
      <c r="R49" s="51"/>
      <c r="S49" s="51"/>
      <c r="T49" s="51"/>
      <c r="U49" s="51"/>
      <c r="V49" s="51"/>
      <c r="W49" s="51"/>
      <c r="X49" s="51"/>
      <c r="Y49" s="51"/>
      <c r="Z49" s="51"/>
      <c r="AA49" s="51"/>
      <c r="AB49" s="51"/>
      <c r="AC49" s="91"/>
      <c r="AD49" s="51"/>
      <c r="AE49" s="51"/>
      <c r="AF49" s="51"/>
      <c r="AG49" s="51"/>
      <c r="AH49" s="51"/>
      <c r="AI49" s="51"/>
      <c r="AJ49" s="51"/>
      <c r="AK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51"/>
      <c r="BP49" s="51"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51"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51"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51"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51"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51"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51"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51"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51"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51"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51"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51"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51"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51"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51"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51"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51"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51"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51"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51"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51"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51"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51"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51"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51"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51"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51"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51"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51"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51"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51"/>
      <c r="CU49" s="51" t="str">
        <f aca="false">AK49&amp;AL49&amp;AM49&amp;AN49&amp;AO49&amp;AP49&amp;AQ49&amp;AR49&amp;AS49&amp;AT49&amp;AU49&amp;AV49&amp;AW49&amp;AX49&amp;AY49&amp;AZ49&amp;BA49&amp;BB49&amp;BC49&amp;BD49&amp;BE49&amp;BF49&amp;BG49&amp;BH49&amp;BI49&amp;BJ49&amp;BK49&amp;BL49&amp;BM49&amp;BN49</f>
        <v/>
      </c>
      <c r="CV49" s="51"/>
      <c r="CW49" s="51" t="str">
        <f aca="false">BP49&amp;BQ49&amp;BR49&amp;BS49&amp;BT49&amp;BU49&amp;BV49&amp;BW49&amp;BX49&amp;BY49&amp;BZ49&amp;CA49&amp;CB49&amp;CC49&amp;CD49&amp;CE49&amp;CF49&amp;CG49&amp;CH49&amp;CI49&amp;CJ49&amp;CK49&amp;CL49&amp;CM49&amp;CN49&amp;CO49&amp;CP49&amp;CQ49&amp;CR49&amp;CS49</f>
        <v/>
      </c>
      <c r="CX49" s="51"/>
      <c r="CY49" s="51"/>
      <c r="CZ49" s="51"/>
      <c r="DA49" s="51"/>
      <c r="DB49" s="85" t="s">
        <v>102</v>
      </c>
    </row>
    <row r="50" customFormat="false" ht="39.75" hidden="false" customHeight="true" outlineLevel="0" collapsed="false">
      <c r="A50" s="12"/>
      <c r="B50" s="86" t="n">
        <f aca="false">B49+1</f>
        <v>45</v>
      </c>
      <c r="C50" s="87"/>
      <c r="D50" s="89"/>
      <c r="E50" s="90"/>
      <c r="F50" s="91"/>
      <c r="G50" s="91"/>
      <c r="H50" s="91"/>
      <c r="I50" s="91"/>
      <c r="J50" s="91"/>
      <c r="K50" s="91"/>
      <c r="L50" s="91"/>
      <c r="M50" s="51"/>
      <c r="N50" s="51"/>
      <c r="O50" s="51"/>
      <c r="P50" s="51"/>
      <c r="Q50" s="51"/>
      <c r="R50" s="51"/>
      <c r="S50" s="51"/>
      <c r="T50" s="51"/>
      <c r="U50" s="51"/>
      <c r="V50" s="51"/>
      <c r="W50" s="51"/>
      <c r="X50" s="51"/>
      <c r="Y50" s="51"/>
      <c r="Z50" s="51"/>
      <c r="AA50" s="51"/>
      <c r="AB50" s="51"/>
      <c r="AC50" s="91"/>
      <c r="AD50" s="51"/>
      <c r="AE50" s="51"/>
      <c r="AF50" s="51"/>
      <c r="AG50" s="51"/>
      <c r="AH50" s="51"/>
      <c r="AI50" s="51"/>
      <c r="AJ50" s="51"/>
      <c r="AK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51"/>
      <c r="BP50" s="51"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51"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51"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51"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51"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51"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51"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51"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51"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51"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51"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51"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51"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51"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51"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51"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51"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51"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51"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51"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51"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51"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51"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51"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51"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51"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51"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51"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51"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51"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51"/>
      <c r="CU50" s="51" t="str">
        <f aca="false">AK50&amp;AL50&amp;AM50&amp;AN50&amp;AO50&amp;AP50&amp;AQ50&amp;AR50&amp;AS50&amp;AT50&amp;AU50&amp;AV50&amp;AW50&amp;AX50&amp;AY50&amp;AZ50&amp;BA50&amp;BB50&amp;BC50&amp;BD50&amp;BE50&amp;BF50&amp;BG50&amp;BH50&amp;BI50&amp;BJ50&amp;BK50&amp;BL50&amp;BM50&amp;BN50</f>
        <v/>
      </c>
      <c r="CV50" s="51"/>
      <c r="CW50" s="51" t="str">
        <f aca="false">BP50&amp;BQ50&amp;BR50&amp;BS50&amp;BT50&amp;BU50&amp;BV50&amp;BW50&amp;BX50&amp;BY50&amp;BZ50&amp;CA50&amp;CB50&amp;CC50&amp;CD50&amp;CE50&amp;CF50&amp;CG50&amp;CH50&amp;CI50&amp;CJ50&amp;CK50&amp;CL50&amp;CM50&amp;CN50&amp;CO50&amp;CP50&amp;CQ50&amp;CR50&amp;CS50</f>
        <v/>
      </c>
      <c r="CX50" s="51"/>
      <c r="CY50" s="51"/>
      <c r="CZ50" s="51"/>
      <c r="DA50" s="51"/>
      <c r="DB50" s="85" t="s">
        <v>102</v>
      </c>
    </row>
    <row r="51" customFormat="false" ht="39.75" hidden="false" customHeight="true" outlineLevel="0" collapsed="false">
      <c r="A51" s="12"/>
      <c r="B51" s="86" t="n">
        <f aca="false">B50+1</f>
        <v>46</v>
      </c>
      <c r="C51" s="87"/>
      <c r="D51" s="89"/>
      <c r="E51" s="90"/>
      <c r="F51" s="91"/>
      <c r="G51" s="91"/>
      <c r="H51" s="91"/>
      <c r="I51" s="91"/>
      <c r="J51" s="91"/>
      <c r="K51" s="91"/>
      <c r="L51" s="91"/>
      <c r="M51" s="51"/>
      <c r="N51" s="51"/>
      <c r="O51" s="51"/>
      <c r="P51" s="51"/>
      <c r="Q51" s="51"/>
      <c r="R51" s="51"/>
      <c r="S51" s="51"/>
      <c r="T51" s="51"/>
      <c r="U51" s="51"/>
      <c r="V51" s="51"/>
      <c r="W51" s="51"/>
      <c r="X51" s="51"/>
      <c r="Y51" s="51"/>
      <c r="Z51" s="51"/>
      <c r="AA51" s="51"/>
      <c r="AB51" s="51"/>
      <c r="AC51" s="91"/>
      <c r="AD51" s="51"/>
      <c r="AE51" s="51"/>
      <c r="AF51" s="51"/>
      <c r="AG51" s="51"/>
      <c r="AH51" s="51"/>
      <c r="AI51" s="51"/>
      <c r="AJ51" s="51"/>
      <c r="AK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51"/>
      <c r="BP51" s="51"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51"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51"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51"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51"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51"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51"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51"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51"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51"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51"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51"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51"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51"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51"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51"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51"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51"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51"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51"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51"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51"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51"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51"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51"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51"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51"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51"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51"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51"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51"/>
      <c r="CU51" s="51" t="str">
        <f aca="false">AK51&amp;AL51&amp;AM51&amp;AN51&amp;AO51&amp;AP51&amp;AQ51&amp;AR51&amp;AS51&amp;AT51&amp;AU51&amp;AV51&amp;AW51&amp;AX51&amp;AY51&amp;AZ51&amp;BA51&amp;BB51&amp;BC51&amp;BD51&amp;BE51&amp;BF51&amp;BG51&amp;BH51&amp;BI51&amp;BJ51&amp;BK51&amp;BL51&amp;BM51&amp;BN51</f>
        <v/>
      </c>
      <c r="CV51" s="51"/>
      <c r="CW51" s="51" t="str">
        <f aca="false">BP51&amp;BQ51&amp;BR51&amp;BS51&amp;BT51&amp;BU51&amp;BV51&amp;BW51&amp;BX51&amp;BY51&amp;BZ51&amp;CA51&amp;CB51&amp;CC51&amp;CD51&amp;CE51&amp;CF51&amp;CG51&amp;CH51&amp;CI51&amp;CJ51&amp;CK51&amp;CL51&amp;CM51&amp;CN51&amp;CO51&amp;CP51&amp;CQ51&amp;CR51&amp;CS51</f>
        <v/>
      </c>
      <c r="CX51" s="51"/>
      <c r="CY51" s="51"/>
      <c r="CZ51" s="51"/>
      <c r="DA51" s="51"/>
      <c r="DB51" s="85" t="s">
        <v>102</v>
      </c>
    </row>
    <row r="52" customFormat="false" ht="39.75" hidden="false" customHeight="true" outlineLevel="0" collapsed="false">
      <c r="A52" s="12"/>
      <c r="B52" s="86" t="n">
        <f aca="false">B51+1</f>
        <v>47</v>
      </c>
      <c r="C52" s="87"/>
      <c r="D52" s="89"/>
      <c r="E52" s="90"/>
      <c r="F52" s="91"/>
      <c r="G52" s="91"/>
      <c r="H52" s="91"/>
      <c r="I52" s="91"/>
      <c r="J52" s="91"/>
      <c r="K52" s="91"/>
      <c r="L52" s="91"/>
      <c r="M52" s="51"/>
      <c r="N52" s="51"/>
      <c r="O52" s="51"/>
      <c r="P52" s="51"/>
      <c r="Q52" s="51"/>
      <c r="R52" s="51"/>
      <c r="S52" s="51"/>
      <c r="T52" s="51"/>
      <c r="U52" s="51"/>
      <c r="V52" s="51"/>
      <c r="W52" s="51"/>
      <c r="X52" s="51"/>
      <c r="Y52" s="51"/>
      <c r="Z52" s="51"/>
      <c r="AA52" s="51"/>
      <c r="AB52" s="51"/>
      <c r="AC52" s="91"/>
      <c r="AD52" s="51"/>
      <c r="AE52" s="51"/>
      <c r="AF52" s="51"/>
      <c r="AG52" s="51"/>
      <c r="AH52" s="51"/>
      <c r="AI52" s="51"/>
      <c r="AJ52" s="51"/>
      <c r="AK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51"/>
      <c r="BP52" s="51"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51"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51"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51"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51"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51"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51"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51"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51"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51"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51"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51"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51"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51"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51"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51"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51"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51"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51"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51"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51"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51"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51"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51"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51"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51"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51"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51"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51"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51"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51"/>
      <c r="CU52" s="51" t="str">
        <f aca="false">AK52&amp;AL52&amp;AM52&amp;AN52&amp;AO52&amp;AP52&amp;AQ52&amp;AR52&amp;AS52&amp;AT52&amp;AU52&amp;AV52&amp;AW52&amp;AX52&amp;AY52&amp;AZ52&amp;BA52&amp;BB52&amp;BC52&amp;BD52&amp;BE52&amp;BF52&amp;BG52&amp;BH52&amp;BI52&amp;BJ52&amp;BK52&amp;BL52&amp;BM52&amp;BN52</f>
        <v/>
      </c>
      <c r="CV52" s="51"/>
      <c r="CW52" s="51" t="str">
        <f aca="false">BP52&amp;BQ52&amp;BR52&amp;BS52&amp;BT52&amp;BU52&amp;BV52&amp;BW52&amp;BX52&amp;BY52&amp;BZ52&amp;CA52&amp;CB52&amp;CC52&amp;CD52&amp;CE52&amp;CF52&amp;CG52&amp;CH52&amp;CI52&amp;CJ52&amp;CK52&amp;CL52&amp;CM52&amp;CN52&amp;CO52&amp;CP52&amp;CQ52&amp;CR52&amp;CS52</f>
        <v/>
      </c>
      <c r="CX52" s="51"/>
      <c r="CY52" s="51"/>
      <c r="CZ52" s="51"/>
      <c r="DA52" s="51"/>
      <c r="DB52" s="85" t="s">
        <v>102</v>
      </c>
    </row>
    <row r="53" customFormat="false" ht="39.75" hidden="false" customHeight="true" outlineLevel="0" collapsed="false">
      <c r="A53" s="12"/>
      <c r="B53" s="86" t="n">
        <f aca="false">B52+1</f>
        <v>48</v>
      </c>
      <c r="C53" s="87"/>
      <c r="D53" s="89"/>
      <c r="E53" s="90"/>
      <c r="F53" s="91"/>
      <c r="G53" s="91"/>
      <c r="H53" s="91"/>
      <c r="I53" s="91"/>
      <c r="J53" s="91"/>
      <c r="K53" s="91"/>
      <c r="L53" s="91"/>
      <c r="M53" s="51"/>
      <c r="N53" s="51"/>
      <c r="O53" s="51"/>
      <c r="P53" s="51"/>
      <c r="Q53" s="51"/>
      <c r="R53" s="51"/>
      <c r="S53" s="51"/>
      <c r="T53" s="51"/>
      <c r="U53" s="51"/>
      <c r="V53" s="51"/>
      <c r="W53" s="51"/>
      <c r="X53" s="51"/>
      <c r="Y53" s="51"/>
      <c r="Z53" s="51"/>
      <c r="AA53" s="51"/>
      <c r="AB53" s="51"/>
      <c r="AC53" s="91"/>
      <c r="AD53" s="51"/>
      <c r="AE53" s="51"/>
      <c r="AF53" s="51"/>
      <c r="AG53" s="51"/>
      <c r="AH53" s="51"/>
      <c r="AI53" s="51"/>
      <c r="AJ53" s="51"/>
      <c r="AK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51"/>
      <c r="BP53" s="51"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51"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51"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51"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51"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51"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51"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51"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51"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51"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51"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51"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51"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51"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51"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51"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51"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51"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51"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51"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51"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51"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51"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51"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51"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51"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51"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51"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51"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51"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51"/>
      <c r="CU53" s="51" t="str">
        <f aca="false">AK53&amp;AL53&amp;AM53&amp;AN53&amp;AO53&amp;AP53&amp;AQ53&amp;AR53&amp;AS53&amp;AT53&amp;AU53&amp;AV53&amp;AW53&amp;AX53&amp;AY53&amp;AZ53&amp;BA53&amp;BB53&amp;BC53&amp;BD53&amp;BE53&amp;BF53&amp;BG53&amp;BH53&amp;BI53&amp;BJ53&amp;BK53&amp;BL53&amp;BM53&amp;BN53</f>
        <v/>
      </c>
      <c r="CV53" s="51"/>
      <c r="CW53" s="51" t="str">
        <f aca="false">BP53&amp;BQ53&amp;BR53&amp;BS53&amp;BT53&amp;BU53&amp;BV53&amp;BW53&amp;BX53&amp;BY53&amp;BZ53&amp;CA53&amp;CB53&amp;CC53&amp;CD53&amp;CE53&amp;CF53&amp;CG53&amp;CH53&amp;CI53&amp;CJ53&amp;CK53&amp;CL53&amp;CM53&amp;CN53&amp;CO53&amp;CP53&amp;CQ53&amp;CR53&amp;CS53</f>
        <v/>
      </c>
      <c r="CX53" s="51"/>
      <c r="CY53" s="51"/>
      <c r="CZ53" s="51"/>
      <c r="DA53" s="51"/>
      <c r="DB53" s="85" t="s">
        <v>102</v>
      </c>
    </row>
    <row r="54" customFormat="false" ht="39.75" hidden="false" customHeight="true" outlineLevel="0" collapsed="false">
      <c r="A54" s="12"/>
      <c r="B54" s="86" t="n">
        <f aca="false">B53+1</f>
        <v>49</v>
      </c>
      <c r="C54" s="87"/>
      <c r="D54" s="89"/>
      <c r="E54" s="90"/>
      <c r="F54" s="91"/>
      <c r="G54" s="91"/>
      <c r="H54" s="91"/>
      <c r="I54" s="91"/>
      <c r="J54" s="91"/>
      <c r="K54" s="91"/>
      <c r="L54" s="91"/>
      <c r="M54" s="51"/>
      <c r="N54" s="51"/>
      <c r="O54" s="51"/>
      <c r="P54" s="51"/>
      <c r="Q54" s="51"/>
      <c r="R54" s="51"/>
      <c r="S54" s="51"/>
      <c r="T54" s="51"/>
      <c r="U54" s="51"/>
      <c r="V54" s="51"/>
      <c r="W54" s="51"/>
      <c r="X54" s="51"/>
      <c r="Y54" s="51"/>
      <c r="Z54" s="51"/>
      <c r="AA54" s="51"/>
      <c r="AB54" s="51"/>
      <c r="AC54" s="91"/>
      <c r="AD54" s="51"/>
      <c r="AE54" s="51"/>
      <c r="AF54" s="51"/>
      <c r="AG54" s="51"/>
      <c r="AH54" s="51"/>
      <c r="AI54" s="51"/>
      <c r="AJ54" s="51"/>
      <c r="AK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51"/>
      <c r="BP54" s="51"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51"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51"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51"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51"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51"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51"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51"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51"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51"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51"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51"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51"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51"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51"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51"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51"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51"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51"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51"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51"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51"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51"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51"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51"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51"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51"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51"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51"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51"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51"/>
      <c r="CU54" s="51" t="str">
        <f aca="false">AK54&amp;AL54&amp;AM54&amp;AN54&amp;AO54&amp;AP54&amp;AQ54&amp;AR54&amp;AS54&amp;AT54&amp;AU54&amp;AV54&amp;AW54&amp;AX54&amp;AY54&amp;AZ54&amp;BA54&amp;BB54&amp;BC54&amp;BD54&amp;BE54&amp;BF54&amp;BG54&amp;BH54&amp;BI54&amp;BJ54&amp;BK54&amp;BL54&amp;BM54&amp;BN54</f>
        <v/>
      </c>
      <c r="CV54" s="51"/>
      <c r="CW54" s="51" t="str">
        <f aca="false">BP54&amp;BQ54&amp;BR54&amp;BS54&amp;BT54&amp;BU54&amp;BV54&amp;BW54&amp;BX54&amp;BY54&amp;BZ54&amp;CA54&amp;CB54&amp;CC54&amp;CD54&amp;CE54&amp;CF54&amp;CG54&amp;CH54&amp;CI54&amp;CJ54&amp;CK54&amp;CL54&amp;CM54&amp;CN54&amp;CO54&amp;CP54&amp;CQ54&amp;CR54&amp;CS54</f>
        <v/>
      </c>
      <c r="CX54" s="51"/>
      <c r="CY54" s="51"/>
      <c r="CZ54" s="51"/>
      <c r="DA54" s="51"/>
      <c r="DB54" s="85" t="s">
        <v>102</v>
      </c>
    </row>
    <row r="55" customFormat="false" ht="39.75" hidden="false" customHeight="true" outlineLevel="0" collapsed="false">
      <c r="A55" s="12"/>
      <c r="B55" s="86" t="n">
        <f aca="false">B54+1</f>
        <v>50</v>
      </c>
      <c r="C55" s="87"/>
      <c r="D55" s="89"/>
      <c r="E55" s="90"/>
      <c r="F55" s="91"/>
      <c r="G55" s="91"/>
      <c r="H55" s="91"/>
      <c r="I55" s="91"/>
      <c r="J55" s="91"/>
      <c r="K55" s="91"/>
      <c r="L55" s="91"/>
      <c r="M55" s="51"/>
      <c r="N55" s="51"/>
      <c r="O55" s="51"/>
      <c r="P55" s="51"/>
      <c r="Q55" s="51"/>
      <c r="R55" s="51"/>
      <c r="S55" s="51"/>
      <c r="T55" s="51"/>
      <c r="U55" s="51"/>
      <c r="V55" s="51"/>
      <c r="W55" s="51"/>
      <c r="X55" s="51"/>
      <c r="Y55" s="51"/>
      <c r="Z55" s="51"/>
      <c r="AA55" s="51"/>
      <c r="AB55" s="51"/>
      <c r="AC55" s="91"/>
      <c r="AD55" s="51"/>
      <c r="AE55" s="51"/>
      <c r="AF55" s="51"/>
      <c r="AG55" s="51"/>
      <c r="AH55" s="51"/>
      <c r="AI55" s="51"/>
      <c r="AJ55" s="51"/>
      <c r="AK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51"/>
      <c r="BP55" s="51"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51"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51"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51"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51"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51"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51"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51"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51"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51"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51"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51"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51"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51"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51"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51"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51"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51"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51"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51"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51"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51"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51"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51"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51"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51"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51"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51"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51"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51"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51"/>
      <c r="CU55" s="51" t="str">
        <f aca="false">AK55&amp;AL55&amp;AM55&amp;AN55&amp;AO55&amp;AP55&amp;AQ55&amp;AR55&amp;AS55&amp;AT55&amp;AU55&amp;AV55&amp;AW55&amp;AX55&amp;AY55&amp;AZ55&amp;BA55&amp;BB55&amp;BC55&amp;BD55&amp;BE55&amp;BF55&amp;BG55&amp;BH55&amp;BI55&amp;BJ55&amp;BK55&amp;BL55&amp;BM55&amp;BN55</f>
        <v/>
      </c>
      <c r="CV55" s="51"/>
      <c r="CW55" s="51" t="str">
        <f aca="false">BP55&amp;BQ55&amp;BR55&amp;BS55&amp;BT55&amp;BU55&amp;BV55&amp;BW55&amp;BX55&amp;BY55&amp;BZ55&amp;CA55&amp;CB55&amp;CC55&amp;CD55&amp;CE55&amp;CF55&amp;CG55&amp;CH55&amp;CI55&amp;CJ55&amp;CK55&amp;CL55&amp;CM55&amp;CN55&amp;CO55&amp;CP55&amp;CQ55&amp;CR55&amp;CS55</f>
        <v/>
      </c>
      <c r="CX55" s="51"/>
      <c r="CY55" s="51"/>
      <c r="CZ55" s="51"/>
      <c r="DA55" s="51"/>
      <c r="DB55" s="85" t="s">
        <v>102</v>
      </c>
    </row>
    <row r="56" customFormat="false" ht="39.75" hidden="false" customHeight="true" outlineLevel="0" collapsed="false">
      <c r="A56" s="12"/>
      <c r="B56" s="86" t="n">
        <f aca="false">B55+1</f>
        <v>51</v>
      </c>
      <c r="C56" s="87"/>
      <c r="D56" s="89"/>
      <c r="E56" s="90"/>
      <c r="F56" s="91"/>
      <c r="G56" s="91"/>
      <c r="H56" s="91"/>
      <c r="I56" s="91"/>
      <c r="J56" s="91"/>
      <c r="K56" s="91"/>
      <c r="L56" s="91"/>
      <c r="M56" s="51"/>
      <c r="N56" s="51"/>
      <c r="O56" s="51"/>
      <c r="P56" s="51"/>
      <c r="Q56" s="51"/>
      <c r="R56" s="51"/>
      <c r="S56" s="51"/>
      <c r="T56" s="51"/>
      <c r="U56" s="51"/>
      <c r="V56" s="51"/>
      <c r="W56" s="51"/>
      <c r="X56" s="51"/>
      <c r="Y56" s="51"/>
      <c r="Z56" s="51"/>
      <c r="AA56" s="51"/>
      <c r="AB56" s="51"/>
      <c r="AC56" s="91"/>
      <c r="AD56" s="51"/>
      <c r="AE56" s="51"/>
      <c r="AF56" s="51"/>
      <c r="AG56" s="51"/>
      <c r="AH56" s="51"/>
      <c r="AI56" s="51"/>
      <c r="AJ56" s="51"/>
      <c r="AK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51"/>
      <c r="BP56" s="51"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51"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51"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51"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51"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51"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51"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51"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51"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51"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51"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51"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51"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51"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51"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51"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51"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51"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51"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51"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51"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51"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51"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51"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51"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51"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51"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51"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51"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51"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51"/>
      <c r="CU56" s="51" t="str">
        <f aca="false">AK56&amp;AL56&amp;AM56&amp;AN56&amp;AO56&amp;AP56&amp;AQ56&amp;AR56&amp;AS56&amp;AT56&amp;AU56&amp;AV56&amp;AW56&amp;AX56&amp;AY56&amp;AZ56&amp;BA56&amp;BB56&amp;BC56&amp;BD56&amp;BE56&amp;BF56&amp;BG56&amp;BH56&amp;BI56&amp;BJ56&amp;BK56&amp;BL56&amp;BM56&amp;BN56</f>
        <v/>
      </c>
      <c r="CV56" s="51"/>
      <c r="CW56" s="51" t="str">
        <f aca="false">BP56&amp;BQ56&amp;BR56&amp;BS56&amp;BT56&amp;BU56&amp;BV56&amp;BW56&amp;BX56&amp;BY56&amp;BZ56&amp;CA56&amp;CB56&amp;CC56&amp;CD56&amp;CE56&amp;CF56&amp;CG56&amp;CH56&amp;CI56&amp;CJ56&amp;CK56&amp;CL56&amp;CM56&amp;CN56&amp;CO56&amp;CP56&amp;CQ56&amp;CR56&amp;CS56</f>
        <v/>
      </c>
      <c r="CX56" s="51"/>
      <c r="CY56" s="51"/>
      <c r="CZ56" s="51"/>
      <c r="DA56" s="51"/>
      <c r="DB56" s="85" t="s">
        <v>102</v>
      </c>
    </row>
    <row r="57" customFormat="false" ht="39.75" hidden="false" customHeight="true" outlineLevel="0" collapsed="false">
      <c r="A57" s="12"/>
      <c r="B57" s="86" t="n">
        <f aca="false">B56+1</f>
        <v>52</v>
      </c>
      <c r="C57" s="87"/>
      <c r="D57" s="89"/>
      <c r="E57" s="90"/>
      <c r="F57" s="91"/>
      <c r="G57" s="91"/>
      <c r="H57" s="91"/>
      <c r="I57" s="91"/>
      <c r="J57" s="91"/>
      <c r="K57" s="91"/>
      <c r="L57" s="91"/>
      <c r="M57" s="51"/>
      <c r="N57" s="51"/>
      <c r="O57" s="51"/>
      <c r="P57" s="51"/>
      <c r="Q57" s="51"/>
      <c r="R57" s="51"/>
      <c r="S57" s="51"/>
      <c r="T57" s="51"/>
      <c r="U57" s="51"/>
      <c r="V57" s="51"/>
      <c r="W57" s="51"/>
      <c r="X57" s="51"/>
      <c r="Y57" s="51"/>
      <c r="Z57" s="51"/>
      <c r="AA57" s="51"/>
      <c r="AB57" s="51"/>
      <c r="AC57" s="91"/>
      <c r="AD57" s="51"/>
      <c r="AE57" s="51"/>
      <c r="AF57" s="51"/>
      <c r="AG57" s="51"/>
      <c r="AH57" s="51"/>
      <c r="AI57" s="51"/>
      <c r="AJ57" s="51"/>
      <c r="AK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51"/>
      <c r="BP57" s="51"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51"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51"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51"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51"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51"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51"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51"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51"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51"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51"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51"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51"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51"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51"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51"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51"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51"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51"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51"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51"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51"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51"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51"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51"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51"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51"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51"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51"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51"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51"/>
      <c r="CU57" s="51" t="str">
        <f aca="false">AK57&amp;AL57&amp;AM57&amp;AN57&amp;AO57&amp;AP57&amp;AQ57&amp;AR57&amp;AS57&amp;AT57&amp;AU57&amp;AV57&amp;AW57&amp;AX57&amp;AY57&amp;AZ57&amp;BA57&amp;BB57&amp;BC57&amp;BD57&amp;BE57&amp;BF57&amp;BG57&amp;BH57&amp;BI57&amp;BJ57&amp;BK57&amp;BL57&amp;BM57&amp;BN57</f>
        <v/>
      </c>
      <c r="CV57" s="51"/>
      <c r="CW57" s="51" t="str">
        <f aca="false">BP57&amp;BQ57&amp;BR57&amp;BS57&amp;BT57&amp;BU57&amp;BV57&amp;BW57&amp;BX57&amp;BY57&amp;BZ57&amp;CA57&amp;CB57&amp;CC57&amp;CD57&amp;CE57&amp;CF57&amp;CG57&amp;CH57&amp;CI57&amp;CJ57&amp;CK57&amp;CL57&amp;CM57&amp;CN57&amp;CO57&amp;CP57&amp;CQ57&amp;CR57&amp;CS57</f>
        <v/>
      </c>
      <c r="CX57" s="51"/>
      <c r="CY57" s="51"/>
      <c r="CZ57" s="51"/>
      <c r="DA57" s="51"/>
      <c r="DB57" s="85" t="s">
        <v>102</v>
      </c>
    </row>
    <row r="58" customFormat="false" ht="39.75" hidden="false" customHeight="true" outlineLevel="0" collapsed="false">
      <c r="A58" s="12"/>
      <c r="B58" s="86" t="n">
        <f aca="false">B57+1</f>
        <v>53</v>
      </c>
      <c r="C58" s="87"/>
      <c r="D58" s="89"/>
      <c r="E58" s="90"/>
      <c r="F58" s="91"/>
      <c r="G58" s="91"/>
      <c r="H58" s="91"/>
      <c r="I58" s="91"/>
      <c r="J58" s="91"/>
      <c r="K58" s="91"/>
      <c r="L58" s="91"/>
      <c r="M58" s="51"/>
      <c r="N58" s="51"/>
      <c r="O58" s="51"/>
      <c r="P58" s="51"/>
      <c r="Q58" s="51"/>
      <c r="R58" s="51"/>
      <c r="S58" s="51"/>
      <c r="T58" s="51"/>
      <c r="U58" s="51"/>
      <c r="V58" s="51"/>
      <c r="W58" s="51"/>
      <c r="X58" s="51"/>
      <c r="Y58" s="51"/>
      <c r="Z58" s="51"/>
      <c r="AA58" s="51"/>
      <c r="AB58" s="51"/>
      <c r="AC58" s="91"/>
      <c r="AD58" s="51"/>
      <c r="AE58" s="51"/>
      <c r="AF58" s="51"/>
      <c r="AG58" s="51"/>
      <c r="AH58" s="51"/>
      <c r="AI58" s="51"/>
      <c r="AJ58" s="51"/>
      <c r="AK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51"/>
      <c r="BP58" s="51"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51"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51"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51"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51"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51"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51"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51"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51"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51"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51"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51"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51"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51"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51"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51"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51"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51"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51"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51"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51"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51"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51"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51"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51"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51"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51"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51"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51"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51"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51"/>
      <c r="CU58" s="51" t="str">
        <f aca="false">AK58&amp;AL58&amp;AM58&amp;AN58&amp;AO58&amp;AP58&amp;AQ58&amp;AR58&amp;AS58&amp;AT58&amp;AU58&amp;AV58&amp;AW58&amp;AX58&amp;AY58&amp;AZ58&amp;BA58&amp;BB58&amp;BC58&amp;BD58&amp;BE58&amp;BF58&amp;BG58&amp;BH58&amp;BI58&amp;BJ58&amp;BK58&amp;BL58&amp;BM58&amp;BN58</f>
        <v/>
      </c>
      <c r="CV58" s="51"/>
      <c r="CW58" s="51" t="str">
        <f aca="false">BP58&amp;BQ58&amp;BR58&amp;BS58&amp;BT58&amp;BU58&amp;BV58&amp;BW58&amp;BX58&amp;BY58&amp;BZ58&amp;CA58&amp;CB58&amp;CC58&amp;CD58&amp;CE58&amp;CF58&amp;CG58&amp;CH58&amp;CI58&amp;CJ58&amp;CK58&amp;CL58&amp;CM58&amp;CN58&amp;CO58&amp;CP58&amp;CQ58&amp;CR58&amp;CS58</f>
        <v/>
      </c>
      <c r="CX58" s="51"/>
      <c r="CY58" s="51"/>
      <c r="CZ58" s="51"/>
      <c r="DA58" s="51"/>
      <c r="DB58" s="85" t="s">
        <v>102</v>
      </c>
    </row>
    <row r="59" customFormat="false" ht="39.75" hidden="false" customHeight="true" outlineLevel="0" collapsed="false">
      <c r="A59" s="12"/>
      <c r="B59" s="86" t="n">
        <f aca="false">B58+1</f>
        <v>54</v>
      </c>
      <c r="C59" s="87"/>
      <c r="D59" s="89"/>
      <c r="E59" s="90"/>
      <c r="F59" s="91"/>
      <c r="G59" s="91"/>
      <c r="H59" s="91"/>
      <c r="I59" s="91"/>
      <c r="J59" s="91"/>
      <c r="K59" s="91"/>
      <c r="L59" s="91"/>
      <c r="M59" s="51"/>
      <c r="N59" s="51"/>
      <c r="O59" s="51"/>
      <c r="P59" s="51"/>
      <c r="Q59" s="51"/>
      <c r="R59" s="51"/>
      <c r="S59" s="51"/>
      <c r="T59" s="51"/>
      <c r="U59" s="51"/>
      <c r="V59" s="51"/>
      <c r="W59" s="51"/>
      <c r="X59" s="51"/>
      <c r="Y59" s="51"/>
      <c r="Z59" s="51"/>
      <c r="AA59" s="51"/>
      <c r="AB59" s="51"/>
      <c r="AC59" s="91"/>
      <c r="AD59" s="51"/>
      <c r="AE59" s="51"/>
      <c r="AF59" s="51"/>
      <c r="AG59" s="51"/>
      <c r="AH59" s="51"/>
      <c r="AI59" s="51"/>
      <c r="AJ59" s="51"/>
      <c r="AK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51"/>
      <c r="BP59" s="51"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51"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51"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51"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51"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51"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51"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51"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51"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51"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51"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51"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51"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51"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51"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51"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51"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51"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51"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51"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51"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51"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51"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51"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51"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51"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51"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51"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51"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51"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51"/>
      <c r="CU59" s="51" t="str">
        <f aca="false">AK59&amp;AL59&amp;AM59&amp;AN59&amp;AO59&amp;AP59&amp;AQ59&amp;AR59&amp;AS59&amp;AT59&amp;AU59&amp;AV59&amp;AW59&amp;AX59&amp;AY59&amp;AZ59&amp;BA59&amp;BB59&amp;BC59&amp;BD59&amp;BE59&amp;BF59&amp;BG59&amp;BH59&amp;BI59&amp;BJ59&amp;BK59&amp;BL59&amp;BM59&amp;BN59</f>
        <v/>
      </c>
      <c r="CV59" s="51"/>
      <c r="CW59" s="51" t="str">
        <f aca="false">BP59&amp;BQ59&amp;BR59&amp;BS59&amp;BT59&amp;BU59&amp;BV59&amp;BW59&amp;BX59&amp;BY59&amp;BZ59&amp;CA59&amp;CB59&amp;CC59&amp;CD59&amp;CE59&amp;CF59&amp;CG59&amp;CH59&amp;CI59&amp;CJ59&amp;CK59&amp;CL59&amp;CM59&amp;CN59&amp;CO59&amp;CP59&amp;CQ59&amp;CR59&amp;CS59</f>
        <v/>
      </c>
      <c r="CX59" s="51"/>
      <c r="CY59" s="51"/>
      <c r="CZ59" s="51"/>
      <c r="DA59" s="51"/>
      <c r="DB59" s="85" t="s">
        <v>102</v>
      </c>
    </row>
    <row r="60" customFormat="false" ht="39.75" hidden="false" customHeight="true" outlineLevel="0" collapsed="false">
      <c r="A60" s="12"/>
      <c r="B60" s="86" t="n">
        <f aca="false">B59+1</f>
        <v>55</v>
      </c>
      <c r="C60" s="87"/>
      <c r="D60" s="89"/>
      <c r="E60" s="90"/>
      <c r="F60" s="91"/>
      <c r="G60" s="91"/>
      <c r="H60" s="91"/>
      <c r="I60" s="91"/>
      <c r="J60" s="91"/>
      <c r="K60" s="91"/>
      <c r="L60" s="91"/>
      <c r="M60" s="51"/>
      <c r="N60" s="51"/>
      <c r="O60" s="51"/>
      <c r="P60" s="51"/>
      <c r="Q60" s="51"/>
      <c r="R60" s="51"/>
      <c r="S60" s="51"/>
      <c r="T60" s="51"/>
      <c r="U60" s="51"/>
      <c r="V60" s="51"/>
      <c r="W60" s="51"/>
      <c r="X60" s="51"/>
      <c r="Y60" s="51"/>
      <c r="Z60" s="51"/>
      <c r="AA60" s="51"/>
      <c r="AB60" s="51"/>
      <c r="AC60" s="91"/>
      <c r="AD60" s="51"/>
      <c r="AE60" s="51"/>
      <c r="AF60" s="51"/>
      <c r="AG60" s="51"/>
      <c r="AH60" s="51"/>
      <c r="AI60" s="51"/>
      <c r="AJ60" s="51"/>
      <c r="AK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51"/>
      <c r="BP60" s="51"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51"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51"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51"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51"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51"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51"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51"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51"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51"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51"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51"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51"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51"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51"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51"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51"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51"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51"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51"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51"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51"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51"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51"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51"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51"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51"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51"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51"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51"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51"/>
      <c r="CU60" s="51" t="str">
        <f aca="false">AK60&amp;AL60&amp;AM60&amp;AN60&amp;AO60&amp;AP60&amp;AQ60&amp;AR60&amp;AS60&amp;AT60&amp;AU60&amp;AV60&amp;AW60&amp;AX60&amp;AY60&amp;AZ60&amp;BA60&amp;BB60&amp;BC60&amp;BD60&amp;BE60&amp;BF60&amp;BG60&amp;BH60&amp;BI60&amp;BJ60&amp;BK60&amp;BL60&amp;BM60&amp;BN60</f>
        <v/>
      </c>
      <c r="CV60" s="51"/>
      <c r="CW60" s="51" t="str">
        <f aca="false">BP60&amp;BQ60&amp;BR60&amp;BS60&amp;BT60&amp;BU60&amp;BV60&amp;BW60&amp;BX60&amp;BY60&amp;BZ60&amp;CA60&amp;CB60&amp;CC60&amp;CD60&amp;CE60&amp;CF60&amp;CG60&amp;CH60&amp;CI60&amp;CJ60&amp;CK60&amp;CL60&amp;CM60&amp;CN60&amp;CO60&amp;CP60&amp;CQ60&amp;CR60&amp;CS60</f>
        <v/>
      </c>
      <c r="CX60" s="51"/>
      <c r="CY60" s="51"/>
      <c r="CZ60" s="51"/>
      <c r="DA60" s="51"/>
      <c r="DB60" s="85" t="s">
        <v>102</v>
      </c>
    </row>
    <row r="61" customFormat="false" ht="39.75" hidden="false" customHeight="true" outlineLevel="0" collapsed="false">
      <c r="A61" s="12"/>
      <c r="B61" s="86" t="n">
        <f aca="false">B60+1</f>
        <v>56</v>
      </c>
      <c r="C61" s="87"/>
      <c r="D61" s="89"/>
      <c r="E61" s="90"/>
      <c r="F61" s="91"/>
      <c r="G61" s="91"/>
      <c r="H61" s="91"/>
      <c r="I61" s="91"/>
      <c r="J61" s="91"/>
      <c r="K61" s="91"/>
      <c r="L61" s="91"/>
      <c r="M61" s="51"/>
      <c r="N61" s="51"/>
      <c r="O61" s="51"/>
      <c r="P61" s="51"/>
      <c r="Q61" s="51"/>
      <c r="R61" s="51"/>
      <c r="S61" s="51"/>
      <c r="T61" s="51"/>
      <c r="U61" s="51"/>
      <c r="V61" s="51"/>
      <c r="W61" s="51"/>
      <c r="X61" s="51"/>
      <c r="Y61" s="51"/>
      <c r="Z61" s="51"/>
      <c r="AA61" s="51"/>
      <c r="AB61" s="51"/>
      <c r="AC61" s="91"/>
      <c r="AD61" s="51"/>
      <c r="AE61" s="51"/>
      <c r="AF61" s="51"/>
      <c r="AG61" s="51"/>
      <c r="AH61" s="51"/>
      <c r="AI61" s="51"/>
      <c r="AJ61" s="51"/>
      <c r="AK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51"/>
      <c r="BP61" s="51"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51"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51"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51"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51"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51"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51"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51"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51"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51"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51"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51"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51"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51"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51"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51"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51"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51"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51"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51"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51"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51"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51"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51"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51"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51"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51"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51"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51"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51"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51"/>
      <c r="CU61" s="51" t="str">
        <f aca="false">AK61&amp;AL61&amp;AM61&amp;AN61&amp;AO61&amp;AP61&amp;AQ61&amp;AR61&amp;AS61&amp;AT61&amp;AU61&amp;AV61&amp;AW61&amp;AX61&amp;AY61&amp;AZ61&amp;BA61&amp;BB61&amp;BC61&amp;BD61&amp;BE61&amp;BF61&amp;BG61&amp;BH61&amp;BI61&amp;BJ61&amp;BK61&amp;BL61&amp;BM61&amp;BN61</f>
        <v/>
      </c>
      <c r="CV61" s="51"/>
      <c r="CW61" s="51" t="str">
        <f aca="false">BP61&amp;BQ61&amp;BR61&amp;BS61&amp;BT61&amp;BU61&amp;BV61&amp;BW61&amp;BX61&amp;BY61&amp;BZ61&amp;CA61&amp;CB61&amp;CC61&amp;CD61&amp;CE61&amp;CF61&amp;CG61&amp;CH61&amp;CI61&amp;CJ61&amp;CK61&amp;CL61&amp;CM61&amp;CN61&amp;CO61&amp;CP61&amp;CQ61&amp;CR61&amp;CS61</f>
        <v/>
      </c>
      <c r="CX61" s="51"/>
      <c r="CY61" s="51"/>
      <c r="CZ61" s="51"/>
      <c r="DA61" s="51"/>
      <c r="DB61" s="85" t="s">
        <v>102</v>
      </c>
    </row>
    <row r="62" customFormat="false" ht="39.75" hidden="false" customHeight="true" outlineLevel="0" collapsed="false">
      <c r="A62" s="12"/>
      <c r="B62" s="86" t="n">
        <f aca="false">B61+1</f>
        <v>57</v>
      </c>
      <c r="C62" s="87"/>
      <c r="D62" s="89"/>
      <c r="E62" s="90"/>
      <c r="F62" s="91"/>
      <c r="G62" s="91"/>
      <c r="H62" s="91"/>
      <c r="I62" s="91"/>
      <c r="J62" s="91"/>
      <c r="K62" s="91"/>
      <c r="L62" s="91"/>
      <c r="M62" s="51"/>
      <c r="N62" s="51"/>
      <c r="O62" s="51"/>
      <c r="P62" s="51"/>
      <c r="Q62" s="51"/>
      <c r="R62" s="51"/>
      <c r="S62" s="51"/>
      <c r="T62" s="51"/>
      <c r="U62" s="51"/>
      <c r="V62" s="51"/>
      <c r="W62" s="51"/>
      <c r="X62" s="51"/>
      <c r="Y62" s="51"/>
      <c r="Z62" s="51"/>
      <c r="AA62" s="51"/>
      <c r="AB62" s="51"/>
      <c r="AC62" s="91"/>
      <c r="AD62" s="51"/>
      <c r="AE62" s="51"/>
      <c r="AF62" s="51"/>
      <c r="AG62" s="51"/>
      <c r="AH62" s="51"/>
      <c r="AI62" s="51"/>
      <c r="AJ62" s="51"/>
      <c r="AK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51"/>
      <c r="BP62" s="51"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51"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51"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51"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51"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51"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51"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51"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51"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51"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51"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51"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51"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51"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51"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51"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51"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51"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51"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51"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51"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51"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51"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51"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51"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51"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51"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51"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51"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51"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51"/>
      <c r="CU62" s="51" t="str">
        <f aca="false">AK62&amp;AL62&amp;AM62&amp;AN62&amp;AO62&amp;AP62&amp;AQ62&amp;AR62&amp;AS62&amp;AT62&amp;AU62&amp;AV62&amp;AW62&amp;AX62&amp;AY62&amp;AZ62&amp;BA62&amp;BB62&amp;BC62&amp;BD62&amp;BE62&amp;BF62&amp;BG62&amp;BH62&amp;BI62&amp;BJ62&amp;BK62&amp;BL62&amp;BM62&amp;BN62</f>
        <v/>
      </c>
      <c r="CV62" s="51"/>
      <c r="CW62" s="51" t="str">
        <f aca="false">BP62&amp;BQ62&amp;BR62&amp;BS62&amp;BT62&amp;BU62&amp;BV62&amp;BW62&amp;BX62&amp;BY62&amp;BZ62&amp;CA62&amp;CB62&amp;CC62&amp;CD62&amp;CE62&amp;CF62&amp;CG62&amp;CH62&amp;CI62&amp;CJ62&amp;CK62&amp;CL62&amp;CM62&amp;CN62&amp;CO62&amp;CP62&amp;CQ62&amp;CR62&amp;CS62</f>
        <v/>
      </c>
      <c r="CX62" s="51"/>
      <c r="CY62" s="51"/>
      <c r="CZ62" s="51"/>
      <c r="DA62" s="51"/>
      <c r="DB62" s="85" t="s">
        <v>102</v>
      </c>
    </row>
    <row r="63" customFormat="false" ht="39.75" hidden="false" customHeight="true" outlineLevel="0" collapsed="false">
      <c r="A63" s="12"/>
      <c r="B63" s="86" t="n">
        <f aca="false">B62+1</f>
        <v>58</v>
      </c>
      <c r="C63" s="87"/>
      <c r="D63" s="89"/>
      <c r="E63" s="90"/>
      <c r="F63" s="91"/>
      <c r="G63" s="91"/>
      <c r="H63" s="91"/>
      <c r="I63" s="91"/>
      <c r="J63" s="91"/>
      <c r="K63" s="91"/>
      <c r="L63" s="91"/>
      <c r="M63" s="51"/>
      <c r="N63" s="51"/>
      <c r="O63" s="51"/>
      <c r="P63" s="51"/>
      <c r="Q63" s="51"/>
      <c r="R63" s="51"/>
      <c r="S63" s="51"/>
      <c r="T63" s="51"/>
      <c r="U63" s="51"/>
      <c r="V63" s="51"/>
      <c r="W63" s="51"/>
      <c r="X63" s="51"/>
      <c r="Y63" s="51"/>
      <c r="Z63" s="51"/>
      <c r="AA63" s="51"/>
      <c r="AB63" s="51"/>
      <c r="AC63" s="91"/>
      <c r="AD63" s="51"/>
      <c r="AE63" s="51"/>
      <c r="AF63" s="51"/>
      <c r="AG63" s="51"/>
      <c r="AH63" s="51"/>
      <c r="AI63" s="51"/>
      <c r="AJ63" s="51"/>
      <c r="AK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51"/>
      <c r="BP63" s="51"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51"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51"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51"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51"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51"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51"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51"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51"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51"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51"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51"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51"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51"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51"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51"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51"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51"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51"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51"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51"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51"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51"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51"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51"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51"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51"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51"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51"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51"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51"/>
      <c r="CU63" s="51" t="str">
        <f aca="false">AK63&amp;AL63&amp;AM63&amp;AN63&amp;AO63&amp;AP63&amp;AQ63&amp;AR63&amp;AS63&amp;AT63&amp;AU63&amp;AV63&amp;AW63&amp;AX63&amp;AY63&amp;AZ63&amp;BA63&amp;BB63&amp;BC63&amp;BD63&amp;BE63&amp;BF63&amp;BG63&amp;BH63&amp;BI63&amp;BJ63&amp;BK63&amp;BL63&amp;BM63&amp;BN63</f>
        <v/>
      </c>
      <c r="CV63" s="51"/>
      <c r="CW63" s="51" t="str">
        <f aca="false">BP63&amp;BQ63&amp;BR63&amp;BS63&amp;BT63&amp;BU63&amp;BV63&amp;BW63&amp;BX63&amp;BY63&amp;BZ63&amp;CA63&amp;CB63&amp;CC63&amp;CD63&amp;CE63&amp;CF63&amp;CG63&amp;CH63&amp;CI63&amp;CJ63&amp;CK63&amp;CL63&amp;CM63&amp;CN63&amp;CO63&amp;CP63&amp;CQ63&amp;CR63&amp;CS63</f>
        <v/>
      </c>
      <c r="CX63" s="51"/>
      <c r="CY63" s="51"/>
      <c r="CZ63" s="51"/>
      <c r="DA63" s="51"/>
      <c r="DB63" s="85" t="s">
        <v>102</v>
      </c>
    </row>
    <row r="64" customFormat="false" ht="39.75" hidden="false" customHeight="true" outlineLevel="0" collapsed="false">
      <c r="A64" s="12"/>
      <c r="B64" s="86" t="n">
        <f aca="false">B63+1</f>
        <v>59</v>
      </c>
      <c r="C64" s="87"/>
      <c r="D64" s="89"/>
      <c r="E64" s="90"/>
      <c r="F64" s="91"/>
      <c r="G64" s="91"/>
      <c r="H64" s="91"/>
      <c r="I64" s="91"/>
      <c r="J64" s="91"/>
      <c r="K64" s="91"/>
      <c r="L64" s="91"/>
      <c r="M64" s="51"/>
      <c r="N64" s="51"/>
      <c r="O64" s="51"/>
      <c r="P64" s="51"/>
      <c r="Q64" s="51"/>
      <c r="R64" s="51"/>
      <c r="S64" s="51"/>
      <c r="T64" s="51"/>
      <c r="U64" s="51"/>
      <c r="V64" s="51"/>
      <c r="W64" s="51"/>
      <c r="X64" s="51"/>
      <c r="Y64" s="51"/>
      <c r="Z64" s="51"/>
      <c r="AA64" s="51"/>
      <c r="AB64" s="51"/>
      <c r="AC64" s="91"/>
      <c r="AD64" s="51"/>
      <c r="AE64" s="51"/>
      <c r="AF64" s="51"/>
      <c r="AG64" s="51"/>
      <c r="AH64" s="51"/>
      <c r="AI64" s="51"/>
      <c r="AJ64" s="51"/>
      <c r="AK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51"/>
      <c r="BP64" s="51"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51"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51"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51"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51"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51"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51"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51"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51"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51"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51"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51"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51"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51"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51"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51"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51"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51"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51"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51"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51"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51"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51"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51"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51"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51"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51"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51"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51"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51"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51"/>
      <c r="CU64" s="51" t="str">
        <f aca="false">AK64&amp;AL64&amp;AM64&amp;AN64&amp;AO64&amp;AP64&amp;AQ64&amp;AR64&amp;AS64&amp;AT64&amp;AU64&amp;AV64&amp;AW64&amp;AX64&amp;AY64&amp;AZ64&amp;BA64&amp;BB64&amp;BC64&amp;BD64&amp;BE64&amp;BF64&amp;BG64&amp;BH64&amp;BI64&amp;BJ64&amp;BK64&amp;BL64&amp;BM64&amp;BN64</f>
        <v/>
      </c>
      <c r="CV64" s="51"/>
      <c r="CW64" s="51" t="str">
        <f aca="false">BP64&amp;BQ64&amp;BR64&amp;BS64&amp;BT64&amp;BU64&amp;BV64&amp;BW64&amp;BX64&amp;BY64&amp;BZ64&amp;CA64&amp;CB64&amp;CC64&amp;CD64&amp;CE64&amp;CF64&amp;CG64&amp;CH64&amp;CI64&amp;CJ64&amp;CK64&amp;CL64&amp;CM64&amp;CN64&amp;CO64&amp;CP64&amp;CQ64&amp;CR64&amp;CS64</f>
        <v/>
      </c>
      <c r="CX64" s="51"/>
      <c r="CY64" s="51"/>
      <c r="CZ64" s="51"/>
      <c r="DA64" s="51"/>
      <c r="DB64" s="85" t="s">
        <v>102</v>
      </c>
    </row>
    <row r="65" customFormat="false" ht="39.75" hidden="false" customHeight="true" outlineLevel="0" collapsed="false">
      <c r="A65" s="12"/>
      <c r="B65" s="86" t="n">
        <f aca="false">B64+1</f>
        <v>60</v>
      </c>
      <c r="C65" s="87"/>
      <c r="D65" s="89"/>
      <c r="E65" s="90"/>
      <c r="F65" s="91"/>
      <c r="G65" s="91"/>
      <c r="H65" s="91"/>
      <c r="I65" s="91"/>
      <c r="J65" s="91"/>
      <c r="K65" s="91"/>
      <c r="L65" s="91"/>
      <c r="M65" s="51"/>
      <c r="N65" s="51"/>
      <c r="O65" s="51"/>
      <c r="P65" s="51"/>
      <c r="Q65" s="51"/>
      <c r="R65" s="51"/>
      <c r="S65" s="51"/>
      <c r="T65" s="51"/>
      <c r="U65" s="51"/>
      <c r="V65" s="51"/>
      <c r="W65" s="51"/>
      <c r="X65" s="51"/>
      <c r="Y65" s="51"/>
      <c r="Z65" s="51"/>
      <c r="AA65" s="51"/>
      <c r="AB65" s="51"/>
      <c r="AC65" s="91"/>
      <c r="AD65" s="51"/>
      <c r="AE65" s="51"/>
      <c r="AF65" s="51"/>
      <c r="AG65" s="51"/>
      <c r="AH65" s="51"/>
      <c r="AI65" s="51"/>
      <c r="AJ65" s="51"/>
      <c r="AK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51"/>
      <c r="BP65" s="51"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51"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51"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51"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51"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51"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51"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51"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51"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51"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51"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51"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51"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51"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51"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51"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51"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51"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51"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51"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51"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51"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51"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51"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51"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51"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51"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51"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51"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51"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51"/>
      <c r="CU65" s="51" t="str">
        <f aca="false">AK65&amp;AL65&amp;AM65&amp;AN65&amp;AO65&amp;AP65&amp;AQ65&amp;AR65&amp;AS65&amp;AT65&amp;AU65&amp;AV65&amp;AW65&amp;AX65&amp;AY65&amp;AZ65&amp;BA65&amp;BB65&amp;BC65&amp;BD65&amp;BE65&amp;BF65&amp;BG65&amp;BH65&amp;BI65&amp;BJ65&amp;BK65&amp;BL65&amp;BM65&amp;BN65</f>
        <v/>
      </c>
      <c r="CV65" s="51"/>
      <c r="CW65" s="51" t="str">
        <f aca="false">BP65&amp;BQ65&amp;BR65&amp;BS65&amp;BT65&amp;BU65&amp;BV65&amp;BW65&amp;BX65&amp;BY65&amp;BZ65&amp;CA65&amp;CB65&amp;CC65&amp;CD65&amp;CE65&amp;CF65&amp;CG65&amp;CH65&amp;CI65&amp;CJ65&amp;CK65&amp;CL65&amp;CM65&amp;CN65&amp;CO65&amp;CP65&amp;CQ65&amp;CR65&amp;CS65</f>
        <v/>
      </c>
      <c r="CX65" s="51"/>
      <c r="CY65" s="51"/>
      <c r="CZ65" s="51"/>
      <c r="DA65" s="51"/>
      <c r="DB65" s="85" t="s">
        <v>102</v>
      </c>
    </row>
    <row r="66" s="102" customFormat="true" ht="39.75" hidden="false" customHeight="true" outlineLevel="0" collapsed="false">
      <c r="A66" s="29"/>
      <c r="B66" s="86" t="n">
        <f aca="false">B65+1</f>
        <v>61</v>
      </c>
      <c r="C66" s="87"/>
      <c r="D66" s="89"/>
      <c r="E66" s="39"/>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93"/>
      <c r="BP66" s="9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9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9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9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9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9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9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9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9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9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9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9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9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9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9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9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9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9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9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9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9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9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9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9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9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9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9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9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9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9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93"/>
      <c r="CU66" s="93" t="str">
        <f aca="false">AK66&amp;AL66&amp;AM66&amp;AN66&amp;AO66&amp;AP66&amp;AQ66&amp;AR66&amp;AS66&amp;AT66&amp;AU66&amp;AV66&amp;AW66&amp;AX66&amp;AY66&amp;AZ66&amp;BA66&amp;BB66&amp;BC66&amp;BD66&amp;BE66&amp;BF66&amp;BG66&amp;BH66&amp;BI66&amp;BJ66&amp;BK66&amp;BL66&amp;BM66&amp;BN66</f>
        <v/>
      </c>
      <c r="CV66" s="93"/>
      <c r="CW66" s="93" t="str">
        <f aca="false">BP66&amp;BQ66&amp;BR66&amp;BS66&amp;BT66&amp;BU66&amp;BV66&amp;BW66&amp;BX66&amp;BY66&amp;BZ66&amp;CA66&amp;CB66&amp;CC66&amp;CD66&amp;CE66&amp;CF66&amp;CG66&amp;CH66&amp;CI66&amp;CJ66&amp;CK66&amp;CL66&amp;CM66&amp;CN66&amp;CO66&amp;CP66&amp;CQ66&amp;CR66&amp;CS66</f>
        <v/>
      </c>
      <c r="CX66" s="93"/>
      <c r="CY66" s="93"/>
      <c r="CZ66" s="93"/>
      <c r="DA66" s="93"/>
      <c r="DB66" s="85" t="s">
        <v>102</v>
      </c>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row>
    <row r="67" customFormat="false" ht="39.75" hidden="false" customHeight="true" outlineLevel="0" collapsed="false">
      <c r="A67" s="12"/>
      <c r="B67" s="86" t="n">
        <f aca="false">B66+1</f>
        <v>62</v>
      </c>
      <c r="C67" s="87"/>
      <c r="D67" s="89"/>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39.75" hidden="false" customHeight="true" outlineLevel="0" collapsed="false">
      <c r="A68" s="12"/>
      <c r="B68" s="86" t="n">
        <f aca="false">B67+1</f>
        <v>63</v>
      </c>
      <c r="C68" s="87"/>
      <c r="D68" s="89"/>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39.75" hidden="false" customHeight="true" outlineLevel="0" collapsed="false">
      <c r="A69" s="12"/>
      <c r="B69" s="86" t="n">
        <f aca="false">B68+1</f>
        <v>64</v>
      </c>
      <c r="C69" s="87"/>
      <c r="D69" s="89"/>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39.75" hidden="false" customHeight="true" outlineLevel="0" collapsed="false">
      <c r="A70" s="12"/>
      <c r="B70" s="86" t="n">
        <f aca="false">B69+1</f>
        <v>65</v>
      </c>
      <c r="C70" s="87"/>
      <c r="D70" s="89"/>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39.75" hidden="false" customHeight="true" outlineLevel="0" collapsed="false">
      <c r="A71" s="12"/>
      <c r="B71" s="86" t="n">
        <f aca="false">B70+1</f>
        <v>66</v>
      </c>
      <c r="C71" s="87"/>
      <c r="D71" s="89"/>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39.75" hidden="false" customHeight="true" outlineLevel="0" collapsed="false">
      <c r="A72" s="12"/>
      <c r="B72" s="86" t="n">
        <f aca="false">B71+1</f>
        <v>67</v>
      </c>
      <c r="C72" s="87"/>
      <c r="D72" s="89"/>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39.75" hidden="false" customHeight="true" outlineLevel="0" collapsed="false">
      <c r="A73" s="12"/>
      <c r="B73" s="86" t="n">
        <f aca="false">B72+1</f>
        <v>68</v>
      </c>
      <c r="C73" s="87"/>
      <c r="D73" s="89"/>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39.75" hidden="false" customHeight="true" outlineLevel="0" collapsed="false">
      <c r="A74" s="12"/>
      <c r="B74" s="86" t="n">
        <f aca="false">B73+1</f>
        <v>69</v>
      </c>
      <c r="C74" s="87"/>
      <c r="D74" s="89"/>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39.75" hidden="false" customHeight="true" outlineLevel="0" collapsed="false">
      <c r="A75" s="12"/>
      <c r="B75" s="86" t="n">
        <f aca="false">B74+1</f>
        <v>70</v>
      </c>
      <c r="C75" s="87"/>
      <c r="D75" s="89"/>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39.75" hidden="false" customHeight="true" outlineLevel="0" collapsed="false">
      <c r="A76" s="12"/>
      <c r="B76" s="86" t="n">
        <f aca="false">B75+1</f>
        <v>71</v>
      </c>
      <c r="C76" s="87"/>
      <c r="D76" s="89"/>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39.75" hidden="false" customHeight="true" outlineLevel="0" collapsed="false">
      <c r="A77" s="12"/>
      <c r="B77" s="86" t="n">
        <f aca="false">B76+1</f>
        <v>72</v>
      </c>
      <c r="C77" s="87"/>
      <c r="D77" s="89"/>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39.75" hidden="false" customHeight="true" outlineLevel="0" collapsed="false">
      <c r="A78" s="12"/>
      <c r="B78" s="86" t="n">
        <f aca="false">B77+1</f>
        <v>73</v>
      </c>
      <c r="C78" s="87"/>
      <c r="D78" s="89"/>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39.75" hidden="false" customHeight="true" outlineLevel="0" collapsed="false">
      <c r="A79" s="12"/>
      <c r="B79" s="86" t="n">
        <f aca="false">B78+1</f>
        <v>74</v>
      </c>
      <c r="C79" s="87"/>
      <c r="D79" s="89"/>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39.75" hidden="false" customHeight="true" outlineLevel="0" collapsed="false">
      <c r="A80" s="12"/>
      <c r="B80" s="86" t="n">
        <f aca="false">B79+1</f>
        <v>75</v>
      </c>
      <c r="C80" s="87"/>
      <c r="D80" s="89"/>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39.75" hidden="false" customHeight="true" outlineLevel="0" collapsed="false">
      <c r="A81" s="12"/>
      <c r="B81" s="86" t="n">
        <f aca="false">B80+1</f>
        <v>76</v>
      </c>
      <c r="C81" s="87"/>
      <c r="D81" s="89"/>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39.75" hidden="false" customHeight="true" outlineLevel="0" collapsed="false">
      <c r="A82" s="12"/>
      <c r="B82" s="86" t="n">
        <f aca="false">B81+1</f>
        <v>77</v>
      </c>
      <c r="C82" s="87"/>
      <c r="D82" s="89"/>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39.75" hidden="false" customHeight="true" outlineLevel="0" collapsed="false">
      <c r="A83" s="12"/>
      <c r="B83" s="86" t="n">
        <f aca="false">B82+1</f>
        <v>78</v>
      </c>
      <c r="C83" s="87"/>
      <c r="D83" s="89"/>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39.75" hidden="false" customHeight="true" outlineLevel="0" collapsed="false">
      <c r="A84" s="12"/>
      <c r="B84" s="86" t="n">
        <f aca="false">B83+1</f>
        <v>79</v>
      </c>
      <c r="C84" s="87"/>
      <c r="D84" s="89"/>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39.75" hidden="false" customHeight="true" outlineLevel="0" collapsed="false">
      <c r="A85" s="12"/>
      <c r="B85" s="86" t="n">
        <f aca="false">B84+1</f>
        <v>80</v>
      </c>
      <c r="C85" s="87"/>
      <c r="D85" s="89"/>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39.75" hidden="false" customHeight="true" outlineLevel="0" collapsed="false">
      <c r="A86" s="12"/>
      <c r="B86" s="86" t="n">
        <f aca="false">B85+1</f>
        <v>81</v>
      </c>
      <c r="C86" s="87"/>
      <c r="D86" s="89"/>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39.75" hidden="false" customHeight="true" outlineLevel="0" collapsed="false">
      <c r="A87" s="12"/>
      <c r="B87" s="86" t="n">
        <f aca="false">B86+1</f>
        <v>82</v>
      </c>
      <c r="C87" s="87"/>
      <c r="D87" s="89"/>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39.75" hidden="false" customHeight="true" outlineLevel="0" collapsed="false">
      <c r="A88" s="12"/>
      <c r="B88" s="86" t="n">
        <f aca="false">B87+1</f>
        <v>83</v>
      </c>
      <c r="C88" s="87"/>
      <c r="D88" s="89"/>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39.75" hidden="false" customHeight="true" outlineLevel="0" collapsed="false">
      <c r="A89" s="12"/>
      <c r="B89" s="86" t="n">
        <f aca="false">B88+1</f>
        <v>84</v>
      </c>
      <c r="C89" s="87"/>
      <c r="D89" s="89"/>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39.75" hidden="false" customHeight="true" outlineLevel="0" collapsed="false">
      <c r="A90" s="12"/>
      <c r="B90" s="86" t="n">
        <f aca="false">B89+1</f>
        <v>85</v>
      </c>
      <c r="C90" s="87"/>
      <c r="D90" s="89"/>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39.75" hidden="false" customHeight="true" outlineLevel="0" collapsed="false">
      <c r="A91" s="12"/>
      <c r="B91" s="86" t="n">
        <f aca="false">B90+1</f>
        <v>86</v>
      </c>
      <c r="C91" s="87"/>
      <c r="D91" s="89"/>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39.75" hidden="false" customHeight="true" outlineLevel="0" collapsed="false">
      <c r="A92" s="12"/>
      <c r="B92" s="86" t="n">
        <f aca="false">B91+1</f>
        <v>87</v>
      </c>
      <c r="C92" s="87"/>
      <c r="D92" s="89"/>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39.75" hidden="false" customHeight="true" outlineLevel="0" collapsed="false">
      <c r="A93" s="12"/>
      <c r="B93" s="86" t="n">
        <f aca="false">B92+1</f>
        <v>88</v>
      </c>
      <c r="C93" s="87"/>
      <c r="D93" s="89"/>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39.75" hidden="false" customHeight="true" outlineLevel="0" collapsed="false">
      <c r="A94" s="12"/>
      <c r="B94" s="86" t="n">
        <f aca="false">B93+1</f>
        <v>89</v>
      </c>
      <c r="C94" s="87"/>
      <c r="D94" s="89"/>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39.75" hidden="false" customHeight="true" outlineLevel="0" collapsed="false">
      <c r="A95" s="12"/>
      <c r="B95" s="86" t="n">
        <f aca="false">B94+1</f>
        <v>90</v>
      </c>
      <c r="C95" s="87"/>
      <c r="D95" s="89"/>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39.75" hidden="false" customHeight="true" outlineLevel="0" collapsed="false">
      <c r="A96" s="12"/>
      <c r="B96" s="86" t="n">
        <f aca="false">B95+1</f>
        <v>91</v>
      </c>
      <c r="C96" s="87"/>
      <c r="D96" s="89"/>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39.75" hidden="false" customHeight="true" outlineLevel="0" collapsed="false">
      <c r="A97" s="12"/>
      <c r="B97" s="86" t="n">
        <f aca="false">B96+1</f>
        <v>92</v>
      </c>
      <c r="C97" s="87"/>
      <c r="D97" s="89"/>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39.75" hidden="false" customHeight="true" outlineLevel="0" collapsed="false">
      <c r="A98" s="12"/>
      <c r="B98" s="86" t="n">
        <f aca="false">B97+1</f>
        <v>93</v>
      </c>
      <c r="C98" s="87"/>
      <c r="D98" s="89"/>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39.75" hidden="false" customHeight="true" outlineLevel="0" collapsed="false">
      <c r="A99" s="12"/>
      <c r="B99" s="86" t="n">
        <f aca="false">B98+1</f>
        <v>94</v>
      </c>
      <c r="C99" s="87"/>
      <c r="D99" s="89"/>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39.75" hidden="false" customHeight="true" outlineLevel="0" collapsed="false">
      <c r="A100" s="12"/>
      <c r="B100" s="86" t="n">
        <f aca="false">B99+1</f>
        <v>95</v>
      </c>
      <c r="C100" s="87"/>
      <c r="D100" s="89"/>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39.75" hidden="false" customHeight="true" outlineLevel="0" collapsed="false">
      <c r="A101" s="12"/>
      <c r="B101" s="86" t="n">
        <f aca="false">B100+1</f>
        <v>96</v>
      </c>
      <c r="C101" s="87"/>
      <c r="D101" s="89"/>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39.75" hidden="false" customHeight="true" outlineLevel="0" collapsed="false">
      <c r="A102" s="12"/>
      <c r="B102" s="86" t="n">
        <f aca="false">B101+1</f>
        <v>97</v>
      </c>
      <c r="C102" s="87"/>
      <c r="D102" s="89"/>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39.75" hidden="false" customHeight="true" outlineLevel="0" collapsed="false">
      <c r="A103" s="12"/>
      <c r="B103" s="86" t="n">
        <f aca="false">B102+1</f>
        <v>98</v>
      </c>
      <c r="C103" s="87"/>
      <c r="D103" s="89"/>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39.75" hidden="false" customHeight="true" outlineLevel="0" collapsed="false">
      <c r="A104" s="12"/>
      <c r="B104" s="86" t="n">
        <f aca="false">B103+1</f>
        <v>99</v>
      </c>
      <c r="C104" s="87"/>
      <c r="D104" s="89"/>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39.75" hidden="false" customHeight="true" outlineLevel="0" collapsed="false">
      <c r="A105" s="12"/>
      <c r="B105" s="86" t="n">
        <f aca="false">B104+1</f>
        <v>100</v>
      </c>
      <c r="C105" s="87"/>
      <c r="D105" s="89"/>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39.75" hidden="false" customHeight="true" outlineLevel="0" collapsed="false">
      <c r="A106" s="12"/>
      <c r="B106" s="86" t="n">
        <f aca="false">B105+1</f>
        <v>101</v>
      </c>
      <c r="C106" s="87"/>
      <c r="D106" s="89"/>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39.75" hidden="false" customHeight="true" outlineLevel="0" collapsed="false">
      <c r="A107" s="12"/>
      <c r="B107" s="86" t="n">
        <f aca="false">B106+1</f>
        <v>102</v>
      </c>
      <c r="C107" s="87"/>
      <c r="D107" s="89"/>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39.75" hidden="false" customHeight="true" outlineLevel="0" collapsed="false">
      <c r="A108" s="12"/>
      <c r="B108" s="86" t="n">
        <f aca="false">B107+1</f>
        <v>103</v>
      </c>
      <c r="C108" s="87"/>
      <c r="D108" s="89"/>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39.75" hidden="false" customHeight="true" outlineLevel="0" collapsed="false">
      <c r="A109" s="12"/>
      <c r="B109" s="86" t="n">
        <f aca="false">B108+1</f>
        <v>104</v>
      </c>
      <c r="C109" s="87"/>
      <c r="D109" s="89"/>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39.75" hidden="false" customHeight="true" outlineLevel="0" collapsed="false">
      <c r="A110" s="12"/>
      <c r="B110" s="86" t="n">
        <f aca="false">B109+1</f>
        <v>105</v>
      </c>
      <c r="C110" s="87"/>
      <c r="D110" s="89"/>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39.75" hidden="false" customHeight="true" outlineLevel="0" collapsed="false">
      <c r="A111" s="12"/>
      <c r="B111" s="86" t="n">
        <f aca="false">B110+1</f>
        <v>106</v>
      </c>
      <c r="C111" s="87"/>
      <c r="D111" s="89"/>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39.75" hidden="false" customHeight="true" outlineLevel="0" collapsed="false">
      <c r="A112" s="12"/>
      <c r="B112" s="86" t="n">
        <f aca="false">B111+1</f>
        <v>107</v>
      </c>
      <c r="C112" s="87"/>
      <c r="D112" s="89"/>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39.75" hidden="false" customHeight="true" outlineLevel="0" collapsed="false">
      <c r="A113" s="12"/>
      <c r="B113" s="86" t="n">
        <f aca="false">B112+1</f>
        <v>108</v>
      </c>
      <c r="C113" s="87"/>
      <c r="D113" s="89"/>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39.75" hidden="false" customHeight="true" outlineLevel="0" collapsed="false">
      <c r="A114" s="12"/>
      <c r="B114" s="86" t="n">
        <f aca="false">B113+1</f>
        <v>109</v>
      </c>
      <c r="C114" s="87"/>
      <c r="D114" s="89"/>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39.75" hidden="false" customHeight="true" outlineLevel="0" collapsed="false">
      <c r="A115" s="12"/>
      <c r="B115" s="86" t="n">
        <f aca="false">B114+1</f>
        <v>110</v>
      </c>
      <c r="C115" s="87"/>
      <c r="D115" s="89"/>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39.75" hidden="false" customHeight="true" outlineLevel="0" collapsed="false">
      <c r="A116" s="12"/>
      <c r="B116" s="86" t="n">
        <f aca="false">B115+1</f>
        <v>111</v>
      </c>
      <c r="C116" s="87"/>
      <c r="D116" s="89"/>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39.75" hidden="false" customHeight="true" outlineLevel="0" collapsed="false">
      <c r="A117" s="12"/>
      <c r="B117" s="86" t="n">
        <f aca="false">B116+1</f>
        <v>112</v>
      </c>
      <c r="C117" s="87"/>
      <c r="D117" s="89"/>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39.75" hidden="false" customHeight="true" outlineLevel="0" collapsed="false">
      <c r="A118" s="12"/>
      <c r="B118" s="86" t="n">
        <f aca="false">B117+1</f>
        <v>113</v>
      </c>
      <c r="C118" s="87"/>
      <c r="D118" s="89"/>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39.75" hidden="false" customHeight="true" outlineLevel="0" collapsed="false">
      <c r="A119" s="12"/>
      <c r="B119" s="86" t="n">
        <f aca="false">B118+1</f>
        <v>114</v>
      </c>
      <c r="C119" s="87"/>
      <c r="D119" s="89"/>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39.75" hidden="false" customHeight="true" outlineLevel="0" collapsed="false">
      <c r="A120" s="12"/>
      <c r="B120" s="86" t="n">
        <f aca="false">B119+1</f>
        <v>115</v>
      </c>
      <c r="C120" s="87"/>
      <c r="D120" s="89"/>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39.75" hidden="false" customHeight="true" outlineLevel="0" collapsed="false">
      <c r="A121" s="12"/>
      <c r="B121" s="86" t="n">
        <f aca="false">B120+1</f>
        <v>116</v>
      </c>
      <c r="C121" s="87"/>
      <c r="D121" s="89"/>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39.75" hidden="false" customHeight="true" outlineLevel="0" collapsed="false">
      <c r="A122" s="12"/>
      <c r="B122" s="86" t="n">
        <f aca="false">B121+1</f>
        <v>117</v>
      </c>
      <c r="C122" s="87"/>
      <c r="D122" s="89"/>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39.75" hidden="false" customHeight="true" outlineLevel="0" collapsed="false">
      <c r="A123" s="12"/>
      <c r="B123" s="86" t="n">
        <f aca="false">B122+1</f>
        <v>118</v>
      </c>
      <c r="C123" s="87"/>
      <c r="D123" s="89"/>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39.75" hidden="false" customHeight="true" outlineLevel="0" collapsed="false">
      <c r="A124" s="12"/>
      <c r="B124" s="86" t="n">
        <f aca="false">B123+1</f>
        <v>119</v>
      </c>
      <c r="C124" s="87"/>
      <c r="D124" s="89"/>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39.75" hidden="false" customHeight="true" outlineLevel="0" collapsed="false">
      <c r="A125" s="12"/>
      <c r="B125" s="95" t="n">
        <f aca="false">B124+1</f>
        <v>120</v>
      </c>
      <c r="C125" s="96"/>
      <c r="D125" s="97"/>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0T09:18:38Z</dcterms:created>
  <dc:creator>Graham Colman</dc:creator>
  <dc:description/>
  <cp:keywords>school reports report writing template</cp:keywords>
  <dc:language>en-US</dc:language>
  <cp:lastModifiedBy>Graham Colman</cp:lastModifiedBy>
  <cp:lastPrinted>2013-03-20T11:36:25Z</cp:lastPrinted>
  <dcterms:modified xsi:type="dcterms:W3CDTF">2018-02-24T13:44:22Z</dcterms:modified>
  <cp:revision>0</cp:revision>
  <dc:subject/>
  <dc:title>Report Writing Made Easy</dc:title>
</cp:coreProperties>
</file>