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By Set" sheetId="2" state="visible" r:id="rId3"/>
    <sheet name="Workings" sheetId="3" state="visible" r:id="rId4"/>
    <sheet name="Print" sheetId="4" state="visible" r:id="rId5"/>
  </sheets>
  <definedNames>
    <definedName function="false" hidden="false" localSheetId="1" name="_xlnm.Print_Area" vbProcedure="false">'By Set'!$L$15:$AL$168</definedName>
    <definedName function="false" hidden="false" localSheetId="0" name="_xlnm.Print_Area" vbProcedure="false">List!$B$14:$J$149</definedName>
    <definedName function="false" hidden="true" localSheetId="0" name="_xlnm._FilterDatabase" vbProcedure="false">List!$B$14:$Q$200</definedName>
    <definedName function="false" hidden="false" localSheetId="3" name="_xlnm.Print_Area" vbProcedure="false">Print!$A$3:$J$187</definedName>
    <definedName function="false" hidden="true" localSheetId="3" name="_xlnm._FilterDatabase" vbProcedure="false">Print!$A$3:$B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259">
  <si>
    <t xml:space="preserve">Mathematics Department Yr9 Test Results</t>
  </si>
  <si>
    <t xml:space="preserve">Clear All Data</t>
  </si>
  <si>
    <t xml:space="preserve">Do Calcs</t>
  </si>
  <si>
    <t xml:space="preserve">Tier</t>
  </si>
  <si>
    <t xml:space="preserve">Level</t>
  </si>
  <si>
    <t xml:space="preserve">3 to 5</t>
  </si>
  <si>
    <t xml:space="preserve">4 to 6</t>
  </si>
  <si>
    <t xml:space="preserve">5 to 7</t>
  </si>
  <si>
    <t xml:space="preserve">6 to 8</t>
  </si>
  <si>
    <t xml:space="preserve">if 6-8</t>
  </si>
  <si>
    <t xml:space="preserve">N</t>
  </si>
  <si>
    <t xml:space="preserve">After inputting results into blue cells, press 'Do calcs' button.</t>
  </si>
  <si>
    <t xml:space="preserve">if 5-7</t>
  </si>
  <si>
    <t xml:space="preserve">if 4-6</t>
  </si>
  <si>
    <t xml:space="preserve">See 'By Set' worksheet for table of pupils by set, sorted by 'fine graded' level.</t>
  </si>
  <si>
    <t xml:space="preserve">if 3-5</t>
  </si>
  <si>
    <t xml:space="preserve">See 'Print' worksheet to print lists of pupils sorted by various categories.</t>
  </si>
  <si>
    <t xml:space="preserve">Paste names here</t>
  </si>
  <si>
    <t xml:space="preserve">Name</t>
  </si>
  <si>
    <t xml:space="preserve">Surname</t>
  </si>
  <si>
    <t xml:space="preserve">Set</t>
  </si>
  <si>
    <t xml:space="preserve">Entry</t>
  </si>
  <si>
    <t xml:space="preserve">P1</t>
  </si>
  <si>
    <t xml:space="preserve">P2</t>
  </si>
  <si>
    <t xml:space="preserve">M</t>
  </si>
  <si>
    <t xml:space="preserve">Total</t>
  </si>
  <si>
    <t xml:space="preserve">Fine</t>
  </si>
  <si>
    <t xml:space="preserve">Fine ABC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zzz</t>
  </si>
  <si>
    <t xml:space="preserve">Mathematics Department Mock SATS Results</t>
  </si>
  <si>
    <t xml:space="preserve">http://www.qca.org.uk/qca_11969.aspx</t>
  </si>
  <si>
    <t xml:space="preserve">For Yearly Level Boundaries</t>
  </si>
  <si>
    <t xml:space="preserve">SURNAME</t>
  </si>
  <si>
    <t xml:space="preserve">Blake</t>
  </si>
  <si>
    <t xml:space="preserve">Josiah</t>
  </si>
  <si>
    <t xml:space="preserve">Bobby</t>
  </si>
  <si>
    <t xml:space="preserve">Samantha</t>
  </si>
  <si>
    <t xml:space="preserve">Cooke</t>
  </si>
  <si>
    <t xml:space="preserve">Jasper</t>
  </si>
  <si>
    <t xml:space="preserve">Cooper</t>
  </si>
  <si>
    <t xml:space="preserve">Beth</t>
  </si>
  <si>
    <t xml:space="preserve">Boyle-Vennard</t>
  </si>
  <si>
    <t xml:space="preserve">Kai</t>
  </si>
  <si>
    <t xml:space="preserve">Gate'te</t>
  </si>
  <si>
    <t xml:space="preserve">Elijah</t>
  </si>
  <si>
    <t xml:space="preserve">Davies</t>
  </si>
  <si>
    <t xml:space="preserve">Will</t>
  </si>
  <si>
    <t xml:space="preserve">Hale</t>
  </si>
  <si>
    <t xml:space="preserve">Chelsey</t>
  </si>
  <si>
    <t xml:space="preserve">Jones</t>
  </si>
  <si>
    <t xml:space="preserve">Mackenzie</t>
  </si>
  <si>
    <t xml:space="preserve">Helsdon</t>
  </si>
  <si>
    <t xml:space="preserve">Harry</t>
  </si>
  <si>
    <t xml:space="preserve">Daynes</t>
  </si>
  <si>
    <t xml:space="preserve">Zoe</t>
  </si>
  <si>
    <t xml:space="preserve">Wright</t>
  </si>
  <si>
    <t xml:space="preserve">Macy</t>
  </si>
  <si>
    <t xml:space="preserve">Hutchinson</t>
  </si>
  <si>
    <t xml:space="preserve">Sydney</t>
  </si>
  <si>
    <t xml:space="preserve">Neil</t>
  </si>
  <si>
    <t xml:space="preserve">Freddie</t>
  </si>
  <si>
    <t xml:space="preserve">Stephenson</t>
  </si>
  <si>
    <t xml:space="preserve">Annabel</t>
  </si>
  <si>
    <t xml:space="preserve">Syson</t>
  </si>
  <si>
    <t xml:space="preserve">Laura</t>
  </si>
  <si>
    <t xml:space="preserve">Giddings</t>
  </si>
  <si>
    <t xml:space="preserve">Taylor</t>
  </si>
  <si>
    <t xml:space="preserve">Segon</t>
  </si>
  <si>
    <t xml:space="preserve">Ailish</t>
  </si>
  <si>
    <t xml:space="preserve">Smith</t>
  </si>
  <si>
    <t xml:space="preserve">Anna</t>
  </si>
  <si>
    <t xml:space="preserve">Ciara</t>
  </si>
  <si>
    <t xml:space="preserve">Zasiura</t>
  </si>
  <si>
    <t xml:space="preserve">Alexander</t>
  </si>
  <si>
    <t xml:space="preserve">Eastall</t>
  </si>
  <si>
    <t xml:space="preserve">Kallum</t>
  </si>
  <si>
    <t xml:space="preserve">Reynolds</t>
  </si>
  <si>
    <t xml:space="preserve">Emma</t>
  </si>
  <si>
    <t xml:space="preserve">Wilson</t>
  </si>
  <si>
    <t xml:space="preserve">Craig</t>
  </si>
  <si>
    <t xml:space="preserve">Greenwood</t>
  </si>
  <si>
    <t xml:space="preserve">Shayarna</t>
  </si>
  <si>
    <t xml:space="preserve">Martin</t>
  </si>
  <si>
    <t xml:space="preserve">Faith</t>
  </si>
  <si>
    <t xml:space="preserve">West</t>
  </si>
  <si>
    <t xml:space="preserve">Bradley</t>
  </si>
  <si>
    <t xml:space="preserve">Amos</t>
  </si>
  <si>
    <t xml:space="preserve">Fraser</t>
  </si>
  <si>
    <t xml:space="preserve">Rising</t>
  </si>
  <si>
    <t xml:space="preserve">Elliot</t>
  </si>
  <si>
    <t xml:space="preserve">Sayer</t>
  </si>
  <si>
    <t xml:space="preserve">Mollie</t>
  </si>
  <si>
    <t xml:space="preserve">Thirtle</t>
  </si>
  <si>
    <t xml:space="preserve">Louise</t>
  </si>
  <si>
    <t xml:space="preserve">Yabut</t>
  </si>
  <si>
    <t xml:space="preserve">Avery</t>
  </si>
  <si>
    <t xml:space="preserve">Page</t>
  </si>
  <si>
    <t xml:space="preserve">Ben</t>
  </si>
  <si>
    <t xml:space="preserve">Barber</t>
  </si>
  <si>
    <t xml:space="preserve">Jack</t>
  </si>
  <si>
    <t xml:space="preserve">Didwell</t>
  </si>
  <si>
    <t xml:space="preserve">Hunter</t>
  </si>
  <si>
    <t xml:space="preserve">Emily</t>
  </si>
  <si>
    <t xml:space="preserve">Moore</t>
  </si>
  <si>
    <t xml:space="preserve">Gemma</t>
  </si>
  <si>
    <t xml:space="preserve">Norton</t>
  </si>
  <si>
    <t xml:space="preserve">Newton</t>
  </si>
  <si>
    <t xml:space="preserve">Charlotte</t>
  </si>
  <si>
    <t xml:space="preserve">Calver</t>
  </si>
  <si>
    <t xml:space="preserve">Lauren</t>
  </si>
  <si>
    <t xml:space="preserve">Ebony</t>
  </si>
  <si>
    <t xml:space="preserve">Marrison</t>
  </si>
  <si>
    <t xml:space="preserve">Neve</t>
  </si>
  <si>
    <t xml:space="preserve">Mortimer</t>
  </si>
  <si>
    <t xml:space="preserve">Jordan</t>
  </si>
  <si>
    <t xml:space="preserve">Fell</t>
  </si>
  <si>
    <t xml:space="preserve">Katie</t>
  </si>
  <si>
    <t xml:space="preserve">Tia</t>
  </si>
  <si>
    <t xml:space="preserve">Walker</t>
  </si>
  <si>
    <t xml:space="preserve">Matthew</t>
  </si>
  <si>
    <t xml:space="preserve">Woodhouse</t>
  </si>
  <si>
    <t xml:space="preserve">Drew</t>
  </si>
  <si>
    <t xml:space="preserve">Barrett</t>
  </si>
  <si>
    <t xml:space="preserve">Joe</t>
  </si>
  <si>
    <t xml:space="preserve">Creasey</t>
  </si>
  <si>
    <t xml:space="preserve">Leah</t>
  </si>
  <si>
    <t xml:space="preserve">Stearman</t>
  </si>
  <si>
    <t xml:space="preserve">Logan</t>
  </si>
  <si>
    <t xml:space="preserve">Fullbrook</t>
  </si>
  <si>
    <t xml:space="preserve">Bethany</t>
  </si>
  <si>
    <t xml:space="preserve">Sistern</t>
  </si>
  <si>
    <t xml:space="preserve">Jessica</t>
  </si>
  <si>
    <t xml:space="preserve">Drake</t>
  </si>
  <si>
    <t xml:space="preserve">Lianne</t>
  </si>
  <si>
    <t xml:space="preserve">Rogers</t>
  </si>
  <si>
    <t xml:space="preserve">Alanya</t>
  </si>
  <si>
    <t xml:space="preserve">Freeman</t>
  </si>
  <si>
    <t xml:space="preserve">Lewis</t>
  </si>
  <si>
    <t xml:space="preserve">Godfrey</t>
  </si>
  <si>
    <t xml:space="preserve">Megan</t>
  </si>
  <si>
    <t xml:space="preserve">Callum</t>
  </si>
  <si>
    <t xml:space="preserve">Parry</t>
  </si>
  <si>
    <t xml:space="preserve">Rebecca</t>
  </si>
  <si>
    <t xml:space="preserve">John</t>
  </si>
  <si>
    <t xml:space="preserve">Kieran</t>
  </si>
  <si>
    <t xml:space="preserve">Cooper-Retz</t>
  </si>
  <si>
    <t xml:space="preserve">Samuel</t>
  </si>
  <si>
    <t xml:space="preserve">Norman</t>
  </si>
  <si>
    <t xml:space="preserve">Joshua</t>
  </si>
  <si>
    <t xml:space="preserve">Reeve</t>
  </si>
  <si>
    <t xml:space="preserve">Kristy</t>
  </si>
  <si>
    <t xml:space="preserve">Bidder</t>
  </si>
  <si>
    <t xml:space="preserve">Sean</t>
  </si>
  <si>
    <t xml:space="preserve">Sale</t>
  </si>
  <si>
    <t xml:space="preserve">Childs</t>
  </si>
  <si>
    <t xml:space="preserve">Mia</t>
  </si>
  <si>
    <t xml:space="preserve">Goddard</t>
  </si>
  <si>
    <t xml:space="preserve">Boxall</t>
  </si>
  <si>
    <t xml:space="preserve">Reece</t>
  </si>
  <si>
    <t xml:space="preserve">Worledge</t>
  </si>
  <si>
    <t xml:space="preserve">Charley</t>
  </si>
  <si>
    <t xml:space="preserve">Dowdell</t>
  </si>
  <si>
    <t xml:space="preserve">Suzannah</t>
  </si>
  <si>
    <t xml:space="preserve">Mann</t>
  </si>
  <si>
    <t xml:space="preserve">Kyle</t>
  </si>
  <si>
    <t xml:space="preserve">Khizer</t>
  </si>
  <si>
    <t xml:space="preserve">Muhammad</t>
  </si>
  <si>
    <t xml:space="preserve">Harper</t>
  </si>
  <si>
    <t xml:space="preserve">Pritchard</t>
  </si>
  <si>
    <t xml:space="preserve">Brooke</t>
  </si>
  <si>
    <t xml:space="preserve">Jamie</t>
  </si>
  <si>
    <t xml:space="preserve">Kinnier</t>
  </si>
  <si>
    <t xml:space="preserve">Koleva</t>
  </si>
  <si>
    <t xml:space="preserve">Boryana</t>
  </si>
  <si>
    <t xml:space="preserve">Elvin</t>
  </si>
  <si>
    <t xml:space="preserve">Harrison</t>
  </si>
  <si>
    <t xml:space="preserve">Seaman</t>
  </si>
  <si>
    <t xml:space="preserve">Alex</t>
  </si>
  <si>
    <t xml:space="preserve">Quinnell</t>
  </si>
  <si>
    <t xml:space="preserve">Kimberley</t>
  </si>
  <si>
    <t xml:space="preserve">Ungermann</t>
  </si>
  <si>
    <t xml:space="preserve">Chloe</t>
  </si>
  <si>
    <t xml:space="preserve">Watford</t>
  </si>
  <si>
    <t xml:space="preserve">James</t>
  </si>
  <si>
    <t xml:space="preserve">Coleman</t>
  </si>
  <si>
    <t xml:space="preserve">Reanne</t>
  </si>
  <si>
    <t xml:space="preserve">Howard</t>
  </si>
  <si>
    <t xml:space="preserve">Poll</t>
  </si>
  <si>
    <t xml:space="preserve">Ethan</t>
  </si>
  <si>
    <t xml:space="preserve">Lister</t>
  </si>
  <si>
    <t xml:space="preserve">Oliver</t>
  </si>
  <si>
    <t xml:space="preserve">Folkard</t>
  </si>
  <si>
    <t xml:space="preserve">Ruby</t>
  </si>
  <si>
    <t xml:space="preserve">Powell</t>
  </si>
  <si>
    <t xml:space="preserve">Hayden</t>
  </si>
  <si>
    <t xml:space="preserve">Dale</t>
  </si>
  <si>
    <t xml:space="preserve">Grace</t>
  </si>
  <si>
    <t xml:space="preserve">Winter</t>
  </si>
  <si>
    <t xml:space="preserve">Georgia</t>
  </si>
  <si>
    <t xml:space="preserve">Cattee</t>
  </si>
  <si>
    <t xml:space="preserve">Shauna</t>
  </si>
  <si>
    <t xml:space="preserve">Nudds</t>
  </si>
  <si>
    <t xml:space="preserve">Charley-May</t>
  </si>
  <si>
    <t xml:space="preserve">Reilly</t>
  </si>
  <si>
    <t xml:space="preserve">Phoebe</t>
  </si>
  <si>
    <t xml:space="preserve">Sidney</t>
  </si>
  <si>
    <t xml:space="preserve">George</t>
  </si>
  <si>
    <t xml:space="preserve">Erin</t>
  </si>
  <si>
    <t xml:space="preserve">Hanton</t>
  </si>
  <si>
    <t xml:space="preserve">Euan</t>
  </si>
  <si>
    <t xml:space="preserve">Tinkler</t>
  </si>
  <si>
    <t xml:space="preserve">Charlie</t>
  </si>
  <si>
    <t xml:space="preserve">Fiddy</t>
  </si>
  <si>
    <t xml:space="preserve">Zeke</t>
  </si>
  <si>
    <t xml:space="preserve">Pereira</t>
  </si>
  <si>
    <t xml:space="preserve">Cintia</t>
  </si>
  <si>
    <t xml:space="preserve">Kaguda</t>
  </si>
  <si>
    <t xml:space="preserve">Tatenda</t>
  </si>
  <si>
    <t xml:space="preserve">Ashley</t>
  </si>
  <si>
    <t xml:space="preserve">Ray</t>
  </si>
  <si>
    <t xml:space="preserve">Ellie</t>
  </si>
  <si>
    <t xml:space="preserve">Williams</t>
  </si>
  <si>
    <t xml:space="preserve">Liza</t>
  </si>
  <si>
    <t xml:space="preserve">Petherick</t>
  </si>
  <si>
    <t xml:space="preserve">Oram</t>
  </si>
  <si>
    <t xml:space="preserve">Swan-Horton</t>
  </si>
  <si>
    <t xml:space="preserve">Betts</t>
  </si>
  <si>
    <t xml:space="preserve">Data</t>
  </si>
  <si>
    <t xml:space="preserve">Cornwell</t>
  </si>
  <si>
    <t xml:space="preserve">Trey</t>
  </si>
  <si>
    <t xml:space="preserve">Crotch</t>
  </si>
  <si>
    <t xml:space="preserve">Owen</t>
  </si>
  <si>
    <t xml:space="preserve">Forder</t>
  </si>
  <si>
    <t xml:space="preserve">Declan</t>
  </si>
  <si>
    <t xml:space="preserve">Gibbs</t>
  </si>
  <si>
    <t xml:space="preserve">0</t>
  </si>
  <si>
    <t xml:space="preserve">Holland</t>
  </si>
  <si>
    <t xml:space="preserve">Warren</t>
  </si>
  <si>
    <t xml:space="preserve">JohnX</t>
  </si>
  <si>
    <t xml:space="preserve">Knights</t>
  </si>
  <si>
    <t xml:space="preserve">Amy</t>
  </si>
  <si>
    <t xml:space="preserve">Massen-Page</t>
  </si>
  <si>
    <t xml:space="preserve">Aimee</t>
  </si>
  <si>
    <t xml:space="preserve">Perkins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ist by Set, Alpha</t>
  </si>
  <si>
    <t xml:space="preserve">Alpha List</t>
  </si>
  <si>
    <t xml:space="preserve">FineGraded List</t>
  </si>
  <si>
    <t xml:space="preserve">TotalScore List (By Tier then TotalScore)</t>
  </si>
  <si>
    <t xml:space="preserve">List by Set, FineGra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sz val="10"/>
      <color rgb="FFC0C0C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8</xdr:row>
      <xdr:rowOff>0</xdr:rowOff>
    </xdr:from>
    <xdr:to>
      <xdr:col>4</xdr:col>
      <xdr:colOff>201600</xdr:colOff>
      <xdr:row>12</xdr:row>
      <xdr:rowOff>133560</xdr:rowOff>
    </xdr:to>
    <xdr:sp>
      <xdr:nvSpPr>
        <xdr:cNvPr id="0" name="Line 1"/>
        <xdr:cNvSpPr/>
      </xdr:nvSpPr>
      <xdr:spPr>
        <a:xfrm>
          <a:off x="4457160" y="1495440"/>
          <a:ext cx="211680" cy="7812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</xdr:row>
      <xdr:rowOff>114480</xdr:rowOff>
    </xdr:from>
    <xdr:to>
      <xdr:col>11</xdr:col>
      <xdr:colOff>81000</xdr:colOff>
      <xdr:row>12</xdr:row>
      <xdr:rowOff>66600</xdr:rowOff>
    </xdr:to>
    <xdr:sp>
      <xdr:nvSpPr>
        <xdr:cNvPr id="1" name="AutoShape 17"/>
        <xdr:cNvSpPr/>
      </xdr:nvSpPr>
      <xdr:spPr>
        <a:xfrm>
          <a:off x="5271480" y="343080"/>
          <a:ext cx="2987640" cy="1866600"/>
        </a:xfrm>
        <a:prstGeom prst="roundRect">
          <a:avLst>
            <a:gd name="adj" fmla="val 5958"/>
          </a:avLst>
        </a:prstGeom>
        <a:noFill/>
        <a:ln w="1260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3</xdr:row>
      <xdr:rowOff>237960</xdr:rowOff>
    </xdr:from>
    <xdr:to>
      <xdr:col>22</xdr:col>
      <xdr:colOff>111240</xdr:colOff>
      <xdr:row>9</xdr:row>
      <xdr:rowOff>114480</xdr:rowOff>
    </xdr:to>
    <xdr:sp>
      <xdr:nvSpPr>
        <xdr:cNvPr id="2" name="AutoShape 17"/>
        <xdr:cNvSpPr/>
      </xdr:nvSpPr>
      <xdr:spPr>
        <a:xfrm>
          <a:off x="9415800" y="828360"/>
          <a:ext cx="5956560" cy="943560"/>
        </a:xfrm>
        <a:prstGeom prst="roundRect">
          <a:avLst>
            <a:gd name="adj" fmla="val 15792"/>
          </a:avLst>
        </a:prstGeom>
        <a:noFill/>
        <a:ln w="1260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0</xdr:row>
      <xdr:rowOff>66960</xdr:rowOff>
    </xdr:from>
    <xdr:to>
      <xdr:col>0</xdr:col>
      <xdr:colOff>1170000</xdr:colOff>
      <xdr:row>3</xdr:row>
      <xdr:rowOff>37800</xdr:rowOff>
    </xdr:to>
    <xdr:sp>
      <xdr:nvSpPr>
        <xdr:cNvPr id="3" name="AutoShape 14"/>
        <xdr:cNvSpPr/>
      </xdr:nvSpPr>
      <xdr:spPr>
        <a:xfrm>
          <a:off x="71280" y="66960"/>
          <a:ext cx="1098720" cy="561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366ff"/>
            </a:gs>
            <a:gs pos="100000">
              <a:srgbClr val="000090"/>
            </a:gs>
          </a:gsLst>
          <a:lin ang="5400000"/>
        </a:gradFill>
        <a:ln w="1260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Do Cal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0</xdr:row>
      <xdr:rowOff>85680</xdr:rowOff>
    </xdr:from>
    <xdr:to>
      <xdr:col>12</xdr:col>
      <xdr:colOff>624240</xdr:colOff>
      <xdr:row>3</xdr:row>
      <xdr:rowOff>57240</xdr:rowOff>
    </xdr:to>
    <xdr:sp>
      <xdr:nvSpPr>
        <xdr:cNvPr id="4" name="AutoShape 14"/>
        <xdr:cNvSpPr/>
      </xdr:nvSpPr>
      <xdr:spPr>
        <a:xfrm>
          <a:off x="8349120" y="85680"/>
          <a:ext cx="1097280" cy="561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366ff"/>
            </a:gs>
            <a:gs pos="100000">
              <a:srgbClr val="000090"/>
            </a:gs>
          </a:gsLst>
          <a:lin ang="5400000"/>
        </a:gradFill>
        <a:ln w="1260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lear All Da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8</xdr:row>
      <xdr:rowOff>0</xdr:rowOff>
    </xdr:from>
    <xdr:to>
      <xdr:col>3</xdr:col>
      <xdr:colOff>201600</xdr:colOff>
      <xdr:row>12</xdr:row>
      <xdr:rowOff>133560</xdr:rowOff>
    </xdr:to>
    <xdr:sp>
      <xdr:nvSpPr>
        <xdr:cNvPr id="5" name="Line 1"/>
        <xdr:cNvSpPr/>
      </xdr:nvSpPr>
      <xdr:spPr>
        <a:xfrm>
          <a:off x="2585160" y="1495440"/>
          <a:ext cx="211680" cy="7812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5</xdr:row>
          <xdr:rowOff>47520</xdr:rowOff>
        </xdr:from>
        <xdr:to>
          <xdr:col>15</xdr:col>
          <xdr:colOff>513360</xdr:colOff>
          <xdr:row>6</xdr:row>
          <xdr:rowOff>162000</xdr:rowOff>
        </xdr:to>
        <xdr:sp>
          <xdr:nvSpPr>
            <xdr:cNvPr id="0" name="Option Button 2" descr="Show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Show Fine Gra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ne Graded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Print Th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Print Th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Print Th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Print Th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Print Th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ca.org.uk/qca_11969.aspx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20.56"/>
    <col collapsed="false" customWidth="true" hidden="false" outlineLevel="0" max="3" min="3" style="2" width="10.41"/>
    <col collapsed="false" customWidth="true" hidden="false" outlineLevel="0" max="5" min="4" style="2" width="5.85"/>
    <col collapsed="false" customWidth="true" hidden="false" outlineLevel="0" max="7" min="6" style="2" width="6.85"/>
    <col collapsed="false" customWidth="true" hidden="false" outlineLevel="0" max="8" min="8" style="2" width="7.28"/>
    <col collapsed="false" customWidth="true" hidden="false" outlineLevel="0" max="9" min="9" style="2" width="7.42"/>
    <col collapsed="false" customWidth="true" hidden="false" outlineLevel="0" max="10" min="10" style="2" width="9.28"/>
    <col collapsed="false" customWidth="false" hidden="false" outlineLevel="0" max="11" min="11" style="2" width="9.14"/>
    <col collapsed="false" customWidth="false" hidden="false" outlineLevel="0" max="13" min="12" style="3" width="9.14"/>
    <col collapsed="false" customWidth="false" hidden="false" outlineLevel="0" max="27" min="14" style="2" width="9.14"/>
    <col collapsed="false" customWidth="true" hidden="false" outlineLevel="0" max="31" min="28" style="4" width="5.56"/>
    <col collapsed="false" customWidth="false" hidden="false" outlineLevel="0" max="257" min="32" style="2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 t="n">
        <v>2011</v>
      </c>
      <c r="N1" s="4" t="s">
        <v>1</v>
      </c>
    </row>
    <row r="2" customFormat="false" ht="12.75" hidden="false" customHeight="false" outlineLevel="0" collapsed="false">
      <c r="A2" s="4" t="s">
        <v>2</v>
      </c>
      <c r="B2" s="4"/>
    </row>
    <row r="3" customFormat="false" ht="15.75" hidden="false" customHeight="false" outlineLevel="0" collapsed="false">
      <c r="G3" s="7"/>
      <c r="H3" s="8" t="s">
        <v>3</v>
      </c>
      <c r="I3" s="8"/>
      <c r="J3" s="8"/>
      <c r="K3" s="8"/>
      <c r="N3" s="9"/>
      <c r="O3" s="10"/>
      <c r="P3" s="10"/>
      <c r="Q3" s="10"/>
    </row>
    <row r="4" customFormat="false" ht="19.5" hidden="false" customHeight="false" outlineLevel="0" collapsed="false">
      <c r="B4" s="11"/>
      <c r="C4" s="12"/>
      <c r="D4" s="13"/>
      <c r="E4" s="13"/>
      <c r="F4" s="13"/>
      <c r="G4" s="14" t="s">
        <v>4</v>
      </c>
      <c r="H4" s="15" t="s">
        <v>5</v>
      </c>
      <c r="I4" s="15" t="s">
        <v>6</v>
      </c>
      <c r="J4" s="15" t="s">
        <v>7</v>
      </c>
      <c r="K4" s="16" t="s">
        <v>8</v>
      </c>
    </row>
    <row r="5" customFormat="false" ht="12.75" hidden="false" customHeight="true" outlineLevel="0" collapsed="false">
      <c r="B5" s="17"/>
      <c r="C5" s="17"/>
      <c r="D5" s="18" t="n">
        <v>8</v>
      </c>
      <c r="E5" s="19" t="s">
        <v>9</v>
      </c>
      <c r="F5" s="20"/>
      <c r="G5" s="21" t="s">
        <v>10</v>
      </c>
      <c r="H5" s="22"/>
      <c r="I5" s="22"/>
      <c r="J5" s="22"/>
      <c r="K5" s="16"/>
      <c r="N5" s="23" t="s">
        <v>11</v>
      </c>
      <c r="O5" s="23"/>
      <c r="P5" s="23"/>
      <c r="Q5" s="23"/>
      <c r="R5" s="23"/>
      <c r="S5" s="23"/>
      <c r="T5" s="23"/>
      <c r="U5" s="23"/>
      <c r="V5" s="23"/>
      <c r="W5" s="23"/>
    </row>
    <row r="6" customFormat="false" ht="12.75" hidden="false" customHeight="true" outlineLevel="0" collapsed="false">
      <c r="B6" s="17"/>
      <c r="C6" s="17"/>
      <c r="D6" s="24" t="n">
        <v>7</v>
      </c>
      <c r="E6" s="25" t="s">
        <v>12</v>
      </c>
      <c r="F6" s="20"/>
      <c r="G6" s="21" t="n">
        <v>2</v>
      </c>
      <c r="H6" s="26" t="n">
        <v>35</v>
      </c>
      <c r="I6" s="27" t="n">
        <f aca="false">I7</f>
        <v>24</v>
      </c>
      <c r="J6" s="27" t="n">
        <f aca="false">J7</f>
        <v>26</v>
      </c>
      <c r="K6" s="28" t="n">
        <f aca="false">K7</f>
        <v>3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customFormat="false" ht="13.5" hidden="false" customHeight="true" outlineLevel="0" collapsed="false">
      <c r="B7" s="17"/>
      <c r="C7" s="17"/>
      <c r="D7" s="24" t="n">
        <v>6</v>
      </c>
      <c r="E7" s="25" t="s">
        <v>13</v>
      </c>
      <c r="F7" s="20"/>
      <c r="G7" s="21" t="n">
        <v>3</v>
      </c>
      <c r="H7" s="26" t="n">
        <v>35</v>
      </c>
      <c r="I7" s="26" t="n">
        <v>24</v>
      </c>
      <c r="J7" s="27" t="n">
        <f aca="false">J8</f>
        <v>26</v>
      </c>
      <c r="K7" s="28" t="n">
        <f aca="false">K8</f>
        <v>33</v>
      </c>
      <c r="N7" s="23" t="s">
        <v>14</v>
      </c>
      <c r="O7" s="23"/>
      <c r="P7" s="23"/>
      <c r="Q7" s="23"/>
      <c r="R7" s="23"/>
      <c r="S7" s="23"/>
      <c r="T7" s="23"/>
      <c r="U7" s="23"/>
      <c r="V7" s="23"/>
      <c r="W7" s="23"/>
    </row>
    <row r="8" customFormat="false" ht="12.75" hidden="false" customHeight="true" outlineLevel="0" collapsed="false">
      <c r="B8" s="17"/>
      <c r="C8" s="17"/>
      <c r="D8" s="29" t="n">
        <v>5</v>
      </c>
      <c r="E8" s="30" t="s">
        <v>15</v>
      </c>
      <c r="F8" s="20"/>
      <c r="G8" s="21" t="n">
        <v>4</v>
      </c>
      <c r="H8" s="26" t="n">
        <v>61</v>
      </c>
      <c r="I8" s="26" t="n">
        <v>30</v>
      </c>
      <c r="J8" s="26" t="n">
        <v>26</v>
      </c>
      <c r="K8" s="28" t="n">
        <f aca="false">K9</f>
        <v>33</v>
      </c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2.75" hidden="false" customHeight="true" outlineLevel="0" collapsed="false">
      <c r="B9" s="17"/>
      <c r="C9" s="17"/>
      <c r="D9" s="20"/>
      <c r="E9" s="20"/>
      <c r="F9" s="20"/>
      <c r="G9" s="21" t="n">
        <v>5</v>
      </c>
      <c r="H9" s="26" t="n">
        <v>101</v>
      </c>
      <c r="I9" s="26" t="n">
        <v>54</v>
      </c>
      <c r="J9" s="26" t="n">
        <v>32</v>
      </c>
      <c r="K9" s="31" t="n">
        <v>33</v>
      </c>
      <c r="N9" s="23" t="s">
        <v>16</v>
      </c>
      <c r="O9" s="23"/>
      <c r="P9" s="23"/>
      <c r="Q9" s="23"/>
      <c r="R9" s="23"/>
      <c r="S9" s="23"/>
      <c r="T9" s="23"/>
      <c r="U9" s="23"/>
      <c r="V9" s="23"/>
      <c r="W9" s="23"/>
    </row>
    <row r="10" customFormat="false" ht="12.75" hidden="false" customHeight="true" outlineLevel="0" collapsed="false">
      <c r="B10" s="17"/>
      <c r="C10" s="17"/>
      <c r="D10" s="20"/>
      <c r="E10" s="20"/>
      <c r="F10" s="20"/>
      <c r="G10" s="21" t="n">
        <v>6</v>
      </c>
      <c r="H10" s="27" t="n">
        <v>151</v>
      </c>
      <c r="I10" s="26" t="n">
        <v>82</v>
      </c>
      <c r="J10" s="26" t="n">
        <v>55</v>
      </c>
      <c r="K10" s="31" t="n">
        <v>39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false" outlineLevel="0" collapsed="false">
      <c r="B11" s="17"/>
      <c r="C11" s="17"/>
      <c r="D11" s="20"/>
      <c r="E11" s="20"/>
      <c r="F11" s="20"/>
      <c r="G11" s="21" t="n">
        <v>7</v>
      </c>
      <c r="H11" s="27" t="n">
        <v>151</v>
      </c>
      <c r="I11" s="27" t="n">
        <v>151</v>
      </c>
      <c r="J11" s="26" t="n">
        <v>88</v>
      </c>
      <c r="K11" s="31" t="n">
        <v>62</v>
      </c>
    </row>
    <row r="12" customFormat="false" ht="12.75" hidden="false" customHeight="false" outlineLevel="0" collapsed="false">
      <c r="B12" s="32" t="s">
        <v>17</v>
      </c>
      <c r="C12" s="32"/>
      <c r="D12" s="20"/>
      <c r="E12" s="20"/>
      <c r="F12" s="20"/>
      <c r="G12" s="33" t="n">
        <v>8</v>
      </c>
      <c r="H12" s="34" t="n">
        <v>151</v>
      </c>
      <c r="I12" s="34" t="n">
        <v>151</v>
      </c>
      <c r="J12" s="34" t="n">
        <v>151</v>
      </c>
      <c r="K12" s="35" t="n">
        <v>100</v>
      </c>
    </row>
    <row r="13" customFormat="false" ht="15.7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7"/>
    </row>
    <row r="14" customFormat="false" ht="12.75" hidden="false" customHeight="false" outlineLevel="0" collapsed="false">
      <c r="A14" s="38" t="s">
        <v>18</v>
      </c>
      <c r="B14" s="39" t="s">
        <v>19</v>
      </c>
      <c r="C14" s="39" t="s">
        <v>18</v>
      </c>
      <c r="D14" s="40" t="s">
        <v>20</v>
      </c>
      <c r="E14" s="40" t="s">
        <v>21</v>
      </c>
      <c r="F14" s="40" t="s">
        <v>22</v>
      </c>
      <c r="G14" s="40" t="s">
        <v>23</v>
      </c>
      <c r="H14" s="40" t="s">
        <v>24</v>
      </c>
      <c r="I14" s="40" t="s">
        <v>25</v>
      </c>
      <c r="J14" s="40" t="s">
        <v>4</v>
      </c>
      <c r="K14" s="41" t="s">
        <v>26</v>
      </c>
      <c r="L14" s="40" t="s">
        <v>27</v>
      </c>
      <c r="M14" s="42"/>
    </row>
    <row r="15" customFormat="false" ht="12.75" hidden="false" customHeight="false" outlineLevel="0" collapsed="false">
      <c r="A15" s="38" t="str">
        <f aca="false">C15&amp;" "&amp;B15</f>
        <v> </v>
      </c>
      <c r="B15" s="43"/>
      <c r="C15" s="43"/>
      <c r="D15" s="44"/>
      <c r="E15" s="45"/>
      <c r="F15" s="45"/>
      <c r="G15" s="45"/>
      <c r="H15" s="45"/>
      <c r="I15" s="46" t="str">
        <f aca="false">IF(OR(F15="",G15="",H15="",B15=""),"",SUM(F15:H15))</f>
        <v/>
      </c>
      <c r="J15" s="46" t="str">
        <f aca="false">IF(B15="","",IF(E15="","Tier",IF(OR(F15="",G15="",H15="",F15=0,G15=0,H15=0),"Data",VLOOKUP(I15,Workings!$B$3:$F$152,E15-3,FALSE()))))</f>
        <v/>
      </c>
      <c r="K15" s="47" t="n">
        <f aca="false">IF(OR(J15="",J15="Tier",J15="Data"),0,ROUND(VLOOKUP(I15,Workings!$H$3:$L$152,E15-3,FALSE()),2))</f>
        <v>0</v>
      </c>
      <c r="L15" s="48" t="str">
        <f aca="false">IF(K15&gt;=8,IF(K15&gt;8.66,"8A",IF(K15&gt;8.33,"8B","8C")),IF(K15&gt;=7,IF(K15&gt;7.66,"7A",IF(K15&gt;7.33,"7B","7C")),IF(K15&gt;=6,IF(K15&gt;6.66,"6A",IF(K15&gt;6.33,"6B","6C")),IF(K15&gt;=5,IF(K15&gt;5.66,"5A",IF(K15&gt;5.33,"5B","5C")),IF(K15&gt;=4,IF(K15&gt;4.66,"4A",IF(K15&gt;4.33,"4B","4C")),IF(K15&gt;3.66,"3A",IF(K15&gt;3.33,"3B",IF(K15&gt;3,"3C","Below 3"))))))))</f>
        <v>Below 3</v>
      </c>
      <c r="M15" s="49"/>
      <c r="AB15" s="4" t="n">
        <f aca="false">D15</f>
        <v>0</v>
      </c>
      <c r="AC15" s="4" t="s">
        <v>28</v>
      </c>
      <c r="AD15" s="4" t="str">
        <f aca="false">AC15</f>
        <v>7-1</v>
      </c>
      <c r="AE15" s="4" t="s">
        <v>28</v>
      </c>
    </row>
    <row r="16" customFormat="false" ht="12.75" hidden="false" customHeight="false" outlineLevel="0" collapsed="false">
      <c r="A16" s="38" t="str">
        <f aca="false">C16&amp;" "&amp;B16</f>
        <v> </v>
      </c>
      <c r="B16" s="43"/>
      <c r="C16" s="43"/>
      <c r="D16" s="44"/>
      <c r="E16" s="45"/>
      <c r="F16" s="50"/>
      <c r="G16" s="50"/>
      <c r="H16" s="50"/>
      <c r="I16" s="46" t="str">
        <f aca="false">IF(OR(F16="",G16="",H16="",B16=""),"",SUM(F16:H16))</f>
        <v/>
      </c>
      <c r="J16" s="46" t="str">
        <f aca="false">IF(B16="","",IF(E16="","Tier",IF(OR(F16="",G16="",H16="",F16=0,G16=0,H16=0),"Data",VLOOKUP(I16,Workings!$B$3:$F$152,E16-3,FALSE()))))</f>
        <v/>
      </c>
      <c r="K16" s="47" t="n">
        <f aca="false">IF(OR(J16="",J16="Tier",J16="Data"),0,ROUND(VLOOKUP(I16,Workings!$H$3:$L$152,E16-3,FALSE()),2))</f>
        <v>0</v>
      </c>
      <c r="L16" s="48" t="str">
        <f aca="false">IF(K16&gt;=8,IF(K16&gt;8.66,"8A",IF(K16&gt;8.33,"8B","8C")),IF(K16&gt;=7,IF(K16&gt;7.66,"7A",IF(K16&gt;7.33,"7B","7C")),IF(K16&gt;=6,IF(K16&gt;6.66,"6A",IF(K16&gt;6.33,"6B","6C")),IF(K16&gt;=5,IF(K16&gt;5.66,"5A",IF(K16&gt;5.33,"5B","5C")),IF(K16&gt;=4,IF(K16&gt;4.66,"4A",IF(K16&gt;4.33,"4B","4C")),IF(K16&gt;3.66,"3A",IF(K16&gt;3.33,"3B",IF(K16&gt;3,"3C","Below 3"))))))))</f>
        <v>Below 3</v>
      </c>
      <c r="M16" s="49"/>
      <c r="AB16" s="4" t="str">
        <f aca="false">IF(OR(D16=D15,D16=""),"zzz",D16)</f>
        <v>zzz</v>
      </c>
      <c r="AC16" s="4" t="s">
        <v>29</v>
      </c>
      <c r="AD16" s="4" t="str">
        <f aca="false">IF(OR(AC16=AC15,AC16=""),"zzz",AC16)</f>
        <v>7-2</v>
      </c>
      <c r="AE16" s="4" t="s">
        <v>29</v>
      </c>
    </row>
    <row r="17" customFormat="false" ht="12.75" hidden="false" customHeight="false" outlineLevel="0" collapsed="false">
      <c r="A17" s="38" t="str">
        <f aca="false">C17&amp;" "&amp;B17</f>
        <v> </v>
      </c>
      <c r="B17" s="43"/>
      <c r="C17" s="43"/>
      <c r="D17" s="44"/>
      <c r="E17" s="45"/>
      <c r="F17" s="45"/>
      <c r="G17" s="45"/>
      <c r="H17" s="45"/>
      <c r="I17" s="46" t="str">
        <f aca="false">IF(OR(F17="",G17="",H17="",B17=""),"",SUM(F17:H17))</f>
        <v/>
      </c>
      <c r="J17" s="46" t="str">
        <f aca="false">IF(B17="","",IF(E17="","Tier",IF(OR(F17="",G17="",H17="",F17=0,G17=0,H17=0),"Data",VLOOKUP(I17,Workings!$B$3:$F$152,E17-3,FALSE()))))</f>
        <v/>
      </c>
      <c r="K17" s="47" t="n">
        <f aca="false">IF(OR(J17="",J17="Tier",J17="Data"),0,ROUND(VLOOKUP(I17,Workings!$H$3:$L$152,E17-3,FALSE()),2))</f>
        <v>0</v>
      </c>
      <c r="L17" s="48" t="str">
        <f aca="false">IF(K17&gt;=8,IF(K17&gt;8.66,"8A",IF(K17&gt;8.33,"8B","8C")),IF(K17&gt;=7,IF(K17&gt;7.66,"7A",IF(K17&gt;7.33,"7B","7C")),IF(K17&gt;=6,IF(K17&gt;6.66,"6A",IF(K17&gt;6.33,"6B","6C")),IF(K17&gt;=5,IF(K17&gt;5.66,"5A",IF(K17&gt;5.33,"5B","5C")),IF(K17&gt;=4,IF(K17&gt;4.66,"4A",IF(K17&gt;4.33,"4B","4C")),IF(K17&gt;3.66,"3A",IF(K17&gt;3.33,"3B",IF(K17&gt;3,"3C","Below 3"))))))))</f>
        <v>Below 3</v>
      </c>
      <c r="M17" s="49"/>
      <c r="AB17" s="4" t="str">
        <f aca="false">IF(OR(D17=D16,D17=""),"zzz",D17)</f>
        <v>zzz</v>
      </c>
      <c r="AC17" s="4" t="s">
        <v>30</v>
      </c>
      <c r="AD17" s="4" t="str">
        <f aca="false">IF(OR(AC17=AC16,AC17=""),"zzz",AC17)</f>
        <v>7-3</v>
      </c>
      <c r="AE17" s="4" t="s">
        <v>30</v>
      </c>
    </row>
    <row r="18" customFormat="false" ht="12.75" hidden="false" customHeight="false" outlineLevel="0" collapsed="false">
      <c r="A18" s="38" t="str">
        <f aca="false">C18&amp;" "&amp;B18</f>
        <v> </v>
      </c>
      <c r="B18" s="43"/>
      <c r="C18" s="43"/>
      <c r="D18" s="44"/>
      <c r="E18" s="45"/>
      <c r="F18" s="45"/>
      <c r="G18" s="45"/>
      <c r="H18" s="45"/>
      <c r="I18" s="46" t="str">
        <f aca="false">IF(OR(F18="",G18="",H18="",B18=""),"",SUM(F18:H18))</f>
        <v/>
      </c>
      <c r="J18" s="46" t="str">
        <f aca="false">IF(B18="","",IF(E18="","Tier",IF(OR(F18="",G18="",H18="",F18=0,G18=0,H18=0),"Data",VLOOKUP(I18,Workings!$B$3:$F$152,E18-3,FALSE()))))</f>
        <v/>
      </c>
      <c r="K18" s="47" t="n">
        <f aca="false">IF(OR(J18="",J18="Tier",J18="Data"),0,ROUND(VLOOKUP(I18,Workings!$H$3:$L$152,E18-3,FALSE()),2))</f>
        <v>0</v>
      </c>
      <c r="L18" s="48" t="str">
        <f aca="false">IF(K18&gt;=8,IF(K18&gt;8.66,"8A",IF(K18&gt;8.33,"8B","8C")),IF(K18&gt;=7,IF(K18&gt;7.66,"7A",IF(K18&gt;7.33,"7B","7C")),IF(K18&gt;=6,IF(K18&gt;6.66,"6A",IF(K18&gt;6.33,"6B","6C")),IF(K18&gt;=5,IF(K18&gt;5.66,"5A",IF(K18&gt;5.33,"5B","5C")),IF(K18&gt;=4,IF(K18&gt;4.66,"4A",IF(K18&gt;4.33,"4B","4C")),IF(K18&gt;3.66,"3A",IF(K18&gt;3.33,"3B",IF(K18&gt;3,"3C","Below 3"))))))))</f>
        <v>Below 3</v>
      </c>
      <c r="M18" s="49"/>
      <c r="AB18" s="4" t="str">
        <f aca="false">IF(OR(D18=D17,D18=""),"zzz",D18)</f>
        <v>zzz</v>
      </c>
      <c r="AC18" s="4" t="s">
        <v>31</v>
      </c>
      <c r="AD18" s="4" t="str">
        <f aca="false">IF(OR(AC18=AC17,AC18=""),"zzz",AC18)</f>
        <v>7-4</v>
      </c>
      <c r="AE18" s="4" t="s">
        <v>31</v>
      </c>
    </row>
    <row r="19" customFormat="false" ht="12.75" hidden="false" customHeight="false" outlineLevel="0" collapsed="false">
      <c r="A19" s="38" t="str">
        <f aca="false">C19&amp;" "&amp;B19</f>
        <v> </v>
      </c>
      <c r="B19" s="43"/>
      <c r="C19" s="43"/>
      <c r="D19" s="44"/>
      <c r="E19" s="45"/>
      <c r="F19" s="45"/>
      <c r="G19" s="45"/>
      <c r="H19" s="45"/>
      <c r="I19" s="46" t="str">
        <f aca="false">IF(OR(F19="",G19="",H19="",B19=""),"",SUM(F19:H19))</f>
        <v/>
      </c>
      <c r="J19" s="46" t="str">
        <f aca="false">IF(B19="","",IF(E19="","Tier",IF(OR(F19="",G19="",H19="",F19=0,G19=0,H19=0),"Data",VLOOKUP(I19,Workings!$B$3:$F$152,E19-3,FALSE()))))</f>
        <v/>
      </c>
      <c r="K19" s="47" t="n">
        <f aca="false">IF(OR(J19="",J19="Tier",J19="Data"),0,ROUND(VLOOKUP(I19,Workings!$H$3:$L$152,E19-3,FALSE()),2))</f>
        <v>0</v>
      </c>
      <c r="L19" s="48" t="str">
        <f aca="false">IF(K19&gt;=8,IF(K19&gt;8.66,"8A",IF(K19&gt;8.33,"8B","8C")),IF(K19&gt;=7,IF(K19&gt;7.66,"7A",IF(K19&gt;7.33,"7B","7C")),IF(K19&gt;=6,IF(K19&gt;6.66,"6A",IF(K19&gt;6.33,"6B","6C")),IF(K19&gt;=5,IF(K19&gt;5.66,"5A",IF(K19&gt;5.33,"5B","5C")),IF(K19&gt;=4,IF(K19&gt;4.66,"4A",IF(K19&gt;4.33,"4B","4C")),IF(K19&gt;3.66,"3A",IF(K19&gt;3.33,"3B",IF(K19&gt;3,"3C","Below 3"))))))))</f>
        <v>Below 3</v>
      </c>
      <c r="M19" s="49"/>
      <c r="AB19" s="4" t="str">
        <f aca="false">IF(OR(D19=D18,D19=""),"zzz",D19)</f>
        <v>zzz</v>
      </c>
      <c r="AC19" s="4" t="s">
        <v>32</v>
      </c>
      <c r="AD19" s="4" t="str">
        <f aca="false">IF(OR(AC19=AC18,AC19=""),"zzz",AC19)</f>
        <v>7-5</v>
      </c>
      <c r="AE19" s="4" t="s">
        <v>32</v>
      </c>
    </row>
    <row r="20" customFormat="false" ht="12.75" hidden="false" customHeight="false" outlineLevel="0" collapsed="false">
      <c r="A20" s="38" t="str">
        <f aca="false">C20&amp;" "&amp;B20</f>
        <v> </v>
      </c>
      <c r="B20" s="43"/>
      <c r="C20" s="43"/>
      <c r="D20" s="44"/>
      <c r="E20" s="45"/>
      <c r="F20" s="45"/>
      <c r="G20" s="45"/>
      <c r="H20" s="45"/>
      <c r="I20" s="46" t="str">
        <f aca="false">IF(OR(F20="",G20="",H20="",B20=""),"",SUM(F20:H20))</f>
        <v/>
      </c>
      <c r="J20" s="46" t="str">
        <f aca="false">IF(B20="","",IF(E20="","Tier",IF(OR(F20="",G20="",H20="",F20=0,G20=0,H20=0),"Data",VLOOKUP(I20,Workings!$B$3:$F$152,E20-3,FALSE()))))</f>
        <v/>
      </c>
      <c r="K20" s="47" t="n">
        <f aca="false">IF(OR(J20="",J20="Tier",J20="Data"),0,ROUND(VLOOKUP(I20,Workings!$H$3:$L$152,E20-3,FALSE()),2))</f>
        <v>0</v>
      </c>
      <c r="L20" s="48" t="str">
        <f aca="false">IF(K20&gt;=8,IF(K20&gt;8.66,"8A",IF(K20&gt;8.33,"8B","8C")),IF(K20&gt;=7,IF(K20&gt;7.66,"7A",IF(K20&gt;7.33,"7B","7C")),IF(K20&gt;=6,IF(K20&gt;6.66,"6A",IF(K20&gt;6.33,"6B","6C")),IF(K20&gt;=5,IF(K20&gt;5.66,"5A",IF(K20&gt;5.33,"5B","5C")),IF(K20&gt;=4,IF(K20&gt;4.66,"4A",IF(K20&gt;4.33,"4B","4C")),IF(K20&gt;3.66,"3A",IF(K20&gt;3.33,"3B",IF(K20&gt;3,"3C","Below 3"))))))))</f>
        <v>Below 3</v>
      </c>
      <c r="M20" s="49"/>
      <c r="AB20" s="4" t="str">
        <f aca="false">IF(OR(D20=D19,D20=""),"zzz",D20)</f>
        <v>zzz</v>
      </c>
      <c r="AC20" s="4" t="s">
        <v>33</v>
      </c>
      <c r="AD20" s="4" t="str">
        <f aca="false">IF(OR(AC20=AC19,AC20=""),"zzz",AC20)</f>
        <v>zzz</v>
      </c>
      <c r="AE20" s="4" t="s">
        <v>33</v>
      </c>
    </row>
    <row r="21" customFormat="false" ht="12.75" hidden="false" customHeight="false" outlineLevel="0" collapsed="false">
      <c r="A21" s="38" t="str">
        <f aca="false">C21&amp;" "&amp;B21</f>
        <v> </v>
      </c>
      <c r="B21" s="43"/>
      <c r="C21" s="43"/>
      <c r="D21" s="44"/>
      <c r="E21" s="45"/>
      <c r="F21" s="45"/>
      <c r="G21" s="45"/>
      <c r="H21" s="45"/>
      <c r="I21" s="46" t="str">
        <f aca="false">IF(OR(F21="",G21="",H21="",B21=""),"",SUM(F21:H21))</f>
        <v/>
      </c>
      <c r="J21" s="46" t="str">
        <f aca="false">IF(B21="","",IF(E21="","Tier",IF(OR(F21="",G21="",H21="",F21=0,G21=0,H21=0),"Data",VLOOKUP(I21,Workings!$B$3:$F$152,E21-3,FALSE()))))</f>
        <v/>
      </c>
      <c r="K21" s="47" t="n">
        <f aca="false">IF(OR(J21="",J21="Tier",J21="Data"),0,ROUND(VLOOKUP(I21,Workings!$H$3:$L$152,E21-3,FALSE()),2))</f>
        <v>0</v>
      </c>
      <c r="L21" s="48" t="str">
        <f aca="false">IF(K21&gt;=8,IF(K21&gt;8.66,"8A",IF(K21&gt;8.33,"8B","8C")),IF(K21&gt;=7,IF(K21&gt;7.66,"7A",IF(K21&gt;7.33,"7B","7C")),IF(K21&gt;=6,IF(K21&gt;6.66,"6A",IF(K21&gt;6.33,"6B","6C")),IF(K21&gt;=5,IF(K21&gt;5.66,"5A",IF(K21&gt;5.33,"5B","5C")),IF(K21&gt;=4,IF(K21&gt;4.66,"4A",IF(K21&gt;4.33,"4B","4C")),IF(K21&gt;3.66,"3A",IF(K21&gt;3.33,"3B",IF(K21&gt;3,"3C","Below 3"))))))))</f>
        <v>Below 3</v>
      </c>
      <c r="M21" s="49"/>
      <c r="AB21" s="4" t="str">
        <f aca="false">IF(OR(D21=D20,D21=""),"zzz",D21)</f>
        <v>zzz</v>
      </c>
      <c r="AC21" s="4" t="s">
        <v>33</v>
      </c>
      <c r="AD21" s="4" t="str">
        <f aca="false">IF(OR(AC21=AC20,AC21=""),"zzz",AC21)</f>
        <v>zzz</v>
      </c>
      <c r="AE21" s="4" t="s">
        <v>33</v>
      </c>
    </row>
    <row r="22" customFormat="false" ht="12.75" hidden="false" customHeight="false" outlineLevel="0" collapsed="false">
      <c r="A22" s="38" t="str">
        <f aca="false">C22&amp;" "&amp;B22</f>
        <v> </v>
      </c>
      <c r="B22" s="43"/>
      <c r="C22" s="43"/>
      <c r="D22" s="44"/>
      <c r="E22" s="45"/>
      <c r="F22" s="45"/>
      <c r="G22" s="45"/>
      <c r="H22" s="45"/>
      <c r="I22" s="46" t="str">
        <f aca="false">IF(OR(F22="",G22="",H22="",B22=""),"",SUM(F22:H22))</f>
        <v/>
      </c>
      <c r="J22" s="46" t="str">
        <f aca="false">IF(B22="","",IF(E22="","Tier",IF(OR(F22="",G22="",H22="",F22=0,G22=0,H22=0),"Data",VLOOKUP(I22,Workings!$B$3:$F$152,E22-3,FALSE()))))</f>
        <v/>
      </c>
      <c r="K22" s="47" t="n">
        <f aca="false">IF(OR(J22="",J22="Tier",J22="Data"),0,ROUND(VLOOKUP(I22,Workings!$H$3:$L$152,E22-3,FALSE()),2))</f>
        <v>0</v>
      </c>
      <c r="L22" s="48" t="str">
        <f aca="false">IF(K22&gt;=8,IF(K22&gt;8.66,"8A",IF(K22&gt;8.33,"8B","8C")),IF(K22&gt;=7,IF(K22&gt;7.66,"7A",IF(K22&gt;7.33,"7B","7C")),IF(K22&gt;=6,IF(K22&gt;6.66,"6A",IF(K22&gt;6.33,"6B","6C")),IF(K22&gt;=5,IF(K22&gt;5.66,"5A",IF(K22&gt;5.33,"5B","5C")),IF(K22&gt;=4,IF(K22&gt;4.66,"4A",IF(K22&gt;4.33,"4B","4C")),IF(K22&gt;3.66,"3A",IF(K22&gt;3.33,"3B",IF(K22&gt;3,"3C","Below 3"))))))))</f>
        <v>Below 3</v>
      </c>
      <c r="M22" s="49"/>
      <c r="AB22" s="4" t="str">
        <f aca="false">IF(OR(D22=D21,D22=""),"zzz",D22)</f>
        <v>zzz</v>
      </c>
      <c r="AC22" s="4" t="s">
        <v>33</v>
      </c>
      <c r="AD22" s="4" t="str">
        <f aca="false">IF(OR(AC22=AC21,AC22=""),"zzz",AC22)</f>
        <v>zzz</v>
      </c>
      <c r="AE22" s="4" t="s">
        <v>33</v>
      </c>
    </row>
    <row r="23" customFormat="false" ht="12.75" hidden="false" customHeight="false" outlineLevel="0" collapsed="false">
      <c r="A23" s="38" t="str">
        <f aca="false">C23&amp;" "&amp;B23</f>
        <v> </v>
      </c>
      <c r="B23" s="43"/>
      <c r="C23" s="43"/>
      <c r="D23" s="44"/>
      <c r="E23" s="45"/>
      <c r="F23" s="45"/>
      <c r="G23" s="45"/>
      <c r="H23" s="45"/>
      <c r="I23" s="46" t="str">
        <f aca="false">IF(OR(F23="",G23="",H23="",B23=""),"",SUM(F23:H23))</f>
        <v/>
      </c>
      <c r="J23" s="46" t="str">
        <f aca="false">IF(B23="","",IF(E23="","Tier",IF(OR(F23="",G23="",H23="",F23=0,G23=0,H23=0),"Data",VLOOKUP(I23,Workings!$B$3:$F$152,E23-3,FALSE()))))</f>
        <v/>
      </c>
      <c r="K23" s="47" t="n">
        <f aca="false">IF(OR(J23="",J23="Tier",J23="Data"),0,ROUND(VLOOKUP(I23,Workings!$H$3:$L$152,E23-3,FALSE()),2))</f>
        <v>0</v>
      </c>
      <c r="L23" s="48" t="str">
        <f aca="false">IF(K23&gt;=8,IF(K23&gt;8.66,"8A",IF(K23&gt;8.33,"8B","8C")),IF(K23&gt;=7,IF(K23&gt;7.66,"7A",IF(K23&gt;7.33,"7B","7C")),IF(K23&gt;=6,IF(K23&gt;6.66,"6A",IF(K23&gt;6.33,"6B","6C")),IF(K23&gt;=5,IF(K23&gt;5.66,"5A",IF(K23&gt;5.33,"5B","5C")),IF(K23&gt;=4,IF(K23&gt;4.66,"4A",IF(K23&gt;4.33,"4B","4C")),IF(K23&gt;3.66,"3A",IF(K23&gt;3.33,"3B",IF(K23&gt;3,"3C","Below 3"))))))))</f>
        <v>Below 3</v>
      </c>
      <c r="M23" s="49"/>
      <c r="AB23" s="4" t="str">
        <f aca="false">IF(OR(D23=D22,D23=""),"zzz",D23)</f>
        <v>zzz</v>
      </c>
      <c r="AC23" s="4" t="s">
        <v>33</v>
      </c>
      <c r="AD23" s="4" t="str">
        <f aca="false">IF(OR(AC23=AC22,AC23=""),"zzz",AC23)</f>
        <v>zzz</v>
      </c>
      <c r="AE23" s="4" t="s">
        <v>33</v>
      </c>
    </row>
    <row r="24" customFormat="false" ht="12.75" hidden="false" customHeight="false" outlineLevel="0" collapsed="false">
      <c r="A24" s="38" t="str">
        <f aca="false">C24&amp;" "&amp;B24</f>
        <v> </v>
      </c>
      <c r="B24" s="43"/>
      <c r="C24" s="43"/>
      <c r="D24" s="44"/>
      <c r="E24" s="45"/>
      <c r="F24" s="45"/>
      <c r="G24" s="45"/>
      <c r="H24" s="45"/>
      <c r="I24" s="46" t="str">
        <f aca="false">IF(OR(F24="",G24="",H24="",B24=""),"",SUM(F24:H24))</f>
        <v/>
      </c>
      <c r="J24" s="46" t="str">
        <f aca="false">IF(B24="","",IF(E24="","Tier",IF(OR(F24="",G24="",H24="",F24=0,G24=0,H24=0),"Data",VLOOKUP(I24,Workings!$B$3:$F$152,E24-3,FALSE()))))</f>
        <v/>
      </c>
      <c r="K24" s="47" t="n">
        <f aca="false">IF(OR(J24="",J24="Tier",J24="Data"),0,ROUND(VLOOKUP(I24,Workings!$H$3:$L$152,E24-3,FALSE()),2))</f>
        <v>0</v>
      </c>
      <c r="L24" s="48" t="str">
        <f aca="false">IF(K24&gt;=8,IF(K24&gt;8.66,"8A",IF(K24&gt;8.33,"8B","8C")),IF(K24&gt;=7,IF(K24&gt;7.66,"7A",IF(K24&gt;7.33,"7B","7C")),IF(K24&gt;=6,IF(K24&gt;6.66,"6A",IF(K24&gt;6.33,"6B","6C")),IF(K24&gt;=5,IF(K24&gt;5.66,"5A",IF(K24&gt;5.33,"5B","5C")),IF(K24&gt;=4,IF(K24&gt;4.66,"4A",IF(K24&gt;4.33,"4B","4C")),IF(K24&gt;3.66,"3A",IF(K24&gt;3.33,"3B",IF(K24&gt;3,"3C","Below 3"))))))))</f>
        <v>Below 3</v>
      </c>
      <c r="M24" s="49"/>
      <c r="AB24" s="4" t="str">
        <f aca="false">IF(OR(D24=D23,D24=""),"zzz",D24)</f>
        <v>zzz</v>
      </c>
      <c r="AC24" s="4" t="s">
        <v>33</v>
      </c>
      <c r="AD24" s="4" t="str">
        <f aca="false">IF(OR(AC24=AC23,AC24=""),"zzz",AC24)</f>
        <v>zzz</v>
      </c>
      <c r="AE24" s="4" t="s">
        <v>33</v>
      </c>
    </row>
    <row r="25" customFormat="false" ht="12.75" hidden="false" customHeight="false" outlineLevel="0" collapsed="false">
      <c r="A25" s="38" t="str">
        <f aca="false">C25&amp;" "&amp;B25</f>
        <v> </v>
      </c>
      <c r="B25" s="43"/>
      <c r="C25" s="43"/>
      <c r="D25" s="45"/>
      <c r="E25" s="45"/>
      <c r="F25" s="45"/>
      <c r="G25" s="45"/>
      <c r="H25" s="45"/>
      <c r="I25" s="46" t="str">
        <f aca="false">IF(OR(F25="",G25="",H25="",B25=""),"",SUM(F25:H25))</f>
        <v/>
      </c>
      <c r="J25" s="46" t="str">
        <f aca="false">IF(B25="","",IF(E25="","Tier",IF(OR(F25="",G25="",H25="",F25=0,G25=0,H25=0),"Data",VLOOKUP(I25,Workings!$B$3:$F$152,E25-3,FALSE()))))</f>
        <v/>
      </c>
      <c r="K25" s="47" t="n">
        <f aca="false">IF(OR(J25="",J25="Tier",J25="Data"),0,ROUND(VLOOKUP(I25,Workings!$H$3:$L$152,E25-3,FALSE()),2))</f>
        <v>0</v>
      </c>
      <c r="L25" s="48" t="str">
        <f aca="false">IF(K25&gt;=8,IF(K25&gt;8.66,"8A",IF(K25&gt;8.33,"8B","8C")),IF(K25&gt;=7,IF(K25&gt;7.66,"7A",IF(K25&gt;7.33,"7B","7C")),IF(K25&gt;=6,IF(K25&gt;6.66,"6A",IF(K25&gt;6.33,"6B","6C")),IF(K25&gt;=5,IF(K25&gt;5.66,"5A",IF(K25&gt;5.33,"5B","5C")),IF(K25&gt;=4,IF(K25&gt;4.66,"4A",IF(K25&gt;4.33,"4B","4C")),IF(K25&gt;3.66,"3A",IF(K25&gt;3.33,"3B",IF(K25&gt;3,"3C","Below 3"))))))))</f>
        <v>Below 3</v>
      </c>
      <c r="M25" s="49"/>
      <c r="AB25" s="4" t="str">
        <f aca="false">IF(OR(D25=D24,D25=""),"zzz",D25)</f>
        <v>zzz</v>
      </c>
      <c r="AC25" s="4" t="s">
        <v>33</v>
      </c>
      <c r="AD25" s="4" t="str">
        <f aca="false">IF(OR(AC25=AC24,AC25=""),"zzz",AC25)</f>
        <v>zzz</v>
      </c>
      <c r="AE25" s="4" t="s">
        <v>33</v>
      </c>
    </row>
    <row r="26" customFormat="false" ht="12.75" hidden="false" customHeight="false" outlineLevel="0" collapsed="false">
      <c r="A26" s="38" t="str">
        <f aca="false">C26&amp;" "&amp;B26</f>
        <v> </v>
      </c>
      <c r="B26" s="43"/>
      <c r="C26" s="43"/>
      <c r="D26" s="44"/>
      <c r="E26" s="45"/>
      <c r="F26" s="45"/>
      <c r="G26" s="45"/>
      <c r="H26" s="45"/>
      <c r="I26" s="46" t="str">
        <f aca="false">IF(OR(F26="",G26="",H26="",B26=""),"",SUM(F26:H26))</f>
        <v/>
      </c>
      <c r="J26" s="46" t="str">
        <f aca="false">IF(B26="","",IF(E26="","Tier",IF(OR(F26="",G26="",H26="",F26=0,G26=0,H26=0),"Data",VLOOKUP(I26,Workings!$B$3:$F$152,E26-3,FALSE()))))</f>
        <v/>
      </c>
      <c r="K26" s="47" t="n">
        <f aca="false">IF(OR(J26="",J26="Tier",J26="Data"),0,ROUND(VLOOKUP(I26,Workings!$H$3:$L$152,E26-3,FALSE()),2))</f>
        <v>0</v>
      </c>
      <c r="L26" s="48" t="str">
        <f aca="false">IF(K26&gt;=8,IF(K26&gt;8.66,"8A",IF(K26&gt;8.33,"8B","8C")),IF(K26&gt;=7,IF(K26&gt;7.66,"7A",IF(K26&gt;7.33,"7B","7C")),IF(K26&gt;=6,IF(K26&gt;6.66,"6A",IF(K26&gt;6.33,"6B","6C")),IF(K26&gt;=5,IF(K26&gt;5.66,"5A",IF(K26&gt;5.33,"5B","5C")),IF(K26&gt;=4,IF(K26&gt;4.66,"4A",IF(K26&gt;4.33,"4B","4C")),IF(K26&gt;3.66,"3A",IF(K26&gt;3.33,"3B",IF(K26&gt;3,"3C","Below 3"))))))))</f>
        <v>Below 3</v>
      </c>
      <c r="M26" s="49"/>
      <c r="AB26" s="4" t="str">
        <f aca="false">IF(OR(D26=D25,D26=""),"zzz",D26)</f>
        <v>zzz</v>
      </c>
      <c r="AC26" s="4" t="s">
        <v>33</v>
      </c>
      <c r="AD26" s="4" t="str">
        <f aca="false">IF(OR(AC26=AC25,AC26=""),"zzz",AC26)</f>
        <v>zzz</v>
      </c>
      <c r="AE26" s="4" t="s">
        <v>33</v>
      </c>
    </row>
    <row r="27" customFormat="false" ht="12.75" hidden="false" customHeight="false" outlineLevel="0" collapsed="false">
      <c r="A27" s="38" t="str">
        <f aca="false">C27&amp;" "&amp;B27</f>
        <v> </v>
      </c>
      <c r="B27" s="43"/>
      <c r="C27" s="43"/>
      <c r="D27" s="44"/>
      <c r="E27" s="45"/>
      <c r="F27" s="45"/>
      <c r="G27" s="45"/>
      <c r="H27" s="45"/>
      <c r="I27" s="46" t="str">
        <f aca="false">IF(OR(F27="",G27="",H27="",B27=""),"",SUM(F27:H27))</f>
        <v/>
      </c>
      <c r="J27" s="46" t="str">
        <f aca="false">IF(B27="","",IF(E27="","Tier",IF(OR(F27="",G27="",H27="",F27=0,G27=0,H27=0),"Data",VLOOKUP(I27,Workings!$B$3:$F$152,E27-3,FALSE()))))</f>
        <v/>
      </c>
      <c r="K27" s="47" t="n">
        <f aca="false">IF(OR(J27="",J27="Tier",J27="Data"),0,ROUND(VLOOKUP(I27,Workings!$H$3:$L$152,E27-3,FALSE()),2))</f>
        <v>0</v>
      </c>
      <c r="L27" s="48" t="str">
        <f aca="false">IF(K27&gt;=8,IF(K27&gt;8.66,"8A",IF(K27&gt;8.33,"8B","8C")),IF(K27&gt;=7,IF(K27&gt;7.66,"7A",IF(K27&gt;7.33,"7B","7C")),IF(K27&gt;=6,IF(K27&gt;6.66,"6A",IF(K27&gt;6.33,"6B","6C")),IF(K27&gt;=5,IF(K27&gt;5.66,"5A",IF(K27&gt;5.33,"5B","5C")),IF(K27&gt;=4,IF(K27&gt;4.66,"4A",IF(K27&gt;4.33,"4B","4C")),IF(K27&gt;3.66,"3A",IF(K27&gt;3.33,"3B",IF(K27&gt;3,"3C","Below 3"))))))))</f>
        <v>Below 3</v>
      </c>
      <c r="M27" s="49"/>
      <c r="AB27" s="4" t="str">
        <f aca="false">IF(OR(D27=D26,D27=""),"zzz",D27)</f>
        <v>zzz</v>
      </c>
      <c r="AC27" s="4" t="s">
        <v>33</v>
      </c>
      <c r="AD27" s="4" t="str">
        <f aca="false">IF(OR(AC27=AC26,AC27=""),"zzz",AC27)</f>
        <v>zzz</v>
      </c>
      <c r="AE27" s="4" t="s">
        <v>33</v>
      </c>
    </row>
    <row r="28" customFormat="false" ht="12.75" hidden="false" customHeight="false" outlineLevel="0" collapsed="false">
      <c r="A28" s="38" t="str">
        <f aca="false">C28&amp;" "&amp;B28</f>
        <v> </v>
      </c>
      <c r="B28" s="43"/>
      <c r="C28" s="43"/>
      <c r="D28" s="44"/>
      <c r="E28" s="45"/>
      <c r="F28" s="45"/>
      <c r="G28" s="45"/>
      <c r="H28" s="45"/>
      <c r="I28" s="46" t="str">
        <f aca="false">IF(OR(F28="",G28="",H28="",B28=""),"",SUM(F28:H28))</f>
        <v/>
      </c>
      <c r="J28" s="46" t="str">
        <f aca="false">IF(B28="","",IF(E28="","Tier",IF(OR(F28="",G28="",H28="",F28=0,G28=0,H28=0),"Data",VLOOKUP(I28,Workings!$B$3:$F$152,E28-3,FALSE()))))</f>
        <v/>
      </c>
      <c r="K28" s="47" t="n">
        <f aca="false">IF(OR(J28="",J28="Tier",J28="Data"),0,ROUND(VLOOKUP(I28,Workings!$H$3:$L$152,E28-3,FALSE()),2))</f>
        <v>0</v>
      </c>
      <c r="L28" s="48" t="str">
        <f aca="false">IF(K28&gt;=8,IF(K28&gt;8.66,"8A",IF(K28&gt;8.33,"8B","8C")),IF(K28&gt;=7,IF(K28&gt;7.66,"7A",IF(K28&gt;7.33,"7B","7C")),IF(K28&gt;=6,IF(K28&gt;6.66,"6A",IF(K28&gt;6.33,"6B","6C")),IF(K28&gt;=5,IF(K28&gt;5.66,"5A",IF(K28&gt;5.33,"5B","5C")),IF(K28&gt;=4,IF(K28&gt;4.66,"4A",IF(K28&gt;4.33,"4B","4C")),IF(K28&gt;3.66,"3A",IF(K28&gt;3.33,"3B",IF(K28&gt;3,"3C","Below 3"))))))))</f>
        <v>Below 3</v>
      </c>
      <c r="M28" s="49"/>
      <c r="AB28" s="4" t="str">
        <f aca="false">IF(OR(D28=D27,D28=""),"zzz",D28)</f>
        <v>zzz</v>
      </c>
      <c r="AC28" s="4" t="s">
        <v>33</v>
      </c>
      <c r="AD28" s="4" t="str">
        <f aca="false">IF(OR(AC28=AC27,AC28=""),"zzz",AC28)</f>
        <v>zzz</v>
      </c>
      <c r="AE28" s="4" t="s">
        <v>33</v>
      </c>
    </row>
    <row r="29" customFormat="false" ht="12.75" hidden="false" customHeight="false" outlineLevel="0" collapsed="false">
      <c r="A29" s="38" t="str">
        <f aca="false">C29&amp;" "&amp;B29</f>
        <v> </v>
      </c>
      <c r="B29" s="43"/>
      <c r="C29" s="43"/>
      <c r="D29" s="44"/>
      <c r="E29" s="45"/>
      <c r="F29" s="45"/>
      <c r="G29" s="45"/>
      <c r="H29" s="45"/>
      <c r="I29" s="46" t="str">
        <f aca="false">IF(OR(F29="",G29="",H29="",B29=""),"",SUM(F29:H29))</f>
        <v/>
      </c>
      <c r="J29" s="46" t="str">
        <f aca="false">IF(B29="","",IF(E29="","Tier",IF(OR(F29="",G29="",H29="",F29=0,G29=0,H29=0),"Data",VLOOKUP(I29,Workings!$B$3:$F$152,E29-3,FALSE()))))</f>
        <v/>
      </c>
      <c r="K29" s="47" t="n">
        <f aca="false">IF(OR(J29="",J29="Tier",J29="Data"),0,ROUND(VLOOKUP(I29,Workings!$H$3:$L$152,E29-3,FALSE()),2))</f>
        <v>0</v>
      </c>
      <c r="L29" s="48" t="str">
        <f aca="false">IF(K29&gt;=8,IF(K29&gt;8.66,"8A",IF(K29&gt;8.33,"8B","8C")),IF(K29&gt;=7,IF(K29&gt;7.66,"7A",IF(K29&gt;7.33,"7B","7C")),IF(K29&gt;=6,IF(K29&gt;6.66,"6A",IF(K29&gt;6.33,"6B","6C")),IF(K29&gt;=5,IF(K29&gt;5.66,"5A",IF(K29&gt;5.33,"5B","5C")),IF(K29&gt;=4,IF(K29&gt;4.66,"4A",IF(K29&gt;4.33,"4B","4C")),IF(K29&gt;3.66,"3A",IF(K29&gt;3.33,"3B",IF(K29&gt;3,"3C","Below 3"))))))))</f>
        <v>Below 3</v>
      </c>
      <c r="M29" s="49"/>
      <c r="AB29" s="4" t="str">
        <f aca="false">IF(OR(D29=D28,D29=""),"zzz",D29)</f>
        <v>zzz</v>
      </c>
      <c r="AC29" s="4" t="s">
        <v>33</v>
      </c>
      <c r="AD29" s="4" t="str">
        <f aca="false">IF(OR(AC29=AC28,AC29=""),"zzz",AC29)</f>
        <v>zzz</v>
      </c>
      <c r="AE29" s="4" t="s">
        <v>33</v>
      </c>
    </row>
    <row r="30" customFormat="false" ht="12.75" hidden="false" customHeight="false" outlineLevel="0" collapsed="false">
      <c r="A30" s="38" t="str">
        <f aca="false">C30&amp;" "&amp;B30</f>
        <v> </v>
      </c>
      <c r="B30" s="43"/>
      <c r="C30" s="43"/>
      <c r="D30" s="44"/>
      <c r="E30" s="45"/>
      <c r="F30" s="45"/>
      <c r="G30" s="45"/>
      <c r="H30" s="45"/>
      <c r="I30" s="46" t="str">
        <f aca="false">IF(OR(F30="",G30="",H30="",B30=""),"",SUM(F30:H30))</f>
        <v/>
      </c>
      <c r="J30" s="46" t="str">
        <f aca="false">IF(B30="","",IF(E30="","Tier",IF(OR(F30="",G30="",H30="",F30=0,G30=0,H30=0),"Data",VLOOKUP(I30,Workings!$B$3:$F$152,E30-3,FALSE()))))</f>
        <v/>
      </c>
      <c r="K30" s="47" t="n">
        <f aca="false">IF(OR(J30="",J30="Tier",J30="Data"),0,ROUND(VLOOKUP(I30,Workings!$H$3:$L$152,E30-3,FALSE()),2))</f>
        <v>0</v>
      </c>
      <c r="L30" s="48" t="str">
        <f aca="false">IF(K30&gt;=8,IF(K30&gt;8.66,"8A",IF(K30&gt;8.33,"8B","8C")),IF(K30&gt;=7,IF(K30&gt;7.66,"7A",IF(K30&gt;7.33,"7B","7C")),IF(K30&gt;=6,IF(K30&gt;6.66,"6A",IF(K30&gt;6.33,"6B","6C")),IF(K30&gt;=5,IF(K30&gt;5.66,"5A",IF(K30&gt;5.33,"5B","5C")),IF(K30&gt;=4,IF(K30&gt;4.66,"4A",IF(K30&gt;4.33,"4B","4C")),IF(K30&gt;3.66,"3A",IF(K30&gt;3.33,"3B",IF(K30&gt;3,"3C","Below 3"))))))))</f>
        <v>Below 3</v>
      </c>
      <c r="M30" s="49"/>
      <c r="AB30" s="4" t="str">
        <f aca="false">IF(OR(D30=D29,D30=""),"zzz",D30)</f>
        <v>zzz</v>
      </c>
      <c r="AC30" s="4" t="s">
        <v>33</v>
      </c>
      <c r="AD30" s="4" t="str">
        <f aca="false">IF(OR(AC30=AC29,AC30=""),"zzz",AC30)</f>
        <v>zzz</v>
      </c>
      <c r="AE30" s="4" t="s">
        <v>33</v>
      </c>
    </row>
    <row r="31" customFormat="false" ht="12.75" hidden="false" customHeight="false" outlineLevel="0" collapsed="false">
      <c r="A31" s="38" t="str">
        <f aca="false">C31&amp;" "&amp;B31</f>
        <v> </v>
      </c>
      <c r="B31" s="43"/>
      <c r="C31" s="43"/>
      <c r="D31" s="44"/>
      <c r="E31" s="45"/>
      <c r="F31" s="45"/>
      <c r="G31" s="45"/>
      <c r="H31" s="45"/>
      <c r="I31" s="46" t="str">
        <f aca="false">IF(OR(F31="",G31="",H31="",B31=""),"",SUM(F31:H31))</f>
        <v/>
      </c>
      <c r="J31" s="46" t="str">
        <f aca="false">IF(B31="","",IF(E31="","Tier",IF(OR(F31="",G31="",H31="",F31=0,G31=0,H31=0),"Data",VLOOKUP(I31,Workings!$B$3:$F$152,E31-3,FALSE()))))</f>
        <v/>
      </c>
      <c r="K31" s="47" t="n">
        <f aca="false">IF(OR(J31="",J31="Tier",J31="Data"),0,ROUND(VLOOKUP(I31,Workings!$H$3:$L$152,E31-3,FALSE()),2))</f>
        <v>0</v>
      </c>
      <c r="L31" s="48" t="str">
        <f aca="false">IF(K31&gt;=8,IF(K31&gt;8.66,"8A",IF(K31&gt;8.33,"8B","8C")),IF(K31&gt;=7,IF(K31&gt;7.66,"7A",IF(K31&gt;7.33,"7B","7C")),IF(K31&gt;=6,IF(K31&gt;6.66,"6A",IF(K31&gt;6.33,"6B","6C")),IF(K31&gt;=5,IF(K31&gt;5.66,"5A",IF(K31&gt;5.33,"5B","5C")),IF(K31&gt;=4,IF(K31&gt;4.66,"4A",IF(K31&gt;4.33,"4B","4C")),IF(K31&gt;3.66,"3A",IF(K31&gt;3.33,"3B",IF(K31&gt;3,"3C","Below 3"))))))))</f>
        <v>Below 3</v>
      </c>
      <c r="M31" s="49"/>
      <c r="AB31" s="4" t="str">
        <f aca="false">IF(OR(D31=D30,D31=""),"zzz",D31)</f>
        <v>zzz</v>
      </c>
      <c r="AC31" s="4" t="s">
        <v>33</v>
      </c>
      <c r="AD31" s="4" t="str">
        <f aca="false">IF(OR(AC31=AC30,AC31=""),"zzz",AC31)</f>
        <v>zzz</v>
      </c>
      <c r="AE31" s="4" t="s">
        <v>33</v>
      </c>
    </row>
    <row r="32" customFormat="false" ht="12.75" hidden="false" customHeight="false" outlineLevel="0" collapsed="false">
      <c r="A32" s="38" t="str">
        <f aca="false">C32&amp;" "&amp;B32</f>
        <v> </v>
      </c>
      <c r="B32" s="43"/>
      <c r="C32" s="43"/>
      <c r="D32" s="44"/>
      <c r="E32" s="45"/>
      <c r="F32" s="45"/>
      <c r="G32" s="45"/>
      <c r="H32" s="45"/>
      <c r="I32" s="46" t="str">
        <f aca="false">IF(OR(F32="",G32="",H32="",B32=""),"",SUM(F32:H32))</f>
        <v/>
      </c>
      <c r="J32" s="46" t="str">
        <f aca="false">IF(B32="","",IF(E32="","Tier",IF(OR(F32="",G32="",H32="",F32=0,G32=0,H32=0),"Data",VLOOKUP(I32,Workings!$B$3:$F$152,E32-3,FALSE()))))</f>
        <v/>
      </c>
      <c r="K32" s="47" t="n">
        <f aca="false">IF(OR(J32="",J32="Tier",J32="Data"),0,ROUND(VLOOKUP(I32,Workings!$H$3:$L$152,E32-3,FALSE()),2))</f>
        <v>0</v>
      </c>
      <c r="L32" s="48" t="str">
        <f aca="false">IF(K32&gt;=8,IF(K32&gt;8.66,"8A",IF(K32&gt;8.33,"8B","8C")),IF(K32&gt;=7,IF(K32&gt;7.66,"7A",IF(K32&gt;7.33,"7B","7C")),IF(K32&gt;=6,IF(K32&gt;6.66,"6A",IF(K32&gt;6.33,"6B","6C")),IF(K32&gt;=5,IF(K32&gt;5.66,"5A",IF(K32&gt;5.33,"5B","5C")),IF(K32&gt;=4,IF(K32&gt;4.66,"4A",IF(K32&gt;4.33,"4B","4C")),IF(K32&gt;3.66,"3A",IF(K32&gt;3.33,"3B",IF(K32&gt;3,"3C","Below 3"))))))))</f>
        <v>Below 3</v>
      </c>
      <c r="M32" s="49"/>
      <c r="AB32" s="4" t="str">
        <f aca="false">IF(OR(D32=D31,D32=""),"zzz",D32)</f>
        <v>zzz</v>
      </c>
      <c r="AC32" s="4" t="s">
        <v>33</v>
      </c>
      <c r="AD32" s="4" t="str">
        <f aca="false">IF(OR(AC32=AC31,AC32=""),"zzz",AC32)</f>
        <v>zzz</v>
      </c>
      <c r="AE32" s="4" t="s">
        <v>33</v>
      </c>
    </row>
    <row r="33" customFormat="false" ht="12.75" hidden="false" customHeight="false" outlineLevel="0" collapsed="false">
      <c r="A33" s="38" t="str">
        <f aca="false">C33&amp;" "&amp;B33</f>
        <v> </v>
      </c>
      <c r="B33" s="43"/>
      <c r="C33" s="43"/>
      <c r="D33" s="44"/>
      <c r="E33" s="45"/>
      <c r="F33" s="45"/>
      <c r="G33" s="45"/>
      <c r="H33" s="45"/>
      <c r="I33" s="46" t="str">
        <f aca="false">IF(OR(F33="",G33="",H33="",B33=""),"",SUM(F33:H33))</f>
        <v/>
      </c>
      <c r="J33" s="46" t="str">
        <f aca="false">IF(B33="","",IF(E33="","Tier",IF(OR(F33="",G33="",H33="",F33=0,G33=0,H33=0),"Data",VLOOKUP(I33,Workings!$B$3:$F$152,E33-3,FALSE()))))</f>
        <v/>
      </c>
      <c r="K33" s="47" t="n">
        <f aca="false">IF(OR(J33="",J33="Tier",J33="Data"),0,ROUND(VLOOKUP(I33,Workings!$H$3:$L$152,E33-3,FALSE()),2))</f>
        <v>0</v>
      </c>
      <c r="L33" s="48" t="str">
        <f aca="false">IF(K33&gt;=8,IF(K33&gt;8.66,"8A",IF(K33&gt;8.33,"8B","8C")),IF(K33&gt;=7,IF(K33&gt;7.66,"7A",IF(K33&gt;7.33,"7B","7C")),IF(K33&gt;=6,IF(K33&gt;6.66,"6A",IF(K33&gt;6.33,"6B","6C")),IF(K33&gt;=5,IF(K33&gt;5.66,"5A",IF(K33&gt;5.33,"5B","5C")),IF(K33&gt;=4,IF(K33&gt;4.66,"4A",IF(K33&gt;4.33,"4B","4C")),IF(K33&gt;3.66,"3A",IF(K33&gt;3.33,"3B",IF(K33&gt;3,"3C","Below 3"))))))))</f>
        <v>Below 3</v>
      </c>
      <c r="M33" s="49"/>
      <c r="AB33" s="4" t="str">
        <f aca="false">IF(OR(D33=D32,D33=""),"zzz",D33)</f>
        <v>zzz</v>
      </c>
      <c r="AC33" s="4" t="s">
        <v>33</v>
      </c>
      <c r="AD33" s="4" t="str">
        <f aca="false">IF(OR(AC33=AC32,AC33=""),"zzz",AC33)</f>
        <v>zzz</v>
      </c>
      <c r="AE33" s="4" t="s">
        <v>33</v>
      </c>
    </row>
    <row r="34" customFormat="false" ht="12.75" hidden="false" customHeight="false" outlineLevel="0" collapsed="false">
      <c r="A34" s="38" t="str">
        <f aca="false">C34&amp;" "&amp;B34</f>
        <v> </v>
      </c>
      <c r="B34" s="43"/>
      <c r="C34" s="43"/>
      <c r="D34" s="44"/>
      <c r="E34" s="45"/>
      <c r="F34" s="45"/>
      <c r="G34" s="45"/>
      <c r="H34" s="45"/>
      <c r="I34" s="46" t="str">
        <f aca="false">IF(OR(F34="",G34="",H34="",B34=""),"",SUM(F34:H34))</f>
        <v/>
      </c>
      <c r="J34" s="46" t="str">
        <f aca="false">IF(B34="","",IF(E34="","Tier",IF(OR(F34="",G34="",H34="",F34=0,G34=0,H34=0),"Data",VLOOKUP(I34,Workings!$B$3:$F$152,E34-3,FALSE()))))</f>
        <v/>
      </c>
      <c r="K34" s="47" t="n">
        <f aca="false">IF(OR(J34="",J34="Tier",J34="Data"),0,ROUND(VLOOKUP(I34,Workings!$H$3:$L$152,E34-3,FALSE()),2))</f>
        <v>0</v>
      </c>
      <c r="L34" s="48" t="str">
        <f aca="false">IF(K34&gt;=8,IF(K34&gt;8.66,"8A",IF(K34&gt;8.33,"8B","8C")),IF(K34&gt;=7,IF(K34&gt;7.66,"7A",IF(K34&gt;7.33,"7B","7C")),IF(K34&gt;=6,IF(K34&gt;6.66,"6A",IF(K34&gt;6.33,"6B","6C")),IF(K34&gt;=5,IF(K34&gt;5.66,"5A",IF(K34&gt;5.33,"5B","5C")),IF(K34&gt;=4,IF(K34&gt;4.66,"4A",IF(K34&gt;4.33,"4B","4C")),IF(K34&gt;3.66,"3A",IF(K34&gt;3.33,"3B",IF(K34&gt;3,"3C","Below 3"))))))))</f>
        <v>Below 3</v>
      </c>
      <c r="M34" s="49"/>
      <c r="AB34" s="4" t="str">
        <f aca="false">IF(OR(D34=D33,D34=""),"zzz",D34)</f>
        <v>zzz</v>
      </c>
      <c r="AC34" s="4" t="s">
        <v>33</v>
      </c>
      <c r="AD34" s="4" t="str">
        <f aca="false">IF(OR(AC34=AC33,AC34=""),"zzz",AC34)</f>
        <v>zzz</v>
      </c>
      <c r="AE34" s="4" t="s">
        <v>33</v>
      </c>
    </row>
    <row r="35" customFormat="false" ht="12.75" hidden="false" customHeight="false" outlineLevel="0" collapsed="false">
      <c r="A35" s="38" t="str">
        <f aca="false">C35&amp;" "&amp;B35</f>
        <v> </v>
      </c>
      <c r="B35" s="43"/>
      <c r="C35" s="43"/>
      <c r="D35" s="44"/>
      <c r="E35" s="45"/>
      <c r="F35" s="45"/>
      <c r="G35" s="45"/>
      <c r="H35" s="45"/>
      <c r="I35" s="46" t="str">
        <f aca="false">IF(OR(F35="",G35="",H35="",B35=""),"",SUM(F35:H35))</f>
        <v/>
      </c>
      <c r="J35" s="46" t="str">
        <f aca="false">IF(B35="","",IF(E35="","Tier",IF(OR(F35="",G35="",H35="",F35=0,G35=0,H35=0),"Data",VLOOKUP(I35,Workings!$B$3:$F$152,E35-3,FALSE()))))</f>
        <v/>
      </c>
      <c r="K35" s="47" t="n">
        <f aca="false">IF(OR(J35="",J35="Tier",J35="Data"),0,ROUND(VLOOKUP(I35,Workings!$H$3:$L$152,E35-3,FALSE()),2))</f>
        <v>0</v>
      </c>
      <c r="L35" s="48" t="str">
        <f aca="false">IF(K35&gt;=8,IF(K35&gt;8.66,"8A",IF(K35&gt;8.33,"8B","8C")),IF(K35&gt;=7,IF(K35&gt;7.66,"7A",IF(K35&gt;7.33,"7B","7C")),IF(K35&gt;=6,IF(K35&gt;6.66,"6A",IF(K35&gt;6.33,"6B","6C")),IF(K35&gt;=5,IF(K35&gt;5.66,"5A",IF(K35&gt;5.33,"5B","5C")),IF(K35&gt;=4,IF(K35&gt;4.66,"4A",IF(K35&gt;4.33,"4B","4C")),IF(K35&gt;3.66,"3A",IF(K35&gt;3.33,"3B",IF(K35&gt;3,"3C","Below 3"))))))))</f>
        <v>Below 3</v>
      </c>
      <c r="M35" s="49"/>
      <c r="AB35" s="4" t="str">
        <f aca="false">IF(OR(D35=D34,D35=""),"zzz",D35)</f>
        <v>zzz</v>
      </c>
      <c r="AC35" s="4" t="s">
        <v>33</v>
      </c>
      <c r="AD35" s="4" t="str">
        <f aca="false">IF(OR(AC35=AC34,AC35=""),"zzz",AC35)</f>
        <v>zzz</v>
      </c>
      <c r="AE35" s="4" t="s">
        <v>33</v>
      </c>
    </row>
    <row r="36" customFormat="false" ht="12.75" hidden="false" customHeight="false" outlineLevel="0" collapsed="false">
      <c r="A36" s="38" t="str">
        <f aca="false">C36&amp;" "&amp;B36</f>
        <v> </v>
      </c>
      <c r="B36" s="43"/>
      <c r="C36" s="43"/>
      <c r="D36" s="45"/>
      <c r="E36" s="45"/>
      <c r="F36" s="45"/>
      <c r="G36" s="45"/>
      <c r="H36" s="45"/>
      <c r="I36" s="46" t="str">
        <f aca="false">IF(OR(F36="",G36="",H36="",B36=""),"",SUM(F36:H36))</f>
        <v/>
      </c>
      <c r="J36" s="46" t="str">
        <f aca="false">IF(B36="","",IF(E36="","Tier",IF(OR(F36="",G36="",H36="",F36=0,G36=0,H36=0),"Data",VLOOKUP(I36,Workings!$B$3:$F$152,E36-3,FALSE()))))</f>
        <v/>
      </c>
      <c r="K36" s="47" t="n">
        <f aca="false">IF(OR(J36="",J36="Tier",J36="Data"),0,ROUND(VLOOKUP(I36,Workings!$H$3:$L$152,E36-3,FALSE()),2))</f>
        <v>0</v>
      </c>
      <c r="L36" s="48" t="str">
        <f aca="false">IF(K36&gt;=8,IF(K36&gt;8.66,"8A",IF(K36&gt;8.33,"8B","8C")),IF(K36&gt;=7,IF(K36&gt;7.66,"7A",IF(K36&gt;7.33,"7B","7C")),IF(K36&gt;=6,IF(K36&gt;6.66,"6A",IF(K36&gt;6.33,"6B","6C")),IF(K36&gt;=5,IF(K36&gt;5.66,"5A",IF(K36&gt;5.33,"5B","5C")),IF(K36&gt;=4,IF(K36&gt;4.66,"4A",IF(K36&gt;4.33,"4B","4C")),IF(K36&gt;3.66,"3A",IF(K36&gt;3.33,"3B",IF(K36&gt;3,"3C","Below 3"))))))))</f>
        <v>Below 3</v>
      </c>
      <c r="M36" s="49"/>
      <c r="AB36" s="4" t="str">
        <f aca="false">IF(OR(D36=D35,D36=""),"zzz",D36)</f>
        <v>zzz</v>
      </c>
      <c r="AC36" s="4" t="s">
        <v>33</v>
      </c>
      <c r="AD36" s="4" t="str">
        <f aca="false">IF(OR(AC36=AC35,AC36=""),"zzz",AC36)</f>
        <v>zzz</v>
      </c>
      <c r="AE36" s="4" t="s">
        <v>33</v>
      </c>
    </row>
    <row r="37" customFormat="false" ht="12.75" hidden="false" customHeight="false" outlineLevel="0" collapsed="false">
      <c r="A37" s="38" t="str">
        <f aca="false">C37&amp;" "&amp;B37</f>
        <v> </v>
      </c>
      <c r="B37" s="43"/>
      <c r="C37" s="43"/>
      <c r="D37" s="45"/>
      <c r="E37" s="45"/>
      <c r="F37" s="45"/>
      <c r="G37" s="45"/>
      <c r="H37" s="45"/>
      <c r="I37" s="46" t="str">
        <f aca="false">IF(OR(F37="",G37="",H37="",B37=""),"",SUM(F37:H37))</f>
        <v/>
      </c>
      <c r="J37" s="46" t="str">
        <f aca="false">IF(B37="","",IF(E37="","Tier",IF(OR(F37="",G37="",H37="",F37=0,G37=0,H37=0),"Data",VLOOKUP(I37,Workings!$B$3:$F$152,E37-3,FALSE()))))</f>
        <v/>
      </c>
      <c r="K37" s="47" t="n">
        <f aca="false">IF(OR(J37="",J37="Tier",J37="Data"),0,ROUND(VLOOKUP(I37,Workings!$H$3:$L$152,E37-3,FALSE()),2))</f>
        <v>0</v>
      </c>
      <c r="L37" s="48" t="str">
        <f aca="false">IF(K37&gt;=8,IF(K37&gt;8.66,"8A",IF(K37&gt;8.33,"8B","8C")),IF(K37&gt;=7,IF(K37&gt;7.66,"7A",IF(K37&gt;7.33,"7B","7C")),IF(K37&gt;=6,IF(K37&gt;6.66,"6A",IF(K37&gt;6.33,"6B","6C")),IF(K37&gt;=5,IF(K37&gt;5.66,"5A",IF(K37&gt;5.33,"5B","5C")),IF(K37&gt;=4,IF(K37&gt;4.66,"4A",IF(K37&gt;4.33,"4B","4C")),IF(K37&gt;3.66,"3A",IF(K37&gt;3.33,"3B",IF(K37&gt;3,"3C","Below 3"))))))))</f>
        <v>Below 3</v>
      </c>
      <c r="M37" s="49"/>
      <c r="AB37" s="4" t="str">
        <f aca="false">IF(OR(D37=D36,D37=""),"zzz",D37)</f>
        <v>zzz</v>
      </c>
      <c r="AC37" s="4" t="s">
        <v>33</v>
      </c>
      <c r="AD37" s="4" t="str">
        <f aca="false">IF(OR(AC37=AC36,AC37=""),"zzz",AC37)</f>
        <v>zzz</v>
      </c>
      <c r="AE37" s="4" t="s">
        <v>33</v>
      </c>
    </row>
    <row r="38" customFormat="false" ht="12.75" hidden="false" customHeight="false" outlineLevel="0" collapsed="false">
      <c r="A38" s="38" t="str">
        <f aca="false">C38&amp;" "&amp;B38</f>
        <v> </v>
      </c>
      <c r="B38" s="43"/>
      <c r="C38" s="43"/>
      <c r="D38" s="45"/>
      <c r="E38" s="45"/>
      <c r="F38" s="45"/>
      <c r="G38" s="45"/>
      <c r="H38" s="45"/>
      <c r="I38" s="46" t="str">
        <f aca="false">IF(OR(F38="",G38="",H38="",B38=""),"",SUM(F38:H38))</f>
        <v/>
      </c>
      <c r="J38" s="46" t="str">
        <f aca="false">IF(B38="","",IF(E38="","Tier",IF(OR(F38="",G38="",H38="",F38=0,G38=0,H38=0),"Data",VLOOKUP(I38,Workings!$B$3:$F$152,E38-3,FALSE()))))</f>
        <v/>
      </c>
      <c r="K38" s="47" t="n">
        <f aca="false">IF(OR(J38="",J38="Tier",J38="Data"),0,ROUND(VLOOKUP(I38,Workings!$H$3:$L$152,E38-3,FALSE()),2))</f>
        <v>0</v>
      </c>
      <c r="L38" s="48" t="str">
        <f aca="false">IF(K38&gt;=8,IF(K38&gt;8.66,"8A",IF(K38&gt;8.33,"8B","8C")),IF(K38&gt;=7,IF(K38&gt;7.66,"7A",IF(K38&gt;7.33,"7B","7C")),IF(K38&gt;=6,IF(K38&gt;6.66,"6A",IF(K38&gt;6.33,"6B","6C")),IF(K38&gt;=5,IF(K38&gt;5.66,"5A",IF(K38&gt;5.33,"5B","5C")),IF(K38&gt;=4,IF(K38&gt;4.66,"4A",IF(K38&gt;4.33,"4B","4C")),IF(K38&gt;3.66,"3A",IF(K38&gt;3.33,"3B",IF(K38&gt;3,"3C","Below 3"))))))))</f>
        <v>Below 3</v>
      </c>
      <c r="M38" s="49"/>
      <c r="AB38" s="4" t="str">
        <f aca="false">IF(OR(D38=D37,D38=""),"zzz",D38)</f>
        <v>zzz</v>
      </c>
      <c r="AC38" s="4" t="s">
        <v>33</v>
      </c>
      <c r="AD38" s="4" t="str">
        <f aca="false">IF(OR(AC38=AC37,AC38=""),"zzz",AC38)</f>
        <v>zzz</v>
      </c>
      <c r="AE38" s="4" t="s">
        <v>33</v>
      </c>
    </row>
    <row r="39" customFormat="false" ht="12.75" hidden="false" customHeight="false" outlineLevel="0" collapsed="false">
      <c r="A39" s="38" t="str">
        <f aca="false">C39&amp;" "&amp;B39</f>
        <v> </v>
      </c>
      <c r="B39" s="51"/>
      <c r="C39" s="51"/>
      <c r="D39" s="45"/>
      <c r="E39" s="45"/>
      <c r="F39" s="45"/>
      <c r="G39" s="45"/>
      <c r="H39" s="45"/>
      <c r="I39" s="46" t="str">
        <f aca="false">IF(OR(F39="",G39="",H39="",B39=""),"",SUM(F39:H39))</f>
        <v/>
      </c>
      <c r="J39" s="46" t="str">
        <f aca="false">IF(B39="","",IF(E39="","Tier",IF(OR(F39="",G39="",H39="",F39=0,G39=0,H39=0),"Data",VLOOKUP(I39,Workings!$B$3:$F$152,E39-3,FALSE()))))</f>
        <v/>
      </c>
      <c r="K39" s="47" t="n">
        <f aca="false">IF(OR(J39="",J39="Tier",J39="Data"),0,ROUND(VLOOKUP(I39,Workings!$H$3:$L$152,E39-3,FALSE()),2))</f>
        <v>0</v>
      </c>
      <c r="L39" s="48" t="str">
        <f aca="false">IF(K39&gt;=8,IF(K39&gt;8.66,"8A",IF(K39&gt;8.33,"8B","8C")),IF(K39&gt;=7,IF(K39&gt;7.66,"7A",IF(K39&gt;7.33,"7B","7C")),IF(K39&gt;=6,IF(K39&gt;6.66,"6A",IF(K39&gt;6.33,"6B","6C")),IF(K39&gt;=5,IF(K39&gt;5.66,"5A",IF(K39&gt;5.33,"5B","5C")),IF(K39&gt;=4,IF(K39&gt;4.66,"4A",IF(K39&gt;4.33,"4B","4C")),IF(K39&gt;3.66,"3A",IF(K39&gt;3.33,"3B",IF(K39&gt;3,"3C","Below 3"))))))))</f>
        <v>Below 3</v>
      </c>
      <c r="M39" s="49"/>
      <c r="AB39" s="4" t="str">
        <f aca="false">IF(OR(D39=D38,D39=""),"zzz",D39)</f>
        <v>zzz</v>
      </c>
      <c r="AC39" s="4" t="s">
        <v>33</v>
      </c>
      <c r="AD39" s="4" t="str">
        <f aca="false">IF(OR(AC39=AC38,AC39=""),"zzz",AC39)</f>
        <v>zzz</v>
      </c>
      <c r="AE39" s="4" t="s">
        <v>33</v>
      </c>
    </row>
    <row r="40" customFormat="false" ht="12.75" hidden="false" customHeight="false" outlineLevel="0" collapsed="false">
      <c r="A40" s="38" t="str">
        <f aca="false">C40&amp;" "&amp;B40</f>
        <v> </v>
      </c>
      <c r="B40" s="43"/>
      <c r="C40" s="43"/>
      <c r="D40" s="45"/>
      <c r="E40" s="45"/>
      <c r="F40" s="45"/>
      <c r="G40" s="45"/>
      <c r="H40" s="45"/>
      <c r="I40" s="46" t="str">
        <f aca="false">IF(OR(F40="",G40="",H40="",B40=""),"",SUM(F40:H40))</f>
        <v/>
      </c>
      <c r="J40" s="46" t="str">
        <f aca="false">IF(B40="","",IF(E40="","Tier",IF(OR(F40="",G40="",H40="",F40=0,G40=0,H40=0),"Data",VLOOKUP(I40,Workings!$B$3:$F$152,E40-3,FALSE()))))</f>
        <v/>
      </c>
      <c r="K40" s="47" t="n">
        <f aca="false">IF(OR(J40="",J40="Tier",J40="Data"),0,ROUND(VLOOKUP(I40,Workings!$H$3:$L$152,E40-3,FALSE()),2))</f>
        <v>0</v>
      </c>
      <c r="L40" s="48" t="str">
        <f aca="false">IF(K40&gt;=8,IF(K40&gt;8.66,"8A",IF(K40&gt;8.33,"8B","8C")),IF(K40&gt;=7,IF(K40&gt;7.66,"7A",IF(K40&gt;7.33,"7B","7C")),IF(K40&gt;=6,IF(K40&gt;6.66,"6A",IF(K40&gt;6.33,"6B","6C")),IF(K40&gt;=5,IF(K40&gt;5.66,"5A",IF(K40&gt;5.33,"5B","5C")),IF(K40&gt;=4,IF(K40&gt;4.66,"4A",IF(K40&gt;4.33,"4B","4C")),IF(K40&gt;3.66,"3A",IF(K40&gt;3.33,"3B",IF(K40&gt;3,"3C","Below 3"))))))))</f>
        <v>Below 3</v>
      </c>
      <c r="M40" s="49"/>
      <c r="T40" s="52"/>
      <c r="AB40" s="4" t="str">
        <f aca="false">IF(OR(D40=D39,D40=""),"zzz",D40)</f>
        <v>zzz</v>
      </c>
      <c r="AC40" s="4" t="s">
        <v>33</v>
      </c>
      <c r="AD40" s="4" t="str">
        <f aca="false">IF(OR(AC40=AC39,AC40=""),"zzz",AC40)</f>
        <v>zzz</v>
      </c>
      <c r="AE40" s="4" t="s">
        <v>33</v>
      </c>
    </row>
    <row r="41" customFormat="false" ht="12.75" hidden="false" customHeight="false" outlineLevel="0" collapsed="false">
      <c r="A41" s="38" t="str">
        <f aca="false">C41&amp;" "&amp;B41</f>
        <v> </v>
      </c>
      <c r="B41" s="43"/>
      <c r="C41" s="43"/>
      <c r="D41" s="45"/>
      <c r="E41" s="45"/>
      <c r="F41" s="45"/>
      <c r="G41" s="45"/>
      <c r="H41" s="45"/>
      <c r="I41" s="46" t="str">
        <f aca="false">IF(OR(F41="",G41="",H41="",B41=""),"",SUM(F41:H41))</f>
        <v/>
      </c>
      <c r="J41" s="46" t="str">
        <f aca="false">IF(B41="","",IF(E41="","Tier",IF(OR(F41="",G41="",H41="",F41=0,G41=0,H41=0),"Data",VLOOKUP(I41,Workings!$B$3:$F$152,E41-3,FALSE()))))</f>
        <v/>
      </c>
      <c r="K41" s="47" t="n">
        <f aca="false">IF(OR(J41="",J41="Tier",J41="Data"),0,ROUND(VLOOKUP(I41,Workings!$H$3:$L$152,E41-3,FALSE()),2))</f>
        <v>0</v>
      </c>
      <c r="L41" s="48" t="str">
        <f aca="false">IF(K41&gt;=8,IF(K41&gt;8.66,"8A",IF(K41&gt;8.33,"8B","8C")),IF(K41&gt;=7,IF(K41&gt;7.66,"7A",IF(K41&gt;7.33,"7B","7C")),IF(K41&gt;=6,IF(K41&gt;6.66,"6A",IF(K41&gt;6.33,"6B","6C")),IF(K41&gt;=5,IF(K41&gt;5.66,"5A",IF(K41&gt;5.33,"5B","5C")),IF(K41&gt;=4,IF(K41&gt;4.66,"4A",IF(K41&gt;4.33,"4B","4C")),IF(K41&gt;3.66,"3A",IF(K41&gt;3.33,"3B",IF(K41&gt;3,"3C","Below 3"))))))))</f>
        <v>Below 3</v>
      </c>
      <c r="M41" s="49"/>
      <c r="AB41" s="4" t="str">
        <f aca="false">IF(OR(D41=D40,D41=""),"zzz",D41)</f>
        <v>zzz</v>
      </c>
      <c r="AC41" s="4" t="s">
        <v>33</v>
      </c>
      <c r="AD41" s="4" t="str">
        <f aca="false">IF(OR(AC41=AC40,AC41=""),"zzz",AC41)</f>
        <v>zzz</v>
      </c>
      <c r="AE41" s="4" t="s">
        <v>33</v>
      </c>
    </row>
    <row r="42" customFormat="false" ht="12.75" hidden="false" customHeight="false" outlineLevel="0" collapsed="false">
      <c r="A42" s="38" t="str">
        <f aca="false">C42&amp;" "&amp;B42</f>
        <v> </v>
      </c>
      <c r="B42" s="51"/>
      <c r="C42" s="51"/>
      <c r="D42" s="45"/>
      <c r="E42" s="45"/>
      <c r="F42" s="45"/>
      <c r="G42" s="45"/>
      <c r="H42" s="45"/>
      <c r="I42" s="46" t="str">
        <f aca="false">IF(OR(F42="",G42="",H42="",B42=""),"",SUM(F42:H42))</f>
        <v/>
      </c>
      <c r="J42" s="46" t="str">
        <f aca="false">IF(B42="","",IF(E42="","Tier",IF(OR(F42="",G42="",H42="",F42=0,G42=0,H42=0),"Data",VLOOKUP(I42,Workings!$B$3:$F$152,E42-3,FALSE()))))</f>
        <v/>
      </c>
      <c r="K42" s="47" t="n">
        <f aca="false">IF(OR(J42="",J42="Tier",J42="Data"),0,ROUND(VLOOKUP(I42,Workings!$H$3:$L$152,E42-3,FALSE()),2))</f>
        <v>0</v>
      </c>
      <c r="L42" s="48" t="str">
        <f aca="false">IF(K42&gt;=8,IF(K42&gt;8.66,"8A",IF(K42&gt;8.33,"8B","8C")),IF(K42&gt;=7,IF(K42&gt;7.66,"7A",IF(K42&gt;7.33,"7B","7C")),IF(K42&gt;=6,IF(K42&gt;6.66,"6A",IF(K42&gt;6.33,"6B","6C")),IF(K42&gt;=5,IF(K42&gt;5.66,"5A",IF(K42&gt;5.33,"5B","5C")),IF(K42&gt;=4,IF(K42&gt;4.66,"4A",IF(K42&gt;4.33,"4B","4C")),IF(K42&gt;3.66,"3A",IF(K42&gt;3.33,"3B",IF(K42&gt;3,"3C","Below 3"))))))))</f>
        <v>Below 3</v>
      </c>
      <c r="M42" s="49"/>
      <c r="S42" s="2" t="str">
        <f aca="false">IF(D42=D41,"",D42)</f>
        <v/>
      </c>
      <c r="AB42" s="4" t="str">
        <f aca="false">IF(OR(D42=D41,D42=""),"zzz",D42)</f>
        <v>zzz</v>
      </c>
      <c r="AC42" s="4" t="s">
        <v>33</v>
      </c>
      <c r="AD42" s="4" t="str">
        <f aca="false">IF(OR(AC42=AC41,AC42=""),"zzz",AC42)</f>
        <v>zzz</v>
      </c>
      <c r="AE42" s="4" t="s">
        <v>33</v>
      </c>
    </row>
    <row r="43" customFormat="false" ht="12.75" hidden="false" customHeight="false" outlineLevel="0" collapsed="false">
      <c r="A43" s="38" t="str">
        <f aca="false">C43&amp;" "&amp;B43</f>
        <v> </v>
      </c>
      <c r="B43" s="43"/>
      <c r="C43" s="43"/>
      <c r="D43" s="45"/>
      <c r="E43" s="45"/>
      <c r="F43" s="45"/>
      <c r="G43" s="45"/>
      <c r="H43" s="45"/>
      <c r="I43" s="46" t="str">
        <f aca="false">IF(OR(F43="",G43="",H43="",B43=""),"",SUM(F43:H43))</f>
        <v/>
      </c>
      <c r="J43" s="46" t="str">
        <f aca="false">IF(B43="","",IF(E43="","Tier",IF(OR(F43="",G43="",H43="",F43=0,G43=0,H43=0),"Data",VLOOKUP(I43,Workings!$B$3:$F$152,E43-3,FALSE()))))</f>
        <v/>
      </c>
      <c r="K43" s="47" t="n">
        <f aca="false">IF(OR(J43="",J43="Tier",J43="Data"),0,ROUND(VLOOKUP(I43,Workings!$H$3:$L$152,E43-3,FALSE()),2))</f>
        <v>0</v>
      </c>
      <c r="L43" s="48" t="str">
        <f aca="false">IF(K43&gt;=8,IF(K43&gt;8.66,"8A",IF(K43&gt;8.33,"8B","8C")),IF(K43&gt;=7,IF(K43&gt;7.66,"7A",IF(K43&gt;7.33,"7B","7C")),IF(K43&gt;=6,IF(K43&gt;6.66,"6A",IF(K43&gt;6.33,"6B","6C")),IF(K43&gt;=5,IF(K43&gt;5.66,"5A",IF(K43&gt;5.33,"5B","5C")),IF(K43&gt;=4,IF(K43&gt;4.66,"4A",IF(K43&gt;4.33,"4B","4C")),IF(K43&gt;3.66,"3A",IF(K43&gt;3.33,"3B",IF(K43&gt;3,"3C","Below 3"))))))))</f>
        <v>Below 3</v>
      </c>
      <c r="M43" s="49"/>
      <c r="AB43" s="4" t="str">
        <f aca="false">IF(OR(D43=D42,D43=""),"zzz",D43)</f>
        <v>zzz</v>
      </c>
      <c r="AC43" s="4" t="s">
        <v>33</v>
      </c>
      <c r="AD43" s="4" t="str">
        <f aca="false">IF(OR(AC43=AC42,AC43=""),"zzz",AC43)</f>
        <v>zzz</v>
      </c>
      <c r="AE43" s="4" t="s">
        <v>33</v>
      </c>
    </row>
    <row r="44" customFormat="false" ht="12.75" hidden="false" customHeight="false" outlineLevel="0" collapsed="false">
      <c r="A44" s="38" t="str">
        <f aca="false">C44&amp;" "&amp;B44</f>
        <v> </v>
      </c>
      <c r="B44" s="43"/>
      <c r="C44" s="43"/>
      <c r="D44" s="45"/>
      <c r="E44" s="45"/>
      <c r="F44" s="45"/>
      <c r="G44" s="45"/>
      <c r="H44" s="45"/>
      <c r="I44" s="46" t="str">
        <f aca="false">IF(OR(F44="",G44="",H44="",B44=""),"",SUM(F44:H44))</f>
        <v/>
      </c>
      <c r="J44" s="46" t="str">
        <f aca="false">IF(B44="","",IF(E44="","Tier",IF(OR(F44="",G44="",H44="",F44=0,G44=0,H44=0),"Data",VLOOKUP(I44,Workings!$B$3:$F$152,E44-3,FALSE()))))</f>
        <v/>
      </c>
      <c r="K44" s="47" t="n">
        <f aca="false">IF(OR(J44="",J44="Tier",J44="Data"),0,ROUND(VLOOKUP(I44,Workings!$H$3:$L$152,E44-3,FALSE()),2))</f>
        <v>0</v>
      </c>
      <c r="L44" s="48" t="str">
        <f aca="false">IF(K44&gt;=8,IF(K44&gt;8.66,"8A",IF(K44&gt;8.33,"8B","8C")),IF(K44&gt;=7,IF(K44&gt;7.66,"7A",IF(K44&gt;7.33,"7B","7C")),IF(K44&gt;=6,IF(K44&gt;6.66,"6A",IF(K44&gt;6.33,"6B","6C")),IF(K44&gt;=5,IF(K44&gt;5.66,"5A",IF(K44&gt;5.33,"5B","5C")),IF(K44&gt;=4,IF(K44&gt;4.66,"4A",IF(K44&gt;4.33,"4B","4C")),IF(K44&gt;3.66,"3A",IF(K44&gt;3.33,"3B",IF(K44&gt;3,"3C","Below 3"))))))))</f>
        <v>Below 3</v>
      </c>
      <c r="M44" s="49"/>
      <c r="AB44" s="4" t="str">
        <f aca="false">IF(OR(D44=D43,D44=""),"zzz",D44)</f>
        <v>zzz</v>
      </c>
      <c r="AC44" s="4" t="s">
        <v>33</v>
      </c>
      <c r="AD44" s="4" t="str">
        <f aca="false">IF(OR(AC44=AC43,AC44=""),"zzz",AC44)</f>
        <v>zzz</v>
      </c>
      <c r="AE44" s="4" t="s">
        <v>33</v>
      </c>
    </row>
    <row r="45" customFormat="false" ht="12.75" hidden="false" customHeight="false" outlineLevel="0" collapsed="false">
      <c r="A45" s="38" t="str">
        <f aca="false">C45&amp;" "&amp;B45</f>
        <v> </v>
      </c>
      <c r="B45" s="43"/>
      <c r="C45" s="43"/>
      <c r="D45" s="45"/>
      <c r="E45" s="45"/>
      <c r="F45" s="45"/>
      <c r="G45" s="45"/>
      <c r="H45" s="45"/>
      <c r="I45" s="46" t="str">
        <f aca="false">IF(OR(F45="",G45="",H45="",B45=""),"",SUM(F45:H45))</f>
        <v/>
      </c>
      <c r="J45" s="46" t="str">
        <f aca="false">IF(B45="","",IF(E45="","Tier",IF(OR(F45="",G45="",H45="",F45=0,G45=0,H45=0),"Data",VLOOKUP(I45,Workings!$B$3:$F$152,E45-3,FALSE()))))</f>
        <v/>
      </c>
      <c r="K45" s="47" t="n">
        <f aca="false">IF(OR(J45="",J45="Tier",J45="Data"),0,ROUND(VLOOKUP(I45,Workings!$H$3:$L$152,E45-3,FALSE()),2))</f>
        <v>0</v>
      </c>
      <c r="L45" s="48" t="str">
        <f aca="false">IF(K45&gt;=8,IF(K45&gt;8.66,"8A",IF(K45&gt;8.33,"8B","8C")),IF(K45&gt;=7,IF(K45&gt;7.66,"7A",IF(K45&gt;7.33,"7B","7C")),IF(K45&gt;=6,IF(K45&gt;6.66,"6A",IF(K45&gt;6.33,"6B","6C")),IF(K45&gt;=5,IF(K45&gt;5.66,"5A",IF(K45&gt;5.33,"5B","5C")),IF(K45&gt;=4,IF(K45&gt;4.66,"4A",IF(K45&gt;4.33,"4B","4C")),IF(K45&gt;3.66,"3A",IF(K45&gt;3.33,"3B",IF(K45&gt;3,"3C","Below 3"))))))))</f>
        <v>Below 3</v>
      </c>
      <c r="M45" s="49"/>
      <c r="AB45" s="4" t="str">
        <f aca="false">IF(OR(D45=D44,D45=""),"zzz",D45)</f>
        <v>zzz</v>
      </c>
      <c r="AC45" s="4" t="s">
        <v>33</v>
      </c>
      <c r="AD45" s="4" t="str">
        <f aca="false">IF(OR(AC45=AC44,AC45=""),"zzz",AC45)</f>
        <v>zzz</v>
      </c>
      <c r="AE45" s="4" t="s">
        <v>33</v>
      </c>
    </row>
    <row r="46" customFormat="false" ht="12.75" hidden="false" customHeight="false" outlineLevel="0" collapsed="false">
      <c r="A46" s="38" t="str">
        <f aca="false">C46&amp;" "&amp;B46</f>
        <v> </v>
      </c>
      <c r="B46" s="43"/>
      <c r="C46" s="43"/>
      <c r="D46" s="45"/>
      <c r="E46" s="45"/>
      <c r="F46" s="45"/>
      <c r="G46" s="45"/>
      <c r="H46" s="45"/>
      <c r="I46" s="46" t="str">
        <f aca="false">IF(OR(F46="",G46="",H46="",B46=""),"",SUM(F46:H46))</f>
        <v/>
      </c>
      <c r="J46" s="46" t="str">
        <f aca="false">IF(B46="","",IF(E46="","Tier",IF(OR(F46="",G46="",H46="",F46=0,G46=0,H46=0),"Data",VLOOKUP(I46,Workings!$B$3:$F$152,E46-3,FALSE()))))</f>
        <v/>
      </c>
      <c r="K46" s="47" t="n">
        <f aca="false">IF(OR(J46="",J46="Tier",J46="Data"),0,ROUND(VLOOKUP(I46,Workings!$H$3:$L$152,E46-3,FALSE()),2))</f>
        <v>0</v>
      </c>
      <c r="L46" s="48" t="str">
        <f aca="false">IF(K46&gt;=8,IF(K46&gt;8.66,"8A",IF(K46&gt;8.33,"8B","8C")),IF(K46&gt;=7,IF(K46&gt;7.66,"7A",IF(K46&gt;7.33,"7B","7C")),IF(K46&gt;=6,IF(K46&gt;6.66,"6A",IF(K46&gt;6.33,"6B","6C")),IF(K46&gt;=5,IF(K46&gt;5.66,"5A",IF(K46&gt;5.33,"5B","5C")),IF(K46&gt;=4,IF(K46&gt;4.66,"4A",IF(K46&gt;4.33,"4B","4C")),IF(K46&gt;3.66,"3A",IF(K46&gt;3.33,"3B",IF(K46&gt;3,"3C","Below 3"))))))))</f>
        <v>Below 3</v>
      </c>
      <c r="M46" s="49"/>
      <c r="AB46" s="4" t="str">
        <f aca="false">IF(OR(D46=D45,D46=""),"zzz",D46)</f>
        <v>zzz</v>
      </c>
      <c r="AC46" s="4" t="s">
        <v>33</v>
      </c>
      <c r="AD46" s="4" t="str">
        <f aca="false">IF(OR(AC46=AC45,AC46=""),"zzz",AC46)</f>
        <v>zzz</v>
      </c>
      <c r="AE46" s="4" t="s">
        <v>33</v>
      </c>
    </row>
    <row r="47" customFormat="false" ht="12.75" hidden="false" customHeight="false" outlineLevel="0" collapsed="false">
      <c r="A47" s="38" t="str">
        <f aca="false">C47&amp;" "&amp;B47</f>
        <v> </v>
      </c>
      <c r="B47" s="43"/>
      <c r="C47" s="43"/>
      <c r="D47" s="45"/>
      <c r="E47" s="45"/>
      <c r="F47" s="45"/>
      <c r="G47" s="45"/>
      <c r="H47" s="45"/>
      <c r="I47" s="46" t="str">
        <f aca="false">IF(OR(F47="",G47="",H47="",B47=""),"",SUM(F47:H47))</f>
        <v/>
      </c>
      <c r="J47" s="46" t="str">
        <f aca="false">IF(B47="","",IF(E47="","Tier",IF(OR(F47="",G47="",H47="",F47=0,G47=0,H47=0),"Data",VLOOKUP(I47,Workings!$B$3:$F$152,E47-3,FALSE()))))</f>
        <v/>
      </c>
      <c r="K47" s="47" t="n">
        <f aca="false">IF(OR(J47="",J47="Tier",J47="Data"),0,ROUND(VLOOKUP(I47,Workings!$H$3:$L$152,E47-3,FALSE()),2))</f>
        <v>0</v>
      </c>
      <c r="L47" s="48" t="str">
        <f aca="false">IF(K47&gt;=8,IF(K47&gt;8.66,"8A",IF(K47&gt;8.33,"8B","8C")),IF(K47&gt;=7,IF(K47&gt;7.66,"7A",IF(K47&gt;7.33,"7B","7C")),IF(K47&gt;=6,IF(K47&gt;6.66,"6A",IF(K47&gt;6.33,"6B","6C")),IF(K47&gt;=5,IF(K47&gt;5.66,"5A",IF(K47&gt;5.33,"5B","5C")),IF(K47&gt;=4,IF(K47&gt;4.66,"4A",IF(K47&gt;4.33,"4B","4C")),IF(K47&gt;3.66,"3A",IF(K47&gt;3.33,"3B",IF(K47&gt;3,"3C","Below 3"))))))))</f>
        <v>Below 3</v>
      </c>
      <c r="M47" s="49"/>
      <c r="AB47" s="4" t="str">
        <f aca="false">IF(OR(D47=D46,D47=""),"zzz",D47)</f>
        <v>zzz</v>
      </c>
      <c r="AC47" s="4" t="s">
        <v>33</v>
      </c>
      <c r="AD47" s="4" t="str">
        <f aca="false">IF(OR(AC47=AC46,AC47=""),"zzz",AC47)</f>
        <v>zzz</v>
      </c>
      <c r="AE47" s="4" t="s">
        <v>33</v>
      </c>
    </row>
    <row r="48" customFormat="false" ht="12.75" hidden="false" customHeight="false" outlineLevel="0" collapsed="false">
      <c r="A48" s="38" t="str">
        <f aca="false">C48&amp;" "&amp;B48</f>
        <v> </v>
      </c>
      <c r="B48" s="43"/>
      <c r="C48" s="43"/>
      <c r="D48" s="45"/>
      <c r="E48" s="45"/>
      <c r="F48" s="45"/>
      <c r="G48" s="45"/>
      <c r="H48" s="45"/>
      <c r="I48" s="46" t="str">
        <f aca="false">IF(OR(F48="",G48="",H48="",B48=""),"",SUM(F48:H48))</f>
        <v/>
      </c>
      <c r="J48" s="46" t="str">
        <f aca="false">IF(B48="","",IF(E48="","Tier",IF(OR(F48="",G48="",H48="",F48=0,G48=0,H48=0),"Data",VLOOKUP(I48,Workings!$B$3:$F$152,E48-3,FALSE()))))</f>
        <v/>
      </c>
      <c r="K48" s="47" t="n">
        <f aca="false">IF(OR(J48="",J48="Tier",J48="Data"),0,ROUND(VLOOKUP(I48,Workings!$H$3:$L$152,E48-3,FALSE()),2))</f>
        <v>0</v>
      </c>
      <c r="L48" s="48" t="str">
        <f aca="false">IF(K48&gt;=8,IF(K48&gt;8.66,"8A",IF(K48&gt;8.33,"8B","8C")),IF(K48&gt;=7,IF(K48&gt;7.66,"7A",IF(K48&gt;7.33,"7B","7C")),IF(K48&gt;=6,IF(K48&gt;6.66,"6A",IF(K48&gt;6.33,"6B","6C")),IF(K48&gt;=5,IF(K48&gt;5.66,"5A",IF(K48&gt;5.33,"5B","5C")),IF(K48&gt;=4,IF(K48&gt;4.66,"4A",IF(K48&gt;4.33,"4B","4C")),IF(K48&gt;3.66,"3A",IF(K48&gt;3.33,"3B",IF(K48&gt;3,"3C","Below 3"))))))))</f>
        <v>Below 3</v>
      </c>
      <c r="M48" s="49"/>
      <c r="AB48" s="4" t="str">
        <f aca="false">IF(OR(D48=D47,D48=""),"zzz",D48)</f>
        <v>zzz</v>
      </c>
      <c r="AC48" s="4" t="s">
        <v>33</v>
      </c>
      <c r="AD48" s="4" t="str">
        <f aca="false">IF(OR(AC48=AC47,AC48=""),"zzz",AC48)</f>
        <v>zzz</v>
      </c>
      <c r="AE48" s="4" t="s">
        <v>33</v>
      </c>
    </row>
    <row r="49" customFormat="false" ht="12.75" hidden="false" customHeight="false" outlineLevel="0" collapsed="false">
      <c r="A49" s="38" t="str">
        <f aca="false">C49&amp;" "&amp;B49</f>
        <v> </v>
      </c>
      <c r="B49" s="43"/>
      <c r="C49" s="43"/>
      <c r="D49" s="45"/>
      <c r="E49" s="45"/>
      <c r="F49" s="45"/>
      <c r="G49" s="45"/>
      <c r="H49" s="45"/>
      <c r="I49" s="46" t="str">
        <f aca="false">IF(OR(F49="",G49="",H49="",B49=""),"",SUM(F49:H49))</f>
        <v/>
      </c>
      <c r="J49" s="46" t="str">
        <f aca="false">IF(B49="","",IF(E49="","Tier",IF(OR(F49="",G49="",H49="",F49=0,G49=0,H49=0),"Data",VLOOKUP(I49,Workings!$B$3:$F$152,E49-3,FALSE()))))</f>
        <v/>
      </c>
      <c r="K49" s="47" t="n">
        <f aca="false">IF(OR(J49="",J49="Tier",J49="Data"),0,ROUND(VLOOKUP(I49,Workings!$H$3:$L$152,E49-3,FALSE()),2))</f>
        <v>0</v>
      </c>
      <c r="L49" s="48" t="str">
        <f aca="false">IF(K49&gt;=8,IF(K49&gt;8.66,"8A",IF(K49&gt;8.33,"8B","8C")),IF(K49&gt;=7,IF(K49&gt;7.66,"7A",IF(K49&gt;7.33,"7B","7C")),IF(K49&gt;=6,IF(K49&gt;6.66,"6A",IF(K49&gt;6.33,"6B","6C")),IF(K49&gt;=5,IF(K49&gt;5.66,"5A",IF(K49&gt;5.33,"5B","5C")),IF(K49&gt;=4,IF(K49&gt;4.66,"4A",IF(K49&gt;4.33,"4B","4C")),IF(K49&gt;3.66,"3A",IF(K49&gt;3.33,"3B",IF(K49&gt;3,"3C","Below 3"))))))))</f>
        <v>Below 3</v>
      </c>
      <c r="M49" s="49"/>
      <c r="AB49" s="4" t="str">
        <f aca="false">IF(OR(D49=D48,D49=""),"zzz",D49)</f>
        <v>zzz</v>
      </c>
      <c r="AC49" s="4" t="s">
        <v>33</v>
      </c>
      <c r="AD49" s="4" t="str">
        <f aca="false">IF(OR(AC49=AC48,AC49=""),"zzz",AC49)</f>
        <v>zzz</v>
      </c>
      <c r="AE49" s="4" t="s">
        <v>33</v>
      </c>
    </row>
    <row r="50" customFormat="false" ht="12.75" hidden="false" customHeight="false" outlineLevel="0" collapsed="false">
      <c r="A50" s="38" t="str">
        <f aca="false">C50&amp;" "&amp;B50</f>
        <v> </v>
      </c>
      <c r="B50" s="43"/>
      <c r="C50" s="43"/>
      <c r="D50" s="45"/>
      <c r="E50" s="45"/>
      <c r="F50" s="45"/>
      <c r="G50" s="45"/>
      <c r="H50" s="45"/>
      <c r="I50" s="46" t="str">
        <f aca="false">IF(OR(F50="",G50="",H50="",B50=""),"",SUM(F50:H50))</f>
        <v/>
      </c>
      <c r="J50" s="46" t="str">
        <f aca="false">IF(B50="","",IF(E50="","Tier",IF(OR(F50="",G50="",H50="",F50=0,G50=0,H50=0),"Data",VLOOKUP(I50,Workings!$B$3:$F$152,E50-3,FALSE()))))</f>
        <v/>
      </c>
      <c r="K50" s="47" t="n">
        <f aca="false">IF(OR(J50="",J50="Tier",J50="Data"),0,ROUND(VLOOKUP(I50,Workings!$H$3:$L$152,E50-3,FALSE()),2))</f>
        <v>0</v>
      </c>
      <c r="L50" s="48" t="str">
        <f aca="false">IF(K50&gt;=8,IF(K50&gt;8.66,"8A",IF(K50&gt;8.33,"8B","8C")),IF(K50&gt;=7,IF(K50&gt;7.66,"7A",IF(K50&gt;7.33,"7B","7C")),IF(K50&gt;=6,IF(K50&gt;6.66,"6A",IF(K50&gt;6.33,"6B","6C")),IF(K50&gt;=5,IF(K50&gt;5.66,"5A",IF(K50&gt;5.33,"5B","5C")),IF(K50&gt;=4,IF(K50&gt;4.66,"4A",IF(K50&gt;4.33,"4B","4C")),IF(K50&gt;3.66,"3A",IF(K50&gt;3.33,"3B",IF(K50&gt;3,"3C","Below 3"))))))))</f>
        <v>Below 3</v>
      </c>
      <c r="M50" s="49"/>
      <c r="AB50" s="4" t="str">
        <f aca="false">IF(OR(D50=D49,D50=""),"zzz",D50)</f>
        <v>zzz</v>
      </c>
      <c r="AC50" s="4" t="s">
        <v>33</v>
      </c>
      <c r="AD50" s="4" t="str">
        <f aca="false">IF(OR(AC50=AC49,AC50=""),"zzz",AC50)</f>
        <v>zzz</v>
      </c>
      <c r="AE50" s="4" t="s">
        <v>33</v>
      </c>
    </row>
    <row r="51" customFormat="false" ht="12.75" hidden="false" customHeight="false" outlineLevel="0" collapsed="false">
      <c r="A51" s="38" t="str">
        <f aca="false">C51&amp;" "&amp;B51</f>
        <v> </v>
      </c>
      <c r="B51" s="43"/>
      <c r="C51" s="43"/>
      <c r="D51" s="45"/>
      <c r="E51" s="45"/>
      <c r="F51" s="45"/>
      <c r="G51" s="45"/>
      <c r="H51" s="45"/>
      <c r="I51" s="46" t="str">
        <f aca="false">IF(OR(F51="",G51="",H51="",B51=""),"",SUM(F51:H51))</f>
        <v/>
      </c>
      <c r="J51" s="46" t="str">
        <f aca="false">IF(B51="","",IF(E51="","Tier",IF(OR(F51="",G51="",H51="",F51=0,G51=0,H51=0),"Data",VLOOKUP(I51,Workings!$B$3:$F$152,E51-3,FALSE()))))</f>
        <v/>
      </c>
      <c r="K51" s="47" t="n">
        <f aca="false">IF(OR(J51="",J51="Tier",J51="Data"),0,ROUND(VLOOKUP(I51,Workings!$H$3:$L$152,E51-3,FALSE()),2))</f>
        <v>0</v>
      </c>
      <c r="L51" s="48" t="str">
        <f aca="false">IF(K51&gt;=8,IF(K51&gt;8.66,"8A",IF(K51&gt;8.33,"8B","8C")),IF(K51&gt;=7,IF(K51&gt;7.66,"7A",IF(K51&gt;7.33,"7B","7C")),IF(K51&gt;=6,IF(K51&gt;6.66,"6A",IF(K51&gt;6.33,"6B","6C")),IF(K51&gt;=5,IF(K51&gt;5.66,"5A",IF(K51&gt;5.33,"5B","5C")),IF(K51&gt;=4,IF(K51&gt;4.66,"4A",IF(K51&gt;4.33,"4B","4C")),IF(K51&gt;3.66,"3A",IF(K51&gt;3.33,"3B",IF(K51&gt;3,"3C","Below 3"))))))))</f>
        <v>Below 3</v>
      </c>
      <c r="M51" s="49"/>
      <c r="AB51" s="4" t="str">
        <f aca="false">IF(OR(D51=D50,D51=""),"zzz",D51)</f>
        <v>zzz</v>
      </c>
      <c r="AC51" s="4" t="s">
        <v>33</v>
      </c>
      <c r="AD51" s="4" t="str">
        <f aca="false">IF(OR(AC51=AC50,AC51=""),"zzz",AC51)</f>
        <v>zzz</v>
      </c>
      <c r="AE51" s="4" t="s">
        <v>33</v>
      </c>
    </row>
    <row r="52" customFormat="false" ht="12.75" hidden="false" customHeight="false" outlineLevel="0" collapsed="false">
      <c r="A52" s="38" t="str">
        <f aca="false">C52&amp;" "&amp;B52</f>
        <v> </v>
      </c>
      <c r="B52" s="43"/>
      <c r="C52" s="43"/>
      <c r="D52" s="45"/>
      <c r="E52" s="45"/>
      <c r="F52" s="50"/>
      <c r="G52" s="45"/>
      <c r="H52" s="50"/>
      <c r="I52" s="46" t="str">
        <f aca="false">IF(OR(F52="",G52="",H52="",B52=""),"",SUM(F52:H52))</f>
        <v/>
      </c>
      <c r="J52" s="46" t="str">
        <f aca="false">IF(B52="","",IF(E52="","Tier",IF(OR(F52="",G52="",H52="",F52=0,G52=0,H52=0),"Data",VLOOKUP(I52,Workings!$B$3:$F$152,E52-3,FALSE()))))</f>
        <v/>
      </c>
      <c r="K52" s="47" t="n">
        <f aca="false">IF(OR(J52="",J52="Tier",J52="Data"),0,ROUND(VLOOKUP(I52,Workings!$H$3:$L$152,E52-3,FALSE()),2))</f>
        <v>0</v>
      </c>
      <c r="L52" s="48" t="str">
        <f aca="false">IF(K52&gt;=8,IF(K52&gt;8.66,"8A",IF(K52&gt;8.33,"8B","8C")),IF(K52&gt;=7,IF(K52&gt;7.66,"7A",IF(K52&gt;7.33,"7B","7C")),IF(K52&gt;=6,IF(K52&gt;6.66,"6A",IF(K52&gt;6.33,"6B","6C")),IF(K52&gt;=5,IF(K52&gt;5.66,"5A",IF(K52&gt;5.33,"5B","5C")),IF(K52&gt;=4,IF(K52&gt;4.66,"4A",IF(K52&gt;4.33,"4B","4C")),IF(K52&gt;3.66,"3A",IF(K52&gt;3.33,"3B",IF(K52&gt;3,"3C","Below 3"))))))))</f>
        <v>Below 3</v>
      </c>
      <c r="M52" s="49"/>
      <c r="AB52" s="4" t="str">
        <f aca="false">IF(OR(D52=D51,D52=""),"zzz",D52)</f>
        <v>zzz</v>
      </c>
      <c r="AC52" s="4" t="s">
        <v>33</v>
      </c>
      <c r="AD52" s="4" t="str">
        <f aca="false">IF(OR(AC52=AC51,AC52=""),"zzz",AC52)</f>
        <v>zzz</v>
      </c>
      <c r="AE52" s="4" t="s">
        <v>33</v>
      </c>
    </row>
    <row r="53" customFormat="false" ht="12.75" hidden="false" customHeight="false" outlineLevel="0" collapsed="false">
      <c r="A53" s="38" t="str">
        <f aca="false">C53&amp;" "&amp;B53</f>
        <v> </v>
      </c>
      <c r="B53" s="43"/>
      <c r="C53" s="43"/>
      <c r="D53" s="45"/>
      <c r="E53" s="45"/>
      <c r="F53" s="45"/>
      <c r="G53" s="45"/>
      <c r="H53" s="45"/>
      <c r="I53" s="46" t="str">
        <f aca="false">IF(OR(F53="",G53="",H53="",B53=""),"",SUM(F53:H53))</f>
        <v/>
      </c>
      <c r="J53" s="46" t="str">
        <f aca="false">IF(B53="","",IF(E53="","Tier",IF(OR(F53="",G53="",H53="",F53=0,G53=0,H53=0),"Data",VLOOKUP(I53,Workings!$B$3:$F$152,E53-3,FALSE()))))</f>
        <v/>
      </c>
      <c r="K53" s="47" t="n">
        <f aca="false">IF(OR(J53="",J53="Tier",J53="Data"),0,ROUND(VLOOKUP(I53,Workings!$H$3:$L$152,E53-3,FALSE()),2))</f>
        <v>0</v>
      </c>
      <c r="L53" s="48" t="str">
        <f aca="false">IF(K53&gt;=8,IF(K53&gt;8.66,"8A",IF(K53&gt;8.33,"8B","8C")),IF(K53&gt;=7,IF(K53&gt;7.66,"7A",IF(K53&gt;7.33,"7B","7C")),IF(K53&gt;=6,IF(K53&gt;6.66,"6A",IF(K53&gt;6.33,"6B","6C")),IF(K53&gt;=5,IF(K53&gt;5.66,"5A",IF(K53&gt;5.33,"5B","5C")),IF(K53&gt;=4,IF(K53&gt;4.66,"4A",IF(K53&gt;4.33,"4B","4C")),IF(K53&gt;3.66,"3A",IF(K53&gt;3.33,"3B",IF(K53&gt;3,"3C","Below 3"))))))))</f>
        <v>Below 3</v>
      </c>
      <c r="M53" s="49"/>
      <c r="AB53" s="4" t="str">
        <f aca="false">IF(OR(D53=D52,D53=""),"zzz",D53)</f>
        <v>zzz</v>
      </c>
      <c r="AC53" s="4" t="s">
        <v>33</v>
      </c>
      <c r="AD53" s="4" t="str">
        <f aca="false">IF(OR(AC53=AC52,AC53=""),"zzz",AC53)</f>
        <v>zzz</v>
      </c>
      <c r="AE53" s="4" t="s">
        <v>33</v>
      </c>
    </row>
    <row r="54" customFormat="false" ht="12.75" hidden="false" customHeight="false" outlineLevel="0" collapsed="false">
      <c r="A54" s="38" t="str">
        <f aca="false">C54&amp;" "&amp;B54</f>
        <v> </v>
      </c>
      <c r="B54" s="43"/>
      <c r="C54" s="43"/>
      <c r="D54" s="45"/>
      <c r="E54" s="45"/>
      <c r="F54" s="45"/>
      <c r="G54" s="45"/>
      <c r="H54" s="45"/>
      <c r="I54" s="46" t="str">
        <f aca="false">IF(OR(F54="",G54="",H54="",B54=""),"",SUM(F54:H54))</f>
        <v/>
      </c>
      <c r="J54" s="46" t="str">
        <f aca="false">IF(B54="","",IF(E54="","Tier",IF(OR(F54="",G54="",H54="",F54=0,G54=0,H54=0),"Data",VLOOKUP(I54,Workings!$B$3:$F$152,E54-3,FALSE()))))</f>
        <v/>
      </c>
      <c r="K54" s="47" t="n">
        <f aca="false">IF(OR(J54="",J54="Tier",J54="Data"),0,ROUND(VLOOKUP(I54,Workings!$H$3:$L$152,E54-3,FALSE()),2))</f>
        <v>0</v>
      </c>
      <c r="L54" s="48" t="str">
        <f aca="false">IF(K54&gt;=8,IF(K54&gt;8.66,"8A",IF(K54&gt;8.33,"8B","8C")),IF(K54&gt;=7,IF(K54&gt;7.66,"7A",IF(K54&gt;7.33,"7B","7C")),IF(K54&gt;=6,IF(K54&gt;6.66,"6A",IF(K54&gt;6.33,"6B","6C")),IF(K54&gt;=5,IF(K54&gt;5.66,"5A",IF(K54&gt;5.33,"5B","5C")),IF(K54&gt;=4,IF(K54&gt;4.66,"4A",IF(K54&gt;4.33,"4B","4C")),IF(K54&gt;3.66,"3A",IF(K54&gt;3.33,"3B",IF(K54&gt;3,"3C","Below 3"))))))))</f>
        <v>Below 3</v>
      </c>
      <c r="M54" s="49"/>
      <c r="AB54" s="4" t="str">
        <f aca="false">IF(OR(D54=D53,D54=""),"zzz",D54)</f>
        <v>zzz</v>
      </c>
      <c r="AC54" s="4" t="s">
        <v>33</v>
      </c>
      <c r="AD54" s="4" t="str">
        <f aca="false">IF(OR(AC54=AC53,AC54=""),"zzz",AC54)</f>
        <v>zzz</v>
      </c>
      <c r="AE54" s="4" t="s">
        <v>33</v>
      </c>
    </row>
    <row r="55" customFormat="false" ht="12.75" hidden="false" customHeight="false" outlineLevel="0" collapsed="false">
      <c r="A55" s="38" t="str">
        <f aca="false">C55&amp;" "&amp;B55</f>
        <v> </v>
      </c>
      <c r="B55" s="43"/>
      <c r="C55" s="43"/>
      <c r="D55" s="45"/>
      <c r="E55" s="45"/>
      <c r="F55" s="45"/>
      <c r="G55" s="45"/>
      <c r="H55" s="45"/>
      <c r="I55" s="46" t="str">
        <f aca="false">IF(OR(F55="",G55="",H55="",B55=""),"",SUM(F55:H55))</f>
        <v/>
      </c>
      <c r="J55" s="46" t="str">
        <f aca="false">IF(B55="","",IF(E55="","Tier",IF(OR(F55="",G55="",H55="",F55=0,G55=0,H55=0),"Data",VLOOKUP(I55,Workings!$B$3:$F$152,E55-3,FALSE()))))</f>
        <v/>
      </c>
      <c r="K55" s="47" t="n">
        <f aca="false">IF(OR(J55="",J55="Tier",J55="Data"),0,ROUND(VLOOKUP(I55,Workings!$H$3:$L$152,E55-3,FALSE()),2))</f>
        <v>0</v>
      </c>
      <c r="L55" s="48" t="str">
        <f aca="false">IF(K55&gt;=8,IF(K55&gt;8.66,"8A",IF(K55&gt;8.33,"8B","8C")),IF(K55&gt;=7,IF(K55&gt;7.66,"7A",IF(K55&gt;7.33,"7B","7C")),IF(K55&gt;=6,IF(K55&gt;6.66,"6A",IF(K55&gt;6.33,"6B","6C")),IF(K55&gt;=5,IF(K55&gt;5.66,"5A",IF(K55&gt;5.33,"5B","5C")),IF(K55&gt;=4,IF(K55&gt;4.66,"4A",IF(K55&gt;4.33,"4B","4C")),IF(K55&gt;3.66,"3A",IF(K55&gt;3.33,"3B",IF(K55&gt;3,"3C","Below 3"))))))))</f>
        <v>Below 3</v>
      </c>
      <c r="M55" s="49"/>
      <c r="AB55" s="4" t="str">
        <f aca="false">IF(OR(D55=D54,D55=""),"zzz",D55)</f>
        <v>zzz</v>
      </c>
      <c r="AC55" s="4" t="s">
        <v>33</v>
      </c>
      <c r="AD55" s="4" t="str">
        <f aca="false">IF(OR(AC55=AC54,AC55=""),"zzz",AC55)</f>
        <v>zzz</v>
      </c>
      <c r="AE55" s="4" t="s">
        <v>33</v>
      </c>
    </row>
    <row r="56" customFormat="false" ht="12.75" hidden="false" customHeight="false" outlineLevel="0" collapsed="false">
      <c r="A56" s="38" t="str">
        <f aca="false">C56&amp;" "&amp;B56</f>
        <v> </v>
      </c>
      <c r="B56" s="43"/>
      <c r="C56" s="43"/>
      <c r="D56" s="45"/>
      <c r="E56" s="45"/>
      <c r="F56" s="45"/>
      <c r="G56" s="45"/>
      <c r="H56" s="45"/>
      <c r="I56" s="46" t="str">
        <f aca="false">IF(OR(F56="",G56="",H56="",B56=""),"",SUM(F56:H56))</f>
        <v/>
      </c>
      <c r="J56" s="46" t="str">
        <f aca="false">IF(B56="","",IF(E56="","Tier",IF(OR(F56="",G56="",H56="",F56=0,G56=0,H56=0),"Data",VLOOKUP(I56,Workings!$B$3:$F$152,E56-3,FALSE()))))</f>
        <v/>
      </c>
      <c r="K56" s="47" t="n">
        <f aca="false">IF(OR(J56="",J56="Tier",J56="Data"),0,ROUND(VLOOKUP(I56,Workings!$H$3:$L$152,E56-3,FALSE()),2))</f>
        <v>0</v>
      </c>
      <c r="L56" s="48" t="str">
        <f aca="false">IF(K56&gt;=8,IF(K56&gt;8.66,"8A",IF(K56&gt;8.33,"8B","8C")),IF(K56&gt;=7,IF(K56&gt;7.66,"7A",IF(K56&gt;7.33,"7B","7C")),IF(K56&gt;=6,IF(K56&gt;6.66,"6A",IF(K56&gt;6.33,"6B","6C")),IF(K56&gt;=5,IF(K56&gt;5.66,"5A",IF(K56&gt;5.33,"5B","5C")),IF(K56&gt;=4,IF(K56&gt;4.66,"4A",IF(K56&gt;4.33,"4B","4C")),IF(K56&gt;3.66,"3A",IF(K56&gt;3.33,"3B",IF(K56&gt;3,"3C","Below 3"))))))))</f>
        <v>Below 3</v>
      </c>
      <c r="M56" s="49"/>
      <c r="AB56" s="4" t="str">
        <f aca="false">IF(OR(D56=D55,D56=""),"zzz",D56)</f>
        <v>zzz</v>
      </c>
      <c r="AC56" s="4" t="s">
        <v>33</v>
      </c>
      <c r="AD56" s="4" t="str">
        <f aca="false">IF(OR(AC56=AC55,AC56=""),"zzz",AC56)</f>
        <v>zzz</v>
      </c>
      <c r="AE56" s="4" t="s">
        <v>33</v>
      </c>
    </row>
    <row r="57" customFormat="false" ht="12.75" hidden="false" customHeight="false" outlineLevel="0" collapsed="false">
      <c r="A57" s="38" t="str">
        <f aca="false">C57&amp;" "&amp;B57</f>
        <v> </v>
      </c>
      <c r="B57" s="43"/>
      <c r="C57" s="43"/>
      <c r="D57" s="45"/>
      <c r="E57" s="45"/>
      <c r="F57" s="45"/>
      <c r="G57" s="45"/>
      <c r="H57" s="45"/>
      <c r="I57" s="46" t="str">
        <f aca="false">IF(OR(F57="",G57="",H57="",B57=""),"",SUM(F57:H57))</f>
        <v/>
      </c>
      <c r="J57" s="46" t="str">
        <f aca="false">IF(B57="","",IF(E57="","Tier",IF(OR(F57="",G57="",H57="",F57=0,G57=0,H57=0),"Data",VLOOKUP(I57,Workings!$B$3:$F$152,E57-3,FALSE()))))</f>
        <v/>
      </c>
      <c r="K57" s="47" t="n">
        <f aca="false">IF(OR(J57="",J57="Tier",J57="Data"),0,ROUND(VLOOKUP(I57,Workings!$H$3:$L$152,E57-3,FALSE()),2))</f>
        <v>0</v>
      </c>
      <c r="L57" s="48" t="str">
        <f aca="false">IF(K57&gt;=8,IF(K57&gt;8.66,"8A",IF(K57&gt;8.33,"8B","8C")),IF(K57&gt;=7,IF(K57&gt;7.66,"7A",IF(K57&gt;7.33,"7B","7C")),IF(K57&gt;=6,IF(K57&gt;6.66,"6A",IF(K57&gt;6.33,"6B","6C")),IF(K57&gt;=5,IF(K57&gt;5.66,"5A",IF(K57&gt;5.33,"5B","5C")),IF(K57&gt;=4,IF(K57&gt;4.66,"4A",IF(K57&gt;4.33,"4B","4C")),IF(K57&gt;3.66,"3A",IF(K57&gt;3.33,"3B",IF(K57&gt;3,"3C","Below 3"))))))))</f>
        <v>Below 3</v>
      </c>
      <c r="M57" s="49"/>
      <c r="AB57" s="4" t="str">
        <f aca="false">IF(OR(D57=D56,D57=""),"zzz",D57)</f>
        <v>zzz</v>
      </c>
      <c r="AC57" s="4" t="s">
        <v>33</v>
      </c>
      <c r="AD57" s="4" t="str">
        <f aca="false">IF(OR(AC57=AC56,AC57=""),"zzz",AC57)</f>
        <v>zzz</v>
      </c>
      <c r="AE57" s="4" t="s">
        <v>33</v>
      </c>
    </row>
    <row r="58" customFormat="false" ht="12.75" hidden="false" customHeight="false" outlineLevel="0" collapsed="false">
      <c r="A58" s="38" t="str">
        <f aca="false">C58&amp;" "&amp;B58</f>
        <v> </v>
      </c>
      <c r="B58" s="43"/>
      <c r="C58" s="43"/>
      <c r="D58" s="45"/>
      <c r="E58" s="45"/>
      <c r="F58" s="45"/>
      <c r="G58" s="45"/>
      <c r="H58" s="45"/>
      <c r="I58" s="46" t="str">
        <f aca="false">IF(OR(F58="",G58="",H58="",B58=""),"",SUM(F58:H58))</f>
        <v/>
      </c>
      <c r="J58" s="46" t="str">
        <f aca="false">IF(B58="","",IF(E58="","Tier",IF(OR(F58="",G58="",H58="",F58=0,G58=0,H58=0),"Data",VLOOKUP(I58,Workings!$B$3:$F$152,E58-3,FALSE()))))</f>
        <v/>
      </c>
      <c r="K58" s="47" t="n">
        <f aca="false">IF(OR(J58="",J58="Tier",J58="Data"),0,ROUND(VLOOKUP(I58,Workings!$H$3:$L$152,E58-3,FALSE()),2))</f>
        <v>0</v>
      </c>
      <c r="L58" s="48" t="str">
        <f aca="false">IF(K58&gt;=8,IF(K58&gt;8.66,"8A",IF(K58&gt;8.33,"8B","8C")),IF(K58&gt;=7,IF(K58&gt;7.66,"7A",IF(K58&gt;7.33,"7B","7C")),IF(K58&gt;=6,IF(K58&gt;6.66,"6A",IF(K58&gt;6.33,"6B","6C")),IF(K58&gt;=5,IF(K58&gt;5.66,"5A",IF(K58&gt;5.33,"5B","5C")),IF(K58&gt;=4,IF(K58&gt;4.66,"4A",IF(K58&gt;4.33,"4B","4C")),IF(K58&gt;3.66,"3A",IF(K58&gt;3.33,"3B",IF(K58&gt;3,"3C","Below 3"))))))))</f>
        <v>Below 3</v>
      </c>
      <c r="M58" s="49"/>
      <c r="AB58" s="4" t="str">
        <f aca="false">IF(OR(D58=D57,D58=""),"zzz",D58)</f>
        <v>zzz</v>
      </c>
      <c r="AC58" s="4" t="s">
        <v>33</v>
      </c>
      <c r="AD58" s="4" t="str">
        <f aca="false">IF(OR(AC58=AC57,AC58=""),"zzz",AC58)</f>
        <v>zzz</v>
      </c>
      <c r="AE58" s="4" t="s">
        <v>33</v>
      </c>
    </row>
    <row r="59" customFormat="false" ht="12.75" hidden="false" customHeight="false" outlineLevel="0" collapsed="false">
      <c r="A59" s="38" t="str">
        <f aca="false">C59&amp;" "&amp;B59</f>
        <v> </v>
      </c>
      <c r="B59" s="43"/>
      <c r="C59" s="43"/>
      <c r="D59" s="45"/>
      <c r="E59" s="45"/>
      <c r="F59" s="45"/>
      <c r="G59" s="45"/>
      <c r="H59" s="45"/>
      <c r="I59" s="46" t="str">
        <f aca="false">IF(OR(F59="",G59="",H59="",B59=""),"",SUM(F59:H59))</f>
        <v/>
      </c>
      <c r="J59" s="46" t="str">
        <f aca="false">IF(B59="","",IF(E59="","Tier",IF(OR(F59="",G59="",H59="",F59=0,G59=0,H59=0),"Data",VLOOKUP(I59,Workings!$B$3:$F$152,E59-3,FALSE()))))</f>
        <v/>
      </c>
      <c r="K59" s="47" t="n">
        <f aca="false">IF(OR(J59="",J59="Tier",J59="Data"),0,ROUND(VLOOKUP(I59,Workings!$H$3:$L$152,E59-3,FALSE()),2))</f>
        <v>0</v>
      </c>
      <c r="L59" s="48" t="str">
        <f aca="false">IF(K59&gt;=8,IF(K59&gt;8.66,"8A",IF(K59&gt;8.33,"8B","8C")),IF(K59&gt;=7,IF(K59&gt;7.66,"7A",IF(K59&gt;7.33,"7B","7C")),IF(K59&gt;=6,IF(K59&gt;6.66,"6A",IF(K59&gt;6.33,"6B","6C")),IF(K59&gt;=5,IF(K59&gt;5.66,"5A",IF(K59&gt;5.33,"5B","5C")),IF(K59&gt;=4,IF(K59&gt;4.66,"4A",IF(K59&gt;4.33,"4B","4C")),IF(K59&gt;3.66,"3A",IF(K59&gt;3.33,"3B",IF(K59&gt;3,"3C","Below 3"))))))))</f>
        <v>Below 3</v>
      </c>
      <c r="M59" s="49"/>
      <c r="AB59" s="4" t="str">
        <f aca="false">IF(OR(D59=D58,D59=""),"zzz",D59)</f>
        <v>zzz</v>
      </c>
      <c r="AC59" s="4" t="s">
        <v>33</v>
      </c>
      <c r="AD59" s="4" t="str">
        <f aca="false">IF(OR(AC59=AC58,AC59=""),"zzz",AC59)</f>
        <v>zzz</v>
      </c>
      <c r="AE59" s="4" t="s">
        <v>33</v>
      </c>
    </row>
    <row r="60" customFormat="false" ht="12.75" hidden="false" customHeight="false" outlineLevel="0" collapsed="false">
      <c r="A60" s="38" t="str">
        <f aca="false">C60&amp;" "&amp;B60</f>
        <v> </v>
      </c>
      <c r="B60" s="43"/>
      <c r="C60" s="43"/>
      <c r="D60" s="45"/>
      <c r="E60" s="45"/>
      <c r="F60" s="45"/>
      <c r="G60" s="45"/>
      <c r="H60" s="45"/>
      <c r="I60" s="46" t="str">
        <f aca="false">IF(OR(F60="",G60="",H60="",B60=""),"",SUM(F60:H60))</f>
        <v/>
      </c>
      <c r="J60" s="46" t="str">
        <f aca="false">IF(B60="","",IF(E60="","Tier",IF(OR(F60="",G60="",H60="",F60=0,G60=0,H60=0),"Data",VLOOKUP(I60,Workings!$B$3:$F$152,E60-3,FALSE()))))</f>
        <v/>
      </c>
      <c r="K60" s="47" t="n">
        <f aca="false">IF(OR(J60="",J60="Tier",J60="Data"),0,ROUND(VLOOKUP(I60,Workings!$H$3:$L$152,E60-3,FALSE()),2))</f>
        <v>0</v>
      </c>
      <c r="L60" s="48" t="str">
        <f aca="false">IF(K60&gt;=8,IF(K60&gt;8.66,"8A",IF(K60&gt;8.33,"8B","8C")),IF(K60&gt;=7,IF(K60&gt;7.66,"7A",IF(K60&gt;7.33,"7B","7C")),IF(K60&gt;=6,IF(K60&gt;6.66,"6A",IF(K60&gt;6.33,"6B","6C")),IF(K60&gt;=5,IF(K60&gt;5.66,"5A",IF(K60&gt;5.33,"5B","5C")),IF(K60&gt;=4,IF(K60&gt;4.66,"4A",IF(K60&gt;4.33,"4B","4C")),IF(K60&gt;3.66,"3A",IF(K60&gt;3.33,"3B",IF(K60&gt;3,"3C","Below 3"))))))))</f>
        <v>Below 3</v>
      </c>
      <c r="M60" s="49"/>
      <c r="AB60" s="4" t="str">
        <f aca="false">IF(OR(D60=D59,D60=""),"zzz",D60)</f>
        <v>zzz</v>
      </c>
      <c r="AC60" s="4" t="s">
        <v>33</v>
      </c>
      <c r="AD60" s="4" t="str">
        <f aca="false">IF(OR(AC60=AC59,AC60=""),"zzz",AC60)</f>
        <v>zzz</v>
      </c>
      <c r="AE60" s="4" t="s">
        <v>33</v>
      </c>
    </row>
    <row r="61" customFormat="false" ht="12.75" hidden="false" customHeight="false" outlineLevel="0" collapsed="false">
      <c r="A61" s="38" t="str">
        <f aca="false">C61&amp;" "&amp;B61</f>
        <v> </v>
      </c>
      <c r="B61" s="43"/>
      <c r="C61" s="43"/>
      <c r="D61" s="45"/>
      <c r="E61" s="45"/>
      <c r="F61" s="50"/>
      <c r="G61" s="45"/>
      <c r="H61" s="50"/>
      <c r="I61" s="46" t="str">
        <f aca="false">IF(OR(F61="",G61="",H61="",B61=""),"",SUM(F61:H61))</f>
        <v/>
      </c>
      <c r="J61" s="46" t="str">
        <f aca="false">IF(B61="","",IF(E61="","Tier",IF(OR(F61="",G61="",H61="",F61=0,G61=0,H61=0),"Data",VLOOKUP(I61,Workings!$B$3:$F$152,E61-3,FALSE()))))</f>
        <v/>
      </c>
      <c r="K61" s="47" t="n">
        <f aca="false">IF(OR(J61="",J61="Tier",J61="Data"),0,ROUND(VLOOKUP(I61,Workings!$H$3:$L$152,E61-3,FALSE()),2))</f>
        <v>0</v>
      </c>
      <c r="L61" s="48" t="str">
        <f aca="false">IF(K61&gt;=8,IF(K61&gt;8.66,"8A",IF(K61&gt;8.33,"8B","8C")),IF(K61&gt;=7,IF(K61&gt;7.66,"7A",IF(K61&gt;7.33,"7B","7C")),IF(K61&gt;=6,IF(K61&gt;6.66,"6A",IF(K61&gt;6.33,"6B","6C")),IF(K61&gt;=5,IF(K61&gt;5.66,"5A",IF(K61&gt;5.33,"5B","5C")),IF(K61&gt;=4,IF(K61&gt;4.66,"4A",IF(K61&gt;4.33,"4B","4C")),IF(K61&gt;3.66,"3A",IF(K61&gt;3.33,"3B",IF(K61&gt;3,"3C","Below 3"))))))))</f>
        <v>Below 3</v>
      </c>
      <c r="M61" s="49"/>
      <c r="AB61" s="4" t="str">
        <f aca="false">IF(OR(D61=D60,D61=""),"zzz",D61)</f>
        <v>zzz</v>
      </c>
      <c r="AC61" s="4" t="s">
        <v>33</v>
      </c>
      <c r="AD61" s="4" t="str">
        <f aca="false">IF(OR(AC61=AC60,AC61=""),"zzz",AC61)</f>
        <v>zzz</v>
      </c>
      <c r="AE61" s="4" t="s">
        <v>33</v>
      </c>
    </row>
    <row r="62" customFormat="false" ht="12.75" hidden="false" customHeight="false" outlineLevel="0" collapsed="false">
      <c r="A62" s="38" t="str">
        <f aca="false">C62&amp;" "&amp;B62</f>
        <v> </v>
      </c>
      <c r="B62" s="43"/>
      <c r="C62" s="43"/>
      <c r="D62" s="45"/>
      <c r="E62" s="45"/>
      <c r="F62" s="45"/>
      <c r="G62" s="45"/>
      <c r="H62" s="45"/>
      <c r="I62" s="46" t="str">
        <f aca="false">IF(OR(F62="",G62="",H62="",B62=""),"",SUM(F62:H62))</f>
        <v/>
      </c>
      <c r="J62" s="46" t="str">
        <f aca="false">IF(B62="","",IF(E62="","Tier",IF(OR(F62="",G62="",H62="",F62=0,G62=0,H62=0),"Data",VLOOKUP(I62,Workings!$B$3:$F$152,E62-3,FALSE()))))</f>
        <v/>
      </c>
      <c r="K62" s="47" t="n">
        <f aca="false">IF(OR(J62="",J62="Tier",J62="Data"),0,ROUND(VLOOKUP(I62,Workings!$H$3:$L$152,E62-3,FALSE()),2))</f>
        <v>0</v>
      </c>
      <c r="L62" s="48" t="str">
        <f aca="false">IF(K62&gt;=8,IF(K62&gt;8.66,"8A",IF(K62&gt;8.33,"8B","8C")),IF(K62&gt;=7,IF(K62&gt;7.66,"7A",IF(K62&gt;7.33,"7B","7C")),IF(K62&gt;=6,IF(K62&gt;6.66,"6A",IF(K62&gt;6.33,"6B","6C")),IF(K62&gt;=5,IF(K62&gt;5.66,"5A",IF(K62&gt;5.33,"5B","5C")),IF(K62&gt;=4,IF(K62&gt;4.66,"4A",IF(K62&gt;4.33,"4B","4C")),IF(K62&gt;3.66,"3A",IF(K62&gt;3.33,"3B",IF(K62&gt;3,"3C","Below 3"))))))))</f>
        <v>Below 3</v>
      </c>
      <c r="M62" s="49"/>
      <c r="AB62" s="4" t="str">
        <f aca="false">IF(OR(D62=D61,D62=""),"zzz",D62)</f>
        <v>zzz</v>
      </c>
      <c r="AC62" s="4" t="s">
        <v>33</v>
      </c>
      <c r="AD62" s="4" t="str">
        <f aca="false">IF(OR(AC62=AC61,AC62=""),"zzz",AC62)</f>
        <v>zzz</v>
      </c>
      <c r="AE62" s="4" t="s">
        <v>33</v>
      </c>
    </row>
    <row r="63" customFormat="false" ht="12.75" hidden="false" customHeight="false" outlineLevel="0" collapsed="false">
      <c r="A63" s="38" t="str">
        <f aca="false">C63&amp;" "&amp;B63</f>
        <v> </v>
      </c>
      <c r="B63" s="43"/>
      <c r="C63" s="43"/>
      <c r="D63" s="45"/>
      <c r="E63" s="45"/>
      <c r="F63" s="45"/>
      <c r="G63" s="45"/>
      <c r="H63" s="45"/>
      <c r="I63" s="46" t="str">
        <f aca="false">IF(OR(F63="",G63="",H63="",B63=""),"",SUM(F63:H63))</f>
        <v/>
      </c>
      <c r="J63" s="46" t="str">
        <f aca="false">IF(B63="","",IF(E63="","Tier",IF(OR(F63="",G63="",H63="",F63=0,G63=0,H63=0),"Data",VLOOKUP(I63,Workings!$B$3:$F$152,E63-3,FALSE()))))</f>
        <v/>
      </c>
      <c r="K63" s="47" t="n">
        <f aca="false">IF(OR(J63="",J63="Tier",J63="Data"),0,ROUND(VLOOKUP(I63,Workings!$H$3:$L$152,E63-3,FALSE()),2))</f>
        <v>0</v>
      </c>
      <c r="L63" s="48" t="str">
        <f aca="false">IF(K63&gt;=8,IF(K63&gt;8.66,"8A",IF(K63&gt;8.33,"8B","8C")),IF(K63&gt;=7,IF(K63&gt;7.66,"7A",IF(K63&gt;7.33,"7B","7C")),IF(K63&gt;=6,IF(K63&gt;6.66,"6A",IF(K63&gt;6.33,"6B","6C")),IF(K63&gt;=5,IF(K63&gt;5.66,"5A",IF(K63&gt;5.33,"5B","5C")),IF(K63&gt;=4,IF(K63&gt;4.66,"4A",IF(K63&gt;4.33,"4B","4C")),IF(K63&gt;3.66,"3A",IF(K63&gt;3.33,"3B",IF(K63&gt;3,"3C","Below 3"))))))))</f>
        <v>Below 3</v>
      </c>
      <c r="M63" s="49"/>
      <c r="AB63" s="4" t="str">
        <f aca="false">IF(OR(D63=D62,D63=""),"zzz",D63)</f>
        <v>zzz</v>
      </c>
      <c r="AC63" s="4" t="s">
        <v>33</v>
      </c>
      <c r="AD63" s="4" t="str">
        <f aca="false">IF(OR(AC63=AC62,AC63=""),"zzz",AC63)</f>
        <v>zzz</v>
      </c>
      <c r="AE63" s="4" t="s">
        <v>33</v>
      </c>
    </row>
    <row r="64" customFormat="false" ht="12.75" hidden="false" customHeight="false" outlineLevel="0" collapsed="false">
      <c r="A64" s="38" t="str">
        <f aca="false">C64&amp;" "&amp;B64</f>
        <v> </v>
      </c>
      <c r="B64" s="51"/>
      <c r="C64" s="51"/>
      <c r="D64" s="45"/>
      <c r="E64" s="45"/>
      <c r="F64" s="45"/>
      <c r="G64" s="45"/>
      <c r="H64" s="45"/>
      <c r="I64" s="46" t="str">
        <f aca="false">IF(OR(F64="",G64="",H64="",B64=""),"",SUM(F64:H64))</f>
        <v/>
      </c>
      <c r="J64" s="46" t="str">
        <f aca="false">IF(B64="","",IF(E64="","Tier",IF(OR(F64="",G64="",H64="",F64=0,G64=0,H64=0),"Data",VLOOKUP(I64,Workings!$B$3:$F$152,E64-3,FALSE()))))</f>
        <v/>
      </c>
      <c r="K64" s="47" t="n">
        <f aca="false">IF(OR(J64="",J64="Tier",J64="Data"),0,ROUND(VLOOKUP(I64,Workings!$H$3:$L$152,E64-3,FALSE()),2))</f>
        <v>0</v>
      </c>
      <c r="L64" s="48" t="str">
        <f aca="false">IF(K64&gt;=8,IF(K64&gt;8.66,"8A",IF(K64&gt;8.33,"8B","8C")),IF(K64&gt;=7,IF(K64&gt;7.66,"7A",IF(K64&gt;7.33,"7B","7C")),IF(K64&gt;=6,IF(K64&gt;6.66,"6A",IF(K64&gt;6.33,"6B","6C")),IF(K64&gt;=5,IF(K64&gt;5.66,"5A",IF(K64&gt;5.33,"5B","5C")),IF(K64&gt;=4,IF(K64&gt;4.66,"4A",IF(K64&gt;4.33,"4B","4C")),IF(K64&gt;3.66,"3A",IF(K64&gt;3.33,"3B",IF(K64&gt;3,"3C","Below 3"))))))))</f>
        <v>Below 3</v>
      </c>
      <c r="M64" s="49"/>
      <c r="AB64" s="4" t="str">
        <f aca="false">IF(OR(D64=D63,D64=""),"zzz",D64)</f>
        <v>zzz</v>
      </c>
      <c r="AC64" s="4" t="s">
        <v>33</v>
      </c>
      <c r="AD64" s="4" t="str">
        <f aca="false">IF(OR(AC64=AC63,AC64=""),"zzz",AC64)</f>
        <v>zzz</v>
      </c>
      <c r="AE64" s="4" t="s">
        <v>33</v>
      </c>
    </row>
    <row r="65" customFormat="false" ht="12.75" hidden="false" customHeight="false" outlineLevel="0" collapsed="false">
      <c r="A65" s="38" t="str">
        <f aca="false">C65&amp;" "&amp;B65</f>
        <v> </v>
      </c>
      <c r="B65" s="43"/>
      <c r="C65" s="43"/>
      <c r="D65" s="45"/>
      <c r="E65" s="45"/>
      <c r="F65" s="45"/>
      <c r="G65" s="45"/>
      <c r="H65" s="45"/>
      <c r="I65" s="46" t="str">
        <f aca="false">IF(OR(F65="",G65="",H65="",B65=""),"",SUM(F65:H65))</f>
        <v/>
      </c>
      <c r="J65" s="46" t="str">
        <f aca="false">IF(B65="","",IF(E65="","Tier",IF(OR(F65="",G65="",H65="",F65=0,G65=0,H65=0),"Data",VLOOKUP(I65,Workings!$B$3:$F$152,E65-3,FALSE()))))</f>
        <v/>
      </c>
      <c r="K65" s="47" t="n">
        <f aca="false">IF(OR(J65="",J65="Tier",J65="Data"),0,ROUND(VLOOKUP(I65,Workings!$H$3:$L$152,E65-3,FALSE()),2))</f>
        <v>0</v>
      </c>
      <c r="L65" s="48" t="str">
        <f aca="false">IF(K65&gt;=8,IF(K65&gt;8.66,"8A",IF(K65&gt;8.33,"8B","8C")),IF(K65&gt;=7,IF(K65&gt;7.66,"7A",IF(K65&gt;7.33,"7B","7C")),IF(K65&gt;=6,IF(K65&gt;6.66,"6A",IF(K65&gt;6.33,"6B","6C")),IF(K65&gt;=5,IF(K65&gt;5.66,"5A",IF(K65&gt;5.33,"5B","5C")),IF(K65&gt;=4,IF(K65&gt;4.66,"4A",IF(K65&gt;4.33,"4B","4C")),IF(K65&gt;3.66,"3A",IF(K65&gt;3.33,"3B",IF(K65&gt;3,"3C","Below 3"))))))))</f>
        <v>Below 3</v>
      </c>
      <c r="M65" s="49"/>
      <c r="AB65" s="4" t="str">
        <f aca="false">IF(OR(D65=D64,D65=""),"zzz",D65)</f>
        <v>zzz</v>
      </c>
      <c r="AC65" s="4" t="s">
        <v>33</v>
      </c>
      <c r="AD65" s="4" t="str">
        <f aca="false">IF(OR(AC65=AC64,AC65=""),"zzz",AC65)</f>
        <v>zzz</v>
      </c>
      <c r="AE65" s="4" t="s">
        <v>33</v>
      </c>
    </row>
    <row r="66" customFormat="false" ht="12.75" hidden="false" customHeight="false" outlineLevel="0" collapsed="false">
      <c r="A66" s="38" t="str">
        <f aca="false">C66&amp;" "&amp;B66</f>
        <v> </v>
      </c>
      <c r="B66" s="43"/>
      <c r="C66" s="43"/>
      <c r="D66" s="45"/>
      <c r="E66" s="45"/>
      <c r="F66" s="45"/>
      <c r="G66" s="45"/>
      <c r="H66" s="45"/>
      <c r="I66" s="46" t="str">
        <f aca="false">IF(OR(F66="",G66="",H66="",B66=""),"",SUM(F66:H66))</f>
        <v/>
      </c>
      <c r="J66" s="46" t="str">
        <f aca="false">IF(B66="","",IF(E66="","Tier",IF(OR(F66="",G66="",H66="",F66=0,G66=0,H66=0),"Data",VLOOKUP(I66,Workings!$B$3:$F$152,E66-3,FALSE()))))</f>
        <v/>
      </c>
      <c r="K66" s="47" t="n">
        <f aca="false">IF(OR(J66="",J66="Tier",J66="Data"),0,ROUND(VLOOKUP(I66,Workings!$H$3:$L$152,E66-3,FALSE()),2))</f>
        <v>0</v>
      </c>
      <c r="L66" s="48" t="str">
        <f aca="false">IF(K66&gt;=8,IF(K66&gt;8.66,"8A",IF(K66&gt;8.33,"8B","8C")),IF(K66&gt;=7,IF(K66&gt;7.66,"7A",IF(K66&gt;7.33,"7B","7C")),IF(K66&gt;=6,IF(K66&gt;6.66,"6A",IF(K66&gt;6.33,"6B","6C")),IF(K66&gt;=5,IF(K66&gt;5.66,"5A",IF(K66&gt;5.33,"5B","5C")),IF(K66&gt;=4,IF(K66&gt;4.66,"4A",IF(K66&gt;4.33,"4B","4C")),IF(K66&gt;3.66,"3A",IF(K66&gt;3.33,"3B",IF(K66&gt;3,"3C","Below 3"))))))))</f>
        <v>Below 3</v>
      </c>
      <c r="M66" s="49"/>
      <c r="AB66" s="4" t="str">
        <f aca="false">IF(OR(D66=D65,D66=""),"zzz",D66)</f>
        <v>zzz</v>
      </c>
      <c r="AC66" s="4" t="s">
        <v>33</v>
      </c>
      <c r="AD66" s="4" t="str">
        <f aca="false">IF(OR(AC66=AC65,AC66=""),"zzz",AC66)</f>
        <v>zzz</v>
      </c>
      <c r="AE66" s="4" t="s">
        <v>33</v>
      </c>
    </row>
    <row r="67" customFormat="false" ht="12.75" hidden="false" customHeight="false" outlineLevel="0" collapsed="false">
      <c r="A67" s="38" t="str">
        <f aca="false">C67&amp;" "&amp;B67</f>
        <v> </v>
      </c>
      <c r="B67" s="43"/>
      <c r="C67" s="43"/>
      <c r="D67" s="45"/>
      <c r="E67" s="45"/>
      <c r="F67" s="45"/>
      <c r="G67" s="45"/>
      <c r="H67" s="45"/>
      <c r="I67" s="46" t="str">
        <f aca="false">IF(OR(F67="",G67="",H67="",B67=""),"",SUM(F67:H67))</f>
        <v/>
      </c>
      <c r="J67" s="46" t="str">
        <f aca="false">IF(B67="","",IF(E67="","Tier",IF(OR(F67="",G67="",H67="",F67=0,G67=0,H67=0),"Data",VLOOKUP(I67,Workings!$B$3:$F$152,E67-3,FALSE()))))</f>
        <v/>
      </c>
      <c r="K67" s="47" t="n">
        <f aca="false">IF(OR(J67="",J67="Tier",J67="Data"),0,ROUND(VLOOKUP(I67,Workings!$H$3:$L$152,E67-3,FALSE()),2))</f>
        <v>0</v>
      </c>
      <c r="L67" s="48" t="str">
        <f aca="false">IF(K67&gt;=8,IF(K67&gt;8.66,"8A",IF(K67&gt;8.33,"8B","8C")),IF(K67&gt;=7,IF(K67&gt;7.66,"7A",IF(K67&gt;7.33,"7B","7C")),IF(K67&gt;=6,IF(K67&gt;6.66,"6A",IF(K67&gt;6.33,"6B","6C")),IF(K67&gt;=5,IF(K67&gt;5.66,"5A",IF(K67&gt;5.33,"5B","5C")),IF(K67&gt;=4,IF(K67&gt;4.66,"4A",IF(K67&gt;4.33,"4B","4C")),IF(K67&gt;3.66,"3A",IF(K67&gt;3.33,"3B",IF(K67&gt;3,"3C","Below 3"))))))))</f>
        <v>Below 3</v>
      </c>
      <c r="M67" s="49"/>
      <c r="AB67" s="4" t="str">
        <f aca="false">IF(OR(D67=D66,D67=""),"zzz",D67)</f>
        <v>zzz</v>
      </c>
      <c r="AC67" s="4" t="s">
        <v>33</v>
      </c>
      <c r="AD67" s="4" t="str">
        <f aca="false">IF(OR(AC67=AC66,AC67=""),"zzz",AC67)</f>
        <v>zzz</v>
      </c>
      <c r="AE67" s="4" t="s">
        <v>33</v>
      </c>
    </row>
    <row r="68" customFormat="false" ht="12.75" hidden="false" customHeight="false" outlineLevel="0" collapsed="false">
      <c r="A68" s="38" t="str">
        <f aca="false">C68&amp;" "&amp;B68</f>
        <v> </v>
      </c>
      <c r="B68" s="43"/>
      <c r="C68" s="43"/>
      <c r="D68" s="45"/>
      <c r="E68" s="45"/>
      <c r="F68" s="45"/>
      <c r="G68" s="45"/>
      <c r="H68" s="45"/>
      <c r="I68" s="46" t="str">
        <f aca="false">IF(OR(F68="",G68="",H68="",B68=""),"",SUM(F68:H68))</f>
        <v/>
      </c>
      <c r="J68" s="46" t="str">
        <f aca="false">IF(B68="","",IF(E68="","Tier",IF(OR(F68="",G68="",H68="",F68=0,G68=0,H68=0),"Data",VLOOKUP(I68,Workings!$B$3:$F$152,E68-3,FALSE()))))</f>
        <v/>
      </c>
      <c r="K68" s="47" t="n">
        <f aca="false">IF(OR(J68="",J68="Tier",J68="Data"),0,ROUND(VLOOKUP(I68,Workings!$H$3:$L$152,E68-3,FALSE()),2))</f>
        <v>0</v>
      </c>
      <c r="L68" s="48" t="str">
        <f aca="false">IF(K68&gt;=8,IF(K68&gt;8.66,"8A",IF(K68&gt;8.33,"8B","8C")),IF(K68&gt;=7,IF(K68&gt;7.66,"7A",IF(K68&gt;7.33,"7B","7C")),IF(K68&gt;=6,IF(K68&gt;6.66,"6A",IF(K68&gt;6.33,"6B","6C")),IF(K68&gt;=5,IF(K68&gt;5.66,"5A",IF(K68&gt;5.33,"5B","5C")),IF(K68&gt;=4,IF(K68&gt;4.66,"4A",IF(K68&gt;4.33,"4B","4C")),IF(K68&gt;3.66,"3A",IF(K68&gt;3.33,"3B",IF(K68&gt;3,"3C","Below 3"))))))))</f>
        <v>Below 3</v>
      </c>
      <c r="M68" s="49"/>
      <c r="AB68" s="4" t="str">
        <f aca="false">IF(OR(D68=D67,D68=""),"zzz",D68)</f>
        <v>zzz</v>
      </c>
      <c r="AC68" s="4" t="s">
        <v>33</v>
      </c>
      <c r="AD68" s="4" t="str">
        <f aca="false">IF(OR(AC68=AC67,AC68=""),"zzz",AC68)</f>
        <v>zzz</v>
      </c>
      <c r="AE68" s="4" t="s">
        <v>33</v>
      </c>
    </row>
    <row r="69" customFormat="false" ht="12.75" hidden="false" customHeight="false" outlineLevel="0" collapsed="false">
      <c r="A69" s="38" t="str">
        <f aca="false">C69&amp;" "&amp;B69</f>
        <v> </v>
      </c>
      <c r="B69" s="43"/>
      <c r="C69" s="43"/>
      <c r="D69" s="45"/>
      <c r="E69" s="45"/>
      <c r="F69" s="45"/>
      <c r="G69" s="45"/>
      <c r="H69" s="45"/>
      <c r="I69" s="46" t="str">
        <f aca="false">IF(OR(F69="",G69="",H69="",B69=""),"",SUM(F69:H69))</f>
        <v/>
      </c>
      <c r="J69" s="46" t="str">
        <f aca="false">IF(B69="","",IF(E69="","Tier",IF(OR(F69="",G69="",H69="",F69=0,G69=0,H69=0),"Data",VLOOKUP(I69,Workings!$B$3:$F$152,E69-3,FALSE()))))</f>
        <v/>
      </c>
      <c r="K69" s="47" t="n">
        <f aca="false">IF(OR(J69="",J69="Tier",J69="Data"),0,ROUND(VLOOKUP(I69,Workings!$H$3:$L$152,E69-3,FALSE()),2))</f>
        <v>0</v>
      </c>
      <c r="L69" s="48" t="str">
        <f aca="false">IF(K69&gt;=8,IF(K69&gt;8.66,"8A",IF(K69&gt;8.33,"8B","8C")),IF(K69&gt;=7,IF(K69&gt;7.66,"7A",IF(K69&gt;7.33,"7B","7C")),IF(K69&gt;=6,IF(K69&gt;6.66,"6A",IF(K69&gt;6.33,"6B","6C")),IF(K69&gt;=5,IF(K69&gt;5.66,"5A",IF(K69&gt;5.33,"5B","5C")),IF(K69&gt;=4,IF(K69&gt;4.66,"4A",IF(K69&gt;4.33,"4B","4C")),IF(K69&gt;3.66,"3A",IF(K69&gt;3.33,"3B",IF(K69&gt;3,"3C","Below 3"))))))))</f>
        <v>Below 3</v>
      </c>
      <c r="M69" s="49"/>
      <c r="AB69" s="4" t="str">
        <f aca="false">IF(OR(D69=D68,D69=""),"zzz",D69)</f>
        <v>zzz</v>
      </c>
      <c r="AC69" s="4" t="s">
        <v>33</v>
      </c>
      <c r="AD69" s="4" t="str">
        <f aca="false">IF(OR(AC69=AC68,AC69=""),"zzz",AC69)</f>
        <v>zzz</v>
      </c>
      <c r="AE69" s="4" t="s">
        <v>33</v>
      </c>
    </row>
    <row r="70" customFormat="false" ht="12.75" hidden="false" customHeight="false" outlineLevel="0" collapsed="false">
      <c r="A70" s="38" t="str">
        <f aca="false">C70&amp;" "&amp;B70</f>
        <v> </v>
      </c>
      <c r="B70" s="43"/>
      <c r="C70" s="43"/>
      <c r="D70" s="45"/>
      <c r="E70" s="45"/>
      <c r="F70" s="45"/>
      <c r="G70" s="45"/>
      <c r="H70" s="45"/>
      <c r="I70" s="46" t="str">
        <f aca="false">IF(OR(F70="",G70="",H70="",B70=""),"",SUM(F70:H70))</f>
        <v/>
      </c>
      <c r="J70" s="46" t="str">
        <f aca="false">IF(B70="","",IF(E70="","Tier",IF(OR(F70="",G70="",H70="",F70=0,G70=0,H70=0),"Data",VLOOKUP(I70,Workings!$B$3:$F$152,E70-3,FALSE()))))</f>
        <v/>
      </c>
      <c r="K70" s="47" t="n">
        <f aca="false">IF(OR(J70="",J70="Tier",J70="Data"),0,ROUND(VLOOKUP(I70,Workings!$H$3:$L$152,E70-3,FALSE()),2))</f>
        <v>0</v>
      </c>
      <c r="L70" s="48" t="str">
        <f aca="false">IF(K70&gt;=8,IF(K70&gt;8.66,"8A",IF(K70&gt;8.33,"8B","8C")),IF(K70&gt;=7,IF(K70&gt;7.66,"7A",IF(K70&gt;7.33,"7B","7C")),IF(K70&gt;=6,IF(K70&gt;6.66,"6A",IF(K70&gt;6.33,"6B","6C")),IF(K70&gt;=5,IF(K70&gt;5.66,"5A",IF(K70&gt;5.33,"5B","5C")),IF(K70&gt;=4,IF(K70&gt;4.66,"4A",IF(K70&gt;4.33,"4B","4C")),IF(K70&gt;3.66,"3A",IF(K70&gt;3.33,"3B",IF(K70&gt;3,"3C","Below 3"))))))))</f>
        <v>Below 3</v>
      </c>
      <c r="M70" s="49"/>
      <c r="AB70" s="4" t="str">
        <f aca="false">IF(OR(D70=D69,D70=""),"zzz",D70)</f>
        <v>zzz</v>
      </c>
      <c r="AC70" s="4" t="s">
        <v>33</v>
      </c>
      <c r="AD70" s="4" t="str">
        <f aca="false">IF(OR(AC70=AC69,AC70=""),"zzz",AC70)</f>
        <v>zzz</v>
      </c>
      <c r="AE70" s="4" t="s">
        <v>33</v>
      </c>
    </row>
    <row r="71" customFormat="false" ht="12.75" hidden="false" customHeight="false" outlineLevel="0" collapsed="false">
      <c r="A71" s="38" t="str">
        <f aca="false">C71&amp;" "&amp;B71</f>
        <v> </v>
      </c>
      <c r="B71" s="43"/>
      <c r="C71" s="43"/>
      <c r="D71" s="45"/>
      <c r="E71" s="45"/>
      <c r="F71" s="45"/>
      <c r="G71" s="45"/>
      <c r="H71" s="45"/>
      <c r="I71" s="46" t="str">
        <f aca="false">IF(OR(F71="",G71="",H71="",B71=""),"",SUM(F71:H71))</f>
        <v/>
      </c>
      <c r="J71" s="46" t="str">
        <f aca="false">IF(B71="","",IF(E71="","Tier",IF(OR(F71="",G71="",H71="",F71=0,G71=0,H71=0),"Data",VLOOKUP(I71,Workings!$B$3:$F$152,E71-3,FALSE()))))</f>
        <v/>
      </c>
      <c r="K71" s="47" t="n">
        <f aca="false">IF(OR(J71="",J71="Tier",J71="Data"),0,ROUND(VLOOKUP(I71,Workings!$H$3:$L$152,E71-3,FALSE()),2))</f>
        <v>0</v>
      </c>
      <c r="L71" s="48" t="str">
        <f aca="false">IF(K71&gt;=8,IF(K71&gt;8.66,"8A",IF(K71&gt;8.33,"8B","8C")),IF(K71&gt;=7,IF(K71&gt;7.66,"7A",IF(K71&gt;7.33,"7B","7C")),IF(K71&gt;=6,IF(K71&gt;6.66,"6A",IF(K71&gt;6.33,"6B","6C")),IF(K71&gt;=5,IF(K71&gt;5.66,"5A",IF(K71&gt;5.33,"5B","5C")),IF(K71&gt;=4,IF(K71&gt;4.66,"4A",IF(K71&gt;4.33,"4B","4C")),IF(K71&gt;3.66,"3A",IF(K71&gt;3.33,"3B",IF(K71&gt;3,"3C","Below 3"))))))))</f>
        <v>Below 3</v>
      </c>
      <c r="M71" s="49"/>
      <c r="AB71" s="4" t="str">
        <f aca="false">IF(OR(D71=D70,D71=""),"zzz",D71)</f>
        <v>zzz</v>
      </c>
      <c r="AC71" s="4" t="s">
        <v>33</v>
      </c>
      <c r="AD71" s="4" t="str">
        <f aca="false">IF(OR(AC71=AC70,AC71=""),"zzz",AC71)</f>
        <v>zzz</v>
      </c>
      <c r="AE71" s="4" t="s">
        <v>33</v>
      </c>
    </row>
    <row r="72" customFormat="false" ht="12.75" hidden="false" customHeight="false" outlineLevel="0" collapsed="false">
      <c r="A72" s="38" t="str">
        <f aca="false">C72&amp;" "&amp;B72</f>
        <v> </v>
      </c>
      <c r="B72" s="43"/>
      <c r="C72" s="43"/>
      <c r="D72" s="45"/>
      <c r="E72" s="45"/>
      <c r="F72" s="45"/>
      <c r="G72" s="45"/>
      <c r="H72" s="45"/>
      <c r="I72" s="46" t="str">
        <f aca="false">IF(OR(F72="",G72="",H72="",B72=""),"",SUM(F72:H72))</f>
        <v/>
      </c>
      <c r="J72" s="46" t="str">
        <f aca="false">IF(B72="","",IF(E72="","Tier",IF(OR(F72="",G72="",H72="",F72=0,G72=0,H72=0),"Data",VLOOKUP(I72,Workings!$B$3:$F$152,E72-3,FALSE()))))</f>
        <v/>
      </c>
      <c r="K72" s="47" t="n">
        <f aca="false">IF(OR(J72="",J72="Tier",J72="Data"),0,ROUND(VLOOKUP(I72,Workings!$H$3:$L$152,E72-3,FALSE()),2))</f>
        <v>0</v>
      </c>
      <c r="L72" s="48" t="str">
        <f aca="false">IF(K72&gt;=8,IF(K72&gt;8.66,"8A",IF(K72&gt;8.33,"8B","8C")),IF(K72&gt;=7,IF(K72&gt;7.66,"7A",IF(K72&gt;7.33,"7B","7C")),IF(K72&gt;=6,IF(K72&gt;6.66,"6A",IF(K72&gt;6.33,"6B","6C")),IF(K72&gt;=5,IF(K72&gt;5.66,"5A",IF(K72&gt;5.33,"5B","5C")),IF(K72&gt;=4,IF(K72&gt;4.66,"4A",IF(K72&gt;4.33,"4B","4C")),IF(K72&gt;3.66,"3A",IF(K72&gt;3.33,"3B",IF(K72&gt;3,"3C","Below 3"))))))))</f>
        <v>Below 3</v>
      </c>
      <c r="M72" s="49"/>
      <c r="AB72" s="4" t="str">
        <f aca="false">IF(OR(D72=D71,D72=""),"zzz",D72)</f>
        <v>zzz</v>
      </c>
      <c r="AC72" s="4" t="s">
        <v>33</v>
      </c>
      <c r="AD72" s="4" t="str">
        <f aca="false">IF(OR(AC72=AC71,AC72=""),"zzz",AC72)</f>
        <v>zzz</v>
      </c>
      <c r="AE72" s="4" t="s">
        <v>33</v>
      </c>
    </row>
    <row r="73" customFormat="false" ht="12.75" hidden="false" customHeight="false" outlineLevel="0" collapsed="false">
      <c r="A73" s="38" t="str">
        <f aca="false">C73&amp;" "&amp;B73</f>
        <v> </v>
      </c>
      <c r="B73" s="43"/>
      <c r="C73" s="43"/>
      <c r="D73" s="45"/>
      <c r="E73" s="45"/>
      <c r="F73" s="45"/>
      <c r="G73" s="45"/>
      <c r="H73" s="45"/>
      <c r="I73" s="46" t="str">
        <f aca="false">IF(OR(F73="",G73="",H73="",B73=""),"",SUM(F73:H73))</f>
        <v/>
      </c>
      <c r="J73" s="46" t="str">
        <f aca="false">IF(B73="","",IF(E73="","Tier",IF(OR(F73="",G73="",H73="",F73=0,G73=0,H73=0),"Data",VLOOKUP(I73,Workings!$B$3:$F$152,E73-3,FALSE()))))</f>
        <v/>
      </c>
      <c r="K73" s="47" t="n">
        <f aca="false">IF(OR(J73="",J73="Tier",J73="Data"),0,ROUND(VLOOKUP(I73,Workings!$H$3:$L$152,E73-3,FALSE()),2))</f>
        <v>0</v>
      </c>
      <c r="L73" s="48" t="str">
        <f aca="false">IF(K73&gt;=8,IF(K73&gt;8.66,"8A",IF(K73&gt;8.33,"8B","8C")),IF(K73&gt;=7,IF(K73&gt;7.66,"7A",IF(K73&gt;7.33,"7B","7C")),IF(K73&gt;=6,IF(K73&gt;6.66,"6A",IF(K73&gt;6.33,"6B","6C")),IF(K73&gt;=5,IF(K73&gt;5.66,"5A",IF(K73&gt;5.33,"5B","5C")),IF(K73&gt;=4,IF(K73&gt;4.66,"4A",IF(K73&gt;4.33,"4B","4C")),IF(K73&gt;3.66,"3A",IF(K73&gt;3.33,"3B",IF(K73&gt;3,"3C","Below 3"))))))))</f>
        <v>Below 3</v>
      </c>
      <c r="M73" s="49"/>
      <c r="AB73" s="4" t="str">
        <f aca="false">IF(OR(D73=D72,D73=""),"zzz",D73)</f>
        <v>zzz</v>
      </c>
      <c r="AC73" s="4" t="s">
        <v>33</v>
      </c>
      <c r="AD73" s="4" t="str">
        <f aca="false">IF(OR(AC73=AC72,AC73=""),"zzz",AC73)</f>
        <v>zzz</v>
      </c>
      <c r="AE73" s="4" t="s">
        <v>33</v>
      </c>
    </row>
    <row r="74" customFormat="false" ht="12.75" hidden="false" customHeight="false" outlineLevel="0" collapsed="false">
      <c r="A74" s="38" t="str">
        <f aca="false">C74&amp;" "&amp;B74</f>
        <v> </v>
      </c>
      <c r="B74" s="43"/>
      <c r="C74" s="43"/>
      <c r="D74" s="45"/>
      <c r="E74" s="45"/>
      <c r="F74" s="50"/>
      <c r="G74" s="50"/>
      <c r="H74" s="50"/>
      <c r="I74" s="46" t="str">
        <f aca="false">IF(OR(F74="",G74="",H74="",B74=""),"",SUM(F74:H74))</f>
        <v/>
      </c>
      <c r="J74" s="46" t="str">
        <f aca="false">IF(B74="","",IF(E74="","Tier",IF(OR(F74="",G74="",H74="",F74=0,G74=0,H74=0),"Data",VLOOKUP(I74,Workings!$B$3:$F$152,E74-3,FALSE()))))</f>
        <v/>
      </c>
      <c r="K74" s="47" t="n">
        <f aca="false">IF(OR(J74="",J74="Tier",J74="Data"),0,ROUND(VLOOKUP(I74,Workings!$H$3:$L$152,E74-3,FALSE()),2))</f>
        <v>0</v>
      </c>
      <c r="L74" s="48" t="str">
        <f aca="false">IF(K74&gt;=8,IF(K74&gt;8.66,"8A",IF(K74&gt;8.33,"8B","8C")),IF(K74&gt;=7,IF(K74&gt;7.66,"7A",IF(K74&gt;7.33,"7B","7C")),IF(K74&gt;=6,IF(K74&gt;6.66,"6A",IF(K74&gt;6.33,"6B","6C")),IF(K74&gt;=5,IF(K74&gt;5.66,"5A",IF(K74&gt;5.33,"5B","5C")),IF(K74&gt;=4,IF(K74&gt;4.66,"4A",IF(K74&gt;4.33,"4B","4C")),IF(K74&gt;3.66,"3A",IF(K74&gt;3.33,"3B",IF(K74&gt;3,"3C","Below 3"))))))))</f>
        <v>Below 3</v>
      </c>
      <c r="M74" s="49"/>
      <c r="AB74" s="4" t="str">
        <f aca="false">IF(OR(D74=D73,D74=""),"zzz",D74)</f>
        <v>zzz</v>
      </c>
      <c r="AC74" s="4" t="s">
        <v>33</v>
      </c>
      <c r="AD74" s="4" t="str">
        <f aca="false">IF(OR(AC74=AC73,AC74=""),"zzz",AC74)</f>
        <v>zzz</v>
      </c>
      <c r="AE74" s="4" t="s">
        <v>33</v>
      </c>
    </row>
    <row r="75" customFormat="false" ht="12.75" hidden="false" customHeight="false" outlineLevel="0" collapsed="false">
      <c r="A75" s="38" t="str">
        <f aca="false">C75&amp;" "&amp;B75</f>
        <v> </v>
      </c>
      <c r="B75" s="43"/>
      <c r="C75" s="43"/>
      <c r="D75" s="45"/>
      <c r="E75" s="45"/>
      <c r="F75" s="45"/>
      <c r="G75" s="45"/>
      <c r="H75" s="45"/>
      <c r="I75" s="46" t="str">
        <f aca="false">IF(OR(F75="",G75="",H75="",B75=""),"",SUM(F75:H75))</f>
        <v/>
      </c>
      <c r="J75" s="46" t="str">
        <f aca="false">IF(B75="","",IF(E75="","Tier",IF(OR(F75="",G75="",H75="",F75=0,G75=0,H75=0),"Data",VLOOKUP(I75,Workings!$B$3:$F$152,E75-3,FALSE()))))</f>
        <v/>
      </c>
      <c r="K75" s="47" t="n">
        <f aca="false">IF(OR(J75="",J75="Tier",J75="Data"),0,ROUND(VLOOKUP(I75,Workings!$H$3:$L$152,E75-3,FALSE()),2))</f>
        <v>0</v>
      </c>
      <c r="L75" s="48" t="str">
        <f aca="false">IF(K75&gt;=8,IF(K75&gt;8.66,"8A",IF(K75&gt;8.33,"8B","8C")),IF(K75&gt;=7,IF(K75&gt;7.66,"7A",IF(K75&gt;7.33,"7B","7C")),IF(K75&gt;=6,IF(K75&gt;6.66,"6A",IF(K75&gt;6.33,"6B","6C")),IF(K75&gt;=5,IF(K75&gt;5.66,"5A",IF(K75&gt;5.33,"5B","5C")),IF(K75&gt;=4,IF(K75&gt;4.66,"4A",IF(K75&gt;4.33,"4B","4C")),IF(K75&gt;3.66,"3A",IF(K75&gt;3.33,"3B",IF(K75&gt;3,"3C","Below 3"))))))))</f>
        <v>Below 3</v>
      </c>
      <c r="M75" s="49"/>
      <c r="AB75" s="4" t="str">
        <f aca="false">IF(OR(D75=D74,D75=""),"zzz",D75)</f>
        <v>zzz</v>
      </c>
      <c r="AC75" s="4" t="s">
        <v>33</v>
      </c>
      <c r="AD75" s="4" t="str">
        <f aca="false">IF(OR(AC75=AC74,AC75=""),"zzz",AC75)</f>
        <v>zzz</v>
      </c>
      <c r="AE75" s="4" t="s">
        <v>33</v>
      </c>
    </row>
    <row r="76" customFormat="false" ht="12.75" hidden="false" customHeight="false" outlineLevel="0" collapsed="false">
      <c r="A76" s="38" t="str">
        <f aca="false">C76&amp;" "&amp;B76</f>
        <v> </v>
      </c>
      <c r="B76" s="43"/>
      <c r="C76" s="43"/>
      <c r="D76" s="45"/>
      <c r="E76" s="45"/>
      <c r="F76" s="45"/>
      <c r="G76" s="45"/>
      <c r="H76" s="45"/>
      <c r="I76" s="46" t="str">
        <f aca="false">IF(OR(F76="",G76="",H76="",B76=""),"",SUM(F76:H76))</f>
        <v/>
      </c>
      <c r="J76" s="46" t="str">
        <f aca="false">IF(B76="","",IF(E76="","Tier",IF(OR(F76="",G76="",H76="",F76=0,G76=0,H76=0),"Data",VLOOKUP(I76,Workings!$B$3:$F$152,E76-3,FALSE()))))</f>
        <v/>
      </c>
      <c r="K76" s="47" t="n">
        <f aca="false">IF(OR(J76="",J76="Tier",J76="Data"),0,ROUND(VLOOKUP(I76,Workings!$H$3:$L$152,E76-3,FALSE()),2))</f>
        <v>0</v>
      </c>
      <c r="L76" s="48" t="str">
        <f aca="false">IF(K76&gt;=8,IF(K76&gt;8.66,"8A",IF(K76&gt;8.33,"8B","8C")),IF(K76&gt;=7,IF(K76&gt;7.66,"7A",IF(K76&gt;7.33,"7B","7C")),IF(K76&gt;=6,IF(K76&gt;6.66,"6A",IF(K76&gt;6.33,"6B","6C")),IF(K76&gt;=5,IF(K76&gt;5.66,"5A",IF(K76&gt;5.33,"5B","5C")),IF(K76&gt;=4,IF(K76&gt;4.66,"4A",IF(K76&gt;4.33,"4B","4C")),IF(K76&gt;3.66,"3A",IF(K76&gt;3.33,"3B",IF(K76&gt;3,"3C","Below 3"))))))))</f>
        <v>Below 3</v>
      </c>
      <c r="M76" s="49"/>
      <c r="AB76" s="4" t="str">
        <f aca="false">IF(OR(D76=D75,D76=""),"zzz",D76)</f>
        <v>zzz</v>
      </c>
      <c r="AC76" s="4" t="s">
        <v>33</v>
      </c>
      <c r="AD76" s="4" t="str">
        <f aca="false">IF(OR(AC76=AC75,AC76=""),"zzz",AC76)</f>
        <v>zzz</v>
      </c>
      <c r="AE76" s="4" t="s">
        <v>33</v>
      </c>
    </row>
    <row r="77" customFormat="false" ht="12.75" hidden="false" customHeight="false" outlineLevel="0" collapsed="false">
      <c r="A77" s="38" t="str">
        <f aca="false">C77&amp;" "&amp;B77</f>
        <v> </v>
      </c>
      <c r="B77" s="43"/>
      <c r="C77" s="43"/>
      <c r="D77" s="45"/>
      <c r="E77" s="45"/>
      <c r="F77" s="45"/>
      <c r="G77" s="45"/>
      <c r="H77" s="45"/>
      <c r="I77" s="46" t="str">
        <f aca="false">IF(OR(F77="",G77="",H77="",B77=""),"",SUM(F77:H77))</f>
        <v/>
      </c>
      <c r="J77" s="46" t="str">
        <f aca="false">IF(B77="","",IF(E77="","Tier",IF(OR(F77="",G77="",H77="",F77=0,G77=0,H77=0),"Data",VLOOKUP(I77,Workings!$B$3:$F$152,E77-3,FALSE()))))</f>
        <v/>
      </c>
      <c r="K77" s="47" t="n">
        <f aca="false">IF(OR(J77="",J77="Tier",J77="Data"),0,ROUND(VLOOKUP(I77,Workings!$H$3:$L$152,E77-3,FALSE()),2))</f>
        <v>0</v>
      </c>
      <c r="L77" s="48" t="str">
        <f aca="false">IF(K77&gt;=8,IF(K77&gt;8.66,"8A",IF(K77&gt;8.33,"8B","8C")),IF(K77&gt;=7,IF(K77&gt;7.66,"7A",IF(K77&gt;7.33,"7B","7C")),IF(K77&gt;=6,IF(K77&gt;6.66,"6A",IF(K77&gt;6.33,"6B","6C")),IF(K77&gt;=5,IF(K77&gt;5.66,"5A",IF(K77&gt;5.33,"5B","5C")),IF(K77&gt;=4,IF(K77&gt;4.66,"4A",IF(K77&gt;4.33,"4B","4C")),IF(K77&gt;3.66,"3A",IF(K77&gt;3.33,"3B",IF(K77&gt;3,"3C","Below 3"))))))))</f>
        <v>Below 3</v>
      </c>
      <c r="M77" s="49"/>
      <c r="AB77" s="4" t="str">
        <f aca="false">IF(OR(D77=D76,D77=""),"zzz",D77)</f>
        <v>zzz</v>
      </c>
      <c r="AC77" s="4" t="s">
        <v>33</v>
      </c>
      <c r="AD77" s="4" t="str">
        <f aca="false">IF(OR(AC77=AC76,AC77=""),"zzz",AC77)</f>
        <v>zzz</v>
      </c>
      <c r="AE77" s="4" t="s">
        <v>33</v>
      </c>
    </row>
    <row r="78" customFormat="false" ht="12.75" hidden="false" customHeight="false" outlineLevel="0" collapsed="false">
      <c r="A78" s="38" t="str">
        <f aca="false">C78&amp;" "&amp;B78</f>
        <v> </v>
      </c>
      <c r="B78" s="43"/>
      <c r="C78" s="43"/>
      <c r="D78" s="45"/>
      <c r="E78" s="45"/>
      <c r="F78" s="45"/>
      <c r="G78" s="45"/>
      <c r="H78" s="45"/>
      <c r="I78" s="46" t="str">
        <f aca="false">IF(OR(F78="",G78="",H78="",B78=""),"",SUM(F78:H78))</f>
        <v/>
      </c>
      <c r="J78" s="46" t="str">
        <f aca="false">IF(B78="","",IF(E78="","Tier",IF(OR(F78="",G78="",H78="",F78=0,G78=0,H78=0),"Data",VLOOKUP(I78,Workings!$B$3:$F$152,E78-3,FALSE()))))</f>
        <v/>
      </c>
      <c r="K78" s="47" t="n">
        <f aca="false">IF(OR(J78="",J78="Tier",J78="Data"),0,ROUND(VLOOKUP(I78,Workings!$H$3:$L$152,E78-3,FALSE()),2))</f>
        <v>0</v>
      </c>
      <c r="L78" s="48" t="str">
        <f aca="false">IF(K78&gt;=8,IF(K78&gt;8.66,"8A",IF(K78&gt;8.33,"8B","8C")),IF(K78&gt;=7,IF(K78&gt;7.66,"7A",IF(K78&gt;7.33,"7B","7C")),IF(K78&gt;=6,IF(K78&gt;6.66,"6A",IF(K78&gt;6.33,"6B","6C")),IF(K78&gt;=5,IF(K78&gt;5.66,"5A",IF(K78&gt;5.33,"5B","5C")),IF(K78&gt;=4,IF(K78&gt;4.66,"4A",IF(K78&gt;4.33,"4B","4C")),IF(K78&gt;3.66,"3A",IF(K78&gt;3.33,"3B",IF(K78&gt;3,"3C","Below 3"))))))))</f>
        <v>Below 3</v>
      </c>
      <c r="M78" s="49"/>
      <c r="AB78" s="4" t="str">
        <f aca="false">IF(OR(D78=D77,D78=""),"zzz",D78)</f>
        <v>zzz</v>
      </c>
      <c r="AC78" s="4" t="s">
        <v>33</v>
      </c>
      <c r="AD78" s="4" t="str">
        <f aca="false">IF(OR(AC78=AC77,AC78=""),"zzz",AC78)</f>
        <v>zzz</v>
      </c>
      <c r="AE78" s="4" t="s">
        <v>33</v>
      </c>
    </row>
    <row r="79" customFormat="false" ht="12.75" hidden="false" customHeight="false" outlineLevel="0" collapsed="false">
      <c r="A79" s="38" t="str">
        <f aca="false">C79&amp;" "&amp;B79</f>
        <v> </v>
      </c>
      <c r="B79" s="43"/>
      <c r="C79" s="43"/>
      <c r="D79" s="45"/>
      <c r="E79" s="45"/>
      <c r="F79" s="45"/>
      <c r="G79" s="45"/>
      <c r="H79" s="45"/>
      <c r="I79" s="46" t="str">
        <f aca="false">IF(OR(F79="",G79="",H79="",B79=""),"",SUM(F79:H79))</f>
        <v/>
      </c>
      <c r="J79" s="46" t="str">
        <f aca="false">IF(B79="","",IF(E79="","Tier",IF(OR(F79="",G79="",H79="",F79=0,G79=0,H79=0),"Data",VLOOKUP(I79,Workings!$B$3:$F$152,E79-3,FALSE()))))</f>
        <v/>
      </c>
      <c r="K79" s="47" t="n">
        <f aca="false">IF(OR(J79="",J79="Tier",J79="Data"),0,ROUND(VLOOKUP(I79,Workings!$H$3:$L$152,E79-3,FALSE()),2))</f>
        <v>0</v>
      </c>
      <c r="L79" s="48" t="str">
        <f aca="false">IF(K79&gt;=8,IF(K79&gt;8.66,"8A",IF(K79&gt;8.33,"8B","8C")),IF(K79&gt;=7,IF(K79&gt;7.66,"7A",IF(K79&gt;7.33,"7B","7C")),IF(K79&gt;=6,IF(K79&gt;6.66,"6A",IF(K79&gt;6.33,"6B","6C")),IF(K79&gt;=5,IF(K79&gt;5.66,"5A",IF(K79&gt;5.33,"5B","5C")),IF(K79&gt;=4,IF(K79&gt;4.66,"4A",IF(K79&gt;4.33,"4B","4C")),IF(K79&gt;3.66,"3A",IF(K79&gt;3.33,"3B",IF(K79&gt;3,"3C","Below 3"))))))))</f>
        <v>Below 3</v>
      </c>
      <c r="M79" s="49"/>
      <c r="AB79" s="4" t="str">
        <f aca="false">IF(OR(D79=D78,D79=""),"zzz",D79)</f>
        <v>zzz</v>
      </c>
      <c r="AC79" s="4" t="s">
        <v>33</v>
      </c>
      <c r="AD79" s="4" t="str">
        <f aca="false">IF(OR(AC79=AC78,AC79=""),"zzz",AC79)</f>
        <v>zzz</v>
      </c>
      <c r="AE79" s="4" t="s">
        <v>33</v>
      </c>
    </row>
    <row r="80" customFormat="false" ht="12.75" hidden="false" customHeight="false" outlineLevel="0" collapsed="false">
      <c r="A80" s="38" t="str">
        <f aca="false">C80&amp;" "&amp;B80</f>
        <v> </v>
      </c>
      <c r="B80" s="51"/>
      <c r="C80" s="51"/>
      <c r="D80" s="45"/>
      <c r="E80" s="45"/>
      <c r="F80" s="45"/>
      <c r="G80" s="45"/>
      <c r="H80" s="45"/>
      <c r="I80" s="46" t="str">
        <f aca="false">IF(OR(F80="",G80="",H80="",B80=""),"",SUM(F80:H80))</f>
        <v/>
      </c>
      <c r="J80" s="46" t="str">
        <f aca="false">IF(B80="","",IF(E80="","Tier",IF(OR(F80="",G80="",H80="",F80=0,G80=0,H80=0),"Data",VLOOKUP(I80,Workings!$B$3:$F$152,E80-3,FALSE()))))</f>
        <v/>
      </c>
      <c r="K80" s="47" t="n">
        <f aca="false">IF(OR(J80="",J80="Tier",J80="Data"),0,ROUND(VLOOKUP(I80,Workings!$H$3:$L$152,E80-3,FALSE()),2))</f>
        <v>0</v>
      </c>
      <c r="L80" s="48" t="str">
        <f aca="false">IF(K80&gt;=8,IF(K80&gt;8.66,"8A",IF(K80&gt;8.33,"8B","8C")),IF(K80&gt;=7,IF(K80&gt;7.66,"7A",IF(K80&gt;7.33,"7B","7C")),IF(K80&gt;=6,IF(K80&gt;6.66,"6A",IF(K80&gt;6.33,"6B","6C")),IF(K80&gt;=5,IF(K80&gt;5.66,"5A",IF(K80&gt;5.33,"5B","5C")),IF(K80&gt;=4,IF(K80&gt;4.66,"4A",IF(K80&gt;4.33,"4B","4C")),IF(K80&gt;3.66,"3A",IF(K80&gt;3.33,"3B",IF(K80&gt;3,"3C","Below 3"))))))))</f>
        <v>Below 3</v>
      </c>
      <c r="M80" s="49"/>
      <c r="AB80" s="4" t="str">
        <f aca="false">IF(OR(D80=D79,D80=""),"zzz",D80)</f>
        <v>zzz</v>
      </c>
      <c r="AC80" s="4" t="s">
        <v>33</v>
      </c>
      <c r="AD80" s="4" t="str">
        <f aca="false">IF(OR(AC80=AC79,AC80=""),"zzz",AC80)</f>
        <v>zzz</v>
      </c>
      <c r="AE80" s="4" t="s">
        <v>33</v>
      </c>
    </row>
    <row r="81" customFormat="false" ht="12.75" hidden="false" customHeight="false" outlineLevel="0" collapsed="false">
      <c r="A81" s="38" t="str">
        <f aca="false">C81&amp;" "&amp;B81</f>
        <v> </v>
      </c>
      <c r="B81" s="51"/>
      <c r="C81" s="51"/>
      <c r="D81" s="45"/>
      <c r="E81" s="45"/>
      <c r="F81" s="45"/>
      <c r="G81" s="45"/>
      <c r="H81" s="45"/>
      <c r="I81" s="46" t="str">
        <f aca="false">IF(OR(F81="",G81="",H81="",B81=""),"",SUM(F81:H81))</f>
        <v/>
      </c>
      <c r="J81" s="46" t="str">
        <f aca="false">IF(B81="","",IF(E81="","Tier",IF(OR(F81="",G81="",H81="",F81=0,G81=0,H81=0),"Data",VLOOKUP(I81,Workings!$B$3:$F$152,E81-3,FALSE()))))</f>
        <v/>
      </c>
      <c r="K81" s="47" t="n">
        <f aca="false">IF(OR(J81="",J81="Tier",J81="Data"),0,ROUND(VLOOKUP(I81,Workings!$H$3:$L$152,E81-3,FALSE()),2))</f>
        <v>0</v>
      </c>
      <c r="L81" s="48" t="str">
        <f aca="false">IF(K81&gt;=8,IF(K81&gt;8.66,"8A",IF(K81&gt;8.33,"8B","8C")),IF(K81&gt;=7,IF(K81&gt;7.66,"7A",IF(K81&gt;7.33,"7B","7C")),IF(K81&gt;=6,IF(K81&gt;6.66,"6A",IF(K81&gt;6.33,"6B","6C")),IF(K81&gt;=5,IF(K81&gt;5.66,"5A",IF(K81&gt;5.33,"5B","5C")),IF(K81&gt;=4,IF(K81&gt;4.66,"4A",IF(K81&gt;4.33,"4B","4C")),IF(K81&gt;3.66,"3A",IF(K81&gt;3.33,"3B",IF(K81&gt;3,"3C","Below 3"))))))))</f>
        <v>Below 3</v>
      </c>
      <c r="M81" s="49"/>
      <c r="AB81" s="4" t="str">
        <f aca="false">IF(OR(D81=D80,D81=""),"zzz",D81)</f>
        <v>zzz</v>
      </c>
      <c r="AC81" s="4" t="s">
        <v>33</v>
      </c>
      <c r="AD81" s="4" t="str">
        <f aca="false">IF(OR(AC81=AC80,AC81=""),"zzz",AC81)</f>
        <v>zzz</v>
      </c>
      <c r="AE81" s="4" t="s">
        <v>33</v>
      </c>
    </row>
    <row r="82" customFormat="false" ht="12.75" hidden="false" customHeight="false" outlineLevel="0" collapsed="false">
      <c r="A82" s="38" t="str">
        <f aca="false">C82&amp;" "&amp;B82</f>
        <v> </v>
      </c>
      <c r="B82" s="51"/>
      <c r="C82" s="51"/>
      <c r="D82" s="45"/>
      <c r="E82" s="45"/>
      <c r="F82" s="45"/>
      <c r="G82" s="45"/>
      <c r="H82" s="45"/>
      <c r="I82" s="46" t="str">
        <f aca="false">IF(OR(F82="",G82="",H82="",B82=""),"",SUM(F82:H82))</f>
        <v/>
      </c>
      <c r="J82" s="46" t="str">
        <f aca="false">IF(B82="","",IF(E82="","Tier",IF(OR(F82="",G82="",H82="",F82=0,G82=0,H82=0),"Data",VLOOKUP(I82,Workings!$B$3:$F$152,E82-3,FALSE()))))</f>
        <v/>
      </c>
      <c r="K82" s="47" t="n">
        <f aca="false">IF(OR(J82="",J82="Tier",J82="Data"),0,ROUND(VLOOKUP(I82,Workings!$H$3:$L$152,E82-3,FALSE()),2))</f>
        <v>0</v>
      </c>
      <c r="L82" s="48" t="str">
        <f aca="false">IF(K82&gt;=8,IF(K82&gt;8.66,"8A",IF(K82&gt;8.33,"8B","8C")),IF(K82&gt;=7,IF(K82&gt;7.66,"7A",IF(K82&gt;7.33,"7B","7C")),IF(K82&gt;=6,IF(K82&gt;6.66,"6A",IF(K82&gt;6.33,"6B","6C")),IF(K82&gt;=5,IF(K82&gt;5.66,"5A",IF(K82&gt;5.33,"5B","5C")),IF(K82&gt;=4,IF(K82&gt;4.66,"4A",IF(K82&gt;4.33,"4B","4C")),IF(K82&gt;3.66,"3A",IF(K82&gt;3.33,"3B",IF(K82&gt;3,"3C","Below 3"))))))))</f>
        <v>Below 3</v>
      </c>
      <c r="M82" s="49"/>
      <c r="AB82" s="4" t="str">
        <f aca="false">IF(OR(D82=D81,D82=""),"zzz",D82)</f>
        <v>zzz</v>
      </c>
      <c r="AC82" s="4" t="s">
        <v>33</v>
      </c>
      <c r="AD82" s="4" t="str">
        <f aca="false">IF(OR(AC82=AC81,AC82=""),"zzz",AC82)</f>
        <v>zzz</v>
      </c>
      <c r="AE82" s="4" t="s">
        <v>33</v>
      </c>
    </row>
    <row r="83" customFormat="false" ht="12.75" hidden="false" customHeight="false" outlineLevel="0" collapsed="false">
      <c r="A83" s="38" t="str">
        <f aca="false">C83&amp;" "&amp;B83</f>
        <v> </v>
      </c>
      <c r="B83" s="43"/>
      <c r="C83" s="43"/>
      <c r="D83" s="45"/>
      <c r="E83" s="45"/>
      <c r="F83" s="45"/>
      <c r="G83" s="45"/>
      <c r="H83" s="45"/>
      <c r="I83" s="46" t="str">
        <f aca="false">IF(OR(F83="",G83="",H83="",B83=""),"",SUM(F83:H83))</f>
        <v/>
      </c>
      <c r="J83" s="46" t="str">
        <f aca="false">IF(B83="","",IF(E83="","Tier",IF(OR(F83="",G83="",H83="",F83=0,G83=0,H83=0),"Data",VLOOKUP(I83,Workings!$B$3:$F$152,E83-3,FALSE()))))</f>
        <v/>
      </c>
      <c r="K83" s="47" t="n">
        <f aca="false">IF(OR(J83="",J83="Tier",J83="Data"),0,ROUND(VLOOKUP(I83,Workings!$H$3:$L$152,E83-3,FALSE()),2))</f>
        <v>0</v>
      </c>
      <c r="L83" s="48" t="str">
        <f aca="false">IF(K83&gt;=8,IF(K83&gt;8.66,"8A",IF(K83&gt;8.33,"8B","8C")),IF(K83&gt;=7,IF(K83&gt;7.66,"7A",IF(K83&gt;7.33,"7B","7C")),IF(K83&gt;=6,IF(K83&gt;6.66,"6A",IF(K83&gt;6.33,"6B","6C")),IF(K83&gt;=5,IF(K83&gt;5.66,"5A",IF(K83&gt;5.33,"5B","5C")),IF(K83&gt;=4,IF(K83&gt;4.66,"4A",IF(K83&gt;4.33,"4B","4C")),IF(K83&gt;3.66,"3A",IF(K83&gt;3.33,"3B",IF(K83&gt;3,"3C","Below 3"))))))))</f>
        <v>Below 3</v>
      </c>
      <c r="M83" s="49"/>
      <c r="AB83" s="4" t="str">
        <f aca="false">IF(OR(D83=D82,D83=""),"zzz",D83)</f>
        <v>zzz</v>
      </c>
      <c r="AC83" s="4" t="s">
        <v>33</v>
      </c>
      <c r="AD83" s="4" t="str">
        <f aca="false">IF(OR(AC83=AC82,AC83=""),"zzz",AC83)</f>
        <v>zzz</v>
      </c>
      <c r="AE83" s="4" t="s">
        <v>33</v>
      </c>
    </row>
    <row r="84" customFormat="false" ht="12.75" hidden="false" customHeight="false" outlineLevel="0" collapsed="false">
      <c r="A84" s="38" t="str">
        <f aca="false">C84&amp;" "&amp;B84</f>
        <v> </v>
      </c>
      <c r="B84" s="43"/>
      <c r="C84" s="43"/>
      <c r="D84" s="45"/>
      <c r="E84" s="45"/>
      <c r="F84" s="50"/>
      <c r="G84" s="50"/>
      <c r="H84" s="50"/>
      <c r="I84" s="46" t="str">
        <f aca="false">IF(OR(F84="",G84="",H84="",B84=""),"",SUM(F84:H84))</f>
        <v/>
      </c>
      <c r="J84" s="46" t="str">
        <f aca="false">IF(B84="","",IF(E84="","Tier",IF(OR(F84="",G84="",H84="",F84=0,G84=0,H84=0),"Data",VLOOKUP(I84,Workings!$B$3:$F$152,E84-3,FALSE()))))</f>
        <v/>
      </c>
      <c r="K84" s="47" t="n">
        <f aca="false">IF(OR(J84="",J84="Tier",J84="Data"),0,ROUND(VLOOKUP(I84,Workings!$H$3:$L$152,E84-3,FALSE()),2))</f>
        <v>0</v>
      </c>
      <c r="L84" s="48" t="str">
        <f aca="false">IF(K84&gt;=8,IF(K84&gt;8.66,"8A",IF(K84&gt;8.33,"8B","8C")),IF(K84&gt;=7,IF(K84&gt;7.66,"7A",IF(K84&gt;7.33,"7B","7C")),IF(K84&gt;=6,IF(K84&gt;6.66,"6A",IF(K84&gt;6.33,"6B","6C")),IF(K84&gt;=5,IF(K84&gt;5.66,"5A",IF(K84&gt;5.33,"5B","5C")),IF(K84&gt;=4,IF(K84&gt;4.66,"4A",IF(K84&gt;4.33,"4B","4C")),IF(K84&gt;3.66,"3A",IF(K84&gt;3.33,"3B",IF(K84&gt;3,"3C","Below 3"))))))))</f>
        <v>Below 3</v>
      </c>
      <c r="M84" s="49"/>
      <c r="AB84" s="4" t="str">
        <f aca="false">IF(OR(D84=D83,D84=""),"zzz",D84)</f>
        <v>zzz</v>
      </c>
      <c r="AC84" s="4" t="s">
        <v>33</v>
      </c>
      <c r="AD84" s="4" t="str">
        <f aca="false">IF(OR(AC84=AC83,AC84=""),"zzz",AC84)</f>
        <v>zzz</v>
      </c>
      <c r="AE84" s="4" t="s">
        <v>33</v>
      </c>
    </row>
    <row r="85" customFormat="false" ht="12.75" hidden="false" customHeight="false" outlineLevel="0" collapsed="false">
      <c r="A85" s="38" t="str">
        <f aca="false">C85&amp;" "&amp;B85</f>
        <v> </v>
      </c>
      <c r="B85" s="43"/>
      <c r="C85" s="43"/>
      <c r="D85" s="45"/>
      <c r="E85" s="45"/>
      <c r="F85" s="45"/>
      <c r="G85" s="45"/>
      <c r="H85" s="45"/>
      <c r="I85" s="46" t="str">
        <f aca="false">IF(OR(F85="",G85="",H85="",B85=""),"",SUM(F85:H85))</f>
        <v/>
      </c>
      <c r="J85" s="46" t="str">
        <f aca="false">IF(B85="","",IF(E85="","Tier",IF(OR(F85="",G85="",H85="",F85=0,G85=0,H85=0),"Data",VLOOKUP(I85,Workings!$B$3:$F$152,E85-3,FALSE()))))</f>
        <v/>
      </c>
      <c r="K85" s="47" t="n">
        <f aca="false">IF(OR(J85="",J85="Tier",J85="Data"),0,ROUND(VLOOKUP(I85,Workings!$H$3:$L$152,E85-3,FALSE()),2))</f>
        <v>0</v>
      </c>
      <c r="L85" s="48" t="str">
        <f aca="false">IF(K85&gt;=8,IF(K85&gt;8.66,"8A",IF(K85&gt;8.33,"8B","8C")),IF(K85&gt;=7,IF(K85&gt;7.66,"7A",IF(K85&gt;7.33,"7B","7C")),IF(K85&gt;=6,IF(K85&gt;6.66,"6A",IF(K85&gt;6.33,"6B","6C")),IF(K85&gt;=5,IF(K85&gt;5.66,"5A",IF(K85&gt;5.33,"5B","5C")),IF(K85&gt;=4,IF(K85&gt;4.66,"4A",IF(K85&gt;4.33,"4B","4C")),IF(K85&gt;3.66,"3A",IF(K85&gt;3.33,"3B",IF(K85&gt;3,"3C","Below 3"))))))))</f>
        <v>Below 3</v>
      </c>
      <c r="M85" s="49"/>
      <c r="AB85" s="4" t="str">
        <f aca="false">IF(OR(D85=D84,D85=""),"zzz",D85)</f>
        <v>zzz</v>
      </c>
      <c r="AC85" s="4" t="s">
        <v>33</v>
      </c>
      <c r="AD85" s="4" t="str">
        <f aca="false">IF(OR(AC85=AC84,AC85=""),"zzz",AC85)</f>
        <v>zzz</v>
      </c>
      <c r="AE85" s="4" t="s">
        <v>33</v>
      </c>
    </row>
    <row r="86" customFormat="false" ht="12.75" hidden="false" customHeight="false" outlineLevel="0" collapsed="false">
      <c r="A86" s="38" t="str">
        <f aca="false">C86&amp;" "&amp;B86</f>
        <v> </v>
      </c>
      <c r="B86" s="43"/>
      <c r="C86" s="43"/>
      <c r="D86" s="45"/>
      <c r="E86" s="45"/>
      <c r="F86" s="45"/>
      <c r="G86" s="45"/>
      <c r="H86" s="45"/>
      <c r="I86" s="46" t="str">
        <f aca="false">IF(OR(F86="",G86="",H86="",B86=""),"",SUM(F86:H86))</f>
        <v/>
      </c>
      <c r="J86" s="46" t="str">
        <f aca="false">IF(B86="","",IF(E86="","Tier",IF(OR(F86="",G86="",H86="",F86=0,G86=0,H86=0),"Data",VLOOKUP(I86,Workings!$B$3:$F$152,E86-3,FALSE()))))</f>
        <v/>
      </c>
      <c r="K86" s="47" t="n">
        <f aca="false">IF(OR(J86="",J86="Tier",J86="Data"),0,ROUND(VLOOKUP(I86,Workings!$H$3:$L$152,E86-3,FALSE()),2))</f>
        <v>0</v>
      </c>
      <c r="L86" s="48" t="str">
        <f aca="false">IF(K86&gt;=8,IF(K86&gt;8.66,"8A",IF(K86&gt;8.33,"8B","8C")),IF(K86&gt;=7,IF(K86&gt;7.66,"7A",IF(K86&gt;7.33,"7B","7C")),IF(K86&gt;=6,IF(K86&gt;6.66,"6A",IF(K86&gt;6.33,"6B","6C")),IF(K86&gt;=5,IF(K86&gt;5.66,"5A",IF(K86&gt;5.33,"5B","5C")),IF(K86&gt;=4,IF(K86&gt;4.66,"4A",IF(K86&gt;4.33,"4B","4C")),IF(K86&gt;3.66,"3A",IF(K86&gt;3.33,"3B",IF(K86&gt;3,"3C","Below 3"))))))))</f>
        <v>Below 3</v>
      </c>
      <c r="M86" s="49"/>
      <c r="AB86" s="4" t="str">
        <f aca="false">IF(OR(D86=D85,D86=""),"zzz",D86)</f>
        <v>zzz</v>
      </c>
      <c r="AC86" s="4" t="s">
        <v>33</v>
      </c>
      <c r="AD86" s="4" t="str">
        <f aca="false">IF(OR(AC86=AC85,AC86=""),"zzz",AC86)</f>
        <v>zzz</v>
      </c>
      <c r="AE86" s="4" t="s">
        <v>33</v>
      </c>
    </row>
    <row r="87" customFormat="false" ht="12.75" hidden="false" customHeight="false" outlineLevel="0" collapsed="false">
      <c r="A87" s="38" t="str">
        <f aca="false">C87&amp;" "&amp;B87</f>
        <v> </v>
      </c>
      <c r="B87" s="43"/>
      <c r="C87" s="43"/>
      <c r="D87" s="45"/>
      <c r="E87" s="45"/>
      <c r="F87" s="50"/>
      <c r="G87" s="50"/>
      <c r="H87" s="50"/>
      <c r="I87" s="46" t="str">
        <f aca="false">IF(OR(F87="",G87="",H87="",B87=""),"",SUM(F87:H87))</f>
        <v/>
      </c>
      <c r="J87" s="46" t="str">
        <f aca="false">IF(B87="","",IF(E87="","Tier",IF(OR(F87="",G87="",H87="",F87=0,G87=0,H87=0),"Data",VLOOKUP(I87,Workings!$B$3:$F$152,E87-3,FALSE()))))</f>
        <v/>
      </c>
      <c r="K87" s="47" t="n">
        <f aca="false">IF(OR(J87="",J87="Tier",J87="Data"),0,ROUND(VLOOKUP(I87,Workings!$H$3:$L$152,E87-3,FALSE()),2))</f>
        <v>0</v>
      </c>
      <c r="L87" s="48" t="str">
        <f aca="false">IF(K87&gt;=8,IF(K87&gt;8.66,"8A",IF(K87&gt;8.33,"8B","8C")),IF(K87&gt;=7,IF(K87&gt;7.66,"7A",IF(K87&gt;7.33,"7B","7C")),IF(K87&gt;=6,IF(K87&gt;6.66,"6A",IF(K87&gt;6.33,"6B","6C")),IF(K87&gt;=5,IF(K87&gt;5.66,"5A",IF(K87&gt;5.33,"5B","5C")),IF(K87&gt;=4,IF(K87&gt;4.66,"4A",IF(K87&gt;4.33,"4B","4C")),IF(K87&gt;3.66,"3A",IF(K87&gt;3.33,"3B",IF(K87&gt;3,"3C","Below 3"))))))))</f>
        <v>Below 3</v>
      </c>
      <c r="M87" s="49"/>
      <c r="AB87" s="4" t="str">
        <f aca="false">IF(OR(D87=D86,D87=""),"zzz",D87)</f>
        <v>zzz</v>
      </c>
      <c r="AC87" s="4" t="s">
        <v>33</v>
      </c>
      <c r="AD87" s="4" t="str">
        <f aca="false">IF(OR(AC87=AC86,AC87=""),"zzz",AC87)</f>
        <v>zzz</v>
      </c>
      <c r="AE87" s="4" t="s">
        <v>33</v>
      </c>
    </row>
    <row r="88" customFormat="false" ht="12.75" hidden="false" customHeight="false" outlineLevel="0" collapsed="false">
      <c r="A88" s="38" t="str">
        <f aca="false">C88&amp;" "&amp;B88</f>
        <v> </v>
      </c>
      <c r="B88" s="43"/>
      <c r="C88" s="43"/>
      <c r="D88" s="45"/>
      <c r="E88" s="45"/>
      <c r="F88" s="45"/>
      <c r="G88" s="45"/>
      <c r="H88" s="45"/>
      <c r="I88" s="46" t="str">
        <f aca="false">IF(OR(F88="",G88="",H88="",B88=""),"",SUM(F88:H88))</f>
        <v/>
      </c>
      <c r="J88" s="46" t="str">
        <f aca="false">IF(B88="","",IF(E88="","Tier",IF(OR(F88="",G88="",H88="",F88=0,G88=0,H88=0),"Data",VLOOKUP(I88,Workings!$B$3:$F$152,E88-3,FALSE()))))</f>
        <v/>
      </c>
      <c r="K88" s="47" t="n">
        <f aca="false">IF(OR(J88="",J88="Tier",J88="Data"),0,ROUND(VLOOKUP(I88,Workings!$H$3:$L$152,E88-3,FALSE()),2))</f>
        <v>0</v>
      </c>
      <c r="L88" s="48" t="str">
        <f aca="false">IF(K88&gt;=8,IF(K88&gt;8.66,"8A",IF(K88&gt;8.33,"8B","8C")),IF(K88&gt;=7,IF(K88&gt;7.66,"7A",IF(K88&gt;7.33,"7B","7C")),IF(K88&gt;=6,IF(K88&gt;6.66,"6A",IF(K88&gt;6.33,"6B","6C")),IF(K88&gt;=5,IF(K88&gt;5.66,"5A",IF(K88&gt;5.33,"5B","5C")),IF(K88&gt;=4,IF(K88&gt;4.66,"4A",IF(K88&gt;4.33,"4B","4C")),IF(K88&gt;3.66,"3A",IF(K88&gt;3.33,"3B",IF(K88&gt;3,"3C","Below 3"))))))))</f>
        <v>Below 3</v>
      </c>
      <c r="M88" s="49"/>
      <c r="AB88" s="4" t="str">
        <f aca="false">IF(OR(D88=D87,D88=""),"zzz",D88)</f>
        <v>zzz</v>
      </c>
      <c r="AC88" s="4" t="s">
        <v>33</v>
      </c>
      <c r="AD88" s="4" t="str">
        <f aca="false">IF(OR(AC88=AC87,AC88=""),"zzz",AC88)</f>
        <v>zzz</v>
      </c>
      <c r="AE88" s="4" t="s">
        <v>33</v>
      </c>
    </row>
    <row r="89" customFormat="false" ht="12.75" hidden="false" customHeight="false" outlineLevel="0" collapsed="false">
      <c r="A89" s="38" t="str">
        <f aca="false">C89&amp;" "&amp;B89</f>
        <v> </v>
      </c>
      <c r="B89" s="43"/>
      <c r="C89" s="43"/>
      <c r="D89" s="45"/>
      <c r="E89" s="45"/>
      <c r="F89" s="50"/>
      <c r="G89" s="50"/>
      <c r="H89" s="50"/>
      <c r="I89" s="46" t="str">
        <f aca="false">IF(OR(F89="",G89="",H89="",B89=""),"",SUM(F89:H89))</f>
        <v/>
      </c>
      <c r="J89" s="46" t="str">
        <f aca="false">IF(B89="","",IF(E89="","Tier",IF(OR(F89="",G89="",H89="",F89=0,G89=0,H89=0),"Data",VLOOKUP(I89,Workings!$B$3:$F$152,E89-3,FALSE()))))</f>
        <v/>
      </c>
      <c r="K89" s="47" t="n">
        <f aca="false">IF(OR(J89="",J89="Tier",J89="Data"),0,ROUND(VLOOKUP(I89,Workings!$H$3:$L$152,E89-3,FALSE()),2))</f>
        <v>0</v>
      </c>
      <c r="L89" s="48" t="str">
        <f aca="false">IF(K89&gt;=8,IF(K89&gt;8.66,"8A",IF(K89&gt;8.33,"8B","8C")),IF(K89&gt;=7,IF(K89&gt;7.66,"7A",IF(K89&gt;7.33,"7B","7C")),IF(K89&gt;=6,IF(K89&gt;6.66,"6A",IF(K89&gt;6.33,"6B","6C")),IF(K89&gt;=5,IF(K89&gt;5.66,"5A",IF(K89&gt;5.33,"5B","5C")),IF(K89&gt;=4,IF(K89&gt;4.66,"4A",IF(K89&gt;4.33,"4B","4C")),IF(K89&gt;3.66,"3A",IF(K89&gt;3.33,"3B",IF(K89&gt;3,"3C","Below 3"))))))))</f>
        <v>Below 3</v>
      </c>
      <c r="M89" s="49"/>
      <c r="AB89" s="4" t="str">
        <f aca="false">IF(OR(D89=D88,D89=""),"zzz",D89)</f>
        <v>zzz</v>
      </c>
      <c r="AC89" s="4" t="s">
        <v>33</v>
      </c>
      <c r="AD89" s="4" t="str">
        <f aca="false">IF(OR(AC89=AC88,AC89=""),"zzz",AC89)</f>
        <v>zzz</v>
      </c>
      <c r="AE89" s="4" t="s">
        <v>33</v>
      </c>
    </row>
    <row r="90" customFormat="false" ht="12.75" hidden="false" customHeight="false" outlineLevel="0" collapsed="false">
      <c r="A90" s="38" t="str">
        <f aca="false">C90&amp;" "&amp;B90</f>
        <v> </v>
      </c>
      <c r="B90" s="43"/>
      <c r="C90" s="43"/>
      <c r="D90" s="45"/>
      <c r="E90" s="45"/>
      <c r="F90" s="45"/>
      <c r="G90" s="45"/>
      <c r="H90" s="45"/>
      <c r="I90" s="46" t="str">
        <f aca="false">IF(OR(F90="",G90="",H90="",B90=""),"",SUM(F90:H90))</f>
        <v/>
      </c>
      <c r="J90" s="46" t="str">
        <f aca="false">IF(B90="","",IF(E90="","Tier",IF(OR(F90="",G90="",H90="",F90=0,G90=0,H90=0),"Data",VLOOKUP(I90,Workings!$B$3:$F$152,E90-3,FALSE()))))</f>
        <v/>
      </c>
      <c r="K90" s="47" t="n">
        <f aca="false">IF(OR(J90="",J90="Tier",J90="Data"),0,ROUND(VLOOKUP(I90,Workings!$H$3:$L$152,E90-3,FALSE()),2))</f>
        <v>0</v>
      </c>
      <c r="L90" s="48" t="str">
        <f aca="false">IF(K90&gt;=8,IF(K90&gt;8.66,"8A",IF(K90&gt;8.33,"8B","8C")),IF(K90&gt;=7,IF(K90&gt;7.66,"7A",IF(K90&gt;7.33,"7B","7C")),IF(K90&gt;=6,IF(K90&gt;6.66,"6A",IF(K90&gt;6.33,"6B","6C")),IF(K90&gt;=5,IF(K90&gt;5.66,"5A",IF(K90&gt;5.33,"5B","5C")),IF(K90&gt;=4,IF(K90&gt;4.66,"4A",IF(K90&gt;4.33,"4B","4C")),IF(K90&gt;3.66,"3A",IF(K90&gt;3.33,"3B",IF(K90&gt;3,"3C","Below 3"))))))))</f>
        <v>Below 3</v>
      </c>
      <c r="M90" s="49"/>
      <c r="AB90" s="4" t="str">
        <f aca="false">IF(OR(D90=D89,D90=""),"zzz",D90)</f>
        <v>zzz</v>
      </c>
      <c r="AC90" s="4" t="s">
        <v>33</v>
      </c>
      <c r="AD90" s="4" t="str">
        <f aca="false">IF(OR(AC90=AC89,AC90=""),"zzz",AC90)</f>
        <v>zzz</v>
      </c>
      <c r="AE90" s="4" t="s">
        <v>33</v>
      </c>
    </row>
    <row r="91" customFormat="false" ht="12.75" hidden="false" customHeight="false" outlineLevel="0" collapsed="false">
      <c r="A91" s="38" t="str">
        <f aca="false">C91&amp;" "&amp;B91</f>
        <v> </v>
      </c>
      <c r="B91" s="43"/>
      <c r="C91" s="43"/>
      <c r="D91" s="45"/>
      <c r="E91" s="45"/>
      <c r="F91" s="45"/>
      <c r="G91" s="45"/>
      <c r="H91" s="45"/>
      <c r="I91" s="46" t="str">
        <f aca="false">IF(OR(F91="",G91="",H91="",B91=""),"",SUM(F91:H91))</f>
        <v/>
      </c>
      <c r="J91" s="46" t="str">
        <f aca="false">IF(B91="","",IF(E91="","Tier",IF(OR(F91="",G91="",H91="",F91=0,G91=0,H91=0),"Data",VLOOKUP(I91,Workings!$B$3:$F$152,E91-3,FALSE()))))</f>
        <v/>
      </c>
      <c r="K91" s="47" t="n">
        <f aca="false">IF(OR(J91="",J91="Tier",J91="Data"),0,ROUND(VLOOKUP(I91,Workings!$H$3:$L$152,E91-3,FALSE()),2))</f>
        <v>0</v>
      </c>
      <c r="L91" s="48" t="str">
        <f aca="false">IF(K91&gt;=8,IF(K91&gt;8.66,"8A",IF(K91&gt;8.33,"8B","8C")),IF(K91&gt;=7,IF(K91&gt;7.66,"7A",IF(K91&gt;7.33,"7B","7C")),IF(K91&gt;=6,IF(K91&gt;6.66,"6A",IF(K91&gt;6.33,"6B","6C")),IF(K91&gt;=5,IF(K91&gt;5.66,"5A",IF(K91&gt;5.33,"5B","5C")),IF(K91&gt;=4,IF(K91&gt;4.66,"4A",IF(K91&gt;4.33,"4B","4C")),IF(K91&gt;3.66,"3A",IF(K91&gt;3.33,"3B",IF(K91&gt;3,"3C","Below 3"))))))))</f>
        <v>Below 3</v>
      </c>
      <c r="M91" s="49"/>
      <c r="AB91" s="4" t="str">
        <f aca="false">IF(OR(D91=D90,D91=""),"zzz",D91)</f>
        <v>zzz</v>
      </c>
      <c r="AC91" s="4" t="s">
        <v>33</v>
      </c>
      <c r="AD91" s="4" t="str">
        <f aca="false">IF(OR(AC91=AC90,AC91=""),"zzz",AC91)</f>
        <v>zzz</v>
      </c>
      <c r="AE91" s="4" t="s">
        <v>33</v>
      </c>
    </row>
    <row r="92" customFormat="false" ht="12.75" hidden="false" customHeight="false" outlineLevel="0" collapsed="false">
      <c r="A92" s="38" t="str">
        <f aca="false">C92&amp;" "&amp;B92</f>
        <v> </v>
      </c>
      <c r="B92" s="43"/>
      <c r="C92" s="43"/>
      <c r="D92" s="45"/>
      <c r="E92" s="45"/>
      <c r="F92" s="50"/>
      <c r="G92" s="50"/>
      <c r="H92" s="50"/>
      <c r="I92" s="46" t="str">
        <f aca="false">IF(OR(F92="",G92="",H92="",B92=""),"",SUM(F92:H92))</f>
        <v/>
      </c>
      <c r="J92" s="46" t="str">
        <f aca="false">IF(B92="","",IF(E92="","Tier",IF(OR(F92="",G92="",H92="",F92=0,G92=0,H92=0),"Data",VLOOKUP(I92,Workings!$B$3:$F$152,E92-3,FALSE()))))</f>
        <v/>
      </c>
      <c r="K92" s="47" t="n">
        <f aca="false">IF(OR(J92="",J92="Tier",J92="Data"),0,ROUND(VLOOKUP(I92,Workings!$H$3:$L$152,E92-3,FALSE()),2))</f>
        <v>0</v>
      </c>
      <c r="L92" s="48" t="str">
        <f aca="false">IF(K92&gt;=8,IF(K92&gt;8.66,"8A",IF(K92&gt;8.33,"8B","8C")),IF(K92&gt;=7,IF(K92&gt;7.66,"7A",IF(K92&gt;7.33,"7B","7C")),IF(K92&gt;=6,IF(K92&gt;6.66,"6A",IF(K92&gt;6.33,"6B","6C")),IF(K92&gt;=5,IF(K92&gt;5.66,"5A",IF(K92&gt;5.33,"5B","5C")),IF(K92&gt;=4,IF(K92&gt;4.66,"4A",IF(K92&gt;4.33,"4B","4C")),IF(K92&gt;3.66,"3A",IF(K92&gt;3.33,"3B",IF(K92&gt;3,"3C","Below 3"))))))))</f>
        <v>Below 3</v>
      </c>
      <c r="M92" s="49"/>
      <c r="AB92" s="4" t="str">
        <f aca="false">IF(OR(D92=D91,D92=""),"zzz",D92)</f>
        <v>zzz</v>
      </c>
      <c r="AC92" s="4" t="s">
        <v>33</v>
      </c>
      <c r="AD92" s="4" t="str">
        <f aca="false">IF(OR(AC92=AC91,AC92=""),"zzz",AC92)</f>
        <v>zzz</v>
      </c>
      <c r="AE92" s="4" t="s">
        <v>33</v>
      </c>
    </row>
    <row r="93" customFormat="false" ht="12.75" hidden="false" customHeight="false" outlineLevel="0" collapsed="false">
      <c r="A93" s="38" t="str">
        <f aca="false">C93&amp;" "&amp;B93</f>
        <v> </v>
      </c>
      <c r="B93" s="43"/>
      <c r="C93" s="43"/>
      <c r="D93" s="45"/>
      <c r="E93" s="45"/>
      <c r="F93" s="45"/>
      <c r="G93" s="45"/>
      <c r="H93" s="45"/>
      <c r="I93" s="46" t="str">
        <f aca="false">IF(OR(F93="",G93="",H93="",B93=""),"",SUM(F93:H93))</f>
        <v/>
      </c>
      <c r="J93" s="46" t="str">
        <f aca="false">IF(B93="","",IF(E93="","Tier",IF(OR(F93="",G93="",H93="",F93=0,G93=0,H93=0),"Data",VLOOKUP(I93,Workings!$B$3:$F$152,E93-3,FALSE()))))</f>
        <v/>
      </c>
      <c r="K93" s="47" t="n">
        <f aca="false">IF(OR(J93="",J93="Tier",J93="Data"),0,ROUND(VLOOKUP(I93,Workings!$H$3:$L$152,E93-3,FALSE()),2))</f>
        <v>0</v>
      </c>
      <c r="L93" s="48" t="str">
        <f aca="false">IF(K93&gt;=8,IF(K93&gt;8.66,"8A",IF(K93&gt;8.33,"8B","8C")),IF(K93&gt;=7,IF(K93&gt;7.66,"7A",IF(K93&gt;7.33,"7B","7C")),IF(K93&gt;=6,IF(K93&gt;6.66,"6A",IF(K93&gt;6.33,"6B","6C")),IF(K93&gt;=5,IF(K93&gt;5.66,"5A",IF(K93&gt;5.33,"5B","5C")),IF(K93&gt;=4,IF(K93&gt;4.66,"4A",IF(K93&gt;4.33,"4B","4C")),IF(K93&gt;3.66,"3A",IF(K93&gt;3.33,"3B",IF(K93&gt;3,"3C","Below 3"))))))))</f>
        <v>Below 3</v>
      </c>
      <c r="M93" s="49"/>
      <c r="AB93" s="4" t="str">
        <f aca="false">IF(OR(D93=D92,D93=""),"zzz",D93)</f>
        <v>zzz</v>
      </c>
      <c r="AC93" s="4" t="s">
        <v>33</v>
      </c>
      <c r="AD93" s="4" t="str">
        <f aca="false">IF(OR(AC93=AC92,AC93=""),"zzz",AC93)</f>
        <v>zzz</v>
      </c>
      <c r="AE93" s="4" t="s">
        <v>33</v>
      </c>
    </row>
    <row r="94" customFormat="false" ht="12.75" hidden="false" customHeight="false" outlineLevel="0" collapsed="false">
      <c r="A94" s="38" t="str">
        <f aca="false">C94&amp;" "&amp;B94</f>
        <v> </v>
      </c>
      <c r="B94" s="51"/>
      <c r="C94" s="51"/>
      <c r="D94" s="45"/>
      <c r="E94" s="45"/>
      <c r="F94" s="45"/>
      <c r="G94" s="45"/>
      <c r="H94" s="45"/>
      <c r="I94" s="46" t="str">
        <f aca="false">IF(OR(F94="",G94="",H94="",B94=""),"",SUM(F94:H94))</f>
        <v/>
      </c>
      <c r="J94" s="46" t="str">
        <f aca="false">IF(B94="","",IF(E94="","Tier",IF(OR(F94="",G94="",H94="",F94=0,G94=0,H94=0),"Data",VLOOKUP(I94,Workings!$B$3:$F$152,E94-3,FALSE()))))</f>
        <v/>
      </c>
      <c r="K94" s="47" t="n">
        <f aca="false">IF(OR(J94="",J94="Tier",J94="Data"),0,ROUND(VLOOKUP(I94,Workings!$H$3:$L$152,E94-3,FALSE()),2))</f>
        <v>0</v>
      </c>
      <c r="L94" s="48" t="str">
        <f aca="false">IF(K94&gt;=8,IF(K94&gt;8.66,"8A",IF(K94&gt;8.33,"8B","8C")),IF(K94&gt;=7,IF(K94&gt;7.66,"7A",IF(K94&gt;7.33,"7B","7C")),IF(K94&gt;=6,IF(K94&gt;6.66,"6A",IF(K94&gt;6.33,"6B","6C")),IF(K94&gt;=5,IF(K94&gt;5.66,"5A",IF(K94&gt;5.33,"5B","5C")),IF(K94&gt;=4,IF(K94&gt;4.66,"4A",IF(K94&gt;4.33,"4B","4C")),IF(K94&gt;3.66,"3A",IF(K94&gt;3.33,"3B",IF(K94&gt;3,"3C","Below 3"))))))))</f>
        <v>Below 3</v>
      </c>
      <c r="M94" s="49"/>
      <c r="AB94" s="4" t="str">
        <f aca="false">IF(OR(D94=D93,D94=""),"zzz",D94)</f>
        <v>zzz</v>
      </c>
      <c r="AC94" s="4" t="s">
        <v>33</v>
      </c>
      <c r="AD94" s="4" t="str">
        <f aca="false">IF(OR(AC94=AC93,AC94=""),"zzz",AC94)</f>
        <v>zzz</v>
      </c>
      <c r="AE94" s="4" t="s">
        <v>33</v>
      </c>
    </row>
    <row r="95" customFormat="false" ht="12.75" hidden="false" customHeight="false" outlineLevel="0" collapsed="false">
      <c r="A95" s="38" t="str">
        <f aca="false">C95&amp;" "&amp;B95</f>
        <v> </v>
      </c>
      <c r="B95" s="43"/>
      <c r="C95" s="43"/>
      <c r="D95" s="45"/>
      <c r="E95" s="45"/>
      <c r="F95" s="45"/>
      <c r="G95" s="45"/>
      <c r="H95" s="45"/>
      <c r="I95" s="46" t="str">
        <f aca="false">IF(OR(F95="",G95="",H95="",B95=""),"",SUM(F95:H95))</f>
        <v/>
      </c>
      <c r="J95" s="46" t="str">
        <f aca="false">IF(B95="","",IF(E95="","Tier",IF(OR(F95="",G95="",H95="",F95=0,G95=0,H95=0),"Data",VLOOKUP(I95,Workings!$B$3:$F$152,E95-3,FALSE()))))</f>
        <v/>
      </c>
      <c r="K95" s="47" t="n">
        <f aca="false">IF(OR(J95="",J95="Tier",J95="Data"),0,ROUND(VLOOKUP(I95,Workings!$H$3:$L$152,E95-3,FALSE()),2))</f>
        <v>0</v>
      </c>
      <c r="L95" s="48" t="str">
        <f aca="false">IF(K95&gt;=8,IF(K95&gt;8.66,"8A",IF(K95&gt;8.33,"8B","8C")),IF(K95&gt;=7,IF(K95&gt;7.66,"7A",IF(K95&gt;7.33,"7B","7C")),IF(K95&gt;=6,IF(K95&gt;6.66,"6A",IF(K95&gt;6.33,"6B","6C")),IF(K95&gt;=5,IF(K95&gt;5.66,"5A",IF(K95&gt;5.33,"5B","5C")),IF(K95&gt;=4,IF(K95&gt;4.66,"4A",IF(K95&gt;4.33,"4B","4C")),IF(K95&gt;3.66,"3A",IF(K95&gt;3.33,"3B",IF(K95&gt;3,"3C","Below 3"))))))))</f>
        <v>Below 3</v>
      </c>
      <c r="M95" s="49"/>
      <c r="AB95" s="4" t="str">
        <f aca="false">IF(OR(D95=D94,D95=""),"zzz",D95)</f>
        <v>zzz</v>
      </c>
      <c r="AC95" s="4" t="s">
        <v>33</v>
      </c>
      <c r="AD95" s="4" t="str">
        <f aca="false">IF(OR(AC95=AC94,AC95=""),"zzz",AC95)</f>
        <v>zzz</v>
      </c>
      <c r="AE95" s="4" t="s">
        <v>33</v>
      </c>
    </row>
    <row r="96" customFormat="false" ht="12.75" hidden="false" customHeight="false" outlineLevel="0" collapsed="false">
      <c r="A96" s="38" t="str">
        <f aca="false">C96&amp;" "&amp;B96</f>
        <v> </v>
      </c>
      <c r="B96" s="43"/>
      <c r="C96" s="43"/>
      <c r="D96" s="45"/>
      <c r="E96" s="45"/>
      <c r="F96" s="50"/>
      <c r="G96" s="45"/>
      <c r="H96" s="50"/>
      <c r="I96" s="46" t="str">
        <f aca="false">IF(OR(F96="",G96="",H96="",B96=""),"",SUM(F96:H96))</f>
        <v/>
      </c>
      <c r="J96" s="46" t="str">
        <f aca="false">IF(B96="","",IF(E96="","Tier",IF(OR(F96="",G96="",H96="",F96=0,G96=0,H96=0),"Data",VLOOKUP(I96,Workings!$B$3:$F$152,E96-3,FALSE()))))</f>
        <v/>
      </c>
      <c r="K96" s="47" t="n">
        <f aca="false">IF(OR(J96="",J96="Tier",J96="Data"),0,ROUND(VLOOKUP(I96,Workings!$H$3:$L$152,E96-3,FALSE()),2))</f>
        <v>0</v>
      </c>
      <c r="L96" s="48" t="str">
        <f aca="false">IF(K96&gt;=8,IF(K96&gt;8.66,"8A",IF(K96&gt;8.33,"8B","8C")),IF(K96&gt;=7,IF(K96&gt;7.66,"7A",IF(K96&gt;7.33,"7B","7C")),IF(K96&gt;=6,IF(K96&gt;6.66,"6A",IF(K96&gt;6.33,"6B","6C")),IF(K96&gt;=5,IF(K96&gt;5.66,"5A",IF(K96&gt;5.33,"5B","5C")),IF(K96&gt;=4,IF(K96&gt;4.66,"4A",IF(K96&gt;4.33,"4B","4C")),IF(K96&gt;3.66,"3A",IF(K96&gt;3.33,"3B",IF(K96&gt;3,"3C","Below 3"))))))))</f>
        <v>Below 3</v>
      </c>
      <c r="M96" s="49"/>
      <c r="AB96" s="4" t="str">
        <f aca="false">IF(OR(D96=D95,D96=""),"zzz",D96)</f>
        <v>zzz</v>
      </c>
      <c r="AC96" s="4" t="s">
        <v>33</v>
      </c>
      <c r="AD96" s="4" t="str">
        <f aca="false">IF(OR(AC96=AC95,AC96=""),"zzz",AC96)</f>
        <v>zzz</v>
      </c>
      <c r="AE96" s="4" t="s">
        <v>33</v>
      </c>
    </row>
    <row r="97" customFormat="false" ht="12.75" hidden="false" customHeight="false" outlineLevel="0" collapsed="false">
      <c r="A97" s="38" t="str">
        <f aca="false">C97&amp;" "&amp;B97</f>
        <v> </v>
      </c>
      <c r="B97" s="43"/>
      <c r="C97" s="43"/>
      <c r="D97" s="45"/>
      <c r="E97" s="45"/>
      <c r="F97" s="45"/>
      <c r="G97" s="45"/>
      <c r="H97" s="45"/>
      <c r="I97" s="46" t="str">
        <f aca="false">IF(OR(F97="",G97="",H97="",B97=""),"",SUM(F97:H97))</f>
        <v/>
      </c>
      <c r="J97" s="46" t="str">
        <f aca="false">IF(B97="","",IF(E97="","Tier",IF(OR(F97="",G97="",H97="",F97=0,G97=0,H97=0),"Data",VLOOKUP(I97,Workings!$B$3:$F$152,E97-3,FALSE()))))</f>
        <v/>
      </c>
      <c r="K97" s="47" t="n">
        <f aca="false">IF(OR(J97="",J97="Tier",J97="Data"),0,ROUND(VLOOKUP(I97,Workings!$H$3:$L$152,E97-3,FALSE()),2))</f>
        <v>0</v>
      </c>
      <c r="L97" s="48" t="str">
        <f aca="false">IF(K97&gt;=8,IF(K97&gt;8.66,"8A",IF(K97&gt;8.33,"8B","8C")),IF(K97&gt;=7,IF(K97&gt;7.66,"7A",IF(K97&gt;7.33,"7B","7C")),IF(K97&gt;=6,IF(K97&gt;6.66,"6A",IF(K97&gt;6.33,"6B","6C")),IF(K97&gt;=5,IF(K97&gt;5.66,"5A",IF(K97&gt;5.33,"5B","5C")),IF(K97&gt;=4,IF(K97&gt;4.66,"4A",IF(K97&gt;4.33,"4B","4C")),IF(K97&gt;3.66,"3A",IF(K97&gt;3.33,"3B",IF(K97&gt;3,"3C","Below 3"))))))))</f>
        <v>Below 3</v>
      </c>
      <c r="M97" s="49"/>
      <c r="AB97" s="4" t="str">
        <f aca="false">IF(OR(D97=D96,D97=""),"zzz",D97)</f>
        <v>zzz</v>
      </c>
      <c r="AC97" s="4" t="s">
        <v>33</v>
      </c>
      <c r="AD97" s="4" t="str">
        <f aca="false">IF(OR(AC97=AC96,AC97=""),"zzz",AC97)</f>
        <v>zzz</v>
      </c>
      <c r="AE97" s="4" t="s">
        <v>33</v>
      </c>
    </row>
    <row r="98" customFormat="false" ht="12.75" hidden="false" customHeight="false" outlineLevel="0" collapsed="false">
      <c r="A98" s="38" t="str">
        <f aca="false">C98&amp;" "&amp;B98</f>
        <v> </v>
      </c>
      <c r="B98" s="43"/>
      <c r="C98" s="43"/>
      <c r="D98" s="45"/>
      <c r="E98" s="45"/>
      <c r="F98" s="50"/>
      <c r="G98" s="45"/>
      <c r="H98" s="50"/>
      <c r="I98" s="46" t="str">
        <f aca="false">IF(OR(F98="",G98="",H98="",B98=""),"",SUM(F98:H98))</f>
        <v/>
      </c>
      <c r="J98" s="46" t="str">
        <f aca="false">IF(B98="","",IF(E98="","Tier",IF(OR(F98="",G98="",H98="",F98=0,G98=0,H98=0),"Data",VLOOKUP(I98,Workings!$B$3:$F$152,E98-3,FALSE()))))</f>
        <v/>
      </c>
      <c r="K98" s="47" t="n">
        <f aca="false">IF(OR(J98="",J98="Tier",J98="Data"),0,ROUND(VLOOKUP(I98,Workings!$H$3:$L$152,E98-3,FALSE()),2))</f>
        <v>0</v>
      </c>
      <c r="L98" s="48" t="str">
        <f aca="false">IF(K98&gt;=8,IF(K98&gt;8.66,"8A",IF(K98&gt;8.33,"8B","8C")),IF(K98&gt;=7,IF(K98&gt;7.66,"7A",IF(K98&gt;7.33,"7B","7C")),IF(K98&gt;=6,IF(K98&gt;6.66,"6A",IF(K98&gt;6.33,"6B","6C")),IF(K98&gt;=5,IF(K98&gt;5.66,"5A",IF(K98&gt;5.33,"5B","5C")),IF(K98&gt;=4,IF(K98&gt;4.66,"4A",IF(K98&gt;4.33,"4B","4C")),IF(K98&gt;3.66,"3A",IF(K98&gt;3.33,"3B",IF(K98&gt;3,"3C","Below 3"))))))))</f>
        <v>Below 3</v>
      </c>
      <c r="M98" s="49"/>
      <c r="AB98" s="4" t="str">
        <f aca="false">IF(OR(D98=D97,D98=""),"zzz",D98)</f>
        <v>zzz</v>
      </c>
      <c r="AC98" s="4" t="s">
        <v>33</v>
      </c>
      <c r="AD98" s="4" t="str">
        <f aca="false">IF(OR(AC98=AC97,AC98=""),"zzz",AC98)</f>
        <v>zzz</v>
      </c>
      <c r="AE98" s="4" t="s">
        <v>33</v>
      </c>
    </row>
    <row r="99" customFormat="false" ht="12.75" hidden="false" customHeight="false" outlineLevel="0" collapsed="false">
      <c r="A99" s="38" t="str">
        <f aca="false">C99&amp;" "&amp;B99</f>
        <v> </v>
      </c>
      <c r="B99" s="43"/>
      <c r="C99" s="43"/>
      <c r="D99" s="45"/>
      <c r="E99" s="45"/>
      <c r="F99" s="45"/>
      <c r="G99" s="45"/>
      <c r="H99" s="45"/>
      <c r="I99" s="46" t="str">
        <f aca="false">IF(OR(F99="",G99="",H99="",B99=""),"",SUM(F99:H99))</f>
        <v/>
      </c>
      <c r="J99" s="46" t="str">
        <f aca="false">IF(B99="","",IF(E99="","Tier",IF(OR(F99="",G99="",H99="",F99=0,G99=0,H99=0),"Data",VLOOKUP(I99,Workings!$B$3:$F$152,E99-3,FALSE()))))</f>
        <v/>
      </c>
      <c r="K99" s="47" t="n">
        <f aca="false">IF(OR(J99="",J99="Tier",J99="Data"),0,ROUND(VLOOKUP(I99,Workings!$H$3:$L$152,E99-3,FALSE()),2))</f>
        <v>0</v>
      </c>
      <c r="L99" s="48" t="str">
        <f aca="false">IF(K99&gt;=8,IF(K99&gt;8.66,"8A",IF(K99&gt;8.33,"8B","8C")),IF(K99&gt;=7,IF(K99&gt;7.66,"7A",IF(K99&gt;7.33,"7B","7C")),IF(K99&gt;=6,IF(K99&gt;6.66,"6A",IF(K99&gt;6.33,"6B","6C")),IF(K99&gt;=5,IF(K99&gt;5.66,"5A",IF(K99&gt;5.33,"5B","5C")),IF(K99&gt;=4,IF(K99&gt;4.66,"4A",IF(K99&gt;4.33,"4B","4C")),IF(K99&gt;3.66,"3A",IF(K99&gt;3.33,"3B",IF(K99&gt;3,"3C","Below 3"))))))))</f>
        <v>Below 3</v>
      </c>
      <c r="M99" s="49"/>
      <c r="AB99" s="4" t="str">
        <f aca="false">IF(OR(D99=D98,D99=""),"zzz",D99)</f>
        <v>zzz</v>
      </c>
      <c r="AC99" s="4" t="s">
        <v>33</v>
      </c>
      <c r="AD99" s="4" t="str">
        <f aca="false">IF(OR(AC99=AC98,AC99=""),"zzz",AC99)</f>
        <v>zzz</v>
      </c>
      <c r="AE99" s="4" t="s">
        <v>33</v>
      </c>
    </row>
    <row r="100" customFormat="false" ht="12.75" hidden="false" customHeight="false" outlineLevel="0" collapsed="false">
      <c r="A100" s="38" t="str">
        <f aca="false">C100&amp;" "&amp;B100</f>
        <v> </v>
      </c>
      <c r="B100" s="43"/>
      <c r="C100" s="43"/>
      <c r="D100" s="45"/>
      <c r="E100" s="45"/>
      <c r="F100" s="50"/>
      <c r="G100" s="45"/>
      <c r="H100" s="50"/>
      <c r="I100" s="46" t="str">
        <f aca="false">IF(OR(F100="",G100="",H100="",B100=""),"",SUM(F100:H100))</f>
        <v/>
      </c>
      <c r="J100" s="46" t="str">
        <f aca="false">IF(B100="","",IF(E100="","Tier",IF(OR(F100="",G100="",H100="",F100=0,G100=0,H100=0),"Data",VLOOKUP(I100,Workings!$B$3:$F$152,E100-3,FALSE()))))</f>
        <v/>
      </c>
      <c r="K100" s="47" t="n">
        <f aca="false">IF(OR(J100="",J100="Tier",J100="Data"),0,ROUND(VLOOKUP(I100,Workings!$H$3:$L$152,E100-3,FALSE()),2))</f>
        <v>0</v>
      </c>
      <c r="L100" s="48" t="str">
        <f aca="false">IF(K100&gt;=8,IF(K100&gt;8.66,"8A",IF(K100&gt;8.33,"8B","8C")),IF(K100&gt;=7,IF(K100&gt;7.66,"7A",IF(K100&gt;7.33,"7B","7C")),IF(K100&gt;=6,IF(K100&gt;6.66,"6A",IF(K100&gt;6.33,"6B","6C")),IF(K100&gt;=5,IF(K100&gt;5.66,"5A",IF(K100&gt;5.33,"5B","5C")),IF(K100&gt;=4,IF(K100&gt;4.66,"4A",IF(K100&gt;4.33,"4B","4C")),IF(K100&gt;3.66,"3A",IF(K100&gt;3.33,"3B",IF(K100&gt;3,"3C","Below 3"))))))))</f>
        <v>Below 3</v>
      </c>
      <c r="M100" s="49"/>
      <c r="AB100" s="4" t="str">
        <f aca="false">IF(OR(D100=D99,D100=""),"zzz",D100)</f>
        <v>zzz</v>
      </c>
      <c r="AC100" s="4" t="s">
        <v>33</v>
      </c>
      <c r="AD100" s="4" t="str">
        <f aca="false">IF(OR(AC100=AC99,AC100=""),"zzz",AC100)</f>
        <v>zzz</v>
      </c>
      <c r="AE100" s="4" t="s">
        <v>33</v>
      </c>
    </row>
    <row r="101" customFormat="false" ht="12.75" hidden="false" customHeight="false" outlineLevel="0" collapsed="false">
      <c r="A101" s="38" t="str">
        <f aca="false">C101&amp;" "&amp;B101</f>
        <v> </v>
      </c>
      <c r="B101" s="43"/>
      <c r="C101" s="43"/>
      <c r="D101" s="45"/>
      <c r="E101" s="45"/>
      <c r="F101" s="45"/>
      <c r="G101" s="45"/>
      <c r="H101" s="45"/>
      <c r="I101" s="46" t="str">
        <f aca="false">IF(OR(F101="",G101="",H101="",B101=""),"",SUM(F101:H101))</f>
        <v/>
      </c>
      <c r="J101" s="46" t="str">
        <f aca="false">IF(B101="","",IF(E101="","Tier",IF(OR(F101="",G101="",H101="",F101=0,G101=0,H101=0),"Data",VLOOKUP(I101,Workings!$B$3:$F$152,E101-3,FALSE()))))</f>
        <v/>
      </c>
      <c r="K101" s="47" t="n">
        <f aca="false">IF(OR(J101="",J101="Tier",J101="Data"),0,ROUND(VLOOKUP(I101,Workings!$H$3:$L$152,E101-3,FALSE()),2))</f>
        <v>0</v>
      </c>
      <c r="L101" s="48" t="str">
        <f aca="false">IF(K101&gt;=8,IF(K101&gt;8.66,"8A",IF(K101&gt;8.33,"8B","8C")),IF(K101&gt;=7,IF(K101&gt;7.66,"7A",IF(K101&gt;7.33,"7B","7C")),IF(K101&gt;=6,IF(K101&gt;6.66,"6A",IF(K101&gt;6.33,"6B","6C")),IF(K101&gt;=5,IF(K101&gt;5.66,"5A",IF(K101&gt;5.33,"5B","5C")),IF(K101&gt;=4,IF(K101&gt;4.66,"4A",IF(K101&gt;4.33,"4B","4C")),IF(K101&gt;3.66,"3A",IF(K101&gt;3.33,"3B",IF(K101&gt;3,"3C","Below 3"))))))))</f>
        <v>Below 3</v>
      </c>
      <c r="M101" s="49"/>
      <c r="AB101" s="4" t="str">
        <f aca="false">IF(OR(D101=D100,D101=""),"zzz",D101)</f>
        <v>zzz</v>
      </c>
      <c r="AC101" s="4" t="s">
        <v>33</v>
      </c>
      <c r="AD101" s="4" t="str">
        <f aca="false">IF(OR(AC101=AC100,AC101=""),"zzz",AC101)</f>
        <v>zzz</v>
      </c>
      <c r="AE101" s="4" t="s">
        <v>33</v>
      </c>
    </row>
    <row r="102" customFormat="false" ht="12.75" hidden="false" customHeight="false" outlineLevel="0" collapsed="false">
      <c r="A102" s="38" t="str">
        <f aca="false">C102&amp;" "&amp;B102</f>
        <v> </v>
      </c>
      <c r="B102" s="43"/>
      <c r="C102" s="43"/>
      <c r="D102" s="45"/>
      <c r="E102" s="45"/>
      <c r="F102" s="45"/>
      <c r="G102" s="45"/>
      <c r="H102" s="45"/>
      <c r="I102" s="46" t="str">
        <f aca="false">IF(OR(F102="",G102="",H102="",B102=""),"",SUM(F102:H102))</f>
        <v/>
      </c>
      <c r="J102" s="46" t="str">
        <f aca="false">IF(B102="","",IF(E102="","Tier",IF(OR(F102="",G102="",H102="",F102=0,G102=0,H102=0),"Data",VLOOKUP(I102,Workings!$B$3:$F$152,E102-3,FALSE()))))</f>
        <v/>
      </c>
      <c r="K102" s="47" t="n">
        <f aca="false">IF(OR(J102="",J102="Tier",J102="Data"),0,ROUND(VLOOKUP(I102,Workings!$H$3:$L$152,E102-3,FALSE()),2))</f>
        <v>0</v>
      </c>
      <c r="L102" s="48" t="str">
        <f aca="false">IF(K102&gt;=8,IF(K102&gt;8.66,"8A",IF(K102&gt;8.33,"8B","8C")),IF(K102&gt;=7,IF(K102&gt;7.66,"7A",IF(K102&gt;7.33,"7B","7C")),IF(K102&gt;=6,IF(K102&gt;6.66,"6A",IF(K102&gt;6.33,"6B","6C")),IF(K102&gt;=5,IF(K102&gt;5.66,"5A",IF(K102&gt;5.33,"5B","5C")),IF(K102&gt;=4,IF(K102&gt;4.66,"4A",IF(K102&gt;4.33,"4B","4C")),IF(K102&gt;3.66,"3A",IF(K102&gt;3.33,"3B",IF(K102&gt;3,"3C","Below 3"))))))))</f>
        <v>Below 3</v>
      </c>
      <c r="M102" s="49"/>
      <c r="AB102" s="4" t="str">
        <f aca="false">IF(OR(D102=D101,D102=""),"zzz",D102)</f>
        <v>zzz</v>
      </c>
      <c r="AC102" s="4" t="s">
        <v>33</v>
      </c>
      <c r="AD102" s="4" t="str">
        <f aca="false">IF(OR(AC102=AC101,AC102=""),"zzz",AC102)</f>
        <v>zzz</v>
      </c>
      <c r="AE102" s="4" t="s">
        <v>33</v>
      </c>
    </row>
    <row r="103" customFormat="false" ht="12.75" hidden="false" customHeight="false" outlineLevel="0" collapsed="false">
      <c r="A103" s="38" t="str">
        <f aca="false">C103&amp;" "&amp;B103</f>
        <v> </v>
      </c>
      <c r="B103" s="43"/>
      <c r="C103" s="43"/>
      <c r="D103" s="45"/>
      <c r="E103" s="45"/>
      <c r="F103" s="45"/>
      <c r="G103" s="45"/>
      <c r="H103" s="45"/>
      <c r="I103" s="46" t="str">
        <f aca="false">IF(OR(F103="",G103="",H103="",B103=""),"",SUM(F103:H103))</f>
        <v/>
      </c>
      <c r="J103" s="46" t="str">
        <f aca="false">IF(B103="","",IF(E103="","Tier",IF(OR(F103="",G103="",H103="",F103=0,G103=0,H103=0),"Data",VLOOKUP(I103,Workings!$B$3:$F$152,E103-3,FALSE()))))</f>
        <v/>
      </c>
      <c r="K103" s="47" t="n">
        <f aca="false">IF(OR(J103="",J103="Tier",J103="Data"),0,ROUND(VLOOKUP(I103,Workings!$H$3:$L$152,E103-3,FALSE()),2))</f>
        <v>0</v>
      </c>
      <c r="L103" s="48" t="str">
        <f aca="false">IF(K103&gt;=8,IF(K103&gt;8.66,"8A",IF(K103&gt;8.33,"8B","8C")),IF(K103&gt;=7,IF(K103&gt;7.66,"7A",IF(K103&gt;7.33,"7B","7C")),IF(K103&gt;=6,IF(K103&gt;6.66,"6A",IF(K103&gt;6.33,"6B","6C")),IF(K103&gt;=5,IF(K103&gt;5.66,"5A",IF(K103&gt;5.33,"5B","5C")),IF(K103&gt;=4,IF(K103&gt;4.66,"4A",IF(K103&gt;4.33,"4B","4C")),IF(K103&gt;3.66,"3A",IF(K103&gt;3.33,"3B",IF(K103&gt;3,"3C","Below 3"))))))))</f>
        <v>Below 3</v>
      </c>
      <c r="M103" s="49"/>
      <c r="AB103" s="4" t="str">
        <f aca="false">IF(OR(D103=D102,D103=""),"zzz",D103)</f>
        <v>zzz</v>
      </c>
      <c r="AC103" s="4" t="s">
        <v>33</v>
      </c>
      <c r="AD103" s="4" t="str">
        <f aca="false">IF(OR(AC103=AC102,AC103=""),"zzz",AC103)</f>
        <v>zzz</v>
      </c>
      <c r="AE103" s="4" t="s">
        <v>33</v>
      </c>
    </row>
    <row r="104" customFormat="false" ht="12.75" hidden="false" customHeight="false" outlineLevel="0" collapsed="false">
      <c r="A104" s="38" t="str">
        <f aca="false">C104&amp;" "&amp;B104</f>
        <v> </v>
      </c>
      <c r="B104" s="43"/>
      <c r="C104" s="43"/>
      <c r="D104" s="45"/>
      <c r="E104" s="45"/>
      <c r="F104" s="50"/>
      <c r="G104" s="45"/>
      <c r="H104" s="50"/>
      <c r="I104" s="46" t="str">
        <f aca="false">IF(OR(F104="",G104="",H104="",B104=""),"",SUM(F104:H104))</f>
        <v/>
      </c>
      <c r="J104" s="46" t="str">
        <f aca="false">IF(B104="","",IF(E104="","Tier",IF(OR(F104="",G104="",H104="",F104=0,G104=0,H104=0),"Data",VLOOKUP(I104,Workings!$B$3:$F$152,E104-3,FALSE()))))</f>
        <v/>
      </c>
      <c r="K104" s="47" t="n">
        <f aca="false">IF(OR(J104="",J104="Tier",J104="Data"),0,ROUND(VLOOKUP(I104,Workings!$H$3:$L$152,E104-3,FALSE()),2))</f>
        <v>0</v>
      </c>
      <c r="L104" s="48" t="str">
        <f aca="false">IF(K104&gt;=8,IF(K104&gt;8.66,"8A",IF(K104&gt;8.33,"8B","8C")),IF(K104&gt;=7,IF(K104&gt;7.66,"7A",IF(K104&gt;7.33,"7B","7C")),IF(K104&gt;=6,IF(K104&gt;6.66,"6A",IF(K104&gt;6.33,"6B","6C")),IF(K104&gt;=5,IF(K104&gt;5.66,"5A",IF(K104&gt;5.33,"5B","5C")),IF(K104&gt;=4,IF(K104&gt;4.66,"4A",IF(K104&gt;4.33,"4B","4C")),IF(K104&gt;3.66,"3A",IF(K104&gt;3.33,"3B",IF(K104&gt;3,"3C","Below 3"))))))))</f>
        <v>Below 3</v>
      </c>
      <c r="M104" s="49"/>
      <c r="AB104" s="4" t="str">
        <f aca="false">IF(OR(D104=D103,D104=""),"zzz",D104)</f>
        <v>zzz</v>
      </c>
      <c r="AC104" s="4" t="s">
        <v>33</v>
      </c>
      <c r="AD104" s="4" t="str">
        <f aca="false">IF(OR(AC104=AC103,AC104=""),"zzz",AC104)</f>
        <v>zzz</v>
      </c>
      <c r="AE104" s="4" t="s">
        <v>33</v>
      </c>
    </row>
    <row r="105" customFormat="false" ht="12.75" hidden="false" customHeight="false" outlineLevel="0" collapsed="false">
      <c r="A105" s="38" t="str">
        <f aca="false">C105&amp;" "&amp;B105</f>
        <v> </v>
      </c>
      <c r="B105" s="43"/>
      <c r="C105" s="43"/>
      <c r="D105" s="45"/>
      <c r="E105" s="45"/>
      <c r="F105" s="50"/>
      <c r="G105" s="45"/>
      <c r="H105" s="50"/>
      <c r="I105" s="46" t="str">
        <f aca="false">IF(OR(F105="",G105="",H105="",B105=""),"",SUM(F105:H105))</f>
        <v/>
      </c>
      <c r="J105" s="46" t="str">
        <f aca="false">IF(B105="","",IF(E105="","Tier",IF(OR(F105="",G105="",H105="",F105=0,G105=0,H105=0),"Data",VLOOKUP(I105,Workings!$B$3:$F$152,E105-3,FALSE()))))</f>
        <v/>
      </c>
      <c r="K105" s="47" t="n">
        <f aca="false">IF(OR(J105="",J105="Tier",J105="Data"),0,ROUND(VLOOKUP(I105,Workings!$H$3:$L$152,E105-3,FALSE()),2))</f>
        <v>0</v>
      </c>
      <c r="L105" s="48" t="str">
        <f aca="false">IF(K105&gt;=8,IF(K105&gt;8.66,"8A",IF(K105&gt;8.33,"8B","8C")),IF(K105&gt;=7,IF(K105&gt;7.66,"7A",IF(K105&gt;7.33,"7B","7C")),IF(K105&gt;=6,IF(K105&gt;6.66,"6A",IF(K105&gt;6.33,"6B","6C")),IF(K105&gt;=5,IF(K105&gt;5.66,"5A",IF(K105&gt;5.33,"5B","5C")),IF(K105&gt;=4,IF(K105&gt;4.66,"4A",IF(K105&gt;4.33,"4B","4C")),IF(K105&gt;3.66,"3A",IF(K105&gt;3.33,"3B",IF(K105&gt;3,"3C","Below 3"))))))))</f>
        <v>Below 3</v>
      </c>
      <c r="M105" s="49"/>
      <c r="AB105" s="4" t="str">
        <f aca="false">IF(OR(D105=D104,D105=""),"zzz",D105)</f>
        <v>zzz</v>
      </c>
      <c r="AC105" s="4" t="s">
        <v>33</v>
      </c>
      <c r="AD105" s="4" t="str">
        <f aca="false">IF(OR(AC105=AC104,AC105=""),"zzz",AC105)</f>
        <v>zzz</v>
      </c>
      <c r="AE105" s="4" t="s">
        <v>33</v>
      </c>
    </row>
    <row r="106" customFormat="false" ht="12.75" hidden="false" customHeight="false" outlineLevel="0" collapsed="false">
      <c r="A106" s="38" t="str">
        <f aca="false">C106&amp;" "&amp;B106</f>
        <v> </v>
      </c>
      <c r="B106" s="43"/>
      <c r="C106" s="43"/>
      <c r="D106" s="45"/>
      <c r="E106" s="45"/>
      <c r="F106" s="50"/>
      <c r="G106" s="45"/>
      <c r="H106" s="50"/>
      <c r="I106" s="46" t="str">
        <f aca="false">IF(OR(F106="",G106="",H106="",B106=""),"",SUM(F106:H106))</f>
        <v/>
      </c>
      <c r="J106" s="46" t="str">
        <f aca="false">IF(B106="","",IF(E106="","Tier",IF(OR(F106="",G106="",H106="",F106=0,G106=0,H106=0),"Data",VLOOKUP(I106,Workings!$B$3:$F$152,E106-3,FALSE()))))</f>
        <v/>
      </c>
      <c r="K106" s="47" t="n">
        <f aca="false">IF(OR(J106="",J106="Tier",J106="Data"),0,ROUND(VLOOKUP(I106,Workings!$H$3:$L$152,E106-3,FALSE()),2))</f>
        <v>0</v>
      </c>
      <c r="L106" s="48" t="str">
        <f aca="false">IF(K106&gt;=8,IF(K106&gt;8.66,"8A",IF(K106&gt;8.33,"8B","8C")),IF(K106&gt;=7,IF(K106&gt;7.66,"7A",IF(K106&gt;7.33,"7B","7C")),IF(K106&gt;=6,IF(K106&gt;6.66,"6A",IF(K106&gt;6.33,"6B","6C")),IF(K106&gt;=5,IF(K106&gt;5.66,"5A",IF(K106&gt;5.33,"5B","5C")),IF(K106&gt;=4,IF(K106&gt;4.66,"4A",IF(K106&gt;4.33,"4B","4C")),IF(K106&gt;3.66,"3A",IF(K106&gt;3.33,"3B",IF(K106&gt;3,"3C","Below 3"))))))))</f>
        <v>Below 3</v>
      </c>
      <c r="M106" s="49"/>
      <c r="AB106" s="4" t="str">
        <f aca="false">IF(OR(D106=D105,D106=""),"zzz",D106)</f>
        <v>zzz</v>
      </c>
      <c r="AC106" s="4" t="s">
        <v>33</v>
      </c>
      <c r="AD106" s="4" t="str">
        <f aca="false">IF(OR(AC106=AC105,AC106=""),"zzz",AC106)</f>
        <v>zzz</v>
      </c>
      <c r="AE106" s="4" t="s">
        <v>33</v>
      </c>
    </row>
    <row r="107" customFormat="false" ht="12.75" hidden="false" customHeight="false" outlineLevel="0" collapsed="false">
      <c r="A107" s="38" t="str">
        <f aca="false">C107&amp;" "&amp;B107</f>
        <v> </v>
      </c>
      <c r="B107" s="43"/>
      <c r="C107" s="43"/>
      <c r="D107" s="45"/>
      <c r="E107" s="45"/>
      <c r="F107" s="50"/>
      <c r="G107" s="45"/>
      <c r="H107" s="50"/>
      <c r="I107" s="46" t="str">
        <f aca="false">IF(OR(F107="",G107="",H107="",B107=""),"",SUM(F107:H107))</f>
        <v/>
      </c>
      <c r="J107" s="46" t="str">
        <f aca="false">IF(B107="","",IF(E107="","Tier",IF(OR(F107="",G107="",H107="",F107=0,G107=0,H107=0),"Data",VLOOKUP(I107,Workings!$B$3:$F$152,E107-3,FALSE()))))</f>
        <v/>
      </c>
      <c r="K107" s="47" t="n">
        <f aca="false">IF(OR(J107="",J107="Tier",J107="Data"),0,ROUND(VLOOKUP(I107,Workings!$H$3:$L$152,E107-3,FALSE()),2))</f>
        <v>0</v>
      </c>
      <c r="L107" s="48" t="str">
        <f aca="false">IF(K107&gt;=8,IF(K107&gt;8.66,"8A",IF(K107&gt;8.33,"8B","8C")),IF(K107&gt;=7,IF(K107&gt;7.66,"7A",IF(K107&gt;7.33,"7B","7C")),IF(K107&gt;=6,IF(K107&gt;6.66,"6A",IF(K107&gt;6.33,"6B","6C")),IF(K107&gt;=5,IF(K107&gt;5.66,"5A",IF(K107&gt;5.33,"5B","5C")),IF(K107&gt;=4,IF(K107&gt;4.66,"4A",IF(K107&gt;4.33,"4B","4C")),IF(K107&gt;3.66,"3A",IF(K107&gt;3.33,"3B",IF(K107&gt;3,"3C","Below 3"))))))))</f>
        <v>Below 3</v>
      </c>
      <c r="M107" s="49"/>
      <c r="AB107" s="4" t="str">
        <f aca="false">IF(OR(D107=D106,D107=""),"zzz",D107)</f>
        <v>zzz</v>
      </c>
      <c r="AC107" s="4" t="s">
        <v>33</v>
      </c>
      <c r="AD107" s="4" t="str">
        <f aca="false">IF(OR(AC107=AC106,AC107=""),"zzz",AC107)</f>
        <v>zzz</v>
      </c>
      <c r="AE107" s="4" t="s">
        <v>33</v>
      </c>
    </row>
    <row r="108" customFormat="false" ht="12.75" hidden="false" customHeight="false" outlineLevel="0" collapsed="false">
      <c r="A108" s="38" t="str">
        <f aca="false">C108&amp;" "&amp;B108</f>
        <v> </v>
      </c>
      <c r="B108" s="43"/>
      <c r="C108" s="43"/>
      <c r="D108" s="45"/>
      <c r="E108" s="45"/>
      <c r="F108" s="50"/>
      <c r="G108" s="45"/>
      <c r="H108" s="50"/>
      <c r="I108" s="46" t="str">
        <f aca="false">IF(OR(F108="",G108="",H108="",B108=""),"",SUM(F108:H108))</f>
        <v/>
      </c>
      <c r="J108" s="46" t="str">
        <f aca="false">IF(B108="","",IF(E108="","Tier",IF(OR(F108="",G108="",H108="",F108=0,G108=0,H108=0),"Data",VLOOKUP(I108,Workings!$B$3:$F$152,E108-3,FALSE()))))</f>
        <v/>
      </c>
      <c r="K108" s="47" t="n">
        <f aca="false">IF(OR(J108="",J108="Tier",J108="Data"),0,ROUND(VLOOKUP(I108,Workings!$H$3:$L$152,E108-3,FALSE()),2))</f>
        <v>0</v>
      </c>
      <c r="L108" s="48" t="str">
        <f aca="false">IF(K108&gt;=8,IF(K108&gt;8.66,"8A",IF(K108&gt;8.33,"8B","8C")),IF(K108&gt;=7,IF(K108&gt;7.66,"7A",IF(K108&gt;7.33,"7B","7C")),IF(K108&gt;=6,IF(K108&gt;6.66,"6A",IF(K108&gt;6.33,"6B","6C")),IF(K108&gt;=5,IF(K108&gt;5.66,"5A",IF(K108&gt;5.33,"5B","5C")),IF(K108&gt;=4,IF(K108&gt;4.66,"4A",IF(K108&gt;4.33,"4B","4C")),IF(K108&gt;3.66,"3A",IF(K108&gt;3.33,"3B",IF(K108&gt;3,"3C","Below 3"))))))))</f>
        <v>Below 3</v>
      </c>
      <c r="M108" s="49"/>
      <c r="AB108" s="4" t="str">
        <f aca="false">IF(OR(D108=D107,D108=""),"zzz",D108)</f>
        <v>zzz</v>
      </c>
      <c r="AC108" s="4" t="s">
        <v>33</v>
      </c>
      <c r="AD108" s="4" t="str">
        <f aca="false">IF(OR(AC108=AC107,AC108=""),"zzz",AC108)</f>
        <v>zzz</v>
      </c>
      <c r="AE108" s="4" t="s">
        <v>33</v>
      </c>
    </row>
    <row r="109" customFormat="false" ht="12.75" hidden="false" customHeight="false" outlineLevel="0" collapsed="false">
      <c r="A109" s="38" t="str">
        <f aca="false">C109&amp;" "&amp;B109</f>
        <v> </v>
      </c>
      <c r="B109" s="43"/>
      <c r="C109" s="43"/>
      <c r="D109" s="45"/>
      <c r="E109" s="45"/>
      <c r="F109" s="50"/>
      <c r="G109" s="45"/>
      <c r="H109" s="50"/>
      <c r="I109" s="46" t="str">
        <f aca="false">IF(OR(F109="",G109="",H109="",B109=""),"",SUM(F109:H109))</f>
        <v/>
      </c>
      <c r="J109" s="46" t="str">
        <f aca="false">IF(B109="","",IF(E109="","Tier",IF(OR(F109="",G109="",H109="",F109=0,G109=0,H109=0),"Data",VLOOKUP(I109,Workings!$B$3:$F$152,E109-3,FALSE()))))</f>
        <v/>
      </c>
      <c r="K109" s="47" t="n">
        <f aca="false">IF(OR(J109="",J109="Tier",J109="Data"),0,ROUND(VLOOKUP(I109,Workings!$H$3:$L$152,E109-3,FALSE()),2))</f>
        <v>0</v>
      </c>
      <c r="L109" s="48" t="str">
        <f aca="false">IF(K109&gt;=8,IF(K109&gt;8.66,"8A",IF(K109&gt;8.33,"8B","8C")),IF(K109&gt;=7,IF(K109&gt;7.66,"7A",IF(K109&gt;7.33,"7B","7C")),IF(K109&gt;=6,IF(K109&gt;6.66,"6A",IF(K109&gt;6.33,"6B","6C")),IF(K109&gt;=5,IF(K109&gt;5.66,"5A",IF(K109&gt;5.33,"5B","5C")),IF(K109&gt;=4,IF(K109&gt;4.66,"4A",IF(K109&gt;4.33,"4B","4C")),IF(K109&gt;3.66,"3A",IF(K109&gt;3.33,"3B",IF(K109&gt;3,"3C","Below 3"))))))))</f>
        <v>Below 3</v>
      </c>
      <c r="M109" s="49"/>
      <c r="AB109" s="4" t="str">
        <f aca="false">IF(OR(D109=D108,D109=""),"zzz",D109)</f>
        <v>zzz</v>
      </c>
      <c r="AC109" s="4" t="s">
        <v>33</v>
      </c>
      <c r="AD109" s="4" t="str">
        <f aca="false">IF(OR(AC109=AC108,AC109=""),"zzz",AC109)</f>
        <v>zzz</v>
      </c>
      <c r="AE109" s="4" t="s">
        <v>33</v>
      </c>
    </row>
    <row r="110" customFormat="false" ht="12.75" hidden="false" customHeight="false" outlineLevel="0" collapsed="false">
      <c r="A110" s="38" t="str">
        <f aca="false">C110&amp;" "&amp;B110</f>
        <v> </v>
      </c>
      <c r="B110" s="43"/>
      <c r="C110" s="43"/>
      <c r="D110" s="45"/>
      <c r="E110" s="45"/>
      <c r="F110" s="50"/>
      <c r="G110" s="45"/>
      <c r="H110" s="50"/>
      <c r="I110" s="46" t="str">
        <f aca="false">IF(OR(F110="",G110="",H110="",B110=""),"",SUM(F110:H110))</f>
        <v/>
      </c>
      <c r="J110" s="46" t="str">
        <f aca="false">IF(B110="","",IF(E110="","Tier",IF(OR(F110="",G110="",H110="",F110=0,G110=0,H110=0),"Data",VLOOKUP(I110,Workings!$B$3:$F$152,E110-3,FALSE()))))</f>
        <v/>
      </c>
      <c r="K110" s="47" t="n">
        <f aca="false">IF(OR(J110="",J110="Tier",J110="Data"),0,ROUND(VLOOKUP(I110,Workings!$H$3:$L$152,E110-3,FALSE()),2))</f>
        <v>0</v>
      </c>
      <c r="L110" s="48" t="str">
        <f aca="false">IF(K110&gt;=8,IF(K110&gt;8.66,"8A",IF(K110&gt;8.33,"8B","8C")),IF(K110&gt;=7,IF(K110&gt;7.66,"7A",IF(K110&gt;7.33,"7B","7C")),IF(K110&gt;=6,IF(K110&gt;6.66,"6A",IF(K110&gt;6.33,"6B","6C")),IF(K110&gt;=5,IF(K110&gt;5.66,"5A",IF(K110&gt;5.33,"5B","5C")),IF(K110&gt;=4,IF(K110&gt;4.66,"4A",IF(K110&gt;4.33,"4B","4C")),IF(K110&gt;3.66,"3A",IF(K110&gt;3.33,"3B",IF(K110&gt;3,"3C","Below 3"))))))))</f>
        <v>Below 3</v>
      </c>
      <c r="M110" s="49"/>
      <c r="AB110" s="4" t="str">
        <f aca="false">IF(OR(D110=D109,D110=""),"zzz",D110)</f>
        <v>zzz</v>
      </c>
      <c r="AC110" s="4" t="s">
        <v>33</v>
      </c>
      <c r="AD110" s="4" t="str">
        <f aca="false">IF(OR(AC110=AC109,AC110=""),"zzz",AC110)</f>
        <v>zzz</v>
      </c>
      <c r="AE110" s="4" t="s">
        <v>33</v>
      </c>
    </row>
    <row r="111" customFormat="false" ht="12.75" hidden="false" customHeight="false" outlineLevel="0" collapsed="false">
      <c r="A111" s="38" t="str">
        <f aca="false">C111&amp;" "&amp;B111</f>
        <v> </v>
      </c>
      <c r="B111" s="43"/>
      <c r="C111" s="43"/>
      <c r="D111" s="45"/>
      <c r="E111" s="45"/>
      <c r="F111" s="45"/>
      <c r="G111" s="45"/>
      <c r="H111" s="45"/>
      <c r="I111" s="46" t="str">
        <f aca="false">IF(OR(F111="",G111="",H111="",B111=""),"",SUM(F111:H111))</f>
        <v/>
      </c>
      <c r="J111" s="46" t="str">
        <f aca="false">IF(B111="","",IF(E111="","Tier",IF(OR(F111="",G111="",H111="",F111=0,G111=0,H111=0),"Data",VLOOKUP(I111,Workings!$B$3:$F$152,E111-3,FALSE()))))</f>
        <v/>
      </c>
      <c r="K111" s="47" t="n">
        <f aca="false">IF(OR(J111="",J111="Tier",J111="Data"),0,ROUND(VLOOKUP(I111,Workings!$H$3:$L$152,E111-3,FALSE()),2))</f>
        <v>0</v>
      </c>
      <c r="L111" s="48" t="str">
        <f aca="false">IF(K111&gt;=8,IF(K111&gt;8.66,"8A",IF(K111&gt;8.33,"8B","8C")),IF(K111&gt;=7,IF(K111&gt;7.66,"7A",IF(K111&gt;7.33,"7B","7C")),IF(K111&gt;=6,IF(K111&gt;6.66,"6A",IF(K111&gt;6.33,"6B","6C")),IF(K111&gt;=5,IF(K111&gt;5.66,"5A",IF(K111&gt;5.33,"5B","5C")),IF(K111&gt;=4,IF(K111&gt;4.66,"4A",IF(K111&gt;4.33,"4B","4C")),IF(K111&gt;3.66,"3A",IF(K111&gt;3.33,"3B",IF(K111&gt;3,"3C","Below 3"))))))))</f>
        <v>Below 3</v>
      </c>
      <c r="M111" s="49"/>
      <c r="AB111" s="4" t="str">
        <f aca="false">IF(OR(D111=D110,D111=""),"zzz",D111)</f>
        <v>zzz</v>
      </c>
      <c r="AC111" s="4" t="s">
        <v>33</v>
      </c>
      <c r="AD111" s="4" t="str">
        <f aca="false">IF(OR(AC111=AC110,AC111=""),"zzz",AC111)</f>
        <v>zzz</v>
      </c>
      <c r="AE111" s="4" t="s">
        <v>33</v>
      </c>
    </row>
    <row r="112" customFormat="false" ht="12.75" hidden="false" customHeight="false" outlineLevel="0" collapsed="false">
      <c r="A112" s="38" t="str">
        <f aca="false">C112&amp;" "&amp;B112</f>
        <v> </v>
      </c>
      <c r="B112" s="43"/>
      <c r="C112" s="43"/>
      <c r="D112" s="45"/>
      <c r="E112" s="45"/>
      <c r="F112" s="45"/>
      <c r="G112" s="45"/>
      <c r="H112" s="45"/>
      <c r="I112" s="46" t="str">
        <f aca="false">IF(OR(F112="",G112="",H112="",B112=""),"",SUM(F112:H112))</f>
        <v/>
      </c>
      <c r="J112" s="46" t="str">
        <f aca="false">IF(B112="","",IF(E112="","Tier",IF(OR(F112="",G112="",H112="",F112=0,G112=0,H112=0),"Data",VLOOKUP(I112,Workings!$B$3:$F$152,E112-3,FALSE()))))</f>
        <v/>
      </c>
      <c r="K112" s="47" t="n">
        <f aca="false">IF(OR(J112="",J112="Tier",J112="Data"),0,ROUND(VLOOKUP(I112,Workings!$H$3:$L$152,E112-3,FALSE()),2))</f>
        <v>0</v>
      </c>
      <c r="L112" s="48" t="str">
        <f aca="false">IF(K112&gt;=8,IF(K112&gt;8.66,"8A",IF(K112&gt;8.33,"8B","8C")),IF(K112&gt;=7,IF(K112&gt;7.66,"7A",IF(K112&gt;7.33,"7B","7C")),IF(K112&gt;=6,IF(K112&gt;6.66,"6A",IF(K112&gt;6.33,"6B","6C")),IF(K112&gt;=5,IF(K112&gt;5.66,"5A",IF(K112&gt;5.33,"5B","5C")),IF(K112&gt;=4,IF(K112&gt;4.66,"4A",IF(K112&gt;4.33,"4B","4C")),IF(K112&gt;3.66,"3A",IF(K112&gt;3.33,"3B",IF(K112&gt;3,"3C","Below 3"))))))))</f>
        <v>Below 3</v>
      </c>
      <c r="M112" s="49"/>
      <c r="AB112" s="4" t="str">
        <f aca="false">IF(OR(D112=D111,D112=""),"zzz",D112)</f>
        <v>zzz</v>
      </c>
      <c r="AC112" s="4" t="s">
        <v>33</v>
      </c>
      <c r="AD112" s="4" t="str">
        <f aca="false">IF(OR(AC112=AC111,AC112=""),"zzz",AC112)</f>
        <v>zzz</v>
      </c>
      <c r="AE112" s="4" t="s">
        <v>33</v>
      </c>
    </row>
    <row r="113" customFormat="false" ht="12.75" hidden="false" customHeight="false" outlineLevel="0" collapsed="false">
      <c r="A113" s="38" t="str">
        <f aca="false">C113&amp;" "&amp;B113</f>
        <v> </v>
      </c>
      <c r="B113" s="43"/>
      <c r="C113" s="43"/>
      <c r="D113" s="45"/>
      <c r="E113" s="45"/>
      <c r="F113" s="50"/>
      <c r="G113" s="45"/>
      <c r="H113" s="50"/>
      <c r="I113" s="46" t="str">
        <f aca="false">IF(OR(F113="",G113="",H113="",B113=""),"",SUM(F113:H113))</f>
        <v/>
      </c>
      <c r="J113" s="46" t="str">
        <f aca="false">IF(B113="","",IF(E113="","Tier",IF(OR(F113="",G113="",H113="",F113=0,G113=0,H113=0),"Data",VLOOKUP(I113,Workings!$B$3:$F$152,E113-3,FALSE()))))</f>
        <v/>
      </c>
      <c r="K113" s="47" t="n">
        <f aca="false">IF(OR(J113="",J113="Tier",J113="Data"),0,ROUND(VLOOKUP(I113,Workings!$H$3:$L$152,E113-3,FALSE()),2))</f>
        <v>0</v>
      </c>
      <c r="L113" s="48" t="str">
        <f aca="false">IF(K113&gt;=8,IF(K113&gt;8.66,"8A",IF(K113&gt;8.33,"8B","8C")),IF(K113&gt;=7,IF(K113&gt;7.66,"7A",IF(K113&gt;7.33,"7B","7C")),IF(K113&gt;=6,IF(K113&gt;6.66,"6A",IF(K113&gt;6.33,"6B","6C")),IF(K113&gt;=5,IF(K113&gt;5.66,"5A",IF(K113&gt;5.33,"5B","5C")),IF(K113&gt;=4,IF(K113&gt;4.66,"4A",IF(K113&gt;4.33,"4B","4C")),IF(K113&gt;3.66,"3A",IF(K113&gt;3.33,"3B",IF(K113&gt;3,"3C","Below 3"))))))))</f>
        <v>Below 3</v>
      </c>
      <c r="M113" s="49"/>
      <c r="AB113" s="4" t="str">
        <f aca="false">IF(OR(D113=D112,D113=""),"zzz",D113)</f>
        <v>zzz</v>
      </c>
      <c r="AC113" s="4" t="s">
        <v>33</v>
      </c>
      <c r="AD113" s="4" t="str">
        <f aca="false">IF(OR(AC113=AC112,AC113=""),"zzz",AC113)</f>
        <v>zzz</v>
      </c>
      <c r="AE113" s="4" t="s">
        <v>33</v>
      </c>
    </row>
    <row r="114" customFormat="false" ht="12.75" hidden="false" customHeight="false" outlineLevel="0" collapsed="false">
      <c r="A114" s="38" t="str">
        <f aca="false">C114&amp;" "&amp;B114</f>
        <v> </v>
      </c>
      <c r="B114" s="43"/>
      <c r="C114" s="43"/>
      <c r="D114" s="45"/>
      <c r="E114" s="45"/>
      <c r="F114" s="50"/>
      <c r="G114" s="45"/>
      <c r="H114" s="50"/>
      <c r="I114" s="46" t="str">
        <f aca="false">IF(OR(F114="",G114="",H114="",B114=""),"",SUM(F114:H114))</f>
        <v/>
      </c>
      <c r="J114" s="46" t="str">
        <f aca="false">IF(B114="","",IF(E114="","Tier",IF(OR(F114="",G114="",H114="",F114=0,G114=0,H114=0),"Data",VLOOKUP(I114,Workings!$B$3:$F$152,E114-3,FALSE()))))</f>
        <v/>
      </c>
      <c r="K114" s="47" t="n">
        <f aca="false">IF(OR(J114="",J114="Tier",J114="Data"),0,ROUND(VLOOKUP(I114,Workings!$H$3:$L$152,E114-3,FALSE()),2))</f>
        <v>0</v>
      </c>
      <c r="L114" s="48" t="str">
        <f aca="false">IF(K114&gt;=8,IF(K114&gt;8.66,"8A",IF(K114&gt;8.33,"8B","8C")),IF(K114&gt;=7,IF(K114&gt;7.66,"7A",IF(K114&gt;7.33,"7B","7C")),IF(K114&gt;=6,IF(K114&gt;6.66,"6A",IF(K114&gt;6.33,"6B","6C")),IF(K114&gt;=5,IF(K114&gt;5.66,"5A",IF(K114&gt;5.33,"5B","5C")),IF(K114&gt;=4,IF(K114&gt;4.66,"4A",IF(K114&gt;4.33,"4B","4C")),IF(K114&gt;3.66,"3A",IF(K114&gt;3.33,"3B",IF(K114&gt;3,"3C","Below 3"))))))))</f>
        <v>Below 3</v>
      </c>
      <c r="M114" s="49"/>
      <c r="AB114" s="4" t="str">
        <f aca="false">IF(OR(D114=D113,D114=""),"zzz",D114)</f>
        <v>zzz</v>
      </c>
      <c r="AC114" s="4" t="s">
        <v>33</v>
      </c>
      <c r="AD114" s="4" t="str">
        <f aca="false">IF(OR(AC114=AC113,AC114=""),"zzz",AC114)</f>
        <v>zzz</v>
      </c>
      <c r="AE114" s="4" t="s">
        <v>33</v>
      </c>
    </row>
    <row r="115" customFormat="false" ht="12.75" hidden="false" customHeight="false" outlineLevel="0" collapsed="false">
      <c r="A115" s="38" t="str">
        <f aca="false">C115&amp;" "&amp;B115</f>
        <v> </v>
      </c>
      <c r="B115" s="43"/>
      <c r="C115" s="43"/>
      <c r="D115" s="45"/>
      <c r="E115" s="45"/>
      <c r="F115" s="45"/>
      <c r="G115" s="45"/>
      <c r="H115" s="45"/>
      <c r="I115" s="46" t="str">
        <f aca="false">IF(OR(F115="",G115="",H115="",B115=""),"",SUM(F115:H115))</f>
        <v/>
      </c>
      <c r="J115" s="46" t="str">
        <f aca="false">IF(B115="","",IF(E115="","Tier",IF(OR(F115="",G115="",H115="",F115=0,G115=0,H115=0),"Data",VLOOKUP(I115,Workings!$B$3:$F$152,E115-3,FALSE()))))</f>
        <v/>
      </c>
      <c r="K115" s="47" t="n">
        <f aca="false">IF(OR(J115="",J115="Tier",J115="Data"),0,ROUND(VLOOKUP(I115,Workings!$H$3:$L$152,E115-3,FALSE()),2))</f>
        <v>0</v>
      </c>
      <c r="L115" s="48" t="str">
        <f aca="false">IF(K115&gt;=8,IF(K115&gt;8.66,"8A",IF(K115&gt;8.33,"8B","8C")),IF(K115&gt;=7,IF(K115&gt;7.66,"7A",IF(K115&gt;7.33,"7B","7C")),IF(K115&gt;=6,IF(K115&gt;6.66,"6A",IF(K115&gt;6.33,"6B","6C")),IF(K115&gt;=5,IF(K115&gt;5.66,"5A",IF(K115&gt;5.33,"5B","5C")),IF(K115&gt;=4,IF(K115&gt;4.66,"4A",IF(K115&gt;4.33,"4B","4C")),IF(K115&gt;3.66,"3A",IF(K115&gt;3.33,"3B",IF(K115&gt;3,"3C","Below 3"))))))))</f>
        <v>Below 3</v>
      </c>
      <c r="M115" s="49"/>
      <c r="AB115" s="4" t="str">
        <f aca="false">IF(OR(D115=D114,D115=""),"zzz",D115)</f>
        <v>zzz</v>
      </c>
      <c r="AC115" s="4" t="s">
        <v>33</v>
      </c>
      <c r="AD115" s="4" t="str">
        <f aca="false">IF(OR(AC115=AC114,AC115=""),"zzz",AC115)</f>
        <v>zzz</v>
      </c>
      <c r="AE115" s="4" t="s">
        <v>33</v>
      </c>
    </row>
    <row r="116" customFormat="false" ht="12.75" hidden="false" customHeight="false" outlineLevel="0" collapsed="false">
      <c r="A116" s="38" t="str">
        <f aca="false">C116&amp;" "&amp;B116</f>
        <v> </v>
      </c>
      <c r="B116" s="43"/>
      <c r="C116" s="43"/>
      <c r="D116" s="45"/>
      <c r="E116" s="45"/>
      <c r="F116" s="50"/>
      <c r="G116" s="45"/>
      <c r="H116" s="50"/>
      <c r="I116" s="46" t="str">
        <f aca="false">IF(OR(F116="",G116="",H116="",B116=""),"",SUM(F116:H116))</f>
        <v/>
      </c>
      <c r="J116" s="46" t="str">
        <f aca="false">IF(B116="","",IF(E116="","Tier",IF(OR(F116="",G116="",H116="",F116=0,G116=0,H116=0),"Data",VLOOKUP(I116,Workings!$B$3:$F$152,E116-3,FALSE()))))</f>
        <v/>
      </c>
      <c r="K116" s="47" t="n">
        <f aca="false">IF(OR(J116="",J116="Tier",J116="Data"),0,ROUND(VLOOKUP(I116,Workings!$H$3:$L$152,E116-3,FALSE()),2))</f>
        <v>0</v>
      </c>
      <c r="L116" s="48" t="str">
        <f aca="false">IF(K116&gt;=8,IF(K116&gt;8.66,"8A",IF(K116&gt;8.33,"8B","8C")),IF(K116&gt;=7,IF(K116&gt;7.66,"7A",IF(K116&gt;7.33,"7B","7C")),IF(K116&gt;=6,IF(K116&gt;6.66,"6A",IF(K116&gt;6.33,"6B","6C")),IF(K116&gt;=5,IF(K116&gt;5.66,"5A",IF(K116&gt;5.33,"5B","5C")),IF(K116&gt;=4,IF(K116&gt;4.66,"4A",IF(K116&gt;4.33,"4B","4C")),IF(K116&gt;3.66,"3A",IF(K116&gt;3.33,"3B",IF(K116&gt;3,"3C","Below 3"))))))))</f>
        <v>Below 3</v>
      </c>
      <c r="M116" s="49"/>
      <c r="AB116" s="4" t="str">
        <f aca="false">IF(OR(D116=D115,D116=""),"zzz",D116)</f>
        <v>zzz</v>
      </c>
      <c r="AC116" s="4" t="s">
        <v>33</v>
      </c>
      <c r="AD116" s="4" t="str">
        <f aca="false">IF(OR(AC116=AC115,AC116=""),"zzz",AC116)</f>
        <v>zzz</v>
      </c>
      <c r="AE116" s="4" t="s">
        <v>33</v>
      </c>
    </row>
    <row r="117" customFormat="false" ht="12.75" hidden="false" customHeight="false" outlineLevel="0" collapsed="false">
      <c r="A117" s="38" t="str">
        <f aca="false">C117&amp;" "&amp;B117</f>
        <v> </v>
      </c>
      <c r="B117" s="43"/>
      <c r="C117" s="43"/>
      <c r="D117" s="45"/>
      <c r="E117" s="45"/>
      <c r="F117" s="50"/>
      <c r="G117" s="50"/>
      <c r="H117" s="50"/>
      <c r="I117" s="46" t="str">
        <f aca="false">IF(OR(F117="",G117="",H117="",B117=""),"",SUM(F117:H117))</f>
        <v/>
      </c>
      <c r="J117" s="46" t="str">
        <f aca="false">IF(B117="","",IF(E117="","Tier",IF(OR(F117="",G117="",H117="",F117=0,G117=0,H117=0),"Data",VLOOKUP(I117,Workings!$B$3:$F$152,E117-3,FALSE()))))</f>
        <v/>
      </c>
      <c r="K117" s="47" t="n">
        <f aca="false">IF(OR(J117="",J117="Tier",J117="Data"),0,ROUND(VLOOKUP(I117,Workings!$H$3:$L$152,E117-3,FALSE()),2))</f>
        <v>0</v>
      </c>
      <c r="L117" s="48" t="str">
        <f aca="false">IF(K117&gt;=8,IF(K117&gt;8.66,"8A",IF(K117&gt;8.33,"8B","8C")),IF(K117&gt;=7,IF(K117&gt;7.66,"7A",IF(K117&gt;7.33,"7B","7C")),IF(K117&gt;=6,IF(K117&gt;6.66,"6A",IF(K117&gt;6.33,"6B","6C")),IF(K117&gt;=5,IF(K117&gt;5.66,"5A",IF(K117&gt;5.33,"5B","5C")),IF(K117&gt;=4,IF(K117&gt;4.66,"4A",IF(K117&gt;4.33,"4B","4C")),IF(K117&gt;3.66,"3A",IF(K117&gt;3.33,"3B",IF(K117&gt;3,"3C","Below 3"))))))))</f>
        <v>Below 3</v>
      </c>
      <c r="M117" s="49"/>
      <c r="AB117" s="4" t="str">
        <f aca="false">IF(OR(D117=D116,D117=""),"zzz",D117)</f>
        <v>zzz</v>
      </c>
      <c r="AC117" s="4" t="s">
        <v>33</v>
      </c>
      <c r="AD117" s="4" t="str">
        <f aca="false">IF(OR(AC117=AC116,AC117=""),"zzz",AC117)</f>
        <v>zzz</v>
      </c>
      <c r="AE117" s="4" t="s">
        <v>33</v>
      </c>
    </row>
    <row r="118" customFormat="false" ht="12.75" hidden="false" customHeight="false" outlineLevel="0" collapsed="false">
      <c r="A118" s="38" t="str">
        <f aca="false">C118&amp;" "&amp;B118</f>
        <v> </v>
      </c>
      <c r="B118" s="43"/>
      <c r="C118" s="43"/>
      <c r="D118" s="45"/>
      <c r="E118" s="45"/>
      <c r="F118" s="50"/>
      <c r="G118" s="50"/>
      <c r="H118" s="50"/>
      <c r="I118" s="46" t="str">
        <f aca="false">IF(OR(F118="",G118="",H118="",B118=""),"",SUM(F118:H118))</f>
        <v/>
      </c>
      <c r="J118" s="46" t="str">
        <f aca="false">IF(B118="","",IF(E118="","Tier",IF(OR(F118="",G118="",H118="",F118=0,G118=0,H118=0),"Data",VLOOKUP(I118,Workings!$B$3:$F$152,E118-3,FALSE()))))</f>
        <v/>
      </c>
      <c r="K118" s="47" t="n">
        <f aca="false">IF(OR(J118="",J118="Tier",J118="Data"),0,ROUND(VLOOKUP(I118,Workings!$H$3:$L$152,E118-3,FALSE()),2))</f>
        <v>0</v>
      </c>
      <c r="L118" s="48" t="str">
        <f aca="false">IF(K118&gt;=8,IF(K118&gt;8.66,"8A",IF(K118&gt;8.33,"8B","8C")),IF(K118&gt;=7,IF(K118&gt;7.66,"7A",IF(K118&gt;7.33,"7B","7C")),IF(K118&gt;=6,IF(K118&gt;6.66,"6A",IF(K118&gt;6.33,"6B","6C")),IF(K118&gt;=5,IF(K118&gt;5.66,"5A",IF(K118&gt;5.33,"5B","5C")),IF(K118&gt;=4,IF(K118&gt;4.66,"4A",IF(K118&gt;4.33,"4B","4C")),IF(K118&gt;3.66,"3A",IF(K118&gt;3.33,"3B",IF(K118&gt;3,"3C","Below 3"))))))))</f>
        <v>Below 3</v>
      </c>
      <c r="M118" s="49"/>
      <c r="AB118" s="4" t="str">
        <f aca="false">IF(OR(D118=D117,D118=""),"zzz",D118)</f>
        <v>zzz</v>
      </c>
      <c r="AC118" s="4" t="s">
        <v>33</v>
      </c>
      <c r="AD118" s="4" t="str">
        <f aca="false">IF(OR(AC118=AC117,AC118=""),"zzz",AC118)</f>
        <v>zzz</v>
      </c>
      <c r="AE118" s="4" t="s">
        <v>33</v>
      </c>
    </row>
    <row r="119" customFormat="false" ht="12.75" hidden="false" customHeight="false" outlineLevel="0" collapsed="false">
      <c r="A119" s="38" t="str">
        <f aca="false">C119&amp;" "&amp;B119</f>
        <v> </v>
      </c>
      <c r="B119" s="43"/>
      <c r="C119" s="43"/>
      <c r="D119" s="45"/>
      <c r="E119" s="45"/>
      <c r="F119" s="50"/>
      <c r="G119" s="50"/>
      <c r="H119" s="50"/>
      <c r="I119" s="46" t="str">
        <f aca="false">IF(OR(F119="",G119="",H119="",B119=""),"",SUM(F119:H119))</f>
        <v/>
      </c>
      <c r="J119" s="46" t="str">
        <f aca="false">IF(B119="","",IF(E119="","Tier",IF(OR(F119="",G119="",H119="",F119=0,G119=0,H119=0),"Data",VLOOKUP(I119,Workings!$B$3:$F$152,E119-3,FALSE()))))</f>
        <v/>
      </c>
      <c r="K119" s="47" t="n">
        <f aca="false">IF(OR(J119="",J119="Tier",J119="Data"),0,ROUND(VLOOKUP(I119,Workings!$H$3:$L$152,E119-3,FALSE()),2))</f>
        <v>0</v>
      </c>
      <c r="L119" s="48" t="str">
        <f aca="false">IF(K119&gt;=8,IF(K119&gt;8.66,"8A",IF(K119&gt;8.33,"8B","8C")),IF(K119&gt;=7,IF(K119&gt;7.66,"7A",IF(K119&gt;7.33,"7B","7C")),IF(K119&gt;=6,IF(K119&gt;6.66,"6A",IF(K119&gt;6.33,"6B","6C")),IF(K119&gt;=5,IF(K119&gt;5.66,"5A",IF(K119&gt;5.33,"5B","5C")),IF(K119&gt;=4,IF(K119&gt;4.66,"4A",IF(K119&gt;4.33,"4B","4C")),IF(K119&gt;3.66,"3A",IF(K119&gt;3.33,"3B",IF(K119&gt;3,"3C","Below 3"))))))))</f>
        <v>Below 3</v>
      </c>
      <c r="M119" s="49"/>
      <c r="AB119" s="4" t="str">
        <f aca="false">IF(OR(D119=D118,D119=""),"zzz",D119)</f>
        <v>zzz</v>
      </c>
      <c r="AC119" s="4" t="s">
        <v>33</v>
      </c>
      <c r="AD119" s="4" t="str">
        <f aca="false">IF(OR(AC119=AC118,AC119=""),"zzz",AC119)</f>
        <v>zzz</v>
      </c>
      <c r="AE119" s="4" t="s">
        <v>33</v>
      </c>
    </row>
    <row r="120" customFormat="false" ht="12.75" hidden="false" customHeight="false" outlineLevel="0" collapsed="false">
      <c r="A120" s="38" t="str">
        <f aca="false">C120&amp;" "&amp;B120</f>
        <v> </v>
      </c>
      <c r="B120" s="43"/>
      <c r="C120" s="43"/>
      <c r="D120" s="45"/>
      <c r="E120" s="45"/>
      <c r="F120" s="50"/>
      <c r="G120" s="50"/>
      <c r="H120" s="50"/>
      <c r="I120" s="46" t="str">
        <f aca="false">IF(OR(F120="",G120="",H120="",B120=""),"",SUM(F120:H120))</f>
        <v/>
      </c>
      <c r="J120" s="46" t="str">
        <f aca="false">IF(B120="","",IF(E120="","Tier",IF(OR(F120="",G120="",H120="",F120=0,G120=0,H120=0),"Data",VLOOKUP(I120,Workings!$B$3:$F$152,E120-3,FALSE()))))</f>
        <v/>
      </c>
      <c r="K120" s="47" t="n">
        <f aca="false">IF(OR(J120="",J120="Tier",J120="Data"),0,ROUND(VLOOKUP(I120,Workings!$H$3:$L$152,E120-3,FALSE()),2))</f>
        <v>0</v>
      </c>
      <c r="L120" s="48" t="str">
        <f aca="false">IF(K120&gt;=8,IF(K120&gt;8.66,"8A",IF(K120&gt;8.33,"8B","8C")),IF(K120&gt;=7,IF(K120&gt;7.66,"7A",IF(K120&gt;7.33,"7B","7C")),IF(K120&gt;=6,IF(K120&gt;6.66,"6A",IF(K120&gt;6.33,"6B","6C")),IF(K120&gt;=5,IF(K120&gt;5.66,"5A",IF(K120&gt;5.33,"5B","5C")),IF(K120&gt;=4,IF(K120&gt;4.66,"4A",IF(K120&gt;4.33,"4B","4C")),IF(K120&gt;3.66,"3A",IF(K120&gt;3.33,"3B",IF(K120&gt;3,"3C","Below 3"))))))))</f>
        <v>Below 3</v>
      </c>
      <c r="M120" s="49"/>
      <c r="AB120" s="4" t="str">
        <f aca="false">IF(OR(D120=D119,D120=""),"zzz",D120)</f>
        <v>zzz</v>
      </c>
      <c r="AC120" s="4" t="s">
        <v>33</v>
      </c>
      <c r="AD120" s="4" t="str">
        <f aca="false">IF(OR(AC120=AC119,AC120=""),"zzz",AC120)</f>
        <v>zzz</v>
      </c>
      <c r="AE120" s="4" t="s">
        <v>33</v>
      </c>
    </row>
    <row r="121" customFormat="false" ht="12.75" hidden="false" customHeight="false" outlineLevel="0" collapsed="false">
      <c r="A121" s="38" t="str">
        <f aca="false">C121&amp;" "&amp;B121</f>
        <v> </v>
      </c>
      <c r="B121" s="43"/>
      <c r="C121" s="43"/>
      <c r="D121" s="45"/>
      <c r="E121" s="45"/>
      <c r="F121" s="50"/>
      <c r="G121" s="50"/>
      <c r="H121" s="50"/>
      <c r="I121" s="46" t="str">
        <f aca="false">IF(OR(F121="",G121="",H121="",B121=""),"",SUM(F121:H121))</f>
        <v/>
      </c>
      <c r="J121" s="46" t="str">
        <f aca="false">IF(B121="","",IF(E121="","Tier",IF(OR(F121="",G121="",H121="",F121=0,G121=0,H121=0),"Data",VLOOKUP(I121,Workings!$B$3:$F$152,E121-3,FALSE()))))</f>
        <v/>
      </c>
      <c r="K121" s="47" t="n">
        <f aca="false">IF(OR(J121="",J121="Tier",J121="Data"),0,ROUND(VLOOKUP(I121,Workings!$H$3:$L$152,E121-3,FALSE()),2))</f>
        <v>0</v>
      </c>
      <c r="L121" s="48" t="str">
        <f aca="false">IF(K121&gt;=8,IF(K121&gt;8.66,"8A",IF(K121&gt;8.33,"8B","8C")),IF(K121&gt;=7,IF(K121&gt;7.66,"7A",IF(K121&gt;7.33,"7B","7C")),IF(K121&gt;=6,IF(K121&gt;6.66,"6A",IF(K121&gt;6.33,"6B","6C")),IF(K121&gt;=5,IF(K121&gt;5.66,"5A",IF(K121&gt;5.33,"5B","5C")),IF(K121&gt;=4,IF(K121&gt;4.66,"4A",IF(K121&gt;4.33,"4B","4C")),IF(K121&gt;3.66,"3A",IF(K121&gt;3.33,"3B",IF(K121&gt;3,"3C","Below 3"))))))))</f>
        <v>Below 3</v>
      </c>
      <c r="M121" s="49"/>
      <c r="AB121" s="4" t="str">
        <f aca="false">IF(OR(D121=D120,D121=""),"zzz",D121)</f>
        <v>zzz</v>
      </c>
      <c r="AC121" s="4" t="s">
        <v>33</v>
      </c>
      <c r="AD121" s="4" t="str">
        <f aca="false">IF(OR(AC121=AC120,AC121=""),"zzz",AC121)</f>
        <v>zzz</v>
      </c>
      <c r="AE121" s="4" t="s">
        <v>33</v>
      </c>
    </row>
    <row r="122" customFormat="false" ht="12.75" hidden="false" customHeight="false" outlineLevel="0" collapsed="false">
      <c r="A122" s="38" t="str">
        <f aca="false">C122&amp;" "&amp;B122</f>
        <v> </v>
      </c>
      <c r="B122" s="43"/>
      <c r="C122" s="43"/>
      <c r="D122" s="45"/>
      <c r="E122" s="45"/>
      <c r="F122" s="50"/>
      <c r="G122" s="50"/>
      <c r="H122" s="50"/>
      <c r="I122" s="46" t="str">
        <f aca="false">IF(OR(F122="",G122="",H122="",B122=""),"",SUM(F122:H122))</f>
        <v/>
      </c>
      <c r="J122" s="46" t="str">
        <f aca="false">IF(B122="","",IF(E122="","Tier",IF(OR(F122="",G122="",H122="",F122=0,G122=0,H122=0),"Data",VLOOKUP(I122,Workings!$B$3:$F$152,E122-3,FALSE()))))</f>
        <v/>
      </c>
      <c r="K122" s="47" t="n">
        <f aca="false">IF(OR(J122="",J122="Tier",J122="Data"),0,ROUND(VLOOKUP(I122,Workings!$H$3:$L$152,E122-3,FALSE()),2))</f>
        <v>0</v>
      </c>
      <c r="L122" s="48" t="str">
        <f aca="false">IF(K122&gt;=8,IF(K122&gt;8.66,"8A",IF(K122&gt;8.33,"8B","8C")),IF(K122&gt;=7,IF(K122&gt;7.66,"7A",IF(K122&gt;7.33,"7B","7C")),IF(K122&gt;=6,IF(K122&gt;6.66,"6A",IF(K122&gt;6.33,"6B","6C")),IF(K122&gt;=5,IF(K122&gt;5.66,"5A",IF(K122&gt;5.33,"5B","5C")),IF(K122&gt;=4,IF(K122&gt;4.66,"4A",IF(K122&gt;4.33,"4B","4C")),IF(K122&gt;3.66,"3A",IF(K122&gt;3.33,"3B",IF(K122&gt;3,"3C","Below 3"))))))))</f>
        <v>Below 3</v>
      </c>
      <c r="M122" s="49"/>
      <c r="AB122" s="4" t="str">
        <f aca="false">IF(OR(D122=D121,D122=""),"zzz",D122)</f>
        <v>zzz</v>
      </c>
      <c r="AC122" s="4" t="s">
        <v>33</v>
      </c>
      <c r="AD122" s="4" t="str">
        <f aca="false">IF(OR(AC122=AC121,AC122=""),"zzz",AC122)</f>
        <v>zzz</v>
      </c>
      <c r="AE122" s="4" t="s">
        <v>33</v>
      </c>
    </row>
    <row r="123" customFormat="false" ht="12.75" hidden="false" customHeight="false" outlineLevel="0" collapsed="false">
      <c r="A123" s="38" t="str">
        <f aca="false">C123&amp;" "&amp;B123</f>
        <v> </v>
      </c>
      <c r="B123" s="43"/>
      <c r="C123" s="43"/>
      <c r="D123" s="45"/>
      <c r="E123" s="45"/>
      <c r="F123" s="50"/>
      <c r="G123" s="50"/>
      <c r="H123" s="50"/>
      <c r="I123" s="46" t="str">
        <f aca="false">IF(OR(F123="",G123="",H123="",B123=""),"",SUM(F123:H123))</f>
        <v/>
      </c>
      <c r="J123" s="46" t="str">
        <f aca="false">IF(B123="","",IF(E123="","Tier",IF(OR(F123="",G123="",H123="",F123=0,G123=0,H123=0),"Data",VLOOKUP(I123,Workings!$B$3:$F$152,E123-3,FALSE()))))</f>
        <v/>
      </c>
      <c r="K123" s="47" t="n">
        <f aca="false">IF(OR(J123="",J123="Tier",J123="Data"),0,ROUND(VLOOKUP(I123,Workings!$H$3:$L$152,E123-3,FALSE()),2))</f>
        <v>0</v>
      </c>
      <c r="L123" s="48" t="str">
        <f aca="false">IF(K123&gt;=8,IF(K123&gt;8.66,"8A",IF(K123&gt;8.33,"8B","8C")),IF(K123&gt;=7,IF(K123&gt;7.66,"7A",IF(K123&gt;7.33,"7B","7C")),IF(K123&gt;=6,IF(K123&gt;6.66,"6A",IF(K123&gt;6.33,"6B","6C")),IF(K123&gt;=5,IF(K123&gt;5.66,"5A",IF(K123&gt;5.33,"5B","5C")),IF(K123&gt;=4,IF(K123&gt;4.66,"4A",IF(K123&gt;4.33,"4B","4C")),IF(K123&gt;3.66,"3A",IF(K123&gt;3.33,"3B",IF(K123&gt;3,"3C","Below 3"))))))))</f>
        <v>Below 3</v>
      </c>
      <c r="M123" s="49"/>
      <c r="AB123" s="4" t="str">
        <f aca="false">IF(OR(D123=D122,D123=""),"zzz",D123)</f>
        <v>zzz</v>
      </c>
      <c r="AC123" s="4" t="s">
        <v>33</v>
      </c>
      <c r="AD123" s="4" t="str">
        <f aca="false">IF(OR(AC123=AC122,AC123=""),"zzz",AC123)</f>
        <v>zzz</v>
      </c>
      <c r="AE123" s="4" t="s">
        <v>33</v>
      </c>
    </row>
    <row r="124" customFormat="false" ht="12.75" hidden="false" customHeight="false" outlineLevel="0" collapsed="false">
      <c r="A124" s="38" t="str">
        <f aca="false">C124&amp;" "&amp;B124</f>
        <v> </v>
      </c>
      <c r="B124" s="43"/>
      <c r="C124" s="43"/>
      <c r="D124" s="45"/>
      <c r="E124" s="45"/>
      <c r="F124" s="45"/>
      <c r="G124" s="45"/>
      <c r="H124" s="45"/>
      <c r="I124" s="46" t="str">
        <f aca="false">IF(OR(F124="",G124="",H124="",B124=""),"",SUM(F124:H124))</f>
        <v/>
      </c>
      <c r="J124" s="46" t="str">
        <f aca="false">IF(B124="","",IF(E124="","Tier",IF(OR(F124="",G124="",H124="",F124=0,G124=0,H124=0),"Data",VLOOKUP(I124,Workings!$B$3:$F$152,E124-3,FALSE()))))</f>
        <v/>
      </c>
      <c r="K124" s="47" t="n">
        <f aca="false">IF(OR(J124="",J124="Tier",J124="Data"),0,ROUND(VLOOKUP(I124,Workings!$H$3:$L$152,E124-3,FALSE()),2))</f>
        <v>0</v>
      </c>
      <c r="L124" s="48" t="str">
        <f aca="false">IF(K124&gt;=8,IF(K124&gt;8.66,"8A",IF(K124&gt;8.33,"8B","8C")),IF(K124&gt;=7,IF(K124&gt;7.66,"7A",IF(K124&gt;7.33,"7B","7C")),IF(K124&gt;=6,IF(K124&gt;6.66,"6A",IF(K124&gt;6.33,"6B","6C")),IF(K124&gt;=5,IF(K124&gt;5.66,"5A",IF(K124&gt;5.33,"5B","5C")),IF(K124&gt;=4,IF(K124&gt;4.66,"4A",IF(K124&gt;4.33,"4B","4C")),IF(K124&gt;3.66,"3A",IF(K124&gt;3.33,"3B",IF(K124&gt;3,"3C","Below 3"))))))))</f>
        <v>Below 3</v>
      </c>
      <c r="M124" s="49"/>
      <c r="AB124" s="4" t="str">
        <f aca="false">IF(OR(D124=D123,D124=""),"zzz",D124)</f>
        <v>zzz</v>
      </c>
      <c r="AC124" s="4" t="s">
        <v>33</v>
      </c>
      <c r="AD124" s="4" t="str">
        <f aca="false">IF(OR(AC124=AC123,AC124=""),"zzz",AC124)</f>
        <v>zzz</v>
      </c>
      <c r="AE124" s="4" t="s">
        <v>33</v>
      </c>
    </row>
    <row r="125" customFormat="false" ht="12.75" hidden="false" customHeight="false" outlineLevel="0" collapsed="false">
      <c r="A125" s="38" t="str">
        <f aca="false">C125&amp;" "&amp;B125</f>
        <v> </v>
      </c>
      <c r="B125" s="43"/>
      <c r="C125" s="43"/>
      <c r="D125" s="45"/>
      <c r="E125" s="45"/>
      <c r="F125" s="50"/>
      <c r="G125" s="50"/>
      <c r="H125" s="50"/>
      <c r="I125" s="46" t="str">
        <f aca="false">IF(OR(F125="",G125="",H125="",B125=""),"",SUM(F125:H125))</f>
        <v/>
      </c>
      <c r="J125" s="46" t="str">
        <f aca="false">IF(B125="","",IF(E125="","Tier",IF(OR(F125="",G125="",H125="",F125=0,G125=0,H125=0),"Data",VLOOKUP(I125,Workings!$B$3:$F$152,E125-3,FALSE()))))</f>
        <v/>
      </c>
      <c r="K125" s="47" t="n">
        <f aca="false">IF(OR(J125="",J125="Tier",J125="Data"),0,ROUND(VLOOKUP(I125,Workings!$H$3:$L$152,E125-3,FALSE()),2))</f>
        <v>0</v>
      </c>
      <c r="L125" s="48" t="str">
        <f aca="false">IF(K125&gt;=8,IF(K125&gt;8.66,"8A",IF(K125&gt;8.33,"8B","8C")),IF(K125&gt;=7,IF(K125&gt;7.66,"7A",IF(K125&gt;7.33,"7B","7C")),IF(K125&gt;=6,IF(K125&gt;6.66,"6A",IF(K125&gt;6.33,"6B","6C")),IF(K125&gt;=5,IF(K125&gt;5.66,"5A",IF(K125&gt;5.33,"5B","5C")),IF(K125&gt;=4,IF(K125&gt;4.66,"4A",IF(K125&gt;4.33,"4B","4C")),IF(K125&gt;3.66,"3A",IF(K125&gt;3.33,"3B",IF(K125&gt;3,"3C","Below 3"))))))))</f>
        <v>Below 3</v>
      </c>
      <c r="M125" s="49"/>
      <c r="AB125" s="4" t="str">
        <f aca="false">IF(OR(D125=D124,D125=""),"zzz",D125)</f>
        <v>zzz</v>
      </c>
      <c r="AC125" s="4" t="s">
        <v>33</v>
      </c>
      <c r="AD125" s="4" t="str">
        <f aca="false">IF(OR(AC125=AC124,AC125=""),"zzz",AC125)</f>
        <v>zzz</v>
      </c>
      <c r="AE125" s="4" t="s">
        <v>33</v>
      </c>
    </row>
    <row r="126" customFormat="false" ht="12.75" hidden="false" customHeight="false" outlineLevel="0" collapsed="false">
      <c r="A126" s="38" t="str">
        <f aca="false">C126&amp;" "&amp;B126</f>
        <v> </v>
      </c>
      <c r="B126" s="43"/>
      <c r="C126" s="43"/>
      <c r="D126" s="45"/>
      <c r="E126" s="45"/>
      <c r="F126" s="45"/>
      <c r="G126" s="45"/>
      <c r="H126" s="45"/>
      <c r="I126" s="46" t="str">
        <f aca="false">IF(OR(F126="",G126="",H126="",B126=""),"",SUM(F126:H126))</f>
        <v/>
      </c>
      <c r="J126" s="46" t="str">
        <f aca="false">IF(B126="","",IF(E126="","Tier",IF(OR(F126="",G126="",H126="",F126=0,G126=0,H126=0),"Data",VLOOKUP(I126,Workings!$B$3:$F$152,E126-3,FALSE()))))</f>
        <v/>
      </c>
      <c r="K126" s="47" t="n">
        <f aca="false">IF(OR(J126="",J126="Tier",J126="Data"),0,ROUND(VLOOKUP(I126,Workings!$H$3:$L$152,E126-3,FALSE()),2))</f>
        <v>0</v>
      </c>
      <c r="L126" s="48" t="str">
        <f aca="false">IF(K126&gt;=8,IF(K126&gt;8.66,"8A",IF(K126&gt;8.33,"8B","8C")),IF(K126&gt;=7,IF(K126&gt;7.66,"7A",IF(K126&gt;7.33,"7B","7C")),IF(K126&gt;=6,IF(K126&gt;6.66,"6A",IF(K126&gt;6.33,"6B","6C")),IF(K126&gt;=5,IF(K126&gt;5.66,"5A",IF(K126&gt;5.33,"5B","5C")),IF(K126&gt;=4,IF(K126&gt;4.66,"4A",IF(K126&gt;4.33,"4B","4C")),IF(K126&gt;3.66,"3A",IF(K126&gt;3.33,"3B",IF(K126&gt;3,"3C","Below 3"))))))))</f>
        <v>Below 3</v>
      </c>
      <c r="M126" s="49"/>
      <c r="AB126" s="4" t="str">
        <f aca="false">IF(OR(D126=D125,D126=""),"zzz",D126)</f>
        <v>zzz</v>
      </c>
      <c r="AC126" s="4" t="s">
        <v>33</v>
      </c>
      <c r="AD126" s="4" t="str">
        <f aca="false">IF(OR(AC126=AC125,AC126=""),"zzz",AC126)</f>
        <v>zzz</v>
      </c>
      <c r="AE126" s="4" t="s">
        <v>33</v>
      </c>
    </row>
    <row r="127" customFormat="false" ht="12.75" hidden="false" customHeight="false" outlineLevel="0" collapsed="false">
      <c r="A127" s="38" t="str">
        <f aca="false">C127&amp;" "&amp;B127</f>
        <v> </v>
      </c>
      <c r="B127" s="43"/>
      <c r="C127" s="43"/>
      <c r="D127" s="45"/>
      <c r="E127" s="45"/>
      <c r="F127" s="45"/>
      <c r="G127" s="45"/>
      <c r="H127" s="45"/>
      <c r="I127" s="46" t="str">
        <f aca="false">IF(OR(F127="",G127="",H127="",B127=""),"",SUM(F127:H127))</f>
        <v/>
      </c>
      <c r="J127" s="46" t="str">
        <f aca="false">IF(B127="","",IF(E127="","Tier",IF(OR(F127="",G127="",H127="",F127=0,G127=0,H127=0),"Data",VLOOKUP(I127,Workings!$B$3:$F$152,E127-3,FALSE()))))</f>
        <v/>
      </c>
      <c r="K127" s="47" t="n">
        <f aca="false">IF(OR(J127="",J127="Tier",J127="Data"),0,ROUND(VLOOKUP(I127,Workings!$H$3:$L$152,E127-3,FALSE()),2))</f>
        <v>0</v>
      </c>
      <c r="L127" s="48" t="str">
        <f aca="false">IF(K127&gt;=8,IF(K127&gt;8.66,"8A",IF(K127&gt;8.33,"8B","8C")),IF(K127&gt;=7,IF(K127&gt;7.66,"7A",IF(K127&gt;7.33,"7B","7C")),IF(K127&gt;=6,IF(K127&gt;6.66,"6A",IF(K127&gt;6.33,"6B","6C")),IF(K127&gt;=5,IF(K127&gt;5.66,"5A",IF(K127&gt;5.33,"5B","5C")),IF(K127&gt;=4,IF(K127&gt;4.66,"4A",IF(K127&gt;4.33,"4B","4C")),IF(K127&gt;3.66,"3A",IF(K127&gt;3.33,"3B",IF(K127&gt;3,"3C","Below 3"))))))))</f>
        <v>Below 3</v>
      </c>
      <c r="M127" s="49"/>
      <c r="AB127" s="4" t="str">
        <f aca="false">IF(OR(D127=D126,D127=""),"zzz",D127)</f>
        <v>zzz</v>
      </c>
      <c r="AC127" s="4" t="s">
        <v>33</v>
      </c>
      <c r="AD127" s="4" t="str">
        <f aca="false">IF(OR(AC127=AC126,AC127=""),"zzz",AC127)</f>
        <v>zzz</v>
      </c>
      <c r="AE127" s="4" t="s">
        <v>33</v>
      </c>
    </row>
    <row r="128" customFormat="false" ht="12.75" hidden="false" customHeight="false" outlineLevel="0" collapsed="false">
      <c r="A128" s="38" t="str">
        <f aca="false">C128&amp;" "&amp;B128</f>
        <v> </v>
      </c>
      <c r="B128" s="43"/>
      <c r="C128" s="43"/>
      <c r="D128" s="45"/>
      <c r="E128" s="45"/>
      <c r="F128" s="50"/>
      <c r="G128" s="50"/>
      <c r="H128" s="50"/>
      <c r="I128" s="46" t="str">
        <f aca="false">IF(OR(F128="",G128="",H128="",B128=""),"",SUM(F128:H128))</f>
        <v/>
      </c>
      <c r="J128" s="46" t="str">
        <f aca="false">IF(B128="","",IF(E128="","Tier",IF(OR(F128="",G128="",H128="",F128=0,G128=0,H128=0),"Data",VLOOKUP(I128,Workings!$B$3:$F$152,E128-3,FALSE()))))</f>
        <v/>
      </c>
      <c r="K128" s="47" t="n">
        <f aca="false">IF(OR(J128="",J128="Tier",J128="Data"),0,ROUND(VLOOKUP(I128,Workings!$H$3:$L$152,E128-3,FALSE()),2))</f>
        <v>0</v>
      </c>
      <c r="L128" s="48" t="str">
        <f aca="false">IF(K128&gt;=8,IF(K128&gt;8.66,"8A",IF(K128&gt;8.33,"8B","8C")),IF(K128&gt;=7,IF(K128&gt;7.66,"7A",IF(K128&gt;7.33,"7B","7C")),IF(K128&gt;=6,IF(K128&gt;6.66,"6A",IF(K128&gt;6.33,"6B","6C")),IF(K128&gt;=5,IF(K128&gt;5.66,"5A",IF(K128&gt;5.33,"5B","5C")),IF(K128&gt;=4,IF(K128&gt;4.66,"4A",IF(K128&gt;4.33,"4B","4C")),IF(K128&gt;3.66,"3A",IF(K128&gt;3.33,"3B",IF(K128&gt;3,"3C","Below 3"))))))))</f>
        <v>Below 3</v>
      </c>
      <c r="M128" s="49"/>
      <c r="AB128" s="4" t="str">
        <f aca="false">IF(OR(D128=D127,D128=""),"zzz",D128)</f>
        <v>zzz</v>
      </c>
      <c r="AC128" s="4" t="s">
        <v>33</v>
      </c>
      <c r="AD128" s="4" t="str">
        <f aca="false">IF(OR(AC128=AC127,AC128=""),"zzz",AC128)</f>
        <v>zzz</v>
      </c>
      <c r="AE128" s="4" t="s">
        <v>33</v>
      </c>
    </row>
    <row r="129" customFormat="false" ht="12.75" hidden="false" customHeight="false" outlineLevel="0" collapsed="false">
      <c r="A129" s="38" t="str">
        <f aca="false">C129&amp;" "&amp;B129</f>
        <v> </v>
      </c>
      <c r="B129" s="43"/>
      <c r="C129" s="43"/>
      <c r="D129" s="45"/>
      <c r="E129" s="45"/>
      <c r="F129" s="50"/>
      <c r="G129" s="50"/>
      <c r="H129" s="50"/>
      <c r="I129" s="46" t="str">
        <f aca="false">IF(OR(F129="",G129="",H129="",B129=""),"",SUM(F129:H129))</f>
        <v/>
      </c>
      <c r="J129" s="46" t="str">
        <f aca="false">IF(B129="","",IF(E129="","Tier",IF(OR(F129="",G129="",H129="",F129=0,G129=0,H129=0),"Data",VLOOKUP(I129,Workings!$B$3:$F$152,E129-3,FALSE()))))</f>
        <v/>
      </c>
      <c r="K129" s="47" t="n">
        <f aca="false">IF(OR(J129="",J129="Tier",J129="Data"),0,ROUND(VLOOKUP(I129,Workings!$H$3:$L$152,E129-3,FALSE()),2))</f>
        <v>0</v>
      </c>
      <c r="L129" s="48" t="str">
        <f aca="false">IF(K129&gt;=8,IF(K129&gt;8.66,"8A",IF(K129&gt;8.33,"8B","8C")),IF(K129&gt;=7,IF(K129&gt;7.66,"7A",IF(K129&gt;7.33,"7B","7C")),IF(K129&gt;=6,IF(K129&gt;6.66,"6A",IF(K129&gt;6.33,"6B","6C")),IF(K129&gt;=5,IF(K129&gt;5.66,"5A",IF(K129&gt;5.33,"5B","5C")),IF(K129&gt;=4,IF(K129&gt;4.66,"4A",IF(K129&gt;4.33,"4B","4C")),IF(K129&gt;3.66,"3A",IF(K129&gt;3.33,"3B",IF(K129&gt;3,"3C","Below 3"))))))))</f>
        <v>Below 3</v>
      </c>
      <c r="M129" s="49"/>
      <c r="AB129" s="4" t="str">
        <f aca="false">IF(OR(D129=D128,D129=""),"zzz",D129)</f>
        <v>zzz</v>
      </c>
      <c r="AC129" s="4" t="s">
        <v>33</v>
      </c>
      <c r="AD129" s="4" t="str">
        <f aca="false">IF(OR(AC129=AC128,AC129=""),"zzz",AC129)</f>
        <v>zzz</v>
      </c>
      <c r="AE129" s="4" t="s">
        <v>33</v>
      </c>
    </row>
    <row r="130" customFormat="false" ht="12.75" hidden="false" customHeight="false" outlineLevel="0" collapsed="false">
      <c r="A130" s="38" t="str">
        <f aca="false">C130&amp;" "&amp;B130</f>
        <v> </v>
      </c>
      <c r="B130" s="43"/>
      <c r="C130" s="43"/>
      <c r="D130" s="45"/>
      <c r="E130" s="45"/>
      <c r="F130" s="50"/>
      <c r="G130" s="50"/>
      <c r="H130" s="50"/>
      <c r="I130" s="46" t="str">
        <f aca="false">IF(OR(F130="",G130="",H130="",B130=""),"",SUM(F130:H130))</f>
        <v/>
      </c>
      <c r="J130" s="46" t="str">
        <f aca="false">IF(B130="","",IF(E130="","Tier",IF(OR(F130="",G130="",H130="",F130=0,G130=0,H130=0),"Data",VLOOKUP(I130,Workings!$B$3:$F$152,E130-3,FALSE()))))</f>
        <v/>
      </c>
      <c r="K130" s="47" t="n">
        <f aca="false">IF(OR(J130="",J130="Tier",J130="Data"),0,ROUND(VLOOKUP(I130,Workings!$H$3:$L$152,E130-3,FALSE()),2))</f>
        <v>0</v>
      </c>
      <c r="L130" s="48" t="str">
        <f aca="false">IF(K130&gt;=8,IF(K130&gt;8.66,"8A",IF(K130&gt;8.33,"8B","8C")),IF(K130&gt;=7,IF(K130&gt;7.66,"7A",IF(K130&gt;7.33,"7B","7C")),IF(K130&gt;=6,IF(K130&gt;6.66,"6A",IF(K130&gt;6.33,"6B","6C")),IF(K130&gt;=5,IF(K130&gt;5.66,"5A",IF(K130&gt;5.33,"5B","5C")),IF(K130&gt;=4,IF(K130&gt;4.66,"4A",IF(K130&gt;4.33,"4B","4C")),IF(K130&gt;3.66,"3A",IF(K130&gt;3.33,"3B",IF(K130&gt;3,"3C","Below 3"))))))))</f>
        <v>Below 3</v>
      </c>
      <c r="M130" s="49"/>
      <c r="AB130" s="4" t="str">
        <f aca="false">IF(OR(D130=D129,D130=""),"zzz",D130)</f>
        <v>zzz</v>
      </c>
      <c r="AC130" s="4" t="s">
        <v>33</v>
      </c>
      <c r="AD130" s="4" t="str">
        <f aca="false">IF(OR(AC130=AC129,AC130=""),"zzz",AC130)</f>
        <v>zzz</v>
      </c>
      <c r="AE130" s="4" t="s">
        <v>33</v>
      </c>
    </row>
    <row r="131" customFormat="false" ht="12.75" hidden="false" customHeight="false" outlineLevel="0" collapsed="false">
      <c r="A131" s="38" t="str">
        <f aca="false">C131&amp;" "&amp;B131</f>
        <v> </v>
      </c>
      <c r="B131" s="43"/>
      <c r="C131" s="43"/>
      <c r="D131" s="45"/>
      <c r="E131" s="45"/>
      <c r="F131" s="45"/>
      <c r="G131" s="45"/>
      <c r="H131" s="45"/>
      <c r="I131" s="46" t="str">
        <f aca="false">IF(OR(F131="",G131="",H131="",B131=""),"",SUM(F131:H131))</f>
        <v/>
      </c>
      <c r="J131" s="46" t="str">
        <f aca="false">IF(B131="","",IF(E131="","Tier",IF(OR(F131="",G131="",H131="",F131=0,G131=0,H131=0),"Data",VLOOKUP(I131,Workings!$B$3:$F$152,E131-3,FALSE()))))</f>
        <v/>
      </c>
      <c r="K131" s="47" t="n">
        <f aca="false">IF(OR(J131="",J131="Tier",J131="Data"),0,ROUND(VLOOKUP(I131,Workings!$H$3:$L$152,E131-3,FALSE()),2))</f>
        <v>0</v>
      </c>
      <c r="L131" s="48" t="str">
        <f aca="false">IF(K131&gt;=8,IF(K131&gt;8.66,"8A",IF(K131&gt;8.33,"8B","8C")),IF(K131&gt;=7,IF(K131&gt;7.66,"7A",IF(K131&gt;7.33,"7B","7C")),IF(K131&gt;=6,IF(K131&gt;6.66,"6A",IF(K131&gt;6.33,"6B","6C")),IF(K131&gt;=5,IF(K131&gt;5.66,"5A",IF(K131&gt;5.33,"5B","5C")),IF(K131&gt;=4,IF(K131&gt;4.66,"4A",IF(K131&gt;4.33,"4B","4C")),IF(K131&gt;3.66,"3A",IF(K131&gt;3.33,"3B",IF(K131&gt;3,"3C","Below 3"))))))))</f>
        <v>Below 3</v>
      </c>
      <c r="M131" s="49"/>
      <c r="AB131" s="4" t="str">
        <f aca="false">IF(OR(D131=D130,D131=""),"zzz",D131)</f>
        <v>zzz</v>
      </c>
      <c r="AC131" s="4" t="s">
        <v>33</v>
      </c>
      <c r="AD131" s="4" t="str">
        <f aca="false">IF(OR(AC131=AC130,AC131=""),"zzz",AC131)</f>
        <v>zzz</v>
      </c>
      <c r="AE131" s="4" t="s">
        <v>33</v>
      </c>
    </row>
    <row r="132" customFormat="false" ht="12.75" hidden="false" customHeight="false" outlineLevel="0" collapsed="false">
      <c r="A132" s="38" t="str">
        <f aca="false">C132&amp;" "&amp;B132</f>
        <v> </v>
      </c>
      <c r="B132" s="43"/>
      <c r="C132" s="43"/>
      <c r="D132" s="45"/>
      <c r="E132" s="45"/>
      <c r="F132" s="50"/>
      <c r="G132" s="50"/>
      <c r="H132" s="50"/>
      <c r="I132" s="46" t="str">
        <f aca="false">IF(OR(F132="",G132="",H132="",B132=""),"",SUM(F132:H132))</f>
        <v/>
      </c>
      <c r="J132" s="46" t="str">
        <f aca="false">IF(B132="","",IF(E132="","Tier",IF(OR(F132="",G132="",H132="",F132=0,G132=0,H132=0),"Data",VLOOKUP(I132,Workings!$B$3:$F$152,E132-3,FALSE()))))</f>
        <v/>
      </c>
      <c r="K132" s="47" t="n">
        <f aca="false">IF(OR(J132="",J132="Tier",J132="Data"),0,ROUND(VLOOKUP(I132,Workings!$H$3:$L$152,E132-3,FALSE()),2))</f>
        <v>0</v>
      </c>
      <c r="L132" s="48" t="str">
        <f aca="false">IF(K132&gt;=8,IF(K132&gt;8.66,"8A",IF(K132&gt;8.33,"8B","8C")),IF(K132&gt;=7,IF(K132&gt;7.66,"7A",IF(K132&gt;7.33,"7B","7C")),IF(K132&gt;=6,IF(K132&gt;6.66,"6A",IF(K132&gt;6.33,"6B","6C")),IF(K132&gt;=5,IF(K132&gt;5.66,"5A",IF(K132&gt;5.33,"5B","5C")),IF(K132&gt;=4,IF(K132&gt;4.66,"4A",IF(K132&gt;4.33,"4B","4C")),IF(K132&gt;3.66,"3A",IF(K132&gt;3.33,"3B",IF(K132&gt;3,"3C","Below 3"))))))))</f>
        <v>Below 3</v>
      </c>
      <c r="M132" s="49"/>
      <c r="AB132" s="4" t="str">
        <f aca="false">IF(OR(D132=D131,D132=""),"zzz",D132)</f>
        <v>zzz</v>
      </c>
      <c r="AC132" s="4" t="s">
        <v>33</v>
      </c>
      <c r="AD132" s="4" t="str">
        <f aca="false">IF(OR(AC132=AC131,AC132=""),"zzz",AC132)</f>
        <v>zzz</v>
      </c>
      <c r="AE132" s="4" t="s">
        <v>33</v>
      </c>
    </row>
    <row r="133" customFormat="false" ht="12.75" hidden="false" customHeight="false" outlineLevel="0" collapsed="false">
      <c r="A133" s="38" t="str">
        <f aca="false">C133&amp;" "&amp;B133</f>
        <v> </v>
      </c>
      <c r="B133" s="43"/>
      <c r="C133" s="43"/>
      <c r="D133" s="45"/>
      <c r="E133" s="45"/>
      <c r="F133" s="50"/>
      <c r="G133" s="50"/>
      <c r="H133" s="50"/>
      <c r="I133" s="46" t="str">
        <f aca="false">IF(OR(F133="",G133="",H133="",B133=""),"",SUM(F133:H133))</f>
        <v/>
      </c>
      <c r="J133" s="46" t="str">
        <f aca="false">IF(B133="","",IF(E133="","Tier",IF(OR(F133="",G133="",H133="",F133=0,G133=0,H133=0),"Data",VLOOKUP(I133,Workings!$B$3:$F$152,E133-3,FALSE()))))</f>
        <v/>
      </c>
      <c r="K133" s="47" t="n">
        <f aca="false">IF(OR(J133="",J133="Tier",J133="Data"),0,ROUND(VLOOKUP(I133,Workings!$H$3:$L$152,E133-3,FALSE()),2))</f>
        <v>0</v>
      </c>
      <c r="L133" s="48" t="str">
        <f aca="false">IF(K133&gt;=8,IF(K133&gt;8.66,"8A",IF(K133&gt;8.33,"8B","8C")),IF(K133&gt;=7,IF(K133&gt;7.66,"7A",IF(K133&gt;7.33,"7B","7C")),IF(K133&gt;=6,IF(K133&gt;6.66,"6A",IF(K133&gt;6.33,"6B","6C")),IF(K133&gt;=5,IF(K133&gt;5.66,"5A",IF(K133&gt;5.33,"5B","5C")),IF(K133&gt;=4,IF(K133&gt;4.66,"4A",IF(K133&gt;4.33,"4B","4C")),IF(K133&gt;3.66,"3A",IF(K133&gt;3.33,"3B",IF(K133&gt;3,"3C","Below 3"))))))))</f>
        <v>Below 3</v>
      </c>
      <c r="M133" s="49"/>
      <c r="AB133" s="4" t="str">
        <f aca="false">IF(OR(D133=D132,D133=""),"zzz",D133)</f>
        <v>zzz</v>
      </c>
      <c r="AC133" s="4" t="s">
        <v>33</v>
      </c>
      <c r="AD133" s="4" t="str">
        <f aca="false">IF(OR(AC133=AC132,AC133=""),"zzz",AC133)</f>
        <v>zzz</v>
      </c>
      <c r="AE133" s="4" t="s">
        <v>33</v>
      </c>
    </row>
    <row r="134" customFormat="false" ht="12.75" hidden="false" customHeight="false" outlineLevel="0" collapsed="false">
      <c r="A134" s="38" t="str">
        <f aca="false">C134&amp;" "&amp;B134</f>
        <v> </v>
      </c>
      <c r="B134" s="43"/>
      <c r="C134" s="43"/>
      <c r="D134" s="45"/>
      <c r="E134" s="45"/>
      <c r="F134" s="45"/>
      <c r="G134" s="45"/>
      <c r="H134" s="45"/>
      <c r="I134" s="46" t="str">
        <f aca="false">IF(OR(F134="",G134="",H134="",B134=""),"",SUM(F134:H134))</f>
        <v/>
      </c>
      <c r="J134" s="46" t="str">
        <f aca="false">IF(B134="","",IF(E134="","Tier",IF(OR(F134="",G134="",H134="",F134=0,G134=0,H134=0),"Data",VLOOKUP(I134,Workings!$B$3:$F$152,E134-3,FALSE()))))</f>
        <v/>
      </c>
      <c r="K134" s="47" t="n">
        <f aca="false">IF(OR(J134="",J134="Tier",J134="Data"),0,ROUND(VLOOKUP(I134,Workings!$H$3:$L$152,E134-3,FALSE()),2))</f>
        <v>0</v>
      </c>
      <c r="L134" s="48" t="str">
        <f aca="false">IF(K134&gt;=8,IF(K134&gt;8.66,"8A",IF(K134&gt;8.33,"8B","8C")),IF(K134&gt;=7,IF(K134&gt;7.66,"7A",IF(K134&gt;7.33,"7B","7C")),IF(K134&gt;=6,IF(K134&gt;6.66,"6A",IF(K134&gt;6.33,"6B","6C")),IF(K134&gt;=5,IF(K134&gt;5.66,"5A",IF(K134&gt;5.33,"5B","5C")),IF(K134&gt;=4,IF(K134&gt;4.66,"4A",IF(K134&gt;4.33,"4B","4C")),IF(K134&gt;3.66,"3A",IF(K134&gt;3.33,"3B",IF(K134&gt;3,"3C","Below 3"))))))))</f>
        <v>Below 3</v>
      </c>
      <c r="M134" s="49"/>
      <c r="AB134" s="4" t="str">
        <f aca="false">IF(OR(D134=D133,D134=""),"zzz",D134)</f>
        <v>zzz</v>
      </c>
      <c r="AC134" s="4" t="s">
        <v>33</v>
      </c>
      <c r="AD134" s="4" t="str">
        <f aca="false">IF(OR(AC134=AC133,AC134=""),"zzz",AC134)</f>
        <v>zzz</v>
      </c>
      <c r="AE134" s="4" t="s">
        <v>33</v>
      </c>
    </row>
    <row r="135" customFormat="false" ht="12.75" hidden="false" customHeight="false" outlineLevel="0" collapsed="false">
      <c r="A135" s="38" t="str">
        <f aca="false">C135&amp;" "&amp;B135</f>
        <v> </v>
      </c>
      <c r="B135" s="43"/>
      <c r="C135" s="43"/>
      <c r="D135" s="45"/>
      <c r="E135" s="45"/>
      <c r="F135" s="50"/>
      <c r="G135" s="50"/>
      <c r="H135" s="50"/>
      <c r="I135" s="46" t="str">
        <f aca="false">IF(OR(F135="",G135="",H135="",B135=""),"",SUM(F135:H135))</f>
        <v/>
      </c>
      <c r="J135" s="46" t="str">
        <f aca="false">IF(B135="","",IF(E135="","Tier",IF(OR(F135="",G135="",H135="",F135=0,G135=0,H135=0),"Data",VLOOKUP(I135,Workings!$B$3:$F$152,E135-3,FALSE()))))</f>
        <v/>
      </c>
      <c r="K135" s="47" t="n">
        <f aca="false">IF(OR(J135="",J135="Tier",J135="Data"),0,ROUND(VLOOKUP(I135,Workings!$H$3:$L$152,E135-3,FALSE()),2))</f>
        <v>0</v>
      </c>
      <c r="L135" s="48" t="str">
        <f aca="false">IF(K135&gt;=8,IF(K135&gt;8.66,"8A",IF(K135&gt;8.33,"8B","8C")),IF(K135&gt;=7,IF(K135&gt;7.66,"7A",IF(K135&gt;7.33,"7B","7C")),IF(K135&gt;=6,IF(K135&gt;6.66,"6A",IF(K135&gt;6.33,"6B","6C")),IF(K135&gt;=5,IF(K135&gt;5.66,"5A",IF(K135&gt;5.33,"5B","5C")),IF(K135&gt;=4,IF(K135&gt;4.66,"4A",IF(K135&gt;4.33,"4B","4C")),IF(K135&gt;3.66,"3A",IF(K135&gt;3.33,"3B",IF(K135&gt;3,"3C","Below 3"))))))))</f>
        <v>Below 3</v>
      </c>
      <c r="M135" s="49"/>
      <c r="AB135" s="4" t="str">
        <f aca="false">IF(OR(D135=D134,D135=""),"zzz",D135)</f>
        <v>zzz</v>
      </c>
      <c r="AC135" s="4" t="s">
        <v>33</v>
      </c>
      <c r="AD135" s="4" t="str">
        <f aca="false">IF(OR(AC135=AC134,AC135=""),"zzz",AC135)</f>
        <v>zzz</v>
      </c>
      <c r="AE135" s="4" t="s">
        <v>33</v>
      </c>
    </row>
    <row r="136" customFormat="false" ht="12.75" hidden="false" customHeight="false" outlineLevel="0" collapsed="false">
      <c r="A136" s="38" t="str">
        <f aca="false">C136&amp;" "&amp;B136</f>
        <v> </v>
      </c>
      <c r="B136" s="43"/>
      <c r="C136" s="43"/>
      <c r="D136" s="45"/>
      <c r="E136" s="45"/>
      <c r="F136" s="50"/>
      <c r="G136" s="50"/>
      <c r="H136" s="50"/>
      <c r="I136" s="46" t="str">
        <f aca="false">IF(OR(F136="",G136="",H136="",B136=""),"",SUM(F136:H136))</f>
        <v/>
      </c>
      <c r="J136" s="46" t="str">
        <f aca="false">IF(B136="","",IF(E136="","Tier",IF(OR(F136="",G136="",H136="",F136=0,G136=0,H136=0),"Data",VLOOKUP(I136,Workings!$B$3:$F$152,E136-3,FALSE()))))</f>
        <v/>
      </c>
      <c r="K136" s="47" t="n">
        <f aca="false">IF(OR(J136="",J136="Tier",J136="Data"),0,ROUND(VLOOKUP(I136,Workings!$H$3:$L$152,E136-3,FALSE()),2))</f>
        <v>0</v>
      </c>
      <c r="L136" s="48" t="str">
        <f aca="false">IF(K136&gt;=8,IF(K136&gt;8.66,"8A",IF(K136&gt;8.33,"8B","8C")),IF(K136&gt;=7,IF(K136&gt;7.66,"7A",IF(K136&gt;7.33,"7B","7C")),IF(K136&gt;=6,IF(K136&gt;6.66,"6A",IF(K136&gt;6.33,"6B","6C")),IF(K136&gt;=5,IF(K136&gt;5.66,"5A",IF(K136&gt;5.33,"5B","5C")),IF(K136&gt;=4,IF(K136&gt;4.66,"4A",IF(K136&gt;4.33,"4B","4C")),IF(K136&gt;3.66,"3A",IF(K136&gt;3.33,"3B",IF(K136&gt;3,"3C","Below 3"))))))))</f>
        <v>Below 3</v>
      </c>
      <c r="M136" s="49"/>
      <c r="AB136" s="4" t="str">
        <f aca="false">IF(OR(D136=D135,D136=""),"zzz",D136)</f>
        <v>zzz</v>
      </c>
      <c r="AC136" s="4" t="s">
        <v>33</v>
      </c>
      <c r="AD136" s="4" t="str">
        <f aca="false">IF(OR(AC136=AC135,AC136=""),"zzz",AC136)</f>
        <v>zzz</v>
      </c>
      <c r="AE136" s="4" t="s">
        <v>33</v>
      </c>
    </row>
    <row r="137" customFormat="false" ht="12.75" hidden="false" customHeight="false" outlineLevel="0" collapsed="false">
      <c r="A137" s="38" t="str">
        <f aca="false">C137&amp;" "&amp;B137</f>
        <v> </v>
      </c>
      <c r="B137" s="43"/>
      <c r="C137" s="43"/>
      <c r="D137" s="45"/>
      <c r="E137" s="45"/>
      <c r="F137" s="45"/>
      <c r="G137" s="45"/>
      <c r="H137" s="45"/>
      <c r="I137" s="46" t="str">
        <f aca="false">IF(OR(F137="",G137="",H137="",B137=""),"",SUM(F137:H137))</f>
        <v/>
      </c>
      <c r="J137" s="46" t="str">
        <f aca="false">IF(B137="","",IF(E137="","Tier",IF(OR(F137="",G137="",H137="",F137=0,G137=0,H137=0),"Data",VLOOKUP(I137,Workings!$B$3:$F$152,E137-3,FALSE()))))</f>
        <v/>
      </c>
      <c r="K137" s="47" t="n">
        <f aca="false">IF(OR(J137="",J137="Tier",J137="Data"),0,ROUND(VLOOKUP(I137,Workings!$H$3:$L$152,E137-3,FALSE()),2))</f>
        <v>0</v>
      </c>
      <c r="L137" s="48" t="str">
        <f aca="false">IF(K137&gt;=8,IF(K137&gt;8.66,"8A",IF(K137&gt;8.33,"8B","8C")),IF(K137&gt;=7,IF(K137&gt;7.66,"7A",IF(K137&gt;7.33,"7B","7C")),IF(K137&gt;=6,IF(K137&gt;6.66,"6A",IF(K137&gt;6.33,"6B","6C")),IF(K137&gt;=5,IF(K137&gt;5.66,"5A",IF(K137&gt;5.33,"5B","5C")),IF(K137&gt;=4,IF(K137&gt;4.66,"4A",IF(K137&gt;4.33,"4B","4C")),IF(K137&gt;3.66,"3A",IF(K137&gt;3.33,"3B",IF(K137&gt;3,"3C","Below 3"))))))))</f>
        <v>Below 3</v>
      </c>
      <c r="M137" s="49"/>
      <c r="AB137" s="4" t="str">
        <f aca="false">IF(OR(D137=D136,D137=""),"zzz",D137)</f>
        <v>zzz</v>
      </c>
      <c r="AC137" s="4" t="s">
        <v>33</v>
      </c>
      <c r="AD137" s="4" t="str">
        <f aca="false">IF(OR(AC137=AC136,AC137=""),"zzz",AC137)</f>
        <v>zzz</v>
      </c>
      <c r="AE137" s="4" t="s">
        <v>33</v>
      </c>
    </row>
    <row r="138" customFormat="false" ht="12.75" hidden="false" customHeight="false" outlineLevel="0" collapsed="false">
      <c r="A138" s="38" t="str">
        <f aca="false">C138&amp;" "&amp;B138</f>
        <v> </v>
      </c>
      <c r="B138" s="43"/>
      <c r="C138" s="43"/>
      <c r="D138" s="45"/>
      <c r="E138" s="45"/>
      <c r="F138" s="50"/>
      <c r="G138" s="50"/>
      <c r="H138" s="50"/>
      <c r="I138" s="46" t="str">
        <f aca="false">IF(OR(F138="",G138="",H138="",B138=""),"",SUM(F138:H138))</f>
        <v/>
      </c>
      <c r="J138" s="46" t="str">
        <f aca="false">IF(B138="","",IF(E138="","Tier",IF(OR(F138="",G138="",H138="",F138=0,G138=0,H138=0),"Data",VLOOKUP(I138,Workings!$B$3:$F$152,E138-3,FALSE()))))</f>
        <v/>
      </c>
      <c r="K138" s="47" t="n">
        <f aca="false">IF(OR(J138="",J138="Tier",J138="Data"),0,ROUND(VLOOKUP(I138,Workings!$H$3:$L$152,E138-3,FALSE()),2))</f>
        <v>0</v>
      </c>
      <c r="L138" s="48" t="str">
        <f aca="false">IF(K138&gt;=8,IF(K138&gt;8.66,"8A",IF(K138&gt;8.33,"8B","8C")),IF(K138&gt;=7,IF(K138&gt;7.66,"7A",IF(K138&gt;7.33,"7B","7C")),IF(K138&gt;=6,IF(K138&gt;6.66,"6A",IF(K138&gt;6.33,"6B","6C")),IF(K138&gt;=5,IF(K138&gt;5.66,"5A",IF(K138&gt;5.33,"5B","5C")),IF(K138&gt;=4,IF(K138&gt;4.66,"4A",IF(K138&gt;4.33,"4B","4C")),IF(K138&gt;3.66,"3A",IF(K138&gt;3.33,"3B",IF(K138&gt;3,"3C","Below 3"))))))))</f>
        <v>Below 3</v>
      </c>
      <c r="M138" s="49"/>
      <c r="AB138" s="4" t="str">
        <f aca="false">IF(OR(D138=D137,D138=""),"zzz",D138)</f>
        <v>zzz</v>
      </c>
      <c r="AC138" s="4" t="s">
        <v>33</v>
      </c>
      <c r="AD138" s="4" t="str">
        <f aca="false">IF(OR(AC138=AC137,AC138=""),"zzz",AC138)</f>
        <v>zzz</v>
      </c>
      <c r="AE138" s="4" t="s">
        <v>33</v>
      </c>
    </row>
    <row r="139" customFormat="false" ht="12.75" hidden="false" customHeight="false" outlineLevel="0" collapsed="false">
      <c r="A139" s="38" t="str">
        <f aca="false">C139&amp;" "&amp;B139</f>
        <v> </v>
      </c>
      <c r="B139" s="51"/>
      <c r="C139" s="51"/>
      <c r="D139" s="45"/>
      <c r="E139" s="45"/>
      <c r="F139" s="45"/>
      <c r="G139" s="45"/>
      <c r="H139" s="45"/>
      <c r="I139" s="46" t="str">
        <f aca="false">IF(OR(F139="",G139="",H139="",B139=""),"",SUM(F139:H139))</f>
        <v/>
      </c>
      <c r="J139" s="46" t="str">
        <f aca="false">IF(B139="","",IF(E139="","Tier",IF(OR(F139="",G139="",H139="",F139=0,G139=0,H139=0),"Data",VLOOKUP(I139,Workings!$B$3:$F$152,E139-3,FALSE()))))</f>
        <v/>
      </c>
      <c r="K139" s="47" t="n">
        <f aca="false">IF(OR(J139="",J139="Tier",J139="Data"),0,ROUND(VLOOKUP(I139,Workings!$H$3:$L$152,E139-3,FALSE()),2))</f>
        <v>0</v>
      </c>
      <c r="L139" s="48" t="str">
        <f aca="false">IF(K139&gt;=8,IF(K139&gt;8.66,"8A",IF(K139&gt;8.33,"8B","8C")),IF(K139&gt;=7,IF(K139&gt;7.66,"7A",IF(K139&gt;7.33,"7B","7C")),IF(K139&gt;=6,IF(K139&gt;6.66,"6A",IF(K139&gt;6.33,"6B","6C")),IF(K139&gt;=5,IF(K139&gt;5.66,"5A",IF(K139&gt;5.33,"5B","5C")),IF(K139&gt;=4,IF(K139&gt;4.66,"4A",IF(K139&gt;4.33,"4B","4C")),IF(K139&gt;3.66,"3A",IF(K139&gt;3.33,"3B",IF(K139&gt;3,"3C","Below 3"))))))))</f>
        <v>Below 3</v>
      </c>
      <c r="M139" s="49"/>
      <c r="AB139" s="4" t="str">
        <f aca="false">IF(OR(D139=D138,D139=""),"zzz",D139)</f>
        <v>zzz</v>
      </c>
      <c r="AC139" s="4" t="s">
        <v>33</v>
      </c>
      <c r="AD139" s="4" t="str">
        <f aca="false">IF(OR(AC139=AC138,AC139=""),"zzz",AC139)</f>
        <v>zzz</v>
      </c>
      <c r="AE139" s="4" t="s">
        <v>33</v>
      </c>
    </row>
    <row r="140" customFormat="false" ht="12.75" hidden="false" customHeight="false" outlineLevel="0" collapsed="false">
      <c r="A140" s="38" t="str">
        <f aca="false">C140&amp;" "&amp;B140</f>
        <v> </v>
      </c>
      <c r="B140" s="43"/>
      <c r="C140" s="43"/>
      <c r="D140" s="45"/>
      <c r="E140" s="45"/>
      <c r="F140" s="45"/>
      <c r="G140" s="45"/>
      <c r="H140" s="45"/>
      <c r="I140" s="46" t="str">
        <f aca="false">IF(OR(F140="",G140="",H140="",B140=""),"",SUM(F140:H140))</f>
        <v/>
      </c>
      <c r="J140" s="46" t="str">
        <f aca="false">IF(B140="","",IF(E140="","Tier",IF(OR(F140="",G140="",H140="",F140=0,G140=0,H140=0),"Data",VLOOKUP(I140,Workings!$B$3:$F$152,E140-3,FALSE()))))</f>
        <v/>
      </c>
      <c r="K140" s="47" t="n">
        <f aca="false">IF(OR(J140="",J140="Tier",J140="Data"),0,ROUND(VLOOKUP(I140,Workings!$H$3:$L$152,E140-3,FALSE()),2))</f>
        <v>0</v>
      </c>
      <c r="L140" s="48" t="str">
        <f aca="false">IF(K140&gt;=8,IF(K140&gt;8.66,"8A",IF(K140&gt;8.33,"8B","8C")),IF(K140&gt;=7,IF(K140&gt;7.66,"7A",IF(K140&gt;7.33,"7B","7C")),IF(K140&gt;=6,IF(K140&gt;6.66,"6A",IF(K140&gt;6.33,"6B","6C")),IF(K140&gt;=5,IF(K140&gt;5.66,"5A",IF(K140&gt;5.33,"5B","5C")),IF(K140&gt;=4,IF(K140&gt;4.66,"4A",IF(K140&gt;4.33,"4B","4C")),IF(K140&gt;3.66,"3A",IF(K140&gt;3.33,"3B",IF(K140&gt;3,"3C","Below 3"))))))))</f>
        <v>Below 3</v>
      </c>
      <c r="M140" s="49"/>
      <c r="AB140" s="4" t="str">
        <f aca="false">IF(OR(D140=D139,D140=""),"zzz",D140)</f>
        <v>zzz</v>
      </c>
      <c r="AC140" s="4" t="s">
        <v>33</v>
      </c>
      <c r="AD140" s="4" t="str">
        <f aca="false">IF(OR(AC140=AC139,AC140=""),"zzz",AC140)</f>
        <v>zzz</v>
      </c>
      <c r="AE140" s="4" t="s">
        <v>33</v>
      </c>
    </row>
    <row r="141" customFormat="false" ht="12.75" hidden="false" customHeight="false" outlineLevel="0" collapsed="false">
      <c r="A141" s="38" t="str">
        <f aca="false">C141&amp;" "&amp;B141</f>
        <v> </v>
      </c>
      <c r="B141" s="43"/>
      <c r="C141" s="43"/>
      <c r="D141" s="45"/>
      <c r="E141" s="45"/>
      <c r="F141" s="45"/>
      <c r="G141" s="45"/>
      <c r="H141" s="45"/>
      <c r="I141" s="46" t="str">
        <f aca="false">IF(OR(F141="",G141="",H141="",B141=""),"",SUM(F141:H141))</f>
        <v/>
      </c>
      <c r="J141" s="46" t="str">
        <f aca="false">IF(B141="","",IF(E141="","Tier",IF(OR(F141="",G141="",H141="",F141=0,G141=0,H141=0),"Data",VLOOKUP(I141,Workings!$B$3:$F$152,E141-3,FALSE()))))</f>
        <v/>
      </c>
      <c r="K141" s="47" t="n">
        <f aca="false">IF(OR(J141="",J141="Tier",J141="Data"),0,ROUND(VLOOKUP(I141,Workings!$H$3:$L$152,E141-3,FALSE()),2))</f>
        <v>0</v>
      </c>
      <c r="L141" s="48" t="str">
        <f aca="false">IF(K141&gt;=8,IF(K141&gt;8.66,"8A",IF(K141&gt;8.33,"8B","8C")),IF(K141&gt;=7,IF(K141&gt;7.66,"7A",IF(K141&gt;7.33,"7B","7C")),IF(K141&gt;=6,IF(K141&gt;6.66,"6A",IF(K141&gt;6.33,"6B","6C")),IF(K141&gt;=5,IF(K141&gt;5.66,"5A",IF(K141&gt;5.33,"5B","5C")),IF(K141&gt;=4,IF(K141&gt;4.66,"4A",IF(K141&gt;4.33,"4B","4C")),IF(K141&gt;3.66,"3A",IF(K141&gt;3.33,"3B",IF(K141&gt;3,"3C","Below 3"))))))))</f>
        <v>Below 3</v>
      </c>
      <c r="M141" s="49"/>
      <c r="AB141" s="4" t="str">
        <f aca="false">IF(OR(D141=D140,D141=""),"zzz",D141)</f>
        <v>zzz</v>
      </c>
      <c r="AC141" s="4" t="s">
        <v>33</v>
      </c>
      <c r="AD141" s="4" t="str">
        <f aca="false">IF(OR(AC141=AC140,AC141=""),"zzz",AC141)</f>
        <v>zzz</v>
      </c>
      <c r="AE141" s="4" t="s">
        <v>33</v>
      </c>
    </row>
    <row r="142" customFormat="false" ht="12.75" hidden="false" customHeight="false" outlineLevel="0" collapsed="false">
      <c r="A142" s="38" t="str">
        <f aca="false">C142&amp;" "&amp;B142</f>
        <v> </v>
      </c>
      <c r="B142" s="51"/>
      <c r="C142" s="51"/>
      <c r="D142" s="45"/>
      <c r="E142" s="45"/>
      <c r="F142" s="45"/>
      <c r="G142" s="45"/>
      <c r="H142" s="45"/>
      <c r="I142" s="46" t="str">
        <f aca="false">IF(OR(F142="",G142="",H142="",B142=""),"",SUM(F142:H142))</f>
        <v/>
      </c>
      <c r="J142" s="46" t="str">
        <f aca="false">IF(B142="","",IF(E142="","Tier",IF(OR(F142="",G142="",H142="",F142=0,G142=0,H142=0),"Data",VLOOKUP(I142,Workings!$B$3:$F$152,E142-3,FALSE()))))</f>
        <v/>
      </c>
      <c r="K142" s="47" t="n">
        <f aca="false">IF(OR(J142="",J142="Tier",J142="Data"),0,ROUND(VLOOKUP(I142,Workings!$H$3:$L$152,E142-3,FALSE()),2))</f>
        <v>0</v>
      </c>
      <c r="L142" s="48" t="str">
        <f aca="false">IF(K142&gt;=8,IF(K142&gt;8.66,"8A",IF(K142&gt;8.33,"8B","8C")),IF(K142&gt;=7,IF(K142&gt;7.66,"7A",IF(K142&gt;7.33,"7B","7C")),IF(K142&gt;=6,IF(K142&gt;6.66,"6A",IF(K142&gt;6.33,"6B","6C")),IF(K142&gt;=5,IF(K142&gt;5.66,"5A",IF(K142&gt;5.33,"5B","5C")),IF(K142&gt;=4,IF(K142&gt;4.66,"4A",IF(K142&gt;4.33,"4B","4C")),IF(K142&gt;3.66,"3A",IF(K142&gt;3.33,"3B",IF(K142&gt;3,"3C","Below 3"))))))))</f>
        <v>Below 3</v>
      </c>
      <c r="M142" s="49"/>
      <c r="AB142" s="4" t="str">
        <f aca="false">IF(OR(D142=D141,D142=""),"zzz",D142)</f>
        <v>zzz</v>
      </c>
      <c r="AC142" s="4" t="s">
        <v>33</v>
      </c>
      <c r="AD142" s="4" t="str">
        <f aca="false">IF(OR(AC142=AC141,AC142=""),"zzz",AC142)</f>
        <v>zzz</v>
      </c>
      <c r="AE142" s="4" t="s">
        <v>33</v>
      </c>
    </row>
    <row r="143" customFormat="false" ht="12.75" hidden="false" customHeight="false" outlineLevel="0" collapsed="false">
      <c r="A143" s="38" t="str">
        <f aca="false">C143&amp;" "&amp;B143</f>
        <v> </v>
      </c>
      <c r="B143" s="51"/>
      <c r="C143" s="51"/>
      <c r="D143" s="45"/>
      <c r="E143" s="45"/>
      <c r="F143" s="45"/>
      <c r="G143" s="45"/>
      <c r="H143" s="45"/>
      <c r="I143" s="46" t="str">
        <f aca="false">IF(OR(F143="",G143="",H143="",B143=""),"",SUM(F143:H143))</f>
        <v/>
      </c>
      <c r="J143" s="46" t="str">
        <f aca="false">IF(B143="","",IF(E143="","Tier",IF(OR(F143="",G143="",H143="",F143=0,G143=0,H143=0),"Data",VLOOKUP(I143,Workings!$B$3:$F$152,E143-3,FALSE()))))</f>
        <v/>
      </c>
      <c r="K143" s="47" t="n">
        <f aca="false">IF(OR(J143="",J143="Tier",J143="Data"),0,ROUND(VLOOKUP(I143,Workings!$H$3:$L$152,E143-3,FALSE()),2))</f>
        <v>0</v>
      </c>
      <c r="L143" s="48" t="str">
        <f aca="false">IF(K143&gt;=8,IF(K143&gt;8.66,"8A",IF(K143&gt;8.33,"8B","8C")),IF(K143&gt;=7,IF(K143&gt;7.66,"7A",IF(K143&gt;7.33,"7B","7C")),IF(K143&gt;=6,IF(K143&gt;6.66,"6A",IF(K143&gt;6.33,"6B","6C")),IF(K143&gt;=5,IF(K143&gt;5.66,"5A",IF(K143&gt;5.33,"5B","5C")),IF(K143&gt;=4,IF(K143&gt;4.66,"4A",IF(K143&gt;4.33,"4B","4C")),IF(K143&gt;3.66,"3A",IF(K143&gt;3.33,"3B",IF(K143&gt;3,"3C","Below 3"))))))))</f>
        <v>Below 3</v>
      </c>
      <c r="M143" s="49"/>
      <c r="AB143" s="4" t="str">
        <f aca="false">IF(OR(D143=D142,D143=""),"zzz",D143)</f>
        <v>zzz</v>
      </c>
      <c r="AC143" s="4" t="s">
        <v>33</v>
      </c>
      <c r="AD143" s="4" t="str">
        <f aca="false">IF(OR(AC143=AC142,AC143=""),"zzz",AC143)</f>
        <v>zzz</v>
      </c>
      <c r="AE143" s="4" t="s">
        <v>33</v>
      </c>
    </row>
    <row r="144" customFormat="false" ht="12.75" hidden="false" customHeight="false" outlineLevel="0" collapsed="false">
      <c r="A144" s="38" t="str">
        <f aca="false">C144&amp;" "&amp;B144</f>
        <v> </v>
      </c>
      <c r="B144" s="43"/>
      <c r="C144" s="43"/>
      <c r="D144" s="45"/>
      <c r="E144" s="45"/>
      <c r="F144" s="45"/>
      <c r="G144" s="45"/>
      <c r="H144" s="45"/>
      <c r="I144" s="46" t="str">
        <f aca="false">IF(OR(F144="",G144="",H144="",B144=""),"",SUM(F144:H144))</f>
        <v/>
      </c>
      <c r="J144" s="46" t="str">
        <f aca="false">IF(B144="","",IF(E144="","Tier",IF(OR(F144="",G144="",H144="",F144=0,G144=0,H144=0),"Data",VLOOKUP(I144,Workings!$B$3:$F$152,E144-3,FALSE()))))</f>
        <v/>
      </c>
      <c r="K144" s="47" t="n">
        <f aca="false">IF(OR(J144="",J144="Tier",J144="Data"),0,ROUND(VLOOKUP(I144,Workings!$H$3:$L$152,E144-3,FALSE()),2))</f>
        <v>0</v>
      </c>
      <c r="L144" s="48" t="str">
        <f aca="false">IF(K144&gt;=8,IF(K144&gt;8.66,"8A",IF(K144&gt;8.33,"8B","8C")),IF(K144&gt;=7,IF(K144&gt;7.66,"7A",IF(K144&gt;7.33,"7B","7C")),IF(K144&gt;=6,IF(K144&gt;6.66,"6A",IF(K144&gt;6.33,"6B","6C")),IF(K144&gt;=5,IF(K144&gt;5.66,"5A",IF(K144&gt;5.33,"5B","5C")),IF(K144&gt;=4,IF(K144&gt;4.66,"4A",IF(K144&gt;4.33,"4B","4C")),IF(K144&gt;3.66,"3A",IF(K144&gt;3.33,"3B",IF(K144&gt;3,"3C","Below 3"))))))))</f>
        <v>Below 3</v>
      </c>
      <c r="M144" s="49"/>
      <c r="AB144" s="4" t="str">
        <f aca="false">IF(OR(D144=D143,D144=""),"zzz",D144)</f>
        <v>zzz</v>
      </c>
      <c r="AC144" s="4" t="s">
        <v>33</v>
      </c>
      <c r="AD144" s="4" t="str">
        <f aca="false">IF(OR(AC144=AC143,AC144=""),"zzz",AC144)</f>
        <v>zzz</v>
      </c>
      <c r="AE144" s="4" t="s">
        <v>33</v>
      </c>
    </row>
    <row r="145" customFormat="false" ht="12.75" hidden="false" customHeight="false" outlineLevel="0" collapsed="false">
      <c r="A145" s="38" t="str">
        <f aca="false">C145&amp;" "&amp;B145</f>
        <v> </v>
      </c>
      <c r="B145" s="43"/>
      <c r="C145" s="43"/>
      <c r="D145" s="45"/>
      <c r="E145" s="45"/>
      <c r="F145" s="45"/>
      <c r="G145" s="45"/>
      <c r="H145" s="45"/>
      <c r="I145" s="46" t="str">
        <f aca="false">IF(OR(F145="",G145="",H145="",B145=""),"",SUM(F145:H145))</f>
        <v/>
      </c>
      <c r="J145" s="46" t="str">
        <f aca="false">IF(B145="","",IF(E145="","Tier",IF(OR(F145="",G145="",H145="",F145=0,G145=0,H145=0),"Data",VLOOKUP(I145,Workings!$B$3:$F$152,E145-3,FALSE()))))</f>
        <v/>
      </c>
      <c r="K145" s="47" t="n">
        <f aca="false">IF(OR(J145="",J145="Tier",J145="Data"),0,ROUND(VLOOKUP(I145,Workings!$H$3:$L$152,E145-3,FALSE()),2))</f>
        <v>0</v>
      </c>
      <c r="L145" s="48" t="str">
        <f aca="false">IF(K145&gt;=8,IF(K145&gt;8.66,"8A",IF(K145&gt;8.33,"8B","8C")),IF(K145&gt;=7,IF(K145&gt;7.66,"7A",IF(K145&gt;7.33,"7B","7C")),IF(K145&gt;=6,IF(K145&gt;6.66,"6A",IF(K145&gt;6.33,"6B","6C")),IF(K145&gt;=5,IF(K145&gt;5.66,"5A",IF(K145&gt;5.33,"5B","5C")),IF(K145&gt;=4,IF(K145&gt;4.66,"4A",IF(K145&gt;4.33,"4B","4C")),IF(K145&gt;3.66,"3A",IF(K145&gt;3.33,"3B",IF(K145&gt;3,"3C","Below 3"))))))))</f>
        <v>Below 3</v>
      </c>
      <c r="M145" s="49"/>
      <c r="AB145" s="4" t="str">
        <f aca="false">IF(OR(D145=D144,D145=""),"zzz",D145)</f>
        <v>zzz</v>
      </c>
      <c r="AC145" s="4" t="s">
        <v>33</v>
      </c>
      <c r="AD145" s="4" t="str">
        <f aca="false">IF(OR(AC145=AC144,AC145=""),"zzz",AC145)</f>
        <v>zzz</v>
      </c>
      <c r="AE145" s="4" t="s">
        <v>33</v>
      </c>
    </row>
    <row r="146" customFormat="false" ht="12.75" hidden="false" customHeight="false" outlineLevel="0" collapsed="false">
      <c r="A146" s="38" t="str">
        <f aca="false">C146&amp;" "&amp;B146</f>
        <v> </v>
      </c>
      <c r="B146" s="51"/>
      <c r="C146" s="51"/>
      <c r="D146" s="45"/>
      <c r="E146" s="45"/>
      <c r="F146" s="45"/>
      <c r="G146" s="45"/>
      <c r="H146" s="45"/>
      <c r="I146" s="46" t="str">
        <f aca="false">IF(OR(F146="",G146="",H146="",B146=""),"",SUM(F146:H146))</f>
        <v/>
      </c>
      <c r="J146" s="46" t="str">
        <f aca="false">IF(B146="","",IF(E146="","Tier",IF(OR(F146="",G146="",H146="",F146=0,G146=0,H146=0),"Data",VLOOKUP(I146,Workings!$B$3:$F$152,E146-3,FALSE()))))</f>
        <v/>
      </c>
      <c r="K146" s="47" t="n">
        <f aca="false">IF(OR(J146="",J146="Tier",J146="Data"),0,ROUND(VLOOKUP(I146,Workings!$H$3:$L$152,E146-3,FALSE()),2))</f>
        <v>0</v>
      </c>
      <c r="L146" s="48" t="str">
        <f aca="false">IF(K146&gt;=8,IF(K146&gt;8.66,"8A",IF(K146&gt;8.33,"8B","8C")),IF(K146&gt;=7,IF(K146&gt;7.66,"7A",IF(K146&gt;7.33,"7B","7C")),IF(K146&gt;=6,IF(K146&gt;6.66,"6A",IF(K146&gt;6.33,"6B","6C")),IF(K146&gt;=5,IF(K146&gt;5.66,"5A",IF(K146&gt;5.33,"5B","5C")),IF(K146&gt;=4,IF(K146&gt;4.66,"4A",IF(K146&gt;4.33,"4B","4C")),IF(K146&gt;3.66,"3A",IF(K146&gt;3.33,"3B",IF(K146&gt;3,"3C","Below 3"))))))))</f>
        <v>Below 3</v>
      </c>
      <c r="M146" s="49"/>
      <c r="AB146" s="4" t="str">
        <f aca="false">IF(OR(D146=D145,D146=""),"zzz",D146)</f>
        <v>zzz</v>
      </c>
      <c r="AC146" s="4" t="s">
        <v>33</v>
      </c>
      <c r="AD146" s="4" t="str">
        <f aca="false">IF(OR(AC146=AC145,AC146=""),"zzz",AC146)</f>
        <v>zzz</v>
      </c>
      <c r="AE146" s="4" t="s">
        <v>33</v>
      </c>
    </row>
    <row r="147" customFormat="false" ht="12.75" hidden="false" customHeight="false" outlineLevel="0" collapsed="false">
      <c r="A147" s="38" t="str">
        <f aca="false">C147&amp;" "&amp;B147</f>
        <v> </v>
      </c>
      <c r="B147" s="43"/>
      <c r="C147" s="43"/>
      <c r="D147" s="45"/>
      <c r="E147" s="45"/>
      <c r="F147" s="50"/>
      <c r="G147" s="50"/>
      <c r="H147" s="50"/>
      <c r="I147" s="46" t="str">
        <f aca="false">IF(OR(F147="",G147="",H147="",B147=""),"",SUM(F147:H147))</f>
        <v/>
      </c>
      <c r="J147" s="46" t="str">
        <f aca="false">IF(B147="","",IF(E147="","Tier",IF(OR(F147="",G147="",H147="",F147=0,G147=0,H147=0),"Data",VLOOKUP(I147,Workings!$B$3:$F$152,E147-3,FALSE()))))</f>
        <v/>
      </c>
      <c r="K147" s="47" t="n">
        <f aca="false">IF(OR(J147="",J147="Tier",J147="Data"),0,ROUND(VLOOKUP(I147,Workings!$H$3:$L$152,E147-3,FALSE()),2))</f>
        <v>0</v>
      </c>
      <c r="L147" s="48" t="str">
        <f aca="false">IF(K147&gt;=8,IF(K147&gt;8.66,"8A",IF(K147&gt;8.33,"8B","8C")),IF(K147&gt;=7,IF(K147&gt;7.66,"7A",IF(K147&gt;7.33,"7B","7C")),IF(K147&gt;=6,IF(K147&gt;6.66,"6A",IF(K147&gt;6.33,"6B","6C")),IF(K147&gt;=5,IF(K147&gt;5.66,"5A",IF(K147&gt;5.33,"5B","5C")),IF(K147&gt;=4,IF(K147&gt;4.66,"4A",IF(K147&gt;4.33,"4B","4C")),IF(K147&gt;3.66,"3A",IF(K147&gt;3.33,"3B",IF(K147&gt;3,"3C","Below 3"))))))))</f>
        <v>Below 3</v>
      </c>
      <c r="M147" s="49"/>
      <c r="AB147" s="4" t="str">
        <f aca="false">IF(OR(D147=D146,D147=""),"zzz",D147)</f>
        <v>zzz</v>
      </c>
      <c r="AC147" s="4" t="s">
        <v>33</v>
      </c>
      <c r="AD147" s="4" t="str">
        <f aca="false">IF(OR(AC147=AC146,AC147=""),"zzz",AC147)</f>
        <v>zzz</v>
      </c>
      <c r="AE147" s="4" t="s">
        <v>33</v>
      </c>
    </row>
    <row r="148" customFormat="false" ht="12.75" hidden="false" customHeight="false" outlineLevel="0" collapsed="false">
      <c r="A148" s="38" t="str">
        <f aca="false">C148&amp;" "&amp;B148</f>
        <v> </v>
      </c>
      <c r="B148" s="43"/>
      <c r="C148" s="43"/>
      <c r="D148" s="45"/>
      <c r="E148" s="45"/>
      <c r="F148" s="45"/>
      <c r="G148" s="45"/>
      <c r="H148" s="45"/>
      <c r="I148" s="46" t="str">
        <f aca="false">IF(OR(F148="",G148="",H148="",B148=""),"",SUM(F148:H148))</f>
        <v/>
      </c>
      <c r="J148" s="46" t="str">
        <f aca="false">IF(B148="","",IF(E148="","Tier",IF(OR(F148="",G148="",H148="",F148=0,G148=0,H148=0),"Data",VLOOKUP(I148,Workings!$B$3:$F$152,E148-3,FALSE()))))</f>
        <v/>
      </c>
      <c r="K148" s="47" t="n">
        <f aca="false">IF(OR(J148="",J148="Tier",J148="Data"),0,ROUND(VLOOKUP(I148,Workings!$H$3:$L$152,E148-3,FALSE()),2))</f>
        <v>0</v>
      </c>
      <c r="L148" s="48" t="str">
        <f aca="false">IF(K148&gt;=8,IF(K148&gt;8.66,"8A",IF(K148&gt;8.33,"8B","8C")),IF(K148&gt;=7,IF(K148&gt;7.66,"7A",IF(K148&gt;7.33,"7B","7C")),IF(K148&gt;=6,IF(K148&gt;6.66,"6A",IF(K148&gt;6.33,"6B","6C")),IF(K148&gt;=5,IF(K148&gt;5.66,"5A",IF(K148&gt;5.33,"5B","5C")),IF(K148&gt;=4,IF(K148&gt;4.66,"4A",IF(K148&gt;4.33,"4B","4C")),IF(K148&gt;3.66,"3A",IF(K148&gt;3.33,"3B",IF(K148&gt;3,"3C","Below 3"))))))))</f>
        <v>Below 3</v>
      </c>
      <c r="M148" s="49"/>
      <c r="AB148" s="4" t="str">
        <f aca="false">IF(OR(D148=D147,D148=""),"zzz",D148)</f>
        <v>zzz</v>
      </c>
      <c r="AC148" s="4" t="s">
        <v>33</v>
      </c>
      <c r="AD148" s="4" t="str">
        <f aca="false">IF(OR(AC148=AC147,AC148=""),"zzz",AC148)</f>
        <v>zzz</v>
      </c>
      <c r="AE148" s="4" t="s">
        <v>33</v>
      </c>
    </row>
    <row r="149" customFormat="false" ht="12.75" hidden="false" customHeight="false" outlineLevel="0" collapsed="false">
      <c r="A149" s="38" t="str">
        <f aca="false">C149&amp;" "&amp;B149</f>
        <v> </v>
      </c>
      <c r="B149" s="43"/>
      <c r="C149" s="43"/>
      <c r="D149" s="45"/>
      <c r="E149" s="45"/>
      <c r="F149" s="45"/>
      <c r="G149" s="45"/>
      <c r="H149" s="45"/>
      <c r="I149" s="46" t="str">
        <f aca="false">IF(OR(F149="",G149="",H149="",B149=""),"",SUM(F149:H149))</f>
        <v/>
      </c>
      <c r="J149" s="46" t="str">
        <f aca="false">IF(B149="","",IF(E149="","Tier",IF(OR(F149="",G149="",H149="",F149=0,G149=0,H149=0),"Data",VLOOKUP(I149,Workings!$B$3:$F$152,E149-3,FALSE()))))</f>
        <v/>
      </c>
      <c r="K149" s="47" t="n">
        <f aca="false">IF(OR(J149="",J149="Tier",J149="Data"),0,ROUND(VLOOKUP(I149,Workings!$H$3:$L$152,E149-3,FALSE()),2))</f>
        <v>0</v>
      </c>
      <c r="L149" s="48" t="str">
        <f aca="false">IF(K149&gt;=8,IF(K149&gt;8.66,"8A",IF(K149&gt;8.33,"8B","8C")),IF(K149&gt;=7,IF(K149&gt;7.66,"7A",IF(K149&gt;7.33,"7B","7C")),IF(K149&gt;=6,IF(K149&gt;6.66,"6A",IF(K149&gt;6.33,"6B","6C")),IF(K149&gt;=5,IF(K149&gt;5.66,"5A",IF(K149&gt;5.33,"5B","5C")),IF(K149&gt;=4,IF(K149&gt;4.66,"4A",IF(K149&gt;4.33,"4B","4C")),IF(K149&gt;3.66,"3A",IF(K149&gt;3.33,"3B",IF(K149&gt;3,"3C","Below 3"))))))))</f>
        <v>Below 3</v>
      </c>
      <c r="M149" s="49"/>
      <c r="AB149" s="4" t="str">
        <f aca="false">IF(OR(D149=D148,D149=""),"zzz",D149)</f>
        <v>zzz</v>
      </c>
      <c r="AC149" s="4" t="s">
        <v>33</v>
      </c>
      <c r="AD149" s="4" t="str">
        <f aca="false">IF(OR(AC149=AC148,AC149=""),"zzz",AC149)</f>
        <v>zzz</v>
      </c>
      <c r="AE149" s="4" t="s">
        <v>33</v>
      </c>
    </row>
    <row r="150" customFormat="false" ht="12.75" hidden="false" customHeight="false" outlineLevel="0" collapsed="false">
      <c r="A150" s="38" t="str">
        <f aca="false">C150&amp;" "&amp;B150</f>
        <v> </v>
      </c>
      <c r="B150" s="43"/>
      <c r="C150" s="43"/>
      <c r="D150" s="45"/>
      <c r="E150" s="45"/>
      <c r="F150" s="45"/>
      <c r="G150" s="45"/>
      <c r="H150" s="45"/>
      <c r="I150" s="46" t="str">
        <f aca="false">IF(OR(F150="",G150="",H150="",B150=""),"",SUM(F150:H150))</f>
        <v/>
      </c>
      <c r="J150" s="46" t="str">
        <f aca="false">IF(B150="","",IF(E150="","Tier",IF(OR(F150="",G150="",H150="",F150=0,G150=0,H150=0),"Data",VLOOKUP(I150,Workings!$B$3:$F$152,E150-3,FALSE()))))</f>
        <v/>
      </c>
      <c r="K150" s="47" t="n">
        <f aca="false">IF(OR(J150="",J150="Tier",J150="Data"),0,ROUND(VLOOKUP(I150,Workings!$H$3:$L$152,E150-3,FALSE()),2))</f>
        <v>0</v>
      </c>
      <c r="L150" s="48" t="str">
        <f aca="false">IF(K150&gt;=8,IF(K150&gt;8.66,"8A",IF(K150&gt;8.33,"8B","8C")),IF(K150&gt;=7,IF(K150&gt;7.66,"7A",IF(K150&gt;7.33,"7B","7C")),IF(K150&gt;=6,IF(K150&gt;6.66,"6A",IF(K150&gt;6.33,"6B","6C")),IF(K150&gt;=5,IF(K150&gt;5.66,"5A",IF(K150&gt;5.33,"5B","5C")),IF(K150&gt;=4,IF(K150&gt;4.66,"4A",IF(K150&gt;4.33,"4B","4C")),IF(K150&gt;3.66,"3A",IF(K150&gt;3.33,"3B",IF(K150&gt;3,"3C","Below 3"))))))))</f>
        <v>Below 3</v>
      </c>
      <c r="M150" s="49"/>
      <c r="AB150" s="4" t="str">
        <f aca="false">IF(OR(D150=D149,D150=""),"zzz",D150)</f>
        <v>zzz</v>
      </c>
      <c r="AC150" s="4" t="s">
        <v>33</v>
      </c>
      <c r="AD150" s="4" t="str">
        <f aca="false">IF(OR(AC150=AC149,AC150=""),"zzz",AC150)</f>
        <v>zzz</v>
      </c>
      <c r="AE150" s="4" t="s">
        <v>33</v>
      </c>
    </row>
    <row r="151" customFormat="false" ht="12.75" hidden="false" customHeight="false" outlineLevel="0" collapsed="false">
      <c r="A151" s="38" t="str">
        <f aca="false">C151&amp;" "&amp;B151</f>
        <v> </v>
      </c>
      <c r="B151" s="43"/>
      <c r="C151" s="43"/>
      <c r="D151" s="45"/>
      <c r="E151" s="45"/>
      <c r="F151" s="45"/>
      <c r="G151" s="45"/>
      <c r="H151" s="45"/>
      <c r="I151" s="46" t="str">
        <f aca="false">IF(OR(F151="",G151="",H151="",B151=""),"",SUM(F151:H151))</f>
        <v/>
      </c>
      <c r="J151" s="46" t="str">
        <f aca="false">IF(B151="","",IF(E151="","Tier",IF(OR(F151="",G151="",H151="",F151=0,G151=0,H151=0),"Data",VLOOKUP(I151,Workings!$B$3:$F$152,E151-3,FALSE()))))</f>
        <v/>
      </c>
      <c r="K151" s="47" t="n">
        <f aca="false">IF(OR(J151="",J151="Tier",J151="Data"),0,ROUND(VLOOKUP(I151,Workings!$H$3:$L$152,E151-3,FALSE()),2))</f>
        <v>0</v>
      </c>
      <c r="L151" s="48" t="str">
        <f aca="false">IF(K151&gt;=8,IF(K151&gt;8.66,"8A",IF(K151&gt;8.33,"8B","8C")),IF(K151&gt;=7,IF(K151&gt;7.66,"7A",IF(K151&gt;7.33,"7B","7C")),IF(K151&gt;=6,IF(K151&gt;6.66,"6A",IF(K151&gt;6.33,"6B","6C")),IF(K151&gt;=5,IF(K151&gt;5.66,"5A",IF(K151&gt;5.33,"5B","5C")),IF(K151&gt;=4,IF(K151&gt;4.66,"4A",IF(K151&gt;4.33,"4B","4C")),IF(K151&gt;3.66,"3A",IF(K151&gt;3.33,"3B",IF(K151&gt;3,"3C","Below 3"))))))))</f>
        <v>Below 3</v>
      </c>
      <c r="M151" s="49"/>
      <c r="AB151" s="4" t="str">
        <f aca="false">IF(OR(D151=D150,D151=""),"zzz",D151)</f>
        <v>zzz</v>
      </c>
      <c r="AC151" s="4" t="s">
        <v>33</v>
      </c>
      <c r="AD151" s="4" t="str">
        <f aca="false">IF(OR(AC151=AC150,AC151=""),"zzz",AC151)</f>
        <v>zzz</v>
      </c>
      <c r="AE151" s="4" t="s">
        <v>33</v>
      </c>
    </row>
    <row r="152" customFormat="false" ht="12.75" hidden="false" customHeight="false" outlineLevel="0" collapsed="false">
      <c r="A152" s="38" t="str">
        <f aca="false">C152&amp;" "&amp;B152</f>
        <v> </v>
      </c>
      <c r="B152" s="43"/>
      <c r="C152" s="43"/>
      <c r="D152" s="45"/>
      <c r="E152" s="45"/>
      <c r="F152" s="45"/>
      <c r="G152" s="45"/>
      <c r="H152" s="45"/>
      <c r="I152" s="46" t="str">
        <f aca="false">IF(OR(F152="",G152="",H152="",B152=""),"",SUM(F152:H152))</f>
        <v/>
      </c>
      <c r="J152" s="46" t="str">
        <f aca="false">IF(B152="","",IF(E152="","Tier",IF(OR(F152="",G152="",H152="",F152=0,G152=0,H152=0),"Data",VLOOKUP(I152,Workings!$B$3:$F$152,E152-3,FALSE()))))</f>
        <v/>
      </c>
      <c r="K152" s="47" t="n">
        <f aca="false">IF(OR(J152="",J152="Tier",J152="Data"),0,ROUND(VLOOKUP(I152,Workings!$H$3:$L$152,E152-3,FALSE()),2))</f>
        <v>0</v>
      </c>
      <c r="L152" s="48" t="str">
        <f aca="false">IF(K152&gt;=8,IF(K152&gt;8.66,"8A",IF(K152&gt;8.33,"8B","8C")),IF(K152&gt;=7,IF(K152&gt;7.66,"7A",IF(K152&gt;7.33,"7B","7C")),IF(K152&gt;=6,IF(K152&gt;6.66,"6A",IF(K152&gt;6.33,"6B","6C")),IF(K152&gt;=5,IF(K152&gt;5.66,"5A",IF(K152&gt;5.33,"5B","5C")),IF(K152&gt;=4,IF(K152&gt;4.66,"4A",IF(K152&gt;4.33,"4B","4C")),IF(K152&gt;3.66,"3A",IF(K152&gt;3.33,"3B",IF(K152&gt;3,"3C","Below 3"))))))))</f>
        <v>Below 3</v>
      </c>
      <c r="M152" s="49"/>
      <c r="AB152" s="4" t="str">
        <f aca="false">IF(OR(D152=D151,D152=""),"zzz",D152)</f>
        <v>zzz</v>
      </c>
      <c r="AC152" s="4" t="s">
        <v>33</v>
      </c>
      <c r="AD152" s="4" t="str">
        <f aca="false">IF(OR(AC152=AC151,AC152=""),"zzz",AC152)</f>
        <v>zzz</v>
      </c>
      <c r="AE152" s="4" t="s">
        <v>33</v>
      </c>
    </row>
    <row r="153" customFormat="false" ht="12.75" hidden="false" customHeight="false" outlineLevel="0" collapsed="false">
      <c r="A153" s="38" t="str">
        <f aca="false">C153&amp;" "&amp;B153</f>
        <v> </v>
      </c>
      <c r="B153" s="51"/>
      <c r="C153" s="51"/>
      <c r="D153" s="45"/>
      <c r="E153" s="45"/>
      <c r="F153" s="45"/>
      <c r="G153" s="45"/>
      <c r="H153" s="45"/>
      <c r="I153" s="46" t="str">
        <f aca="false">IF(OR(F153="",G153="",H153="",B153=""),"",SUM(F153:H153))</f>
        <v/>
      </c>
      <c r="J153" s="46" t="str">
        <f aca="false">IF(B153="","",IF(E153="","Tier",IF(OR(F153="",G153="",H153="",F153=0,G153=0,H153=0),"Data",VLOOKUP(I153,Workings!$B$3:$F$152,E153-3,FALSE()))))</f>
        <v/>
      </c>
      <c r="K153" s="47" t="n">
        <f aca="false">IF(OR(J153="",J153="Tier",J153="Data"),0,ROUND(VLOOKUP(I153,Workings!$H$3:$L$152,E153-3,FALSE()),2))</f>
        <v>0</v>
      </c>
      <c r="L153" s="48" t="str">
        <f aca="false">IF(K153&gt;=8,IF(K153&gt;8.66,"8A",IF(K153&gt;8.33,"8B","8C")),IF(K153&gt;=7,IF(K153&gt;7.66,"7A",IF(K153&gt;7.33,"7B","7C")),IF(K153&gt;=6,IF(K153&gt;6.66,"6A",IF(K153&gt;6.33,"6B","6C")),IF(K153&gt;=5,IF(K153&gt;5.66,"5A",IF(K153&gt;5.33,"5B","5C")),IF(K153&gt;=4,IF(K153&gt;4.66,"4A",IF(K153&gt;4.33,"4B","4C")),IF(K153&gt;3.66,"3A",IF(K153&gt;3.33,"3B",IF(K153&gt;3,"3C","Below 3"))))))))</f>
        <v>Below 3</v>
      </c>
      <c r="M153" s="49"/>
      <c r="AB153" s="4" t="str">
        <f aca="false">IF(OR(D153=D152,D153=""),"zzz",D153)</f>
        <v>zzz</v>
      </c>
      <c r="AC153" s="4" t="s">
        <v>33</v>
      </c>
      <c r="AD153" s="4" t="str">
        <f aca="false">IF(OR(AC153=AC152,AC153=""),"zzz",AC153)</f>
        <v>zzz</v>
      </c>
      <c r="AE153" s="4" t="s">
        <v>33</v>
      </c>
    </row>
    <row r="154" customFormat="false" ht="12.75" hidden="false" customHeight="false" outlineLevel="0" collapsed="false">
      <c r="A154" s="38" t="str">
        <f aca="false">C154&amp;" "&amp;B154</f>
        <v> </v>
      </c>
      <c r="B154" s="43"/>
      <c r="C154" s="43"/>
      <c r="D154" s="45"/>
      <c r="E154" s="45"/>
      <c r="F154" s="45"/>
      <c r="G154" s="45"/>
      <c r="H154" s="45"/>
      <c r="I154" s="46" t="str">
        <f aca="false">IF(OR(F154="",G154="",H154="",B154=""),"",SUM(F154:H154))</f>
        <v/>
      </c>
      <c r="J154" s="46" t="str">
        <f aca="false">IF(B154="","",IF(E154="","Tier",IF(OR(F154="",G154="",H154="",F154=0,G154=0,H154=0),"Data",VLOOKUP(I154,Workings!$B$3:$F$152,E154-3,FALSE()))))</f>
        <v/>
      </c>
      <c r="K154" s="47" t="n">
        <f aca="false">IF(OR(J154="",J154="Tier",J154="Data"),0,ROUND(VLOOKUP(I154,Workings!$H$3:$L$152,E154-3,FALSE()),2))</f>
        <v>0</v>
      </c>
      <c r="L154" s="48" t="str">
        <f aca="false">IF(K154&gt;=8,IF(K154&gt;8.66,"8A",IF(K154&gt;8.33,"8B","8C")),IF(K154&gt;=7,IF(K154&gt;7.66,"7A",IF(K154&gt;7.33,"7B","7C")),IF(K154&gt;=6,IF(K154&gt;6.66,"6A",IF(K154&gt;6.33,"6B","6C")),IF(K154&gt;=5,IF(K154&gt;5.66,"5A",IF(K154&gt;5.33,"5B","5C")),IF(K154&gt;=4,IF(K154&gt;4.66,"4A",IF(K154&gt;4.33,"4B","4C")),IF(K154&gt;3.66,"3A",IF(K154&gt;3.33,"3B",IF(K154&gt;3,"3C","Below 3"))))))))</f>
        <v>Below 3</v>
      </c>
      <c r="M154" s="49"/>
      <c r="AB154" s="4" t="str">
        <f aca="false">IF(OR(D154=D153,D154=""),"zzz",D154)</f>
        <v>zzz</v>
      </c>
      <c r="AC154" s="4" t="s">
        <v>33</v>
      </c>
      <c r="AD154" s="4" t="str">
        <f aca="false">IF(OR(AC154=AC153,AC154=""),"zzz",AC154)</f>
        <v>zzz</v>
      </c>
      <c r="AE154" s="4" t="s">
        <v>33</v>
      </c>
    </row>
    <row r="155" customFormat="false" ht="12.75" hidden="false" customHeight="false" outlineLevel="0" collapsed="false">
      <c r="A155" s="38" t="str">
        <f aca="false">C155&amp;" "&amp;B155</f>
        <v> </v>
      </c>
      <c r="B155" s="43"/>
      <c r="C155" s="43"/>
      <c r="D155" s="45"/>
      <c r="E155" s="45"/>
      <c r="F155" s="50"/>
      <c r="G155" s="45"/>
      <c r="H155" s="50"/>
      <c r="I155" s="46" t="str">
        <f aca="false">IF(OR(F155="",G155="",H155="",B155=""),"",SUM(F155:H155))</f>
        <v/>
      </c>
      <c r="J155" s="46" t="str">
        <f aca="false">IF(B155="","",IF(E155="","Tier",IF(OR(F155="",G155="",H155="",F155=0,G155=0,H155=0),"Data",VLOOKUP(I155,Workings!$B$3:$F$152,E155-3,FALSE()))))</f>
        <v/>
      </c>
      <c r="K155" s="47" t="n">
        <f aca="false">IF(OR(J155="",J155="Tier",J155="Data"),0,ROUND(VLOOKUP(I155,Workings!$H$3:$L$152,E155-3,FALSE()),2))</f>
        <v>0</v>
      </c>
      <c r="L155" s="48" t="str">
        <f aca="false">IF(K155&gt;=8,IF(K155&gt;8.66,"8A",IF(K155&gt;8.33,"8B","8C")),IF(K155&gt;=7,IF(K155&gt;7.66,"7A",IF(K155&gt;7.33,"7B","7C")),IF(K155&gt;=6,IF(K155&gt;6.66,"6A",IF(K155&gt;6.33,"6B","6C")),IF(K155&gt;=5,IF(K155&gt;5.66,"5A",IF(K155&gt;5.33,"5B","5C")),IF(K155&gt;=4,IF(K155&gt;4.66,"4A",IF(K155&gt;4.33,"4B","4C")),IF(K155&gt;3.66,"3A",IF(K155&gt;3.33,"3B",IF(K155&gt;3,"3C","Below 3"))))))))</f>
        <v>Below 3</v>
      </c>
      <c r="M155" s="49"/>
      <c r="AB155" s="4" t="str">
        <f aca="false">IF(OR(D155=D154,D155=""),"zzz",D155)</f>
        <v>zzz</v>
      </c>
      <c r="AC155" s="4" t="s">
        <v>33</v>
      </c>
      <c r="AD155" s="4" t="str">
        <f aca="false">IF(OR(AC155=AC154,AC155=""),"zzz",AC155)</f>
        <v>zzz</v>
      </c>
      <c r="AE155" s="4" t="s">
        <v>33</v>
      </c>
    </row>
    <row r="156" customFormat="false" ht="12.75" hidden="false" customHeight="false" outlineLevel="0" collapsed="false">
      <c r="A156" s="38" t="str">
        <f aca="false">C156&amp;" "&amp;B156</f>
        <v> </v>
      </c>
      <c r="B156" s="43"/>
      <c r="C156" s="43"/>
      <c r="D156" s="45"/>
      <c r="E156" s="45"/>
      <c r="F156" s="50"/>
      <c r="G156" s="50"/>
      <c r="H156" s="50"/>
      <c r="I156" s="46" t="str">
        <f aca="false">IF(OR(F156="",G156="",H156="",B156=""),"",SUM(F156:H156))</f>
        <v/>
      </c>
      <c r="J156" s="46" t="str">
        <f aca="false">IF(B156="","",IF(E156="","Tier",IF(OR(F156="",G156="",H156="",F156=0,G156=0,H156=0),"Data",VLOOKUP(I156,Workings!$B$3:$F$152,E156-3,FALSE()))))</f>
        <v/>
      </c>
      <c r="K156" s="47" t="n">
        <f aca="false">IF(OR(J156="",J156="Tier",J156="Data"),0,ROUND(VLOOKUP(I156,Workings!$H$3:$L$152,E156-3,FALSE()),2))</f>
        <v>0</v>
      </c>
      <c r="L156" s="48" t="str">
        <f aca="false">IF(K156&gt;=8,IF(K156&gt;8.66,"8A",IF(K156&gt;8.33,"8B","8C")),IF(K156&gt;=7,IF(K156&gt;7.66,"7A",IF(K156&gt;7.33,"7B","7C")),IF(K156&gt;=6,IF(K156&gt;6.66,"6A",IF(K156&gt;6.33,"6B","6C")),IF(K156&gt;=5,IF(K156&gt;5.66,"5A",IF(K156&gt;5.33,"5B","5C")),IF(K156&gt;=4,IF(K156&gt;4.66,"4A",IF(K156&gt;4.33,"4B","4C")),IF(K156&gt;3.66,"3A",IF(K156&gt;3.33,"3B",IF(K156&gt;3,"3C","Below 3"))))))))</f>
        <v>Below 3</v>
      </c>
      <c r="M156" s="49"/>
      <c r="AB156" s="4" t="str">
        <f aca="false">IF(OR(D156=D155,D156=""),"zzz",D156)</f>
        <v>zzz</v>
      </c>
      <c r="AC156" s="4" t="s">
        <v>33</v>
      </c>
      <c r="AD156" s="4" t="str">
        <f aca="false">IF(OR(AC156=AC155,AC156=""),"zzz",AC156)</f>
        <v>zzz</v>
      </c>
      <c r="AE156" s="4" t="s">
        <v>33</v>
      </c>
    </row>
    <row r="157" customFormat="false" ht="12.75" hidden="false" customHeight="false" outlineLevel="0" collapsed="false">
      <c r="A157" s="38" t="str">
        <f aca="false">C157&amp;" "&amp;B157</f>
        <v> </v>
      </c>
      <c r="B157" s="43"/>
      <c r="C157" s="43"/>
      <c r="D157" s="45"/>
      <c r="E157" s="45"/>
      <c r="F157" s="45"/>
      <c r="G157" s="45"/>
      <c r="H157" s="45"/>
      <c r="I157" s="46" t="str">
        <f aca="false">IF(OR(F157="",G157="",H157="",B157=""),"",SUM(F157:H157))</f>
        <v/>
      </c>
      <c r="J157" s="46" t="str">
        <f aca="false">IF(B157="","",IF(E157="","Tier",IF(OR(F157="",G157="",H157="",F157=0,G157=0,H157=0),"Data",VLOOKUP(I157,Workings!$B$3:$F$152,E157-3,FALSE()))))</f>
        <v/>
      </c>
      <c r="K157" s="47" t="n">
        <f aca="false">IF(OR(J157="",J157="Tier",J157="Data"),0,ROUND(VLOOKUP(I157,Workings!$H$3:$L$152,E157-3,FALSE()),2))</f>
        <v>0</v>
      </c>
      <c r="L157" s="48" t="str">
        <f aca="false">IF(K157&gt;=8,IF(K157&gt;8.66,"8A",IF(K157&gt;8.33,"8B","8C")),IF(K157&gt;=7,IF(K157&gt;7.66,"7A",IF(K157&gt;7.33,"7B","7C")),IF(K157&gt;=6,IF(K157&gt;6.66,"6A",IF(K157&gt;6.33,"6B","6C")),IF(K157&gt;=5,IF(K157&gt;5.66,"5A",IF(K157&gt;5.33,"5B","5C")),IF(K157&gt;=4,IF(K157&gt;4.66,"4A",IF(K157&gt;4.33,"4B","4C")),IF(K157&gt;3.66,"3A",IF(K157&gt;3.33,"3B",IF(K157&gt;3,"3C","Below 3"))))))))</f>
        <v>Below 3</v>
      </c>
      <c r="M157" s="49"/>
      <c r="AB157" s="4" t="str">
        <f aca="false">IF(OR(D157=D156,D157=""),"zzz",D157)</f>
        <v>zzz</v>
      </c>
      <c r="AC157" s="4" t="s">
        <v>33</v>
      </c>
      <c r="AD157" s="4" t="str">
        <f aca="false">IF(OR(AC157=AC156,AC157=""),"zzz",AC157)</f>
        <v>zzz</v>
      </c>
      <c r="AE157" s="4" t="s">
        <v>33</v>
      </c>
    </row>
    <row r="158" customFormat="false" ht="12.75" hidden="false" customHeight="false" outlineLevel="0" collapsed="false">
      <c r="A158" s="38" t="str">
        <f aca="false">C158&amp;" "&amp;B158</f>
        <v> </v>
      </c>
      <c r="B158" s="51"/>
      <c r="C158" s="51"/>
      <c r="D158" s="45"/>
      <c r="E158" s="45"/>
      <c r="F158" s="45"/>
      <c r="G158" s="45"/>
      <c r="H158" s="45"/>
      <c r="I158" s="46" t="str">
        <f aca="false">IF(OR(F158="",G158="",H158="",B158=""),"",SUM(F158:H158))</f>
        <v/>
      </c>
      <c r="J158" s="46" t="str">
        <f aca="false">IF(B158="","",IF(E158="","Tier",IF(OR(F158="",G158="",H158="",F158=0,G158=0,H158=0),"Data",VLOOKUP(I158,Workings!$B$3:$F$152,E158-3,FALSE()))))</f>
        <v/>
      </c>
      <c r="K158" s="47" t="n">
        <f aca="false">IF(OR(J158="",J158="Tier",J158="Data"),0,ROUND(VLOOKUP(I158,Workings!$H$3:$L$152,E158-3,FALSE()),2))</f>
        <v>0</v>
      </c>
      <c r="L158" s="48" t="str">
        <f aca="false">IF(K158&gt;=8,IF(K158&gt;8.66,"8A",IF(K158&gt;8.33,"8B","8C")),IF(K158&gt;=7,IF(K158&gt;7.66,"7A",IF(K158&gt;7.33,"7B","7C")),IF(K158&gt;=6,IF(K158&gt;6.66,"6A",IF(K158&gt;6.33,"6B","6C")),IF(K158&gt;=5,IF(K158&gt;5.66,"5A",IF(K158&gt;5.33,"5B","5C")),IF(K158&gt;=4,IF(K158&gt;4.66,"4A",IF(K158&gt;4.33,"4B","4C")),IF(K158&gt;3.66,"3A",IF(K158&gt;3.33,"3B",IF(K158&gt;3,"3C","Below 3"))))))))</f>
        <v>Below 3</v>
      </c>
      <c r="M158" s="49"/>
      <c r="AB158" s="4" t="str">
        <f aca="false">IF(OR(D158=D157,D158=""),"zzz",D158)</f>
        <v>zzz</v>
      </c>
      <c r="AC158" s="4" t="s">
        <v>33</v>
      </c>
      <c r="AD158" s="4" t="str">
        <f aca="false">IF(OR(AC158=AC157,AC158=""),"zzz",AC158)</f>
        <v>zzz</v>
      </c>
      <c r="AE158" s="4" t="s">
        <v>33</v>
      </c>
    </row>
    <row r="159" customFormat="false" ht="12.75" hidden="false" customHeight="false" outlineLevel="0" collapsed="false">
      <c r="A159" s="38" t="str">
        <f aca="false">C159&amp;" "&amp;B159</f>
        <v> </v>
      </c>
      <c r="B159" s="43"/>
      <c r="C159" s="43"/>
      <c r="D159" s="45"/>
      <c r="E159" s="45"/>
      <c r="F159" s="45"/>
      <c r="G159" s="45"/>
      <c r="H159" s="45"/>
      <c r="I159" s="46" t="str">
        <f aca="false">IF(OR(F159="",G159="",H159="",B159=""),"",SUM(F159:H159))</f>
        <v/>
      </c>
      <c r="J159" s="46" t="str">
        <f aca="false">IF(B159="","",IF(E159="","Tier",IF(OR(F159="",G159="",H159="",F159=0,G159=0,H159=0),"Data",VLOOKUP(I159,Workings!$B$3:$F$152,E159-3,FALSE()))))</f>
        <v/>
      </c>
      <c r="K159" s="47" t="n">
        <f aca="false">IF(OR(J159="",J159="Tier",J159="Data"),0,ROUND(VLOOKUP(I159,Workings!$H$3:$L$152,E159-3,FALSE()),2))</f>
        <v>0</v>
      </c>
      <c r="L159" s="48" t="str">
        <f aca="false">IF(K159&gt;=8,IF(K159&gt;8.66,"8A",IF(K159&gt;8.33,"8B","8C")),IF(K159&gt;=7,IF(K159&gt;7.66,"7A",IF(K159&gt;7.33,"7B","7C")),IF(K159&gt;=6,IF(K159&gt;6.66,"6A",IF(K159&gt;6.33,"6B","6C")),IF(K159&gt;=5,IF(K159&gt;5.66,"5A",IF(K159&gt;5.33,"5B","5C")),IF(K159&gt;=4,IF(K159&gt;4.66,"4A",IF(K159&gt;4.33,"4B","4C")),IF(K159&gt;3.66,"3A",IF(K159&gt;3.33,"3B",IF(K159&gt;3,"3C","Below 3"))))))))</f>
        <v>Below 3</v>
      </c>
      <c r="M159" s="49"/>
      <c r="AB159" s="4" t="str">
        <f aca="false">IF(OR(D159=D158,D159=""),"zzz",D159)</f>
        <v>zzz</v>
      </c>
      <c r="AC159" s="4" t="s">
        <v>33</v>
      </c>
      <c r="AD159" s="4" t="str">
        <f aca="false">IF(OR(AC159=AC158,AC159=""),"zzz",AC159)</f>
        <v>zzz</v>
      </c>
      <c r="AE159" s="4" t="s">
        <v>33</v>
      </c>
    </row>
    <row r="160" customFormat="false" ht="12.75" hidden="false" customHeight="false" outlineLevel="0" collapsed="false">
      <c r="A160" s="38" t="str">
        <f aca="false">C160&amp;" "&amp;B160</f>
        <v> </v>
      </c>
      <c r="B160" s="43"/>
      <c r="C160" s="43"/>
      <c r="D160" s="45"/>
      <c r="E160" s="45"/>
      <c r="F160" s="50"/>
      <c r="G160" s="50"/>
      <c r="H160" s="50"/>
      <c r="I160" s="46" t="str">
        <f aca="false">IF(OR(F160="",G160="",H160="",B160=""),"",SUM(F160:H160))</f>
        <v/>
      </c>
      <c r="J160" s="46" t="str">
        <f aca="false">IF(B160="","",IF(E160="","Tier",IF(OR(F160="",G160="",H160="",F160=0,G160=0,H160=0),"Data",VLOOKUP(I160,Workings!$B$3:$F$152,E160-3,FALSE()))))</f>
        <v/>
      </c>
      <c r="K160" s="47" t="n">
        <f aca="false">IF(OR(J160="",J160="Tier",J160="Data"),0,ROUND(VLOOKUP(I160,Workings!$H$3:$L$152,E160-3,FALSE()),2))</f>
        <v>0</v>
      </c>
      <c r="L160" s="48" t="str">
        <f aca="false">IF(K160&gt;=8,IF(K160&gt;8.66,"8A",IF(K160&gt;8.33,"8B","8C")),IF(K160&gt;=7,IF(K160&gt;7.66,"7A",IF(K160&gt;7.33,"7B","7C")),IF(K160&gt;=6,IF(K160&gt;6.66,"6A",IF(K160&gt;6.33,"6B","6C")),IF(K160&gt;=5,IF(K160&gt;5.66,"5A",IF(K160&gt;5.33,"5B","5C")),IF(K160&gt;=4,IF(K160&gt;4.66,"4A",IF(K160&gt;4.33,"4B","4C")),IF(K160&gt;3.66,"3A",IF(K160&gt;3.33,"3B",IF(K160&gt;3,"3C","Below 3"))))))))</f>
        <v>Below 3</v>
      </c>
      <c r="M160" s="49"/>
      <c r="AB160" s="4" t="str">
        <f aca="false">IF(OR(D160=D159,D160=""),"zzz",D160)</f>
        <v>zzz</v>
      </c>
      <c r="AC160" s="4" t="s">
        <v>33</v>
      </c>
      <c r="AD160" s="4" t="str">
        <f aca="false">IF(OR(AC160=AC159,AC160=""),"zzz",AC160)</f>
        <v>zzz</v>
      </c>
      <c r="AE160" s="4" t="s">
        <v>33</v>
      </c>
    </row>
    <row r="161" customFormat="false" ht="12.75" hidden="false" customHeight="false" outlineLevel="0" collapsed="false">
      <c r="A161" s="38" t="str">
        <f aca="false">C161&amp;" "&amp;B161</f>
        <v> </v>
      </c>
      <c r="B161" s="43"/>
      <c r="C161" s="43"/>
      <c r="D161" s="45"/>
      <c r="E161" s="45"/>
      <c r="F161" s="50"/>
      <c r="G161" s="50"/>
      <c r="H161" s="50"/>
      <c r="I161" s="46" t="str">
        <f aca="false">IF(OR(F161="",G161="",H161="",B161=""),"",SUM(F161:H161))</f>
        <v/>
      </c>
      <c r="J161" s="46" t="str">
        <f aca="false">IF(B161="","",IF(E161="","Tier",IF(OR(F161="",G161="",H161="",F161=0,G161=0,H161=0),"Data",VLOOKUP(I161,Workings!$B$3:$F$152,E161-3,FALSE()))))</f>
        <v/>
      </c>
      <c r="K161" s="47" t="n">
        <f aca="false">IF(OR(J161="",J161="Tier",J161="Data"),0,ROUND(VLOOKUP(I161,Workings!$H$3:$L$152,E161-3,FALSE()),2))</f>
        <v>0</v>
      </c>
      <c r="L161" s="48" t="str">
        <f aca="false">IF(K161&gt;=8,IF(K161&gt;8.66,"8A",IF(K161&gt;8.33,"8B","8C")),IF(K161&gt;=7,IF(K161&gt;7.66,"7A",IF(K161&gt;7.33,"7B","7C")),IF(K161&gt;=6,IF(K161&gt;6.66,"6A",IF(K161&gt;6.33,"6B","6C")),IF(K161&gt;=5,IF(K161&gt;5.66,"5A",IF(K161&gt;5.33,"5B","5C")),IF(K161&gt;=4,IF(K161&gt;4.66,"4A",IF(K161&gt;4.33,"4B","4C")),IF(K161&gt;3.66,"3A",IF(K161&gt;3.33,"3B",IF(K161&gt;3,"3C","Below 3"))))))))</f>
        <v>Below 3</v>
      </c>
      <c r="M161" s="49"/>
      <c r="AB161" s="4" t="str">
        <f aca="false">IF(OR(D161=D160,D161=""),"zzz",D161)</f>
        <v>zzz</v>
      </c>
      <c r="AC161" s="4" t="s">
        <v>33</v>
      </c>
      <c r="AD161" s="4" t="str">
        <f aca="false">IF(OR(AC161=AC160,AC161=""),"zzz",AC161)</f>
        <v>zzz</v>
      </c>
      <c r="AE161" s="4" t="s">
        <v>33</v>
      </c>
    </row>
    <row r="162" customFormat="false" ht="12.75" hidden="false" customHeight="false" outlineLevel="0" collapsed="false">
      <c r="A162" s="38" t="str">
        <f aca="false">C162&amp;" "&amp;B162</f>
        <v> </v>
      </c>
      <c r="B162" s="51"/>
      <c r="C162" s="51"/>
      <c r="D162" s="45"/>
      <c r="E162" s="45"/>
      <c r="F162" s="45"/>
      <c r="G162" s="45"/>
      <c r="H162" s="45"/>
      <c r="I162" s="46" t="str">
        <f aca="false">IF(OR(F162="",G162="",H162="",B162=""),"",SUM(F162:H162))</f>
        <v/>
      </c>
      <c r="J162" s="46" t="str">
        <f aca="false">IF(B162="","",IF(E162="","Tier",IF(OR(F162="",G162="",H162="",F162=0,G162=0,H162=0),"Data",VLOOKUP(I162,Workings!$B$3:$F$152,E162-3,FALSE()))))</f>
        <v/>
      </c>
      <c r="K162" s="47" t="n">
        <f aca="false">IF(OR(J162="",J162="Tier",J162="Data"),0,ROUND(VLOOKUP(I162,Workings!$H$3:$L$152,E162-3,FALSE()),2))</f>
        <v>0</v>
      </c>
      <c r="L162" s="48" t="str">
        <f aca="false">IF(K162&gt;=8,IF(K162&gt;8.66,"8A",IF(K162&gt;8.33,"8B","8C")),IF(K162&gt;=7,IF(K162&gt;7.66,"7A",IF(K162&gt;7.33,"7B","7C")),IF(K162&gt;=6,IF(K162&gt;6.66,"6A",IF(K162&gt;6.33,"6B","6C")),IF(K162&gt;=5,IF(K162&gt;5.66,"5A",IF(K162&gt;5.33,"5B","5C")),IF(K162&gt;=4,IF(K162&gt;4.66,"4A",IF(K162&gt;4.33,"4B","4C")),IF(K162&gt;3.66,"3A",IF(K162&gt;3.33,"3B",IF(K162&gt;3,"3C","Below 3"))))))))</f>
        <v>Below 3</v>
      </c>
      <c r="M162" s="49"/>
      <c r="AB162" s="4" t="str">
        <f aca="false">IF(OR(D162=D161,D162=""),"zzz",D162)</f>
        <v>zzz</v>
      </c>
      <c r="AC162" s="4" t="s">
        <v>33</v>
      </c>
      <c r="AD162" s="4" t="str">
        <f aca="false">IF(OR(AC162=AC161,AC162=""),"zzz",AC162)</f>
        <v>zzz</v>
      </c>
      <c r="AE162" s="4" t="s">
        <v>33</v>
      </c>
    </row>
    <row r="163" customFormat="false" ht="12.75" hidden="false" customHeight="false" outlineLevel="0" collapsed="false">
      <c r="A163" s="38" t="str">
        <f aca="false">C163&amp;" "&amp;B163</f>
        <v> </v>
      </c>
      <c r="B163" s="51"/>
      <c r="C163" s="51"/>
      <c r="D163" s="45"/>
      <c r="E163" s="45"/>
      <c r="F163" s="45"/>
      <c r="G163" s="45"/>
      <c r="H163" s="45"/>
      <c r="I163" s="46" t="str">
        <f aca="false">IF(OR(F163="",G163="",H163="",B163=""),"",SUM(F163:H163))</f>
        <v/>
      </c>
      <c r="J163" s="46" t="str">
        <f aca="false">IF(B163="","",IF(E163="","Tier",IF(OR(F163="",G163="",H163="",F163=0,G163=0,H163=0),"Data",VLOOKUP(I163,Workings!$B$3:$F$152,E163-3,FALSE()))))</f>
        <v/>
      </c>
      <c r="K163" s="47" t="n">
        <f aca="false">IF(OR(J163="",J163="Tier",J163="Data"),0,ROUND(VLOOKUP(I163,Workings!$H$3:$L$152,E163-3,FALSE()),2))</f>
        <v>0</v>
      </c>
      <c r="L163" s="48" t="str">
        <f aca="false">IF(K163&gt;=8,IF(K163&gt;8.66,"8A",IF(K163&gt;8.33,"8B","8C")),IF(K163&gt;=7,IF(K163&gt;7.66,"7A",IF(K163&gt;7.33,"7B","7C")),IF(K163&gt;=6,IF(K163&gt;6.66,"6A",IF(K163&gt;6.33,"6B","6C")),IF(K163&gt;=5,IF(K163&gt;5.66,"5A",IF(K163&gt;5.33,"5B","5C")),IF(K163&gt;=4,IF(K163&gt;4.66,"4A",IF(K163&gt;4.33,"4B","4C")),IF(K163&gt;3.66,"3A",IF(K163&gt;3.33,"3B",IF(K163&gt;3,"3C","Below 3"))))))))</f>
        <v>Below 3</v>
      </c>
      <c r="M163" s="49"/>
      <c r="AB163" s="4" t="str">
        <f aca="false">IF(OR(D163=D162,D163=""),"zzz",D163)</f>
        <v>zzz</v>
      </c>
      <c r="AC163" s="4" t="s">
        <v>33</v>
      </c>
      <c r="AD163" s="4" t="str">
        <f aca="false">IF(OR(AC163=AC162,AC163=""),"zzz",AC163)</f>
        <v>zzz</v>
      </c>
      <c r="AE163" s="4" t="s">
        <v>33</v>
      </c>
    </row>
    <row r="164" customFormat="false" ht="12.75" hidden="false" customHeight="false" outlineLevel="0" collapsed="false">
      <c r="A164" s="38" t="str">
        <f aca="false">C164&amp;" "&amp;B164</f>
        <v> </v>
      </c>
      <c r="B164" s="51"/>
      <c r="C164" s="51"/>
      <c r="D164" s="45"/>
      <c r="E164" s="45"/>
      <c r="F164" s="45"/>
      <c r="G164" s="45"/>
      <c r="H164" s="45"/>
      <c r="I164" s="46" t="str">
        <f aca="false">IF(OR(F164="",G164="",H164="",B164=""),"",SUM(F164:H164))</f>
        <v/>
      </c>
      <c r="J164" s="46" t="str">
        <f aca="false">IF(B164="","",IF(E164="","Tier",IF(OR(F164="",G164="",H164="",F164=0,G164=0,H164=0),"Data",VLOOKUP(I164,Workings!$B$3:$F$152,E164-3,FALSE()))))</f>
        <v/>
      </c>
      <c r="K164" s="47" t="n">
        <f aca="false">IF(OR(J164="",J164="Tier",J164="Data"),0,ROUND(VLOOKUP(I164,Workings!$H$3:$L$152,E164-3,FALSE()),2))</f>
        <v>0</v>
      </c>
      <c r="L164" s="48" t="str">
        <f aca="false">IF(K164&gt;=8,IF(K164&gt;8.66,"8A",IF(K164&gt;8.33,"8B","8C")),IF(K164&gt;=7,IF(K164&gt;7.66,"7A",IF(K164&gt;7.33,"7B","7C")),IF(K164&gt;=6,IF(K164&gt;6.66,"6A",IF(K164&gt;6.33,"6B","6C")),IF(K164&gt;=5,IF(K164&gt;5.66,"5A",IF(K164&gt;5.33,"5B","5C")),IF(K164&gt;=4,IF(K164&gt;4.66,"4A",IF(K164&gt;4.33,"4B","4C")),IF(K164&gt;3.66,"3A",IF(K164&gt;3.33,"3B",IF(K164&gt;3,"3C","Below 3"))))))))</f>
        <v>Below 3</v>
      </c>
      <c r="M164" s="49"/>
      <c r="AB164" s="4" t="str">
        <f aca="false">IF(OR(D164=D163,D164=""),"zzz",D164)</f>
        <v>zzz</v>
      </c>
      <c r="AC164" s="4" t="s">
        <v>33</v>
      </c>
      <c r="AD164" s="4" t="str">
        <f aca="false">IF(OR(AC164=AC163,AC164=""),"zzz",AC164)</f>
        <v>zzz</v>
      </c>
      <c r="AE164" s="4" t="s">
        <v>33</v>
      </c>
    </row>
    <row r="165" customFormat="false" ht="12.75" hidden="false" customHeight="false" outlineLevel="0" collapsed="false">
      <c r="A165" s="38" t="str">
        <f aca="false">C165&amp;" "&amp;B165</f>
        <v> </v>
      </c>
      <c r="B165" s="51"/>
      <c r="C165" s="51"/>
      <c r="D165" s="45"/>
      <c r="E165" s="45"/>
      <c r="F165" s="45"/>
      <c r="G165" s="45"/>
      <c r="H165" s="45"/>
      <c r="I165" s="46" t="str">
        <f aca="false">IF(OR(F165="",G165="",H165="",B165=""),"",SUM(F165:H165))</f>
        <v/>
      </c>
      <c r="J165" s="46" t="str">
        <f aca="false">IF(B165="","",IF(E165="","Tier",IF(OR(F165="",G165="",H165="",F165=0,G165=0,H165=0),"Data",VLOOKUP(I165,Workings!$B$3:$F$152,E165-3,FALSE()))))</f>
        <v/>
      </c>
      <c r="K165" s="47" t="n">
        <f aca="false">IF(OR(J165="",J165="Tier",J165="Data"),0,ROUND(VLOOKUP(I165,Workings!$H$3:$L$152,E165-3,FALSE()),2))</f>
        <v>0</v>
      </c>
      <c r="L165" s="48" t="str">
        <f aca="false">IF(K165&gt;=8,IF(K165&gt;8.66,"8A",IF(K165&gt;8.33,"8B","8C")),IF(K165&gt;=7,IF(K165&gt;7.66,"7A",IF(K165&gt;7.33,"7B","7C")),IF(K165&gt;=6,IF(K165&gt;6.66,"6A",IF(K165&gt;6.33,"6B","6C")),IF(K165&gt;=5,IF(K165&gt;5.66,"5A",IF(K165&gt;5.33,"5B","5C")),IF(K165&gt;=4,IF(K165&gt;4.66,"4A",IF(K165&gt;4.33,"4B","4C")),IF(K165&gt;3.66,"3A",IF(K165&gt;3.33,"3B",IF(K165&gt;3,"3C","Below 3"))))))))</f>
        <v>Below 3</v>
      </c>
      <c r="M165" s="49"/>
      <c r="AB165" s="4" t="str">
        <f aca="false">IF(OR(D165=D164,D165=""),"zzz",D165)</f>
        <v>zzz</v>
      </c>
      <c r="AC165" s="4" t="s">
        <v>33</v>
      </c>
      <c r="AD165" s="4" t="str">
        <f aca="false">IF(OR(AC165=AC164,AC165=""),"zzz",AC165)</f>
        <v>zzz</v>
      </c>
      <c r="AE165" s="4" t="s">
        <v>33</v>
      </c>
    </row>
    <row r="166" customFormat="false" ht="12.75" hidden="false" customHeight="false" outlineLevel="0" collapsed="false">
      <c r="A166" s="38" t="str">
        <f aca="false">C166&amp;" "&amp;B166</f>
        <v> </v>
      </c>
      <c r="B166" s="51"/>
      <c r="C166" s="51"/>
      <c r="D166" s="45"/>
      <c r="E166" s="45"/>
      <c r="F166" s="45"/>
      <c r="G166" s="45"/>
      <c r="H166" s="45"/>
      <c r="I166" s="46" t="str">
        <f aca="false">IF(OR(F166="",G166="",H166="",B166=""),"",SUM(F166:H166))</f>
        <v/>
      </c>
      <c r="J166" s="46" t="str">
        <f aca="false">IF(B166="","",IF(E166="","Tier",IF(OR(F166="",G166="",H166="",F166=0,G166=0,H166=0),"Data",VLOOKUP(I166,Workings!$B$3:$F$152,E166-3,FALSE()))))</f>
        <v/>
      </c>
      <c r="K166" s="47" t="n">
        <f aca="false">IF(OR(J166="",J166="Tier",J166="Data"),0,ROUND(VLOOKUP(I166,Workings!$H$3:$L$152,E166-3,FALSE()),2))</f>
        <v>0</v>
      </c>
      <c r="L166" s="48" t="str">
        <f aca="false">IF(K166&gt;=8,IF(K166&gt;8.66,"8A",IF(K166&gt;8.33,"8B","8C")),IF(K166&gt;=7,IF(K166&gt;7.66,"7A",IF(K166&gt;7.33,"7B","7C")),IF(K166&gt;=6,IF(K166&gt;6.66,"6A",IF(K166&gt;6.33,"6B","6C")),IF(K166&gt;=5,IF(K166&gt;5.66,"5A",IF(K166&gt;5.33,"5B","5C")),IF(K166&gt;=4,IF(K166&gt;4.66,"4A",IF(K166&gt;4.33,"4B","4C")),IF(K166&gt;3.66,"3A",IF(K166&gt;3.33,"3B",IF(K166&gt;3,"3C","Below 3"))))))))</f>
        <v>Below 3</v>
      </c>
      <c r="M166" s="49"/>
      <c r="AB166" s="4" t="str">
        <f aca="false">IF(OR(D166=D165,D166=""),"zzz",D166)</f>
        <v>zzz</v>
      </c>
      <c r="AC166" s="4" t="s">
        <v>33</v>
      </c>
      <c r="AD166" s="4" t="str">
        <f aca="false">IF(OR(AC166=AC165,AC166=""),"zzz",AC166)</f>
        <v>zzz</v>
      </c>
      <c r="AE166" s="4" t="s">
        <v>33</v>
      </c>
    </row>
    <row r="167" customFormat="false" ht="12.75" hidden="false" customHeight="false" outlineLevel="0" collapsed="false">
      <c r="A167" s="38" t="str">
        <f aca="false">C167&amp;" "&amp;B167</f>
        <v> </v>
      </c>
      <c r="B167" s="51"/>
      <c r="C167" s="51"/>
      <c r="D167" s="45"/>
      <c r="E167" s="45"/>
      <c r="F167" s="45"/>
      <c r="G167" s="45"/>
      <c r="H167" s="45"/>
      <c r="I167" s="46" t="str">
        <f aca="false">IF(OR(F167="",G167="",H167="",B167=""),"",SUM(F167:H167))</f>
        <v/>
      </c>
      <c r="J167" s="46" t="str">
        <f aca="false">IF(B167="","",IF(E167="","Tier",IF(OR(F167="",G167="",H167="",F167=0,G167=0,H167=0),"Data",VLOOKUP(I167,Workings!$B$3:$F$152,E167-3,FALSE()))))</f>
        <v/>
      </c>
      <c r="K167" s="47" t="n">
        <f aca="false">IF(OR(J167="",J167="Tier",J167="Data"),0,ROUND(VLOOKUP(I167,Workings!$H$3:$L$152,E167-3,FALSE()),2))</f>
        <v>0</v>
      </c>
      <c r="L167" s="48" t="str">
        <f aca="false">IF(K167&gt;=8,IF(K167&gt;8.66,"8A",IF(K167&gt;8.33,"8B","8C")),IF(K167&gt;=7,IF(K167&gt;7.66,"7A",IF(K167&gt;7.33,"7B","7C")),IF(K167&gt;=6,IF(K167&gt;6.66,"6A",IF(K167&gt;6.33,"6B","6C")),IF(K167&gt;=5,IF(K167&gt;5.66,"5A",IF(K167&gt;5.33,"5B","5C")),IF(K167&gt;=4,IF(K167&gt;4.66,"4A",IF(K167&gt;4.33,"4B","4C")),IF(K167&gt;3.66,"3A",IF(K167&gt;3.33,"3B",IF(K167&gt;3,"3C","Below 3"))))))))</f>
        <v>Below 3</v>
      </c>
      <c r="M167" s="49"/>
      <c r="AB167" s="4" t="str">
        <f aca="false">IF(OR(D167=D166,D167=""),"zzz",D167)</f>
        <v>zzz</v>
      </c>
      <c r="AC167" s="4" t="s">
        <v>33</v>
      </c>
      <c r="AD167" s="4" t="str">
        <f aca="false">IF(OR(AC167=AC166,AC167=""),"zzz",AC167)</f>
        <v>zzz</v>
      </c>
      <c r="AE167" s="4" t="s">
        <v>33</v>
      </c>
    </row>
    <row r="168" customFormat="false" ht="12.75" hidden="false" customHeight="false" outlineLevel="0" collapsed="false">
      <c r="A168" s="38" t="str">
        <f aca="false">C168&amp;" "&amp;B168</f>
        <v> </v>
      </c>
      <c r="B168" s="51"/>
      <c r="C168" s="51"/>
      <c r="D168" s="45"/>
      <c r="E168" s="45"/>
      <c r="F168" s="45"/>
      <c r="G168" s="45"/>
      <c r="H168" s="45"/>
      <c r="I168" s="46" t="str">
        <f aca="false">IF(OR(F168="",G168="",H168="",B168=""),"",SUM(F168:H168))</f>
        <v/>
      </c>
      <c r="J168" s="46" t="str">
        <f aca="false">IF(B168="","",IF(E168="","Tier",IF(OR(F168="",G168="",H168="",F168=0,G168=0,H168=0),"Data",VLOOKUP(I168,Workings!$B$3:$F$152,E168-3,FALSE()))))</f>
        <v/>
      </c>
      <c r="K168" s="47" t="n">
        <f aca="false">IF(OR(J168="",J168="Tier",J168="Data"),0,ROUND(VLOOKUP(I168,Workings!$H$3:$L$152,E168-3,FALSE()),2))</f>
        <v>0</v>
      </c>
      <c r="L168" s="48" t="str">
        <f aca="false">IF(K168&gt;=8,IF(K168&gt;8.66,"8A",IF(K168&gt;8.33,"8B","8C")),IF(K168&gt;=7,IF(K168&gt;7.66,"7A",IF(K168&gt;7.33,"7B","7C")),IF(K168&gt;=6,IF(K168&gt;6.66,"6A",IF(K168&gt;6.33,"6B","6C")),IF(K168&gt;=5,IF(K168&gt;5.66,"5A",IF(K168&gt;5.33,"5B","5C")),IF(K168&gt;=4,IF(K168&gt;4.66,"4A",IF(K168&gt;4.33,"4B","4C")),IF(K168&gt;3.66,"3A",IF(K168&gt;3.33,"3B",IF(K168&gt;3,"3C","Below 3"))))))))</f>
        <v>Below 3</v>
      </c>
      <c r="M168" s="49"/>
      <c r="AB168" s="4" t="str">
        <f aca="false">IF(OR(D168=D167,D168=""),"zzz",D168)</f>
        <v>zzz</v>
      </c>
      <c r="AC168" s="4" t="s">
        <v>33</v>
      </c>
      <c r="AD168" s="4" t="str">
        <f aca="false">IF(OR(AC168=AC167,AC168=""),"zzz",AC168)</f>
        <v>zzz</v>
      </c>
      <c r="AE168" s="4" t="s">
        <v>33</v>
      </c>
    </row>
    <row r="169" customFormat="false" ht="12.75" hidden="false" customHeight="false" outlineLevel="0" collapsed="false">
      <c r="A169" s="38" t="str">
        <f aca="false">C169&amp;" "&amp;B169</f>
        <v> </v>
      </c>
      <c r="B169" s="51"/>
      <c r="C169" s="51"/>
      <c r="D169" s="45"/>
      <c r="E169" s="45"/>
      <c r="F169" s="45"/>
      <c r="G169" s="45"/>
      <c r="H169" s="45"/>
      <c r="I169" s="46" t="str">
        <f aca="false">IF(OR(F169="",G169="",H169="",B169=""),"",SUM(F169:H169))</f>
        <v/>
      </c>
      <c r="J169" s="46" t="str">
        <f aca="false">IF(B169="","",IF(E169="","Tier",IF(OR(F169="",G169="",H169="",F169=0,G169=0,H169=0),"Data",VLOOKUP(I169,Workings!$B$3:$F$152,E169-3,FALSE()))))</f>
        <v/>
      </c>
      <c r="K169" s="47" t="n">
        <f aca="false">IF(OR(J169="",J169="Tier",J169="Data"),0,ROUND(VLOOKUP(I169,Workings!$H$3:$L$152,E169-3,FALSE()),2))</f>
        <v>0</v>
      </c>
      <c r="L169" s="48" t="str">
        <f aca="false">IF(K169&gt;=8,IF(K169&gt;8.66,"8A",IF(K169&gt;8.33,"8B","8C")),IF(K169&gt;=7,IF(K169&gt;7.66,"7A",IF(K169&gt;7.33,"7B","7C")),IF(K169&gt;=6,IF(K169&gt;6.66,"6A",IF(K169&gt;6.33,"6B","6C")),IF(K169&gt;=5,IF(K169&gt;5.66,"5A",IF(K169&gt;5.33,"5B","5C")),IF(K169&gt;=4,IF(K169&gt;4.66,"4A",IF(K169&gt;4.33,"4B","4C")),IF(K169&gt;3.66,"3A",IF(K169&gt;3.33,"3B",IF(K169&gt;3,"3C","Below 3"))))))))</f>
        <v>Below 3</v>
      </c>
      <c r="M169" s="53"/>
      <c r="AB169" s="4" t="str">
        <f aca="false">IF(OR(D169=D168,D169=""),"zzz",D169)</f>
        <v>zzz</v>
      </c>
      <c r="AC169" s="4" t="s">
        <v>33</v>
      </c>
      <c r="AD169" s="4" t="str">
        <f aca="false">IF(OR(AC169=AC168,AC169=""),"zzz",AC169)</f>
        <v>zzz</v>
      </c>
      <c r="AE169" s="4" t="s">
        <v>33</v>
      </c>
    </row>
    <row r="170" customFormat="false" ht="12.75" hidden="false" customHeight="false" outlineLevel="0" collapsed="false">
      <c r="A170" s="38" t="str">
        <f aca="false">C170&amp;" "&amp;B170</f>
        <v> </v>
      </c>
      <c r="B170" s="51"/>
      <c r="C170" s="51"/>
      <c r="D170" s="45"/>
      <c r="E170" s="45"/>
      <c r="F170" s="45"/>
      <c r="G170" s="45"/>
      <c r="H170" s="45"/>
      <c r="I170" s="46" t="str">
        <f aca="false">IF(OR(F170="",G170="",H170="",B170=""),"",SUM(F170:H170))</f>
        <v/>
      </c>
      <c r="J170" s="46" t="str">
        <f aca="false">IF(B170="","",IF(E170="","Tier",IF(OR(F170="",G170="",H170="",F170=0,G170=0,H170=0),"Data",VLOOKUP(I170,Workings!$B$3:$F$152,E170-3,FALSE()))))</f>
        <v/>
      </c>
      <c r="K170" s="47" t="n">
        <f aca="false">IF(OR(J170="",J170="Tier",J170="Data"),0,ROUND(VLOOKUP(I170,Workings!$H$3:$L$152,E170-3,FALSE()),2))</f>
        <v>0</v>
      </c>
      <c r="L170" s="48" t="str">
        <f aca="false">IF(K170&gt;=8,IF(K170&gt;8.66,"8A",IF(K170&gt;8.33,"8B","8C")),IF(K170&gt;=7,IF(K170&gt;7.66,"7A",IF(K170&gt;7.33,"7B","7C")),IF(K170&gt;=6,IF(K170&gt;6.66,"6A",IF(K170&gt;6.33,"6B","6C")),IF(K170&gt;=5,IF(K170&gt;5.66,"5A",IF(K170&gt;5.33,"5B","5C")),IF(K170&gt;=4,IF(K170&gt;4.66,"4A",IF(K170&gt;4.33,"4B","4C")),IF(K170&gt;3.66,"3A",IF(K170&gt;3.33,"3B",IF(K170&gt;3,"3C","Below 3"))))))))</f>
        <v>Below 3</v>
      </c>
      <c r="M170" s="53"/>
      <c r="AB170" s="4" t="str">
        <f aca="false">IF(OR(D170=D169,D170=""),"zzz",D170)</f>
        <v>zzz</v>
      </c>
      <c r="AC170" s="4" t="s">
        <v>33</v>
      </c>
      <c r="AD170" s="4" t="str">
        <f aca="false">IF(OR(AC170=AC169,AC170=""),"zzz",AC170)</f>
        <v>zzz</v>
      </c>
      <c r="AE170" s="4" t="s">
        <v>33</v>
      </c>
    </row>
    <row r="171" customFormat="false" ht="12.75" hidden="false" customHeight="false" outlineLevel="0" collapsed="false">
      <c r="A171" s="38" t="str">
        <f aca="false">C171&amp;" "&amp;B171</f>
        <v> </v>
      </c>
      <c r="B171" s="51"/>
      <c r="C171" s="51"/>
      <c r="D171" s="45"/>
      <c r="E171" s="45"/>
      <c r="F171" s="45"/>
      <c r="G171" s="45"/>
      <c r="H171" s="45"/>
      <c r="I171" s="46" t="str">
        <f aca="false">IF(OR(F171="",G171="",H171="",B171=""),"",SUM(F171:H171))</f>
        <v/>
      </c>
      <c r="J171" s="46" t="str">
        <f aca="false">IF(B171="","",IF(E171="","Tier",IF(OR(F171="",G171="",H171="",F171=0,G171=0,H171=0),"Data",VLOOKUP(I171,Workings!$B$3:$F$152,E171-3,FALSE()))))</f>
        <v/>
      </c>
      <c r="K171" s="47" t="n">
        <f aca="false">IF(OR(J171="",J171="Tier",J171="Data"),0,ROUND(VLOOKUP(I171,Workings!$H$3:$L$152,E171-3,FALSE()),2))</f>
        <v>0</v>
      </c>
      <c r="L171" s="48" t="str">
        <f aca="false">IF(K171&gt;=8,IF(K171&gt;8.66,"8A",IF(K171&gt;8.33,"8B","8C")),IF(K171&gt;=7,IF(K171&gt;7.66,"7A",IF(K171&gt;7.33,"7B","7C")),IF(K171&gt;=6,IF(K171&gt;6.66,"6A",IF(K171&gt;6.33,"6B","6C")),IF(K171&gt;=5,IF(K171&gt;5.66,"5A",IF(K171&gt;5.33,"5B","5C")),IF(K171&gt;=4,IF(K171&gt;4.66,"4A",IF(K171&gt;4.33,"4B","4C")),IF(K171&gt;3.66,"3A",IF(K171&gt;3.33,"3B",IF(K171&gt;3,"3C","Below 3"))))))))</f>
        <v>Below 3</v>
      </c>
      <c r="M171" s="53"/>
      <c r="AB171" s="4" t="str">
        <f aca="false">IF(OR(D171=D170,D171=""),"zzz",D171)</f>
        <v>zzz</v>
      </c>
      <c r="AC171" s="4" t="s">
        <v>33</v>
      </c>
      <c r="AD171" s="4" t="str">
        <f aca="false">IF(OR(AC171=AC170,AC171=""),"zzz",AC171)</f>
        <v>zzz</v>
      </c>
      <c r="AE171" s="4" t="s">
        <v>33</v>
      </c>
    </row>
    <row r="172" customFormat="false" ht="12.75" hidden="false" customHeight="false" outlineLevel="0" collapsed="false">
      <c r="A172" s="38" t="str">
        <f aca="false">C172&amp;" "&amp;B172</f>
        <v> </v>
      </c>
      <c r="B172" s="51"/>
      <c r="C172" s="51"/>
      <c r="D172" s="45"/>
      <c r="E172" s="45"/>
      <c r="F172" s="45"/>
      <c r="G172" s="45"/>
      <c r="H172" s="45"/>
      <c r="I172" s="46" t="str">
        <f aca="false">IF(OR(F172="",G172="",H172="",B172=""),"",SUM(F172:H172))</f>
        <v/>
      </c>
      <c r="J172" s="46" t="str">
        <f aca="false">IF(B172="","",IF(E172="","Tier",IF(OR(F172="",G172="",H172="",F172=0,G172=0,H172=0),"Data",VLOOKUP(I172,Workings!$B$3:$F$152,E172-3,FALSE()))))</f>
        <v/>
      </c>
      <c r="K172" s="47" t="n">
        <f aca="false">IF(OR(J172="",J172="Tier",J172="Data"),0,ROUND(VLOOKUP(I172,Workings!$H$3:$L$152,E172-3,FALSE()),2))</f>
        <v>0</v>
      </c>
      <c r="L172" s="48" t="str">
        <f aca="false">IF(K172&gt;=8,IF(K172&gt;8.66,"8A",IF(K172&gt;8.33,"8B","8C")),IF(K172&gt;=7,IF(K172&gt;7.66,"7A",IF(K172&gt;7.33,"7B","7C")),IF(K172&gt;=6,IF(K172&gt;6.66,"6A",IF(K172&gt;6.33,"6B","6C")),IF(K172&gt;=5,IF(K172&gt;5.66,"5A",IF(K172&gt;5.33,"5B","5C")),IF(K172&gt;=4,IF(K172&gt;4.66,"4A",IF(K172&gt;4.33,"4B","4C")),IF(K172&gt;3.66,"3A",IF(K172&gt;3.33,"3B",IF(K172&gt;3,"3C","Below 3"))))))))</f>
        <v>Below 3</v>
      </c>
      <c r="M172" s="53"/>
      <c r="AB172" s="4" t="str">
        <f aca="false">IF(OR(D172=D171,D172=""),"zzz",D172)</f>
        <v>zzz</v>
      </c>
      <c r="AC172" s="4" t="s">
        <v>33</v>
      </c>
      <c r="AD172" s="4" t="str">
        <f aca="false">IF(OR(AC172=AC171,AC172=""),"zzz",AC172)</f>
        <v>zzz</v>
      </c>
      <c r="AE172" s="4" t="s">
        <v>33</v>
      </c>
    </row>
    <row r="173" customFormat="false" ht="12.75" hidden="false" customHeight="false" outlineLevel="0" collapsed="false">
      <c r="A173" s="38" t="str">
        <f aca="false">C173&amp;" "&amp;B173</f>
        <v> </v>
      </c>
      <c r="B173" s="51"/>
      <c r="C173" s="51"/>
      <c r="D173" s="45"/>
      <c r="E173" s="45"/>
      <c r="F173" s="45"/>
      <c r="G173" s="45"/>
      <c r="H173" s="45"/>
      <c r="I173" s="46" t="str">
        <f aca="false">IF(OR(F173="",G173="",H173="",B173=""),"",SUM(F173:H173))</f>
        <v/>
      </c>
      <c r="J173" s="46" t="str">
        <f aca="false">IF(B173="","",IF(E173="","Tier",IF(OR(F173="",G173="",H173="",F173=0,G173=0,H173=0),"Data",VLOOKUP(I173,Workings!$B$3:$F$152,E173-3,FALSE()))))</f>
        <v/>
      </c>
      <c r="K173" s="47" t="n">
        <f aca="false">IF(OR(J173="",J173="Tier",J173="Data"),0,ROUND(VLOOKUP(I173,Workings!$H$3:$L$152,E173-3,FALSE()),2))</f>
        <v>0</v>
      </c>
      <c r="L173" s="48" t="str">
        <f aca="false">IF(K173&gt;=8,IF(K173&gt;8.66,"8A",IF(K173&gt;8.33,"8B","8C")),IF(K173&gt;=7,IF(K173&gt;7.66,"7A",IF(K173&gt;7.33,"7B","7C")),IF(K173&gt;=6,IF(K173&gt;6.66,"6A",IF(K173&gt;6.33,"6B","6C")),IF(K173&gt;=5,IF(K173&gt;5.66,"5A",IF(K173&gt;5.33,"5B","5C")),IF(K173&gt;=4,IF(K173&gt;4.66,"4A",IF(K173&gt;4.33,"4B","4C")),IF(K173&gt;3.66,"3A",IF(K173&gt;3.33,"3B",IF(K173&gt;3,"3C","Below 3"))))))))</f>
        <v>Below 3</v>
      </c>
      <c r="M173" s="53"/>
      <c r="AB173" s="4" t="str">
        <f aca="false">IF(OR(D173=D172,D173=""),"zzz",D173)</f>
        <v>zzz</v>
      </c>
      <c r="AC173" s="4" t="s">
        <v>33</v>
      </c>
      <c r="AD173" s="4" t="str">
        <f aca="false">IF(OR(AC173=AC172,AC173=""),"zzz",AC173)</f>
        <v>zzz</v>
      </c>
      <c r="AE173" s="4" t="s">
        <v>33</v>
      </c>
    </row>
    <row r="174" customFormat="false" ht="12.75" hidden="false" customHeight="false" outlineLevel="0" collapsed="false">
      <c r="A174" s="38" t="str">
        <f aca="false">C174&amp;" "&amp;B174</f>
        <v> </v>
      </c>
      <c r="B174" s="51"/>
      <c r="C174" s="51"/>
      <c r="D174" s="45"/>
      <c r="E174" s="45"/>
      <c r="F174" s="45"/>
      <c r="G174" s="45"/>
      <c r="H174" s="45"/>
      <c r="I174" s="46" t="str">
        <f aca="false">IF(OR(F174="",G174="",H174="",B174=""),"",SUM(F174:H174))</f>
        <v/>
      </c>
      <c r="J174" s="46" t="str">
        <f aca="false">IF(B174="","",IF(E174="","Tier",IF(OR(F174="",G174="",H174="",F174=0,G174=0,H174=0),"Data",VLOOKUP(I174,Workings!$B$3:$F$152,E174-3,FALSE()))))</f>
        <v/>
      </c>
      <c r="K174" s="47" t="n">
        <f aca="false">IF(OR(J174="",J174="Tier",J174="Data"),0,ROUND(VLOOKUP(I174,Workings!$H$3:$L$152,E174-3,FALSE()),2))</f>
        <v>0</v>
      </c>
      <c r="L174" s="48" t="str">
        <f aca="false">IF(K174&gt;=8,IF(K174&gt;8.66,"8A",IF(K174&gt;8.33,"8B","8C")),IF(K174&gt;=7,IF(K174&gt;7.66,"7A",IF(K174&gt;7.33,"7B","7C")),IF(K174&gt;=6,IF(K174&gt;6.66,"6A",IF(K174&gt;6.33,"6B","6C")),IF(K174&gt;=5,IF(K174&gt;5.66,"5A",IF(K174&gt;5.33,"5B","5C")),IF(K174&gt;=4,IF(K174&gt;4.66,"4A",IF(K174&gt;4.33,"4B","4C")),IF(K174&gt;3.66,"3A",IF(K174&gt;3.33,"3B",IF(K174&gt;3,"3C","Below 3"))))))))</f>
        <v>Below 3</v>
      </c>
      <c r="M174" s="53"/>
      <c r="AB174" s="4" t="str">
        <f aca="false">IF(OR(D174=D173,D174=""),"zzz",D174)</f>
        <v>zzz</v>
      </c>
      <c r="AC174" s="4" t="s">
        <v>33</v>
      </c>
      <c r="AD174" s="4" t="str">
        <f aca="false">IF(OR(AC174=AC173,AC174=""),"zzz",AC174)</f>
        <v>zzz</v>
      </c>
      <c r="AE174" s="4" t="s">
        <v>33</v>
      </c>
    </row>
    <row r="175" customFormat="false" ht="12.75" hidden="false" customHeight="false" outlineLevel="0" collapsed="false">
      <c r="A175" s="38" t="str">
        <f aca="false">C175&amp;" "&amp;B175</f>
        <v> </v>
      </c>
      <c r="B175" s="51"/>
      <c r="C175" s="51"/>
      <c r="D175" s="45"/>
      <c r="E175" s="45"/>
      <c r="F175" s="45"/>
      <c r="G175" s="45"/>
      <c r="H175" s="45"/>
      <c r="I175" s="46" t="str">
        <f aca="false">IF(OR(F175="",G175="",H175="",B175=""),"",SUM(F175:H175))</f>
        <v/>
      </c>
      <c r="J175" s="46" t="str">
        <f aca="false">IF(B175="","",IF(E175="","Tier",IF(OR(F175="",G175="",H175="",F175=0,G175=0,H175=0),"Data",VLOOKUP(I175,Workings!$B$3:$F$152,E175-3,FALSE()))))</f>
        <v/>
      </c>
      <c r="K175" s="47" t="n">
        <f aca="false">IF(OR(J175="",J175="Tier",J175="Data"),0,ROUND(VLOOKUP(I175,Workings!$H$3:$L$152,E175-3,FALSE()),2))</f>
        <v>0</v>
      </c>
      <c r="L175" s="48" t="str">
        <f aca="false">IF(K175&gt;=8,IF(K175&gt;8.66,"8A",IF(K175&gt;8.33,"8B","8C")),IF(K175&gt;=7,IF(K175&gt;7.66,"7A",IF(K175&gt;7.33,"7B","7C")),IF(K175&gt;=6,IF(K175&gt;6.66,"6A",IF(K175&gt;6.33,"6B","6C")),IF(K175&gt;=5,IF(K175&gt;5.66,"5A",IF(K175&gt;5.33,"5B","5C")),IF(K175&gt;=4,IF(K175&gt;4.66,"4A",IF(K175&gt;4.33,"4B","4C")),IF(K175&gt;3.66,"3A",IF(K175&gt;3.33,"3B",IF(K175&gt;3,"3C","Below 3"))))))))</f>
        <v>Below 3</v>
      </c>
      <c r="M175" s="53"/>
      <c r="AB175" s="4" t="str">
        <f aca="false">IF(OR(D175=D174,D175=""),"zzz",D175)</f>
        <v>zzz</v>
      </c>
      <c r="AC175" s="4" t="s">
        <v>33</v>
      </c>
      <c r="AD175" s="4" t="str">
        <f aca="false">IF(OR(AC175=AC174,AC175=""),"zzz",AC175)</f>
        <v>zzz</v>
      </c>
      <c r="AE175" s="4" t="s">
        <v>33</v>
      </c>
    </row>
    <row r="176" customFormat="false" ht="12.75" hidden="false" customHeight="false" outlineLevel="0" collapsed="false">
      <c r="A176" s="38" t="str">
        <f aca="false">C176&amp;" "&amp;B176</f>
        <v> </v>
      </c>
      <c r="B176" s="51"/>
      <c r="C176" s="51"/>
      <c r="D176" s="45"/>
      <c r="E176" s="45"/>
      <c r="F176" s="45"/>
      <c r="G176" s="45"/>
      <c r="H176" s="45"/>
      <c r="I176" s="46" t="str">
        <f aca="false">IF(OR(F176="",G176="",H176="",B176=""),"",SUM(F176:H176))</f>
        <v/>
      </c>
      <c r="J176" s="46" t="str">
        <f aca="false">IF(B176="","",IF(E176="","Tier",IF(OR(F176="",G176="",H176="",F176=0,G176=0,H176=0),"Data",VLOOKUP(I176,Workings!$B$3:$F$152,E176-3,FALSE()))))</f>
        <v/>
      </c>
      <c r="K176" s="47" t="n">
        <f aca="false">IF(OR(J176="",J176="Tier",J176="Data"),0,ROUND(VLOOKUP(I176,Workings!$H$3:$L$152,E176-3,FALSE()),2))</f>
        <v>0</v>
      </c>
      <c r="L176" s="48" t="str">
        <f aca="false">IF(K176&gt;=8,IF(K176&gt;8.66,"8A",IF(K176&gt;8.33,"8B","8C")),IF(K176&gt;=7,IF(K176&gt;7.66,"7A",IF(K176&gt;7.33,"7B","7C")),IF(K176&gt;=6,IF(K176&gt;6.66,"6A",IF(K176&gt;6.33,"6B","6C")),IF(K176&gt;=5,IF(K176&gt;5.66,"5A",IF(K176&gt;5.33,"5B","5C")),IF(K176&gt;=4,IF(K176&gt;4.66,"4A",IF(K176&gt;4.33,"4B","4C")),IF(K176&gt;3.66,"3A",IF(K176&gt;3.33,"3B",IF(K176&gt;3,"3C","Below 3"))))))))</f>
        <v>Below 3</v>
      </c>
      <c r="M176" s="53"/>
      <c r="AB176" s="4" t="str">
        <f aca="false">IF(OR(D176=D175,D176=""),"zzz",D176)</f>
        <v>zzz</v>
      </c>
      <c r="AC176" s="4" t="s">
        <v>33</v>
      </c>
      <c r="AD176" s="4" t="str">
        <f aca="false">IF(OR(AC176=AC175,AC176=""),"zzz",AC176)</f>
        <v>zzz</v>
      </c>
      <c r="AE176" s="4" t="s">
        <v>33</v>
      </c>
    </row>
    <row r="177" customFormat="false" ht="12.75" hidden="false" customHeight="false" outlineLevel="0" collapsed="false">
      <c r="A177" s="38" t="str">
        <f aca="false">C177&amp;" "&amp;B177</f>
        <v> </v>
      </c>
      <c r="B177" s="51"/>
      <c r="C177" s="51"/>
      <c r="D177" s="45"/>
      <c r="E177" s="45"/>
      <c r="F177" s="45"/>
      <c r="G177" s="45"/>
      <c r="H177" s="45"/>
      <c r="I177" s="46" t="str">
        <f aca="false">IF(OR(F177="",G177="",H177="",B177=""),"",SUM(F177:H177))</f>
        <v/>
      </c>
      <c r="J177" s="46" t="str">
        <f aca="false">IF(B177="","",IF(E177="","Tier",IF(OR(F177="",G177="",H177="",F177=0,G177=0,H177=0),"Data",VLOOKUP(I177,Workings!$B$3:$F$152,E177-3,FALSE()))))</f>
        <v/>
      </c>
      <c r="K177" s="47" t="n">
        <f aca="false">IF(OR(J177="",J177="Tier",J177="Data"),0,ROUND(VLOOKUP(I177,Workings!$H$3:$L$152,E177-3,FALSE()),2))</f>
        <v>0</v>
      </c>
      <c r="L177" s="48" t="str">
        <f aca="false">IF(K177&gt;=8,IF(K177&gt;8.66,"8A",IF(K177&gt;8.33,"8B","8C")),IF(K177&gt;=7,IF(K177&gt;7.66,"7A",IF(K177&gt;7.33,"7B","7C")),IF(K177&gt;=6,IF(K177&gt;6.66,"6A",IF(K177&gt;6.33,"6B","6C")),IF(K177&gt;=5,IF(K177&gt;5.66,"5A",IF(K177&gt;5.33,"5B","5C")),IF(K177&gt;=4,IF(K177&gt;4.66,"4A",IF(K177&gt;4.33,"4B","4C")),IF(K177&gt;3.66,"3A",IF(K177&gt;3.33,"3B",IF(K177&gt;3,"3C","Below 3"))))))))</f>
        <v>Below 3</v>
      </c>
      <c r="M177" s="53"/>
      <c r="AB177" s="4" t="str">
        <f aca="false">IF(OR(D177=D176,D177=""),"zzz",D177)</f>
        <v>zzz</v>
      </c>
      <c r="AC177" s="4" t="s">
        <v>33</v>
      </c>
      <c r="AD177" s="4" t="str">
        <f aca="false">IF(OR(AC177=AC176,AC177=""),"zzz",AC177)</f>
        <v>zzz</v>
      </c>
      <c r="AE177" s="4" t="s">
        <v>33</v>
      </c>
    </row>
    <row r="178" customFormat="false" ht="12.75" hidden="false" customHeight="false" outlineLevel="0" collapsed="false">
      <c r="A178" s="38" t="str">
        <f aca="false">C178&amp;" "&amp;B178</f>
        <v> </v>
      </c>
      <c r="B178" s="51"/>
      <c r="C178" s="51"/>
      <c r="D178" s="45"/>
      <c r="E178" s="45"/>
      <c r="F178" s="45"/>
      <c r="G178" s="45"/>
      <c r="H178" s="45"/>
      <c r="I178" s="46" t="str">
        <f aca="false">IF(OR(F178="",G178="",H178="",B178=""),"",SUM(F178:H178))</f>
        <v/>
      </c>
      <c r="J178" s="46" t="str">
        <f aca="false">IF(B178="","",IF(E178="","Tier",IF(OR(F178="",G178="",H178="",F178=0,G178=0,H178=0),"Data",VLOOKUP(I178,Workings!$B$3:$F$152,E178-3,FALSE()))))</f>
        <v/>
      </c>
      <c r="K178" s="47" t="n">
        <f aca="false">IF(OR(J178="",J178="Tier",J178="Data"),0,ROUND(VLOOKUP(I178,Workings!$H$3:$L$152,E178-3,FALSE()),2))</f>
        <v>0</v>
      </c>
      <c r="L178" s="48" t="str">
        <f aca="false">IF(K178&gt;=8,IF(K178&gt;8.66,"8A",IF(K178&gt;8.33,"8B","8C")),IF(K178&gt;=7,IF(K178&gt;7.66,"7A",IF(K178&gt;7.33,"7B","7C")),IF(K178&gt;=6,IF(K178&gt;6.66,"6A",IF(K178&gt;6.33,"6B","6C")),IF(K178&gt;=5,IF(K178&gt;5.66,"5A",IF(K178&gt;5.33,"5B","5C")),IF(K178&gt;=4,IF(K178&gt;4.66,"4A",IF(K178&gt;4.33,"4B","4C")),IF(K178&gt;3.66,"3A",IF(K178&gt;3.33,"3B",IF(K178&gt;3,"3C","Below 3"))))))))</f>
        <v>Below 3</v>
      </c>
      <c r="M178" s="53"/>
      <c r="AB178" s="4" t="str">
        <f aca="false">IF(OR(D178=D177,D178=""),"zzz",D178)</f>
        <v>zzz</v>
      </c>
      <c r="AC178" s="4" t="s">
        <v>33</v>
      </c>
      <c r="AD178" s="4" t="str">
        <f aca="false">IF(OR(AC178=AC177,AC178=""),"zzz",AC178)</f>
        <v>zzz</v>
      </c>
      <c r="AE178" s="4" t="s">
        <v>33</v>
      </c>
    </row>
    <row r="179" customFormat="false" ht="12.75" hidden="false" customHeight="false" outlineLevel="0" collapsed="false">
      <c r="A179" s="38" t="str">
        <f aca="false">C179&amp;" "&amp;B179</f>
        <v> </v>
      </c>
      <c r="B179" s="51"/>
      <c r="C179" s="51"/>
      <c r="D179" s="45"/>
      <c r="E179" s="45"/>
      <c r="F179" s="45"/>
      <c r="G179" s="45"/>
      <c r="H179" s="45"/>
      <c r="I179" s="46" t="str">
        <f aca="false">IF(OR(F179="",G179="",H179="",B179=""),"",SUM(F179:H179))</f>
        <v/>
      </c>
      <c r="J179" s="46" t="str">
        <f aca="false">IF(B179="","",IF(E179="","Tier",IF(OR(F179="",G179="",H179="",F179=0,G179=0,H179=0),"Data",VLOOKUP(I179,Workings!$B$3:$F$152,E179-3,FALSE()))))</f>
        <v/>
      </c>
      <c r="K179" s="47" t="n">
        <f aca="false">IF(OR(J179="",J179="Tier",J179="Data"),0,ROUND(VLOOKUP(I179,Workings!$H$3:$L$152,E179-3,FALSE()),2))</f>
        <v>0</v>
      </c>
      <c r="L179" s="48" t="str">
        <f aca="false">IF(K179&gt;=8,IF(K179&gt;8.66,"8A",IF(K179&gt;8.33,"8B","8C")),IF(K179&gt;=7,IF(K179&gt;7.66,"7A",IF(K179&gt;7.33,"7B","7C")),IF(K179&gt;=6,IF(K179&gt;6.66,"6A",IF(K179&gt;6.33,"6B","6C")),IF(K179&gt;=5,IF(K179&gt;5.66,"5A",IF(K179&gt;5.33,"5B","5C")),IF(K179&gt;=4,IF(K179&gt;4.66,"4A",IF(K179&gt;4.33,"4B","4C")),IF(K179&gt;3.66,"3A",IF(K179&gt;3.33,"3B",IF(K179&gt;3,"3C","Below 3"))))))))</f>
        <v>Below 3</v>
      </c>
      <c r="M179" s="53"/>
      <c r="AB179" s="4" t="str">
        <f aca="false">IF(OR(D179=D178,D179=""),"zzz",D179)</f>
        <v>zzz</v>
      </c>
      <c r="AC179" s="4" t="s">
        <v>33</v>
      </c>
      <c r="AD179" s="4" t="str">
        <f aca="false">IF(OR(AC179=AC178,AC179=""),"zzz",AC179)</f>
        <v>zzz</v>
      </c>
      <c r="AE179" s="4" t="s">
        <v>33</v>
      </c>
    </row>
    <row r="180" customFormat="false" ht="12.75" hidden="false" customHeight="false" outlineLevel="0" collapsed="false">
      <c r="A180" s="38" t="str">
        <f aca="false">C180&amp;" "&amp;B180</f>
        <v> </v>
      </c>
      <c r="B180" s="51"/>
      <c r="C180" s="51"/>
      <c r="D180" s="45"/>
      <c r="E180" s="45"/>
      <c r="F180" s="45"/>
      <c r="G180" s="45"/>
      <c r="H180" s="45"/>
      <c r="I180" s="46" t="str">
        <f aca="false">IF(OR(F180="",G180="",H180="",B180=""),"",SUM(F180:H180))</f>
        <v/>
      </c>
      <c r="J180" s="46" t="str">
        <f aca="false">IF(B180="","",IF(E180="","Tier",IF(OR(F180="",G180="",H180="",F180=0,G180=0,H180=0),"Data",VLOOKUP(I180,Workings!$B$3:$F$152,E180-3,FALSE()))))</f>
        <v/>
      </c>
      <c r="K180" s="47" t="n">
        <f aca="false">IF(OR(J180="",J180="Tier",J180="Data"),0,ROUND(VLOOKUP(I180,Workings!$H$3:$L$152,E180-3,FALSE()),2))</f>
        <v>0</v>
      </c>
      <c r="L180" s="48" t="str">
        <f aca="false">IF(K180&gt;=8,IF(K180&gt;8.66,"8A",IF(K180&gt;8.33,"8B","8C")),IF(K180&gt;=7,IF(K180&gt;7.66,"7A",IF(K180&gt;7.33,"7B","7C")),IF(K180&gt;=6,IF(K180&gt;6.66,"6A",IF(K180&gt;6.33,"6B","6C")),IF(K180&gt;=5,IF(K180&gt;5.66,"5A",IF(K180&gt;5.33,"5B","5C")),IF(K180&gt;=4,IF(K180&gt;4.66,"4A",IF(K180&gt;4.33,"4B","4C")),IF(K180&gt;3.66,"3A",IF(K180&gt;3.33,"3B",IF(K180&gt;3,"3C","Below 3"))))))))</f>
        <v>Below 3</v>
      </c>
      <c r="M180" s="53"/>
      <c r="AB180" s="4" t="str">
        <f aca="false">IF(OR(D180=D179,D180=""),"zzz",D180)</f>
        <v>zzz</v>
      </c>
      <c r="AC180" s="4" t="s">
        <v>33</v>
      </c>
      <c r="AD180" s="4" t="str">
        <f aca="false">IF(OR(AC180=AC179,AC180=""),"zzz",AC180)</f>
        <v>zzz</v>
      </c>
      <c r="AE180" s="4" t="s">
        <v>33</v>
      </c>
    </row>
    <row r="181" customFormat="false" ht="12.75" hidden="false" customHeight="false" outlineLevel="0" collapsed="false">
      <c r="A181" s="38" t="str">
        <f aca="false">C181&amp;" "&amp;B181</f>
        <v> </v>
      </c>
      <c r="B181" s="51"/>
      <c r="C181" s="51"/>
      <c r="D181" s="45"/>
      <c r="E181" s="45"/>
      <c r="F181" s="45"/>
      <c r="G181" s="45"/>
      <c r="H181" s="45"/>
      <c r="I181" s="46" t="str">
        <f aca="false">IF(OR(F181="",G181="",H181="",B181=""),"",SUM(F181:H181))</f>
        <v/>
      </c>
      <c r="J181" s="46" t="str">
        <f aca="false">IF(B181="","",IF(E181="","Tier",IF(OR(F181="",G181="",H181="",F181=0,G181=0,H181=0),"Data",VLOOKUP(I181,Workings!$B$3:$F$152,E181-3,FALSE()))))</f>
        <v/>
      </c>
      <c r="K181" s="47" t="n">
        <f aca="false">IF(OR(J181="",J181="Tier",J181="Data"),0,ROUND(VLOOKUP(I181,Workings!$H$3:$L$152,E181-3,FALSE()),2))</f>
        <v>0</v>
      </c>
      <c r="L181" s="48" t="str">
        <f aca="false">IF(K181&gt;=8,IF(K181&gt;8.66,"8A",IF(K181&gt;8.33,"8B","8C")),IF(K181&gt;=7,IF(K181&gt;7.66,"7A",IF(K181&gt;7.33,"7B","7C")),IF(K181&gt;=6,IF(K181&gt;6.66,"6A",IF(K181&gt;6.33,"6B","6C")),IF(K181&gt;=5,IF(K181&gt;5.66,"5A",IF(K181&gt;5.33,"5B","5C")),IF(K181&gt;=4,IF(K181&gt;4.66,"4A",IF(K181&gt;4.33,"4B","4C")),IF(K181&gt;3.66,"3A",IF(K181&gt;3.33,"3B",IF(K181&gt;3,"3C","Below 3"))))))))</f>
        <v>Below 3</v>
      </c>
      <c r="M181" s="53"/>
      <c r="AB181" s="4" t="str">
        <f aca="false">IF(OR(D181=D180,D181=""),"zzz",D181)</f>
        <v>zzz</v>
      </c>
      <c r="AC181" s="4" t="s">
        <v>33</v>
      </c>
      <c r="AD181" s="4" t="str">
        <f aca="false">IF(OR(AC181=AC180,AC181=""),"zzz",AC181)</f>
        <v>zzz</v>
      </c>
      <c r="AE181" s="4" t="s">
        <v>33</v>
      </c>
    </row>
    <row r="182" customFormat="false" ht="12.75" hidden="false" customHeight="false" outlineLevel="0" collapsed="false">
      <c r="A182" s="38" t="str">
        <f aca="false">C182&amp;" "&amp;B182</f>
        <v> </v>
      </c>
      <c r="B182" s="51"/>
      <c r="C182" s="51"/>
      <c r="D182" s="45"/>
      <c r="E182" s="45"/>
      <c r="F182" s="45"/>
      <c r="G182" s="45"/>
      <c r="H182" s="45"/>
      <c r="I182" s="46" t="str">
        <f aca="false">IF(OR(F182="",G182="",H182="",B182=""),"",SUM(F182:H182))</f>
        <v/>
      </c>
      <c r="J182" s="46" t="str">
        <f aca="false">IF(B182="","",IF(E182="","Tier",IF(OR(F182="",G182="",H182="",F182=0,G182=0,H182=0),"Data",VLOOKUP(I182,Workings!$B$3:$F$152,E182-3,FALSE()))))</f>
        <v/>
      </c>
      <c r="K182" s="47" t="n">
        <f aca="false">IF(OR(J182="",J182="Tier",J182="Data"),0,ROUND(VLOOKUP(I182,Workings!$H$3:$L$152,E182-3,FALSE()),2))</f>
        <v>0</v>
      </c>
      <c r="L182" s="48" t="str">
        <f aca="false">IF(K182&gt;=8,IF(K182&gt;8.66,"8A",IF(K182&gt;8.33,"8B","8C")),IF(K182&gt;=7,IF(K182&gt;7.66,"7A",IF(K182&gt;7.33,"7B","7C")),IF(K182&gt;=6,IF(K182&gt;6.66,"6A",IF(K182&gt;6.33,"6B","6C")),IF(K182&gt;=5,IF(K182&gt;5.66,"5A",IF(K182&gt;5.33,"5B","5C")),IF(K182&gt;=4,IF(K182&gt;4.66,"4A",IF(K182&gt;4.33,"4B","4C")),IF(K182&gt;3.66,"3A",IF(K182&gt;3.33,"3B",IF(K182&gt;3,"3C","Below 3"))))))))</f>
        <v>Below 3</v>
      </c>
      <c r="M182" s="53"/>
      <c r="AB182" s="4" t="str">
        <f aca="false">IF(OR(D182=D181,D182=""),"zzz",D182)</f>
        <v>zzz</v>
      </c>
      <c r="AC182" s="4" t="s">
        <v>33</v>
      </c>
      <c r="AD182" s="4" t="str">
        <f aca="false">IF(OR(AC182=AC181,AC182=""),"zzz",AC182)</f>
        <v>zzz</v>
      </c>
      <c r="AE182" s="4" t="s">
        <v>33</v>
      </c>
    </row>
    <row r="183" customFormat="false" ht="12.75" hidden="false" customHeight="false" outlineLevel="0" collapsed="false">
      <c r="A183" s="38" t="str">
        <f aca="false">C183&amp;" "&amp;B183</f>
        <v> </v>
      </c>
      <c r="B183" s="51"/>
      <c r="C183" s="51"/>
      <c r="D183" s="45"/>
      <c r="E183" s="45"/>
      <c r="F183" s="45"/>
      <c r="G183" s="45"/>
      <c r="H183" s="45"/>
      <c r="I183" s="46" t="str">
        <f aca="false">IF(OR(F183="",G183="",H183="",B183=""),"",SUM(F183:H183))</f>
        <v/>
      </c>
      <c r="J183" s="46" t="str">
        <f aca="false">IF(B183="","",IF(E183="","Tier",IF(OR(F183="",G183="",H183="",F183=0,G183=0,H183=0),"Data",VLOOKUP(I183,Workings!$B$3:$F$152,E183-3,FALSE()))))</f>
        <v/>
      </c>
      <c r="K183" s="47" t="n">
        <f aca="false">IF(OR(J183="",J183="Tier",J183="Data"),0,ROUND(VLOOKUP(I183,Workings!$H$3:$L$152,E183-3,FALSE()),2))</f>
        <v>0</v>
      </c>
      <c r="L183" s="48" t="str">
        <f aca="false">IF(K183&gt;=8,IF(K183&gt;8.66,"8A",IF(K183&gt;8.33,"8B","8C")),IF(K183&gt;=7,IF(K183&gt;7.66,"7A",IF(K183&gt;7.33,"7B","7C")),IF(K183&gt;=6,IF(K183&gt;6.66,"6A",IF(K183&gt;6.33,"6B","6C")),IF(K183&gt;=5,IF(K183&gt;5.66,"5A",IF(K183&gt;5.33,"5B","5C")),IF(K183&gt;=4,IF(K183&gt;4.66,"4A",IF(K183&gt;4.33,"4B","4C")),IF(K183&gt;3.66,"3A",IF(K183&gt;3.33,"3B",IF(K183&gt;3,"3C","Below 3"))))))))</f>
        <v>Below 3</v>
      </c>
      <c r="M183" s="53"/>
      <c r="AB183" s="4" t="str">
        <f aca="false">IF(OR(D183=D182,D183=""),"zzz",D183)</f>
        <v>zzz</v>
      </c>
      <c r="AC183" s="4" t="s">
        <v>33</v>
      </c>
      <c r="AD183" s="4" t="str">
        <f aca="false">IF(OR(AC183=AC182,AC183=""),"zzz",AC183)</f>
        <v>zzz</v>
      </c>
      <c r="AE183" s="4" t="s">
        <v>33</v>
      </c>
    </row>
    <row r="184" customFormat="false" ht="12.75" hidden="false" customHeight="false" outlineLevel="0" collapsed="false">
      <c r="A184" s="38" t="str">
        <f aca="false">C184&amp;" "&amp;B184</f>
        <v> </v>
      </c>
      <c r="B184" s="51"/>
      <c r="C184" s="51"/>
      <c r="D184" s="45"/>
      <c r="E184" s="45"/>
      <c r="F184" s="45"/>
      <c r="G184" s="45"/>
      <c r="H184" s="45"/>
      <c r="I184" s="46" t="str">
        <f aca="false">IF(OR(F184="",G184="",H184="",B184=""),"",SUM(F184:H184))</f>
        <v/>
      </c>
      <c r="J184" s="46" t="str">
        <f aca="false">IF(B184="","",IF(E184="","Tier",IF(OR(F184="",G184="",H184="",F184=0,G184=0,H184=0),"Data",VLOOKUP(I184,Workings!$B$3:$F$152,E184-3,FALSE()))))</f>
        <v/>
      </c>
      <c r="K184" s="47" t="n">
        <f aca="false">IF(OR(J184="",J184="Tier",J184="Data"),0,ROUND(VLOOKUP(I184,Workings!$H$3:$L$152,E184-3,FALSE()),2))</f>
        <v>0</v>
      </c>
      <c r="L184" s="48" t="str">
        <f aca="false">IF(K184&gt;=8,IF(K184&gt;8.66,"8A",IF(K184&gt;8.33,"8B","8C")),IF(K184&gt;=7,IF(K184&gt;7.66,"7A",IF(K184&gt;7.33,"7B","7C")),IF(K184&gt;=6,IF(K184&gt;6.66,"6A",IF(K184&gt;6.33,"6B","6C")),IF(K184&gt;=5,IF(K184&gt;5.66,"5A",IF(K184&gt;5.33,"5B","5C")),IF(K184&gt;=4,IF(K184&gt;4.66,"4A",IF(K184&gt;4.33,"4B","4C")),IF(K184&gt;3.66,"3A",IF(K184&gt;3.33,"3B",IF(K184&gt;3,"3C","Below 3"))))))))</f>
        <v>Below 3</v>
      </c>
      <c r="M184" s="53"/>
      <c r="AB184" s="4" t="str">
        <f aca="false">IF(OR(D184=D183,D184=""),"zzz",D184)</f>
        <v>zzz</v>
      </c>
      <c r="AC184" s="4" t="s">
        <v>33</v>
      </c>
      <c r="AD184" s="4" t="str">
        <f aca="false">IF(OR(AC184=AC183,AC184=""),"zzz",AC184)</f>
        <v>zzz</v>
      </c>
      <c r="AE184" s="4" t="s">
        <v>33</v>
      </c>
    </row>
    <row r="185" customFormat="false" ht="12.75" hidden="false" customHeight="false" outlineLevel="0" collapsed="false">
      <c r="A185" s="38" t="str">
        <f aca="false">C185&amp;" "&amp;B185</f>
        <v> </v>
      </c>
      <c r="B185" s="51"/>
      <c r="C185" s="51"/>
      <c r="D185" s="45"/>
      <c r="E185" s="45"/>
      <c r="F185" s="45"/>
      <c r="G185" s="45"/>
      <c r="H185" s="45"/>
      <c r="I185" s="46" t="str">
        <f aca="false">IF(OR(F185="",G185="",H185="",B185=""),"",SUM(F185:H185))</f>
        <v/>
      </c>
      <c r="J185" s="46" t="str">
        <f aca="false">IF(B185="","",IF(E185="","Tier",IF(OR(F185="",G185="",H185="",F185=0,G185=0,H185=0),"Data",VLOOKUP(I185,Workings!$B$3:$F$152,E185-3,FALSE()))))</f>
        <v/>
      </c>
      <c r="K185" s="47" t="n">
        <f aca="false">IF(OR(J185="",J185="Tier",J185="Data"),0,ROUND(VLOOKUP(I185,Workings!$H$3:$L$152,E185-3,FALSE()),2))</f>
        <v>0</v>
      </c>
      <c r="L185" s="48" t="str">
        <f aca="false">IF(K185&gt;=8,IF(K185&gt;8.66,"8A",IF(K185&gt;8.33,"8B","8C")),IF(K185&gt;=7,IF(K185&gt;7.66,"7A",IF(K185&gt;7.33,"7B","7C")),IF(K185&gt;=6,IF(K185&gt;6.66,"6A",IF(K185&gt;6.33,"6B","6C")),IF(K185&gt;=5,IF(K185&gt;5.66,"5A",IF(K185&gt;5.33,"5B","5C")),IF(K185&gt;=4,IF(K185&gt;4.66,"4A",IF(K185&gt;4.33,"4B","4C")),IF(K185&gt;3.66,"3A",IF(K185&gt;3.33,"3B",IF(K185&gt;3,"3C","Below 3"))))))))</f>
        <v>Below 3</v>
      </c>
      <c r="M185" s="53"/>
      <c r="AB185" s="4" t="str">
        <f aca="false">IF(OR(D185=D184,D185=""),"zzz",D185)</f>
        <v>zzz</v>
      </c>
      <c r="AC185" s="4" t="s">
        <v>33</v>
      </c>
      <c r="AD185" s="4" t="str">
        <f aca="false">IF(OR(AC185=AC184,AC185=""),"zzz",AC185)</f>
        <v>zzz</v>
      </c>
      <c r="AE185" s="4" t="s">
        <v>33</v>
      </c>
    </row>
    <row r="186" customFormat="false" ht="12.75" hidden="false" customHeight="false" outlineLevel="0" collapsed="false">
      <c r="A186" s="38" t="str">
        <f aca="false">C186&amp;" "&amp;B186</f>
        <v> </v>
      </c>
      <c r="B186" s="51"/>
      <c r="C186" s="51"/>
      <c r="D186" s="45"/>
      <c r="E186" s="45"/>
      <c r="F186" s="45"/>
      <c r="G186" s="45"/>
      <c r="H186" s="45"/>
      <c r="I186" s="46" t="str">
        <f aca="false">IF(OR(F186="",G186="",H186="",B186=""),"",SUM(F186:H186))</f>
        <v/>
      </c>
      <c r="J186" s="46" t="str">
        <f aca="false">IF(B186="","",IF(E186="","Tier",IF(OR(F186="",G186="",H186="",F186=0,G186=0,H186=0),"Data",VLOOKUP(I186,Workings!$B$3:$F$152,E186-3,FALSE()))))</f>
        <v/>
      </c>
      <c r="K186" s="47" t="n">
        <f aca="false">IF(OR(J186="",J186="Tier",J186="Data"),0,ROUND(VLOOKUP(I186,Workings!$H$3:$L$152,E186-3,FALSE()),2))</f>
        <v>0</v>
      </c>
      <c r="L186" s="48" t="str">
        <f aca="false">IF(K186&gt;=8,IF(K186&gt;8.66,"8A",IF(K186&gt;8.33,"8B","8C")),IF(K186&gt;=7,IF(K186&gt;7.66,"7A",IF(K186&gt;7.33,"7B","7C")),IF(K186&gt;=6,IF(K186&gt;6.66,"6A",IF(K186&gt;6.33,"6B","6C")),IF(K186&gt;=5,IF(K186&gt;5.66,"5A",IF(K186&gt;5.33,"5B","5C")),IF(K186&gt;=4,IF(K186&gt;4.66,"4A",IF(K186&gt;4.33,"4B","4C")),IF(K186&gt;3.66,"3A",IF(K186&gt;3.33,"3B",IF(K186&gt;3,"3C","Below 3"))))))))</f>
        <v>Below 3</v>
      </c>
      <c r="M186" s="53"/>
      <c r="AB186" s="4" t="str">
        <f aca="false">IF(OR(D186=D185,D186=""),"zzz",D186)</f>
        <v>zzz</v>
      </c>
      <c r="AC186" s="4" t="s">
        <v>33</v>
      </c>
      <c r="AD186" s="4" t="str">
        <f aca="false">IF(OR(AC186=AC185,AC186=""),"zzz",AC186)</f>
        <v>zzz</v>
      </c>
      <c r="AE186" s="4" t="s">
        <v>33</v>
      </c>
    </row>
    <row r="187" customFormat="false" ht="12.75" hidden="false" customHeight="false" outlineLevel="0" collapsed="false">
      <c r="A187" s="38" t="str">
        <f aca="false">C187&amp;" "&amp;B187</f>
        <v> </v>
      </c>
      <c r="B187" s="51"/>
      <c r="C187" s="51"/>
      <c r="D187" s="45"/>
      <c r="E187" s="45"/>
      <c r="F187" s="45"/>
      <c r="G187" s="45"/>
      <c r="H187" s="45"/>
      <c r="I187" s="46" t="str">
        <f aca="false">IF(OR(F187="",G187="",H187="",B187=""),"",SUM(F187:H187))</f>
        <v/>
      </c>
      <c r="J187" s="46" t="str">
        <f aca="false">IF(B187="","",IF(E187="","Tier",IF(OR(F187="",G187="",H187="",F187=0,G187=0,H187=0),"Data",VLOOKUP(I187,Workings!$B$3:$F$152,E187-3,FALSE()))))</f>
        <v/>
      </c>
      <c r="K187" s="47" t="n">
        <f aca="false">IF(OR(J187="",J187="Tier",J187="Data"),0,ROUND(VLOOKUP(I187,Workings!$H$3:$L$152,E187-3,FALSE()),2))</f>
        <v>0</v>
      </c>
      <c r="L187" s="48" t="str">
        <f aca="false">IF(K187&gt;=8,IF(K187&gt;8.66,"8A",IF(K187&gt;8.33,"8B","8C")),IF(K187&gt;=7,IF(K187&gt;7.66,"7A",IF(K187&gt;7.33,"7B","7C")),IF(K187&gt;=6,IF(K187&gt;6.66,"6A",IF(K187&gt;6.33,"6B","6C")),IF(K187&gt;=5,IF(K187&gt;5.66,"5A",IF(K187&gt;5.33,"5B","5C")),IF(K187&gt;=4,IF(K187&gt;4.66,"4A",IF(K187&gt;4.33,"4B","4C")),IF(K187&gt;3.66,"3A",IF(K187&gt;3.33,"3B",IF(K187&gt;3,"3C","Below 3"))))))))</f>
        <v>Below 3</v>
      </c>
      <c r="M187" s="53"/>
      <c r="AB187" s="4" t="str">
        <f aca="false">IF(OR(D187=D186,D187=""),"zzz",D187)</f>
        <v>zzz</v>
      </c>
      <c r="AC187" s="4" t="s">
        <v>33</v>
      </c>
      <c r="AD187" s="4" t="str">
        <f aca="false">IF(OR(AC187=AC186,AC187=""),"zzz",AC187)</f>
        <v>zzz</v>
      </c>
      <c r="AE187" s="4" t="s">
        <v>33</v>
      </c>
    </row>
    <row r="188" customFormat="false" ht="12.75" hidden="false" customHeight="false" outlineLevel="0" collapsed="false">
      <c r="A188" s="38" t="str">
        <f aca="false">C188&amp;" "&amp;B188</f>
        <v> </v>
      </c>
      <c r="B188" s="51"/>
      <c r="C188" s="51"/>
      <c r="D188" s="45"/>
      <c r="E188" s="45"/>
      <c r="F188" s="45"/>
      <c r="G188" s="45"/>
      <c r="H188" s="45"/>
      <c r="I188" s="46" t="str">
        <f aca="false">IF(OR(F188="",G188="",H188="",B188=""),"",SUM(F188:H188))</f>
        <v/>
      </c>
      <c r="J188" s="46" t="str">
        <f aca="false">IF(B188="","",IF(E188="","Tier",IF(OR(F188="",G188="",H188="",F188=0,G188=0,H188=0),"Data",VLOOKUP(I188,Workings!$B$3:$F$152,E188-3,FALSE()))))</f>
        <v/>
      </c>
      <c r="K188" s="47" t="n">
        <f aca="false">IF(OR(J188="",J188="Tier",J188="Data"),0,ROUND(VLOOKUP(I188,Workings!$H$3:$L$152,E188-3,FALSE()),2))</f>
        <v>0</v>
      </c>
      <c r="L188" s="48" t="str">
        <f aca="false">IF(K188&gt;=8,IF(K188&gt;8.66,"8A",IF(K188&gt;8.33,"8B","8C")),IF(K188&gt;=7,IF(K188&gt;7.66,"7A",IF(K188&gt;7.33,"7B","7C")),IF(K188&gt;=6,IF(K188&gt;6.66,"6A",IF(K188&gt;6.33,"6B","6C")),IF(K188&gt;=5,IF(K188&gt;5.66,"5A",IF(K188&gt;5.33,"5B","5C")),IF(K188&gt;=4,IF(K188&gt;4.66,"4A",IF(K188&gt;4.33,"4B","4C")),IF(K188&gt;3.66,"3A",IF(K188&gt;3.33,"3B",IF(K188&gt;3,"3C","Below 3"))))))))</f>
        <v>Below 3</v>
      </c>
      <c r="M188" s="53"/>
      <c r="AB188" s="4" t="str">
        <f aca="false">IF(OR(D188=D187,D188=""),"zzz",D188)</f>
        <v>zzz</v>
      </c>
      <c r="AC188" s="4" t="s">
        <v>33</v>
      </c>
      <c r="AD188" s="4" t="str">
        <f aca="false">IF(OR(AC188=AC187,AC188=""),"zzz",AC188)</f>
        <v>zzz</v>
      </c>
      <c r="AE188" s="4" t="s">
        <v>33</v>
      </c>
    </row>
    <row r="189" customFormat="false" ht="12.75" hidden="false" customHeight="false" outlineLevel="0" collapsed="false">
      <c r="A189" s="38" t="str">
        <f aca="false">C189&amp;" "&amp;B189</f>
        <v> </v>
      </c>
      <c r="B189" s="51"/>
      <c r="C189" s="51"/>
      <c r="D189" s="45"/>
      <c r="E189" s="45"/>
      <c r="F189" s="45"/>
      <c r="G189" s="45"/>
      <c r="H189" s="45"/>
      <c r="I189" s="46" t="str">
        <f aca="false">IF(OR(F189="",G189="",H189="",B189=""),"",SUM(F189:H189))</f>
        <v/>
      </c>
      <c r="J189" s="46" t="str">
        <f aca="false">IF(B189="","",IF(E189="","Tier",IF(OR(F189="",G189="",H189="",F189=0,G189=0,H189=0),"Data",VLOOKUP(I189,Workings!$B$3:$F$152,E189-3,FALSE()))))</f>
        <v/>
      </c>
      <c r="K189" s="47" t="n">
        <f aca="false">IF(OR(J189="",J189="Tier",J189="Data"),0,ROUND(VLOOKUP(I189,Workings!$H$3:$L$152,E189-3,FALSE()),2))</f>
        <v>0</v>
      </c>
      <c r="L189" s="48" t="str">
        <f aca="false">IF(K189&gt;=8,IF(K189&gt;8.66,"8A",IF(K189&gt;8.33,"8B","8C")),IF(K189&gt;=7,IF(K189&gt;7.66,"7A",IF(K189&gt;7.33,"7B","7C")),IF(K189&gt;=6,IF(K189&gt;6.66,"6A",IF(K189&gt;6.33,"6B","6C")),IF(K189&gt;=5,IF(K189&gt;5.66,"5A",IF(K189&gt;5.33,"5B","5C")),IF(K189&gt;=4,IF(K189&gt;4.66,"4A",IF(K189&gt;4.33,"4B","4C")),IF(K189&gt;3.66,"3A",IF(K189&gt;3.33,"3B",IF(K189&gt;3,"3C","Below 3"))))))))</f>
        <v>Below 3</v>
      </c>
      <c r="M189" s="53"/>
      <c r="AB189" s="4" t="str">
        <f aca="false">IF(OR(D189=D188,D189=""),"zzz",D189)</f>
        <v>zzz</v>
      </c>
      <c r="AC189" s="4" t="s">
        <v>33</v>
      </c>
      <c r="AD189" s="4" t="str">
        <f aca="false">IF(OR(AC189=AC188,AC189=""),"zzz",AC189)</f>
        <v>zzz</v>
      </c>
      <c r="AE189" s="4" t="s">
        <v>33</v>
      </c>
    </row>
    <row r="190" customFormat="false" ht="12.75" hidden="false" customHeight="false" outlineLevel="0" collapsed="false">
      <c r="A190" s="38" t="str">
        <f aca="false">C190&amp;" "&amp;B190</f>
        <v> </v>
      </c>
      <c r="B190" s="51"/>
      <c r="C190" s="51"/>
      <c r="D190" s="45"/>
      <c r="E190" s="45"/>
      <c r="F190" s="45"/>
      <c r="G190" s="45"/>
      <c r="H190" s="45"/>
      <c r="I190" s="46" t="str">
        <f aca="false">IF(OR(F190="",G190="",H190="",B190=""),"",SUM(F190:H190))</f>
        <v/>
      </c>
      <c r="J190" s="46" t="str">
        <f aca="false">IF(B190="","",IF(E190="","Tier",IF(OR(F190="",G190="",H190="",F190=0,G190=0,H190=0),"Data",VLOOKUP(I190,Workings!$B$3:$F$152,E190-3,FALSE()))))</f>
        <v/>
      </c>
      <c r="K190" s="47" t="n">
        <f aca="false">IF(OR(J190="",J190="Tier",J190="Data"),0,ROUND(VLOOKUP(I190,Workings!$H$3:$L$152,E190-3,FALSE()),2))</f>
        <v>0</v>
      </c>
      <c r="L190" s="48" t="str">
        <f aca="false">IF(K190&gt;=8,IF(K190&gt;8.66,"8A",IF(K190&gt;8.33,"8B","8C")),IF(K190&gt;=7,IF(K190&gt;7.66,"7A",IF(K190&gt;7.33,"7B","7C")),IF(K190&gt;=6,IF(K190&gt;6.66,"6A",IF(K190&gt;6.33,"6B","6C")),IF(K190&gt;=5,IF(K190&gt;5.66,"5A",IF(K190&gt;5.33,"5B","5C")),IF(K190&gt;=4,IF(K190&gt;4.66,"4A",IF(K190&gt;4.33,"4B","4C")),IF(K190&gt;3.66,"3A",IF(K190&gt;3.33,"3B",IF(K190&gt;3,"3C","Below 3"))))))))</f>
        <v>Below 3</v>
      </c>
      <c r="M190" s="53"/>
      <c r="AB190" s="4" t="str">
        <f aca="false">IF(OR(D190=D189,D190=""),"zzz",D190)</f>
        <v>zzz</v>
      </c>
      <c r="AC190" s="4" t="s">
        <v>33</v>
      </c>
      <c r="AD190" s="4" t="str">
        <f aca="false">IF(OR(AC190=AC189,AC190=""),"zzz",AC190)</f>
        <v>zzz</v>
      </c>
      <c r="AE190" s="4" t="s">
        <v>33</v>
      </c>
    </row>
    <row r="191" customFormat="false" ht="12.75" hidden="false" customHeight="false" outlineLevel="0" collapsed="false">
      <c r="A191" s="38" t="str">
        <f aca="false">C191&amp;" "&amp;B191</f>
        <v> </v>
      </c>
      <c r="B191" s="51"/>
      <c r="C191" s="51"/>
      <c r="D191" s="45"/>
      <c r="E191" s="45"/>
      <c r="F191" s="45"/>
      <c r="G191" s="45"/>
      <c r="H191" s="45"/>
      <c r="I191" s="46" t="str">
        <f aca="false">IF(OR(F191="",G191="",H191="",B191=""),"",SUM(F191:H191))</f>
        <v/>
      </c>
      <c r="J191" s="46" t="str">
        <f aca="false">IF(B191="","",IF(E191="","Tier",IF(OR(F191="",G191="",H191="",F191=0,G191=0,H191=0),"Data",VLOOKUP(I191,Workings!$B$3:$F$152,E191-3,FALSE()))))</f>
        <v/>
      </c>
      <c r="K191" s="47" t="n">
        <f aca="false">IF(OR(J191="",J191="Tier",J191="Data"),0,ROUND(VLOOKUP(I191,Workings!$H$3:$L$152,E191-3,FALSE()),2))</f>
        <v>0</v>
      </c>
      <c r="L191" s="48" t="str">
        <f aca="false">IF(K191&gt;=8,IF(K191&gt;8.66,"8A",IF(K191&gt;8.33,"8B","8C")),IF(K191&gt;=7,IF(K191&gt;7.66,"7A",IF(K191&gt;7.33,"7B","7C")),IF(K191&gt;=6,IF(K191&gt;6.66,"6A",IF(K191&gt;6.33,"6B","6C")),IF(K191&gt;=5,IF(K191&gt;5.66,"5A",IF(K191&gt;5.33,"5B","5C")),IF(K191&gt;=4,IF(K191&gt;4.66,"4A",IF(K191&gt;4.33,"4B","4C")),IF(K191&gt;3.66,"3A",IF(K191&gt;3.33,"3B",IF(K191&gt;3,"3C","Below 3"))))))))</f>
        <v>Below 3</v>
      </c>
      <c r="M191" s="53"/>
      <c r="AB191" s="4" t="str">
        <f aca="false">IF(OR(D191=D190,D191=""),"zzz",D191)</f>
        <v>zzz</v>
      </c>
      <c r="AC191" s="4" t="s">
        <v>33</v>
      </c>
      <c r="AD191" s="4" t="str">
        <f aca="false">IF(OR(AC191=AC190,AC191=""),"zzz",AC191)</f>
        <v>zzz</v>
      </c>
      <c r="AE191" s="4" t="s">
        <v>33</v>
      </c>
    </row>
    <row r="192" customFormat="false" ht="12.75" hidden="false" customHeight="false" outlineLevel="0" collapsed="false">
      <c r="A192" s="38" t="str">
        <f aca="false">C192&amp;" "&amp;B192</f>
        <v> </v>
      </c>
      <c r="B192" s="51"/>
      <c r="C192" s="51"/>
      <c r="D192" s="45"/>
      <c r="E192" s="45"/>
      <c r="F192" s="45"/>
      <c r="G192" s="45"/>
      <c r="H192" s="45"/>
      <c r="I192" s="46" t="str">
        <f aca="false">IF(OR(F192="",G192="",H192="",B192=""),"",SUM(F192:H192))</f>
        <v/>
      </c>
      <c r="J192" s="46" t="str">
        <f aca="false">IF(B192="","",IF(E192="","Tier",IF(OR(F192="",G192="",H192="",F192=0,G192=0,H192=0),"Data",VLOOKUP(I192,Workings!$B$3:$F$152,E192-3,FALSE()))))</f>
        <v/>
      </c>
      <c r="K192" s="47" t="n">
        <f aca="false">IF(OR(J192="",J192="Tier",J192="Data"),0,ROUND(VLOOKUP(I192,Workings!$H$3:$L$152,E192-3,FALSE()),2))</f>
        <v>0</v>
      </c>
      <c r="L192" s="48" t="str">
        <f aca="false">IF(K192&gt;=8,IF(K192&gt;8.66,"8A",IF(K192&gt;8.33,"8B","8C")),IF(K192&gt;=7,IF(K192&gt;7.66,"7A",IF(K192&gt;7.33,"7B","7C")),IF(K192&gt;=6,IF(K192&gt;6.66,"6A",IF(K192&gt;6.33,"6B","6C")),IF(K192&gt;=5,IF(K192&gt;5.66,"5A",IF(K192&gt;5.33,"5B","5C")),IF(K192&gt;=4,IF(K192&gt;4.66,"4A",IF(K192&gt;4.33,"4B","4C")),IF(K192&gt;3.66,"3A",IF(K192&gt;3.33,"3B",IF(K192&gt;3,"3C","Below 3"))))))))</f>
        <v>Below 3</v>
      </c>
      <c r="M192" s="53"/>
      <c r="AB192" s="4" t="str">
        <f aca="false">IF(OR(D192=D191,D192=""),"zzz",D192)</f>
        <v>zzz</v>
      </c>
      <c r="AC192" s="4" t="s">
        <v>33</v>
      </c>
      <c r="AD192" s="4" t="str">
        <f aca="false">IF(OR(AC192=AC191,AC192=""),"zzz",AC192)</f>
        <v>zzz</v>
      </c>
      <c r="AE192" s="4" t="s">
        <v>33</v>
      </c>
    </row>
    <row r="193" customFormat="false" ht="12.75" hidden="false" customHeight="false" outlineLevel="0" collapsed="false">
      <c r="A193" s="38" t="str">
        <f aca="false">C193&amp;" "&amp;B193</f>
        <v> </v>
      </c>
      <c r="B193" s="51"/>
      <c r="C193" s="51"/>
      <c r="D193" s="45"/>
      <c r="E193" s="45"/>
      <c r="F193" s="45"/>
      <c r="G193" s="45"/>
      <c r="H193" s="45"/>
      <c r="I193" s="46" t="str">
        <f aca="false">IF(OR(F193="",G193="",H193="",B193=""),"",SUM(F193:H193))</f>
        <v/>
      </c>
      <c r="J193" s="46" t="str">
        <f aca="false">IF(B193="","",IF(E193="","Tier",IF(OR(F193="",G193="",H193="",F193=0,G193=0,H193=0),"Data",VLOOKUP(I193,Workings!$B$3:$F$152,E193-3,FALSE()))))</f>
        <v/>
      </c>
      <c r="K193" s="47" t="n">
        <f aca="false">IF(OR(J193="",J193="Tier",J193="Data"),0,ROUND(VLOOKUP(I193,Workings!$H$3:$L$152,E193-3,FALSE()),2))</f>
        <v>0</v>
      </c>
      <c r="L193" s="48" t="str">
        <f aca="false">IF(K193&gt;=8,IF(K193&gt;8.66,"8A",IF(K193&gt;8.33,"8B","8C")),IF(K193&gt;=7,IF(K193&gt;7.66,"7A",IF(K193&gt;7.33,"7B","7C")),IF(K193&gt;=6,IF(K193&gt;6.66,"6A",IF(K193&gt;6.33,"6B","6C")),IF(K193&gt;=5,IF(K193&gt;5.66,"5A",IF(K193&gt;5.33,"5B","5C")),IF(K193&gt;=4,IF(K193&gt;4.66,"4A",IF(K193&gt;4.33,"4B","4C")),IF(K193&gt;3.66,"3A",IF(K193&gt;3.33,"3B",IF(K193&gt;3,"3C","Below 3"))))))))</f>
        <v>Below 3</v>
      </c>
      <c r="M193" s="53"/>
      <c r="AB193" s="4" t="str">
        <f aca="false">IF(OR(D193=D192,D193=""),"zzz",D193)</f>
        <v>zzz</v>
      </c>
      <c r="AC193" s="4" t="s">
        <v>33</v>
      </c>
      <c r="AD193" s="4" t="str">
        <f aca="false">IF(OR(AC193=AC192,AC193=""),"zzz",AC193)</f>
        <v>zzz</v>
      </c>
      <c r="AE193" s="4" t="s">
        <v>33</v>
      </c>
    </row>
    <row r="194" customFormat="false" ht="12.75" hidden="false" customHeight="false" outlineLevel="0" collapsed="false">
      <c r="A194" s="38" t="str">
        <f aca="false">C194&amp;" "&amp;B194</f>
        <v> </v>
      </c>
      <c r="B194" s="51"/>
      <c r="C194" s="51"/>
      <c r="D194" s="45"/>
      <c r="E194" s="45"/>
      <c r="F194" s="45"/>
      <c r="G194" s="45"/>
      <c r="H194" s="45"/>
      <c r="I194" s="46" t="str">
        <f aca="false">IF(OR(F194="",G194="",H194="",B194=""),"",SUM(F194:H194))</f>
        <v/>
      </c>
      <c r="J194" s="46" t="str">
        <f aca="false">IF(B194="","",IF(E194="","Tier",IF(OR(F194="",G194="",H194="",F194=0,G194=0,H194=0),"Data",VLOOKUP(I194,Workings!$B$3:$F$152,E194-3,FALSE()))))</f>
        <v/>
      </c>
      <c r="K194" s="47" t="n">
        <f aca="false">IF(OR(J194="",J194="Tier",J194="Data"),0,ROUND(VLOOKUP(I194,Workings!$H$3:$L$152,E194-3,FALSE()),2))</f>
        <v>0</v>
      </c>
      <c r="L194" s="48" t="str">
        <f aca="false">IF(K194&gt;=8,IF(K194&gt;8.66,"8A",IF(K194&gt;8.33,"8B","8C")),IF(K194&gt;=7,IF(K194&gt;7.66,"7A",IF(K194&gt;7.33,"7B","7C")),IF(K194&gt;=6,IF(K194&gt;6.66,"6A",IF(K194&gt;6.33,"6B","6C")),IF(K194&gt;=5,IF(K194&gt;5.66,"5A",IF(K194&gt;5.33,"5B","5C")),IF(K194&gt;=4,IF(K194&gt;4.66,"4A",IF(K194&gt;4.33,"4B","4C")),IF(K194&gt;3.66,"3A",IF(K194&gt;3.33,"3B",IF(K194&gt;3,"3C","Below 3"))))))))</f>
        <v>Below 3</v>
      </c>
      <c r="M194" s="53"/>
      <c r="AB194" s="4" t="str">
        <f aca="false">IF(OR(D194=D193,D194=""),"zzz",D194)</f>
        <v>zzz</v>
      </c>
      <c r="AC194" s="4" t="s">
        <v>33</v>
      </c>
      <c r="AD194" s="4" t="str">
        <f aca="false">IF(OR(AC194=AC193,AC194=""),"zzz",AC194)</f>
        <v>zzz</v>
      </c>
      <c r="AE194" s="4" t="s">
        <v>33</v>
      </c>
    </row>
    <row r="195" customFormat="false" ht="12.75" hidden="false" customHeight="false" outlineLevel="0" collapsed="false">
      <c r="A195" s="38" t="str">
        <f aca="false">C195&amp;" "&amp;B195</f>
        <v> </v>
      </c>
      <c r="B195" s="51"/>
      <c r="C195" s="51"/>
      <c r="D195" s="45"/>
      <c r="E195" s="45"/>
      <c r="F195" s="45"/>
      <c r="G195" s="45"/>
      <c r="H195" s="45"/>
      <c r="I195" s="46" t="str">
        <f aca="false">IF(OR(F195="",G195="",H195="",B195=""),"",SUM(F195:H195))</f>
        <v/>
      </c>
      <c r="J195" s="46" t="str">
        <f aca="false">IF(B195="","",IF(E195="","Tier",IF(OR(F195="",G195="",H195="",F195=0,G195=0,H195=0),"Data",VLOOKUP(I195,Workings!$B$3:$F$152,E195-3,FALSE()))))</f>
        <v/>
      </c>
      <c r="K195" s="47" t="n">
        <f aca="false">IF(OR(J195="",J195="Tier",J195="Data"),0,ROUND(VLOOKUP(I195,Workings!$H$3:$L$152,E195-3,FALSE()),2))</f>
        <v>0</v>
      </c>
      <c r="L195" s="48" t="str">
        <f aca="false">IF(K195&gt;=8,IF(K195&gt;8.66,"8A",IF(K195&gt;8.33,"8B","8C")),IF(K195&gt;=7,IF(K195&gt;7.66,"7A",IF(K195&gt;7.33,"7B","7C")),IF(K195&gt;=6,IF(K195&gt;6.66,"6A",IF(K195&gt;6.33,"6B","6C")),IF(K195&gt;=5,IF(K195&gt;5.66,"5A",IF(K195&gt;5.33,"5B","5C")),IF(K195&gt;=4,IF(K195&gt;4.66,"4A",IF(K195&gt;4.33,"4B","4C")),IF(K195&gt;3.66,"3A",IF(K195&gt;3.33,"3B",IF(K195&gt;3,"3C","Below 3"))))))))</f>
        <v>Below 3</v>
      </c>
      <c r="M195" s="53"/>
      <c r="AB195" s="4" t="str">
        <f aca="false">IF(OR(D195=D194,D195=""),"zzz",D195)</f>
        <v>zzz</v>
      </c>
      <c r="AC195" s="4" t="s">
        <v>33</v>
      </c>
      <c r="AD195" s="4" t="str">
        <f aca="false">IF(OR(AC195=AC194,AC195=""),"zzz",AC195)</f>
        <v>zzz</v>
      </c>
      <c r="AE195" s="4" t="s">
        <v>33</v>
      </c>
    </row>
    <row r="196" customFormat="false" ht="12.75" hidden="false" customHeight="false" outlineLevel="0" collapsed="false">
      <c r="A196" s="38" t="str">
        <f aca="false">C196&amp;" "&amp;B196</f>
        <v> </v>
      </c>
      <c r="B196" s="51"/>
      <c r="C196" s="51"/>
      <c r="D196" s="45"/>
      <c r="E196" s="45"/>
      <c r="F196" s="45"/>
      <c r="G196" s="45"/>
      <c r="H196" s="45"/>
      <c r="I196" s="46" t="str">
        <f aca="false">IF(OR(F196="",G196="",H196="",B196=""),"",SUM(F196:H196))</f>
        <v/>
      </c>
      <c r="J196" s="46" t="str">
        <f aca="false">IF(B196="","",IF(E196="","Tier",IF(OR(F196="",G196="",H196="",F196=0,G196=0,H196=0),"Data",VLOOKUP(I196,Workings!$B$3:$F$152,E196-3,FALSE()))))</f>
        <v/>
      </c>
      <c r="K196" s="47" t="n">
        <f aca="false">IF(OR(J196="",J196="Tier",J196="Data"),0,ROUND(VLOOKUP(I196,Workings!$H$3:$L$152,E196-3,FALSE()),2))</f>
        <v>0</v>
      </c>
      <c r="L196" s="48" t="str">
        <f aca="false">IF(K196&gt;=8,IF(K196&gt;8.66,"8A",IF(K196&gt;8.33,"8B","8C")),IF(K196&gt;=7,IF(K196&gt;7.66,"7A",IF(K196&gt;7.33,"7B","7C")),IF(K196&gt;=6,IF(K196&gt;6.66,"6A",IF(K196&gt;6.33,"6B","6C")),IF(K196&gt;=5,IF(K196&gt;5.66,"5A",IF(K196&gt;5.33,"5B","5C")),IF(K196&gt;=4,IF(K196&gt;4.66,"4A",IF(K196&gt;4.33,"4B","4C")),IF(K196&gt;3.66,"3A",IF(K196&gt;3.33,"3B",IF(K196&gt;3,"3C","Below 3"))))))))</f>
        <v>Below 3</v>
      </c>
      <c r="M196" s="53"/>
      <c r="AB196" s="4" t="str">
        <f aca="false">IF(OR(D196=D195,D196=""),"zzz",D196)</f>
        <v>zzz</v>
      </c>
      <c r="AC196" s="4" t="s">
        <v>33</v>
      </c>
      <c r="AD196" s="4" t="str">
        <f aca="false">IF(OR(AC196=AC195,AC196=""),"zzz",AC196)</f>
        <v>zzz</v>
      </c>
      <c r="AE196" s="4" t="s">
        <v>33</v>
      </c>
    </row>
    <row r="197" customFormat="false" ht="12.75" hidden="false" customHeight="false" outlineLevel="0" collapsed="false">
      <c r="A197" s="38" t="str">
        <f aca="false">C197&amp;" "&amp;B197</f>
        <v> </v>
      </c>
      <c r="B197" s="51"/>
      <c r="C197" s="51"/>
      <c r="D197" s="45"/>
      <c r="E197" s="45"/>
      <c r="F197" s="45"/>
      <c r="G197" s="45"/>
      <c r="H197" s="45"/>
      <c r="I197" s="46" t="str">
        <f aca="false">IF(OR(F197="",G197="",H197="",B197=""),"",SUM(F197:H197))</f>
        <v/>
      </c>
      <c r="J197" s="46" t="str">
        <f aca="false">IF(B197="","",IF(E197="","Tier",IF(OR(F197="",G197="",H197="",F197=0,G197=0,H197=0),"Data",VLOOKUP(I197,Workings!$B$3:$F$152,E197-3,FALSE()))))</f>
        <v/>
      </c>
      <c r="K197" s="47" t="n">
        <f aca="false">IF(OR(J197="",J197="Tier",J197="Data"),0,ROUND(VLOOKUP(I197,Workings!$H$3:$L$152,E197-3,FALSE()),2))</f>
        <v>0</v>
      </c>
      <c r="L197" s="48" t="str">
        <f aca="false">IF(K197&gt;=8,IF(K197&gt;8.66,"8A",IF(K197&gt;8.33,"8B","8C")),IF(K197&gt;=7,IF(K197&gt;7.66,"7A",IF(K197&gt;7.33,"7B","7C")),IF(K197&gt;=6,IF(K197&gt;6.66,"6A",IF(K197&gt;6.33,"6B","6C")),IF(K197&gt;=5,IF(K197&gt;5.66,"5A",IF(K197&gt;5.33,"5B","5C")),IF(K197&gt;=4,IF(K197&gt;4.66,"4A",IF(K197&gt;4.33,"4B","4C")),IF(K197&gt;3.66,"3A",IF(K197&gt;3.33,"3B",IF(K197&gt;3,"3C","Below 3"))))))))</f>
        <v>Below 3</v>
      </c>
      <c r="M197" s="53"/>
      <c r="AB197" s="4" t="str">
        <f aca="false">IF(OR(D197=D196,D197=""),"zzz",D197)</f>
        <v>zzz</v>
      </c>
      <c r="AC197" s="4" t="s">
        <v>33</v>
      </c>
      <c r="AD197" s="4" t="str">
        <f aca="false">IF(OR(AC197=AC196,AC197=""),"zzz",AC197)</f>
        <v>zzz</v>
      </c>
      <c r="AE197" s="4" t="s">
        <v>33</v>
      </c>
    </row>
    <row r="198" customFormat="false" ht="12.75" hidden="false" customHeight="false" outlineLevel="0" collapsed="false">
      <c r="A198" s="38" t="str">
        <f aca="false">C198&amp;" "&amp;B198</f>
        <v> </v>
      </c>
      <c r="B198" s="51"/>
      <c r="C198" s="51"/>
      <c r="D198" s="45"/>
      <c r="E198" s="45"/>
      <c r="F198" s="45"/>
      <c r="G198" s="45"/>
      <c r="H198" s="45"/>
      <c r="I198" s="46" t="str">
        <f aca="false">IF(OR(F198="",G198="",H198="",B198=""),"",SUM(F198:H198))</f>
        <v/>
      </c>
      <c r="J198" s="46" t="str">
        <f aca="false">IF(B198="","",IF(E198="","Tier",IF(OR(F198="",G198="",H198="",F198=0,G198=0,H198=0),"Data",VLOOKUP(I198,Workings!$B$3:$F$152,E198-3,FALSE()))))</f>
        <v/>
      </c>
      <c r="K198" s="47" t="n">
        <f aca="false">IF(OR(J198="",J198="Tier",J198="Data"),0,ROUND(VLOOKUP(I198,Workings!$H$3:$L$152,E198-3,FALSE()),2))</f>
        <v>0</v>
      </c>
      <c r="L198" s="48" t="str">
        <f aca="false">IF(K198&gt;=8,IF(K198&gt;8.66,"8A",IF(K198&gt;8.33,"8B","8C")),IF(K198&gt;=7,IF(K198&gt;7.66,"7A",IF(K198&gt;7.33,"7B","7C")),IF(K198&gt;=6,IF(K198&gt;6.66,"6A",IF(K198&gt;6.33,"6B","6C")),IF(K198&gt;=5,IF(K198&gt;5.66,"5A",IF(K198&gt;5.33,"5B","5C")),IF(K198&gt;=4,IF(K198&gt;4.66,"4A",IF(K198&gt;4.33,"4B","4C")),IF(K198&gt;3.66,"3A",IF(K198&gt;3.33,"3B",IF(K198&gt;3,"3C","Below 3"))))))))</f>
        <v>Below 3</v>
      </c>
      <c r="M198" s="53"/>
      <c r="AB198" s="4" t="str">
        <f aca="false">IF(OR(D198=D197,D198=""),"zzz",D198)</f>
        <v>zzz</v>
      </c>
      <c r="AC198" s="4" t="s">
        <v>33</v>
      </c>
      <c r="AD198" s="4" t="str">
        <f aca="false">IF(OR(AC198=AC197,AC198=""),"zzz",AC198)</f>
        <v>zzz</v>
      </c>
      <c r="AE198" s="4" t="s">
        <v>33</v>
      </c>
    </row>
    <row r="199" customFormat="false" ht="12.75" hidden="false" customHeight="false" outlineLevel="0" collapsed="false">
      <c r="A199" s="38" t="str">
        <f aca="false">C199&amp;" "&amp;B199</f>
        <v> </v>
      </c>
      <c r="B199" s="51"/>
      <c r="C199" s="51"/>
      <c r="D199" s="45"/>
      <c r="E199" s="45"/>
      <c r="F199" s="45"/>
      <c r="G199" s="45"/>
      <c r="H199" s="45"/>
      <c r="I199" s="46" t="str">
        <f aca="false">IF(OR(F199="",G199="",H199="",B199=""),"",SUM(F199:H199))</f>
        <v/>
      </c>
      <c r="J199" s="46" t="str">
        <f aca="false">IF(B199="","",IF(E199="","Tier",IF(OR(F199="",G199="",H199="",F199=0,G199=0,H199=0),"Data",VLOOKUP(I199,Workings!$B$3:$F$152,E199-3,FALSE()))))</f>
        <v/>
      </c>
      <c r="K199" s="47" t="n">
        <f aca="false">IF(OR(J199="",J199="Tier",J199="Data"),0,ROUND(VLOOKUP(I199,Workings!$H$3:$L$152,E199-3,FALSE()),2))</f>
        <v>0</v>
      </c>
      <c r="L199" s="48" t="str">
        <f aca="false">IF(K199&gt;=8,IF(K199&gt;8.66,"8A",IF(K199&gt;8.33,"8B","8C")),IF(K199&gt;=7,IF(K199&gt;7.66,"7A",IF(K199&gt;7.33,"7B","7C")),IF(K199&gt;=6,IF(K199&gt;6.66,"6A",IF(K199&gt;6.33,"6B","6C")),IF(K199&gt;=5,IF(K199&gt;5.66,"5A",IF(K199&gt;5.33,"5B","5C")),IF(K199&gt;=4,IF(K199&gt;4.66,"4A",IF(K199&gt;4.33,"4B","4C")),IF(K199&gt;3.66,"3A",IF(K199&gt;3.33,"3B",IF(K199&gt;3,"3C","Below 3"))))))))</f>
        <v>Below 3</v>
      </c>
      <c r="M199" s="53"/>
      <c r="AB199" s="4" t="str">
        <f aca="false">IF(OR(D199=D198,D199=""),"zzz",D199)</f>
        <v>zzz</v>
      </c>
      <c r="AC199" s="4" t="s">
        <v>33</v>
      </c>
      <c r="AD199" s="4" t="str">
        <f aca="false">IF(OR(AC199=AC198,AC199=""),"zzz",AC199)</f>
        <v>zzz</v>
      </c>
      <c r="AE199" s="4" t="s">
        <v>33</v>
      </c>
    </row>
    <row r="200" customFormat="false" ht="12.75" hidden="false" customHeight="false" outlineLevel="0" collapsed="false">
      <c r="A200" s="38" t="str">
        <f aca="false">C200&amp;" "&amp;B200</f>
        <v> </v>
      </c>
      <c r="B200" s="51"/>
      <c r="C200" s="51"/>
      <c r="D200" s="45"/>
      <c r="E200" s="45"/>
      <c r="F200" s="45"/>
      <c r="G200" s="45"/>
      <c r="H200" s="45"/>
      <c r="I200" s="46" t="str">
        <f aca="false">IF(OR(F200="",G200="",H200="",B200=""),"",SUM(F200:H200))</f>
        <v/>
      </c>
      <c r="J200" s="46" t="str">
        <f aca="false">IF(B200="","",IF(E200="","Tier",IF(OR(F200="",G200="",H200="",F200=0,G200=0,H200=0),"Data",VLOOKUP(I200,Workings!$B$3:$F$152,E200-3,FALSE()))))</f>
        <v/>
      </c>
      <c r="K200" s="47" t="n">
        <f aca="false">IF(OR(J200="",J200="Tier",J200="Data"),0,ROUND(VLOOKUP(I200,Workings!$H$3:$L$152,E200-3,FALSE()),2))</f>
        <v>0</v>
      </c>
      <c r="L200" s="48" t="str">
        <f aca="false">IF(K200&gt;=8,IF(K200&gt;8.66,"8A",IF(K200&gt;8.33,"8B","8C")),IF(K200&gt;=7,IF(K200&gt;7.66,"7A",IF(K200&gt;7.33,"7B","7C")),IF(K200&gt;=6,IF(K200&gt;6.66,"6A",IF(K200&gt;6.33,"6B","6C")),IF(K200&gt;=5,IF(K200&gt;5.66,"5A",IF(K200&gt;5.33,"5B","5C")),IF(K200&gt;=4,IF(K200&gt;4.66,"4A",IF(K200&gt;4.33,"4B","4C")),IF(K200&gt;3.66,"3A",IF(K200&gt;3.33,"3B",IF(K200&gt;3,"3C","Below 3"))))))))</f>
        <v>Below 3</v>
      </c>
      <c r="M200" s="53"/>
      <c r="AB200" s="4" t="str">
        <f aca="false">IF(OR(D200=D199,D200=""),"zzz",D200)</f>
        <v>zzz</v>
      </c>
      <c r="AC200" s="4" t="s">
        <v>33</v>
      </c>
      <c r="AD200" s="4" t="str">
        <f aca="false">IF(OR(AC200=AC199,AC200=""),"zzz",AC200)</f>
        <v>zzz</v>
      </c>
      <c r="AE200" s="4" t="s">
        <v>33</v>
      </c>
    </row>
    <row r="202" customFormat="false" ht="12.75" hidden="false" customHeight="false" outlineLevel="0" collapsed="false">
      <c r="B202" s="3"/>
      <c r="C202" s="3"/>
      <c r="D202" s="3"/>
      <c r="F202" s="3"/>
      <c r="G202" s="3"/>
      <c r="H202" s="3"/>
      <c r="I202" s="3"/>
    </row>
    <row r="203" customFormat="false" ht="12.75" hidden="false" customHeight="false" outlineLevel="0" collapsed="false">
      <c r="B203" s="3"/>
      <c r="C203" s="3"/>
      <c r="D203" s="3"/>
      <c r="F203" s="3"/>
      <c r="G203" s="3"/>
      <c r="H203" s="3"/>
      <c r="I203" s="3"/>
    </row>
    <row r="204" customFormat="false" ht="12.75" hidden="false" customHeight="false" outlineLevel="0" collapsed="false">
      <c r="B204" s="3"/>
      <c r="C204" s="3"/>
      <c r="D204" s="3"/>
      <c r="F204" s="3"/>
      <c r="G204" s="3"/>
      <c r="H204" s="3"/>
      <c r="I204" s="3"/>
    </row>
    <row r="205" customFormat="false" ht="12.75" hidden="false" customHeight="false" outlineLevel="0" collapsed="false">
      <c r="B205" s="3"/>
      <c r="C205" s="3"/>
      <c r="D205" s="3"/>
      <c r="F205" s="3"/>
      <c r="G205" s="3"/>
      <c r="H205" s="3"/>
      <c r="I205" s="3"/>
    </row>
    <row r="206" customFormat="false" ht="12.75" hidden="false" customHeight="false" outlineLevel="0" collapsed="false">
      <c r="B206" s="3"/>
      <c r="C206" s="3"/>
      <c r="D206" s="3"/>
      <c r="F206" s="3"/>
      <c r="G206" s="3"/>
      <c r="H206" s="3"/>
      <c r="I206" s="3"/>
    </row>
    <row r="207" customFormat="false" ht="12.75" hidden="false" customHeight="false" outlineLevel="0" collapsed="false">
      <c r="B207" s="3"/>
      <c r="C207" s="3"/>
      <c r="D207" s="54"/>
      <c r="F207" s="3"/>
      <c r="G207" s="3"/>
      <c r="H207" s="3"/>
      <c r="I207" s="3"/>
    </row>
    <row r="208" customFormat="false" ht="12.75" hidden="false" customHeight="false" outlineLevel="0" collapsed="false">
      <c r="B208" s="3"/>
      <c r="C208" s="3"/>
      <c r="D208" s="3"/>
      <c r="F208" s="3"/>
      <c r="G208" s="3"/>
      <c r="H208" s="3"/>
      <c r="I208" s="3"/>
    </row>
    <row r="209" customFormat="false" ht="12.75" hidden="false" customHeight="false" outlineLevel="0" collapsed="false">
      <c r="B209" s="3"/>
      <c r="C209" s="3"/>
      <c r="D209" s="3"/>
      <c r="F209" s="3"/>
      <c r="G209" s="3"/>
      <c r="H209" s="3"/>
      <c r="I209" s="3"/>
    </row>
    <row r="210" customFormat="false" ht="12.75" hidden="false" customHeight="false" outlineLevel="0" collapsed="false">
      <c r="B210" s="3"/>
      <c r="C210" s="3"/>
      <c r="D210" s="3"/>
      <c r="F210" s="3"/>
      <c r="G210" s="3"/>
      <c r="H210" s="3"/>
      <c r="I210" s="3"/>
    </row>
    <row r="211" customFormat="false" ht="12.75" hidden="false" customHeight="false" outlineLevel="0" collapsed="false">
      <c r="B211" s="3"/>
      <c r="C211" s="3"/>
      <c r="D211" s="3"/>
      <c r="F211" s="3"/>
      <c r="G211" s="3"/>
      <c r="H211" s="3"/>
      <c r="I211" s="3"/>
    </row>
    <row r="212" customFormat="false" ht="12.75" hidden="false" customHeight="false" outlineLevel="0" collapsed="false">
      <c r="B212" s="3"/>
      <c r="C212" s="3"/>
      <c r="D212" s="3"/>
      <c r="F212" s="3"/>
      <c r="G212" s="3"/>
      <c r="H212" s="3"/>
      <c r="I212" s="3"/>
    </row>
    <row r="213" customFormat="false" ht="12.75" hidden="false" customHeight="false" outlineLevel="0" collapsed="false">
      <c r="B213" s="3"/>
      <c r="C213" s="3"/>
      <c r="D213" s="3"/>
      <c r="F213" s="3"/>
      <c r="G213" s="3"/>
      <c r="H213" s="3"/>
      <c r="I213" s="3"/>
    </row>
    <row r="214" customFormat="false" ht="12.75" hidden="false" customHeight="false" outlineLevel="0" collapsed="false">
      <c r="B214" s="3"/>
      <c r="C214" s="3"/>
      <c r="D214" s="3"/>
      <c r="F214" s="3"/>
      <c r="G214" s="3"/>
      <c r="H214" s="3"/>
      <c r="I214" s="3"/>
    </row>
    <row r="215" customFormat="false" ht="12.75" hidden="false" customHeight="false" outlineLevel="0" collapsed="false">
      <c r="B215" s="3"/>
      <c r="C215" s="3"/>
      <c r="D215" s="3"/>
      <c r="F215" s="3"/>
      <c r="G215" s="3"/>
      <c r="H215" s="3"/>
      <c r="I215" s="3"/>
    </row>
  </sheetData>
  <autoFilter ref="B14:Q200"/>
  <mergeCells count="6">
    <mergeCell ref="B1:J1"/>
    <mergeCell ref="H3:K3"/>
    <mergeCell ref="N5:W6"/>
    <mergeCell ref="N7:W8"/>
    <mergeCell ref="N9:W10"/>
    <mergeCell ref="B12:C12"/>
  </mergeCells>
  <conditionalFormatting sqref="D15:E200">
    <cfRule type="expression" priority="2" aboveAverage="0" equalAverage="0" bottom="0" percent="0" rank="0" text="" dxfId="2">
      <formula>IF(NOT($B15=""),TRUE(),FALSE())</formula>
    </cfRule>
  </conditionalFormatting>
  <conditionalFormatting sqref="F15:H200">
    <cfRule type="expression" priority="3" aboveAverage="0" equalAverage="0" bottom="0" percent="0" rank="0" text="" dxfId="3">
      <formula>IF(NOT($B15=""),TRUE(),FALSE())</formula>
    </cfRule>
  </conditionalFormatting>
  <conditionalFormatting sqref="L15:L200">
    <cfRule type="expression" priority="4" aboveAverage="0" equalAverage="0" bottom="0" percent="0" rank="0" text="" dxfId="4">
      <formula>IF(OR(K15="",K15=0),TRUE(),FALSE(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20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5" activeCellId="0" sqref="A15:J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41"/>
    <col collapsed="false" customWidth="true" hidden="false" outlineLevel="0" max="4" min="3" style="0" width="5.85"/>
    <col collapsed="false" customWidth="true" hidden="false" outlineLevel="0" max="6" min="5" style="0" width="6.85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9.28"/>
    <col collapsed="false" customWidth="true" hidden="false" outlineLevel="0" max="11" min="11" style="0" width="2.56"/>
    <col collapsed="false" customWidth="true" hidden="false" outlineLevel="0" max="12" min="12" style="55" width="7.7"/>
    <col collapsed="false" customWidth="true" hidden="false" outlineLevel="0" max="13" min="13" style="56" width="13.7"/>
    <col collapsed="false" customWidth="true" hidden="false" outlineLevel="0" max="14" min="14" style="56" width="9.7"/>
    <col collapsed="false" customWidth="true" hidden="false" outlineLevel="0" max="15" min="15" style="56" width="2.56"/>
    <col collapsed="false" customWidth="true" hidden="false" outlineLevel="0" max="16" min="16" style="57" width="7.7"/>
    <col collapsed="false" customWidth="true" hidden="false" outlineLevel="0" max="17" min="17" style="56" width="13.7"/>
    <col collapsed="false" customWidth="true" hidden="false" outlineLevel="0" max="18" min="18" style="56" width="9.7"/>
    <col collapsed="false" customWidth="true" hidden="false" outlineLevel="0" max="19" min="19" style="56" width="2.56"/>
    <col collapsed="false" customWidth="true" hidden="false" outlineLevel="0" max="20" min="20" style="57" width="7.7"/>
    <col collapsed="false" customWidth="true" hidden="false" outlineLevel="0" max="21" min="21" style="56" width="13.7"/>
    <col collapsed="false" customWidth="true" hidden="false" outlineLevel="0" max="22" min="22" style="56" width="9.7"/>
    <col collapsed="false" customWidth="true" hidden="false" outlineLevel="0" max="23" min="23" style="56" width="2.56"/>
    <col collapsed="false" customWidth="true" hidden="false" outlineLevel="0" max="24" min="24" style="57" width="7.7"/>
    <col collapsed="false" customWidth="true" hidden="false" outlineLevel="0" max="25" min="25" style="56" width="13.7"/>
    <col collapsed="false" customWidth="true" hidden="false" outlineLevel="0" max="26" min="26" style="56" width="9.7"/>
    <col collapsed="false" customWidth="true" hidden="false" outlineLevel="0" max="27" min="27" style="56" width="2.56"/>
    <col collapsed="false" customWidth="true" hidden="false" outlineLevel="0" max="28" min="28" style="57" width="7.7"/>
    <col collapsed="false" customWidth="true" hidden="false" outlineLevel="0" max="29" min="29" style="56" width="13.7"/>
    <col collapsed="false" customWidth="true" hidden="false" outlineLevel="0" max="30" min="30" style="56" width="9.7"/>
    <col collapsed="false" customWidth="true" hidden="false" outlineLevel="0" max="31" min="31" style="56" width="2.56"/>
    <col collapsed="false" customWidth="true" hidden="false" outlineLevel="0" max="32" min="32" style="57" width="7.7"/>
    <col collapsed="false" customWidth="true" hidden="false" outlineLevel="0" max="33" min="33" style="56" width="13.7"/>
    <col collapsed="false" customWidth="true" hidden="false" outlineLevel="0" max="34" min="34" style="56" width="9.7"/>
    <col collapsed="false" customWidth="true" hidden="false" outlineLevel="0" max="35" min="35" style="56" width="2.56"/>
    <col collapsed="false" customWidth="true" hidden="false" outlineLevel="0" max="36" min="36" style="57" width="7.7"/>
    <col collapsed="false" customWidth="true" hidden="false" outlineLevel="0" max="37" min="37" style="56" width="13.7"/>
    <col collapsed="false" customWidth="true" hidden="false" outlineLevel="0" max="38" min="38" style="56" width="9.7"/>
  </cols>
  <sheetData>
    <row r="1" customFormat="false" ht="18" hidden="false" customHeight="false" outlineLevel="0" collapsed="false">
      <c r="A1" s="58" t="s">
        <v>34</v>
      </c>
      <c r="B1" s="58"/>
      <c r="C1" s="58"/>
      <c r="D1" s="58"/>
      <c r="E1" s="58"/>
      <c r="F1" s="58"/>
      <c r="G1" s="58"/>
      <c r="H1" s="58"/>
      <c r="I1" s="58"/>
      <c r="J1" s="59" t="n">
        <f aca="false">List!K1</f>
        <v>2011</v>
      </c>
      <c r="K1" s="59"/>
      <c r="L1" s="60"/>
    </row>
    <row r="3" customFormat="false" ht="15.75" hidden="false" customHeight="false" outlineLevel="0" collapsed="false">
      <c r="F3" s="61"/>
      <c r="G3" s="62" t="s">
        <v>3</v>
      </c>
      <c r="H3" s="62"/>
      <c r="I3" s="62"/>
      <c r="J3" s="62"/>
      <c r="K3" s="63"/>
      <c r="L3" s="64"/>
      <c r="O3" s="65" t="s">
        <v>35</v>
      </c>
      <c r="P3" s="65"/>
      <c r="Q3" s="65"/>
      <c r="R3" s="65"/>
      <c r="S3" s="65"/>
      <c r="T3" s="65"/>
      <c r="U3" s="65"/>
      <c r="V3" s="65"/>
    </row>
    <row r="4" customFormat="false" ht="19.5" hidden="false" customHeight="false" outlineLevel="0" collapsed="false">
      <c r="A4" s="66"/>
      <c r="B4" s="67"/>
      <c r="C4" s="68"/>
      <c r="D4" s="68"/>
      <c r="E4" s="68"/>
      <c r="F4" s="69" t="s">
        <v>4</v>
      </c>
      <c r="G4" s="70" t="s">
        <v>5</v>
      </c>
      <c r="H4" s="70" t="s">
        <v>6</v>
      </c>
      <c r="I4" s="70" t="s">
        <v>7</v>
      </c>
      <c r="J4" s="70" t="s">
        <v>8</v>
      </c>
      <c r="K4" s="71"/>
      <c r="L4" s="71"/>
      <c r="O4" s="72" t="s">
        <v>36</v>
      </c>
      <c r="P4" s="72"/>
      <c r="Q4" s="72"/>
      <c r="R4" s="72"/>
      <c r="S4" s="72"/>
      <c r="T4" s="72"/>
      <c r="U4" s="72"/>
      <c r="V4" s="72"/>
    </row>
    <row r="5" customFormat="false" ht="12.75" hidden="false" customHeight="false" outlineLevel="0" collapsed="false">
      <c r="A5" s="73"/>
      <c r="B5" s="73"/>
      <c r="C5" s="74" t="n">
        <v>8</v>
      </c>
      <c r="D5" s="75" t="s">
        <v>9</v>
      </c>
      <c r="E5" s="76"/>
      <c r="F5" s="77" t="s">
        <v>10</v>
      </c>
      <c r="G5" s="78"/>
      <c r="H5" s="78"/>
      <c r="I5" s="78"/>
      <c r="J5" s="70"/>
      <c r="K5" s="71"/>
      <c r="L5" s="71"/>
    </row>
    <row r="6" customFormat="false" ht="12.75" hidden="false" customHeight="false" outlineLevel="0" collapsed="false">
      <c r="A6" s="73"/>
      <c r="B6" s="73"/>
      <c r="C6" s="79" t="n">
        <v>7</v>
      </c>
      <c r="D6" s="80" t="s">
        <v>12</v>
      </c>
      <c r="E6" s="76"/>
      <c r="F6" s="77" t="n">
        <v>2</v>
      </c>
      <c r="G6" s="77" t="n">
        <v>24</v>
      </c>
      <c r="H6" s="81" t="n">
        <f aca="false">H7</f>
        <v>26</v>
      </c>
      <c r="I6" s="81" t="n">
        <f aca="false">I7</f>
        <v>26</v>
      </c>
      <c r="J6" s="81" t="n">
        <f aca="false">J7</f>
        <v>33</v>
      </c>
      <c r="K6" s="82"/>
      <c r="L6" s="82"/>
      <c r="M6" s="83" t="n">
        <v>2</v>
      </c>
    </row>
    <row r="7" customFormat="false" ht="12.75" hidden="false" customHeight="false" outlineLevel="0" collapsed="false">
      <c r="A7" s="73"/>
      <c r="B7" s="73"/>
      <c r="C7" s="79" t="n">
        <v>6</v>
      </c>
      <c r="D7" s="80" t="s">
        <v>13</v>
      </c>
      <c r="E7" s="76"/>
      <c r="F7" s="77" t="n">
        <v>3</v>
      </c>
      <c r="G7" s="77" t="n">
        <v>30</v>
      </c>
      <c r="H7" s="77" t="n">
        <v>26</v>
      </c>
      <c r="I7" s="81" t="n">
        <f aca="false">I8</f>
        <v>26</v>
      </c>
      <c r="J7" s="81" t="n">
        <f aca="false">J8</f>
        <v>33</v>
      </c>
      <c r="K7" s="82"/>
      <c r="L7" s="82"/>
      <c r="M7" s="84"/>
    </row>
    <row r="8" customFormat="false" ht="13.5" hidden="false" customHeight="false" outlineLevel="0" collapsed="false">
      <c r="A8" s="73"/>
      <c r="B8" s="73"/>
      <c r="C8" s="85" t="n">
        <v>5</v>
      </c>
      <c r="D8" s="86" t="s">
        <v>15</v>
      </c>
      <c r="E8" s="76"/>
      <c r="F8" s="77" t="n">
        <v>4</v>
      </c>
      <c r="G8" s="77" t="n">
        <v>63</v>
      </c>
      <c r="H8" s="77" t="n">
        <v>32</v>
      </c>
      <c r="I8" s="77" t="n">
        <v>26</v>
      </c>
      <c r="J8" s="81" t="n">
        <f aca="false">J9</f>
        <v>33</v>
      </c>
      <c r="K8" s="82"/>
      <c r="L8" s="82"/>
    </row>
    <row r="9" customFormat="false" ht="12.75" hidden="false" customHeight="false" outlineLevel="0" collapsed="false">
      <c r="A9" s="73"/>
      <c r="B9" s="73"/>
      <c r="C9" s="76"/>
      <c r="D9" s="76"/>
      <c r="E9" s="76"/>
      <c r="F9" s="77" t="n">
        <v>5</v>
      </c>
      <c r="G9" s="77" t="n">
        <v>99</v>
      </c>
      <c r="H9" s="77" t="n">
        <v>56</v>
      </c>
      <c r="I9" s="77" t="n">
        <v>32</v>
      </c>
      <c r="J9" s="77" t="n">
        <v>33</v>
      </c>
      <c r="K9" s="87"/>
      <c r="L9" s="87"/>
    </row>
    <row r="10" customFormat="false" ht="12.75" hidden="false" customHeight="false" outlineLevel="0" collapsed="false">
      <c r="A10" s="73"/>
      <c r="B10" s="73"/>
      <c r="C10" s="76"/>
      <c r="D10" s="76"/>
      <c r="E10" s="76"/>
      <c r="F10" s="77" t="n">
        <v>6</v>
      </c>
      <c r="G10" s="81" t="n">
        <v>151</v>
      </c>
      <c r="H10" s="77" t="n">
        <v>83</v>
      </c>
      <c r="I10" s="77" t="n">
        <v>54</v>
      </c>
      <c r="J10" s="77" t="n">
        <v>39</v>
      </c>
      <c r="K10" s="87"/>
      <c r="L10" s="87"/>
    </row>
    <row r="11" customFormat="false" ht="12.75" hidden="false" customHeight="false" outlineLevel="0" collapsed="false">
      <c r="A11" s="73"/>
      <c r="B11" s="73"/>
      <c r="C11" s="76"/>
      <c r="D11" s="76"/>
      <c r="E11" s="76"/>
      <c r="F11" s="77" t="n">
        <v>7</v>
      </c>
      <c r="G11" s="81" t="n">
        <v>151</v>
      </c>
      <c r="H11" s="81" t="n">
        <v>151</v>
      </c>
      <c r="I11" s="77" t="n">
        <v>87</v>
      </c>
      <c r="J11" s="77" t="n">
        <v>61</v>
      </c>
      <c r="K11" s="87"/>
      <c r="L11" s="87"/>
    </row>
    <row r="12" customFormat="false" ht="12.75" hidden="false" customHeight="false" outlineLevel="0" collapsed="false">
      <c r="A12" s="73"/>
      <c r="B12" s="73"/>
      <c r="C12" s="76"/>
      <c r="D12" s="76"/>
      <c r="E12" s="76"/>
      <c r="F12" s="77" t="n">
        <v>8</v>
      </c>
      <c r="G12" s="81" t="n">
        <v>151</v>
      </c>
      <c r="H12" s="81" t="n">
        <v>151</v>
      </c>
      <c r="I12" s="81" t="n">
        <v>151</v>
      </c>
      <c r="J12" s="77" t="n">
        <v>99</v>
      </c>
      <c r="K12" s="87"/>
      <c r="L12" s="87"/>
    </row>
    <row r="13" customFormat="false" ht="15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9"/>
      <c r="K13" s="89"/>
      <c r="L13" s="90"/>
    </row>
    <row r="14" customFormat="false" ht="15.75" hidden="false" customHeight="false" outlineLevel="0" collapsed="false">
      <c r="A14" s="91" t="s">
        <v>37</v>
      </c>
      <c r="B14" s="91" t="s">
        <v>18</v>
      </c>
      <c r="C14" s="92" t="s">
        <v>20</v>
      </c>
      <c r="D14" s="93" t="s">
        <v>21</v>
      </c>
      <c r="E14" s="92" t="s">
        <v>22</v>
      </c>
      <c r="F14" s="92" t="s">
        <v>23</v>
      </c>
      <c r="G14" s="92" t="s">
        <v>24</v>
      </c>
      <c r="H14" s="93" t="s">
        <v>25</v>
      </c>
      <c r="I14" s="93" t="s">
        <v>4</v>
      </c>
      <c r="J14" s="94" t="s">
        <v>26</v>
      </c>
      <c r="K14" s="89"/>
      <c r="L14" s="90"/>
      <c r="M14" s="95" t="s">
        <v>20</v>
      </c>
      <c r="N14" s="96" t="str">
        <f aca="false">IF(List!AE15="zzz","",List!AE15)</f>
        <v>7-1</v>
      </c>
      <c r="O14" s="97"/>
      <c r="P14" s="98"/>
      <c r="Q14" s="99" t="str">
        <f aca="false">M14</f>
        <v>Set</v>
      </c>
      <c r="R14" s="96" t="str">
        <f aca="false">IF(List!AE16="zzz","",List!AE16)</f>
        <v>7-2</v>
      </c>
      <c r="S14" s="97"/>
      <c r="T14" s="98"/>
      <c r="U14" s="99" t="str">
        <f aca="false">Q14</f>
        <v>Set</v>
      </c>
      <c r="V14" s="96" t="str">
        <f aca="false">IF(List!AE17="zzz","",List!AE17)</f>
        <v>7-3</v>
      </c>
      <c r="W14" s="97"/>
      <c r="X14" s="98"/>
      <c r="Y14" s="99" t="str">
        <f aca="false">U14</f>
        <v>Set</v>
      </c>
      <c r="Z14" s="96" t="str">
        <f aca="false">IF(List!AE18="zzz","",List!AE18)</f>
        <v>7-4</v>
      </c>
      <c r="AA14" s="97"/>
      <c r="AB14" s="98"/>
      <c r="AC14" s="99" t="str">
        <f aca="false">Y14</f>
        <v>Set</v>
      </c>
      <c r="AD14" s="96" t="str">
        <f aca="false">IF(List!AE19="zzz","",List!AE19)</f>
        <v>7-5</v>
      </c>
      <c r="AG14" s="99" t="str">
        <f aca="false">AC14</f>
        <v>Set</v>
      </c>
      <c r="AH14" s="96" t="str">
        <f aca="false">IF(List!AE20="zzz","",List!AE20)</f>
        <v/>
      </c>
      <c r="AK14" s="99" t="str">
        <f aca="false">AG14</f>
        <v>Set</v>
      </c>
      <c r="AL14" s="96" t="str">
        <f aca="false">IF(List!AE21="zzz","",List!AE21)</f>
        <v/>
      </c>
    </row>
    <row r="15" customFormat="false" ht="12.75" hidden="false" customHeight="false" outlineLevel="0" collapsed="false">
      <c r="A15" s="100" t="s">
        <v>38</v>
      </c>
      <c r="B15" s="100" t="s">
        <v>39</v>
      </c>
      <c r="C15" s="101" t="s">
        <v>28</v>
      </c>
      <c r="D15" s="101" t="n">
        <v>6</v>
      </c>
      <c r="E15" s="101" t="n">
        <v>49</v>
      </c>
      <c r="F15" s="101" t="n">
        <v>43</v>
      </c>
      <c r="G15" s="101" t="n">
        <v>23</v>
      </c>
      <c r="H15" s="102" t="n">
        <v>115</v>
      </c>
      <c r="I15" s="102" t="n">
        <v>6</v>
      </c>
      <c r="J15" s="103" t="n">
        <v>6.48</v>
      </c>
      <c r="L15" s="55" t="n">
        <f aca="false">IF(NOT($C15=N$14),"",IF($H15="","",IF($M$6=1,$H15,$J15)))</f>
        <v>6.48</v>
      </c>
      <c r="M15" s="56" t="str">
        <f aca="false">IF(NOT($C15=N$14),"",IF($H15="","",$A15))</f>
        <v>Blake</v>
      </c>
      <c r="N15" s="56" t="str">
        <f aca="false">IF(NOT($C15=N$14),"",IF($H15="","",$B15))</f>
        <v>Josiah</v>
      </c>
      <c r="P15" s="55" t="str">
        <f aca="false">IF(NOT($C15=R$14),"",IF($H15="","",IF($M$6=1,$H15,$J15)))</f>
        <v/>
      </c>
      <c r="Q15" s="56" t="str">
        <f aca="false">IF(NOT($C15=R$14),"",IF($H15="","",$A15))</f>
        <v/>
      </c>
      <c r="R15" s="56" t="str">
        <f aca="false">IF(NOT($C15=R$14),"",IF($H15="","",$B15))</f>
        <v/>
      </c>
      <c r="T15" s="55" t="str">
        <f aca="false">IF(NOT($C15=V$14),"",IF($H15="","",IF($M$6=1,$H15,$J15)))</f>
        <v/>
      </c>
      <c r="U15" s="56" t="str">
        <f aca="false">IF(NOT($C15=V$14),"",IF($H15="","",$A15))</f>
        <v/>
      </c>
      <c r="V15" s="56" t="str">
        <f aca="false">IF(NOT($C15=V$14),"",IF($H15="","",$B15))</f>
        <v/>
      </c>
      <c r="X15" s="55" t="str">
        <f aca="false">IF(NOT($C15=Z$14),"",IF($H15="","",IF($M$6=1,$H15,$J15)))</f>
        <v/>
      </c>
      <c r="Y15" s="56" t="str">
        <f aca="false">IF(NOT($C15=Z$14),"",IF($H15="","",$A15))</f>
        <v/>
      </c>
      <c r="Z15" s="56" t="str">
        <f aca="false">IF(NOT($C15=Z$14),"",IF($H15="","",$B15))</f>
        <v/>
      </c>
      <c r="AB15" s="55" t="str">
        <f aca="false">IF(NOT($C15=AD$14),"",IF($H15="","",IF($M$6=1,$H15,$J15)))</f>
        <v/>
      </c>
      <c r="AC15" s="56" t="str">
        <f aca="false">IF(NOT($C15=AD$14),"",IF($H15="","",$A15))</f>
        <v/>
      </c>
      <c r="AD15" s="56" t="str">
        <f aca="false">IF(NOT($C15=AD$14),"",IF($H15="","",$B15))</f>
        <v/>
      </c>
      <c r="AF15" s="55" t="str">
        <f aca="false">IF(NOT($C15=AH$14),"",IF($H15="","",IF($M$6=1,$H15,$J15)))</f>
        <v/>
      </c>
      <c r="AG15" s="56" t="str">
        <f aca="false">IF(NOT($C15=AH$14),"",IF($H15="","",$A15))</f>
        <v/>
      </c>
      <c r="AH15" s="56" t="str">
        <f aca="false">IF(NOT($C15=AH$14),"",IF($H15="","",$B15))</f>
        <v/>
      </c>
      <c r="AJ15" s="55" t="str">
        <f aca="false">IF(NOT($C15=AL$14),"",IF($H15="","",IF($M$6=1,$H15,$J15)))</f>
        <v/>
      </c>
      <c r="AK15" s="56" t="str">
        <f aca="false">IF(NOT($C15=AL$14),"",IF($H15="","",$A15))</f>
        <v/>
      </c>
      <c r="AL15" s="56" t="str">
        <f aca="false">IF(NOT($C15=AL$14),"",IF($H15="","",$B15))</f>
        <v/>
      </c>
      <c r="AN15" s="0" t="s">
        <v>38</v>
      </c>
      <c r="AO15" s="0" t="s">
        <v>39</v>
      </c>
      <c r="AP15" s="0" t="s">
        <v>28</v>
      </c>
      <c r="AQ15" s="0" t="n">
        <v>6</v>
      </c>
      <c r="AR15" s="0" t="n">
        <v>49</v>
      </c>
      <c r="AS15" s="0" t="n">
        <v>43</v>
      </c>
      <c r="AT15" s="0" t="n">
        <v>23</v>
      </c>
      <c r="AU15" s="0" t="n">
        <v>115</v>
      </c>
      <c r="AV15" s="0" t="n">
        <v>6</v>
      </c>
      <c r="AW15" s="0" t="n">
        <v>6.48</v>
      </c>
    </row>
    <row r="16" customFormat="false" ht="12.75" hidden="false" customHeight="false" outlineLevel="0" collapsed="false">
      <c r="A16" s="100" t="s">
        <v>40</v>
      </c>
      <c r="B16" s="100" t="s">
        <v>41</v>
      </c>
      <c r="C16" s="101" t="s">
        <v>28</v>
      </c>
      <c r="D16" s="101" t="n">
        <v>6</v>
      </c>
      <c r="E16" s="101" t="n">
        <v>46</v>
      </c>
      <c r="F16" s="101" t="n">
        <v>45</v>
      </c>
      <c r="G16" s="101" t="n">
        <v>22</v>
      </c>
      <c r="H16" s="102" t="n">
        <v>113</v>
      </c>
      <c r="I16" s="102" t="n">
        <v>6</v>
      </c>
      <c r="J16" s="103" t="n">
        <v>6.45</v>
      </c>
      <c r="L16" s="55" t="n">
        <f aca="false">IF(NOT($C16=N$14),"",IF($H16="","",IF($M$6=1,$H16,$J16)))</f>
        <v>6.45</v>
      </c>
      <c r="M16" s="56" t="str">
        <f aca="false">IF(NOT($C16=N$14),"",IF($H16="","",$A16))</f>
        <v>Bobby</v>
      </c>
      <c r="N16" s="56" t="str">
        <f aca="false">IF(NOT($C16=N$14),"",IF($H16="","",$B16))</f>
        <v>Samantha</v>
      </c>
      <c r="P16" s="55" t="str">
        <f aca="false">IF(NOT($C16=R$14),"",IF($H16="","",IF($M$6=1,$H16,$J16)))</f>
        <v/>
      </c>
      <c r="Q16" s="56" t="str">
        <f aca="false">IF(NOT($C16=R$14),"",IF($H16="","",$A16))</f>
        <v/>
      </c>
      <c r="R16" s="56" t="str">
        <f aca="false">IF(NOT($C16=R$14),"",IF($H16="","",$B16))</f>
        <v/>
      </c>
      <c r="T16" s="55" t="str">
        <f aca="false">IF(NOT($C16=V$14),"",IF($H16="","",IF($M$6=1,$H16,$J16)))</f>
        <v/>
      </c>
      <c r="U16" s="56" t="str">
        <f aca="false">IF(NOT($C16=V$14),"",IF($H16="","",$A16))</f>
        <v/>
      </c>
      <c r="V16" s="56" t="str">
        <f aca="false">IF(NOT($C16=V$14),"",IF($H16="","",$B16))</f>
        <v/>
      </c>
      <c r="X16" s="55" t="str">
        <f aca="false">IF(NOT($C16=Z$14),"",IF($H16="","",IF($M$6=1,$H16,$J16)))</f>
        <v/>
      </c>
      <c r="Y16" s="56" t="str">
        <f aca="false">IF(NOT($C16=Z$14),"",IF($H16="","",$A16))</f>
        <v/>
      </c>
      <c r="Z16" s="56" t="str">
        <f aca="false">IF(NOT($C16=Z$14),"",IF($H16="","",$B16))</f>
        <v/>
      </c>
      <c r="AB16" s="55" t="str">
        <f aca="false">IF(NOT($C16=AD$14),"",IF($H16="","",IF($M$6=1,$H16,$J16)))</f>
        <v/>
      </c>
      <c r="AC16" s="56" t="str">
        <f aca="false">IF(NOT($C16=AD$14),"",IF($H16="","",$A16))</f>
        <v/>
      </c>
      <c r="AD16" s="56" t="str">
        <f aca="false">IF(NOT($C16=AD$14),"",IF($H16="","",$B16))</f>
        <v/>
      </c>
      <c r="AF16" s="55" t="str">
        <f aca="false">IF(NOT($C16=AH$14),"",IF($H16="","",IF($M$6=1,$H16,$J16)))</f>
        <v/>
      </c>
      <c r="AG16" s="56" t="str">
        <f aca="false">IF(NOT($C16=AH$14),"",IF($H16="","",$A16))</f>
        <v/>
      </c>
      <c r="AH16" s="56" t="str">
        <f aca="false">IF(NOT($C16=AH$14),"",IF($H16="","",$B16))</f>
        <v/>
      </c>
      <c r="AJ16" s="55" t="str">
        <f aca="false">IF(NOT($C16=AL$14),"",IF($H16="","",IF($M$6=1,$H16,$J16)))</f>
        <v/>
      </c>
      <c r="AK16" s="56" t="str">
        <f aca="false">IF(NOT($C16=AL$14),"",IF($H16="","",$A16))</f>
        <v/>
      </c>
      <c r="AL16" s="56" t="str">
        <f aca="false">IF(NOT($C16=AL$14),"",IF($H16="","",$B16))</f>
        <v/>
      </c>
      <c r="AN16" s="0" t="s">
        <v>40</v>
      </c>
      <c r="AO16" s="0" t="s">
        <v>41</v>
      </c>
      <c r="AP16" s="0" t="s">
        <v>28</v>
      </c>
      <c r="AQ16" s="0" t="n">
        <v>6</v>
      </c>
      <c r="AR16" s="0" t="n">
        <v>46</v>
      </c>
      <c r="AS16" s="0" t="n">
        <v>45</v>
      </c>
      <c r="AT16" s="0" t="n">
        <v>22</v>
      </c>
      <c r="AU16" s="0" t="n">
        <v>113</v>
      </c>
      <c r="AV16" s="0" t="n">
        <v>6</v>
      </c>
      <c r="AW16" s="0" t="n">
        <v>6.45</v>
      </c>
    </row>
    <row r="17" customFormat="false" ht="12.75" hidden="false" customHeight="false" outlineLevel="0" collapsed="false">
      <c r="A17" s="100" t="s">
        <v>42</v>
      </c>
      <c r="B17" s="100" t="s">
        <v>43</v>
      </c>
      <c r="C17" s="101" t="s">
        <v>28</v>
      </c>
      <c r="D17" s="101" t="n">
        <v>6</v>
      </c>
      <c r="E17" s="101" t="n">
        <v>45</v>
      </c>
      <c r="F17" s="101" t="n">
        <v>46</v>
      </c>
      <c r="G17" s="101" t="n">
        <v>22</v>
      </c>
      <c r="H17" s="102" t="n">
        <v>113</v>
      </c>
      <c r="I17" s="102" t="n">
        <v>6</v>
      </c>
      <c r="J17" s="103" t="n">
        <v>6.45</v>
      </c>
      <c r="L17" s="55" t="n">
        <f aca="false">IF(NOT($C17=N$14),"",IF($H17="","",IF($M$6=1,$H17,$J17)))</f>
        <v>6.45</v>
      </c>
      <c r="M17" s="56" t="str">
        <f aca="false">IF(NOT($C17=N$14),"",IF($H17="","",$A17))</f>
        <v>Cooke</v>
      </c>
      <c r="N17" s="56" t="str">
        <f aca="false">IF(NOT($C17=N$14),"",IF($H17="","",$B17))</f>
        <v>Jasper</v>
      </c>
      <c r="P17" s="55" t="str">
        <f aca="false">IF(NOT($C17=R$14),"",IF($H17="","",IF($M$6=1,$H17,$J17)))</f>
        <v/>
      </c>
      <c r="Q17" s="56" t="str">
        <f aca="false">IF(NOT($C17=R$14),"",IF($H17="","",$A17))</f>
        <v/>
      </c>
      <c r="R17" s="56" t="str">
        <f aca="false">IF(NOT($C17=R$14),"",IF($H17="","",$B17))</f>
        <v/>
      </c>
      <c r="T17" s="55" t="str">
        <f aca="false">IF(NOT($C17=V$14),"",IF($H17="","",IF($M$6=1,$H17,$J17)))</f>
        <v/>
      </c>
      <c r="U17" s="56" t="str">
        <f aca="false">IF(NOT($C17=V$14),"",IF($H17="","",$A17))</f>
        <v/>
      </c>
      <c r="V17" s="56" t="str">
        <f aca="false">IF(NOT($C17=V$14),"",IF($H17="","",$B17))</f>
        <v/>
      </c>
      <c r="X17" s="55" t="str">
        <f aca="false">IF(NOT($C17=Z$14),"",IF($H17="","",IF($M$6=1,$H17,$J17)))</f>
        <v/>
      </c>
      <c r="Y17" s="56" t="str">
        <f aca="false">IF(NOT($C17=Z$14),"",IF($H17="","",$A17))</f>
        <v/>
      </c>
      <c r="Z17" s="56" t="str">
        <f aca="false">IF(NOT($C17=Z$14),"",IF($H17="","",$B17))</f>
        <v/>
      </c>
      <c r="AB17" s="55" t="str">
        <f aca="false">IF(NOT($C17=AD$14),"",IF($H17="","",IF($M$6=1,$H17,$J17)))</f>
        <v/>
      </c>
      <c r="AC17" s="56" t="str">
        <f aca="false">IF(NOT($C17=AD$14),"",IF($H17="","",$A17))</f>
        <v/>
      </c>
      <c r="AD17" s="56" t="str">
        <f aca="false">IF(NOT($C17=AD$14),"",IF($H17="","",$B17))</f>
        <v/>
      </c>
      <c r="AF17" s="55" t="str">
        <f aca="false">IF(NOT($C17=AH$14),"",IF($H17="","",IF($M$6=1,$H17,$J17)))</f>
        <v/>
      </c>
      <c r="AG17" s="56" t="str">
        <f aca="false">IF(NOT($C17=AH$14),"",IF($H17="","",$A17))</f>
        <v/>
      </c>
      <c r="AH17" s="56" t="str">
        <f aca="false">IF(NOT($C17=AH$14),"",IF($H17="","",$B17))</f>
        <v/>
      </c>
      <c r="AJ17" s="55" t="str">
        <f aca="false">IF(NOT($C17=AL$14),"",IF($H17="","",IF($M$6=1,$H17,$J17)))</f>
        <v/>
      </c>
      <c r="AK17" s="56" t="str">
        <f aca="false">IF(NOT($C17=AL$14),"",IF($H17="","",$A17))</f>
        <v/>
      </c>
      <c r="AL17" s="56" t="str">
        <f aca="false">IF(NOT($C17=AL$14),"",IF($H17="","",$B17))</f>
        <v/>
      </c>
      <c r="AN17" s="0" t="s">
        <v>42</v>
      </c>
      <c r="AO17" s="0" t="s">
        <v>43</v>
      </c>
      <c r="AP17" s="0" t="s">
        <v>28</v>
      </c>
      <c r="AQ17" s="0" t="n">
        <v>6</v>
      </c>
      <c r="AR17" s="0" t="n">
        <v>45</v>
      </c>
      <c r="AS17" s="0" t="n">
        <v>46</v>
      </c>
      <c r="AT17" s="0" t="n">
        <v>22</v>
      </c>
      <c r="AU17" s="0" t="n">
        <v>113</v>
      </c>
      <c r="AV17" s="0" t="n">
        <v>6</v>
      </c>
      <c r="AW17" s="0" t="n">
        <v>6.45</v>
      </c>
    </row>
    <row r="18" customFormat="false" ht="12.75" hidden="false" customHeight="false" outlineLevel="0" collapsed="false">
      <c r="A18" s="100" t="s">
        <v>44</v>
      </c>
      <c r="B18" s="100" t="s">
        <v>45</v>
      </c>
      <c r="C18" s="101" t="s">
        <v>28</v>
      </c>
      <c r="D18" s="101" t="n">
        <v>6</v>
      </c>
      <c r="E18" s="101" t="n">
        <v>47</v>
      </c>
      <c r="F18" s="101" t="n">
        <v>42</v>
      </c>
      <c r="G18" s="101" t="n">
        <v>22</v>
      </c>
      <c r="H18" s="102" t="n">
        <v>111</v>
      </c>
      <c r="I18" s="102" t="n">
        <v>6</v>
      </c>
      <c r="J18" s="103" t="n">
        <v>6.42</v>
      </c>
      <c r="L18" s="55" t="n">
        <f aca="false">IF(NOT($C18=N$14),"",IF($H18="","",IF($M$6=1,$H18,$J18)))</f>
        <v>6.42</v>
      </c>
      <c r="M18" s="56" t="str">
        <f aca="false">IF(NOT($C18=N$14),"",IF($H18="","",$A18))</f>
        <v>Cooper</v>
      </c>
      <c r="N18" s="56" t="str">
        <f aca="false">IF(NOT($C18=N$14),"",IF($H18="","",$B18))</f>
        <v>Beth</v>
      </c>
      <c r="P18" s="55" t="str">
        <f aca="false">IF(NOT($C18=R$14),"",IF($H18="","",IF($M$6=1,$H18,$J18)))</f>
        <v/>
      </c>
      <c r="Q18" s="56" t="str">
        <f aca="false">IF(NOT($C18=R$14),"",IF($H18="","",$A18))</f>
        <v/>
      </c>
      <c r="R18" s="56" t="str">
        <f aca="false">IF(NOT($C18=R$14),"",IF($H18="","",$B18))</f>
        <v/>
      </c>
      <c r="T18" s="55" t="str">
        <f aca="false">IF(NOT($C18=V$14),"",IF($H18="","",IF($M$6=1,$H18,$J18)))</f>
        <v/>
      </c>
      <c r="U18" s="56" t="str">
        <f aca="false">IF(NOT($C18=V$14),"",IF($H18="","",$A18))</f>
        <v/>
      </c>
      <c r="V18" s="56" t="str">
        <f aca="false">IF(NOT($C18=V$14),"",IF($H18="","",$B18))</f>
        <v/>
      </c>
      <c r="X18" s="55" t="str">
        <f aca="false">IF(NOT($C18=Z$14),"",IF($H18="","",IF($M$6=1,$H18,$J18)))</f>
        <v/>
      </c>
      <c r="Y18" s="56" t="str">
        <f aca="false">IF(NOT($C18=Z$14),"",IF($H18="","",$A18))</f>
        <v/>
      </c>
      <c r="Z18" s="56" t="str">
        <f aca="false">IF(NOT($C18=Z$14),"",IF($H18="","",$B18))</f>
        <v/>
      </c>
      <c r="AB18" s="55" t="str">
        <f aca="false">IF(NOT($C18=AD$14),"",IF($H18="","",IF($M$6=1,$H18,$J18)))</f>
        <v/>
      </c>
      <c r="AC18" s="56" t="str">
        <f aca="false">IF(NOT($C18=AD$14),"",IF($H18="","",$A18))</f>
        <v/>
      </c>
      <c r="AD18" s="56" t="str">
        <f aca="false">IF(NOT($C18=AD$14),"",IF($H18="","",$B18))</f>
        <v/>
      </c>
      <c r="AF18" s="55" t="str">
        <f aca="false">IF(NOT($C18=AH$14),"",IF($H18="","",IF($M$6=1,$H18,$J18)))</f>
        <v/>
      </c>
      <c r="AG18" s="56" t="str">
        <f aca="false">IF(NOT($C18=AH$14),"",IF($H18="","",$A18))</f>
        <v/>
      </c>
      <c r="AH18" s="56" t="str">
        <f aca="false">IF(NOT($C18=AH$14),"",IF($H18="","",$B18))</f>
        <v/>
      </c>
      <c r="AJ18" s="55" t="str">
        <f aca="false">IF(NOT($C18=AL$14),"",IF($H18="","",IF($M$6=1,$H18,$J18)))</f>
        <v/>
      </c>
      <c r="AK18" s="56" t="str">
        <f aca="false">IF(NOT($C18=AL$14),"",IF($H18="","",$A18))</f>
        <v/>
      </c>
      <c r="AL18" s="56" t="str">
        <f aca="false">IF(NOT($C18=AL$14),"",IF($H18="","",$B18))</f>
        <v/>
      </c>
      <c r="AN18" s="0" t="s">
        <v>44</v>
      </c>
      <c r="AO18" s="0" t="s">
        <v>45</v>
      </c>
      <c r="AP18" s="0" t="s">
        <v>28</v>
      </c>
      <c r="AQ18" s="0" t="n">
        <v>6</v>
      </c>
      <c r="AR18" s="0" t="n">
        <v>47</v>
      </c>
      <c r="AS18" s="0" t="n">
        <v>42</v>
      </c>
      <c r="AT18" s="0" t="n">
        <v>22</v>
      </c>
      <c r="AU18" s="0" t="n">
        <v>111</v>
      </c>
      <c r="AV18" s="0" t="n">
        <v>6</v>
      </c>
      <c r="AW18" s="0" t="n">
        <v>6.42</v>
      </c>
    </row>
    <row r="19" customFormat="false" ht="12.75" hidden="false" customHeight="false" outlineLevel="0" collapsed="false">
      <c r="A19" s="100" t="s">
        <v>46</v>
      </c>
      <c r="B19" s="100" t="s">
        <v>47</v>
      </c>
      <c r="C19" s="101" t="s">
        <v>28</v>
      </c>
      <c r="D19" s="101" t="n">
        <v>6</v>
      </c>
      <c r="E19" s="101" t="n">
        <v>42</v>
      </c>
      <c r="F19" s="101" t="n">
        <v>46</v>
      </c>
      <c r="G19" s="101" t="n">
        <v>22</v>
      </c>
      <c r="H19" s="102" t="n">
        <v>110</v>
      </c>
      <c r="I19" s="102" t="n">
        <v>6</v>
      </c>
      <c r="J19" s="103" t="n">
        <v>6.41</v>
      </c>
      <c r="L19" s="55" t="n">
        <f aca="false">IF(NOT($C19=N$14),"",IF($H19="","",IF($M$6=1,$H19,$J19)))</f>
        <v>6.41</v>
      </c>
      <c r="M19" s="56" t="str">
        <f aca="false">IF(NOT($C19=N$14),"",IF($H19="","",$A19))</f>
        <v>Boyle-Vennard</v>
      </c>
      <c r="N19" s="56" t="str">
        <f aca="false">IF(NOT($C19=N$14),"",IF($H19="","",$B19))</f>
        <v>Kai</v>
      </c>
      <c r="P19" s="55" t="str">
        <f aca="false">IF(NOT($C19=R$14),"",IF($H19="","",IF($M$6=1,$H19,$J19)))</f>
        <v/>
      </c>
      <c r="Q19" s="56" t="str">
        <f aca="false">IF(NOT($C19=R$14),"",IF($H19="","",$A19))</f>
        <v/>
      </c>
      <c r="R19" s="56" t="str">
        <f aca="false">IF(NOT($C19=R$14),"",IF($H19="","",$B19))</f>
        <v/>
      </c>
      <c r="T19" s="55" t="str">
        <f aca="false">IF(NOT($C19=V$14),"",IF($H19="","",IF($M$6=1,$H19,$J19)))</f>
        <v/>
      </c>
      <c r="U19" s="56" t="str">
        <f aca="false">IF(NOT($C19=V$14),"",IF($H19="","",$A19))</f>
        <v/>
      </c>
      <c r="V19" s="56" t="str">
        <f aca="false">IF(NOT($C19=V$14),"",IF($H19="","",$B19))</f>
        <v/>
      </c>
      <c r="X19" s="55" t="str">
        <f aca="false">IF(NOT($C19=Z$14),"",IF($H19="","",IF($M$6=1,$H19,$J19)))</f>
        <v/>
      </c>
      <c r="Y19" s="56" t="str">
        <f aca="false">IF(NOT($C19=Z$14),"",IF($H19="","",$A19))</f>
        <v/>
      </c>
      <c r="Z19" s="56" t="str">
        <f aca="false">IF(NOT($C19=Z$14),"",IF($H19="","",$B19))</f>
        <v/>
      </c>
      <c r="AB19" s="55" t="str">
        <f aca="false">IF(NOT($C19=AD$14),"",IF($H19="","",IF($M$6=1,$H19,$J19)))</f>
        <v/>
      </c>
      <c r="AC19" s="56" t="str">
        <f aca="false">IF(NOT($C19=AD$14),"",IF($H19="","",$A19))</f>
        <v/>
      </c>
      <c r="AD19" s="56" t="str">
        <f aca="false">IF(NOT($C19=AD$14),"",IF($H19="","",$B19))</f>
        <v/>
      </c>
      <c r="AF19" s="55" t="str">
        <f aca="false">IF(NOT($C19=AH$14),"",IF($H19="","",IF($M$6=1,$H19,$J19)))</f>
        <v/>
      </c>
      <c r="AG19" s="56" t="str">
        <f aca="false">IF(NOT($C19=AH$14),"",IF($H19="","",$A19))</f>
        <v/>
      </c>
      <c r="AH19" s="56" t="str">
        <f aca="false">IF(NOT($C19=AH$14),"",IF($H19="","",$B19))</f>
        <v/>
      </c>
      <c r="AJ19" s="55" t="str">
        <f aca="false">IF(NOT($C19=AL$14),"",IF($H19="","",IF($M$6=1,$H19,$J19)))</f>
        <v/>
      </c>
      <c r="AK19" s="56" t="str">
        <f aca="false">IF(NOT($C19=AL$14),"",IF($H19="","",$A19))</f>
        <v/>
      </c>
      <c r="AL19" s="56" t="str">
        <f aca="false">IF(NOT($C19=AL$14),"",IF($H19="","",$B19))</f>
        <v/>
      </c>
      <c r="AN19" s="0" t="s">
        <v>46</v>
      </c>
      <c r="AO19" s="0" t="s">
        <v>47</v>
      </c>
      <c r="AP19" s="0" t="s">
        <v>28</v>
      </c>
      <c r="AQ19" s="0" t="n">
        <v>6</v>
      </c>
      <c r="AR19" s="0" t="n">
        <v>42</v>
      </c>
      <c r="AS19" s="0" t="n">
        <v>46</v>
      </c>
      <c r="AT19" s="0" t="n">
        <v>22</v>
      </c>
      <c r="AU19" s="0" t="n">
        <v>110</v>
      </c>
      <c r="AV19" s="0" t="n">
        <v>6</v>
      </c>
      <c r="AW19" s="0" t="n">
        <v>6.41</v>
      </c>
    </row>
    <row r="20" customFormat="false" ht="12.75" hidden="false" customHeight="false" outlineLevel="0" collapsed="false">
      <c r="A20" s="100" t="s">
        <v>48</v>
      </c>
      <c r="B20" s="100" t="s">
        <v>49</v>
      </c>
      <c r="C20" s="101" t="s">
        <v>28</v>
      </c>
      <c r="D20" s="101" t="n">
        <v>6</v>
      </c>
      <c r="E20" s="101" t="n">
        <v>42</v>
      </c>
      <c r="F20" s="101" t="n">
        <v>42</v>
      </c>
      <c r="G20" s="101" t="n">
        <v>23</v>
      </c>
      <c r="H20" s="102" t="n">
        <v>107</v>
      </c>
      <c r="I20" s="102" t="n">
        <v>6</v>
      </c>
      <c r="J20" s="103" t="n">
        <v>6.36</v>
      </c>
      <c r="L20" s="55" t="n">
        <f aca="false">IF(NOT($C20=N$14),"",IF($H20="","",IF($M$6=1,$H20,$J20)))</f>
        <v>6.36</v>
      </c>
      <c r="M20" s="56" t="str">
        <f aca="false">IF(NOT($C20=N$14),"",IF($H20="","",$A20))</f>
        <v>Gate'te</v>
      </c>
      <c r="N20" s="56" t="str">
        <f aca="false">IF(NOT($C20=N$14),"",IF($H20="","",$B20))</f>
        <v>Elijah</v>
      </c>
      <c r="P20" s="55" t="str">
        <f aca="false">IF(NOT($C20=R$14),"",IF($H20="","",IF($M$6=1,$H20,$J20)))</f>
        <v/>
      </c>
      <c r="Q20" s="56" t="str">
        <f aca="false">IF(NOT($C20=R$14),"",IF($H20="","",$A20))</f>
        <v/>
      </c>
      <c r="R20" s="56" t="str">
        <f aca="false">IF(NOT($C20=R$14),"",IF($H20="","",$B20))</f>
        <v/>
      </c>
      <c r="T20" s="55" t="str">
        <f aca="false">IF(NOT($C20=V$14),"",IF($H20="","",IF($M$6=1,$H20,$J20)))</f>
        <v/>
      </c>
      <c r="U20" s="56" t="str">
        <f aca="false">IF(NOT($C20=V$14),"",IF($H20="","",$A20))</f>
        <v/>
      </c>
      <c r="V20" s="56" t="str">
        <f aca="false">IF(NOT($C20=V$14),"",IF($H20="","",$B20))</f>
        <v/>
      </c>
      <c r="X20" s="55" t="str">
        <f aca="false">IF(NOT($C20=Z$14),"",IF($H20="","",IF($M$6=1,$H20,$J20)))</f>
        <v/>
      </c>
      <c r="Y20" s="56" t="str">
        <f aca="false">IF(NOT($C20=Z$14),"",IF($H20="","",$A20))</f>
        <v/>
      </c>
      <c r="Z20" s="56" t="str">
        <f aca="false">IF(NOT($C20=Z$14),"",IF($H20="","",$B20))</f>
        <v/>
      </c>
      <c r="AB20" s="55" t="str">
        <f aca="false">IF(NOT($C20=AD$14),"",IF($H20="","",IF($M$6=1,$H20,$J20)))</f>
        <v/>
      </c>
      <c r="AC20" s="56" t="str">
        <f aca="false">IF(NOT($C20=AD$14),"",IF($H20="","",$A20))</f>
        <v/>
      </c>
      <c r="AD20" s="56" t="str">
        <f aca="false">IF(NOT($C20=AD$14),"",IF($H20="","",$B20))</f>
        <v/>
      </c>
      <c r="AF20" s="55" t="str">
        <f aca="false">IF(NOT($C20=AH$14),"",IF($H20="","",IF($M$6=1,$H20,$J20)))</f>
        <v/>
      </c>
      <c r="AG20" s="56" t="str">
        <f aca="false">IF(NOT($C20=AH$14),"",IF($H20="","",$A20))</f>
        <v/>
      </c>
      <c r="AH20" s="56" t="str">
        <f aca="false">IF(NOT($C20=AH$14),"",IF($H20="","",$B20))</f>
        <v/>
      </c>
      <c r="AJ20" s="55" t="str">
        <f aca="false">IF(NOT($C20=AL$14),"",IF($H20="","",IF($M$6=1,$H20,$J20)))</f>
        <v/>
      </c>
      <c r="AK20" s="56" t="str">
        <f aca="false">IF(NOT($C20=AL$14),"",IF($H20="","",$A20))</f>
        <v/>
      </c>
      <c r="AL20" s="56" t="str">
        <f aca="false">IF(NOT($C20=AL$14),"",IF($H20="","",$B20))</f>
        <v/>
      </c>
      <c r="AN20" s="0" t="s">
        <v>48</v>
      </c>
      <c r="AO20" s="0" t="s">
        <v>49</v>
      </c>
      <c r="AP20" s="0" t="s">
        <v>28</v>
      </c>
      <c r="AQ20" s="0" t="n">
        <v>6</v>
      </c>
      <c r="AR20" s="0" t="n">
        <v>42</v>
      </c>
      <c r="AS20" s="0" t="n">
        <v>42</v>
      </c>
      <c r="AT20" s="0" t="n">
        <v>23</v>
      </c>
      <c r="AU20" s="0" t="n">
        <v>107</v>
      </c>
      <c r="AV20" s="0" t="n">
        <v>6</v>
      </c>
      <c r="AW20" s="0" t="n">
        <v>6.36</v>
      </c>
    </row>
    <row r="21" customFormat="false" ht="12.75" hidden="false" customHeight="false" outlineLevel="0" collapsed="false">
      <c r="A21" s="100" t="s">
        <v>50</v>
      </c>
      <c r="B21" s="100" t="s">
        <v>51</v>
      </c>
      <c r="C21" s="101" t="s">
        <v>28</v>
      </c>
      <c r="D21" s="101" t="n">
        <v>6</v>
      </c>
      <c r="E21" s="101" t="n">
        <v>41</v>
      </c>
      <c r="F21" s="101" t="n">
        <v>43</v>
      </c>
      <c r="G21" s="101" t="n">
        <v>22</v>
      </c>
      <c r="H21" s="102" t="n">
        <v>106</v>
      </c>
      <c r="I21" s="102" t="n">
        <v>6</v>
      </c>
      <c r="J21" s="103" t="n">
        <v>6.35</v>
      </c>
      <c r="L21" s="55" t="n">
        <f aca="false">IF(NOT($C21=N$14),"",IF($H21="","",IF($M$6=1,$H21,$J21)))</f>
        <v>6.35</v>
      </c>
      <c r="M21" s="56" t="str">
        <f aca="false">IF(NOT($C21=N$14),"",IF($H21="","",$A21))</f>
        <v>Davies</v>
      </c>
      <c r="N21" s="56" t="str">
        <f aca="false">IF(NOT($C21=N$14),"",IF($H21="","",$B21))</f>
        <v>Will</v>
      </c>
      <c r="P21" s="55" t="str">
        <f aca="false">IF(NOT($C21=R$14),"",IF($H21="","",IF($M$6=1,$H21,$J21)))</f>
        <v/>
      </c>
      <c r="Q21" s="56" t="str">
        <f aca="false">IF(NOT($C21=R$14),"",IF($H21="","",$A21))</f>
        <v/>
      </c>
      <c r="R21" s="56" t="str">
        <f aca="false">IF(NOT($C21=R$14),"",IF($H21="","",$B21))</f>
        <v/>
      </c>
      <c r="T21" s="55" t="str">
        <f aca="false">IF(NOT($C21=V$14),"",IF($H21="","",IF($M$6=1,$H21,$J21)))</f>
        <v/>
      </c>
      <c r="U21" s="56" t="str">
        <f aca="false">IF(NOT($C21=V$14),"",IF($H21="","",$A21))</f>
        <v/>
      </c>
      <c r="V21" s="56" t="str">
        <f aca="false">IF(NOT($C21=V$14),"",IF($H21="","",$B21))</f>
        <v/>
      </c>
      <c r="X21" s="55" t="str">
        <f aca="false">IF(NOT($C21=Z$14),"",IF($H21="","",IF($M$6=1,$H21,$J21)))</f>
        <v/>
      </c>
      <c r="Y21" s="56" t="str">
        <f aca="false">IF(NOT($C21=Z$14),"",IF($H21="","",$A21))</f>
        <v/>
      </c>
      <c r="Z21" s="56" t="str">
        <f aca="false">IF(NOT($C21=Z$14),"",IF($H21="","",$B21))</f>
        <v/>
      </c>
      <c r="AB21" s="55" t="str">
        <f aca="false">IF(NOT($C21=AD$14),"",IF($H21="","",IF($M$6=1,$H21,$J21)))</f>
        <v/>
      </c>
      <c r="AC21" s="56" t="str">
        <f aca="false">IF(NOT($C21=AD$14),"",IF($H21="","",$A21))</f>
        <v/>
      </c>
      <c r="AD21" s="56" t="str">
        <f aca="false">IF(NOT($C21=AD$14),"",IF($H21="","",$B21))</f>
        <v/>
      </c>
      <c r="AF21" s="55" t="str">
        <f aca="false">IF(NOT($C21=AH$14),"",IF($H21="","",IF($M$6=1,$H21,$J21)))</f>
        <v/>
      </c>
      <c r="AG21" s="56" t="str">
        <f aca="false">IF(NOT($C21=AH$14),"",IF($H21="","",$A21))</f>
        <v/>
      </c>
      <c r="AH21" s="56" t="str">
        <f aca="false">IF(NOT($C21=AH$14),"",IF($H21="","",$B21))</f>
        <v/>
      </c>
      <c r="AJ21" s="55" t="str">
        <f aca="false">IF(NOT($C21=AL$14),"",IF($H21="","",IF($M$6=1,$H21,$J21)))</f>
        <v/>
      </c>
      <c r="AK21" s="56" t="str">
        <f aca="false">IF(NOT($C21=AL$14),"",IF($H21="","",$A21))</f>
        <v/>
      </c>
      <c r="AL21" s="56" t="str">
        <f aca="false">IF(NOT($C21=AL$14),"",IF($H21="","",$B21))</f>
        <v/>
      </c>
      <c r="AN21" s="0" t="s">
        <v>50</v>
      </c>
      <c r="AO21" s="0" t="s">
        <v>51</v>
      </c>
      <c r="AP21" s="0" t="s">
        <v>28</v>
      </c>
      <c r="AQ21" s="0" t="n">
        <v>6</v>
      </c>
      <c r="AR21" s="0" t="n">
        <v>41</v>
      </c>
      <c r="AS21" s="0" t="n">
        <v>43</v>
      </c>
      <c r="AT21" s="0" t="n">
        <v>22</v>
      </c>
      <c r="AU21" s="0" t="n">
        <v>106</v>
      </c>
      <c r="AV21" s="0" t="n">
        <v>6</v>
      </c>
      <c r="AW21" s="0" t="n">
        <v>6.35</v>
      </c>
    </row>
    <row r="22" customFormat="false" ht="12.75" hidden="false" customHeight="false" outlineLevel="0" collapsed="false">
      <c r="A22" s="100" t="s">
        <v>52</v>
      </c>
      <c r="B22" s="100" t="s">
        <v>53</v>
      </c>
      <c r="C22" s="101" t="s">
        <v>29</v>
      </c>
      <c r="D22" s="101" t="n">
        <v>6</v>
      </c>
      <c r="E22" s="101" t="n">
        <v>46</v>
      </c>
      <c r="F22" s="101" t="n">
        <v>41</v>
      </c>
      <c r="G22" s="101" t="n">
        <v>18</v>
      </c>
      <c r="H22" s="102" t="n">
        <v>105</v>
      </c>
      <c r="I22" s="102" t="n">
        <v>6</v>
      </c>
      <c r="J22" s="103" t="n">
        <v>6.33</v>
      </c>
      <c r="L22" s="55" t="str">
        <f aca="false">IF(NOT($C22=N$14),"",IF($H22="","",IF($M$6=1,$H22,$J22)))</f>
        <v/>
      </c>
      <c r="M22" s="56" t="str">
        <f aca="false">IF(NOT($C22=N$14),"",IF($H22="","",$A22))</f>
        <v/>
      </c>
      <c r="N22" s="56" t="str">
        <f aca="false">IF(NOT($C22=N$14),"",IF($H22="","",$B22))</f>
        <v/>
      </c>
      <c r="P22" s="55" t="n">
        <f aca="false">IF(NOT($C22=R$14),"",IF($H22="","",IF($M$6=1,$H22,$J22)))</f>
        <v>6.33</v>
      </c>
      <c r="Q22" s="56" t="str">
        <f aca="false">IF(NOT($C22=R$14),"",IF($H22="","",$A22))</f>
        <v>Hale</v>
      </c>
      <c r="R22" s="56" t="str">
        <f aca="false">IF(NOT($C22=R$14),"",IF($H22="","",$B22))</f>
        <v>Chelsey</v>
      </c>
      <c r="T22" s="55" t="str">
        <f aca="false">IF(NOT($C22=V$14),"",IF($H22="","",IF($M$6=1,$H22,$J22)))</f>
        <v/>
      </c>
      <c r="U22" s="56" t="str">
        <f aca="false">IF(NOT($C22=V$14),"",IF($H22="","",$A22))</f>
        <v/>
      </c>
      <c r="V22" s="56" t="str">
        <f aca="false">IF(NOT($C22=V$14),"",IF($H22="","",$B22))</f>
        <v/>
      </c>
      <c r="X22" s="55" t="str">
        <f aca="false">IF(NOT($C22=Z$14),"",IF($H22="","",IF($M$6=1,$H22,$J22)))</f>
        <v/>
      </c>
      <c r="Y22" s="56" t="str">
        <f aca="false">IF(NOT($C22=Z$14),"",IF($H22="","",$A22))</f>
        <v/>
      </c>
      <c r="Z22" s="56" t="str">
        <f aca="false">IF(NOT($C22=Z$14),"",IF($H22="","",$B22))</f>
        <v/>
      </c>
      <c r="AB22" s="55" t="str">
        <f aca="false">IF(NOT($C22=AD$14),"",IF($H22="","",IF($M$6=1,$H22,$J22)))</f>
        <v/>
      </c>
      <c r="AC22" s="56" t="str">
        <f aca="false">IF(NOT($C22=AD$14),"",IF($H22="","",$A22))</f>
        <v/>
      </c>
      <c r="AD22" s="56" t="str">
        <f aca="false">IF(NOT($C22=AD$14),"",IF($H22="","",$B22))</f>
        <v/>
      </c>
      <c r="AF22" s="55" t="str">
        <f aca="false">IF(NOT($C22=AH$14),"",IF($H22="","",IF($M$6=1,$H22,$J22)))</f>
        <v/>
      </c>
      <c r="AG22" s="56" t="str">
        <f aca="false">IF(NOT($C22=AH$14),"",IF($H22="","",$A22))</f>
        <v/>
      </c>
      <c r="AH22" s="56" t="str">
        <f aca="false">IF(NOT($C22=AH$14),"",IF($H22="","",$B22))</f>
        <v/>
      </c>
      <c r="AJ22" s="55" t="str">
        <f aca="false">IF(NOT($C22=AL$14),"",IF($H22="","",IF($M$6=1,$H22,$J22)))</f>
        <v/>
      </c>
      <c r="AK22" s="56" t="str">
        <f aca="false">IF(NOT($C22=AL$14),"",IF($H22="","",$A22))</f>
        <v/>
      </c>
      <c r="AL22" s="56" t="str">
        <f aca="false">IF(NOT($C22=AL$14),"",IF($H22="","",$B22))</f>
        <v/>
      </c>
      <c r="AN22" s="0" t="s">
        <v>52</v>
      </c>
      <c r="AO22" s="0" t="s">
        <v>53</v>
      </c>
      <c r="AP22" s="0" t="s">
        <v>29</v>
      </c>
      <c r="AQ22" s="0" t="n">
        <v>6</v>
      </c>
      <c r="AR22" s="0" t="n">
        <v>46</v>
      </c>
      <c r="AS22" s="0" t="n">
        <v>41</v>
      </c>
      <c r="AT22" s="0" t="n">
        <v>18</v>
      </c>
      <c r="AU22" s="0" t="n">
        <v>105</v>
      </c>
      <c r="AV22" s="0" t="n">
        <v>6</v>
      </c>
      <c r="AW22" s="0" t="n">
        <v>6.33</v>
      </c>
    </row>
    <row r="23" customFormat="false" ht="12.75" hidden="false" customHeight="false" outlineLevel="0" collapsed="false">
      <c r="A23" s="100" t="s">
        <v>54</v>
      </c>
      <c r="B23" s="100" t="s">
        <v>55</v>
      </c>
      <c r="C23" s="101" t="s">
        <v>29</v>
      </c>
      <c r="D23" s="101" t="n">
        <v>6</v>
      </c>
      <c r="E23" s="101" t="n">
        <v>41</v>
      </c>
      <c r="F23" s="101" t="n">
        <v>40</v>
      </c>
      <c r="G23" s="101" t="n">
        <v>22</v>
      </c>
      <c r="H23" s="102" t="n">
        <v>103</v>
      </c>
      <c r="I23" s="102" t="n">
        <v>6</v>
      </c>
      <c r="J23" s="103" t="n">
        <v>6.3</v>
      </c>
      <c r="L23" s="55" t="str">
        <f aca="false">IF(NOT($C23=N$14),"",IF($H23="","",IF($M$6=1,$H23,$J23)))</f>
        <v/>
      </c>
      <c r="M23" s="56" t="str">
        <f aca="false">IF(NOT($C23=N$14),"",IF($H23="","",$A23))</f>
        <v/>
      </c>
      <c r="N23" s="56" t="str">
        <f aca="false">IF(NOT($C23=N$14),"",IF($H23="","",$B23))</f>
        <v/>
      </c>
      <c r="P23" s="55" t="n">
        <f aca="false">IF(NOT($C23=R$14),"",IF($H23="","",IF($M$6=1,$H23,$J23)))</f>
        <v>6.3</v>
      </c>
      <c r="Q23" s="56" t="str">
        <f aca="false">IF(NOT($C23=R$14),"",IF($H23="","",$A23))</f>
        <v>Jones</v>
      </c>
      <c r="R23" s="56" t="str">
        <f aca="false">IF(NOT($C23=R$14),"",IF($H23="","",$B23))</f>
        <v>Mackenzie</v>
      </c>
      <c r="T23" s="55" t="str">
        <f aca="false">IF(NOT($C23=V$14),"",IF($H23="","",IF($M$6=1,$H23,$J23)))</f>
        <v/>
      </c>
      <c r="U23" s="56" t="str">
        <f aca="false">IF(NOT($C23=V$14),"",IF($H23="","",$A23))</f>
        <v/>
      </c>
      <c r="V23" s="56" t="str">
        <f aca="false">IF(NOT($C23=V$14),"",IF($H23="","",$B23))</f>
        <v/>
      </c>
      <c r="X23" s="55" t="str">
        <f aca="false">IF(NOT($C23=Z$14),"",IF($H23="","",IF($M$6=1,$H23,$J23)))</f>
        <v/>
      </c>
      <c r="Y23" s="56" t="str">
        <f aca="false">IF(NOT($C23=Z$14),"",IF($H23="","",$A23))</f>
        <v/>
      </c>
      <c r="Z23" s="56" t="str">
        <f aca="false">IF(NOT($C23=Z$14),"",IF($H23="","",$B23))</f>
        <v/>
      </c>
      <c r="AB23" s="55" t="str">
        <f aca="false">IF(NOT($C23=AD$14),"",IF($H23="","",IF($M$6=1,$H23,$J23)))</f>
        <v/>
      </c>
      <c r="AC23" s="56" t="str">
        <f aca="false">IF(NOT($C23=AD$14),"",IF($H23="","",$A23))</f>
        <v/>
      </c>
      <c r="AD23" s="56" t="str">
        <f aca="false">IF(NOT($C23=AD$14),"",IF($H23="","",$B23))</f>
        <v/>
      </c>
      <c r="AF23" s="55" t="str">
        <f aca="false">IF(NOT($C23=AH$14),"",IF($H23="","",IF($M$6=1,$H23,$J23)))</f>
        <v/>
      </c>
      <c r="AG23" s="56" t="str">
        <f aca="false">IF(NOT($C23=AH$14),"",IF($H23="","",$A23))</f>
        <v/>
      </c>
      <c r="AH23" s="56" t="str">
        <f aca="false">IF(NOT($C23=AH$14),"",IF($H23="","",$B23))</f>
        <v/>
      </c>
      <c r="AJ23" s="55" t="str">
        <f aca="false">IF(NOT($C23=AL$14),"",IF($H23="","",IF($M$6=1,$H23,$J23)))</f>
        <v/>
      </c>
      <c r="AK23" s="56" t="str">
        <f aca="false">IF(NOT($C23=AL$14),"",IF($H23="","",$A23))</f>
        <v/>
      </c>
      <c r="AL23" s="56" t="str">
        <f aca="false">IF(NOT($C23=AL$14),"",IF($H23="","",$B23))</f>
        <v/>
      </c>
      <c r="AN23" s="0" t="s">
        <v>54</v>
      </c>
      <c r="AO23" s="0" t="s">
        <v>55</v>
      </c>
      <c r="AP23" s="0" t="s">
        <v>29</v>
      </c>
      <c r="AQ23" s="0" t="n">
        <v>6</v>
      </c>
      <c r="AR23" s="0" t="n">
        <v>41</v>
      </c>
      <c r="AS23" s="0" t="n">
        <v>40</v>
      </c>
      <c r="AT23" s="0" t="n">
        <v>22</v>
      </c>
      <c r="AU23" s="0" t="n">
        <v>103</v>
      </c>
      <c r="AV23" s="0" t="n">
        <v>6</v>
      </c>
      <c r="AW23" s="0" t="n">
        <v>6.3</v>
      </c>
    </row>
    <row r="24" customFormat="false" ht="12.75" hidden="false" customHeight="false" outlineLevel="0" collapsed="false">
      <c r="A24" s="100" t="s">
        <v>56</v>
      </c>
      <c r="B24" s="100" t="s">
        <v>57</v>
      </c>
      <c r="C24" s="101" t="s">
        <v>29</v>
      </c>
      <c r="D24" s="101" t="n">
        <v>6</v>
      </c>
      <c r="E24" s="101" t="n">
        <v>43</v>
      </c>
      <c r="F24" s="101" t="n">
        <v>36</v>
      </c>
      <c r="G24" s="101" t="n">
        <v>23</v>
      </c>
      <c r="H24" s="102" t="n">
        <v>102</v>
      </c>
      <c r="I24" s="102" t="n">
        <v>6</v>
      </c>
      <c r="J24" s="103" t="n">
        <v>6.29</v>
      </c>
      <c r="L24" s="55" t="str">
        <f aca="false">IF(NOT($C24=N$14),"",IF($H24="","",IF($M$6=1,$H24,$J24)))</f>
        <v/>
      </c>
      <c r="M24" s="56" t="str">
        <f aca="false">IF(NOT($C24=N$14),"",IF($H24="","",$A24))</f>
        <v/>
      </c>
      <c r="N24" s="56" t="str">
        <f aca="false">IF(NOT($C24=N$14),"",IF($H24="","",$B24))</f>
        <v/>
      </c>
      <c r="P24" s="55" t="n">
        <f aca="false">IF(NOT($C24=R$14),"",IF($H24="","",IF($M$6=1,$H24,$J24)))</f>
        <v>6.29</v>
      </c>
      <c r="Q24" s="56" t="str">
        <f aca="false">IF(NOT($C24=R$14),"",IF($H24="","",$A24))</f>
        <v>Helsdon</v>
      </c>
      <c r="R24" s="56" t="str">
        <f aca="false">IF(NOT($C24=R$14),"",IF($H24="","",$B24))</f>
        <v>Harry</v>
      </c>
      <c r="T24" s="55" t="str">
        <f aca="false">IF(NOT($C24=V$14),"",IF($H24="","",IF($M$6=1,$H24,$J24)))</f>
        <v/>
      </c>
      <c r="U24" s="56" t="str">
        <f aca="false">IF(NOT($C24=V$14),"",IF($H24="","",$A24))</f>
        <v/>
      </c>
      <c r="V24" s="56" t="str">
        <f aca="false">IF(NOT($C24=V$14),"",IF($H24="","",$B24))</f>
        <v/>
      </c>
      <c r="X24" s="55" t="str">
        <f aca="false">IF(NOT($C24=Z$14),"",IF($H24="","",IF($M$6=1,$H24,$J24)))</f>
        <v/>
      </c>
      <c r="Y24" s="56" t="str">
        <f aca="false">IF(NOT($C24=Z$14),"",IF($H24="","",$A24))</f>
        <v/>
      </c>
      <c r="Z24" s="56" t="str">
        <f aca="false">IF(NOT($C24=Z$14),"",IF($H24="","",$B24))</f>
        <v/>
      </c>
      <c r="AB24" s="55" t="str">
        <f aca="false">IF(NOT($C24=AD$14),"",IF($H24="","",IF($M$6=1,$H24,$J24)))</f>
        <v/>
      </c>
      <c r="AC24" s="56" t="str">
        <f aca="false">IF(NOT($C24=AD$14),"",IF($H24="","",$A24))</f>
        <v/>
      </c>
      <c r="AD24" s="56" t="str">
        <f aca="false">IF(NOT($C24=AD$14),"",IF($H24="","",$B24))</f>
        <v/>
      </c>
      <c r="AF24" s="55" t="str">
        <f aca="false">IF(NOT($C24=AH$14),"",IF($H24="","",IF($M$6=1,$H24,$J24)))</f>
        <v/>
      </c>
      <c r="AG24" s="56" t="str">
        <f aca="false">IF(NOT($C24=AH$14),"",IF($H24="","",$A24))</f>
        <v/>
      </c>
      <c r="AH24" s="56" t="str">
        <f aca="false">IF(NOT($C24=AH$14),"",IF($H24="","",$B24))</f>
        <v/>
      </c>
      <c r="AJ24" s="55" t="str">
        <f aca="false">IF(NOT($C24=AL$14),"",IF($H24="","",IF($M$6=1,$H24,$J24)))</f>
        <v/>
      </c>
      <c r="AK24" s="56" t="str">
        <f aca="false">IF(NOT($C24=AL$14),"",IF($H24="","",$A24))</f>
        <v/>
      </c>
      <c r="AL24" s="56" t="str">
        <f aca="false">IF(NOT($C24=AL$14),"",IF($H24="","",$B24))</f>
        <v/>
      </c>
      <c r="AN24" s="0" t="s">
        <v>56</v>
      </c>
      <c r="AO24" s="0" t="s">
        <v>57</v>
      </c>
      <c r="AP24" s="0" t="s">
        <v>29</v>
      </c>
      <c r="AQ24" s="0" t="n">
        <v>6</v>
      </c>
      <c r="AR24" s="0" t="n">
        <v>43</v>
      </c>
      <c r="AS24" s="0" t="n">
        <v>36</v>
      </c>
      <c r="AT24" s="0" t="n">
        <v>23</v>
      </c>
      <c r="AU24" s="0" t="n">
        <v>102</v>
      </c>
      <c r="AV24" s="0" t="n">
        <v>6</v>
      </c>
      <c r="AW24" s="0" t="n">
        <v>6.29</v>
      </c>
    </row>
    <row r="25" customFormat="false" ht="12.75" hidden="false" customHeight="false" outlineLevel="0" collapsed="false">
      <c r="A25" s="100" t="s">
        <v>58</v>
      </c>
      <c r="B25" s="100" t="s">
        <v>59</v>
      </c>
      <c r="C25" s="101" t="s">
        <v>28</v>
      </c>
      <c r="D25" s="101" t="n">
        <v>6</v>
      </c>
      <c r="E25" s="101" t="n">
        <v>43</v>
      </c>
      <c r="F25" s="101" t="n">
        <v>40</v>
      </c>
      <c r="G25" s="101" t="n">
        <v>18</v>
      </c>
      <c r="H25" s="102" t="n">
        <v>101</v>
      </c>
      <c r="I25" s="102" t="n">
        <v>6</v>
      </c>
      <c r="J25" s="103" t="n">
        <v>6.28</v>
      </c>
      <c r="L25" s="55" t="n">
        <f aca="false">IF(NOT($C25=N$14),"",IF($H25="","",IF($M$6=1,$H25,$J25)))</f>
        <v>6.28</v>
      </c>
      <c r="M25" s="56" t="str">
        <f aca="false">IF(NOT($C25=N$14),"",IF($H25="","",$A25))</f>
        <v>Daynes</v>
      </c>
      <c r="N25" s="56" t="str">
        <f aca="false">IF(NOT($C25=N$14),"",IF($H25="","",$B25))</f>
        <v>Zoe</v>
      </c>
      <c r="P25" s="55" t="str">
        <f aca="false">IF(NOT($C25=R$14),"",IF($H25="","",IF($M$6=1,$H25,$J25)))</f>
        <v/>
      </c>
      <c r="Q25" s="56" t="str">
        <f aca="false">IF(NOT($C25=R$14),"",IF($H25="","",$A25))</f>
        <v/>
      </c>
      <c r="R25" s="56" t="str">
        <f aca="false">IF(NOT($C25=R$14),"",IF($H25="","",$B25))</f>
        <v/>
      </c>
      <c r="T25" s="55" t="str">
        <f aca="false">IF(NOT($C25=V$14),"",IF($H25="","",IF($M$6=1,$H25,$J25)))</f>
        <v/>
      </c>
      <c r="U25" s="56" t="str">
        <f aca="false">IF(NOT($C25=V$14),"",IF($H25="","",$A25))</f>
        <v/>
      </c>
      <c r="V25" s="56" t="str">
        <f aca="false">IF(NOT($C25=V$14),"",IF($H25="","",$B25))</f>
        <v/>
      </c>
      <c r="X25" s="55" t="str">
        <f aca="false">IF(NOT($C25=Z$14),"",IF($H25="","",IF($M$6=1,$H25,$J25)))</f>
        <v/>
      </c>
      <c r="Y25" s="56" t="str">
        <f aca="false">IF(NOT($C25=Z$14),"",IF($H25="","",$A25))</f>
        <v/>
      </c>
      <c r="Z25" s="56" t="str">
        <f aca="false">IF(NOT($C25=Z$14),"",IF($H25="","",$B25))</f>
        <v/>
      </c>
      <c r="AB25" s="55" t="str">
        <f aca="false">IF(NOT($C25=AD$14),"",IF($H25="","",IF($M$6=1,$H25,$J25)))</f>
        <v/>
      </c>
      <c r="AC25" s="56" t="str">
        <f aca="false">IF(NOT($C25=AD$14),"",IF($H25="","",$A25))</f>
        <v/>
      </c>
      <c r="AD25" s="56" t="str">
        <f aca="false">IF(NOT($C25=AD$14),"",IF($H25="","",$B25))</f>
        <v/>
      </c>
      <c r="AF25" s="55" t="str">
        <f aca="false">IF(NOT($C25=AH$14),"",IF($H25="","",IF($M$6=1,$H25,$J25)))</f>
        <v/>
      </c>
      <c r="AG25" s="56" t="str">
        <f aca="false">IF(NOT($C25=AH$14),"",IF($H25="","",$A25))</f>
        <v/>
      </c>
      <c r="AH25" s="56" t="str">
        <f aca="false">IF(NOT($C25=AH$14),"",IF($H25="","",$B25))</f>
        <v/>
      </c>
      <c r="AJ25" s="55" t="str">
        <f aca="false">IF(NOT($C25=AL$14),"",IF($H25="","",IF($M$6=1,$H25,$J25)))</f>
        <v/>
      </c>
      <c r="AK25" s="56" t="str">
        <f aca="false">IF(NOT($C25=AL$14),"",IF($H25="","",$A25))</f>
        <v/>
      </c>
      <c r="AL25" s="56" t="str">
        <f aca="false">IF(NOT($C25=AL$14),"",IF($H25="","",$B25))</f>
        <v/>
      </c>
      <c r="AN25" s="0" t="s">
        <v>58</v>
      </c>
      <c r="AO25" s="0" t="s">
        <v>59</v>
      </c>
      <c r="AP25" s="0" t="s">
        <v>28</v>
      </c>
      <c r="AQ25" s="0" t="n">
        <v>6</v>
      </c>
      <c r="AR25" s="0" t="n">
        <v>43</v>
      </c>
      <c r="AS25" s="0" t="n">
        <v>40</v>
      </c>
      <c r="AT25" s="0" t="n">
        <v>18</v>
      </c>
      <c r="AU25" s="0" t="n">
        <v>101</v>
      </c>
      <c r="AV25" s="0" t="n">
        <v>6</v>
      </c>
      <c r="AW25" s="0" t="n">
        <v>6.28</v>
      </c>
    </row>
    <row r="26" customFormat="false" ht="12.75" hidden="false" customHeight="false" outlineLevel="0" collapsed="false">
      <c r="A26" s="100" t="s">
        <v>60</v>
      </c>
      <c r="B26" s="100" t="s">
        <v>61</v>
      </c>
      <c r="C26" s="101" t="s">
        <v>28</v>
      </c>
      <c r="D26" s="101" t="n">
        <v>6</v>
      </c>
      <c r="E26" s="101" t="n">
        <v>38</v>
      </c>
      <c r="F26" s="101" t="n">
        <v>46</v>
      </c>
      <c r="G26" s="101" t="n">
        <v>17</v>
      </c>
      <c r="H26" s="102" t="n">
        <v>101</v>
      </c>
      <c r="I26" s="102" t="n">
        <v>6</v>
      </c>
      <c r="J26" s="103" t="n">
        <v>6.28</v>
      </c>
      <c r="L26" s="55" t="n">
        <f aca="false">IF(NOT($C26=N$14),"",IF($H26="","",IF($M$6=1,$H26,$J26)))</f>
        <v>6.28</v>
      </c>
      <c r="M26" s="56" t="str">
        <f aca="false">IF(NOT($C26=N$14),"",IF($H26="","",$A26))</f>
        <v>Wright</v>
      </c>
      <c r="N26" s="56" t="str">
        <f aca="false">IF(NOT($C26=N$14),"",IF($H26="","",$B26))</f>
        <v>Macy</v>
      </c>
      <c r="P26" s="55" t="str">
        <f aca="false">IF(NOT($C26=R$14),"",IF($H26="","",IF($M$6=1,$H26,$J26)))</f>
        <v/>
      </c>
      <c r="Q26" s="56" t="str">
        <f aca="false">IF(NOT($C26=R$14),"",IF($H26="","",$A26))</f>
        <v/>
      </c>
      <c r="R26" s="56" t="str">
        <f aca="false">IF(NOT($C26=R$14),"",IF($H26="","",$B26))</f>
        <v/>
      </c>
      <c r="T26" s="55" t="str">
        <f aca="false">IF(NOT($C26=V$14),"",IF($H26="","",IF($M$6=1,$H26,$J26)))</f>
        <v/>
      </c>
      <c r="U26" s="56" t="str">
        <f aca="false">IF(NOT($C26=V$14),"",IF($H26="","",$A26))</f>
        <v/>
      </c>
      <c r="V26" s="56" t="str">
        <f aca="false">IF(NOT($C26=V$14),"",IF($H26="","",$B26))</f>
        <v/>
      </c>
      <c r="X26" s="55" t="str">
        <f aca="false">IF(NOT($C26=Z$14),"",IF($H26="","",IF($M$6=1,$H26,$J26)))</f>
        <v/>
      </c>
      <c r="Y26" s="56" t="str">
        <f aca="false">IF(NOT($C26=Z$14),"",IF($H26="","",$A26))</f>
        <v/>
      </c>
      <c r="Z26" s="56" t="str">
        <f aca="false">IF(NOT($C26=Z$14),"",IF($H26="","",$B26))</f>
        <v/>
      </c>
      <c r="AB26" s="55" t="str">
        <f aca="false">IF(NOT($C26=AD$14),"",IF($H26="","",IF($M$6=1,$H26,$J26)))</f>
        <v/>
      </c>
      <c r="AC26" s="56" t="str">
        <f aca="false">IF(NOT($C26=AD$14),"",IF($H26="","",$A26))</f>
        <v/>
      </c>
      <c r="AD26" s="56" t="str">
        <f aca="false">IF(NOT($C26=AD$14),"",IF($H26="","",$B26))</f>
        <v/>
      </c>
      <c r="AF26" s="55" t="str">
        <f aca="false">IF(NOT($C26=AH$14),"",IF($H26="","",IF($M$6=1,$H26,$J26)))</f>
        <v/>
      </c>
      <c r="AG26" s="56" t="str">
        <f aca="false">IF(NOT($C26=AH$14),"",IF($H26="","",$A26))</f>
        <v/>
      </c>
      <c r="AH26" s="56" t="str">
        <f aca="false">IF(NOT($C26=AH$14),"",IF($H26="","",$B26))</f>
        <v/>
      </c>
      <c r="AJ26" s="55" t="str">
        <f aca="false">IF(NOT($C26=AL$14),"",IF($H26="","",IF($M$6=1,$H26,$J26)))</f>
        <v/>
      </c>
      <c r="AK26" s="56" t="str">
        <f aca="false">IF(NOT($C26=AL$14),"",IF($H26="","",$A26))</f>
        <v/>
      </c>
      <c r="AL26" s="56" t="str">
        <f aca="false">IF(NOT($C26=AL$14),"",IF($H26="","",$B26))</f>
        <v/>
      </c>
      <c r="AN26" s="0" t="s">
        <v>60</v>
      </c>
      <c r="AO26" s="0" t="s">
        <v>61</v>
      </c>
      <c r="AP26" s="0" t="s">
        <v>28</v>
      </c>
      <c r="AQ26" s="0" t="n">
        <v>6</v>
      </c>
      <c r="AR26" s="0" t="n">
        <v>38</v>
      </c>
      <c r="AS26" s="0" t="n">
        <v>46</v>
      </c>
      <c r="AT26" s="0" t="n">
        <v>17</v>
      </c>
      <c r="AU26" s="0" t="n">
        <v>101</v>
      </c>
      <c r="AV26" s="0" t="n">
        <v>6</v>
      </c>
      <c r="AW26" s="0" t="n">
        <v>6.28</v>
      </c>
    </row>
    <row r="27" customFormat="false" ht="12.75" hidden="false" customHeight="false" outlineLevel="0" collapsed="false">
      <c r="A27" s="100" t="s">
        <v>62</v>
      </c>
      <c r="B27" s="100" t="s">
        <v>63</v>
      </c>
      <c r="C27" s="101" t="s">
        <v>28</v>
      </c>
      <c r="D27" s="101" t="n">
        <v>6</v>
      </c>
      <c r="E27" s="101" t="n">
        <v>39</v>
      </c>
      <c r="F27" s="101" t="n">
        <v>42</v>
      </c>
      <c r="G27" s="101" t="n">
        <v>19</v>
      </c>
      <c r="H27" s="102" t="n">
        <v>100</v>
      </c>
      <c r="I27" s="102" t="n">
        <v>6</v>
      </c>
      <c r="J27" s="103" t="n">
        <v>6.26</v>
      </c>
      <c r="L27" s="55" t="n">
        <f aca="false">IF(NOT($C27=N$14),"",IF($H27="","",IF($M$6=1,$H27,$J27)))</f>
        <v>6.26</v>
      </c>
      <c r="M27" s="56" t="str">
        <f aca="false">IF(NOT($C27=N$14),"",IF($H27="","",$A27))</f>
        <v>Hutchinson</v>
      </c>
      <c r="N27" s="56" t="str">
        <f aca="false">IF(NOT($C27=N$14),"",IF($H27="","",$B27))</f>
        <v>Sydney</v>
      </c>
      <c r="P27" s="55" t="str">
        <f aca="false">IF(NOT($C27=R$14),"",IF($H27="","",IF($M$6=1,$H27,$J27)))</f>
        <v/>
      </c>
      <c r="Q27" s="56" t="str">
        <f aca="false">IF(NOT($C27=R$14),"",IF($H27="","",$A27))</f>
        <v/>
      </c>
      <c r="R27" s="56" t="str">
        <f aca="false">IF(NOT($C27=R$14),"",IF($H27="","",$B27))</f>
        <v/>
      </c>
      <c r="T27" s="55" t="str">
        <f aca="false">IF(NOT($C27=V$14),"",IF($H27="","",IF($M$6=1,$H27,$J27)))</f>
        <v/>
      </c>
      <c r="U27" s="56" t="str">
        <f aca="false">IF(NOT($C27=V$14),"",IF($H27="","",$A27))</f>
        <v/>
      </c>
      <c r="V27" s="56" t="str">
        <f aca="false">IF(NOT($C27=V$14),"",IF($H27="","",$B27))</f>
        <v/>
      </c>
      <c r="X27" s="55" t="str">
        <f aca="false">IF(NOT($C27=Z$14),"",IF($H27="","",IF($M$6=1,$H27,$J27)))</f>
        <v/>
      </c>
      <c r="Y27" s="56" t="str">
        <f aca="false">IF(NOT($C27=Z$14),"",IF($H27="","",$A27))</f>
        <v/>
      </c>
      <c r="Z27" s="56" t="str">
        <f aca="false">IF(NOT($C27=Z$14),"",IF($H27="","",$B27))</f>
        <v/>
      </c>
      <c r="AB27" s="55" t="str">
        <f aca="false">IF(NOT($C27=AD$14),"",IF($H27="","",IF($M$6=1,$H27,$J27)))</f>
        <v/>
      </c>
      <c r="AC27" s="56" t="str">
        <f aca="false">IF(NOT($C27=AD$14),"",IF($H27="","",$A27))</f>
        <v/>
      </c>
      <c r="AD27" s="56" t="str">
        <f aca="false">IF(NOT($C27=AD$14),"",IF($H27="","",$B27))</f>
        <v/>
      </c>
      <c r="AF27" s="55" t="str">
        <f aca="false">IF(NOT($C27=AH$14),"",IF($H27="","",IF($M$6=1,$H27,$J27)))</f>
        <v/>
      </c>
      <c r="AG27" s="56" t="str">
        <f aca="false">IF(NOT($C27=AH$14),"",IF($H27="","",$A27))</f>
        <v/>
      </c>
      <c r="AH27" s="56" t="str">
        <f aca="false">IF(NOT($C27=AH$14),"",IF($H27="","",$B27))</f>
        <v/>
      </c>
      <c r="AJ27" s="55" t="str">
        <f aca="false">IF(NOT($C27=AL$14),"",IF($H27="","",IF($M$6=1,$H27,$J27)))</f>
        <v/>
      </c>
      <c r="AK27" s="56" t="str">
        <f aca="false">IF(NOT($C27=AL$14),"",IF($H27="","",$A27))</f>
        <v/>
      </c>
      <c r="AL27" s="56" t="str">
        <f aca="false">IF(NOT($C27=AL$14),"",IF($H27="","",$B27))</f>
        <v/>
      </c>
      <c r="AN27" s="0" t="s">
        <v>62</v>
      </c>
      <c r="AO27" s="0" t="s">
        <v>63</v>
      </c>
      <c r="AP27" s="0" t="s">
        <v>28</v>
      </c>
      <c r="AQ27" s="0" t="n">
        <v>6</v>
      </c>
      <c r="AR27" s="0" t="n">
        <v>39</v>
      </c>
      <c r="AS27" s="0" t="n">
        <v>42</v>
      </c>
      <c r="AT27" s="0" t="n">
        <v>19</v>
      </c>
      <c r="AU27" s="0" t="n">
        <v>100</v>
      </c>
      <c r="AV27" s="0" t="n">
        <v>6</v>
      </c>
      <c r="AW27" s="0" t="n">
        <v>6.26</v>
      </c>
    </row>
    <row r="28" customFormat="false" ht="12.75" hidden="false" customHeight="false" outlineLevel="0" collapsed="false">
      <c r="A28" s="100" t="s">
        <v>64</v>
      </c>
      <c r="B28" s="100" t="s">
        <v>65</v>
      </c>
      <c r="C28" s="101" t="s">
        <v>29</v>
      </c>
      <c r="D28" s="101" t="n">
        <v>6</v>
      </c>
      <c r="E28" s="101" t="n">
        <v>42</v>
      </c>
      <c r="F28" s="101" t="n">
        <v>36</v>
      </c>
      <c r="G28" s="101" t="n">
        <v>20</v>
      </c>
      <c r="H28" s="102" t="n">
        <v>98</v>
      </c>
      <c r="I28" s="102" t="n">
        <v>6</v>
      </c>
      <c r="J28" s="103" t="n">
        <v>6.23</v>
      </c>
      <c r="L28" s="55" t="str">
        <f aca="false">IF(NOT($C28=N$14),"",IF($H28="","",IF($M$6=1,$H28,$J28)))</f>
        <v/>
      </c>
      <c r="M28" s="56" t="str">
        <f aca="false">IF(NOT($C28=N$14),"",IF($H28="","",$A28))</f>
        <v/>
      </c>
      <c r="N28" s="56" t="str">
        <f aca="false">IF(NOT($C28=N$14),"",IF($H28="","",$B28))</f>
        <v/>
      </c>
      <c r="P28" s="55" t="n">
        <f aca="false">IF(NOT($C28=R$14),"",IF($H28="","",IF($M$6=1,$H28,$J28)))</f>
        <v>6.23</v>
      </c>
      <c r="Q28" s="56" t="str">
        <f aca="false">IF(NOT($C28=R$14),"",IF($H28="","",$A28))</f>
        <v>Neil</v>
      </c>
      <c r="R28" s="56" t="str">
        <f aca="false">IF(NOT($C28=R$14),"",IF($H28="","",$B28))</f>
        <v>Freddie</v>
      </c>
      <c r="T28" s="55" t="str">
        <f aca="false">IF(NOT($C28=V$14),"",IF($H28="","",IF($M$6=1,$H28,$J28)))</f>
        <v/>
      </c>
      <c r="U28" s="56" t="str">
        <f aca="false">IF(NOT($C28=V$14),"",IF($H28="","",$A28))</f>
        <v/>
      </c>
      <c r="V28" s="56" t="str">
        <f aca="false">IF(NOT($C28=V$14),"",IF($H28="","",$B28))</f>
        <v/>
      </c>
      <c r="X28" s="55" t="str">
        <f aca="false">IF(NOT($C28=Z$14),"",IF($H28="","",IF($M$6=1,$H28,$J28)))</f>
        <v/>
      </c>
      <c r="Y28" s="56" t="str">
        <f aca="false">IF(NOT($C28=Z$14),"",IF($H28="","",$A28))</f>
        <v/>
      </c>
      <c r="Z28" s="56" t="str">
        <f aca="false">IF(NOT($C28=Z$14),"",IF($H28="","",$B28))</f>
        <v/>
      </c>
      <c r="AB28" s="55" t="str">
        <f aca="false">IF(NOT($C28=AD$14),"",IF($H28="","",IF($M$6=1,$H28,$J28)))</f>
        <v/>
      </c>
      <c r="AC28" s="56" t="str">
        <f aca="false">IF(NOT($C28=AD$14),"",IF($H28="","",$A28))</f>
        <v/>
      </c>
      <c r="AD28" s="56" t="str">
        <f aca="false">IF(NOT($C28=AD$14),"",IF($H28="","",$B28))</f>
        <v/>
      </c>
      <c r="AF28" s="55" t="str">
        <f aca="false">IF(NOT($C28=AH$14),"",IF($H28="","",IF($M$6=1,$H28,$J28)))</f>
        <v/>
      </c>
      <c r="AG28" s="56" t="str">
        <f aca="false">IF(NOT($C28=AH$14),"",IF($H28="","",$A28))</f>
        <v/>
      </c>
      <c r="AH28" s="56" t="str">
        <f aca="false">IF(NOT($C28=AH$14),"",IF($H28="","",$B28))</f>
        <v/>
      </c>
      <c r="AJ28" s="55" t="str">
        <f aca="false">IF(NOT($C28=AL$14),"",IF($H28="","",IF($M$6=1,$H28,$J28)))</f>
        <v/>
      </c>
      <c r="AK28" s="56" t="str">
        <f aca="false">IF(NOT($C28=AL$14),"",IF($H28="","",$A28))</f>
        <v/>
      </c>
      <c r="AL28" s="56" t="str">
        <f aca="false">IF(NOT($C28=AL$14),"",IF($H28="","",$B28))</f>
        <v/>
      </c>
      <c r="AN28" s="0" t="s">
        <v>64</v>
      </c>
      <c r="AO28" s="0" t="s">
        <v>65</v>
      </c>
      <c r="AP28" s="0" t="s">
        <v>29</v>
      </c>
      <c r="AQ28" s="0" t="n">
        <v>6</v>
      </c>
      <c r="AR28" s="0" t="n">
        <v>42</v>
      </c>
      <c r="AS28" s="0" t="n">
        <v>36</v>
      </c>
      <c r="AT28" s="0" t="n">
        <v>20</v>
      </c>
      <c r="AU28" s="0" t="n">
        <v>98</v>
      </c>
      <c r="AV28" s="0" t="n">
        <v>6</v>
      </c>
      <c r="AW28" s="0" t="n">
        <v>6.23</v>
      </c>
    </row>
    <row r="29" customFormat="false" ht="12.75" hidden="false" customHeight="false" outlineLevel="0" collapsed="false">
      <c r="A29" s="100" t="s">
        <v>66</v>
      </c>
      <c r="B29" s="100" t="s">
        <v>67</v>
      </c>
      <c r="C29" s="101" t="s">
        <v>28</v>
      </c>
      <c r="D29" s="101" t="n">
        <v>6</v>
      </c>
      <c r="E29" s="101" t="n">
        <v>41</v>
      </c>
      <c r="F29" s="101" t="n">
        <v>37</v>
      </c>
      <c r="G29" s="101" t="n">
        <v>20</v>
      </c>
      <c r="H29" s="102" t="n">
        <v>98</v>
      </c>
      <c r="I29" s="102" t="n">
        <v>6</v>
      </c>
      <c r="J29" s="103" t="n">
        <v>6.23</v>
      </c>
      <c r="L29" s="55" t="n">
        <f aca="false">IF(NOT($C29=N$14),"",IF($H29="","",IF($M$6=1,$H29,$J29)))</f>
        <v>6.23</v>
      </c>
      <c r="M29" s="56" t="str">
        <f aca="false">IF(NOT($C29=N$14),"",IF($H29="","",$A29))</f>
        <v>Stephenson</v>
      </c>
      <c r="N29" s="56" t="str">
        <f aca="false">IF(NOT($C29=N$14),"",IF($H29="","",$B29))</f>
        <v>Annabel</v>
      </c>
      <c r="P29" s="55" t="str">
        <f aca="false">IF(NOT($C29=R$14),"",IF($H29="","",IF($M$6=1,$H29,$J29)))</f>
        <v/>
      </c>
      <c r="Q29" s="56" t="str">
        <f aca="false">IF(NOT($C29=R$14),"",IF($H29="","",$A29))</f>
        <v/>
      </c>
      <c r="R29" s="56" t="str">
        <f aca="false">IF(NOT($C29=R$14),"",IF($H29="","",$B29))</f>
        <v/>
      </c>
      <c r="T29" s="55" t="str">
        <f aca="false">IF(NOT($C29=V$14),"",IF($H29="","",IF($M$6=1,$H29,$J29)))</f>
        <v/>
      </c>
      <c r="U29" s="56" t="str">
        <f aca="false">IF(NOT($C29=V$14),"",IF($H29="","",$A29))</f>
        <v/>
      </c>
      <c r="V29" s="56" t="str">
        <f aca="false">IF(NOT($C29=V$14),"",IF($H29="","",$B29))</f>
        <v/>
      </c>
      <c r="X29" s="55" t="str">
        <f aca="false">IF(NOT($C29=Z$14),"",IF($H29="","",IF($M$6=1,$H29,$J29)))</f>
        <v/>
      </c>
      <c r="Y29" s="56" t="str">
        <f aca="false">IF(NOT($C29=Z$14),"",IF($H29="","",$A29))</f>
        <v/>
      </c>
      <c r="Z29" s="56" t="str">
        <f aca="false">IF(NOT($C29=Z$14),"",IF($H29="","",$B29))</f>
        <v/>
      </c>
      <c r="AB29" s="55" t="str">
        <f aca="false">IF(NOT($C29=AD$14),"",IF($H29="","",IF($M$6=1,$H29,$J29)))</f>
        <v/>
      </c>
      <c r="AC29" s="56" t="str">
        <f aca="false">IF(NOT($C29=AD$14),"",IF($H29="","",$A29))</f>
        <v/>
      </c>
      <c r="AD29" s="56" t="str">
        <f aca="false">IF(NOT($C29=AD$14),"",IF($H29="","",$B29))</f>
        <v/>
      </c>
      <c r="AF29" s="55" t="str">
        <f aca="false">IF(NOT($C29=AH$14),"",IF($H29="","",IF($M$6=1,$H29,$J29)))</f>
        <v/>
      </c>
      <c r="AG29" s="56" t="str">
        <f aca="false">IF(NOT($C29=AH$14),"",IF($H29="","",$A29))</f>
        <v/>
      </c>
      <c r="AH29" s="56" t="str">
        <f aca="false">IF(NOT($C29=AH$14),"",IF($H29="","",$B29))</f>
        <v/>
      </c>
      <c r="AJ29" s="55" t="str">
        <f aca="false">IF(NOT($C29=AL$14),"",IF($H29="","",IF($M$6=1,$H29,$J29)))</f>
        <v/>
      </c>
      <c r="AK29" s="56" t="str">
        <f aca="false">IF(NOT($C29=AL$14),"",IF($H29="","",$A29))</f>
        <v/>
      </c>
      <c r="AL29" s="56" t="str">
        <f aca="false">IF(NOT($C29=AL$14),"",IF($H29="","",$B29))</f>
        <v/>
      </c>
      <c r="AN29" s="0" t="s">
        <v>66</v>
      </c>
      <c r="AO29" s="0" t="s">
        <v>67</v>
      </c>
      <c r="AP29" s="0" t="s">
        <v>28</v>
      </c>
      <c r="AQ29" s="0" t="n">
        <v>6</v>
      </c>
      <c r="AR29" s="0" t="n">
        <v>41</v>
      </c>
      <c r="AS29" s="0" t="n">
        <v>37</v>
      </c>
      <c r="AT29" s="0" t="n">
        <v>20</v>
      </c>
      <c r="AU29" s="0" t="n">
        <v>98</v>
      </c>
      <c r="AV29" s="0" t="n">
        <v>6</v>
      </c>
      <c r="AW29" s="0" t="n">
        <v>6.23</v>
      </c>
    </row>
    <row r="30" customFormat="false" ht="12.75" hidden="false" customHeight="false" outlineLevel="0" collapsed="false">
      <c r="A30" s="100" t="s">
        <v>68</v>
      </c>
      <c r="B30" s="100" t="s">
        <v>69</v>
      </c>
      <c r="C30" s="101" t="s">
        <v>28</v>
      </c>
      <c r="D30" s="101" t="n">
        <v>6</v>
      </c>
      <c r="E30" s="101" t="n">
        <v>41</v>
      </c>
      <c r="F30" s="101" t="n">
        <v>42</v>
      </c>
      <c r="G30" s="101" t="n">
        <v>15</v>
      </c>
      <c r="H30" s="102" t="n">
        <v>98</v>
      </c>
      <c r="I30" s="102" t="n">
        <v>6</v>
      </c>
      <c r="J30" s="103" t="n">
        <v>6.23</v>
      </c>
      <c r="L30" s="55" t="n">
        <f aca="false">IF(NOT($C30=N$14),"",IF($H30="","",IF($M$6=1,$H30,$J30)))</f>
        <v>6.23</v>
      </c>
      <c r="M30" s="56" t="str">
        <f aca="false">IF(NOT($C30=N$14),"",IF($H30="","",$A30))</f>
        <v>Syson</v>
      </c>
      <c r="N30" s="56" t="str">
        <f aca="false">IF(NOT($C30=N$14),"",IF($H30="","",$B30))</f>
        <v>Laura</v>
      </c>
      <c r="P30" s="55" t="str">
        <f aca="false">IF(NOT($C30=R$14),"",IF($H30="","",IF($M$6=1,$H30,$J30)))</f>
        <v/>
      </c>
      <c r="Q30" s="56" t="str">
        <f aca="false">IF(NOT($C30=R$14),"",IF($H30="","",$A30))</f>
        <v/>
      </c>
      <c r="R30" s="56" t="str">
        <f aca="false">IF(NOT($C30=R$14),"",IF($H30="","",$B30))</f>
        <v/>
      </c>
      <c r="T30" s="55" t="str">
        <f aca="false">IF(NOT($C30=V$14),"",IF($H30="","",IF($M$6=1,$H30,$J30)))</f>
        <v/>
      </c>
      <c r="U30" s="56" t="str">
        <f aca="false">IF(NOT($C30=V$14),"",IF($H30="","",$A30))</f>
        <v/>
      </c>
      <c r="V30" s="56" t="str">
        <f aca="false">IF(NOT($C30=V$14),"",IF($H30="","",$B30))</f>
        <v/>
      </c>
      <c r="X30" s="55" t="str">
        <f aca="false">IF(NOT($C30=Z$14),"",IF($H30="","",IF($M$6=1,$H30,$J30)))</f>
        <v/>
      </c>
      <c r="Y30" s="56" t="str">
        <f aca="false">IF(NOT($C30=Z$14),"",IF($H30="","",$A30))</f>
        <v/>
      </c>
      <c r="Z30" s="56" t="str">
        <f aca="false">IF(NOT($C30=Z$14),"",IF($H30="","",$B30))</f>
        <v/>
      </c>
      <c r="AB30" s="55" t="str">
        <f aca="false">IF(NOT($C30=AD$14),"",IF($H30="","",IF($M$6=1,$H30,$J30)))</f>
        <v/>
      </c>
      <c r="AC30" s="56" t="str">
        <f aca="false">IF(NOT($C30=AD$14),"",IF($H30="","",$A30))</f>
        <v/>
      </c>
      <c r="AD30" s="56" t="str">
        <f aca="false">IF(NOT($C30=AD$14),"",IF($H30="","",$B30))</f>
        <v/>
      </c>
      <c r="AF30" s="55" t="str">
        <f aca="false">IF(NOT($C30=AH$14),"",IF($H30="","",IF($M$6=1,$H30,$J30)))</f>
        <v/>
      </c>
      <c r="AG30" s="56" t="str">
        <f aca="false">IF(NOT($C30=AH$14),"",IF($H30="","",$A30))</f>
        <v/>
      </c>
      <c r="AH30" s="56" t="str">
        <f aca="false">IF(NOT($C30=AH$14),"",IF($H30="","",$B30))</f>
        <v/>
      </c>
      <c r="AJ30" s="55" t="str">
        <f aca="false">IF(NOT($C30=AL$14),"",IF($H30="","",IF($M$6=1,$H30,$J30)))</f>
        <v/>
      </c>
      <c r="AK30" s="56" t="str">
        <f aca="false">IF(NOT($C30=AL$14),"",IF($H30="","",$A30))</f>
        <v/>
      </c>
      <c r="AL30" s="56" t="str">
        <f aca="false">IF(NOT($C30=AL$14),"",IF($H30="","",$B30))</f>
        <v/>
      </c>
      <c r="AN30" s="0" t="s">
        <v>68</v>
      </c>
      <c r="AO30" s="0" t="s">
        <v>69</v>
      </c>
      <c r="AP30" s="0" t="s">
        <v>28</v>
      </c>
      <c r="AQ30" s="0" t="n">
        <v>6</v>
      </c>
      <c r="AR30" s="0" t="n">
        <v>41</v>
      </c>
      <c r="AS30" s="0" t="n">
        <v>42</v>
      </c>
      <c r="AT30" s="0" t="n">
        <v>15</v>
      </c>
      <c r="AU30" s="0" t="n">
        <v>98</v>
      </c>
      <c r="AV30" s="0" t="n">
        <v>6</v>
      </c>
      <c r="AW30" s="0" t="n">
        <v>6.23</v>
      </c>
    </row>
    <row r="31" customFormat="false" ht="12.75" hidden="false" customHeight="false" outlineLevel="0" collapsed="false">
      <c r="A31" s="100" t="s">
        <v>70</v>
      </c>
      <c r="B31" s="100" t="s">
        <v>71</v>
      </c>
      <c r="C31" s="101" t="s">
        <v>28</v>
      </c>
      <c r="D31" s="101" t="n">
        <v>6</v>
      </c>
      <c r="E31" s="101" t="n">
        <v>42</v>
      </c>
      <c r="F31" s="101" t="n">
        <v>38</v>
      </c>
      <c r="G31" s="101" t="n">
        <v>17</v>
      </c>
      <c r="H31" s="102" t="n">
        <v>97</v>
      </c>
      <c r="I31" s="102" t="n">
        <v>6</v>
      </c>
      <c r="J31" s="103" t="n">
        <v>6.22</v>
      </c>
      <c r="L31" s="55" t="n">
        <f aca="false">IF(NOT($C31=N$14),"",IF($H31="","",IF($M$6=1,$H31,$J31)))</f>
        <v>6.22</v>
      </c>
      <c r="M31" s="56" t="str">
        <f aca="false">IF(NOT($C31=N$14),"",IF($H31="","",$A31))</f>
        <v>Giddings</v>
      </c>
      <c r="N31" s="56" t="str">
        <f aca="false">IF(NOT($C31=N$14),"",IF($H31="","",$B31))</f>
        <v>Taylor</v>
      </c>
      <c r="P31" s="55" t="str">
        <f aca="false">IF(NOT($C31=R$14),"",IF($H31="","",IF($M$6=1,$H31,$J31)))</f>
        <v/>
      </c>
      <c r="Q31" s="56" t="str">
        <f aca="false">IF(NOT($C31=R$14),"",IF($H31="","",$A31))</f>
        <v/>
      </c>
      <c r="R31" s="56" t="str">
        <f aca="false">IF(NOT($C31=R$14),"",IF($H31="","",$B31))</f>
        <v/>
      </c>
      <c r="T31" s="55" t="str">
        <f aca="false">IF(NOT($C31=V$14),"",IF($H31="","",IF($M$6=1,$H31,$J31)))</f>
        <v/>
      </c>
      <c r="U31" s="56" t="str">
        <f aca="false">IF(NOT($C31=V$14),"",IF($H31="","",$A31))</f>
        <v/>
      </c>
      <c r="V31" s="56" t="str">
        <f aca="false">IF(NOT($C31=V$14),"",IF($H31="","",$B31))</f>
        <v/>
      </c>
      <c r="X31" s="55" t="str">
        <f aca="false">IF(NOT($C31=Z$14),"",IF($H31="","",IF($M$6=1,$H31,$J31)))</f>
        <v/>
      </c>
      <c r="Y31" s="56" t="str">
        <f aca="false">IF(NOT($C31=Z$14),"",IF($H31="","",$A31))</f>
        <v/>
      </c>
      <c r="Z31" s="56" t="str">
        <f aca="false">IF(NOT($C31=Z$14),"",IF($H31="","",$B31))</f>
        <v/>
      </c>
      <c r="AB31" s="55" t="str">
        <f aca="false">IF(NOT($C31=AD$14),"",IF($H31="","",IF($M$6=1,$H31,$J31)))</f>
        <v/>
      </c>
      <c r="AC31" s="56" t="str">
        <f aca="false">IF(NOT($C31=AD$14),"",IF($H31="","",$A31))</f>
        <v/>
      </c>
      <c r="AD31" s="56" t="str">
        <f aca="false">IF(NOT($C31=AD$14),"",IF($H31="","",$B31))</f>
        <v/>
      </c>
      <c r="AF31" s="55" t="str">
        <f aca="false">IF(NOT($C31=AH$14),"",IF($H31="","",IF($M$6=1,$H31,$J31)))</f>
        <v/>
      </c>
      <c r="AG31" s="56" t="str">
        <f aca="false">IF(NOT($C31=AH$14),"",IF($H31="","",$A31))</f>
        <v/>
      </c>
      <c r="AH31" s="56" t="str">
        <f aca="false">IF(NOT($C31=AH$14),"",IF($H31="","",$B31))</f>
        <v/>
      </c>
      <c r="AJ31" s="55" t="str">
        <f aca="false">IF(NOT($C31=AL$14),"",IF($H31="","",IF($M$6=1,$H31,$J31)))</f>
        <v/>
      </c>
      <c r="AK31" s="56" t="str">
        <f aca="false">IF(NOT($C31=AL$14),"",IF($H31="","",$A31))</f>
        <v/>
      </c>
      <c r="AL31" s="56" t="str">
        <f aca="false">IF(NOT($C31=AL$14),"",IF($H31="","",$B31))</f>
        <v/>
      </c>
      <c r="AN31" s="0" t="s">
        <v>70</v>
      </c>
      <c r="AO31" s="0" t="s">
        <v>71</v>
      </c>
      <c r="AP31" s="0" t="s">
        <v>28</v>
      </c>
      <c r="AQ31" s="0" t="n">
        <v>6</v>
      </c>
      <c r="AR31" s="0" t="n">
        <v>42</v>
      </c>
      <c r="AS31" s="0" t="n">
        <v>38</v>
      </c>
      <c r="AT31" s="0" t="n">
        <v>17</v>
      </c>
      <c r="AU31" s="0" t="n">
        <v>97</v>
      </c>
      <c r="AV31" s="0" t="n">
        <v>6</v>
      </c>
      <c r="AW31" s="0" t="n">
        <v>6.22</v>
      </c>
    </row>
    <row r="32" customFormat="false" ht="12.75" hidden="false" customHeight="false" outlineLevel="0" collapsed="false">
      <c r="A32" s="100" t="s">
        <v>72</v>
      </c>
      <c r="B32" s="100" t="s">
        <v>73</v>
      </c>
      <c r="C32" s="101" t="s">
        <v>28</v>
      </c>
      <c r="D32" s="101" t="n">
        <v>6</v>
      </c>
      <c r="E32" s="101" t="n">
        <v>37</v>
      </c>
      <c r="F32" s="101" t="n">
        <v>44</v>
      </c>
      <c r="G32" s="101" t="n">
        <v>16</v>
      </c>
      <c r="H32" s="102" t="n">
        <v>97</v>
      </c>
      <c r="I32" s="102" t="n">
        <v>6</v>
      </c>
      <c r="J32" s="103" t="n">
        <v>6.22</v>
      </c>
      <c r="L32" s="55" t="n">
        <f aca="false">IF(NOT($C32=N$14),"",IF($H32="","",IF($M$6=1,$H32,$J32)))</f>
        <v>6.22</v>
      </c>
      <c r="M32" s="56" t="str">
        <f aca="false">IF(NOT($C32=N$14),"",IF($H32="","",$A32))</f>
        <v>Segon</v>
      </c>
      <c r="N32" s="56" t="str">
        <f aca="false">IF(NOT($C32=N$14),"",IF($H32="","",$B32))</f>
        <v>Ailish</v>
      </c>
      <c r="P32" s="55" t="str">
        <f aca="false">IF(NOT($C32=R$14),"",IF($H32="","",IF($M$6=1,$H32,$J32)))</f>
        <v/>
      </c>
      <c r="Q32" s="56" t="str">
        <f aca="false">IF(NOT($C32=R$14),"",IF($H32="","",$A32))</f>
        <v/>
      </c>
      <c r="R32" s="56" t="str">
        <f aca="false">IF(NOT($C32=R$14),"",IF($H32="","",$B32))</f>
        <v/>
      </c>
      <c r="T32" s="55" t="str">
        <f aca="false">IF(NOT($C32=V$14),"",IF($H32="","",IF($M$6=1,$H32,$J32)))</f>
        <v/>
      </c>
      <c r="U32" s="56" t="str">
        <f aca="false">IF(NOT($C32=V$14),"",IF($H32="","",$A32))</f>
        <v/>
      </c>
      <c r="V32" s="56" t="str">
        <f aca="false">IF(NOT($C32=V$14),"",IF($H32="","",$B32))</f>
        <v/>
      </c>
      <c r="X32" s="55" t="str">
        <f aca="false">IF(NOT($C32=Z$14),"",IF($H32="","",IF($M$6=1,$H32,$J32)))</f>
        <v/>
      </c>
      <c r="Y32" s="56" t="str">
        <f aca="false">IF(NOT($C32=Z$14),"",IF($H32="","",$A32))</f>
        <v/>
      </c>
      <c r="Z32" s="56" t="str">
        <f aca="false">IF(NOT($C32=Z$14),"",IF($H32="","",$B32))</f>
        <v/>
      </c>
      <c r="AB32" s="55" t="str">
        <f aca="false">IF(NOT($C32=AD$14),"",IF($H32="","",IF($M$6=1,$H32,$J32)))</f>
        <v/>
      </c>
      <c r="AC32" s="56" t="str">
        <f aca="false">IF(NOT($C32=AD$14),"",IF($H32="","",$A32))</f>
        <v/>
      </c>
      <c r="AD32" s="56" t="str">
        <f aca="false">IF(NOT($C32=AD$14),"",IF($H32="","",$B32))</f>
        <v/>
      </c>
      <c r="AF32" s="55" t="str">
        <f aca="false">IF(NOT($C32=AH$14),"",IF($H32="","",IF($M$6=1,$H32,$J32)))</f>
        <v/>
      </c>
      <c r="AG32" s="56" t="str">
        <f aca="false">IF(NOT($C32=AH$14),"",IF($H32="","",$A32))</f>
        <v/>
      </c>
      <c r="AH32" s="56" t="str">
        <f aca="false">IF(NOT($C32=AH$14),"",IF($H32="","",$B32))</f>
        <v/>
      </c>
      <c r="AJ32" s="55" t="str">
        <f aca="false">IF(NOT($C32=AL$14),"",IF($H32="","",IF($M$6=1,$H32,$J32)))</f>
        <v/>
      </c>
      <c r="AK32" s="56" t="str">
        <f aca="false">IF(NOT($C32=AL$14),"",IF($H32="","",$A32))</f>
        <v/>
      </c>
      <c r="AL32" s="56" t="str">
        <f aca="false">IF(NOT($C32=AL$14),"",IF($H32="","",$B32))</f>
        <v/>
      </c>
      <c r="AN32" s="0" t="s">
        <v>72</v>
      </c>
      <c r="AO32" s="0" t="s">
        <v>73</v>
      </c>
      <c r="AP32" s="0" t="s">
        <v>28</v>
      </c>
      <c r="AQ32" s="0" t="n">
        <v>6</v>
      </c>
      <c r="AR32" s="0" t="n">
        <v>37</v>
      </c>
      <c r="AS32" s="0" t="n">
        <v>44</v>
      </c>
      <c r="AT32" s="0" t="n">
        <v>16</v>
      </c>
      <c r="AU32" s="0" t="n">
        <v>97</v>
      </c>
      <c r="AV32" s="0" t="n">
        <v>6</v>
      </c>
      <c r="AW32" s="0" t="n">
        <v>6.22</v>
      </c>
    </row>
    <row r="33" customFormat="false" ht="12.75" hidden="false" customHeight="false" outlineLevel="0" collapsed="false">
      <c r="A33" s="100" t="s">
        <v>74</v>
      </c>
      <c r="B33" s="100" t="s">
        <v>75</v>
      </c>
      <c r="C33" s="101" t="s">
        <v>29</v>
      </c>
      <c r="D33" s="101" t="n">
        <v>6</v>
      </c>
      <c r="E33" s="101" t="n">
        <v>40</v>
      </c>
      <c r="F33" s="101" t="n">
        <v>36</v>
      </c>
      <c r="G33" s="101" t="n">
        <v>21</v>
      </c>
      <c r="H33" s="102" t="n">
        <v>97</v>
      </c>
      <c r="I33" s="102" t="n">
        <v>6</v>
      </c>
      <c r="J33" s="103" t="n">
        <v>6.22</v>
      </c>
      <c r="L33" s="55" t="str">
        <f aca="false">IF(NOT($C33=N$14),"",IF($H33="","",IF($M$6=1,$H33,$J33)))</f>
        <v/>
      </c>
      <c r="M33" s="56" t="str">
        <f aca="false">IF(NOT($C33=N$14),"",IF($H33="","",$A33))</f>
        <v/>
      </c>
      <c r="N33" s="56" t="str">
        <f aca="false">IF(NOT($C33=N$14),"",IF($H33="","",$B33))</f>
        <v/>
      </c>
      <c r="P33" s="55" t="n">
        <f aca="false">IF(NOT($C33=R$14),"",IF($H33="","",IF($M$6=1,$H33,$J33)))</f>
        <v>6.22</v>
      </c>
      <c r="Q33" s="56" t="str">
        <f aca="false">IF(NOT($C33=R$14),"",IF($H33="","",$A33))</f>
        <v>Smith</v>
      </c>
      <c r="R33" s="56" t="str">
        <f aca="false">IF(NOT($C33=R$14),"",IF($H33="","",$B33))</f>
        <v>Anna</v>
      </c>
      <c r="T33" s="55" t="str">
        <f aca="false">IF(NOT($C33=V$14),"",IF($H33="","",IF($M$6=1,$H33,$J33)))</f>
        <v/>
      </c>
      <c r="U33" s="56" t="str">
        <f aca="false">IF(NOT($C33=V$14),"",IF($H33="","",$A33))</f>
        <v/>
      </c>
      <c r="V33" s="56" t="str">
        <f aca="false">IF(NOT($C33=V$14),"",IF($H33="","",$B33))</f>
        <v/>
      </c>
      <c r="X33" s="55" t="str">
        <f aca="false">IF(NOT($C33=Z$14),"",IF($H33="","",IF($M$6=1,$H33,$J33)))</f>
        <v/>
      </c>
      <c r="Y33" s="56" t="str">
        <f aca="false">IF(NOT($C33=Z$14),"",IF($H33="","",$A33))</f>
        <v/>
      </c>
      <c r="Z33" s="56" t="str">
        <f aca="false">IF(NOT($C33=Z$14),"",IF($H33="","",$B33))</f>
        <v/>
      </c>
      <c r="AB33" s="55" t="str">
        <f aca="false">IF(NOT($C33=AD$14),"",IF($H33="","",IF($M$6=1,$H33,$J33)))</f>
        <v/>
      </c>
      <c r="AC33" s="56" t="str">
        <f aca="false">IF(NOT($C33=AD$14),"",IF($H33="","",$A33))</f>
        <v/>
      </c>
      <c r="AD33" s="56" t="str">
        <f aca="false">IF(NOT($C33=AD$14),"",IF($H33="","",$B33))</f>
        <v/>
      </c>
      <c r="AF33" s="55" t="str">
        <f aca="false">IF(NOT($C33=AH$14),"",IF($H33="","",IF($M$6=1,$H33,$J33)))</f>
        <v/>
      </c>
      <c r="AG33" s="56" t="str">
        <f aca="false">IF(NOT($C33=AH$14),"",IF($H33="","",$A33))</f>
        <v/>
      </c>
      <c r="AH33" s="56" t="str">
        <f aca="false">IF(NOT($C33=AH$14),"",IF($H33="","",$B33))</f>
        <v/>
      </c>
      <c r="AJ33" s="55" t="str">
        <f aca="false">IF(NOT($C33=AL$14),"",IF($H33="","",IF($M$6=1,$H33,$J33)))</f>
        <v/>
      </c>
      <c r="AK33" s="56" t="str">
        <f aca="false">IF(NOT($C33=AL$14),"",IF($H33="","",$A33))</f>
        <v/>
      </c>
      <c r="AL33" s="56" t="str">
        <f aca="false">IF(NOT($C33=AL$14),"",IF($H33="","",$B33))</f>
        <v/>
      </c>
      <c r="AN33" s="0" t="s">
        <v>74</v>
      </c>
      <c r="AO33" s="0" t="s">
        <v>75</v>
      </c>
      <c r="AP33" s="0" t="s">
        <v>29</v>
      </c>
      <c r="AQ33" s="0" t="n">
        <v>6</v>
      </c>
      <c r="AR33" s="0" t="n">
        <v>40</v>
      </c>
      <c r="AS33" s="0" t="n">
        <v>36</v>
      </c>
      <c r="AT33" s="0" t="n">
        <v>21</v>
      </c>
      <c r="AU33" s="0" t="n">
        <v>97</v>
      </c>
      <c r="AV33" s="0" t="n">
        <v>6</v>
      </c>
      <c r="AW33" s="0" t="n">
        <v>6.22</v>
      </c>
    </row>
    <row r="34" customFormat="false" ht="12.75" hidden="false" customHeight="false" outlineLevel="0" collapsed="false">
      <c r="A34" s="100" t="s">
        <v>74</v>
      </c>
      <c r="B34" s="100" t="s">
        <v>76</v>
      </c>
      <c r="C34" s="101" t="s">
        <v>29</v>
      </c>
      <c r="D34" s="101" t="n">
        <v>6</v>
      </c>
      <c r="E34" s="101" t="n">
        <v>40</v>
      </c>
      <c r="F34" s="101" t="n">
        <v>35</v>
      </c>
      <c r="G34" s="101" t="n">
        <v>22</v>
      </c>
      <c r="H34" s="102" t="n">
        <v>97</v>
      </c>
      <c r="I34" s="102" t="n">
        <v>6</v>
      </c>
      <c r="J34" s="103" t="n">
        <v>6.22</v>
      </c>
      <c r="L34" s="55" t="str">
        <f aca="false">IF(NOT($C34=N$14),"",IF($H34="","",IF($M$6=1,$H34,$J34)))</f>
        <v/>
      </c>
      <c r="M34" s="56" t="str">
        <f aca="false">IF(NOT($C34=N$14),"",IF($H34="","",$A34))</f>
        <v/>
      </c>
      <c r="N34" s="56" t="str">
        <f aca="false">IF(NOT($C34=N$14),"",IF($H34="","",$B34))</f>
        <v/>
      </c>
      <c r="P34" s="55" t="n">
        <f aca="false">IF(NOT($C34=R$14),"",IF($H34="","",IF($M$6=1,$H34,$J34)))</f>
        <v>6.22</v>
      </c>
      <c r="Q34" s="56" t="str">
        <f aca="false">IF(NOT($C34=R$14),"",IF($H34="","",$A34))</f>
        <v>Smith</v>
      </c>
      <c r="R34" s="56" t="str">
        <f aca="false">IF(NOT($C34=R$14),"",IF($H34="","",$B34))</f>
        <v>Ciara</v>
      </c>
      <c r="T34" s="55" t="str">
        <f aca="false">IF(NOT($C34=V$14),"",IF($H34="","",IF($M$6=1,$H34,$J34)))</f>
        <v/>
      </c>
      <c r="U34" s="56" t="str">
        <f aca="false">IF(NOT($C34=V$14),"",IF($H34="","",$A34))</f>
        <v/>
      </c>
      <c r="V34" s="56" t="str">
        <f aca="false">IF(NOT($C34=V$14),"",IF($H34="","",$B34))</f>
        <v/>
      </c>
      <c r="X34" s="55" t="str">
        <f aca="false">IF(NOT($C34=Z$14),"",IF($H34="","",IF($M$6=1,$H34,$J34)))</f>
        <v/>
      </c>
      <c r="Y34" s="56" t="str">
        <f aca="false">IF(NOT($C34=Z$14),"",IF($H34="","",$A34))</f>
        <v/>
      </c>
      <c r="Z34" s="56" t="str">
        <f aca="false">IF(NOT($C34=Z$14),"",IF($H34="","",$B34))</f>
        <v/>
      </c>
      <c r="AB34" s="55" t="str">
        <f aca="false">IF(NOT($C34=AD$14),"",IF($H34="","",IF($M$6=1,$H34,$J34)))</f>
        <v/>
      </c>
      <c r="AC34" s="56" t="str">
        <f aca="false">IF(NOT($C34=AD$14),"",IF($H34="","",$A34))</f>
        <v/>
      </c>
      <c r="AD34" s="56" t="str">
        <f aca="false">IF(NOT($C34=AD$14),"",IF($H34="","",$B34))</f>
        <v/>
      </c>
      <c r="AF34" s="55" t="str">
        <f aca="false">IF(NOT($C34=AH$14),"",IF($H34="","",IF($M$6=1,$H34,$J34)))</f>
        <v/>
      </c>
      <c r="AG34" s="56" t="str">
        <f aca="false">IF(NOT($C34=AH$14),"",IF($H34="","",$A34))</f>
        <v/>
      </c>
      <c r="AH34" s="56" t="str">
        <f aca="false">IF(NOT($C34=AH$14),"",IF($H34="","",$B34))</f>
        <v/>
      </c>
      <c r="AJ34" s="55" t="str">
        <f aca="false">IF(NOT($C34=AL$14),"",IF($H34="","",IF($M$6=1,$H34,$J34)))</f>
        <v/>
      </c>
      <c r="AK34" s="56" t="str">
        <f aca="false">IF(NOT($C34=AL$14),"",IF($H34="","",$A34))</f>
        <v/>
      </c>
      <c r="AL34" s="56" t="str">
        <f aca="false">IF(NOT($C34=AL$14),"",IF($H34="","",$B34))</f>
        <v/>
      </c>
      <c r="AN34" s="0" t="s">
        <v>74</v>
      </c>
      <c r="AO34" s="0" t="s">
        <v>76</v>
      </c>
      <c r="AP34" s="0" t="s">
        <v>29</v>
      </c>
      <c r="AQ34" s="0" t="n">
        <v>6</v>
      </c>
      <c r="AR34" s="0" t="n">
        <v>40</v>
      </c>
      <c r="AS34" s="0" t="n">
        <v>35</v>
      </c>
      <c r="AT34" s="0" t="n">
        <v>22</v>
      </c>
      <c r="AU34" s="0" t="n">
        <v>97</v>
      </c>
      <c r="AV34" s="0" t="n">
        <v>6</v>
      </c>
      <c r="AW34" s="0" t="n">
        <v>6.22</v>
      </c>
    </row>
    <row r="35" customFormat="false" ht="12.75" hidden="false" customHeight="false" outlineLevel="0" collapsed="false">
      <c r="A35" s="100" t="s">
        <v>77</v>
      </c>
      <c r="B35" s="100" t="s">
        <v>78</v>
      </c>
      <c r="C35" s="101" t="s">
        <v>28</v>
      </c>
      <c r="D35" s="101" t="n">
        <v>6</v>
      </c>
      <c r="E35" s="101" t="n">
        <v>41</v>
      </c>
      <c r="F35" s="101" t="n">
        <v>40</v>
      </c>
      <c r="G35" s="101" t="n">
        <v>15</v>
      </c>
      <c r="H35" s="102" t="n">
        <v>96</v>
      </c>
      <c r="I35" s="102" t="n">
        <v>6</v>
      </c>
      <c r="J35" s="103" t="n">
        <v>6.2</v>
      </c>
      <c r="L35" s="55" t="n">
        <f aca="false">IF(NOT($C35=N$14),"",IF($H35="","",IF($M$6=1,$H35,$J35)))</f>
        <v>6.2</v>
      </c>
      <c r="M35" s="56" t="str">
        <f aca="false">IF(NOT($C35=N$14),"",IF($H35="","",$A35))</f>
        <v>Zasiura</v>
      </c>
      <c r="N35" s="56" t="str">
        <f aca="false">IF(NOT($C35=N$14),"",IF($H35="","",$B35))</f>
        <v>Alexander</v>
      </c>
      <c r="P35" s="55" t="str">
        <f aca="false">IF(NOT($C35=R$14),"",IF($H35="","",IF($M$6=1,$H35,$J35)))</f>
        <v/>
      </c>
      <c r="Q35" s="56" t="str">
        <f aca="false">IF(NOT($C35=R$14),"",IF($H35="","",$A35))</f>
        <v/>
      </c>
      <c r="R35" s="56" t="str">
        <f aca="false">IF(NOT($C35=R$14),"",IF($H35="","",$B35))</f>
        <v/>
      </c>
      <c r="T35" s="55" t="str">
        <f aca="false">IF(NOT($C35=V$14),"",IF($H35="","",IF($M$6=1,$H35,$J35)))</f>
        <v/>
      </c>
      <c r="U35" s="56" t="str">
        <f aca="false">IF(NOT($C35=V$14),"",IF($H35="","",$A35))</f>
        <v/>
      </c>
      <c r="V35" s="56" t="str">
        <f aca="false">IF(NOT($C35=V$14),"",IF($H35="","",$B35))</f>
        <v/>
      </c>
      <c r="X35" s="55" t="str">
        <f aca="false">IF(NOT($C35=Z$14),"",IF($H35="","",IF($M$6=1,$H35,$J35)))</f>
        <v/>
      </c>
      <c r="Y35" s="56" t="str">
        <f aca="false">IF(NOT($C35=Z$14),"",IF($H35="","",$A35))</f>
        <v/>
      </c>
      <c r="Z35" s="56" t="str">
        <f aca="false">IF(NOT($C35=Z$14),"",IF($H35="","",$B35))</f>
        <v/>
      </c>
      <c r="AB35" s="55" t="str">
        <f aca="false">IF(NOT($C35=AD$14),"",IF($H35="","",IF($M$6=1,$H35,$J35)))</f>
        <v/>
      </c>
      <c r="AC35" s="56" t="str">
        <f aca="false">IF(NOT($C35=AD$14),"",IF($H35="","",$A35))</f>
        <v/>
      </c>
      <c r="AD35" s="56" t="str">
        <f aca="false">IF(NOT($C35=AD$14),"",IF($H35="","",$B35))</f>
        <v/>
      </c>
      <c r="AF35" s="55" t="str">
        <f aca="false">IF(NOT($C35=AH$14),"",IF($H35="","",IF($M$6=1,$H35,$J35)))</f>
        <v/>
      </c>
      <c r="AG35" s="56" t="str">
        <f aca="false">IF(NOT($C35=AH$14),"",IF($H35="","",$A35))</f>
        <v/>
      </c>
      <c r="AH35" s="56" t="str">
        <f aca="false">IF(NOT($C35=AH$14),"",IF($H35="","",$B35))</f>
        <v/>
      </c>
      <c r="AJ35" s="55" t="str">
        <f aca="false">IF(NOT($C35=AL$14),"",IF($H35="","",IF($M$6=1,$H35,$J35)))</f>
        <v/>
      </c>
      <c r="AK35" s="56" t="str">
        <f aca="false">IF(NOT($C35=AL$14),"",IF($H35="","",$A35))</f>
        <v/>
      </c>
      <c r="AL35" s="56" t="str">
        <f aca="false">IF(NOT($C35=AL$14),"",IF($H35="","",$B35))</f>
        <v/>
      </c>
      <c r="AN35" s="0" t="s">
        <v>77</v>
      </c>
      <c r="AO35" s="0" t="s">
        <v>78</v>
      </c>
      <c r="AP35" s="0" t="s">
        <v>28</v>
      </c>
      <c r="AQ35" s="0" t="n">
        <v>6</v>
      </c>
      <c r="AR35" s="0" t="n">
        <v>41</v>
      </c>
      <c r="AS35" s="0" t="n">
        <v>40</v>
      </c>
      <c r="AT35" s="0" t="n">
        <v>15</v>
      </c>
      <c r="AU35" s="0" t="n">
        <v>96</v>
      </c>
      <c r="AV35" s="0" t="n">
        <v>6</v>
      </c>
      <c r="AW35" s="0" t="n">
        <v>6.2</v>
      </c>
    </row>
    <row r="36" customFormat="false" ht="12.75" hidden="false" customHeight="false" outlineLevel="0" collapsed="false">
      <c r="A36" s="100" t="s">
        <v>79</v>
      </c>
      <c r="B36" s="100" t="s">
        <v>80</v>
      </c>
      <c r="C36" s="101" t="s">
        <v>28</v>
      </c>
      <c r="D36" s="101" t="n">
        <v>6</v>
      </c>
      <c r="E36" s="101" t="n">
        <v>39</v>
      </c>
      <c r="F36" s="101" t="n">
        <v>40</v>
      </c>
      <c r="G36" s="101" t="n">
        <v>16</v>
      </c>
      <c r="H36" s="102" t="n">
        <v>95</v>
      </c>
      <c r="I36" s="102" t="n">
        <v>6</v>
      </c>
      <c r="J36" s="103" t="n">
        <v>6.19</v>
      </c>
      <c r="L36" s="55" t="n">
        <f aca="false">IF(NOT($C36=N$14),"",IF($H36="","",IF($M$6=1,$H36,$J36)))</f>
        <v>6.19</v>
      </c>
      <c r="M36" s="56" t="str">
        <f aca="false">IF(NOT($C36=N$14),"",IF($H36="","",$A36))</f>
        <v>Eastall</v>
      </c>
      <c r="N36" s="56" t="str">
        <f aca="false">IF(NOT($C36=N$14),"",IF($H36="","",$B36))</f>
        <v>Kallum</v>
      </c>
      <c r="P36" s="55" t="str">
        <f aca="false">IF(NOT($C36=R$14),"",IF($H36="","",IF($M$6=1,$H36,$J36)))</f>
        <v/>
      </c>
      <c r="Q36" s="56" t="str">
        <f aca="false">IF(NOT($C36=R$14),"",IF($H36="","",$A36))</f>
        <v/>
      </c>
      <c r="R36" s="56" t="str">
        <f aca="false">IF(NOT($C36=R$14),"",IF($H36="","",$B36))</f>
        <v/>
      </c>
      <c r="T36" s="55" t="str">
        <f aca="false">IF(NOT($C36=V$14),"",IF($H36="","",IF($M$6=1,$H36,$J36)))</f>
        <v/>
      </c>
      <c r="U36" s="56" t="str">
        <f aca="false">IF(NOT($C36=V$14),"",IF($H36="","",$A36))</f>
        <v/>
      </c>
      <c r="V36" s="56" t="str">
        <f aca="false">IF(NOT($C36=V$14),"",IF($H36="","",$B36))</f>
        <v/>
      </c>
      <c r="X36" s="55" t="str">
        <f aca="false">IF(NOT($C36=Z$14),"",IF($H36="","",IF($M$6=1,$H36,$J36)))</f>
        <v/>
      </c>
      <c r="Y36" s="56" t="str">
        <f aca="false">IF(NOT($C36=Z$14),"",IF($H36="","",$A36))</f>
        <v/>
      </c>
      <c r="Z36" s="56" t="str">
        <f aca="false">IF(NOT($C36=Z$14),"",IF($H36="","",$B36))</f>
        <v/>
      </c>
      <c r="AB36" s="55" t="str">
        <f aca="false">IF(NOT($C36=AD$14),"",IF($H36="","",IF($M$6=1,$H36,$J36)))</f>
        <v/>
      </c>
      <c r="AC36" s="56" t="str">
        <f aca="false">IF(NOT($C36=AD$14),"",IF($H36="","",$A36))</f>
        <v/>
      </c>
      <c r="AD36" s="56" t="str">
        <f aca="false">IF(NOT($C36=AD$14),"",IF($H36="","",$B36))</f>
        <v/>
      </c>
      <c r="AF36" s="55" t="str">
        <f aca="false">IF(NOT($C36=AH$14),"",IF($H36="","",IF($M$6=1,$H36,$J36)))</f>
        <v/>
      </c>
      <c r="AG36" s="56" t="str">
        <f aca="false">IF(NOT($C36=AH$14),"",IF($H36="","",$A36))</f>
        <v/>
      </c>
      <c r="AH36" s="56" t="str">
        <f aca="false">IF(NOT($C36=AH$14),"",IF($H36="","",$B36))</f>
        <v/>
      </c>
      <c r="AJ36" s="55" t="str">
        <f aca="false">IF(NOT($C36=AL$14),"",IF($H36="","",IF($M$6=1,$H36,$J36)))</f>
        <v/>
      </c>
      <c r="AK36" s="56" t="str">
        <f aca="false">IF(NOT($C36=AL$14),"",IF($H36="","",$A36))</f>
        <v/>
      </c>
      <c r="AL36" s="56" t="str">
        <f aca="false">IF(NOT($C36=AL$14),"",IF($H36="","",$B36))</f>
        <v/>
      </c>
      <c r="AN36" s="0" t="s">
        <v>79</v>
      </c>
      <c r="AO36" s="0" t="s">
        <v>80</v>
      </c>
      <c r="AP36" s="0" t="s">
        <v>28</v>
      </c>
      <c r="AQ36" s="0" t="n">
        <v>6</v>
      </c>
      <c r="AR36" s="0" t="n">
        <v>39</v>
      </c>
      <c r="AS36" s="0" t="n">
        <v>40</v>
      </c>
      <c r="AT36" s="0" t="n">
        <v>16</v>
      </c>
      <c r="AU36" s="0" t="n">
        <v>95</v>
      </c>
      <c r="AV36" s="0" t="n">
        <v>6</v>
      </c>
      <c r="AW36" s="0" t="n">
        <v>6.19</v>
      </c>
    </row>
    <row r="37" customFormat="false" ht="12.75" hidden="false" customHeight="false" outlineLevel="0" collapsed="false">
      <c r="A37" s="100" t="s">
        <v>81</v>
      </c>
      <c r="B37" s="100" t="s">
        <v>82</v>
      </c>
      <c r="C37" s="101" t="s">
        <v>29</v>
      </c>
      <c r="D37" s="101" t="n">
        <v>6</v>
      </c>
      <c r="E37" s="101" t="n">
        <v>40</v>
      </c>
      <c r="F37" s="101" t="n">
        <v>35</v>
      </c>
      <c r="G37" s="101" t="n">
        <v>19</v>
      </c>
      <c r="H37" s="102" t="n">
        <v>94</v>
      </c>
      <c r="I37" s="102" t="n">
        <v>6</v>
      </c>
      <c r="J37" s="103" t="n">
        <v>6.17</v>
      </c>
      <c r="L37" s="55" t="str">
        <f aca="false">IF(NOT($C37=N$14),"",IF($H37="","",IF($M$6=1,$H37,$J37)))</f>
        <v/>
      </c>
      <c r="M37" s="56" t="str">
        <f aca="false">IF(NOT($C37=N$14),"",IF($H37="","",$A37))</f>
        <v/>
      </c>
      <c r="N37" s="56" t="str">
        <f aca="false">IF(NOT($C37=N$14),"",IF($H37="","",$B37))</f>
        <v/>
      </c>
      <c r="P37" s="55" t="n">
        <f aca="false">IF(NOT($C37=R$14),"",IF($H37="","",IF($M$6=1,$H37,$J37)))</f>
        <v>6.17</v>
      </c>
      <c r="Q37" s="56" t="str">
        <f aca="false">IF(NOT($C37=R$14),"",IF($H37="","",$A37))</f>
        <v>Reynolds</v>
      </c>
      <c r="R37" s="56" t="str">
        <f aca="false">IF(NOT($C37=R$14),"",IF($H37="","",$B37))</f>
        <v>Emma</v>
      </c>
      <c r="T37" s="55" t="str">
        <f aca="false">IF(NOT($C37=V$14),"",IF($H37="","",IF($M$6=1,$H37,$J37)))</f>
        <v/>
      </c>
      <c r="U37" s="56" t="str">
        <f aca="false">IF(NOT($C37=V$14),"",IF($H37="","",$A37))</f>
        <v/>
      </c>
      <c r="V37" s="56" t="str">
        <f aca="false">IF(NOT($C37=V$14),"",IF($H37="","",$B37))</f>
        <v/>
      </c>
      <c r="X37" s="55" t="str">
        <f aca="false">IF(NOT($C37=Z$14),"",IF($H37="","",IF($M$6=1,$H37,$J37)))</f>
        <v/>
      </c>
      <c r="Y37" s="56" t="str">
        <f aca="false">IF(NOT($C37=Z$14),"",IF($H37="","",$A37))</f>
        <v/>
      </c>
      <c r="Z37" s="56" t="str">
        <f aca="false">IF(NOT($C37=Z$14),"",IF($H37="","",$B37))</f>
        <v/>
      </c>
      <c r="AB37" s="55" t="str">
        <f aca="false">IF(NOT($C37=AD$14),"",IF($H37="","",IF($M$6=1,$H37,$J37)))</f>
        <v/>
      </c>
      <c r="AC37" s="56" t="str">
        <f aca="false">IF(NOT($C37=AD$14),"",IF($H37="","",$A37))</f>
        <v/>
      </c>
      <c r="AD37" s="56" t="str">
        <f aca="false">IF(NOT($C37=AD$14),"",IF($H37="","",$B37))</f>
        <v/>
      </c>
      <c r="AF37" s="55" t="str">
        <f aca="false">IF(NOT($C37=AH$14),"",IF($H37="","",IF($M$6=1,$H37,$J37)))</f>
        <v/>
      </c>
      <c r="AG37" s="56" t="str">
        <f aca="false">IF(NOT($C37=AH$14),"",IF($H37="","",$A37))</f>
        <v/>
      </c>
      <c r="AH37" s="56" t="str">
        <f aca="false">IF(NOT($C37=AH$14),"",IF($H37="","",$B37))</f>
        <v/>
      </c>
      <c r="AJ37" s="55" t="str">
        <f aca="false">IF(NOT($C37=AL$14),"",IF($H37="","",IF($M$6=1,$H37,$J37)))</f>
        <v/>
      </c>
      <c r="AK37" s="56" t="str">
        <f aca="false">IF(NOT($C37=AL$14),"",IF($H37="","",$A37))</f>
        <v/>
      </c>
      <c r="AL37" s="56" t="str">
        <f aca="false">IF(NOT($C37=AL$14),"",IF($H37="","",$B37))</f>
        <v/>
      </c>
      <c r="AN37" s="0" t="s">
        <v>81</v>
      </c>
      <c r="AO37" s="0" t="s">
        <v>82</v>
      </c>
      <c r="AP37" s="0" t="s">
        <v>29</v>
      </c>
      <c r="AQ37" s="0" t="n">
        <v>6</v>
      </c>
      <c r="AR37" s="0" t="n">
        <v>40</v>
      </c>
      <c r="AS37" s="0" t="n">
        <v>35</v>
      </c>
      <c r="AT37" s="0" t="n">
        <v>19</v>
      </c>
      <c r="AU37" s="0" t="n">
        <v>94</v>
      </c>
      <c r="AV37" s="0" t="n">
        <v>6</v>
      </c>
      <c r="AW37" s="0" t="n">
        <v>6.17</v>
      </c>
    </row>
    <row r="38" customFormat="false" ht="12.75" hidden="false" customHeight="false" outlineLevel="0" collapsed="false">
      <c r="A38" s="100" t="s">
        <v>83</v>
      </c>
      <c r="B38" s="100" t="s">
        <v>84</v>
      </c>
      <c r="C38" s="101" t="s">
        <v>28</v>
      </c>
      <c r="D38" s="101" t="n">
        <v>6</v>
      </c>
      <c r="E38" s="101" t="n">
        <v>38</v>
      </c>
      <c r="F38" s="101" t="n">
        <v>35</v>
      </c>
      <c r="G38" s="101" t="n">
        <v>21</v>
      </c>
      <c r="H38" s="102" t="n">
        <v>94</v>
      </c>
      <c r="I38" s="102" t="n">
        <v>6</v>
      </c>
      <c r="J38" s="103" t="n">
        <v>6.17</v>
      </c>
      <c r="L38" s="55" t="n">
        <f aca="false">IF(NOT($C38=N$14),"",IF($H38="","",IF($M$6=1,$H38,$J38)))</f>
        <v>6.17</v>
      </c>
      <c r="M38" s="56" t="str">
        <f aca="false">IF(NOT($C38=N$14),"",IF($H38="","",$A38))</f>
        <v>Wilson</v>
      </c>
      <c r="N38" s="56" t="str">
        <f aca="false">IF(NOT($C38=N$14),"",IF($H38="","",$B38))</f>
        <v>Craig</v>
      </c>
      <c r="P38" s="55" t="str">
        <f aca="false">IF(NOT($C38=R$14),"",IF($H38="","",IF($M$6=1,$H38,$J38)))</f>
        <v/>
      </c>
      <c r="Q38" s="56" t="str">
        <f aca="false">IF(NOT($C38=R$14),"",IF($H38="","",$A38))</f>
        <v/>
      </c>
      <c r="R38" s="56" t="str">
        <f aca="false">IF(NOT($C38=R$14),"",IF($H38="","",$B38))</f>
        <v/>
      </c>
      <c r="T38" s="55" t="str">
        <f aca="false">IF(NOT($C38=V$14),"",IF($H38="","",IF($M$6=1,$H38,$J38)))</f>
        <v/>
      </c>
      <c r="U38" s="56" t="str">
        <f aca="false">IF(NOT($C38=V$14),"",IF($H38="","",$A38))</f>
        <v/>
      </c>
      <c r="V38" s="56" t="str">
        <f aca="false">IF(NOT($C38=V$14),"",IF($H38="","",$B38))</f>
        <v/>
      </c>
      <c r="X38" s="55" t="str">
        <f aca="false">IF(NOT($C38=Z$14),"",IF($H38="","",IF($M$6=1,$H38,$J38)))</f>
        <v/>
      </c>
      <c r="Y38" s="56" t="str">
        <f aca="false">IF(NOT($C38=Z$14),"",IF($H38="","",$A38))</f>
        <v/>
      </c>
      <c r="Z38" s="56" t="str">
        <f aca="false">IF(NOT($C38=Z$14),"",IF($H38="","",$B38))</f>
        <v/>
      </c>
      <c r="AB38" s="55" t="str">
        <f aca="false">IF(NOT($C38=AD$14),"",IF($H38="","",IF($M$6=1,$H38,$J38)))</f>
        <v/>
      </c>
      <c r="AC38" s="56" t="str">
        <f aca="false">IF(NOT($C38=AD$14),"",IF($H38="","",$A38))</f>
        <v/>
      </c>
      <c r="AD38" s="56" t="str">
        <f aca="false">IF(NOT($C38=AD$14),"",IF($H38="","",$B38))</f>
        <v/>
      </c>
      <c r="AF38" s="55" t="str">
        <f aca="false">IF(NOT($C38=AH$14),"",IF($H38="","",IF($M$6=1,$H38,$J38)))</f>
        <v/>
      </c>
      <c r="AG38" s="56" t="str">
        <f aca="false">IF(NOT($C38=AH$14),"",IF($H38="","",$A38))</f>
        <v/>
      </c>
      <c r="AH38" s="56" t="str">
        <f aca="false">IF(NOT($C38=AH$14),"",IF($H38="","",$B38))</f>
        <v/>
      </c>
      <c r="AJ38" s="55" t="str">
        <f aca="false">IF(NOT($C38=AL$14),"",IF($H38="","",IF($M$6=1,$H38,$J38)))</f>
        <v/>
      </c>
      <c r="AK38" s="56" t="str">
        <f aca="false">IF(NOT($C38=AL$14),"",IF($H38="","",$A38))</f>
        <v/>
      </c>
      <c r="AL38" s="56" t="str">
        <f aca="false">IF(NOT($C38=AL$14),"",IF($H38="","",$B38))</f>
        <v/>
      </c>
      <c r="AN38" s="0" t="s">
        <v>83</v>
      </c>
      <c r="AO38" s="0" t="s">
        <v>84</v>
      </c>
      <c r="AP38" s="0" t="s">
        <v>28</v>
      </c>
      <c r="AQ38" s="0" t="n">
        <v>6</v>
      </c>
      <c r="AR38" s="0" t="n">
        <v>38</v>
      </c>
      <c r="AS38" s="0" t="n">
        <v>35</v>
      </c>
      <c r="AT38" s="0" t="n">
        <v>21</v>
      </c>
      <c r="AU38" s="0" t="n">
        <v>94</v>
      </c>
      <c r="AV38" s="0" t="n">
        <v>6</v>
      </c>
      <c r="AW38" s="0" t="n">
        <v>6.17</v>
      </c>
    </row>
    <row r="39" customFormat="false" ht="12.75" hidden="false" customHeight="false" outlineLevel="0" collapsed="false">
      <c r="A39" s="100" t="s">
        <v>85</v>
      </c>
      <c r="B39" s="100" t="s">
        <v>86</v>
      </c>
      <c r="C39" s="101" t="s">
        <v>28</v>
      </c>
      <c r="D39" s="101" t="n">
        <v>6</v>
      </c>
      <c r="E39" s="101" t="n">
        <v>37</v>
      </c>
      <c r="F39" s="101" t="n">
        <v>36</v>
      </c>
      <c r="G39" s="101" t="n">
        <v>20</v>
      </c>
      <c r="H39" s="102" t="n">
        <v>93</v>
      </c>
      <c r="I39" s="102" t="n">
        <v>6</v>
      </c>
      <c r="J39" s="103" t="n">
        <v>6.16</v>
      </c>
      <c r="L39" s="55" t="n">
        <f aca="false">IF(NOT($C39=N$14),"",IF($H39="","",IF($M$6=1,$H39,$J39)))</f>
        <v>6.16</v>
      </c>
      <c r="M39" s="56" t="str">
        <f aca="false">IF(NOT($C39=N$14),"",IF($H39="","",$A39))</f>
        <v>Greenwood</v>
      </c>
      <c r="N39" s="56" t="str">
        <f aca="false">IF(NOT($C39=N$14),"",IF($H39="","",$B39))</f>
        <v>Shayarna</v>
      </c>
      <c r="P39" s="55" t="str">
        <f aca="false">IF(NOT($C39=R$14),"",IF($H39="","",IF($M$6=1,$H39,$J39)))</f>
        <v/>
      </c>
      <c r="Q39" s="56" t="str">
        <f aca="false">IF(NOT($C39=R$14),"",IF($H39="","",$A39))</f>
        <v/>
      </c>
      <c r="R39" s="56" t="str">
        <f aca="false">IF(NOT($C39=R$14),"",IF($H39="","",$B39))</f>
        <v/>
      </c>
      <c r="T39" s="55" t="str">
        <f aca="false">IF(NOT($C39=V$14),"",IF($H39="","",IF($M$6=1,$H39,$J39)))</f>
        <v/>
      </c>
      <c r="U39" s="56" t="str">
        <f aca="false">IF(NOT($C39=V$14),"",IF($H39="","",$A39))</f>
        <v/>
      </c>
      <c r="V39" s="56" t="str">
        <f aca="false">IF(NOT($C39=V$14),"",IF($H39="","",$B39))</f>
        <v/>
      </c>
      <c r="X39" s="55" t="str">
        <f aca="false">IF(NOT($C39=Z$14),"",IF($H39="","",IF($M$6=1,$H39,$J39)))</f>
        <v/>
      </c>
      <c r="Y39" s="56" t="str">
        <f aca="false">IF(NOT($C39=Z$14),"",IF($H39="","",$A39))</f>
        <v/>
      </c>
      <c r="Z39" s="56" t="str">
        <f aca="false">IF(NOT($C39=Z$14),"",IF($H39="","",$B39))</f>
        <v/>
      </c>
      <c r="AB39" s="55" t="str">
        <f aca="false">IF(NOT($C39=AD$14),"",IF($H39="","",IF($M$6=1,$H39,$J39)))</f>
        <v/>
      </c>
      <c r="AC39" s="56" t="str">
        <f aca="false">IF(NOT($C39=AD$14),"",IF($H39="","",$A39))</f>
        <v/>
      </c>
      <c r="AD39" s="56" t="str">
        <f aca="false">IF(NOT($C39=AD$14),"",IF($H39="","",$B39))</f>
        <v/>
      </c>
      <c r="AF39" s="55" t="str">
        <f aca="false">IF(NOT($C39=AH$14),"",IF($H39="","",IF($M$6=1,$H39,$J39)))</f>
        <v/>
      </c>
      <c r="AG39" s="56" t="str">
        <f aca="false">IF(NOT($C39=AH$14),"",IF($H39="","",$A39))</f>
        <v/>
      </c>
      <c r="AH39" s="56" t="str">
        <f aca="false">IF(NOT($C39=AH$14),"",IF($H39="","",$B39))</f>
        <v/>
      </c>
      <c r="AJ39" s="55" t="str">
        <f aca="false">IF(NOT($C39=AL$14),"",IF($H39="","",IF($M$6=1,$H39,$J39)))</f>
        <v/>
      </c>
      <c r="AK39" s="56" t="str">
        <f aca="false">IF(NOT($C39=AL$14),"",IF($H39="","",$A39))</f>
        <v/>
      </c>
      <c r="AL39" s="56" t="str">
        <f aca="false">IF(NOT($C39=AL$14),"",IF($H39="","",$B39))</f>
        <v/>
      </c>
      <c r="AN39" s="0" t="s">
        <v>85</v>
      </c>
      <c r="AO39" s="0" t="s">
        <v>86</v>
      </c>
      <c r="AP39" s="0" t="s">
        <v>28</v>
      </c>
      <c r="AQ39" s="0" t="n">
        <v>6</v>
      </c>
      <c r="AR39" s="0" t="n">
        <v>37</v>
      </c>
      <c r="AS39" s="0" t="n">
        <v>36</v>
      </c>
      <c r="AT39" s="0" t="n">
        <v>20</v>
      </c>
      <c r="AU39" s="0" t="n">
        <v>93</v>
      </c>
      <c r="AV39" s="0" t="n">
        <v>6</v>
      </c>
      <c r="AW39" s="0" t="n">
        <v>6.16</v>
      </c>
    </row>
    <row r="40" customFormat="false" ht="12.75" hidden="false" customHeight="false" outlineLevel="0" collapsed="false">
      <c r="A40" s="100" t="s">
        <v>87</v>
      </c>
      <c r="B40" s="100" t="s">
        <v>88</v>
      </c>
      <c r="C40" s="101" t="s">
        <v>29</v>
      </c>
      <c r="D40" s="101" t="n">
        <v>6</v>
      </c>
      <c r="E40" s="101" t="n">
        <v>42</v>
      </c>
      <c r="F40" s="101" t="n">
        <v>31</v>
      </c>
      <c r="G40" s="101" t="n">
        <v>20</v>
      </c>
      <c r="H40" s="102" t="n">
        <v>93</v>
      </c>
      <c r="I40" s="102" t="n">
        <v>6</v>
      </c>
      <c r="J40" s="103" t="n">
        <v>6.16</v>
      </c>
      <c r="L40" s="55" t="str">
        <f aca="false">IF(NOT($C40=N$14),"",IF($H40="","",IF($M$6=1,$H40,$J40)))</f>
        <v/>
      </c>
      <c r="M40" s="56" t="str">
        <f aca="false">IF(NOT($C40=N$14),"",IF($H40="","",$A40))</f>
        <v/>
      </c>
      <c r="N40" s="56" t="str">
        <f aca="false">IF(NOT($C40=N$14),"",IF($H40="","",$B40))</f>
        <v/>
      </c>
      <c r="P40" s="55" t="n">
        <f aca="false">IF(NOT($C40=R$14),"",IF($H40="","",IF($M$6=1,$H40,$J40)))</f>
        <v>6.16</v>
      </c>
      <c r="Q40" s="56" t="str">
        <f aca="false">IF(NOT($C40=R$14),"",IF($H40="","",$A40))</f>
        <v>Martin</v>
      </c>
      <c r="R40" s="56" t="str">
        <f aca="false">IF(NOT($C40=R$14),"",IF($H40="","",$B40))</f>
        <v>Faith</v>
      </c>
      <c r="T40" s="55" t="str">
        <f aca="false">IF(NOT($C40=V$14),"",IF($H40="","",IF($M$6=1,$H40,$J40)))</f>
        <v/>
      </c>
      <c r="U40" s="56" t="str">
        <f aca="false">IF(NOT($C40=V$14),"",IF($H40="","",$A40))</f>
        <v/>
      </c>
      <c r="V40" s="56" t="str">
        <f aca="false">IF(NOT($C40=V$14),"",IF($H40="","",$B40))</f>
        <v/>
      </c>
      <c r="X40" s="55" t="str">
        <f aca="false">IF(NOT($C40=Z$14),"",IF($H40="","",IF($M$6=1,$H40,$J40)))</f>
        <v/>
      </c>
      <c r="Y40" s="56" t="str">
        <f aca="false">IF(NOT($C40=Z$14),"",IF($H40="","",$A40))</f>
        <v/>
      </c>
      <c r="Z40" s="56" t="str">
        <f aca="false">IF(NOT($C40=Z$14),"",IF($H40="","",$B40))</f>
        <v/>
      </c>
      <c r="AB40" s="55" t="str">
        <f aca="false">IF(NOT($C40=AD$14),"",IF($H40="","",IF($M$6=1,$H40,$J40)))</f>
        <v/>
      </c>
      <c r="AC40" s="56" t="str">
        <f aca="false">IF(NOT($C40=AD$14),"",IF($H40="","",$A40))</f>
        <v/>
      </c>
      <c r="AD40" s="56" t="str">
        <f aca="false">IF(NOT($C40=AD$14),"",IF($H40="","",$B40))</f>
        <v/>
      </c>
      <c r="AF40" s="55" t="str">
        <f aca="false">IF(NOT($C40=AH$14),"",IF($H40="","",IF($M$6=1,$H40,$J40)))</f>
        <v/>
      </c>
      <c r="AG40" s="56" t="str">
        <f aca="false">IF(NOT($C40=AH$14),"",IF($H40="","",$A40))</f>
        <v/>
      </c>
      <c r="AH40" s="56" t="str">
        <f aca="false">IF(NOT($C40=AH$14),"",IF($H40="","",$B40))</f>
        <v/>
      </c>
      <c r="AJ40" s="55" t="str">
        <f aca="false">IF(NOT($C40=AL$14),"",IF($H40="","",IF($M$6=1,$H40,$J40)))</f>
        <v/>
      </c>
      <c r="AK40" s="56" t="str">
        <f aca="false">IF(NOT($C40=AL$14),"",IF($H40="","",$A40))</f>
        <v/>
      </c>
      <c r="AL40" s="56" t="str">
        <f aca="false">IF(NOT($C40=AL$14),"",IF($H40="","",$B40))</f>
        <v/>
      </c>
      <c r="AN40" s="0" t="s">
        <v>87</v>
      </c>
      <c r="AO40" s="0" t="s">
        <v>88</v>
      </c>
      <c r="AP40" s="0" t="s">
        <v>29</v>
      </c>
      <c r="AQ40" s="0" t="n">
        <v>6</v>
      </c>
      <c r="AR40" s="0" t="n">
        <v>42</v>
      </c>
      <c r="AS40" s="0" t="n">
        <v>31</v>
      </c>
      <c r="AT40" s="0" t="n">
        <v>20</v>
      </c>
      <c r="AU40" s="0" t="n">
        <v>93</v>
      </c>
      <c r="AV40" s="0" t="n">
        <v>6</v>
      </c>
      <c r="AW40" s="0" t="n">
        <v>6.16</v>
      </c>
    </row>
    <row r="41" customFormat="false" ht="12.75" hidden="false" customHeight="false" outlineLevel="0" collapsed="false">
      <c r="A41" s="100" t="s">
        <v>89</v>
      </c>
      <c r="B41" s="100" t="s">
        <v>90</v>
      </c>
      <c r="C41" s="101" t="s">
        <v>29</v>
      </c>
      <c r="D41" s="101" t="n">
        <v>6</v>
      </c>
      <c r="E41" s="101" t="n">
        <v>39</v>
      </c>
      <c r="F41" s="101" t="n">
        <v>34</v>
      </c>
      <c r="G41" s="101" t="n">
        <v>19</v>
      </c>
      <c r="H41" s="102" t="n">
        <v>92</v>
      </c>
      <c r="I41" s="102" t="n">
        <v>6</v>
      </c>
      <c r="J41" s="103" t="n">
        <v>6.14</v>
      </c>
      <c r="L41" s="55" t="str">
        <f aca="false">IF(NOT($C41=N$14),"",IF($H41="","",IF($M$6=1,$H41,$J41)))</f>
        <v/>
      </c>
      <c r="M41" s="56" t="str">
        <f aca="false">IF(NOT($C41=N$14),"",IF($H41="","",$A41))</f>
        <v/>
      </c>
      <c r="N41" s="56" t="str">
        <f aca="false">IF(NOT($C41=N$14),"",IF($H41="","",$B41))</f>
        <v/>
      </c>
      <c r="P41" s="55" t="n">
        <f aca="false">IF(NOT($C41=R$14),"",IF($H41="","",IF($M$6=1,$H41,$J41)))</f>
        <v>6.14</v>
      </c>
      <c r="Q41" s="56" t="str">
        <f aca="false">IF(NOT($C41=R$14),"",IF($H41="","",$A41))</f>
        <v>West</v>
      </c>
      <c r="R41" s="56" t="str">
        <f aca="false">IF(NOT($C41=R$14),"",IF($H41="","",$B41))</f>
        <v>Bradley</v>
      </c>
      <c r="T41" s="55" t="str">
        <f aca="false">IF(NOT($C41=V$14),"",IF($H41="","",IF($M$6=1,$H41,$J41)))</f>
        <v/>
      </c>
      <c r="U41" s="56" t="str">
        <f aca="false">IF(NOT($C41=V$14),"",IF($H41="","",$A41))</f>
        <v/>
      </c>
      <c r="V41" s="56" t="str">
        <f aca="false">IF(NOT($C41=V$14),"",IF($H41="","",$B41))</f>
        <v/>
      </c>
      <c r="X41" s="55" t="str">
        <f aca="false">IF(NOT($C41=Z$14),"",IF($H41="","",IF($M$6=1,$H41,$J41)))</f>
        <v/>
      </c>
      <c r="Y41" s="56" t="str">
        <f aca="false">IF(NOT($C41=Z$14),"",IF($H41="","",$A41))</f>
        <v/>
      </c>
      <c r="Z41" s="56" t="str">
        <f aca="false">IF(NOT($C41=Z$14),"",IF($H41="","",$B41))</f>
        <v/>
      </c>
      <c r="AB41" s="55" t="str">
        <f aca="false">IF(NOT($C41=AD$14),"",IF($H41="","",IF($M$6=1,$H41,$J41)))</f>
        <v/>
      </c>
      <c r="AC41" s="56" t="str">
        <f aca="false">IF(NOT($C41=AD$14),"",IF($H41="","",$A41))</f>
        <v/>
      </c>
      <c r="AD41" s="56" t="str">
        <f aca="false">IF(NOT($C41=AD$14),"",IF($H41="","",$B41))</f>
        <v/>
      </c>
      <c r="AF41" s="55" t="str">
        <f aca="false">IF(NOT($C41=AH$14),"",IF($H41="","",IF($M$6=1,$H41,$J41)))</f>
        <v/>
      </c>
      <c r="AG41" s="56" t="str">
        <f aca="false">IF(NOT($C41=AH$14),"",IF($H41="","",$A41))</f>
        <v/>
      </c>
      <c r="AH41" s="56" t="str">
        <f aca="false">IF(NOT($C41=AH$14),"",IF($H41="","",$B41))</f>
        <v/>
      </c>
      <c r="AJ41" s="55" t="str">
        <f aca="false">IF(NOT($C41=AL$14),"",IF($H41="","",IF($M$6=1,$H41,$J41)))</f>
        <v/>
      </c>
      <c r="AK41" s="56" t="str">
        <f aca="false">IF(NOT($C41=AL$14),"",IF($H41="","",$A41))</f>
        <v/>
      </c>
      <c r="AL41" s="56" t="str">
        <f aca="false">IF(NOT($C41=AL$14),"",IF($H41="","",$B41))</f>
        <v/>
      </c>
      <c r="AN41" s="0" t="s">
        <v>89</v>
      </c>
      <c r="AO41" s="0" t="s">
        <v>90</v>
      </c>
      <c r="AP41" s="0" t="s">
        <v>29</v>
      </c>
      <c r="AQ41" s="0" t="n">
        <v>6</v>
      </c>
      <c r="AR41" s="0" t="n">
        <v>39</v>
      </c>
      <c r="AS41" s="0" t="n">
        <v>34</v>
      </c>
      <c r="AT41" s="0" t="n">
        <v>19</v>
      </c>
      <c r="AU41" s="0" t="n">
        <v>92</v>
      </c>
      <c r="AV41" s="0" t="n">
        <v>6</v>
      </c>
      <c r="AW41" s="0" t="n">
        <v>6.14</v>
      </c>
    </row>
    <row r="42" customFormat="false" ht="12.75" hidden="false" customHeight="false" outlineLevel="0" collapsed="false">
      <c r="A42" s="100" t="s">
        <v>91</v>
      </c>
      <c r="B42" s="100" t="s">
        <v>92</v>
      </c>
      <c r="C42" s="101" t="s">
        <v>28</v>
      </c>
      <c r="D42" s="101" t="n">
        <v>6</v>
      </c>
      <c r="E42" s="101" t="n">
        <v>38</v>
      </c>
      <c r="F42" s="101" t="n">
        <v>33</v>
      </c>
      <c r="G42" s="101" t="n">
        <v>15</v>
      </c>
      <c r="H42" s="102" t="n">
        <v>86</v>
      </c>
      <c r="I42" s="102" t="n">
        <v>6</v>
      </c>
      <c r="J42" s="103" t="n">
        <v>6.06</v>
      </c>
      <c r="L42" s="55" t="n">
        <f aca="false">IF(NOT($C42=N$14),"",IF($H42="","",IF($M$6=1,$H42,$J42)))</f>
        <v>6.06</v>
      </c>
      <c r="M42" s="56" t="str">
        <f aca="false">IF(NOT($C42=N$14),"",IF($H42="","",$A42))</f>
        <v>Amos</v>
      </c>
      <c r="N42" s="56" t="str">
        <f aca="false">IF(NOT($C42=N$14),"",IF($H42="","",$B42))</f>
        <v>Fraser</v>
      </c>
      <c r="P42" s="55" t="str">
        <f aca="false">IF(NOT($C42=R$14),"",IF($H42="","",IF($M$6=1,$H42,$J42)))</f>
        <v/>
      </c>
      <c r="Q42" s="56" t="str">
        <f aca="false">IF(NOT($C42=R$14),"",IF($H42="","",$A42))</f>
        <v/>
      </c>
      <c r="R42" s="56" t="str">
        <f aca="false">IF(NOT($C42=R$14),"",IF($H42="","",$B42))</f>
        <v/>
      </c>
      <c r="T42" s="55" t="str">
        <f aca="false">IF(NOT($C42=V$14),"",IF($H42="","",IF($M$6=1,$H42,$J42)))</f>
        <v/>
      </c>
      <c r="U42" s="56" t="str">
        <f aca="false">IF(NOT($C42=V$14),"",IF($H42="","",$A42))</f>
        <v/>
      </c>
      <c r="V42" s="56" t="str">
        <f aca="false">IF(NOT($C42=V$14),"",IF($H42="","",$B42))</f>
        <v/>
      </c>
      <c r="X42" s="55" t="str">
        <f aca="false">IF(NOT($C42=Z$14),"",IF($H42="","",IF($M$6=1,$H42,$J42)))</f>
        <v/>
      </c>
      <c r="Y42" s="56" t="str">
        <f aca="false">IF(NOT($C42=Z$14),"",IF($H42="","",$A42))</f>
        <v/>
      </c>
      <c r="Z42" s="56" t="str">
        <f aca="false">IF(NOT($C42=Z$14),"",IF($H42="","",$B42))</f>
        <v/>
      </c>
      <c r="AB42" s="55" t="str">
        <f aca="false">IF(NOT($C42=AD$14),"",IF($H42="","",IF($M$6=1,$H42,$J42)))</f>
        <v/>
      </c>
      <c r="AC42" s="56" t="str">
        <f aca="false">IF(NOT($C42=AD$14),"",IF($H42="","",$A42))</f>
        <v/>
      </c>
      <c r="AD42" s="56" t="str">
        <f aca="false">IF(NOT($C42=AD$14),"",IF($H42="","",$B42))</f>
        <v/>
      </c>
      <c r="AF42" s="55" t="str">
        <f aca="false">IF(NOT($C42=AH$14),"",IF($H42="","",IF($M$6=1,$H42,$J42)))</f>
        <v/>
      </c>
      <c r="AG42" s="56" t="str">
        <f aca="false">IF(NOT($C42=AH$14),"",IF($H42="","",$A42))</f>
        <v/>
      </c>
      <c r="AH42" s="56" t="str">
        <f aca="false">IF(NOT($C42=AH$14),"",IF($H42="","",$B42))</f>
        <v/>
      </c>
      <c r="AJ42" s="55" t="str">
        <f aca="false">IF(NOT($C42=AL$14),"",IF($H42="","",IF($M$6=1,$H42,$J42)))</f>
        <v/>
      </c>
      <c r="AK42" s="56" t="str">
        <f aca="false">IF(NOT($C42=AL$14),"",IF($H42="","",$A42))</f>
        <v/>
      </c>
      <c r="AL42" s="56" t="str">
        <f aca="false">IF(NOT($C42=AL$14),"",IF($H42="","",$B42))</f>
        <v/>
      </c>
      <c r="AN42" s="0" t="s">
        <v>91</v>
      </c>
      <c r="AO42" s="0" t="s">
        <v>92</v>
      </c>
      <c r="AP42" s="0" t="s">
        <v>28</v>
      </c>
      <c r="AQ42" s="0" t="n">
        <v>6</v>
      </c>
      <c r="AR42" s="0" t="n">
        <v>38</v>
      </c>
      <c r="AS42" s="0" t="n">
        <v>33</v>
      </c>
      <c r="AT42" s="0" t="n">
        <v>15</v>
      </c>
      <c r="AU42" s="0" t="n">
        <v>86</v>
      </c>
      <c r="AV42" s="0" t="n">
        <v>6</v>
      </c>
      <c r="AW42" s="0" t="n">
        <v>6.06</v>
      </c>
    </row>
    <row r="43" customFormat="false" ht="12.75" hidden="false" customHeight="false" outlineLevel="0" collapsed="false">
      <c r="A43" s="100" t="s">
        <v>93</v>
      </c>
      <c r="B43" s="100" t="s">
        <v>94</v>
      </c>
      <c r="C43" s="101" t="s">
        <v>30</v>
      </c>
      <c r="D43" s="101" t="n">
        <v>6</v>
      </c>
      <c r="E43" s="101" t="n">
        <v>42</v>
      </c>
      <c r="F43" s="101" t="n">
        <v>28</v>
      </c>
      <c r="G43" s="101" t="n">
        <v>16</v>
      </c>
      <c r="H43" s="102" t="n">
        <v>86</v>
      </c>
      <c r="I43" s="102" t="n">
        <v>6</v>
      </c>
      <c r="J43" s="103" t="n">
        <v>6.06</v>
      </c>
      <c r="L43" s="55" t="str">
        <f aca="false">IF(NOT($C43=N$14),"",IF($H43="","",IF($M$6=1,$H43,$J43)))</f>
        <v/>
      </c>
      <c r="M43" s="56" t="str">
        <f aca="false">IF(NOT($C43=N$14),"",IF($H43="","",$A43))</f>
        <v/>
      </c>
      <c r="N43" s="56" t="str">
        <f aca="false">IF(NOT($C43=N$14),"",IF($H43="","",$B43))</f>
        <v/>
      </c>
      <c r="P43" s="55" t="str">
        <f aca="false">IF(NOT($C43=R$14),"",IF($H43="","",IF($M$6=1,$H43,$J43)))</f>
        <v/>
      </c>
      <c r="Q43" s="56" t="str">
        <f aca="false">IF(NOT($C43=R$14),"",IF($H43="","",$A43))</f>
        <v/>
      </c>
      <c r="R43" s="56" t="str">
        <f aca="false">IF(NOT($C43=R$14),"",IF($H43="","",$B43))</f>
        <v/>
      </c>
      <c r="T43" s="55" t="n">
        <f aca="false">IF(NOT($C43=V$14),"",IF($H43="","",IF($M$6=1,$H43,$J43)))</f>
        <v>6.06</v>
      </c>
      <c r="U43" s="56" t="str">
        <f aca="false">IF(NOT($C43=V$14),"",IF($H43="","",$A43))</f>
        <v>Rising</v>
      </c>
      <c r="V43" s="56" t="str">
        <f aca="false">IF(NOT($C43=V$14),"",IF($H43="","",$B43))</f>
        <v>Elliot</v>
      </c>
      <c r="X43" s="55" t="str">
        <f aca="false">IF(NOT($C43=Z$14),"",IF($H43="","",IF($M$6=1,$H43,$J43)))</f>
        <v/>
      </c>
      <c r="Y43" s="56" t="str">
        <f aca="false">IF(NOT($C43=Z$14),"",IF($H43="","",$A43))</f>
        <v/>
      </c>
      <c r="Z43" s="56" t="str">
        <f aca="false">IF(NOT($C43=Z$14),"",IF($H43="","",$B43))</f>
        <v/>
      </c>
      <c r="AB43" s="55" t="str">
        <f aca="false">IF(NOT($C43=AD$14),"",IF($H43="","",IF($M$6=1,$H43,$J43)))</f>
        <v/>
      </c>
      <c r="AC43" s="56" t="str">
        <f aca="false">IF(NOT($C43=AD$14),"",IF($H43="","",$A43))</f>
        <v/>
      </c>
      <c r="AD43" s="56" t="str">
        <f aca="false">IF(NOT($C43=AD$14),"",IF($H43="","",$B43))</f>
        <v/>
      </c>
      <c r="AF43" s="55" t="str">
        <f aca="false">IF(NOT($C43=AH$14),"",IF($H43="","",IF($M$6=1,$H43,$J43)))</f>
        <v/>
      </c>
      <c r="AG43" s="56" t="str">
        <f aca="false">IF(NOT($C43=AH$14),"",IF($H43="","",$A43))</f>
        <v/>
      </c>
      <c r="AH43" s="56" t="str">
        <f aca="false">IF(NOT($C43=AH$14),"",IF($H43="","",$B43))</f>
        <v/>
      </c>
      <c r="AJ43" s="55" t="str">
        <f aca="false">IF(NOT($C43=AL$14),"",IF($H43="","",IF($M$6=1,$H43,$J43)))</f>
        <v/>
      </c>
      <c r="AK43" s="56" t="str">
        <f aca="false">IF(NOT($C43=AL$14),"",IF($H43="","",$A43))</f>
        <v/>
      </c>
      <c r="AL43" s="56" t="str">
        <f aca="false">IF(NOT($C43=AL$14),"",IF($H43="","",$B43))</f>
        <v/>
      </c>
      <c r="AN43" s="0" t="s">
        <v>93</v>
      </c>
      <c r="AO43" s="0" t="s">
        <v>94</v>
      </c>
      <c r="AP43" s="0" t="s">
        <v>30</v>
      </c>
      <c r="AQ43" s="0" t="n">
        <v>6</v>
      </c>
      <c r="AR43" s="0" t="n">
        <v>42</v>
      </c>
      <c r="AS43" s="0" t="n">
        <v>28</v>
      </c>
      <c r="AT43" s="0" t="n">
        <v>16</v>
      </c>
      <c r="AU43" s="0" t="n">
        <v>86</v>
      </c>
      <c r="AV43" s="0" t="n">
        <v>6</v>
      </c>
      <c r="AW43" s="0" t="n">
        <v>6.06</v>
      </c>
    </row>
    <row r="44" customFormat="false" ht="12.75" hidden="false" customHeight="false" outlineLevel="0" collapsed="false">
      <c r="A44" s="100" t="s">
        <v>95</v>
      </c>
      <c r="B44" s="100" t="s">
        <v>96</v>
      </c>
      <c r="C44" s="101" t="s">
        <v>28</v>
      </c>
      <c r="D44" s="101" t="n">
        <v>6</v>
      </c>
      <c r="E44" s="101" t="n">
        <v>35</v>
      </c>
      <c r="F44" s="101" t="n">
        <v>32</v>
      </c>
      <c r="G44" s="101" t="n">
        <v>18</v>
      </c>
      <c r="H44" s="102" t="n">
        <v>85</v>
      </c>
      <c r="I44" s="102" t="n">
        <v>6</v>
      </c>
      <c r="J44" s="103" t="n">
        <v>6.04</v>
      </c>
      <c r="L44" s="55" t="n">
        <f aca="false">IF(NOT($C44=N$14),"",IF($H44="","",IF($M$6=1,$H44,$J44)))</f>
        <v>6.04</v>
      </c>
      <c r="M44" s="56" t="str">
        <f aca="false">IF(NOT($C44=N$14),"",IF($H44="","",$A44))</f>
        <v>Sayer</v>
      </c>
      <c r="N44" s="56" t="str">
        <f aca="false">IF(NOT($C44=N$14),"",IF($H44="","",$B44))</f>
        <v>Mollie</v>
      </c>
      <c r="P44" s="55" t="str">
        <f aca="false">IF(NOT($C44=R$14),"",IF($H44="","",IF($M$6=1,$H44,$J44)))</f>
        <v/>
      </c>
      <c r="Q44" s="56" t="str">
        <f aca="false">IF(NOT($C44=R$14),"",IF($H44="","",$A44))</f>
        <v/>
      </c>
      <c r="R44" s="56" t="str">
        <f aca="false">IF(NOT($C44=R$14),"",IF($H44="","",$B44))</f>
        <v/>
      </c>
      <c r="T44" s="55" t="str">
        <f aca="false">IF(NOT($C44=V$14),"",IF($H44="","",IF($M$6=1,$H44,$J44)))</f>
        <v/>
      </c>
      <c r="U44" s="56" t="str">
        <f aca="false">IF(NOT($C44=V$14),"",IF($H44="","",$A44))</f>
        <v/>
      </c>
      <c r="V44" s="56" t="str">
        <f aca="false">IF(NOT($C44=V$14),"",IF($H44="","",$B44))</f>
        <v/>
      </c>
      <c r="X44" s="55" t="str">
        <f aca="false">IF(NOT($C44=Z$14),"",IF($H44="","",IF($M$6=1,$H44,$J44)))</f>
        <v/>
      </c>
      <c r="Y44" s="56" t="str">
        <f aca="false">IF(NOT($C44=Z$14),"",IF($H44="","",$A44))</f>
        <v/>
      </c>
      <c r="Z44" s="56" t="str">
        <f aca="false">IF(NOT($C44=Z$14),"",IF($H44="","",$B44))</f>
        <v/>
      </c>
      <c r="AB44" s="55" t="str">
        <f aca="false">IF(NOT($C44=AD$14),"",IF($H44="","",IF($M$6=1,$H44,$J44)))</f>
        <v/>
      </c>
      <c r="AC44" s="56" t="str">
        <f aca="false">IF(NOT($C44=AD$14),"",IF($H44="","",$A44))</f>
        <v/>
      </c>
      <c r="AD44" s="56" t="str">
        <f aca="false">IF(NOT($C44=AD$14),"",IF($H44="","",$B44))</f>
        <v/>
      </c>
      <c r="AF44" s="55" t="str">
        <f aca="false">IF(NOT($C44=AH$14),"",IF($H44="","",IF($M$6=1,$H44,$J44)))</f>
        <v/>
      </c>
      <c r="AG44" s="56" t="str">
        <f aca="false">IF(NOT($C44=AH$14),"",IF($H44="","",$A44))</f>
        <v/>
      </c>
      <c r="AH44" s="56" t="str">
        <f aca="false">IF(NOT($C44=AH$14),"",IF($H44="","",$B44))</f>
        <v/>
      </c>
      <c r="AJ44" s="55" t="str">
        <f aca="false">IF(NOT($C44=AL$14),"",IF($H44="","",IF($M$6=1,$H44,$J44)))</f>
        <v/>
      </c>
      <c r="AK44" s="56" t="str">
        <f aca="false">IF(NOT($C44=AL$14),"",IF($H44="","",$A44))</f>
        <v/>
      </c>
      <c r="AL44" s="56" t="str">
        <f aca="false">IF(NOT($C44=AL$14),"",IF($H44="","",$B44))</f>
        <v/>
      </c>
      <c r="AN44" s="0" t="s">
        <v>95</v>
      </c>
      <c r="AO44" s="0" t="s">
        <v>96</v>
      </c>
      <c r="AP44" s="0" t="s">
        <v>28</v>
      </c>
      <c r="AQ44" s="0" t="n">
        <v>6</v>
      </c>
      <c r="AR44" s="0" t="n">
        <v>35</v>
      </c>
      <c r="AS44" s="0" t="n">
        <v>32</v>
      </c>
      <c r="AT44" s="0" t="n">
        <v>18</v>
      </c>
      <c r="AU44" s="0" t="n">
        <v>85</v>
      </c>
      <c r="AV44" s="0" t="n">
        <v>6</v>
      </c>
      <c r="AW44" s="0" t="n">
        <v>6.04</v>
      </c>
    </row>
    <row r="45" customFormat="false" ht="12.75" hidden="false" customHeight="false" outlineLevel="0" collapsed="false">
      <c r="A45" s="100" t="s">
        <v>97</v>
      </c>
      <c r="B45" s="100" t="s">
        <v>98</v>
      </c>
      <c r="C45" s="101" t="s">
        <v>28</v>
      </c>
      <c r="D45" s="101" t="n">
        <v>6</v>
      </c>
      <c r="E45" s="101" t="n">
        <v>35</v>
      </c>
      <c r="F45" s="101" t="n">
        <v>34</v>
      </c>
      <c r="G45" s="101" t="n">
        <v>16</v>
      </c>
      <c r="H45" s="102" t="n">
        <v>85</v>
      </c>
      <c r="I45" s="102" t="n">
        <v>6</v>
      </c>
      <c r="J45" s="103" t="n">
        <v>6.04</v>
      </c>
      <c r="L45" s="55" t="n">
        <f aca="false">IF(NOT($C45=N$14),"",IF($H45="","",IF($M$6=1,$H45,$J45)))</f>
        <v>6.04</v>
      </c>
      <c r="M45" s="56" t="str">
        <f aca="false">IF(NOT($C45=N$14),"",IF($H45="","",$A45))</f>
        <v>Thirtle</v>
      </c>
      <c r="N45" s="56" t="str">
        <f aca="false">IF(NOT($C45=N$14),"",IF($H45="","",$B45))</f>
        <v>Louise</v>
      </c>
      <c r="P45" s="55" t="str">
        <f aca="false">IF(NOT($C45=R$14),"",IF($H45="","",IF($M$6=1,$H45,$J45)))</f>
        <v/>
      </c>
      <c r="Q45" s="56" t="str">
        <f aca="false">IF(NOT($C45=R$14),"",IF($H45="","",$A45))</f>
        <v/>
      </c>
      <c r="R45" s="56" t="str">
        <f aca="false">IF(NOT($C45=R$14),"",IF($H45="","",$B45))</f>
        <v/>
      </c>
      <c r="T45" s="55" t="str">
        <f aca="false">IF(NOT($C45=V$14),"",IF($H45="","",IF($M$6=1,$H45,$J45)))</f>
        <v/>
      </c>
      <c r="U45" s="56" t="str">
        <f aca="false">IF(NOT($C45=V$14),"",IF($H45="","",$A45))</f>
        <v/>
      </c>
      <c r="V45" s="56" t="str">
        <f aca="false">IF(NOT($C45=V$14),"",IF($H45="","",$B45))</f>
        <v/>
      </c>
      <c r="X45" s="55" t="str">
        <f aca="false">IF(NOT($C45=Z$14),"",IF($H45="","",IF($M$6=1,$H45,$J45)))</f>
        <v/>
      </c>
      <c r="Y45" s="56" t="str">
        <f aca="false">IF(NOT($C45=Z$14),"",IF($H45="","",$A45))</f>
        <v/>
      </c>
      <c r="Z45" s="56" t="str">
        <f aca="false">IF(NOT($C45=Z$14),"",IF($H45="","",$B45))</f>
        <v/>
      </c>
      <c r="AB45" s="55" t="str">
        <f aca="false">IF(NOT($C45=AD$14),"",IF($H45="","",IF($M$6=1,$H45,$J45)))</f>
        <v/>
      </c>
      <c r="AC45" s="56" t="str">
        <f aca="false">IF(NOT($C45=AD$14),"",IF($H45="","",$A45))</f>
        <v/>
      </c>
      <c r="AD45" s="56" t="str">
        <f aca="false">IF(NOT($C45=AD$14),"",IF($H45="","",$B45))</f>
        <v/>
      </c>
      <c r="AF45" s="55" t="str">
        <f aca="false">IF(NOT($C45=AH$14),"",IF($H45="","",IF($M$6=1,$H45,$J45)))</f>
        <v/>
      </c>
      <c r="AG45" s="56" t="str">
        <f aca="false">IF(NOT($C45=AH$14),"",IF($H45="","",$A45))</f>
        <v/>
      </c>
      <c r="AH45" s="56" t="str">
        <f aca="false">IF(NOT($C45=AH$14),"",IF($H45="","",$B45))</f>
        <v/>
      </c>
      <c r="AJ45" s="55" t="str">
        <f aca="false">IF(NOT($C45=AL$14),"",IF($H45="","",IF($M$6=1,$H45,$J45)))</f>
        <v/>
      </c>
      <c r="AK45" s="56" t="str">
        <f aca="false">IF(NOT($C45=AL$14),"",IF($H45="","",$A45))</f>
        <v/>
      </c>
      <c r="AL45" s="56" t="str">
        <f aca="false">IF(NOT($C45=AL$14),"",IF($H45="","",$B45))</f>
        <v/>
      </c>
      <c r="AN45" s="0" t="s">
        <v>97</v>
      </c>
      <c r="AO45" s="0" t="s">
        <v>98</v>
      </c>
      <c r="AP45" s="0" t="s">
        <v>28</v>
      </c>
      <c r="AQ45" s="0" t="n">
        <v>6</v>
      </c>
      <c r="AR45" s="0" t="n">
        <v>35</v>
      </c>
      <c r="AS45" s="0" t="n">
        <v>34</v>
      </c>
      <c r="AT45" s="0" t="n">
        <v>16</v>
      </c>
      <c r="AU45" s="0" t="n">
        <v>85</v>
      </c>
      <c r="AV45" s="0" t="n">
        <v>6</v>
      </c>
      <c r="AW45" s="0" t="n">
        <v>6.04</v>
      </c>
    </row>
    <row r="46" customFormat="false" ht="12.75" hidden="false" customHeight="false" outlineLevel="0" collapsed="false">
      <c r="A46" s="100" t="s">
        <v>99</v>
      </c>
      <c r="B46" s="100" t="s">
        <v>100</v>
      </c>
      <c r="C46" s="101" t="s">
        <v>28</v>
      </c>
      <c r="D46" s="101" t="n">
        <v>6</v>
      </c>
      <c r="E46" s="101" t="n">
        <v>35</v>
      </c>
      <c r="F46" s="101" t="n">
        <v>35</v>
      </c>
      <c r="G46" s="101" t="n">
        <v>15</v>
      </c>
      <c r="H46" s="102" t="n">
        <v>85</v>
      </c>
      <c r="I46" s="102" t="n">
        <v>6</v>
      </c>
      <c r="J46" s="103" t="n">
        <v>6.04</v>
      </c>
      <c r="L46" s="55" t="n">
        <f aca="false">IF(NOT($C46=N$14),"",IF($H46="","",IF($M$6=1,$H46,$J46)))</f>
        <v>6.04</v>
      </c>
      <c r="M46" s="56" t="str">
        <f aca="false">IF(NOT($C46=N$14),"",IF($H46="","",$A46))</f>
        <v>Yabut</v>
      </c>
      <c r="N46" s="56" t="str">
        <f aca="false">IF(NOT($C46=N$14),"",IF($H46="","",$B46))</f>
        <v>Avery</v>
      </c>
      <c r="P46" s="55" t="str">
        <f aca="false">IF(NOT($C46=R$14),"",IF($H46="","",IF($M$6=1,$H46,$J46)))</f>
        <v/>
      </c>
      <c r="Q46" s="56" t="str">
        <f aca="false">IF(NOT($C46=R$14),"",IF($H46="","",$A46))</f>
        <v/>
      </c>
      <c r="R46" s="56" t="str">
        <f aca="false">IF(NOT($C46=R$14),"",IF($H46="","",$B46))</f>
        <v/>
      </c>
      <c r="T46" s="55" t="str">
        <f aca="false">IF(NOT($C46=V$14),"",IF($H46="","",IF($M$6=1,$H46,$J46)))</f>
        <v/>
      </c>
      <c r="U46" s="56" t="str">
        <f aca="false">IF(NOT($C46=V$14),"",IF($H46="","",$A46))</f>
        <v/>
      </c>
      <c r="V46" s="56" t="str">
        <f aca="false">IF(NOT($C46=V$14),"",IF($H46="","",$B46))</f>
        <v/>
      </c>
      <c r="X46" s="55" t="str">
        <f aca="false">IF(NOT($C46=Z$14),"",IF($H46="","",IF($M$6=1,$H46,$J46)))</f>
        <v/>
      </c>
      <c r="Y46" s="56" t="str">
        <f aca="false">IF(NOT($C46=Z$14),"",IF($H46="","",$A46))</f>
        <v/>
      </c>
      <c r="Z46" s="56" t="str">
        <f aca="false">IF(NOT($C46=Z$14),"",IF($H46="","",$B46))</f>
        <v/>
      </c>
      <c r="AB46" s="55" t="str">
        <f aca="false">IF(NOT($C46=AD$14),"",IF($H46="","",IF($M$6=1,$H46,$J46)))</f>
        <v/>
      </c>
      <c r="AC46" s="56" t="str">
        <f aca="false">IF(NOT($C46=AD$14),"",IF($H46="","",$A46))</f>
        <v/>
      </c>
      <c r="AD46" s="56" t="str">
        <f aca="false">IF(NOT($C46=AD$14),"",IF($H46="","",$B46))</f>
        <v/>
      </c>
      <c r="AF46" s="55" t="str">
        <f aca="false">IF(NOT($C46=AH$14),"",IF($H46="","",IF($M$6=1,$H46,$J46)))</f>
        <v/>
      </c>
      <c r="AG46" s="56" t="str">
        <f aca="false">IF(NOT($C46=AH$14),"",IF($H46="","",$A46))</f>
        <v/>
      </c>
      <c r="AH46" s="56" t="str">
        <f aca="false">IF(NOT($C46=AH$14),"",IF($H46="","",$B46))</f>
        <v/>
      </c>
      <c r="AJ46" s="55" t="str">
        <f aca="false">IF(NOT($C46=AL$14),"",IF($H46="","",IF($M$6=1,$H46,$J46)))</f>
        <v/>
      </c>
      <c r="AK46" s="56" t="str">
        <f aca="false">IF(NOT($C46=AL$14),"",IF($H46="","",$A46))</f>
        <v/>
      </c>
      <c r="AL46" s="56" t="str">
        <f aca="false">IF(NOT($C46=AL$14),"",IF($H46="","",$B46))</f>
        <v/>
      </c>
      <c r="AN46" s="0" t="s">
        <v>99</v>
      </c>
      <c r="AO46" s="0" t="s">
        <v>100</v>
      </c>
      <c r="AP46" s="0" t="s">
        <v>28</v>
      </c>
      <c r="AQ46" s="0" t="n">
        <v>6</v>
      </c>
      <c r="AR46" s="0" t="n">
        <v>35</v>
      </c>
      <c r="AS46" s="0" t="n">
        <v>35</v>
      </c>
      <c r="AT46" s="0" t="n">
        <v>15</v>
      </c>
      <c r="AU46" s="0" t="n">
        <v>85</v>
      </c>
      <c r="AV46" s="0" t="n">
        <v>6</v>
      </c>
      <c r="AW46" s="0" t="n">
        <v>6.04</v>
      </c>
    </row>
    <row r="47" customFormat="false" ht="12.75" hidden="false" customHeight="false" outlineLevel="0" collapsed="false">
      <c r="A47" s="100" t="s">
        <v>101</v>
      </c>
      <c r="B47" s="100" t="s">
        <v>102</v>
      </c>
      <c r="C47" s="101" t="s">
        <v>29</v>
      </c>
      <c r="D47" s="101" t="n">
        <v>6</v>
      </c>
      <c r="E47" s="101" t="n">
        <v>34</v>
      </c>
      <c r="F47" s="101" t="n">
        <v>33</v>
      </c>
      <c r="G47" s="101" t="n">
        <v>17</v>
      </c>
      <c r="H47" s="102" t="n">
        <v>84</v>
      </c>
      <c r="I47" s="102" t="n">
        <v>6</v>
      </c>
      <c r="J47" s="103" t="n">
        <v>6.03</v>
      </c>
      <c r="L47" s="55" t="str">
        <f aca="false">IF(NOT($C47=N$14),"",IF($H47="","",IF($M$6=1,$H47,$J47)))</f>
        <v/>
      </c>
      <c r="M47" s="56" t="str">
        <f aca="false">IF(NOT($C47=N$14),"",IF($H47="","",$A47))</f>
        <v/>
      </c>
      <c r="N47" s="56" t="str">
        <f aca="false">IF(NOT($C47=N$14),"",IF($H47="","",$B47))</f>
        <v/>
      </c>
      <c r="P47" s="55" t="n">
        <f aca="false">IF(NOT($C47=R$14),"",IF($H47="","",IF($M$6=1,$H47,$J47)))</f>
        <v>6.03</v>
      </c>
      <c r="Q47" s="56" t="str">
        <f aca="false">IF(NOT($C47=R$14),"",IF($H47="","",$A47))</f>
        <v>Page</v>
      </c>
      <c r="R47" s="56" t="str">
        <f aca="false">IF(NOT($C47=R$14),"",IF($H47="","",$B47))</f>
        <v>Ben</v>
      </c>
      <c r="T47" s="55" t="str">
        <f aca="false">IF(NOT($C47=V$14),"",IF($H47="","",IF($M$6=1,$H47,$J47)))</f>
        <v/>
      </c>
      <c r="U47" s="56" t="str">
        <f aca="false">IF(NOT($C47=V$14),"",IF($H47="","",$A47))</f>
        <v/>
      </c>
      <c r="V47" s="56" t="str">
        <f aca="false">IF(NOT($C47=V$14),"",IF($H47="","",$B47))</f>
        <v/>
      </c>
      <c r="X47" s="55" t="str">
        <f aca="false">IF(NOT($C47=Z$14),"",IF($H47="","",IF($M$6=1,$H47,$J47)))</f>
        <v/>
      </c>
      <c r="Y47" s="56" t="str">
        <f aca="false">IF(NOT($C47=Z$14),"",IF($H47="","",$A47))</f>
        <v/>
      </c>
      <c r="Z47" s="56" t="str">
        <f aca="false">IF(NOT($C47=Z$14),"",IF($H47="","",$B47))</f>
        <v/>
      </c>
      <c r="AB47" s="55" t="str">
        <f aca="false">IF(NOT($C47=AD$14),"",IF($H47="","",IF($M$6=1,$H47,$J47)))</f>
        <v/>
      </c>
      <c r="AC47" s="56" t="str">
        <f aca="false">IF(NOT($C47=AD$14),"",IF($H47="","",$A47))</f>
        <v/>
      </c>
      <c r="AD47" s="56" t="str">
        <f aca="false">IF(NOT($C47=AD$14),"",IF($H47="","",$B47))</f>
        <v/>
      </c>
      <c r="AF47" s="55" t="str">
        <f aca="false">IF(NOT($C47=AH$14),"",IF($H47="","",IF($M$6=1,$H47,$J47)))</f>
        <v/>
      </c>
      <c r="AG47" s="56" t="str">
        <f aca="false">IF(NOT($C47=AH$14),"",IF($H47="","",$A47))</f>
        <v/>
      </c>
      <c r="AH47" s="56" t="str">
        <f aca="false">IF(NOT($C47=AH$14),"",IF($H47="","",$B47))</f>
        <v/>
      </c>
      <c r="AJ47" s="55" t="str">
        <f aca="false">IF(NOT($C47=AL$14),"",IF($H47="","",IF($M$6=1,$H47,$J47)))</f>
        <v/>
      </c>
      <c r="AK47" s="56" t="str">
        <f aca="false">IF(NOT($C47=AL$14),"",IF($H47="","",$A47))</f>
        <v/>
      </c>
      <c r="AL47" s="56" t="str">
        <f aca="false">IF(NOT($C47=AL$14),"",IF($H47="","",$B47))</f>
        <v/>
      </c>
      <c r="AN47" s="0" t="s">
        <v>101</v>
      </c>
      <c r="AO47" s="0" t="s">
        <v>102</v>
      </c>
      <c r="AP47" s="0" t="s">
        <v>29</v>
      </c>
      <c r="AQ47" s="0" t="n">
        <v>6</v>
      </c>
      <c r="AR47" s="0" t="n">
        <v>34</v>
      </c>
      <c r="AS47" s="0" t="n">
        <v>33</v>
      </c>
      <c r="AT47" s="0" t="n">
        <v>17</v>
      </c>
      <c r="AU47" s="0" t="n">
        <v>84</v>
      </c>
      <c r="AV47" s="0" t="n">
        <v>6</v>
      </c>
      <c r="AW47" s="0" t="n">
        <v>6.03</v>
      </c>
    </row>
    <row r="48" customFormat="false" ht="12.75" hidden="false" customHeight="false" outlineLevel="0" collapsed="false">
      <c r="A48" s="100" t="s">
        <v>103</v>
      </c>
      <c r="B48" s="100" t="s">
        <v>104</v>
      </c>
      <c r="C48" s="101" t="s">
        <v>30</v>
      </c>
      <c r="D48" s="101" t="n">
        <v>6</v>
      </c>
      <c r="E48" s="101" t="n">
        <v>36</v>
      </c>
      <c r="F48" s="101" t="n">
        <v>29</v>
      </c>
      <c r="G48" s="101" t="n">
        <v>18</v>
      </c>
      <c r="H48" s="102" t="n">
        <v>83</v>
      </c>
      <c r="I48" s="102" t="n">
        <v>6</v>
      </c>
      <c r="J48" s="103" t="n">
        <v>6.01</v>
      </c>
      <c r="L48" s="55" t="str">
        <f aca="false">IF(NOT($C48=N$14),"",IF($H48="","",IF($M$6=1,$H48,$J48)))</f>
        <v/>
      </c>
      <c r="M48" s="56" t="str">
        <f aca="false">IF(NOT($C48=N$14),"",IF($H48="","",$A48))</f>
        <v/>
      </c>
      <c r="N48" s="56" t="str">
        <f aca="false">IF(NOT($C48=N$14),"",IF($H48="","",$B48))</f>
        <v/>
      </c>
      <c r="P48" s="55" t="str">
        <f aca="false">IF(NOT($C48=R$14),"",IF($H48="","",IF($M$6=1,$H48,$J48)))</f>
        <v/>
      </c>
      <c r="Q48" s="56" t="str">
        <f aca="false">IF(NOT($C48=R$14),"",IF($H48="","",$A48))</f>
        <v/>
      </c>
      <c r="R48" s="56" t="str">
        <f aca="false">IF(NOT($C48=R$14),"",IF($H48="","",$B48))</f>
        <v/>
      </c>
      <c r="T48" s="55" t="n">
        <f aca="false">IF(NOT($C48=V$14),"",IF($H48="","",IF($M$6=1,$H48,$J48)))</f>
        <v>6.01</v>
      </c>
      <c r="U48" s="56" t="str">
        <f aca="false">IF(NOT($C48=V$14),"",IF($H48="","",$A48))</f>
        <v>Barber</v>
      </c>
      <c r="V48" s="56" t="str">
        <f aca="false">IF(NOT($C48=V$14),"",IF($H48="","",$B48))</f>
        <v>Jack</v>
      </c>
      <c r="X48" s="55" t="str">
        <f aca="false">IF(NOT($C48=Z$14),"",IF($H48="","",IF($M$6=1,$H48,$J48)))</f>
        <v/>
      </c>
      <c r="Y48" s="56" t="str">
        <f aca="false">IF(NOT($C48=Z$14),"",IF($H48="","",$A48))</f>
        <v/>
      </c>
      <c r="Z48" s="56" t="str">
        <f aca="false">IF(NOT($C48=Z$14),"",IF($H48="","",$B48))</f>
        <v/>
      </c>
      <c r="AB48" s="55" t="str">
        <f aca="false">IF(NOT($C48=AD$14),"",IF($H48="","",IF($M$6=1,$H48,$J48)))</f>
        <v/>
      </c>
      <c r="AC48" s="56" t="str">
        <f aca="false">IF(NOT($C48=AD$14),"",IF($H48="","",$A48))</f>
        <v/>
      </c>
      <c r="AD48" s="56" t="str">
        <f aca="false">IF(NOT($C48=AD$14),"",IF($H48="","",$B48))</f>
        <v/>
      </c>
      <c r="AF48" s="55" t="str">
        <f aca="false">IF(NOT($C48=AH$14),"",IF($H48="","",IF($M$6=1,$H48,$J48)))</f>
        <v/>
      </c>
      <c r="AG48" s="56" t="str">
        <f aca="false">IF(NOT($C48=AH$14),"",IF($H48="","",$A48))</f>
        <v/>
      </c>
      <c r="AH48" s="56" t="str">
        <f aca="false">IF(NOT($C48=AH$14),"",IF($H48="","",$B48))</f>
        <v/>
      </c>
      <c r="AJ48" s="55" t="str">
        <f aca="false">IF(NOT($C48=AL$14),"",IF($H48="","",IF($M$6=1,$H48,$J48)))</f>
        <v/>
      </c>
      <c r="AK48" s="56" t="str">
        <f aca="false">IF(NOT($C48=AL$14),"",IF($H48="","",$A48))</f>
        <v/>
      </c>
      <c r="AL48" s="56" t="str">
        <f aca="false">IF(NOT($C48=AL$14),"",IF($H48="","",$B48))</f>
        <v/>
      </c>
      <c r="AN48" s="0" t="s">
        <v>103</v>
      </c>
      <c r="AO48" s="0" t="s">
        <v>104</v>
      </c>
      <c r="AP48" s="0" t="s">
        <v>30</v>
      </c>
      <c r="AQ48" s="0" t="n">
        <v>6</v>
      </c>
      <c r="AR48" s="0" t="n">
        <v>36</v>
      </c>
      <c r="AS48" s="0" t="n">
        <v>29</v>
      </c>
      <c r="AT48" s="0" t="n">
        <v>18</v>
      </c>
      <c r="AU48" s="0" t="n">
        <v>83</v>
      </c>
      <c r="AV48" s="0" t="n">
        <v>6</v>
      </c>
      <c r="AW48" s="0" t="n">
        <v>6.01</v>
      </c>
    </row>
    <row r="49" customFormat="false" ht="12.75" hidden="false" customHeight="false" outlineLevel="0" collapsed="false">
      <c r="A49" s="100" t="s">
        <v>105</v>
      </c>
      <c r="B49" s="100" t="s">
        <v>59</v>
      </c>
      <c r="C49" s="101" t="s">
        <v>29</v>
      </c>
      <c r="D49" s="101" t="n">
        <v>6</v>
      </c>
      <c r="E49" s="101" t="n">
        <v>33</v>
      </c>
      <c r="F49" s="101" t="n">
        <v>31</v>
      </c>
      <c r="G49" s="101" t="n">
        <v>18</v>
      </c>
      <c r="H49" s="102" t="n">
        <v>82</v>
      </c>
      <c r="I49" s="102" t="n">
        <v>6</v>
      </c>
      <c r="J49" s="103" t="n">
        <v>6</v>
      </c>
      <c r="L49" s="55" t="str">
        <f aca="false">IF(NOT($C49=N$14),"",IF($H49="","",IF($M$6=1,$H49,$J49)))</f>
        <v/>
      </c>
      <c r="M49" s="56" t="str">
        <f aca="false">IF(NOT($C49=N$14),"",IF($H49="","",$A49))</f>
        <v/>
      </c>
      <c r="N49" s="56" t="str">
        <f aca="false">IF(NOT($C49=N$14),"",IF($H49="","",$B49))</f>
        <v/>
      </c>
      <c r="P49" s="55" t="n">
        <f aca="false">IF(NOT($C49=R$14),"",IF($H49="","",IF($M$6=1,$H49,$J49)))</f>
        <v>6</v>
      </c>
      <c r="Q49" s="56" t="str">
        <f aca="false">IF(NOT($C49=R$14),"",IF($H49="","",$A49))</f>
        <v>Didwell</v>
      </c>
      <c r="R49" s="56" t="str">
        <f aca="false">IF(NOT($C49=R$14),"",IF($H49="","",$B49))</f>
        <v>Zoe</v>
      </c>
      <c r="T49" s="55" t="str">
        <f aca="false">IF(NOT($C49=V$14),"",IF($H49="","",IF($M$6=1,$H49,$J49)))</f>
        <v/>
      </c>
      <c r="U49" s="56" t="str">
        <f aca="false">IF(NOT($C49=V$14),"",IF($H49="","",$A49))</f>
        <v/>
      </c>
      <c r="V49" s="56" t="str">
        <f aca="false">IF(NOT($C49=V$14),"",IF($H49="","",$B49))</f>
        <v/>
      </c>
      <c r="X49" s="55" t="str">
        <f aca="false">IF(NOT($C49=Z$14),"",IF($H49="","",IF($M$6=1,$H49,$J49)))</f>
        <v/>
      </c>
      <c r="Y49" s="56" t="str">
        <f aca="false">IF(NOT($C49=Z$14),"",IF($H49="","",$A49))</f>
        <v/>
      </c>
      <c r="Z49" s="56" t="str">
        <f aca="false">IF(NOT($C49=Z$14),"",IF($H49="","",$B49))</f>
        <v/>
      </c>
      <c r="AB49" s="55" t="str">
        <f aca="false">IF(NOT($C49=AD$14),"",IF($H49="","",IF($M$6=1,$H49,$J49)))</f>
        <v/>
      </c>
      <c r="AC49" s="56" t="str">
        <f aca="false">IF(NOT($C49=AD$14),"",IF($H49="","",$A49))</f>
        <v/>
      </c>
      <c r="AD49" s="56" t="str">
        <f aca="false">IF(NOT($C49=AD$14),"",IF($H49="","",$B49))</f>
        <v/>
      </c>
      <c r="AF49" s="55" t="str">
        <f aca="false">IF(NOT($C49=AH$14),"",IF($H49="","",IF($M$6=1,$H49,$J49)))</f>
        <v/>
      </c>
      <c r="AG49" s="56" t="str">
        <f aca="false">IF(NOT($C49=AH$14),"",IF($H49="","",$A49))</f>
        <v/>
      </c>
      <c r="AH49" s="56" t="str">
        <f aca="false">IF(NOT($C49=AH$14),"",IF($H49="","",$B49))</f>
        <v/>
      </c>
      <c r="AJ49" s="55" t="str">
        <f aca="false">IF(NOT($C49=AL$14),"",IF($H49="","",IF($M$6=1,$H49,$J49)))</f>
        <v/>
      </c>
      <c r="AK49" s="56" t="str">
        <f aca="false">IF(NOT($C49=AL$14),"",IF($H49="","",$A49))</f>
        <v/>
      </c>
      <c r="AL49" s="56" t="str">
        <f aca="false">IF(NOT($C49=AL$14),"",IF($H49="","",$B49))</f>
        <v/>
      </c>
      <c r="AN49" s="0" t="s">
        <v>105</v>
      </c>
      <c r="AO49" s="0" t="s">
        <v>59</v>
      </c>
      <c r="AP49" s="0" t="s">
        <v>29</v>
      </c>
      <c r="AQ49" s="0" t="n">
        <v>6</v>
      </c>
      <c r="AR49" s="0" t="n">
        <v>33</v>
      </c>
      <c r="AS49" s="0" t="n">
        <v>31</v>
      </c>
      <c r="AT49" s="0" t="n">
        <v>18</v>
      </c>
      <c r="AU49" s="0" t="n">
        <v>82</v>
      </c>
      <c r="AV49" s="0" t="n">
        <v>6</v>
      </c>
      <c r="AW49" s="0" t="n">
        <v>6</v>
      </c>
    </row>
    <row r="50" customFormat="false" ht="12.75" hidden="false" customHeight="false" outlineLevel="0" collapsed="false">
      <c r="A50" s="100" t="s">
        <v>106</v>
      </c>
      <c r="B50" s="100" t="s">
        <v>107</v>
      </c>
      <c r="C50" s="101" t="s">
        <v>30</v>
      </c>
      <c r="D50" s="101" t="n">
        <v>6</v>
      </c>
      <c r="E50" s="101" t="n">
        <v>35</v>
      </c>
      <c r="F50" s="101" t="n">
        <v>30</v>
      </c>
      <c r="G50" s="101" t="n">
        <v>16</v>
      </c>
      <c r="H50" s="102" t="n">
        <v>81</v>
      </c>
      <c r="I50" s="102" t="n">
        <v>5</v>
      </c>
      <c r="J50" s="103" t="n">
        <v>5.96</v>
      </c>
      <c r="L50" s="55" t="str">
        <f aca="false">IF(NOT($C50=N$14),"",IF($H50="","",IF($M$6=1,$H50,$J50)))</f>
        <v/>
      </c>
      <c r="M50" s="56" t="str">
        <f aca="false">IF(NOT($C50=N$14),"",IF($H50="","",$A50))</f>
        <v/>
      </c>
      <c r="N50" s="56" t="str">
        <f aca="false">IF(NOT($C50=N$14),"",IF($H50="","",$B50))</f>
        <v/>
      </c>
      <c r="P50" s="55" t="str">
        <f aca="false">IF(NOT($C50=R$14),"",IF($H50="","",IF($M$6=1,$H50,$J50)))</f>
        <v/>
      </c>
      <c r="Q50" s="56" t="str">
        <f aca="false">IF(NOT($C50=R$14),"",IF($H50="","",$A50))</f>
        <v/>
      </c>
      <c r="R50" s="56" t="str">
        <f aca="false">IF(NOT($C50=R$14),"",IF($H50="","",$B50))</f>
        <v/>
      </c>
      <c r="T50" s="55" t="n">
        <f aca="false">IF(NOT($C50=V$14),"",IF($H50="","",IF($M$6=1,$H50,$J50)))</f>
        <v>5.96</v>
      </c>
      <c r="U50" s="56" t="str">
        <f aca="false">IF(NOT($C50=V$14),"",IF($H50="","",$A50))</f>
        <v>Hunter</v>
      </c>
      <c r="V50" s="56" t="str">
        <f aca="false">IF(NOT($C50=V$14),"",IF($H50="","",$B50))</f>
        <v>Emily</v>
      </c>
      <c r="X50" s="55" t="str">
        <f aca="false">IF(NOT($C50=Z$14),"",IF($H50="","",IF($M$6=1,$H50,$J50)))</f>
        <v/>
      </c>
      <c r="Y50" s="56" t="str">
        <f aca="false">IF(NOT($C50=Z$14),"",IF($H50="","",$A50))</f>
        <v/>
      </c>
      <c r="Z50" s="56" t="str">
        <f aca="false">IF(NOT($C50=Z$14),"",IF($H50="","",$B50))</f>
        <v/>
      </c>
      <c r="AB50" s="55" t="str">
        <f aca="false">IF(NOT($C50=AD$14),"",IF($H50="","",IF($M$6=1,$H50,$J50)))</f>
        <v/>
      </c>
      <c r="AC50" s="56" t="str">
        <f aca="false">IF(NOT($C50=AD$14),"",IF($H50="","",$A50))</f>
        <v/>
      </c>
      <c r="AD50" s="56" t="str">
        <f aca="false">IF(NOT($C50=AD$14),"",IF($H50="","",$B50))</f>
        <v/>
      </c>
      <c r="AF50" s="55" t="str">
        <f aca="false">IF(NOT($C50=AH$14),"",IF($H50="","",IF($M$6=1,$H50,$J50)))</f>
        <v/>
      </c>
      <c r="AG50" s="56" t="str">
        <f aca="false">IF(NOT($C50=AH$14),"",IF($H50="","",$A50))</f>
        <v/>
      </c>
      <c r="AH50" s="56" t="str">
        <f aca="false">IF(NOT($C50=AH$14),"",IF($H50="","",$B50))</f>
        <v/>
      </c>
      <c r="AJ50" s="55" t="str">
        <f aca="false">IF(NOT($C50=AL$14),"",IF($H50="","",IF($M$6=1,$H50,$J50)))</f>
        <v/>
      </c>
      <c r="AK50" s="56" t="str">
        <f aca="false">IF(NOT($C50=AL$14),"",IF($H50="","",$A50))</f>
        <v/>
      </c>
      <c r="AL50" s="56" t="str">
        <f aca="false">IF(NOT($C50=AL$14),"",IF($H50="","",$B50))</f>
        <v/>
      </c>
      <c r="AN50" s="0" t="s">
        <v>106</v>
      </c>
      <c r="AO50" s="0" t="s">
        <v>107</v>
      </c>
      <c r="AP50" s="0" t="s">
        <v>30</v>
      </c>
      <c r="AQ50" s="0" t="n">
        <v>6</v>
      </c>
      <c r="AR50" s="0" t="n">
        <v>35</v>
      </c>
      <c r="AS50" s="0" t="n">
        <v>30</v>
      </c>
      <c r="AT50" s="0" t="n">
        <v>16</v>
      </c>
      <c r="AU50" s="0" t="n">
        <v>81</v>
      </c>
      <c r="AV50" s="0" t="n">
        <v>5</v>
      </c>
      <c r="AW50" s="0" t="n">
        <v>5.96</v>
      </c>
    </row>
    <row r="51" customFormat="false" ht="12.75" hidden="false" customHeight="false" outlineLevel="0" collapsed="false">
      <c r="A51" s="100" t="s">
        <v>108</v>
      </c>
      <c r="B51" s="100" t="s">
        <v>109</v>
      </c>
      <c r="C51" s="101" t="s">
        <v>30</v>
      </c>
      <c r="D51" s="101" t="n">
        <v>6</v>
      </c>
      <c r="E51" s="101" t="n">
        <v>36</v>
      </c>
      <c r="F51" s="101" t="n">
        <v>29</v>
      </c>
      <c r="G51" s="101" t="n">
        <v>16</v>
      </c>
      <c r="H51" s="102" t="n">
        <v>81</v>
      </c>
      <c r="I51" s="102" t="n">
        <v>5</v>
      </c>
      <c r="J51" s="103" t="n">
        <v>5.96</v>
      </c>
      <c r="L51" s="55" t="str">
        <f aca="false">IF(NOT($C51=N$14),"",IF($H51="","",IF($M$6=1,$H51,$J51)))</f>
        <v/>
      </c>
      <c r="M51" s="56" t="str">
        <f aca="false">IF(NOT($C51=N$14),"",IF($H51="","",$A51))</f>
        <v/>
      </c>
      <c r="N51" s="56" t="str">
        <f aca="false">IF(NOT($C51=N$14),"",IF($H51="","",$B51))</f>
        <v/>
      </c>
      <c r="P51" s="55" t="str">
        <f aca="false">IF(NOT($C51=R$14),"",IF($H51="","",IF($M$6=1,$H51,$J51)))</f>
        <v/>
      </c>
      <c r="Q51" s="56" t="str">
        <f aca="false">IF(NOT($C51=R$14),"",IF($H51="","",$A51))</f>
        <v/>
      </c>
      <c r="R51" s="56" t="str">
        <f aca="false">IF(NOT($C51=R$14),"",IF($H51="","",$B51))</f>
        <v/>
      </c>
      <c r="T51" s="55" t="n">
        <f aca="false">IF(NOT($C51=V$14),"",IF($H51="","",IF($M$6=1,$H51,$J51)))</f>
        <v>5.96</v>
      </c>
      <c r="U51" s="56" t="str">
        <f aca="false">IF(NOT($C51=V$14),"",IF($H51="","",$A51))</f>
        <v>Moore</v>
      </c>
      <c r="V51" s="56" t="str">
        <f aca="false">IF(NOT($C51=V$14),"",IF($H51="","",$B51))</f>
        <v>Gemma</v>
      </c>
      <c r="X51" s="55" t="str">
        <f aca="false">IF(NOT($C51=Z$14),"",IF($H51="","",IF($M$6=1,$H51,$J51)))</f>
        <v/>
      </c>
      <c r="Y51" s="56" t="str">
        <f aca="false">IF(NOT($C51=Z$14),"",IF($H51="","",$A51))</f>
        <v/>
      </c>
      <c r="Z51" s="56" t="str">
        <f aca="false">IF(NOT($C51=Z$14),"",IF($H51="","",$B51))</f>
        <v/>
      </c>
      <c r="AB51" s="55" t="str">
        <f aca="false">IF(NOT($C51=AD$14),"",IF($H51="","",IF($M$6=1,$H51,$J51)))</f>
        <v/>
      </c>
      <c r="AC51" s="56" t="str">
        <f aca="false">IF(NOT($C51=AD$14),"",IF($H51="","",$A51))</f>
        <v/>
      </c>
      <c r="AD51" s="56" t="str">
        <f aca="false">IF(NOT($C51=AD$14),"",IF($H51="","",$B51))</f>
        <v/>
      </c>
      <c r="AF51" s="55" t="str">
        <f aca="false">IF(NOT($C51=AH$14),"",IF($H51="","",IF($M$6=1,$H51,$J51)))</f>
        <v/>
      </c>
      <c r="AG51" s="56" t="str">
        <f aca="false">IF(NOT($C51=AH$14),"",IF($H51="","",$A51))</f>
        <v/>
      </c>
      <c r="AH51" s="56" t="str">
        <f aca="false">IF(NOT($C51=AH$14),"",IF($H51="","",$B51))</f>
        <v/>
      </c>
      <c r="AJ51" s="55" t="str">
        <f aca="false">IF(NOT($C51=AL$14),"",IF($H51="","",IF($M$6=1,$H51,$J51)))</f>
        <v/>
      </c>
      <c r="AK51" s="56" t="str">
        <f aca="false">IF(NOT($C51=AL$14),"",IF($H51="","",$A51))</f>
        <v/>
      </c>
      <c r="AL51" s="56" t="str">
        <f aca="false">IF(NOT($C51=AL$14),"",IF($H51="","",$B51))</f>
        <v/>
      </c>
      <c r="AN51" s="0" t="s">
        <v>108</v>
      </c>
      <c r="AO51" s="0" t="s">
        <v>109</v>
      </c>
      <c r="AP51" s="0" t="s">
        <v>30</v>
      </c>
      <c r="AQ51" s="0" t="n">
        <v>6</v>
      </c>
      <c r="AR51" s="0" t="n">
        <v>36</v>
      </c>
      <c r="AS51" s="0" t="n">
        <v>29</v>
      </c>
      <c r="AT51" s="0" t="n">
        <v>16</v>
      </c>
      <c r="AU51" s="0" t="n">
        <v>81</v>
      </c>
      <c r="AV51" s="0" t="n">
        <v>5</v>
      </c>
      <c r="AW51" s="0" t="n">
        <v>5.96</v>
      </c>
    </row>
    <row r="52" customFormat="false" ht="12.75" hidden="false" customHeight="false" outlineLevel="0" collapsed="false">
      <c r="A52" s="100" t="s">
        <v>110</v>
      </c>
      <c r="B52" s="100" t="s">
        <v>104</v>
      </c>
      <c r="C52" s="101" t="s">
        <v>29</v>
      </c>
      <c r="D52" s="101" t="n">
        <v>6</v>
      </c>
      <c r="E52" s="101" t="n">
        <v>35</v>
      </c>
      <c r="F52" s="101" t="n">
        <v>30</v>
      </c>
      <c r="G52" s="101" t="n">
        <v>15</v>
      </c>
      <c r="H52" s="102" t="n">
        <v>80</v>
      </c>
      <c r="I52" s="102" t="n">
        <v>5</v>
      </c>
      <c r="J52" s="103" t="n">
        <v>5.93</v>
      </c>
      <c r="L52" s="55" t="str">
        <f aca="false">IF(NOT($C52=N$14),"",IF($H52="","",IF($M$6=1,$H52,$J52)))</f>
        <v/>
      </c>
      <c r="M52" s="56" t="str">
        <f aca="false">IF(NOT($C52=N$14),"",IF($H52="","",$A52))</f>
        <v/>
      </c>
      <c r="N52" s="56" t="str">
        <f aca="false">IF(NOT($C52=N$14),"",IF($H52="","",$B52))</f>
        <v/>
      </c>
      <c r="P52" s="55" t="n">
        <f aca="false">IF(NOT($C52=R$14),"",IF($H52="","",IF($M$6=1,$H52,$J52)))</f>
        <v>5.93</v>
      </c>
      <c r="Q52" s="56" t="str">
        <f aca="false">IF(NOT($C52=R$14),"",IF($H52="","",$A52))</f>
        <v>Norton</v>
      </c>
      <c r="R52" s="56" t="str">
        <f aca="false">IF(NOT($C52=R$14),"",IF($H52="","",$B52))</f>
        <v>Jack</v>
      </c>
      <c r="T52" s="55" t="str">
        <f aca="false">IF(NOT($C52=V$14),"",IF($H52="","",IF($M$6=1,$H52,$J52)))</f>
        <v/>
      </c>
      <c r="U52" s="56" t="str">
        <f aca="false">IF(NOT($C52=V$14),"",IF($H52="","",$A52))</f>
        <v/>
      </c>
      <c r="V52" s="56" t="str">
        <f aca="false">IF(NOT($C52=V$14),"",IF($H52="","",$B52))</f>
        <v/>
      </c>
      <c r="X52" s="55" t="str">
        <f aca="false">IF(NOT($C52=Z$14),"",IF($H52="","",IF($M$6=1,$H52,$J52)))</f>
        <v/>
      </c>
      <c r="Y52" s="56" t="str">
        <f aca="false">IF(NOT($C52=Z$14),"",IF($H52="","",$A52))</f>
        <v/>
      </c>
      <c r="Z52" s="56" t="str">
        <f aca="false">IF(NOT($C52=Z$14),"",IF($H52="","",$B52))</f>
        <v/>
      </c>
      <c r="AB52" s="55" t="str">
        <f aca="false">IF(NOT($C52=AD$14),"",IF($H52="","",IF($M$6=1,$H52,$J52)))</f>
        <v/>
      </c>
      <c r="AC52" s="56" t="str">
        <f aca="false">IF(NOT($C52=AD$14),"",IF($H52="","",$A52))</f>
        <v/>
      </c>
      <c r="AD52" s="56" t="str">
        <f aca="false">IF(NOT($C52=AD$14),"",IF($H52="","",$B52))</f>
        <v/>
      </c>
      <c r="AF52" s="55" t="str">
        <f aca="false">IF(NOT($C52=AH$14),"",IF($H52="","",IF($M$6=1,$H52,$J52)))</f>
        <v/>
      </c>
      <c r="AG52" s="56" t="str">
        <f aca="false">IF(NOT($C52=AH$14),"",IF($H52="","",$A52))</f>
        <v/>
      </c>
      <c r="AH52" s="56" t="str">
        <f aca="false">IF(NOT($C52=AH$14),"",IF($H52="","",$B52))</f>
        <v/>
      </c>
      <c r="AJ52" s="55" t="str">
        <f aca="false">IF(NOT($C52=AL$14),"",IF($H52="","",IF($M$6=1,$H52,$J52)))</f>
        <v/>
      </c>
      <c r="AK52" s="56" t="str">
        <f aca="false">IF(NOT($C52=AL$14),"",IF($H52="","",$A52))</f>
        <v/>
      </c>
      <c r="AL52" s="56" t="str">
        <f aca="false">IF(NOT($C52=AL$14),"",IF($H52="","",$B52))</f>
        <v/>
      </c>
      <c r="AN52" s="0" t="s">
        <v>110</v>
      </c>
      <c r="AO52" s="0" t="s">
        <v>104</v>
      </c>
      <c r="AP52" s="0" t="s">
        <v>29</v>
      </c>
      <c r="AQ52" s="0" t="n">
        <v>6</v>
      </c>
      <c r="AR52" s="0" t="n">
        <v>35</v>
      </c>
      <c r="AS52" s="0" t="n">
        <v>30</v>
      </c>
      <c r="AT52" s="0" t="n">
        <v>15</v>
      </c>
      <c r="AU52" s="0" t="n">
        <v>80</v>
      </c>
      <c r="AV52" s="0" t="n">
        <v>5</v>
      </c>
      <c r="AW52" s="0" t="n">
        <v>5.93</v>
      </c>
    </row>
    <row r="53" customFormat="false" ht="12.75" hidden="false" customHeight="false" outlineLevel="0" collapsed="false">
      <c r="A53" s="100" t="s">
        <v>111</v>
      </c>
      <c r="B53" s="100" t="s">
        <v>112</v>
      </c>
      <c r="C53" s="101" t="s">
        <v>29</v>
      </c>
      <c r="D53" s="101" t="n">
        <v>6</v>
      </c>
      <c r="E53" s="101" t="n">
        <v>31</v>
      </c>
      <c r="F53" s="101" t="n">
        <v>30</v>
      </c>
      <c r="G53" s="101" t="n">
        <v>17</v>
      </c>
      <c r="H53" s="102" t="n">
        <v>78</v>
      </c>
      <c r="I53" s="102" t="n">
        <v>5</v>
      </c>
      <c r="J53" s="103" t="n">
        <v>5.86</v>
      </c>
      <c r="L53" s="55" t="str">
        <f aca="false">IF(NOT($C53=N$14),"",IF($H53="","",IF($M$6=1,$H53,$J53)))</f>
        <v/>
      </c>
      <c r="M53" s="56" t="str">
        <f aca="false">IF(NOT($C53=N$14),"",IF($H53="","",$A53))</f>
        <v/>
      </c>
      <c r="N53" s="56" t="str">
        <f aca="false">IF(NOT($C53=N$14),"",IF($H53="","",$B53))</f>
        <v/>
      </c>
      <c r="P53" s="55" t="n">
        <f aca="false">IF(NOT($C53=R$14),"",IF($H53="","",IF($M$6=1,$H53,$J53)))</f>
        <v>5.86</v>
      </c>
      <c r="Q53" s="56" t="str">
        <f aca="false">IF(NOT($C53=R$14),"",IF($H53="","",$A53))</f>
        <v>Newton</v>
      </c>
      <c r="R53" s="56" t="str">
        <f aca="false">IF(NOT($C53=R$14),"",IF($H53="","",$B53))</f>
        <v>Charlotte</v>
      </c>
      <c r="T53" s="55" t="str">
        <f aca="false">IF(NOT($C53=V$14),"",IF($H53="","",IF($M$6=1,$H53,$J53)))</f>
        <v/>
      </c>
      <c r="U53" s="56" t="str">
        <f aca="false">IF(NOT($C53=V$14),"",IF($H53="","",$A53))</f>
        <v/>
      </c>
      <c r="V53" s="56" t="str">
        <f aca="false">IF(NOT($C53=V$14),"",IF($H53="","",$B53))</f>
        <v/>
      </c>
      <c r="X53" s="55" t="str">
        <f aca="false">IF(NOT($C53=Z$14),"",IF($H53="","",IF($M$6=1,$H53,$J53)))</f>
        <v/>
      </c>
      <c r="Y53" s="56" t="str">
        <f aca="false">IF(NOT($C53=Z$14),"",IF($H53="","",$A53))</f>
        <v/>
      </c>
      <c r="Z53" s="56" t="str">
        <f aca="false">IF(NOT($C53=Z$14),"",IF($H53="","",$B53))</f>
        <v/>
      </c>
      <c r="AB53" s="55" t="str">
        <f aca="false">IF(NOT($C53=AD$14),"",IF($H53="","",IF($M$6=1,$H53,$J53)))</f>
        <v/>
      </c>
      <c r="AC53" s="56" t="str">
        <f aca="false">IF(NOT($C53=AD$14),"",IF($H53="","",$A53))</f>
        <v/>
      </c>
      <c r="AD53" s="56" t="str">
        <f aca="false">IF(NOT($C53=AD$14),"",IF($H53="","",$B53))</f>
        <v/>
      </c>
      <c r="AF53" s="55" t="str">
        <f aca="false">IF(NOT($C53=AH$14),"",IF($H53="","",IF($M$6=1,$H53,$J53)))</f>
        <v/>
      </c>
      <c r="AG53" s="56" t="str">
        <f aca="false">IF(NOT($C53=AH$14),"",IF($H53="","",$A53))</f>
        <v/>
      </c>
      <c r="AH53" s="56" t="str">
        <f aca="false">IF(NOT($C53=AH$14),"",IF($H53="","",$B53))</f>
        <v/>
      </c>
      <c r="AJ53" s="55" t="str">
        <f aca="false">IF(NOT($C53=AL$14),"",IF($H53="","",IF($M$6=1,$H53,$J53)))</f>
        <v/>
      </c>
      <c r="AK53" s="56" t="str">
        <f aca="false">IF(NOT($C53=AL$14),"",IF($H53="","",$A53))</f>
        <v/>
      </c>
      <c r="AL53" s="56" t="str">
        <f aca="false">IF(NOT($C53=AL$14),"",IF($H53="","",$B53))</f>
        <v/>
      </c>
      <c r="AN53" s="0" t="s">
        <v>111</v>
      </c>
      <c r="AO53" s="0" t="s">
        <v>112</v>
      </c>
      <c r="AP53" s="0" t="s">
        <v>29</v>
      </c>
      <c r="AQ53" s="0" t="n">
        <v>6</v>
      </c>
      <c r="AR53" s="0" t="n">
        <v>31</v>
      </c>
      <c r="AS53" s="0" t="n">
        <v>30</v>
      </c>
      <c r="AT53" s="0" t="n">
        <v>17</v>
      </c>
      <c r="AU53" s="0" t="n">
        <v>78</v>
      </c>
      <c r="AV53" s="0" t="n">
        <v>5</v>
      </c>
      <c r="AW53" s="0" t="n">
        <v>5.86</v>
      </c>
    </row>
    <row r="54" customFormat="false" ht="12.75" hidden="false" customHeight="false" outlineLevel="0" collapsed="false">
      <c r="A54" s="100" t="s">
        <v>113</v>
      </c>
      <c r="B54" s="100" t="s">
        <v>114</v>
      </c>
      <c r="C54" s="101" t="s">
        <v>29</v>
      </c>
      <c r="D54" s="101" t="n">
        <v>6</v>
      </c>
      <c r="E54" s="101" t="n">
        <v>34</v>
      </c>
      <c r="F54" s="101" t="n">
        <v>25</v>
      </c>
      <c r="G54" s="101" t="n">
        <v>18</v>
      </c>
      <c r="H54" s="102" t="n">
        <v>77</v>
      </c>
      <c r="I54" s="102" t="n">
        <v>5</v>
      </c>
      <c r="J54" s="103" t="n">
        <v>5.82</v>
      </c>
      <c r="L54" s="55" t="str">
        <f aca="false">IF(NOT($C54=N$14),"",IF($H54="","",IF($M$6=1,$H54,$J54)))</f>
        <v/>
      </c>
      <c r="M54" s="56" t="str">
        <f aca="false">IF(NOT($C54=N$14),"",IF($H54="","",$A54))</f>
        <v/>
      </c>
      <c r="N54" s="56" t="str">
        <f aca="false">IF(NOT($C54=N$14),"",IF($H54="","",$B54))</f>
        <v/>
      </c>
      <c r="P54" s="55" t="n">
        <f aca="false">IF(NOT($C54=R$14),"",IF($H54="","",IF($M$6=1,$H54,$J54)))</f>
        <v>5.82</v>
      </c>
      <c r="Q54" s="56" t="str">
        <f aca="false">IF(NOT($C54=R$14),"",IF($H54="","",$A54))</f>
        <v>Calver</v>
      </c>
      <c r="R54" s="56" t="str">
        <f aca="false">IF(NOT($C54=R$14),"",IF($H54="","",$B54))</f>
        <v>Lauren</v>
      </c>
      <c r="T54" s="55" t="str">
        <f aca="false">IF(NOT($C54=V$14),"",IF($H54="","",IF($M$6=1,$H54,$J54)))</f>
        <v/>
      </c>
      <c r="U54" s="56" t="str">
        <f aca="false">IF(NOT($C54=V$14),"",IF($H54="","",$A54))</f>
        <v/>
      </c>
      <c r="V54" s="56" t="str">
        <f aca="false">IF(NOT($C54=V$14),"",IF($H54="","",$B54))</f>
        <v/>
      </c>
      <c r="X54" s="55" t="str">
        <f aca="false">IF(NOT($C54=Z$14),"",IF($H54="","",IF($M$6=1,$H54,$J54)))</f>
        <v/>
      </c>
      <c r="Y54" s="56" t="str">
        <f aca="false">IF(NOT($C54=Z$14),"",IF($H54="","",$A54))</f>
        <v/>
      </c>
      <c r="Z54" s="56" t="str">
        <f aca="false">IF(NOT($C54=Z$14),"",IF($H54="","",$B54))</f>
        <v/>
      </c>
      <c r="AB54" s="55" t="str">
        <f aca="false">IF(NOT($C54=AD$14),"",IF($H54="","",IF($M$6=1,$H54,$J54)))</f>
        <v/>
      </c>
      <c r="AC54" s="56" t="str">
        <f aca="false">IF(NOT($C54=AD$14),"",IF($H54="","",$A54))</f>
        <v/>
      </c>
      <c r="AD54" s="56" t="str">
        <f aca="false">IF(NOT($C54=AD$14),"",IF($H54="","",$B54))</f>
        <v/>
      </c>
      <c r="AF54" s="55" t="str">
        <f aca="false">IF(NOT($C54=AH$14),"",IF($H54="","",IF($M$6=1,$H54,$J54)))</f>
        <v/>
      </c>
      <c r="AG54" s="56" t="str">
        <f aca="false">IF(NOT($C54=AH$14),"",IF($H54="","",$A54))</f>
        <v/>
      </c>
      <c r="AH54" s="56" t="str">
        <f aca="false">IF(NOT($C54=AH$14),"",IF($H54="","",$B54))</f>
        <v/>
      </c>
      <c r="AJ54" s="55" t="str">
        <f aca="false">IF(NOT($C54=AL$14),"",IF($H54="","",IF($M$6=1,$H54,$J54)))</f>
        <v/>
      </c>
      <c r="AK54" s="56" t="str">
        <f aca="false">IF(NOT($C54=AL$14),"",IF($H54="","",$A54))</f>
        <v/>
      </c>
      <c r="AL54" s="56" t="str">
        <f aca="false">IF(NOT($C54=AL$14),"",IF($H54="","",$B54))</f>
        <v/>
      </c>
      <c r="AN54" s="0" t="s">
        <v>113</v>
      </c>
      <c r="AO54" s="0" t="s">
        <v>114</v>
      </c>
      <c r="AP54" s="0" t="s">
        <v>29</v>
      </c>
      <c r="AQ54" s="0" t="n">
        <v>6</v>
      </c>
      <c r="AR54" s="0" t="n">
        <v>34</v>
      </c>
      <c r="AS54" s="0" t="n">
        <v>25</v>
      </c>
      <c r="AT54" s="0" t="n">
        <v>18</v>
      </c>
      <c r="AU54" s="0" t="n">
        <v>77</v>
      </c>
      <c r="AV54" s="0" t="n">
        <v>5</v>
      </c>
      <c r="AW54" s="0" t="n">
        <v>5.82</v>
      </c>
    </row>
    <row r="55" customFormat="false" ht="12.75" hidden="false" customHeight="false" outlineLevel="0" collapsed="false">
      <c r="A55" s="100" t="s">
        <v>58</v>
      </c>
      <c r="B55" s="100" t="s">
        <v>115</v>
      </c>
      <c r="C55" s="101" t="s">
        <v>29</v>
      </c>
      <c r="D55" s="101" t="n">
        <v>6</v>
      </c>
      <c r="E55" s="101" t="n">
        <v>33</v>
      </c>
      <c r="F55" s="101" t="n">
        <v>28</v>
      </c>
      <c r="G55" s="101" t="n">
        <v>16</v>
      </c>
      <c r="H55" s="102" t="n">
        <v>77</v>
      </c>
      <c r="I55" s="102" t="n">
        <v>5</v>
      </c>
      <c r="J55" s="103" t="n">
        <v>5.82</v>
      </c>
      <c r="L55" s="55" t="str">
        <f aca="false">IF(NOT($C55=N$14),"",IF($H55="","",IF($M$6=1,$H55,$J55)))</f>
        <v/>
      </c>
      <c r="M55" s="56" t="str">
        <f aca="false">IF(NOT($C55=N$14),"",IF($H55="","",$A55))</f>
        <v/>
      </c>
      <c r="N55" s="56" t="str">
        <f aca="false">IF(NOT($C55=N$14),"",IF($H55="","",$B55))</f>
        <v/>
      </c>
      <c r="P55" s="55" t="n">
        <f aca="false">IF(NOT($C55=R$14),"",IF($H55="","",IF($M$6=1,$H55,$J55)))</f>
        <v>5.82</v>
      </c>
      <c r="Q55" s="56" t="str">
        <f aca="false">IF(NOT($C55=R$14),"",IF($H55="","",$A55))</f>
        <v>Daynes</v>
      </c>
      <c r="R55" s="56" t="str">
        <f aca="false">IF(NOT($C55=R$14),"",IF($H55="","",$B55))</f>
        <v>Ebony</v>
      </c>
      <c r="T55" s="55" t="str">
        <f aca="false">IF(NOT($C55=V$14),"",IF($H55="","",IF($M$6=1,$H55,$J55)))</f>
        <v/>
      </c>
      <c r="U55" s="56" t="str">
        <f aca="false">IF(NOT($C55=V$14),"",IF($H55="","",$A55))</f>
        <v/>
      </c>
      <c r="V55" s="56" t="str">
        <f aca="false">IF(NOT($C55=V$14),"",IF($H55="","",$B55))</f>
        <v/>
      </c>
      <c r="X55" s="55" t="str">
        <f aca="false">IF(NOT($C55=Z$14),"",IF($H55="","",IF($M$6=1,$H55,$J55)))</f>
        <v/>
      </c>
      <c r="Y55" s="56" t="str">
        <f aca="false">IF(NOT($C55=Z$14),"",IF($H55="","",$A55))</f>
        <v/>
      </c>
      <c r="Z55" s="56" t="str">
        <f aca="false">IF(NOT($C55=Z$14),"",IF($H55="","",$B55))</f>
        <v/>
      </c>
      <c r="AB55" s="55" t="str">
        <f aca="false">IF(NOT($C55=AD$14),"",IF($H55="","",IF($M$6=1,$H55,$J55)))</f>
        <v/>
      </c>
      <c r="AC55" s="56" t="str">
        <f aca="false">IF(NOT($C55=AD$14),"",IF($H55="","",$A55))</f>
        <v/>
      </c>
      <c r="AD55" s="56" t="str">
        <f aca="false">IF(NOT($C55=AD$14),"",IF($H55="","",$B55))</f>
        <v/>
      </c>
      <c r="AF55" s="55" t="str">
        <f aca="false">IF(NOT($C55=AH$14),"",IF($H55="","",IF($M$6=1,$H55,$J55)))</f>
        <v/>
      </c>
      <c r="AG55" s="56" t="str">
        <f aca="false">IF(NOT($C55=AH$14),"",IF($H55="","",$A55))</f>
        <v/>
      </c>
      <c r="AH55" s="56" t="str">
        <f aca="false">IF(NOT($C55=AH$14),"",IF($H55="","",$B55))</f>
        <v/>
      </c>
      <c r="AJ55" s="55" t="str">
        <f aca="false">IF(NOT($C55=AL$14),"",IF($H55="","",IF($M$6=1,$H55,$J55)))</f>
        <v/>
      </c>
      <c r="AK55" s="56" t="str">
        <f aca="false">IF(NOT($C55=AL$14),"",IF($H55="","",$A55))</f>
        <v/>
      </c>
      <c r="AL55" s="56" t="str">
        <f aca="false">IF(NOT($C55=AL$14),"",IF($H55="","",$B55))</f>
        <v/>
      </c>
      <c r="AN55" s="0" t="s">
        <v>58</v>
      </c>
      <c r="AO55" s="0" t="s">
        <v>115</v>
      </c>
      <c r="AP55" s="0" t="s">
        <v>29</v>
      </c>
      <c r="AQ55" s="0" t="n">
        <v>6</v>
      </c>
      <c r="AR55" s="0" t="n">
        <v>33</v>
      </c>
      <c r="AS55" s="0" t="n">
        <v>28</v>
      </c>
      <c r="AT55" s="0" t="n">
        <v>16</v>
      </c>
      <c r="AU55" s="0" t="n">
        <v>77</v>
      </c>
      <c r="AV55" s="0" t="n">
        <v>5</v>
      </c>
      <c r="AW55" s="0" t="n">
        <v>5.82</v>
      </c>
    </row>
    <row r="56" customFormat="false" ht="12.75" hidden="false" customHeight="false" outlineLevel="0" collapsed="false">
      <c r="A56" s="100" t="s">
        <v>116</v>
      </c>
      <c r="B56" s="100" t="s">
        <v>117</v>
      </c>
      <c r="C56" s="101" t="s">
        <v>31</v>
      </c>
      <c r="D56" s="101" t="n">
        <v>6</v>
      </c>
      <c r="E56" s="101" t="n">
        <v>36</v>
      </c>
      <c r="F56" s="101" t="n">
        <v>26</v>
      </c>
      <c r="G56" s="101" t="n">
        <v>15</v>
      </c>
      <c r="H56" s="102" t="n">
        <v>77</v>
      </c>
      <c r="I56" s="102" t="n">
        <v>5</v>
      </c>
      <c r="J56" s="103" t="n">
        <v>5.82</v>
      </c>
      <c r="L56" s="55" t="str">
        <f aca="false">IF(NOT($C56=N$14),"",IF($H56="","",IF($M$6=1,$H56,$J56)))</f>
        <v/>
      </c>
      <c r="M56" s="56" t="str">
        <f aca="false">IF(NOT($C56=N$14),"",IF($H56="","",$A56))</f>
        <v/>
      </c>
      <c r="N56" s="56" t="str">
        <f aca="false">IF(NOT($C56=N$14),"",IF($H56="","",$B56))</f>
        <v/>
      </c>
      <c r="P56" s="55" t="str">
        <f aca="false">IF(NOT($C56=R$14),"",IF($H56="","",IF($M$6=1,$H56,$J56)))</f>
        <v/>
      </c>
      <c r="Q56" s="56" t="str">
        <f aca="false">IF(NOT($C56=R$14),"",IF($H56="","",$A56))</f>
        <v/>
      </c>
      <c r="R56" s="56" t="str">
        <f aca="false">IF(NOT($C56=R$14),"",IF($H56="","",$B56))</f>
        <v/>
      </c>
      <c r="T56" s="55" t="str">
        <f aca="false">IF(NOT($C56=V$14),"",IF($H56="","",IF($M$6=1,$H56,$J56)))</f>
        <v/>
      </c>
      <c r="U56" s="56" t="str">
        <f aca="false">IF(NOT($C56=V$14),"",IF($H56="","",$A56))</f>
        <v/>
      </c>
      <c r="V56" s="56" t="str">
        <f aca="false">IF(NOT($C56=V$14),"",IF($H56="","",$B56))</f>
        <v/>
      </c>
      <c r="X56" s="55" t="n">
        <f aca="false">IF(NOT($C56=Z$14),"",IF($H56="","",IF($M$6=1,$H56,$J56)))</f>
        <v>5.82</v>
      </c>
      <c r="Y56" s="56" t="str">
        <f aca="false">IF(NOT($C56=Z$14),"",IF($H56="","",$A56))</f>
        <v>Marrison</v>
      </c>
      <c r="Z56" s="56" t="str">
        <f aca="false">IF(NOT($C56=Z$14),"",IF($H56="","",$B56))</f>
        <v>Neve</v>
      </c>
      <c r="AB56" s="55" t="str">
        <f aca="false">IF(NOT($C56=AD$14),"",IF($H56="","",IF($M$6=1,$H56,$J56)))</f>
        <v/>
      </c>
      <c r="AC56" s="56" t="str">
        <f aca="false">IF(NOT($C56=AD$14),"",IF($H56="","",$A56))</f>
        <v/>
      </c>
      <c r="AD56" s="56" t="str">
        <f aca="false">IF(NOT($C56=AD$14),"",IF($H56="","",$B56))</f>
        <v/>
      </c>
      <c r="AF56" s="55" t="str">
        <f aca="false">IF(NOT($C56=AH$14),"",IF($H56="","",IF($M$6=1,$H56,$J56)))</f>
        <v/>
      </c>
      <c r="AG56" s="56" t="str">
        <f aca="false">IF(NOT($C56=AH$14),"",IF($H56="","",$A56))</f>
        <v/>
      </c>
      <c r="AH56" s="56" t="str">
        <f aca="false">IF(NOT($C56=AH$14),"",IF($H56="","",$B56))</f>
        <v/>
      </c>
      <c r="AJ56" s="55" t="str">
        <f aca="false">IF(NOT($C56=AL$14),"",IF($H56="","",IF($M$6=1,$H56,$J56)))</f>
        <v/>
      </c>
      <c r="AK56" s="56" t="str">
        <f aca="false">IF(NOT($C56=AL$14),"",IF($H56="","",$A56))</f>
        <v/>
      </c>
      <c r="AL56" s="56" t="str">
        <f aca="false">IF(NOT($C56=AL$14),"",IF($H56="","",$B56))</f>
        <v/>
      </c>
      <c r="AN56" s="0" t="s">
        <v>116</v>
      </c>
      <c r="AO56" s="0" t="s">
        <v>117</v>
      </c>
      <c r="AP56" s="0" t="s">
        <v>31</v>
      </c>
      <c r="AQ56" s="0" t="n">
        <v>6</v>
      </c>
      <c r="AR56" s="0" t="n">
        <v>36</v>
      </c>
      <c r="AS56" s="0" t="n">
        <v>26</v>
      </c>
      <c r="AT56" s="0" t="n">
        <v>15</v>
      </c>
      <c r="AU56" s="0" t="n">
        <v>77</v>
      </c>
      <c r="AV56" s="0" t="n">
        <v>5</v>
      </c>
      <c r="AW56" s="0" t="n">
        <v>5.82</v>
      </c>
    </row>
    <row r="57" customFormat="false" ht="12.75" hidden="false" customHeight="false" outlineLevel="0" collapsed="false">
      <c r="A57" s="100" t="s">
        <v>118</v>
      </c>
      <c r="B57" s="100" t="s">
        <v>119</v>
      </c>
      <c r="C57" s="101" t="s">
        <v>29</v>
      </c>
      <c r="D57" s="101" t="n">
        <v>6</v>
      </c>
      <c r="E57" s="101" t="n">
        <v>33</v>
      </c>
      <c r="F57" s="101" t="n">
        <v>28</v>
      </c>
      <c r="G57" s="101" t="n">
        <v>15</v>
      </c>
      <c r="H57" s="102" t="n">
        <v>76</v>
      </c>
      <c r="I57" s="102" t="n">
        <v>5</v>
      </c>
      <c r="J57" s="103" t="n">
        <v>5.79</v>
      </c>
      <c r="L57" s="55" t="str">
        <f aca="false">IF(NOT($C57=N$14),"",IF($H57="","",IF($M$6=1,$H57,$J57)))</f>
        <v/>
      </c>
      <c r="M57" s="56" t="str">
        <f aca="false">IF(NOT($C57=N$14),"",IF($H57="","",$A57))</f>
        <v/>
      </c>
      <c r="N57" s="56" t="str">
        <f aca="false">IF(NOT($C57=N$14),"",IF($H57="","",$B57))</f>
        <v/>
      </c>
      <c r="P57" s="55" t="n">
        <f aca="false">IF(NOT($C57=R$14),"",IF($H57="","",IF($M$6=1,$H57,$J57)))</f>
        <v>5.79</v>
      </c>
      <c r="Q57" s="56" t="str">
        <f aca="false">IF(NOT($C57=R$14),"",IF($H57="","",$A57))</f>
        <v>Mortimer</v>
      </c>
      <c r="R57" s="56" t="str">
        <f aca="false">IF(NOT($C57=R$14),"",IF($H57="","",$B57))</f>
        <v>Jordan</v>
      </c>
      <c r="T57" s="55" t="str">
        <f aca="false">IF(NOT($C57=V$14),"",IF($H57="","",IF($M$6=1,$H57,$J57)))</f>
        <v/>
      </c>
      <c r="U57" s="56" t="str">
        <f aca="false">IF(NOT($C57=V$14),"",IF($H57="","",$A57))</f>
        <v/>
      </c>
      <c r="V57" s="56" t="str">
        <f aca="false">IF(NOT($C57=V$14),"",IF($H57="","",$B57))</f>
        <v/>
      </c>
      <c r="X57" s="55" t="str">
        <f aca="false">IF(NOT($C57=Z$14),"",IF($H57="","",IF($M$6=1,$H57,$J57)))</f>
        <v/>
      </c>
      <c r="Y57" s="56" t="str">
        <f aca="false">IF(NOT($C57=Z$14),"",IF($H57="","",$A57))</f>
        <v/>
      </c>
      <c r="Z57" s="56" t="str">
        <f aca="false">IF(NOT($C57=Z$14),"",IF($H57="","",$B57))</f>
        <v/>
      </c>
      <c r="AB57" s="55" t="str">
        <f aca="false">IF(NOT($C57=AD$14),"",IF($H57="","",IF($M$6=1,$H57,$J57)))</f>
        <v/>
      </c>
      <c r="AC57" s="56" t="str">
        <f aca="false">IF(NOT($C57=AD$14),"",IF($H57="","",$A57))</f>
        <v/>
      </c>
      <c r="AD57" s="56" t="str">
        <f aca="false">IF(NOT($C57=AD$14),"",IF($H57="","",$B57))</f>
        <v/>
      </c>
      <c r="AF57" s="55" t="str">
        <f aca="false">IF(NOT($C57=AH$14),"",IF($H57="","",IF($M$6=1,$H57,$J57)))</f>
        <v/>
      </c>
      <c r="AG57" s="56" t="str">
        <f aca="false">IF(NOT($C57=AH$14),"",IF($H57="","",$A57))</f>
        <v/>
      </c>
      <c r="AH57" s="56" t="str">
        <f aca="false">IF(NOT($C57=AH$14),"",IF($H57="","",$B57))</f>
        <v/>
      </c>
      <c r="AJ57" s="55" t="str">
        <f aca="false">IF(NOT($C57=AL$14),"",IF($H57="","",IF($M$6=1,$H57,$J57)))</f>
        <v/>
      </c>
      <c r="AK57" s="56" t="str">
        <f aca="false">IF(NOT($C57=AL$14),"",IF($H57="","",$A57))</f>
        <v/>
      </c>
      <c r="AL57" s="56" t="str">
        <f aca="false">IF(NOT($C57=AL$14),"",IF($H57="","",$B57))</f>
        <v/>
      </c>
      <c r="AN57" s="0" t="s">
        <v>118</v>
      </c>
      <c r="AO57" s="0" t="s">
        <v>119</v>
      </c>
      <c r="AP57" s="0" t="s">
        <v>29</v>
      </c>
      <c r="AQ57" s="0" t="n">
        <v>6</v>
      </c>
      <c r="AR57" s="0" t="n">
        <v>33</v>
      </c>
      <c r="AS57" s="0" t="n">
        <v>28</v>
      </c>
      <c r="AT57" s="0" t="n">
        <v>15</v>
      </c>
      <c r="AU57" s="0" t="n">
        <v>76</v>
      </c>
      <c r="AV57" s="0" t="n">
        <v>5</v>
      </c>
      <c r="AW57" s="0" t="n">
        <v>5.79</v>
      </c>
    </row>
    <row r="58" customFormat="false" ht="12.75" hidden="false" customHeight="false" outlineLevel="0" collapsed="false">
      <c r="A58" s="100" t="s">
        <v>120</v>
      </c>
      <c r="B58" s="100" t="s">
        <v>121</v>
      </c>
      <c r="C58" s="101" t="s">
        <v>28</v>
      </c>
      <c r="D58" s="101" t="n">
        <v>6</v>
      </c>
      <c r="E58" s="101" t="n">
        <v>34</v>
      </c>
      <c r="F58" s="101" t="n">
        <v>31</v>
      </c>
      <c r="G58" s="101" t="n">
        <v>10</v>
      </c>
      <c r="H58" s="102" t="n">
        <v>75</v>
      </c>
      <c r="I58" s="102" t="n">
        <v>5</v>
      </c>
      <c r="J58" s="103" t="n">
        <v>5.75</v>
      </c>
      <c r="L58" s="55" t="n">
        <f aca="false">IF(NOT($C58=N$14),"",IF($H58="","",IF($M$6=1,$H58,$J58)))</f>
        <v>5.75</v>
      </c>
      <c r="M58" s="56" t="str">
        <f aca="false">IF(NOT($C58=N$14),"",IF($H58="","",$A58))</f>
        <v>Fell</v>
      </c>
      <c r="N58" s="56" t="str">
        <f aca="false">IF(NOT($C58=N$14),"",IF($H58="","",$B58))</f>
        <v>Katie</v>
      </c>
      <c r="P58" s="55" t="str">
        <f aca="false">IF(NOT($C58=R$14),"",IF($H58="","",IF($M$6=1,$H58,$J58)))</f>
        <v/>
      </c>
      <c r="Q58" s="56" t="str">
        <f aca="false">IF(NOT($C58=R$14),"",IF($H58="","",$A58))</f>
        <v/>
      </c>
      <c r="R58" s="56" t="str">
        <f aca="false">IF(NOT($C58=R$14),"",IF($H58="","",$B58))</f>
        <v/>
      </c>
      <c r="T58" s="55" t="str">
        <f aca="false">IF(NOT($C58=V$14),"",IF($H58="","",IF($M$6=1,$H58,$J58)))</f>
        <v/>
      </c>
      <c r="U58" s="56" t="str">
        <f aca="false">IF(NOT($C58=V$14),"",IF($H58="","",$A58))</f>
        <v/>
      </c>
      <c r="V58" s="56" t="str">
        <f aca="false">IF(NOT($C58=V$14),"",IF($H58="","",$B58))</f>
        <v/>
      </c>
      <c r="X58" s="55" t="str">
        <f aca="false">IF(NOT($C58=Z$14),"",IF($H58="","",IF($M$6=1,$H58,$J58)))</f>
        <v/>
      </c>
      <c r="Y58" s="56" t="str">
        <f aca="false">IF(NOT($C58=Z$14),"",IF($H58="","",$A58))</f>
        <v/>
      </c>
      <c r="Z58" s="56" t="str">
        <f aca="false">IF(NOT($C58=Z$14),"",IF($H58="","",$B58))</f>
        <v/>
      </c>
      <c r="AB58" s="55" t="str">
        <f aca="false">IF(NOT($C58=AD$14),"",IF($H58="","",IF($M$6=1,$H58,$J58)))</f>
        <v/>
      </c>
      <c r="AC58" s="56" t="str">
        <f aca="false">IF(NOT($C58=AD$14),"",IF($H58="","",$A58))</f>
        <v/>
      </c>
      <c r="AD58" s="56" t="str">
        <f aca="false">IF(NOT($C58=AD$14),"",IF($H58="","",$B58))</f>
        <v/>
      </c>
      <c r="AF58" s="55" t="str">
        <f aca="false">IF(NOT($C58=AH$14),"",IF($H58="","",IF($M$6=1,$H58,$J58)))</f>
        <v/>
      </c>
      <c r="AG58" s="56" t="str">
        <f aca="false">IF(NOT($C58=AH$14),"",IF($H58="","",$A58))</f>
        <v/>
      </c>
      <c r="AH58" s="56" t="str">
        <f aca="false">IF(NOT($C58=AH$14),"",IF($H58="","",$B58))</f>
        <v/>
      </c>
      <c r="AJ58" s="55" t="str">
        <f aca="false">IF(NOT($C58=AL$14),"",IF($H58="","",IF($M$6=1,$H58,$J58)))</f>
        <v/>
      </c>
      <c r="AK58" s="56" t="str">
        <f aca="false">IF(NOT($C58=AL$14),"",IF($H58="","",$A58))</f>
        <v/>
      </c>
      <c r="AL58" s="56" t="str">
        <f aca="false">IF(NOT($C58=AL$14),"",IF($H58="","",$B58))</f>
        <v/>
      </c>
      <c r="AN58" s="0" t="s">
        <v>120</v>
      </c>
      <c r="AO58" s="0" t="s">
        <v>121</v>
      </c>
      <c r="AP58" s="0" t="s">
        <v>28</v>
      </c>
      <c r="AQ58" s="0" t="n">
        <v>6</v>
      </c>
      <c r="AR58" s="0" t="n">
        <v>34</v>
      </c>
      <c r="AS58" s="0" t="n">
        <v>31</v>
      </c>
      <c r="AT58" s="0" t="n">
        <v>10</v>
      </c>
      <c r="AU58" s="0" t="n">
        <v>75</v>
      </c>
      <c r="AV58" s="0" t="n">
        <v>5</v>
      </c>
      <c r="AW58" s="0" t="n">
        <v>5.75</v>
      </c>
    </row>
    <row r="59" customFormat="false" ht="12.75" hidden="false" customHeight="false" outlineLevel="0" collapsed="false">
      <c r="A59" s="100" t="s">
        <v>108</v>
      </c>
      <c r="B59" s="100" t="s">
        <v>122</v>
      </c>
      <c r="C59" s="101" t="s">
        <v>28</v>
      </c>
      <c r="D59" s="101" t="n">
        <v>6</v>
      </c>
      <c r="E59" s="101" t="n">
        <v>27</v>
      </c>
      <c r="F59" s="101" t="n">
        <v>33</v>
      </c>
      <c r="G59" s="101" t="n">
        <v>15</v>
      </c>
      <c r="H59" s="102" t="n">
        <v>75</v>
      </c>
      <c r="I59" s="102" t="n">
        <v>5</v>
      </c>
      <c r="J59" s="103" t="n">
        <v>5.75</v>
      </c>
      <c r="L59" s="55" t="n">
        <f aca="false">IF(NOT($C59=N$14),"",IF($H59="","",IF($M$6=1,$H59,$J59)))</f>
        <v>5.75</v>
      </c>
      <c r="M59" s="56" t="str">
        <f aca="false">IF(NOT($C59=N$14),"",IF($H59="","",$A59))</f>
        <v>Moore</v>
      </c>
      <c r="N59" s="56" t="str">
        <f aca="false">IF(NOT($C59=N$14),"",IF($H59="","",$B59))</f>
        <v>Tia</v>
      </c>
      <c r="P59" s="55" t="str">
        <f aca="false">IF(NOT($C59=R$14),"",IF($H59="","",IF($M$6=1,$H59,$J59)))</f>
        <v/>
      </c>
      <c r="Q59" s="56" t="str">
        <f aca="false">IF(NOT($C59=R$14),"",IF($H59="","",$A59))</f>
        <v/>
      </c>
      <c r="R59" s="56" t="str">
        <f aca="false">IF(NOT($C59=R$14),"",IF($H59="","",$B59))</f>
        <v/>
      </c>
      <c r="T59" s="55" t="str">
        <f aca="false">IF(NOT($C59=V$14),"",IF($H59="","",IF($M$6=1,$H59,$J59)))</f>
        <v/>
      </c>
      <c r="U59" s="56" t="str">
        <f aca="false">IF(NOT($C59=V$14),"",IF($H59="","",$A59))</f>
        <v/>
      </c>
      <c r="V59" s="56" t="str">
        <f aca="false">IF(NOT($C59=V$14),"",IF($H59="","",$B59))</f>
        <v/>
      </c>
      <c r="X59" s="55" t="str">
        <f aca="false">IF(NOT($C59=Z$14),"",IF($H59="","",IF($M$6=1,$H59,$J59)))</f>
        <v/>
      </c>
      <c r="Y59" s="56" t="str">
        <f aca="false">IF(NOT($C59=Z$14),"",IF($H59="","",$A59))</f>
        <v/>
      </c>
      <c r="Z59" s="56" t="str">
        <f aca="false">IF(NOT($C59=Z$14),"",IF($H59="","",$B59))</f>
        <v/>
      </c>
      <c r="AB59" s="55" t="str">
        <f aca="false">IF(NOT($C59=AD$14),"",IF($H59="","",IF($M$6=1,$H59,$J59)))</f>
        <v/>
      </c>
      <c r="AC59" s="56" t="str">
        <f aca="false">IF(NOT($C59=AD$14),"",IF($H59="","",$A59))</f>
        <v/>
      </c>
      <c r="AD59" s="56" t="str">
        <f aca="false">IF(NOT($C59=AD$14),"",IF($H59="","",$B59))</f>
        <v/>
      </c>
      <c r="AF59" s="55" t="str">
        <f aca="false">IF(NOT($C59=AH$14),"",IF($H59="","",IF($M$6=1,$H59,$J59)))</f>
        <v/>
      </c>
      <c r="AG59" s="56" t="str">
        <f aca="false">IF(NOT($C59=AH$14),"",IF($H59="","",$A59))</f>
        <v/>
      </c>
      <c r="AH59" s="56" t="str">
        <f aca="false">IF(NOT($C59=AH$14),"",IF($H59="","",$B59))</f>
        <v/>
      </c>
      <c r="AJ59" s="55" t="str">
        <f aca="false">IF(NOT($C59=AL$14),"",IF($H59="","",IF($M$6=1,$H59,$J59)))</f>
        <v/>
      </c>
      <c r="AK59" s="56" t="str">
        <f aca="false">IF(NOT($C59=AL$14),"",IF($H59="","",$A59))</f>
        <v/>
      </c>
      <c r="AL59" s="56" t="str">
        <f aca="false">IF(NOT($C59=AL$14),"",IF($H59="","",$B59))</f>
        <v/>
      </c>
      <c r="AN59" s="0" t="s">
        <v>108</v>
      </c>
      <c r="AO59" s="0" t="s">
        <v>122</v>
      </c>
      <c r="AP59" s="0" t="s">
        <v>28</v>
      </c>
      <c r="AQ59" s="0" t="n">
        <v>6</v>
      </c>
      <c r="AR59" s="0" t="n">
        <v>27</v>
      </c>
      <c r="AS59" s="0" t="n">
        <v>33</v>
      </c>
      <c r="AT59" s="0" t="n">
        <v>15</v>
      </c>
      <c r="AU59" s="0" t="n">
        <v>75</v>
      </c>
      <c r="AV59" s="0" t="n">
        <v>5</v>
      </c>
      <c r="AW59" s="0" t="n">
        <v>5.75</v>
      </c>
    </row>
    <row r="60" customFormat="false" ht="12.75" hidden="false" customHeight="false" outlineLevel="0" collapsed="false">
      <c r="A60" s="100" t="s">
        <v>123</v>
      </c>
      <c r="B60" s="100" t="s">
        <v>124</v>
      </c>
      <c r="C60" s="101" t="s">
        <v>30</v>
      </c>
      <c r="D60" s="101" t="n">
        <v>6</v>
      </c>
      <c r="E60" s="101" t="n">
        <v>31</v>
      </c>
      <c r="F60" s="101" t="n">
        <v>28</v>
      </c>
      <c r="G60" s="101" t="n">
        <v>15</v>
      </c>
      <c r="H60" s="102" t="n">
        <v>74</v>
      </c>
      <c r="I60" s="102" t="n">
        <v>5</v>
      </c>
      <c r="J60" s="103" t="n">
        <v>5.71</v>
      </c>
      <c r="L60" s="55" t="str">
        <f aca="false">IF(NOT($C60=N$14),"",IF($H60="","",IF($M$6=1,$H60,$J60)))</f>
        <v/>
      </c>
      <c r="M60" s="56" t="str">
        <f aca="false">IF(NOT($C60=N$14),"",IF($H60="","",$A60))</f>
        <v/>
      </c>
      <c r="N60" s="56" t="str">
        <f aca="false">IF(NOT($C60=N$14),"",IF($H60="","",$B60))</f>
        <v/>
      </c>
      <c r="P60" s="55" t="str">
        <f aca="false">IF(NOT($C60=R$14),"",IF($H60="","",IF($M$6=1,$H60,$J60)))</f>
        <v/>
      </c>
      <c r="Q60" s="56" t="str">
        <f aca="false">IF(NOT($C60=R$14),"",IF($H60="","",$A60))</f>
        <v/>
      </c>
      <c r="R60" s="56" t="str">
        <f aca="false">IF(NOT($C60=R$14),"",IF($H60="","",$B60))</f>
        <v/>
      </c>
      <c r="T60" s="55" t="n">
        <f aca="false">IF(NOT($C60=V$14),"",IF($H60="","",IF($M$6=1,$H60,$J60)))</f>
        <v>5.71</v>
      </c>
      <c r="U60" s="56" t="str">
        <f aca="false">IF(NOT($C60=V$14),"",IF($H60="","",$A60))</f>
        <v>Walker</v>
      </c>
      <c r="V60" s="56" t="str">
        <f aca="false">IF(NOT($C60=V$14),"",IF($H60="","",$B60))</f>
        <v>Matthew</v>
      </c>
      <c r="X60" s="55" t="str">
        <f aca="false">IF(NOT($C60=Z$14),"",IF($H60="","",IF($M$6=1,$H60,$J60)))</f>
        <v/>
      </c>
      <c r="Y60" s="56" t="str">
        <f aca="false">IF(NOT($C60=Z$14),"",IF($H60="","",$A60))</f>
        <v/>
      </c>
      <c r="Z60" s="56" t="str">
        <f aca="false">IF(NOT($C60=Z$14),"",IF($H60="","",$B60))</f>
        <v/>
      </c>
      <c r="AB60" s="55" t="str">
        <f aca="false">IF(NOT($C60=AD$14),"",IF($H60="","",IF($M$6=1,$H60,$J60)))</f>
        <v/>
      </c>
      <c r="AC60" s="56" t="str">
        <f aca="false">IF(NOT($C60=AD$14),"",IF($H60="","",$A60))</f>
        <v/>
      </c>
      <c r="AD60" s="56" t="str">
        <f aca="false">IF(NOT($C60=AD$14),"",IF($H60="","",$B60))</f>
        <v/>
      </c>
      <c r="AF60" s="55" t="str">
        <f aca="false">IF(NOT($C60=AH$14),"",IF($H60="","",IF($M$6=1,$H60,$J60)))</f>
        <v/>
      </c>
      <c r="AG60" s="56" t="str">
        <f aca="false">IF(NOT($C60=AH$14),"",IF($H60="","",$A60))</f>
        <v/>
      </c>
      <c r="AH60" s="56" t="str">
        <f aca="false">IF(NOT($C60=AH$14),"",IF($H60="","",$B60))</f>
        <v/>
      </c>
      <c r="AJ60" s="55" t="str">
        <f aca="false">IF(NOT($C60=AL$14),"",IF($H60="","",IF($M$6=1,$H60,$J60)))</f>
        <v/>
      </c>
      <c r="AK60" s="56" t="str">
        <f aca="false">IF(NOT($C60=AL$14),"",IF($H60="","",$A60))</f>
        <v/>
      </c>
      <c r="AL60" s="56" t="str">
        <f aca="false">IF(NOT($C60=AL$14),"",IF($H60="","",$B60))</f>
        <v/>
      </c>
      <c r="AN60" s="0" t="s">
        <v>123</v>
      </c>
      <c r="AO60" s="0" t="s">
        <v>124</v>
      </c>
      <c r="AP60" s="0" t="s">
        <v>30</v>
      </c>
      <c r="AQ60" s="0" t="n">
        <v>6</v>
      </c>
      <c r="AR60" s="0" t="n">
        <v>31</v>
      </c>
      <c r="AS60" s="0" t="n">
        <v>28</v>
      </c>
      <c r="AT60" s="0" t="n">
        <v>15</v>
      </c>
      <c r="AU60" s="0" t="n">
        <v>74</v>
      </c>
      <c r="AV60" s="0" t="n">
        <v>5</v>
      </c>
      <c r="AW60" s="0" t="n">
        <v>5.71</v>
      </c>
    </row>
    <row r="61" customFormat="false" ht="12.75" hidden="false" customHeight="false" outlineLevel="0" collapsed="false">
      <c r="A61" s="100" t="s">
        <v>125</v>
      </c>
      <c r="B61" s="100" t="s">
        <v>104</v>
      </c>
      <c r="C61" s="101" t="s">
        <v>29</v>
      </c>
      <c r="D61" s="101" t="n">
        <v>6</v>
      </c>
      <c r="E61" s="101" t="n">
        <v>34</v>
      </c>
      <c r="F61" s="101" t="n">
        <v>24</v>
      </c>
      <c r="G61" s="101" t="n">
        <v>15</v>
      </c>
      <c r="H61" s="102" t="n">
        <v>73</v>
      </c>
      <c r="I61" s="102" t="n">
        <v>5</v>
      </c>
      <c r="J61" s="103" t="n">
        <v>5.68</v>
      </c>
      <c r="L61" s="55" t="str">
        <f aca="false">IF(NOT($C61=N$14),"",IF($H61="","",IF($M$6=1,$H61,$J61)))</f>
        <v/>
      </c>
      <c r="M61" s="56" t="str">
        <f aca="false">IF(NOT($C61=N$14),"",IF($H61="","",$A61))</f>
        <v/>
      </c>
      <c r="N61" s="56" t="str">
        <f aca="false">IF(NOT($C61=N$14),"",IF($H61="","",$B61))</f>
        <v/>
      </c>
      <c r="P61" s="55" t="n">
        <f aca="false">IF(NOT($C61=R$14),"",IF($H61="","",IF($M$6=1,$H61,$J61)))</f>
        <v>5.68</v>
      </c>
      <c r="Q61" s="56" t="str">
        <f aca="false">IF(NOT($C61=R$14),"",IF($H61="","",$A61))</f>
        <v>Woodhouse</v>
      </c>
      <c r="R61" s="56" t="str">
        <f aca="false">IF(NOT($C61=R$14),"",IF($H61="","",$B61))</f>
        <v>Jack</v>
      </c>
      <c r="T61" s="55" t="str">
        <f aca="false">IF(NOT($C61=V$14),"",IF($H61="","",IF($M$6=1,$H61,$J61)))</f>
        <v/>
      </c>
      <c r="U61" s="56" t="str">
        <f aca="false">IF(NOT($C61=V$14),"",IF($H61="","",$A61))</f>
        <v/>
      </c>
      <c r="V61" s="56" t="str">
        <f aca="false">IF(NOT($C61=V$14),"",IF($H61="","",$B61))</f>
        <v/>
      </c>
      <c r="X61" s="55" t="str">
        <f aca="false">IF(NOT($C61=Z$14),"",IF($H61="","",IF($M$6=1,$H61,$J61)))</f>
        <v/>
      </c>
      <c r="Y61" s="56" t="str">
        <f aca="false">IF(NOT($C61=Z$14),"",IF($H61="","",$A61))</f>
        <v/>
      </c>
      <c r="Z61" s="56" t="str">
        <f aca="false">IF(NOT($C61=Z$14),"",IF($H61="","",$B61))</f>
        <v/>
      </c>
      <c r="AB61" s="55" t="str">
        <f aca="false">IF(NOT($C61=AD$14),"",IF($H61="","",IF($M$6=1,$H61,$J61)))</f>
        <v/>
      </c>
      <c r="AC61" s="56" t="str">
        <f aca="false">IF(NOT($C61=AD$14),"",IF($H61="","",$A61))</f>
        <v/>
      </c>
      <c r="AD61" s="56" t="str">
        <f aca="false">IF(NOT($C61=AD$14),"",IF($H61="","",$B61))</f>
        <v/>
      </c>
      <c r="AF61" s="55" t="str">
        <f aca="false">IF(NOT($C61=AH$14),"",IF($H61="","",IF($M$6=1,$H61,$J61)))</f>
        <v/>
      </c>
      <c r="AG61" s="56" t="str">
        <f aca="false">IF(NOT($C61=AH$14),"",IF($H61="","",$A61))</f>
        <v/>
      </c>
      <c r="AH61" s="56" t="str">
        <f aca="false">IF(NOT($C61=AH$14),"",IF($H61="","",$B61))</f>
        <v/>
      </c>
      <c r="AJ61" s="55" t="str">
        <f aca="false">IF(NOT($C61=AL$14),"",IF($H61="","",IF($M$6=1,$H61,$J61)))</f>
        <v/>
      </c>
      <c r="AK61" s="56" t="str">
        <f aca="false">IF(NOT($C61=AL$14),"",IF($H61="","",$A61))</f>
        <v/>
      </c>
      <c r="AL61" s="56" t="str">
        <f aca="false">IF(NOT($C61=AL$14),"",IF($H61="","",$B61))</f>
        <v/>
      </c>
      <c r="AN61" s="0" t="s">
        <v>125</v>
      </c>
      <c r="AO61" s="0" t="s">
        <v>104</v>
      </c>
      <c r="AP61" s="0" t="s">
        <v>29</v>
      </c>
      <c r="AQ61" s="0" t="n">
        <v>6</v>
      </c>
      <c r="AR61" s="0" t="n">
        <v>34</v>
      </c>
      <c r="AS61" s="0" t="n">
        <v>24</v>
      </c>
      <c r="AT61" s="0" t="n">
        <v>15</v>
      </c>
      <c r="AU61" s="0" t="n">
        <v>73</v>
      </c>
      <c r="AV61" s="0" t="n">
        <v>5</v>
      </c>
      <c r="AW61" s="0" t="n">
        <v>5.68</v>
      </c>
    </row>
    <row r="62" customFormat="false" ht="12.75" hidden="false" customHeight="false" outlineLevel="0" collapsed="false">
      <c r="A62" s="100" t="s">
        <v>60</v>
      </c>
      <c r="B62" s="100" t="s">
        <v>126</v>
      </c>
      <c r="C62" s="101" t="s">
        <v>28</v>
      </c>
      <c r="D62" s="101" t="n">
        <v>6</v>
      </c>
      <c r="E62" s="101" t="n">
        <v>26</v>
      </c>
      <c r="F62" s="101" t="n">
        <v>30</v>
      </c>
      <c r="G62" s="101" t="n">
        <v>17</v>
      </c>
      <c r="H62" s="102" t="n">
        <v>73</v>
      </c>
      <c r="I62" s="102" t="n">
        <v>5</v>
      </c>
      <c r="J62" s="103" t="n">
        <v>5.68</v>
      </c>
      <c r="L62" s="55" t="n">
        <f aca="false">IF(NOT($C62=N$14),"",IF($H62="","",IF($M$6=1,$H62,$J62)))</f>
        <v>5.68</v>
      </c>
      <c r="M62" s="56" t="str">
        <f aca="false">IF(NOT($C62=N$14),"",IF($H62="","",$A62))</f>
        <v>Wright</v>
      </c>
      <c r="N62" s="56" t="str">
        <f aca="false">IF(NOT($C62=N$14),"",IF($H62="","",$B62))</f>
        <v>Drew</v>
      </c>
      <c r="P62" s="55" t="str">
        <f aca="false">IF(NOT($C62=R$14),"",IF($H62="","",IF($M$6=1,$H62,$J62)))</f>
        <v/>
      </c>
      <c r="Q62" s="56" t="str">
        <f aca="false">IF(NOT($C62=R$14),"",IF($H62="","",$A62))</f>
        <v/>
      </c>
      <c r="R62" s="56" t="str">
        <f aca="false">IF(NOT($C62=R$14),"",IF($H62="","",$B62))</f>
        <v/>
      </c>
      <c r="T62" s="55" t="str">
        <f aca="false">IF(NOT($C62=V$14),"",IF($H62="","",IF($M$6=1,$H62,$J62)))</f>
        <v/>
      </c>
      <c r="U62" s="56" t="str">
        <f aca="false">IF(NOT($C62=V$14),"",IF($H62="","",$A62))</f>
        <v/>
      </c>
      <c r="V62" s="56" t="str">
        <f aca="false">IF(NOT($C62=V$14),"",IF($H62="","",$B62))</f>
        <v/>
      </c>
      <c r="X62" s="55" t="str">
        <f aca="false">IF(NOT($C62=Z$14),"",IF($H62="","",IF($M$6=1,$H62,$J62)))</f>
        <v/>
      </c>
      <c r="Y62" s="56" t="str">
        <f aca="false">IF(NOT($C62=Z$14),"",IF($H62="","",$A62))</f>
        <v/>
      </c>
      <c r="Z62" s="56" t="str">
        <f aca="false">IF(NOT($C62=Z$14),"",IF($H62="","",$B62))</f>
        <v/>
      </c>
      <c r="AB62" s="55" t="str">
        <f aca="false">IF(NOT($C62=AD$14),"",IF($H62="","",IF($M$6=1,$H62,$J62)))</f>
        <v/>
      </c>
      <c r="AC62" s="56" t="str">
        <f aca="false">IF(NOT($C62=AD$14),"",IF($H62="","",$A62))</f>
        <v/>
      </c>
      <c r="AD62" s="56" t="str">
        <f aca="false">IF(NOT($C62=AD$14),"",IF($H62="","",$B62))</f>
        <v/>
      </c>
      <c r="AF62" s="55" t="str">
        <f aca="false">IF(NOT($C62=AH$14),"",IF($H62="","",IF($M$6=1,$H62,$J62)))</f>
        <v/>
      </c>
      <c r="AG62" s="56" t="str">
        <f aca="false">IF(NOT($C62=AH$14),"",IF($H62="","",$A62))</f>
        <v/>
      </c>
      <c r="AH62" s="56" t="str">
        <f aca="false">IF(NOT($C62=AH$14),"",IF($H62="","",$B62))</f>
        <v/>
      </c>
      <c r="AJ62" s="55" t="str">
        <f aca="false">IF(NOT($C62=AL$14),"",IF($H62="","",IF($M$6=1,$H62,$J62)))</f>
        <v/>
      </c>
      <c r="AK62" s="56" t="str">
        <f aca="false">IF(NOT($C62=AL$14),"",IF($H62="","",$A62))</f>
        <v/>
      </c>
      <c r="AL62" s="56" t="str">
        <f aca="false">IF(NOT($C62=AL$14),"",IF($H62="","",$B62))</f>
        <v/>
      </c>
      <c r="AN62" s="0" t="s">
        <v>60</v>
      </c>
      <c r="AO62" s="0" t="s">
        <v>126</v>
      </c>
      <c r="AP62" s="0" t="s">
        <v>28</v>
      </c>
      <c r="AQ62" s="0" t="n">
        <v>6</v>
      </c>
      <c r="AR62" s="0" t="n">
        <v>26</v>
      </c>
      <c r="AS62" s="0" t="n">
        <v>30</v>
      </c>
      <c r="AT62" s="0" t="n">
        <v>17</v>
      </c>
      <c r="AU62" s="0" t="n">
        <v>73</v>
      </c>
      <c r="AV62" s="0" t="n">
        <v>5</v>
      </c>
      <c r="AW62" s="0" t="n">
        <v>5.68</v>
      </c>
    </row>
    <row r="63" customFormat="false" ht="12.75" hidden="false" customHeight="false" outlineLevel="0" collapsed="false">
      <c r="A63" s="100" t="s">
        <v>127</v>
      </c>
      <c r="B63" s="100" t="s">
        <v>128</v>
      </c>
      <c r="C63" s="101" t="s">
        <v>31</v>
      </c>
      <c r="D63" s="101" t="n">
        <v>6</v>
      </c>
      <c r="E63" s="101" t="n">
        <v>29</v>
      </c>
      <c r="F63" s="101" t="n">
        <v>26</v>
      </c>
      <c r="G63" s="101" t="n">
        <v>15</v>
      </c>
      <c r="H63" s="102" t="n">
        <v>70</v>
      </c>
      <c r="I63" s="102" t="n">
        <v>5</v>
      </c>
      <c r="J63" s="103" t="n">
        <v>5.57</v>
      </c>
      <c r="L63" s="55" t="str">
        <f aca="false">IF(NOT($C63=N$14),"",IF($H63="","",IF($M$6=1,$H63,$J63)))</f>
        <v/>
      </c>
      <c r="M63" s="56" t="str">
        <f aca="false">IF(NOT($C63=N$14),"",IF($H63="","",$A63))</f>
        <v/>
      </c>
      <c r="N63" s="56" t="str">
        <f aca="false">IF(NOT($C63=N$14),"",IF($H63="","",$B63))</f>
        <v/>
      </c>
      <c r="P63" s="55" t="str">
        <f aca="false">IF(NOT($C63=R$14),"",IF($H63="","",IF($M$6=1,$H63,$J63)))</f>
        <v/>
      </c>
      <c r="Q63" s="56" t="str">
        <f aca="false">IF(NOT($C63=R$14),"",IF($H63="","",$A63))</f>
        <v/>
      </c>
      <c r="R63" s="56" t="str">
        <f aca="false">IF(NOT($C63=R$14),"",IF($H63="","",$B63))</f>
        <v/>
      </c>
      <c r="T63" s="55" t="str">
        <f aca="false">IF(NOT($C63=V$14),"",IF($H63="","",IF($M$6=1,$H63,$J63)))</f>
        <v/>
      </c>
      <c r="U63" s="56" t="str">
        <f aca="false">IF(NOT($C63=V$14),"",IF($H63="","",$A63))</f>
        <v/>
      </c>
      <c r="V63" s="56" t="str">
        <f aca="false">IF(NOT($C63=V$14),"",IF($H63="","",$B63))</f>
        <v/>
      </c>
      <c r="X63" s="55" t="n">
        <f aca="false">IF(NOT($C63=Z$14),"",IF($H63="","",IF($M$6=1,$H63,$J63)))</f>
        <v>5.57</v>
      </c>
      <c r="Y63" s="56" t="str">
        <f aca="false">IF(NOT($C63=Z$14),"",IF($H63="","",$A63))</f>
        <v>Barrett</v>
      </c>
      <c r="Z63" s="56" t="str">
        <f aca="false">IF(NOT($C63=Z$14),"",IF($H63="","",$B63))</f>
        <v>Joe</v>
      </c>
      <c r="AB63" s="55" t="str">
        <f aca="false">IF(NOT($C63=AD$14),"",IF($H63="","",IF($M$6=1,$H63,$J63)))</f>
        <v/>
      </c>
      <c r="AC63" s="56" t="str">
        <f aca="false">IF(NOT($C63=AD$14),"",IF($H63="","",$A63))</f>
        <v/>
      </c>
      <c r="AD63" s="56" t="str">
        <f aca="false">IF(NOT($C63=AD$14),"",IF($H63="","",$B63))</f>
        <v/>
      </c>
      <c r="AF63" s="55" t="str">
        <f aca="false">IF(NOT($C63=AH$14),"",IF($H63="","",IF($M$6=1,$H63,$J63)))</f>
        <v/>
      </c>
      <c r="AG63" s="56" t="str">
        <f aca="false">IF(NOT($C63=AH$14),"",IF($H63="","",$A63))</f>
        <v/>
      </c>
      <c r="AH63" s="56" t="str">
        <f aca="false">IF(NOT($C63=AH$14),"",IF($H63="","",$B63))</f>
        <v/>
      </c>
      <c r="AJ63" s="55" t="str">
        <f aca="false">IF(NOT($C63=AL$14),"",IF($H63="","",IF($M$6=1,$H63,$J63)))</f>
        <v/>
      </c>
      <c r="AK63" s="56" t="str">
        <f aca="false">IF(NOT($C63=AL$14),"",IF($H63="","",$A63))</f>
        <v/>
      </c>
      <c r="AL63" s="56" t="str">
        <f aca="false">IF(NOT($C63=AL$14),"",IF($H63="","",$B63))</f>
        <v/>
      </c>
      <c r="AN63" s="0" t="s">
        <v>127</v>
      </c>
      <c r="AO63" s="0" t="s">
        <v>128</v>
      </c>
      <c r="AP63" s="0" t="s">
        <v>31</v>
      </c>
      <c r="AQ63" s="0" t="n">
        <v>6</v>
      </c>
      <c r="AR63" s="0" t="n">
        <v>29</v>
      </c>
      <c r="AS63" s="0" t="n">
        <v>26</v>
      </c>
      <c r="AT63" s="0" t="n">
        <v>15</v>
      </c>
      <c r="AU63" s="0" t="n">
        <v>70</v>
      </c>
      <c r="AV63" s="0" t="n">
        <v>5</v>
      </c>
      <c r="AW63" s="0" t="n">
        <v>5.57</v>
      </c>
    </row>
    <row r="64" customFormat="false" ht="12.75" hidden="false" customHeight="false" outlineLevel="0" collapsed="false">
      <c r="A64" s="100" t="s">
        <v>129</v>
      </c>
      <c r="B64" s="100" t="s">
        <v>130</v>
      </c>
      <c r="C64" s="101" t="s">
        <v>30</v>
      </c>
      <c r="D64" s="101" t="n">
        <v>6</v>
      </c>
      <c r="E64" s="101" t="n">
        <v>31</v>
      </c>
      <c r="F64" s="101" t="n">
        <v>23</v>
      </c>
      <c r="G64" s="101" t="n">
        <v>13</v>
      </c>
      <c r="H64" s="102" t="n">
        <v>67</v>
      </c>
      <c r="I64" s="102" t="n">
        <v>5</v>
      </c>
      <c r="J64" s="103" t="n">
        <v>5.46</v>
      </c>
      <c r="L64" s="55" t="str">
        <f aca="false">IF(NOT($C64=N$14),"",IF($H64="","",IF($M$6=1,$H64,$J64)))</f>
        <v/>
      </c>
      <c r="M64" s="56" t="str">
        <f aca="false">IF(NOT($C64=N$14),"",IF($H64="","",$A64))</f>
        <v/>
      </c>
      <c r="N64" s="56" t="str">
        <f aca="false">IF(NOT($C64=N$14),"",IF($H64="","",$B64))</f>
        <v/>
      </c>
      <c r="P64" s="55" t="str">
        <f aca="false">IF(NOT($C64=R$14),"",IF($H64="","",IF($M$6=1,$H64,$J64)))</f>
        <v/>
      </c>
      <c r="Q64" s="56" t="str">
        <f aca="false">IF(NOT($C64=R$14),"",IF($H64="","",$A64))</f>
        <v/>
      </c>
      <c r="R64" s="56" t="str">
        <f aca="false">IF(NOT($C64=R$14),"",IF($H64="","",$B64))</f>
        <v/>
      </c>
      <c r="T64" s="55" t="n">
        <f aca="false">IF(NOT($C64=V$14),"",IF($H64="","",IF($M$6=1,$H64,$J64)))</f>
        <v>5.46</v>
      </c>
      <c r="U64" s="56" t="str">
        <f aca="false">IF(NOT($C64=V$14),"",IF($H64="","",$A64))</f>
        <v>Creasey</v>
      </c>
      <c r="V64" s="56" t="str">
        <f aca="false">IF(NOT($C64=V$14),"",IF($H64="","",$B64))</f>
        <v>Leah</v>
      </c>
      <c r="X64" s="55" t="str">
        <f aca="false">IF(NOT($C64=Z$14),"",IF($H64="","",IF($M$6=1,$H64,$J64)))</f>
        <v/>
      </c>
      <c r="Y64" s="56" t="str">
        <f aca="false">IF(NOT($C64=Z$14),"",IF($H64="","",$A64))</f>
        <v/>
      </c>
      <c r="Z64" s="56" t="str">
        <f aca="false">IF(NOT($C64=Z$14),"",IF($H64="","",$B64))</f>
        <v/>
      </c>
      <c r="AB64" s="55" t="str">
        <f aca="false">IF(NOT($C64=AD$14),"",IF($H64="","",IF($M$6=1,$H64,$J64)))</f>
        <v/>
      </c>
      <c r="AC64" s="56" t="str">
        <f aca="false">IF(NOT($C64=AD$14),"",IF($H64="","",$A64))</f>
        <v/>
      </c>
      <c r="AD64" s="56" t="str">
        <f aca="false">IF(NOT($C64=AD$14),"",IF($H64="","",$B64))</f>
        <v/>
      </c>
      <c r="AF64" s="55" t="str">
        <f aca="false">IF(NOT($C64=AH$14),"",IF($H64="","",IF($M$6=1,$H64,$J64)))</f>
        <v/>
      </c>
      <c r="AG64" s="56" t="str">
        <f aca="false">IF(NOT($C64=AH$14),"",IF($H64="","",$A64))</f>
        <v/>
      </c>
      <c r="AH64" s="56" t="str">
        <f aca="false">IF(NOT($C64=AH$14),"",IF($H64="","",$B64))</f>
        <v/>
      </c>
      <c r="AJ64" s="55" t="str">
        <f aca="false">IF(NOT($C64=AL$14),"",IF($H64="","",IF($M$6=1,$H64,$J64)))</f>
        <v/>
      </c>
      <c r="AK64" s="56" t="str">
        <f aca="false">IF(NOT($C64=AL$14),"",IF($H64="","",$A64))</f>
        <v/>
      </c>
      <c r="AL64" s="56" t="str">
        <f aca="false">IF(NOT($C64=AL$14),"",IF($H64="","",$B64))</f>
        <v/>
      </c>
      <c r="AN64" s="0" t="s">
        <v>129</v>
      </c>
      <c r="AO64" s="0" t="s">
        <v>130</v>
      </c>
      <c r="AP64" s="0" t="s">
        <v>30</v>
      </c>
      <c r="AQ64" s="0" t="n">
        <v>6</v>
      </c>
      <c r="AR64" s="0" t="n">
        <v>31</v>
      </c>
      <c r="AS64" s="0" t="n">
        <v>23</v>
      </c>
      <c r="AT64" s="0" t="n">
        <v>13</v>
      </c>
      <c r="AU64" s="0" t="n">
        <v>67</v>
      </c>
      <c r="AV64" s="0" t="n">
        <v>5</v>
      </c>
      <c r="AW64" s="0" t="n">
        <v>5.46</v>
      </c>
    </row>
    <row r="65" customFormat="false" ht="12.75" hidden="false" customHeight="false" outlineLevel="0" collapsed="false">
      <c r="A65" s="100" t="s">
        <v>131</v>
      </c>
      <c r="B65" s="100" t="s">
        <v>132</v>
      </c>
      <c r="C65" s="101" t="s">
        <v>29</v>
      </c>
      <c r="D65" s="101" t="n">
        <v>6</v>
      </c>
      <c r="E65" s="101" t="n">
        <v>34</v>
      </c>
      <c r="F65" s="101" t="n">
        <v>19</v>
      </c>
      <c r="G65" s="101" t="n">
        <v>14</v>
      </c>
      <c r="H65" s="102" t="n">
        <v>67</v>
      </c>
      <c r="I65" s="102" t="n">
        <v>5</v>
      </c>
      <c r="J65" s="103" t="n">
        <v>5.46</v>
      </c>
      <c r="L65" s="55" t="str">
        <f aca="false">IF(NOT($C65=N$14),"",IF($H65="","",IF($M$6=1,$H65,$J65)))</f>
        <v/>
      </c>
      <c r="M65" s="56" t="str">
        <f aca="false">IF(NOT($C65=N$14),"",IF($H65="","",$A65))</f>
        <v/>
      </c>
      <c r="N65" s="56" t="str">
        <f aca="false">IF(NOT($C65=N$14),"",IF($H65="","",$B65))</f>
        <v/>
      </c>
      <c r="P65" s="55" t="n">
        <f aca="false">IF(NOT($C65=R$14),"",IF($H65="","",IF($M$6=1,$H65,$J65)))</f>
        <v>5.46</v>
      </c>
      <c r="Q65" s="56" t="str">
        <f aca="false">IF(NOT($C65=R$14),"",IF($H65="","",$A65))</f>
        <v>Stearman</v>
      </c>
      <c r="R65" s="56" t="str">
        <f aca="false">IF(NOT($C65=R$14),"",IF($H65="","",$B65))</f>
        <v>Logan</v>
      </c>
      <c r="T65" s="55" t="str">
        <f aca="false">IF(NOT($C65=V$14),"",IF($H65="","",IF($M$6=1,$H65,$J65)))</f>
        <v/>
      </c>
      <c r="U65" s="56" t="str">
        <f aca="false">IF(NOT($C65=V$14),"",IF($H65="","",$A65))</f>
        <v/>
      </c>
      <c r="V65" s="56" t="str">
        <f aca="false">IF(NOT($C65=V$14),"",IF($H65="","",$B65))</f>
        <v/>
      </c>
      <c r="X65" s="55" t="str">
        <f aca="false">IF(NOT($C65=Z$14),"",IF($H65="","",IF($M$6=1,$H65,$J65)))</f>
        <v/>
      </c>
      <c r="Y65" s="56" t="str">
        <f aca="false">IF(NOT($C65=Z$14),"",IF($H65="","",$A65))</f>
        <v/>
      </c>
      <c r="Z65" s="56" t="str">
        <f aca="false">IF(NOT($C65=Z$14),"",IF($H65="","",$B65))</f>
        <v/>
      </c>
      <c r="AB65" s="55" t="str">
        <f aca="false">IF(NOT($C65=AD$14),"",IF($H65="","",IF($M$6=1,$H65,$J65)))</f>
        <v/>
      </c>
      <c r="AC65" s="56" t="str">
        <f aca="false">IF(NOT($C65=AD$14),"",IF($H65="","",$A65))</f>
        <v/>
      </c>
      <c r="AD65" s="56" t="str">
        <f aca="false">IF(NOT($C65=AD$14),"",IF($H65="","",$B65))</f>
        <v/>
      </c>
      <c r="AF65" s="55" t="str">
        <f aca="false">IF(NOT($C65=AH$14),"",IF($H65="","",IF($M$6=1,$H65,$J65)))</f>
        <v/>
      </c>
      <c r="AG65" s="56" t="str">
        <f aca="false">IF(NOT($C65=AH$14),"",IF($H65="","",$A65))</f>
        <v/>
      </c>
      <c r="AH65" s="56" t="str">
        <f aca="false">IF(NOT($C65=AH$14),"",IF($H65="","",$B65))</f>
        <v/>
      </c>
      <c r="AJ65" s="55" t="str">
        <f aca="false">IF(NOT($C65=AL$14),"",IF($H65="","",IF($M$6=1,$H65,$J65)))</f>
        <v/>
      </c>
      <c r="AK65" s="56" t="str">
        <f aca="false">IF(NOT($C65=AL$14),"",IF($H65="","",$A65))</f>
        <v/>
      </c>
      <c r="AL65" s="56" t="str">
        <f aca="false">IF(NOT($C65=AL$14),"",IF($H65="","",$B65))</f>
        <v/>
      </c>
      <c r="AN65" s="0" t="s">
        <v>131</v>
      </c>
      <c r="AO65" s="0" t="s">
        <v>132</v>
      </c>
      <c r="AP65" s="0" t="s">
        <v>29</v>
      </c>
      <c r="AQ65" s="0" t="n">
        <v>6</v>
      </c>
      <c r="AR65" s="0" t="n">
        <v>34</v>
      </c>
      <c r="AS65" s="0" t="n">
        <v>19</v>
      </c>
      <c r="AT65" s="0" t="n">
        <v>14</v>
      </c>
      <c r="AU65" s="0" t="n">
        <v>67</v>
      </c>
      <c r="AV65" s="0" t="n">
        <v>5</v>
      </c>
      <c r="AW65" s="0" t="n">
        <v>5.46</v>
      </c>
    </row>
    <row r="66" customFormat="false" ht="12.75" hidden="false" customHeight="false" outlineLevel="0" collapsed="false">
      <c r="A66" s="100" t="s">
        <v>133</v>
      </c>
      <c r="B66" s="100" t="s">
        <v>134</v>
      </c>
      <c r="C66" s="101" t="s">
        <v>31</v>
      </c>
      <c r="D66" s="101" t="n">
        <v>6</v>
      </c>
      <c r="E66" s="101" t="n">
        <v>28</v>
      </c>
      <c r="F66" s="101" t="n">
        <v>24</v>
      </c>
      <c r="G66" s="101" t="n">
        <v>13</v>
      </c>
      <c r="H66" s="102" t="n">
        <v>65</v>
      </c>
      <c r="I66" s="102" t="n">
        <v>5</v>
      </c>
      <c r="J66" s="103" t="n">
        <v>5.39</v>
      </c>
      <c r="L66" s="55" t="str">
        <f aca="false">IF(NOT($C66=N$14),"",IF($H66="","",IF($M$6=1,$H66,$J66)))</f>
        <v/>
      </c>
      <c r="M66" s="56" t="str">
        <f aca="false">IF(NOT($C66=N$14),"",IF($H66="","",$A66))</f>
        <v/>
      </c>
      <c r="N66" s="56" t="str">
        <f aca="false">IF(NOT($C66=N$14),"",IF($H66="","",$B66))</f>
        <v/>
      </c>
      <c r="P66" s="55" t="str">
        <f aca="false">IF(NOT($C66=R$14),"",IF($H66="","",IF($M$6=1,$H66,$J66)))</f>
        <v/>
      </c>
      <c r="Q66" s="56" t="str">
        <f aca="false">IF(NOT($C66=R$14),"",IF($H66="","",$A66))</f>
        <v/>
      </c>
      <c r="R66" s="56" t="str">
        <f aca="false">IF(NOT($C66=R$14),"",IF($H66="","",$B66))</f>
        <v/>
      </c>
      <c r="T66" s="55" t="str">
        <f aca="false">IF(NOT($C66=V$14),"",IF($H66="","",IF($M$6=1,$H66,$J66)))</f>
        <v/>
      </c>
      <c r="U66" s="56" t="str">
        <f aca="false">IF(NOT($C66=V$14),"",IF($H66="","",$A66))</f>
        <v/>
      </c>
      <c r="V66" s="56" t="str">
        <f aca="false">IF(NOT($C66=V$14),"",IF($H66="","",$B66))</f>
        <v/>
      </c>
      <c r="X66" s="55" t="n">
        <f aca="false">IF(NOT($C66=Z$14),"",IF($H66="","",IF($M$6=1,$H66,$J66)))</f>
        <v>5.39</v>
      </c>
      <c r="Y66" s="56" t="str">
        <f aca="false">IF(NOT($C66=Z$14),"",IF($H66="","",$A66))</f>
        <v>Fullbrook</v>
      </c>
      <c r="Z66" s="56" t="str">
        <f aca="false">IF(NOT($C66=Z$14),"",IF($H66="","",$B66))</f>
        <v>Bethany</v>
      </c>
      <c r="AB66" s="55" t="str">
        <f aca="false">IF(NOT($C66=AD$14),"",IF($H66="","",IF($M$6=1,$H66,$J66)))</f>
        <v/>
      </c>
      <c r="AC66" s="56" t="str">
        <f aca="false">IF(NOT($C66=AD$14),"",IF($H66="","",$A66))</f>
        <v/>
      </c>
      <c r="AD66" s="56" t="str">
        <f aca="false">IF(NOT($C66=AD$14),"",IF($H66="","",$B66))</f>
        <v/>
      </c>
      <c r="AF66" s="55" t="str">
        <f aca="false">IF(NOT($C66=AH$14),"",IF($H66="","",IF($M$6=1,$H66,$J66)))</f>
        <v/>
      </c>
      <c r="AG66" s="56" t="str">
        <f aca="false">IF(NOT($C66=AH$14),"",IF($H66="","",$A66))</f>
        <v/>
      </c>
      <c r="AH66" s="56" t="str">
        <f aca="false">IF(NOT($C66=AH$14),"",IF($H66="","",$B66))</f>
        <v/>
      </c>
      <c r="AJ66" s="55" t="str">
        <f aca="false">IF(NOT($C66=AL$14),"",IF($H66="","",IF($M$6=1,$H66,$J66)))</f>
        <v/>
      </c>
      <c r="AK66" s="56" t="str">
        <f aca="false">IF(NOT($C66=AL$14),"",IF($H66="","",$A66))</f>
        <v/>
      </c>
      <c r="AL66" s="56" t="str">
        <f aca="false">IF(NOT($C66=AL$14),"",IF($H66="","",$B66))</f>
        <v/>
      </c>
      <c r="AN66" s="0" t="s">
        <v>133</v>
      </c>
      <c r="AO66" s="0" t="s">
        <v>134</v>
      </c>
      <c r="AP66" s="0" t="s">
        <v>31</v>
      </c>
      <c r="AQ66" s="0" t="n">
        <v>6</v>
      </c>
      <c r="AR66" s="0" t="n">
        <v>28</v>
      </c>
      <c r="AS66" s="0" t="n">
        <v>24</v>
      </c>
      <c r="AT66" s="0" t="n">
        <v>13</v>
      </c>
      <c r="AU66" s="0" t="n">
        <v>65</v>
      </c>
      <c r="AV66" s="0" t="n">
        <v>5</v>
      </c>
      <c r="AW66" s="0" t="n">
        <v>5.39</v>
      </c>
    </row>
    <row r="67" customFormat="false" ht="12.75" hidden="false" customHeight="false" outlineLevel="0" collapsed="false">
      <c r="A67" s="100" t="s">
        <v>135</v>
      </c>
      <c r="B67" s="100" t="s">
        <v>136</v>
      </c>
      <c r="C67" s="101" t="s">
        <v>28</v>
      </c>
      <c r="D67" s="101" t="n">
        <v>6</v>
      </c>
      <c r="E67" s="101" t="n">
        <v>24</v>
      </c>
      <c r="F67" s="101" t="n">
        <v>27</v>
      </c>
      <c r="G67" s="101" t="n">
        <v>14</v>
      </c>
      <c r="H67" s="102" t="n">
        <v>65</v>
      </c>
      <c r="I67" s="102" t="n">
        <v>5</v>
      </c>
      <c r="J67" s="103" t="n">
        <v>5.39</v>
      </c>
      <c r="L67" s="55" t="n">
        <f aca="false">IF(NOT($C67=N$14),"",IF($H67="","",IF($M$6=1,$H67,$J67)))</f>
        <v>5.39</v>
      </c>
      <c r="M67" s="56" t="str">
        <f aca="false">IF(NOT($C67=N$14),"",IF($H67="","",$A67))</f>
        <v>Sistern</v>
      </c>
      <c r="N67" s="56" t="str">
        <f aca="false">IF(NOT($C67=N$14),"",IF($H67="","",$B67))</f>
        <v>Jessica</v>
      </c>
      <c r="P67" s="55" t="str">
        <f aca="false">IF(NOT($C67=R$14),"",IF($H67="","",IF($M$6=1,$H67,$J67)))</f>
        <v/>
      </c>
      <c r="Q67" s="56" t="str">
        <f aca="false">IF(NOT($C67=R$14),"",IF($H67="","",$A67))</f>
        <v/>
      </c>
      <c r="R67" s="56" t="str">
        <f aca="false">IF(NOT($C67=R$14),"",IF($H67="","",$B67))</f>
        <v/>
      </c>
      <c r="T67" s="55" t="str">
        <f aca="false">IF(NOT($C67=V$14),"",IF($H67="","",IF($M$6=1,$H67,$J67)))</f>
        <v/>
      </c>
      <c r="U67" s="56" t="str">
        <f aca="false">IF(NOT($C67=V$14),"",IF($H67="","",$A67))</f>
        <v/>
      </c>
      <c r="V67" s="56" t="str">
        <f aca="false">IF(NOT($C67=V$14),"",IF($H67="","",$B67))</f>
        <v/>
      </c>
      <c r="X67" s="55" t="str">
        <f aca="false">IF(NOT($C67=Z$14),"",IF($H67="","",IF($M$6=1,$H67,$J67)))</f>
        <v/>
      </c>
      <c r="Y67" s="56" t="str">
        <f aca="false">IF(NOT($C67=Z$14),"",IF($H67="","",$A67))</f>
        <v/>
      </c>
      <c r="Z67" s="56" t="str">
        <f aca="false">IF(NOT($C67=Z$14),"",IF($H67="","",$B67))</f>
        <v/>
      </c>
      <c r="AB67" s="55" t="str">
        <f aca="false">IF(NOT($C67=AD$14),"",IF($H67="","",IF($M$6=1,$H67,$J67)))</f>
        <v/>
      </c>
      <c r="AC67" s="56" t="str">
        <f aca="false">IF(NOT($C67=AD$14),"",IF($H67="","",$A67))</f>
        <v/>
      </c>
      <c r="AD67" s="56" t="str">
        <f aca="false">IF(NOT($C67=AD$14),"",IF($H67="","",$B67))</f>
        <v/>
      </c>
      <c r="AF67" s="55" t="str">
        <f aca="false">IF(NOT($C67=AH$14),"",IF($H67="","",IF($M$6=1,$H67,$J67)))</f>
        <v/>
      </c>
      <c r="AG67" s="56" t="str">
        <f aca="false">IF(NOT($C67=AH$14),"",IF($H67="","",$A67))</f>
        <v/>
      </c>
      <c r="AH67" s="56" t="str">
        <f aca="false">IF(NOT($C67=AH$14),"",IF($H67="","",$B67))</f>
        <v/>
      </c>
      <c r="AJ67" s="55" t="str">
        <f aca="false">IF(NOT($C67=AL$14),"",IF($H67="","",IF($M$6=1,$H67,$J67)))</f>
        <v/>
      </c>
      <c r="AK67" s="56" t="str">
        <f aca="false">IF(NOT($C67=AL$14),"",IF($H67="","",$A67))</f>
        <v/>
      </c>
      <c r="AL67" s="56" t="str">
        <f aca="false">IF(NOT($C67=AL$14),"",IF($H67="","",$B67))</f>
        <v/>
      </c>
      <c r="AN67" s="0" t="s">
        <v>135</v>
      </c>
      <c r="AO67" s="0" t="s">
        <v>136</v>
      </c>
      <c r="AP67" s="0" t="s">
        <v>28</v>
      </c>
      <c r="AQ67" s="0" t="n">
        <v>6</v>
      </c>
      <c r="AR67" s="0" t="n">
        <v>24</v>
      </c>
      <c r="AS67" s="0" t="n">
        <v>27</v>
      </c>
      <c r="AT67" s="0" t="n">
        <v>14</v>
      </c>
      <c r="AU67" s="0" t="n">
        <v>65</v>
      </c>
      <c r="AV67" s="0" t="n">
        <v>5</v>
      </c>
      <c r="AW67" s="0" t="n">
        <v>5.39</v>
      </c>
    </row>
    <row r="68" customFormat="false" ht="12.75" hidden="false" customHeight="false" outlineLevel="0" collapsed="false">
      <c r="A68" s="100" t="s">
        <v>137</v>
      </c>
      <c r="B68" s="100" t="s">
        <v>138</v>
      </c>
      <c r="C68" s="101" t="s">
        <v>30</v>
      </c>
      <c r="D68" s="101" t="n">
        <v>6</v>
      </c>
      <c r="E68" s="101" t="n">
        <v>25</v>
      </c>
      <c r="F68" s="101" t="n">
        <v>24</v>
      </c>
      <c r="G68" s="101" t="n">
        <v>15</v>
      </c>
      <c r="H68" s="102" t="n">
        <v>64</v>
      </c>
      <c r="I68" s="102" t="n">
        <v>5</v>
      </c>
      <c r="J68" s="103" t="n">
        <v>5.36</v>
      </c>
      <c r="L68" s="55" t="str">
        <f aca="false">IF(NOT($C68=N$14),"",IF($H68="","",IF($M$6=1,$H68,$J68)))</f>
        <v/>
      </c>
      <c r="M68" s="56" t="str">
        <f aca="false">IF(NOT($C68=N$14),"",IF($H68="","",$A68))</f>
        <v/>
      </c>
      <c r="N68" s="56" t="str">
        <f aca="false">IF(NOT($C68=N$14),"",IF($H68="","",$B68))</f>
        <v/>
      </c>
      <c r="P68" s="55" t="str">
        <f aca="false">IF(NOT($C68=R$14),"",IF($H68="","",IF($M$6=1,$H68,$J68)))</f>
        <v/>
      </c>
      <c r="Q68" s="56" t="str">
        <f aca="false">IF(NOT($C68=R$14),"",IF($H68="","",$A68))</f>
        <v/>
      </c>
      <c r="R68" s="56" t="str">
        <f aca="false">IF(NOT($C68=R$14),"",IF($H68="","",$B68))</f>
        <v/>
      </c>
      <c r="T68" s="55" t="n">
        <f aca="false">IF(NOT($C68=V$14),"",IF($H68="","",IF($M$6=1,$H68,$J68)))</f>
        <v>5.36</v>
      </c>
      <c r="U68" s="56" t="str">
        <f aca="false">IF(NOT($C68=V$14),"",IF($H68="","",$A68))</f>
        <v>Drake</v>
      </c>
      <c r="V68" s="56" t="str">
        <f aca="false">IF(NOT($C68=V$14),"",IF($H68="","",$B68))</f>
        <v>Lianne</v>
      </c>
      <c r="X68" s="55" t="str">
        <f aca="false">IF(NOT($C68=Z$14),"",IF($H68="","",IF($M$6=1,$H68,$J68)))</f>
        <v/>
      </c>
      <c r="Y68" s="56" t="str">
        <f aca="false">IF(NOT($C68=Z$14),"",IF($H68="","",$A68))</f>
        <v/>
      </c>
      <c r="Z68" s="56" t="str">
        <f aca="false">IF(NOT($C68=Z$14),"",IF($H68="","",$B68))</f>
        <v/>
      </c>
      <c r="AB68" s="55" t="str">
        <f aca="false">IF(NOT($C68=AD$14),"",IF($H68="","",IF($M$6=1,$H68,$J68)))</f>
        <v/>
      </c>
      <c r="AC68" s="56" t="str">
        <f aca="false">IF(NOT($C68=AD$14),"",IF($H68="","",$A68))</f>
        <v/>
      </c>
      <c r="AD68" s="56" t="str">
        <f aca="false">IF(NOT($C68=AD$14),"",IF($H68="","",$B68))</f>
        <v/>
      </c>
      <c r="AF68" s="55" t="str">
        <f aca="false">IF(NOT($C68=AH$14),"",IF($H68="","",IF($M$6=1,$H68,$J68)))</f>
        <v/>
      </c>
      <c r="AG68" s="56" t="str">
        <f aca="false">IF(NOT($C68=AH$14),"",IF($H68="","",$A68))</f>
        <v/>
      </c>
      <c r="AH68" s="56" t="str">
        <f aca="false">IF(NOT($C68=AH$14),"",IF($H68="","",$B68))</f>
        <v/>
      </c>
      <c r="AJ68" s="55" t="str">
        <f aca="false">IF(NOT($C68=AL$14),"",IF($H68="","",IF($M$6=1,$H68,$J68)))</f>
        <v/>
      </c>
      <c r="AK68" s="56" t="str">
        <f aca="false">IF(NOT($C68=AL$14),"",IF($H68="","",$A68))</f>
        <v/>
      </c>
      <c r="AL68" s="56" t="str">
        <f aca="false">IF(NOT($C68=AL$14),"",IF($H68="","",$B68))</f>
        <v/>
      </c>
      <c r="AN68" s="0" t="s">
        <v>137</v>
      </c>
      <c r="AO68" s="0" t="s">
        <v>138</v>
      </c>
      <c r="AP68" s="0" t="s">
        <v>30</v>
      </c>
      <c r="AQ68" s="0" t="n">
        <v>6</v>
      </c>
      <c r="AR68" s="0" t="n">
        <v>25</v>
      </c>
      <c r="AS68" s="0" t="n">
        <v>24</v>
      </c>
      <c r="AT68" s="0" t="n">
        <v>15</v>
      </c>
      <c r="AU68" s="0" t="n">
        <v>64</v>
      </c>
      <c r="AV68" s="0" t="n">
        <v>5</v>
      </c>
      <c r="AW68" s="0" t="n">
        <v>5.36</v>
      </c>
    </row>
    <row r="69" customFormat="false" ht="12.75" hidden="false" customHeight="false" outlineLevel="0" collapsed="false">
      <c r="A69" s="100" t="s">
        <v>139</v>
      </c>
      <c r="B69" s="100" t="s">
        <v>140</v>
      </c>
      <c r="C69" s="101" t="s">
        <v>30</v>
      </c>
      <c r="D69" s="101" t="n">
        <v>6</v>
      </c>
      <c r="E69" s="101" t="n">
        <v>26</v>
      </c>
      <c r="F69" s="101" t="n">
        <v>25</v>
      </c>
      <c r="G69" s="101" t="n">
        <v>13</v>
      </c>
      <c r="H69" s="102" t="n">
        <v>64</v>
      </c>
      <c r="I69" s="102" t="n">
        <v>5</v>
      </c>
      <c r="J69" s="103" t="n">
        <v>5.36</v>
      </c>
      <c r="L69" s="55" t="str">
        <f aca="false">IF(NOT($C69=N$14),"",IF($H69="","",IF($M$6=1,$H69,$J69)))</f>
        <v/>
      </c>
      <c r="M69" s="56" t="str">
        <f aca="false">IF(NOT($C69=N$14),"",IF($H69="","",$A69))</f>
        <v/>
      </c>
      <c r="N69" s="56" t="str">
        <f aca="false">IF(NOT($C69=N$14),"",IF($H69="","",$B69))</f>
        <v/>
      </c>
      <c r="P69" s="55" t="str">
        <f aca="false">IF(NOT($C69=R$14),"",IF($H69="","",IF($M$6=1,$H69,$J69)))</f>
        <v/>
      </c>
      <c r="Q69" s="56" t="str">
        <f aca="false">IF(NOT($C69=R$14),"",IF($H69="","",$A69))</f>
        <v/>
      </c>
      <c r="R69" s="56" t="str">
        <f aca="false">IF(NOT($C69=R$14),"",IF($H69="","",$B69))</f>
        <v/>
      </c>
      <c r="T69" s="55" t="n">
        <f aca="false">IF(NOT($C69=V$14),"",IF($H69="","",IF($M$6=1,$H69,$J69)))</f>
        <v>5.36</v>
      </c>
      <c r="U69" s="56" t="str">
        <f aca="false">IF(NOT($C69=V$14),"",IF($H69="","",$A69))</f>
        <v>Rogers</v>
      </c>
      <c r="V69" s="56" t="str">
        <f aca="false">IF(NOT($C69=V$14),"",IF($H69="","",$B69))</f>
        <v>Alanya</v>
      </c>
      <c r="X69" s="55" t="str">
        <f aca="false">IF(NOT($C69=Z$14),"",IF($H69="","",IF($M$6=1,$H69,$J69)))</f>
        <v/>
      </c>
      <c r="Y69" s="56" t="str">
        <f aca="false">IF(NOT($C69=Z$14),"",IF($H69="","",$A69))</f>
        <v/>
      </c>
      <c r="Z69" s="56" t="str">
        <f aca="false">IF(NOT($C69=Z$14),"",IF($H69="","",$B69))</f>
        <v/>
      </c>
      <c r="AB69" s="55" t="str">
        <f aca="false">IF(NOT($C69=AD$14),"",IF($H69="","",IF($M$6=1,$H69,$J69)))</f>
        <v/>
      </c>
      <c r="AC69" s="56" t="str">
        <f aca="false">IF(NOT($C69=AD$14),"",IF($H69="","",$A69))</f>
        <v/>
      </c>
      <c r="AD69" s="56" t="str">
        <f aca="false">IF(NOT($C69=AD$14),"",IF($H69="","",$B69))</f>
        <v/>
      </c>
      <c r="AF69" s="55" t="str">
        <f aca="false">IF(NOT($C69=AH$14),"",IF($H69="","",IF($M$6=1,$H69,$J69)))</f>
        <v/>
      </c>
      <c r="AG69" s="56" t="str">
        <f aca="false">IF(NOT($C69=AH$14),"",IF($H69="","",$A69))</f>
        <v/>
      </c>
      <c r="AH69" s="56" t="str">
        <f aca="false">IF(NOT($C69=AH$14),"",IF($H69="","",$B69))</f>
        <v/>
      </c>
      <c r="AJ69" s="55" t="str">
        <f aca="false">IF(NOT($C69=AL$14),"",IF($H69="","",IF($M$6=1,$H69,$J69)))</f>
        <v/>
      </c>
      <c r="AK69" s="56" t="str">
        <f aca="false">IF(NOT($C69=AL$14),"",IF($H69="","",$A69))</f>
        <v/>
      </c>
      <c r="AL69" s="56" t="str">
        <f aca="false">IF(NOT($C69=AL$14),"",IF($H69="","",$B69))</f>
        <v/>
      </c>
      <c r="AN69" s="0" t="s">
        <v>139</v>
      </c>
      <c r="AO69" s="0" t="s">
        <v>140</v>
      </c>
      <c r="AP69" s="0" t="s">
        <v>30</v>
      </c>
      <c r="AQ69" s="0" t="n">
        <v>6</v>
      </c>
      <c r="AR69" s="0" t="n">
        <v>26</v>
      </c>
      <c r="AS69" s="0" t="n">
        <v>25</v>
      </c>
      <c r="AT69" s="0" t="n">
        <v>13</v>
      </c>
      <c r="AU69" s="0" t="n">
        <v>64</v>
      </c>
      <c r="AV69" s="0" t="n">
        <v>5</v>
      </c>
      <c r="AW69" s="0" t="n">
        <v>5.36</v>
      </c>
    </row>
    <row r="70" customFormat="false" ht="12.75" hidden="false" customHeight="false" outlineLevel="0" collapsed="false">
      <c r="A70" s="100" t="s">
        <v>141</v>
      </c>
      <c r="B70" s="100" t="s">
        <v>142</v>
      </c>
      <c r="C70" s="101" t="s">
        <v>31</v>
      </c>
      <c r="D70" s="101" t="n">
        <v>6</v>
      </c>
      <c r="E70" s="101" t="n">
        <v>27</v>
      </c>
      <c r="F70" s="101" t="n">
        <v>20</v>
      </c>
      <c r="G70" s="101" t="n">
        <v>16</v>
      </c>
      <c r="H70" s="102" t="n">
        <v>63</v>
      </c>
      <c r="I70" s="102" t="n">
        <v>5</v>
      </c>
      <c r="J70" s="103" t="n">
        <v>5.32</v>
      </c>
      <c r="L70" s="55" t="str">
        <f aca="false">IF(NOT($C70=N$14),"",IF($H70="","",IF($M$6=1,$H70,$J70)))</f>
        <v/>
      </c>
      <c r="M70" s="56" t="str">
        <f aca="false">IF(NOT($C70=N$14),"",IF($H70="","",$A70))</f>
        <v/>
      </c>
      <c r="N70" s="56" t="str">
        <f aca="false">IF(NOT($C70=N$14),"",IF($H70="","",$B70))</f>
        <v/>
      </c>
      <c r="P70" s="55" t="str">
        <f aca="false">IF(NOT($C70=R$14),"",IF($H70="","",IF($M$6=1,$H70,$J70)))</f>
        <v/>
      </c>
      <c r="Q70" s="56" t="str">
        <f aca="false">IF(NOT($C70=R$14),"",IF($H70="","",$A70))</f>
        <v/>
      </c>
      <c r="R70" s="56" t="str">
        <f aca="false">IF(NOT($C70=R$14),"",IF($H70="","",$B70))</f>
        <v/>
      </c>
      <c r="T70" s="55" t="str">
        <f aca="false">IF(NOT($C70=V$14),"",IF($H70="","",IF($M$6=1,$H70,$J70)))</f>
        <v/>
      </c>
      <c r="U70" s="56" t="str">
        <f aca="false">IF(NOT($C70=V$14),"",IF($H70="","",$A70))</f>
        <v/>
      </c>
      <c r="V70" s="56" t="str">
        <f aca="false">IF(NOT($C70=V$14),"",IF($H70="","",$B70))</f>
        <v/>
      </c>
      <c r="X70" s="55" t="n">
        <f aca="false">IF(NOT($C70=Z$14),"",IF($H70="","",IF($M$6=1,$H70,$J70)))</f>
        <v>5.32</v>
      </c>
      <c r="Y70" s="56" t="str">
        <f aca="false">IF(NOT($C70=Z$14),"",IF($H70="","",$A70))</f>
        <v>Freeman</v>
      </c>
      <c r="Z70" s="56" t="str">
        <f aca="false">IF(NOT($C70=Z$14),"",IF($H70="","",$B70))</f>
        <v>Lewis</v>
      </c>
      <c r="AB70" s="55" t="str">
        <f aca="false">IF(NOT($C70=AD$14),"",IF($H70="","",IF($M$6=1,$H70,$J70)))</f>
        <v/>
      </c>
      <c r="AC70" s="56" t="str">
        <f aca="false">IF(NOT($C70=AD$14),"",IF($H70="","",$A70))</f>
        <v/>
      </c>
      <c r="AD70" s="56" t="str">
        <f aca="false">IF(NOT($C70=AD$14),"",IF($H70="","",$B70))</f>
        <v/>
      </c>
      <c r="AF70" s="55" t="str">
        <f aca="false">IF(NOT($C70=AH$14),"",IF($H70="","",IF($M$6=1,$H70,$J70)))</f>
        <v/>
      </c>
      <c r="AG70" s="56" t="str">
        <f aca="false">IF(NOT($C70=AH$14),"",IF($H70="","",$A70))</f>
        <v/>
      </c>
      <c r="AH70" s="56" t="str">
        <f aca="false">IF(NOT($C70=AH$14),"",IF($H70="","",$B70))</f>
        <v/>
      </c>
      <c r="AJ70" s="55" t="str">
        <f aca="false">IF(NOT($C70=AL$14),"",IF($H70="","",IF($M$6=1,$H70,$J70)))</f>
        <v/>
      </c>
      <c r="AK70" s="56" t="str">
        <f aca="false">IF(NOT($C70=AL$14),"",IF($H70="","",$A70))</f>
        <v/>
      </c>
      <c r="AL70" s="56" t="str">
        <f aca="false">IF(NOT($C70=AL$14),"",IF($H70="","",$B70))</f>
        <v/>
      </c>
      <c r="AN70" s="0" t="s">
        <v>141</v>
      </c>
      <c r="AO70" s="0" t="s">
        <v>142</v>
      </c>
      <c r="AP70" s="0" t="s">
        <v>31</v>
      </c>
      <c r="AQ70" s="0" t="n">
        <v>6</v>
      </c>
      <c r="AR70" s="0" t="n">
        <v>27</v>
      </c>
      <c r="AS70" s="0" t="n">
        <v>20</v>
      </c>
      <c r="AT70" s="0" t="n">
        <v>16</v>
      </c>
      <c r="AU70" s="0" t="n">
        <v>63</v>
      </c>
      <c r="AV70" s="0" t="n">
        <v>5</v>
      </c>
      <c r="AW70" s="0" t="n">
        <v>5.32</v>
      </c>
    </row>
    <row r="71" customFormat="false" ht="12.75" hidden="false" customHeight="false" outlineLevel="0" collapsed="false">
      <c r="A71" s="100" t="s">
        <v>143</v>
      </c>
      <c r="B71" s="100" t="s">
        <v>144</v>
      </c>
      <c r="C71" s="101" t="s">
        <v>29</v>
      </c>
      <c r="D71" s="101" t="n">
        <v>6</v>
      </c>
      <c r="E71" s="101" t="n">
        <v>26</v>
      </c>
      <c r="F71" s="101" t="n">
        <v>24</v>
      </c>
      <c r="G71" s="101" t="n">
        <v>12</v>
      </c>
      <c r="H71" s="102" t="n">
        <v>62</v>
      </c>
      <c r="I71" s="102" t="n">
        <v>5</v>
      </c>
      <c r="J71" s="103" t="n">
        <v>5.29</v>
      </c>
      <c r="L71" s="55" t="str">
        <f aca="false">IF(NOT($C71=N$14),"",IF($H71="","",IF($M$6=1,$H71,$J71)))</f>
        <v/>
      </c>
      <c r="M71" s="56" t="str">
        <f aca="false">IF(NOT($C71=N$14),"",IF($H71="","",$A71))</f>
        <v/>
      </c>
      <c r="N71" s="56" t="str">
        <f aca="false">IF(NOT($C71=N$14),"",IF($H71="","",$B71))</f>
        <v/>
      </c>
      <c r="P71" s="55" t="n">
        <f aca="false">IF(NOT($C71=R$14),"",IF($H71="","",IF($M$6=1,$H71,$J71)))</f>
        <v>5.29</v>
      </c>
      <c r="Q71" s="56" t="str">
        <f aca="false">IF(NOT($C71=R$14),"",IF($H71="","",$A71))</f>
        <v>Godfrey</v>
      </c>
      <c r="R71" s="56" t="str">
        <f aca="false">IF(NOT($C71=R$14),"",IF($H71="","",$B71))</f>
        <v>Megan</v>
      </c>
      <c r="T71" s="55" t="str">
        <f aca="false">IF(NOT($C71=V$14),"",IF($H71="","",IF($M$6=1,$H71,$J71)))</f>
        <v/>
      </c>
      <c r="U71" s="56" t="str">
        <f aca="false">IF(NOT($C71=V$14),"",IF($H71="","",$A71))</f>
        <v/>
      </c>
      <c r="V71" s="56" t="str">
        <f aca="false">IF(NOT($C71=V$14),"",IF($H71="","",$B71))</f>
        <v/>
      </c>
      <c r="X71" s="55" t="str">
        <f aca="false">IF(NOT($C71=Z$14),"",IF($H71="","",IF($M$6=1,$H71,$J71)))</f>
        <v/>
      </c>
      <c r="Y71" s="56" t="str">
        <f aca="false">IF(NOT($C71=Z$14),"",IF($H71="","",$A71))</f>
        <v/>
      </c>
      <c r="Z71" s="56" t="str">
        <f aca="false">IF(NOT($C71=Z$14),"",IF($H71="","",$B71))</f>
        <v/>
      </c>
      <c r="AB71" s="55" t="str">
        <f aca="false">IF(NOT($C71=AD$14),"",IF($H71="","",IF($M$6=1,$H71,$J71)))</f>
        <v/>
      </c>
      <c r="AC71" s="56" t="str">
        <f aca="false">IF(NOT($C71=AD$14),"",IF($H71="","",$A71))</f>
        <v/>
      </c>
      <c r="AD71" s="56" t="str">
        <f aca="false">IF(NOT($C71=AD$14),"",IF($H71="","",$B71))</f>
        <v/>
      </c>
      <c r="AF71" s="55" t="str">
        <f aca="false">IF(NOT($C71=AH$14),"",IF($H71="","",IF($M$6=1,$H71,$J71)))</f>
        <v/>
      </c>
      <c r="AG71" s="56" t="str">
        <f aca="false">IF(NOT($C71=AH$14),"",IF($H71="","",$A71))</f>
        <v/>
      </c>
      <c r="AH71" s="56" t="str">
        <f aca="false">IF(NOT($C71=AH$14),"",IF($H71="","",$B71))</f>
        <v/>
      </c>
      <c r="AJ71" s="55" t="str">
        <f aca="false">IF(NOT($C71=AL$14),"",IF($H71="","",IF($M$6=1,$H71,$J71)))</f>
        <v/>
      </c>
      <c r="AK71" s="56" t="str">
        <f aca="false">IF(NOT($C71=AL$14),"",IF($H71="","",$A71))</f>
        <v/>
      </c>
      <c r="AL71" s="56" t="str">
        <f aca="false">IF(NOT($C71=AL$14),"",IF($H71="","",$B71))</f>
        <v/>
      </c>
      <c r="AN71" s="0" t="s">
        <v>143</v>
      </c>
      <c r="AO71" s="0" t="s">
        <v>144</v>
      </c>
      <c r="AP71" s="0" t="s">
        <v>29</v>
      </c>
      <c r="AQ71" s="0" t="n">
        <v>6</v>
      </c>
      <c r="AR71" s="0" t="n">
        <v>26</v>
      </c>
      <c r="AS71" s="0" t="n">
        <v>24</v>
      </c>
      <c r="AT71" s="0" t="n">
        <v>12</v>
      </c>
      <c r="AU71" s="0" t="n">
        <v>62</v>
      </c>
      <c r="AV71" s="0" t="n">
        <v>5</v>
      </c>
      <c r="AW71" s="0" t="n">
        <v>5.29</v>
      </c>
    </row>
    <row r="72" customFormat="false" ht="12.75" hidden="false" customHeight="false" outlineLevel="0" collapsed="false">
      <c r="A72" s="100" t="s">
        <v>87</v>
      </c>
      <c r="B72" s="100" t="s">
        <v>145</v>
      </c>
      <c r="C72" s="101" t="s">
        <v>30</v>
      </c>
      <c r="D72" s="101" t="n">
        <v>6</v>
      </c>
      <c r="E72" s="101" t="n">
        <v>25</v>
      </c>
      <c r="F72" s="101" t="n">
        <v>20</v>
      </c>
      <c r="G72" s="101" t="n">
        <v>15</v>
      </c>
      <c r="H72" s="102" t="n">
        <v>60</v>
      </c>
      <c r="I72" s="102" t="n">
        <v>5</v>
      </c>
      <c r="J72" s="103" t="n">
        <v>5.21</v>
      </c>
      <c r="L72" s="55" t="str">
        <f aca="false">IF(NOT($C72=N$14),"",IF($H72="","",IF($M$6=1,$H72,$J72)))</f>
        <v/>
      </c>
      <c r="M72" s="56" t="str">
        <f aca="false">IF(NOT($C72=N$14),"",IF($H72="","",$A72))</f>
        <v/>
      </c>
      <c r="N72" s="56" t="str">
        <f aca="false">IF(NOT($C72=N$14),"",IF($H72="","",$B72))</f>
        <v/>
      </c>
      <c r="P72" s="55" t="str">
        <f aca="false">IF(NOT($C72=R$14),"",IF($H72="","",IF($M$6=1,$H72,$J72)))</f>
        <v/>
      </c>
      <c r="Q72" s="56" t="str">
        <f aca="false">IF(NOT($C72=R$14),"",IF($H72="","",$A72))</f>
        <v/>
      </c>
      <c r="R72" s="56" t="str">
        <f aca="false">IF(NOT($C72=R$14),"",IF($H72="","",$B72))</f>
        <v/>
      </c>
      <c r="T72" s="55" t="n">
        <f aca="false">IF(NOT($C72=V$14),"",IF($H72="","",IF($M$6=1,$H72,$J72)))</f>
        <v>5.21</v>
      </c>
      <c r="U72" s="56" t="str">
        <f aca="false">IF(NOT($C72=V$14),"",IF($H72="","",$A72))</f>
        <v>Martin</v>
      </c>
      <c r="V72" s="56" t="str">
        <f aca="false">IF(NOT($C72=V$14),"",IF($H72="","",$B72))</f>
        <v>Callum</v>
      </c>
      <c r="X72" s="55" t="str">
        <f aca="false">IF(NOT($C72=Z$14),"",IF($H72="","",IF($M$6=1,$H72,$J72)))</f>
        <v/>
      </c>
      <c r="Y72" s="56" t="str">
        <f aca="false">IF(NOT($C72=Z$14),"",IF($H72="","",$A72))</f>
        <v/>
      </c>
      <c r="Z72" s="56" t="str">
        <f aca="false">IF(NOT($C72=Z$14),"",IF($H72="","",$B72))</f>
        <v/>
      </c>
      <c r="AB72" s="55" t="str">
        <f aca="false">IF(NOT($C72=AD$14),"",IF($H72="","",IF($M$6=1,$H72,$J72)))</f>
        <v/>
      </c>
      <c r="AC72" s="56" t="str">
        <f aca="false">IF(NOT($C72=AD$14),"",IF($H72="","",$A72))</f>
        <v/>
      </c>
      <c r="AD72" s="56" t="str">
        <f aca="false">IF(NOT($C72=AD$14),"",IF($H72="","",$B72))</f>
        <v/>
      </c>
      <c r="AF72" s="55" t="str">
        <f aca="false">IF(NOT($C72=AH$14),"",IF($H72="","",IF($M$6=1,$H72,$J72)))</f>
        <v/>
      </c>
      <c r="AG72" s="56" t="str">
        <f aca="false">IF(NOT($C72=AH$14),"",IF($H72="","",$A72))</f>
        <v/>
      </c>
      <c r="AH72" s="56" t="str">
        <f aca="false">IF(NOT($C72=AH$14),"",IF($H72="","",$B72))</f>
        <v/>
      </c>
      <c r="AJ72" s="55" t="str">
        <f aca="false">IF(NOT($C72=AL$14),"",IF($H72="","",IF($M$6=1,$H72,$J72)))</f>
        <v/>
      </c>
      <c r="AK72" s="56" t="str">
        <f aca="false">IF(NOT($C72=AL$14),"",IF($H72="","",$A72))</f>
        <v/>
      </c>
      <c r="AL72" s="56" t="str">
        <f aca="false">IF(NOT($C72=AL$14),"",IF($H72="","",$B72))</f>
        <v/>
      </c>
      <c r="AN72" s="0" t="s">
        <v>87</v>
      </c>
      <c r="AO72" s="0" t="s">
        <v>145</v>
      </c>
      <c r="AP72" s="0" t="s">
        <v>30</v>
      </c>
      <c r="AQ72" s="0" t="n">
        <v>6</v>
      </c>
      <c r="AR72" s="0" t="n">
        <v>25</v>
      </c>
      <c r="AS72" s="0" t="n">
        <v>20</v>
      </c>
      <c r="AT72" s="0" t="n">
        <v>15</v>
      </c>
      <c r="AU72" s="0" t="n">
        <v>60</v>
      </c>
      <c r="AV72" s="0" t="n">
        <v>5</v>
      </c>
      <c r="AW72" s="0" t="n">
        <v>5.21</v>
      </c>
    </row>
    <row r="73" customFormat="false" ht="12.75" hidden="false" customHeight="false" outlineLevel="0" collapsed="false">
      <c r="A73" s="100" t="s">
        <v>146</v>
      </c>
      <c r="B73" s="100" t="s">
        <v>147</v>
      </c>
      <c r="C73" s="101" t="s">
        <v>31</v>
      </c>
      <c r="D73" s="101" t="n">
        <v>6</v>
      </c>
      <c r="E73" s="101" t="n">
        <v>29</v>
      </c>
      <c r="F73" s="101" t="n">
        <v>17</v>
      </c>
      <c r="G73" s="101" t="n">
        <v>14</v>
      </c>
      <c r="H73" s="102" t="n">
        <v>60</v>
      </c>
      <c r="I73" s="102" t="n">
        <v>5</v>
      </c>
      <c r="J73" s="103" t="n">
        <v>5.21</v>
      </c>
      <c r="L73" s="55" t="str">
        <f aca="false">IF(NOT($C73=N$14),"",IF($H73="","",IF($M$6=1,$H73,$J73)))</f>
        <v/>
      </c>
      <c r="M73" s="56" t="str">
        <f aca="false">IF(NOT($C73=N$14),"",IF($H73="","",$A73))</f>
        <v/>
      </c>
      <c r="N73" s="56" t="str">
        <f aca="false">IF(NOT($C73=N$14),"",IF($H73="","",$B73))</f>
        <v/>
      </c>
      <c r="P73" s="55" t="str">
        <f aca="false">IF(NOT($C73=R$14),"",IF($H73="","",IF($M$6=1,$H73,$J73)))</f>
        <v/>
      </c>
      <c r="Q73" s="56" t="str">
        <f aca="false">IF(NOT($C73=R$14),"",IF($H73="","",$A73))</f>
        <v/>
      </c>
      <c r="R73" s="56" t="str">
        <f aca="false">IF(NOT($C73=R$14),"",IF($H73="","",$B73))</f>
        <v/>
      </c>
      <c r="T73" s="55" t="str">
        <f aca="false">IF(NOT($C73=V$14),"",IF($H73="","",IF($M$6=1,$H73,$J73)))</f>
        <v/>
      </c>
      <c r="U73" s="56" t="str">
        <f aca="false">IF(NOT($C73=V$14),"",IF($H73="","",$A73))</f>
        <v/>
      </c>
      <c r="V73" s="56" t="str">
        <f aca="false">IF(NOT($C73=V$14),"",IF($H73="","",$B73))</f>
        <v/>
      </c>
      <c r="X73" s="55" t="n">
        <f aca="false">IF(NOT($C73=Z$14),"",IF($H73="","",IF($M$6=1,$H73,$J73)))</f>
        <v>5.21</v>
      </c>
      <c r="Y73" s="56" t="str">
        <f aca="false">IF(NOT($C73=Z$14),"",IF($H73="","",$A73))</f>
        <v>Parry</v>
      </c>
      <c r="Z73" s="56" t="str">
        <f aca="false">IF(NOT($C73=Z$14),"",IF($H73="","",$B73))</f>
        <v>Rebecca</v>
      </c>
      <c r="AB73" s="55" t="str">
        <f aca="false">IF(NOT($C73=AD$14),"",IF($H73="","",IF($M$6=1,$H73,$J73)))</f>
        <v/>
      </c>
      <c r="AC73" s="56" t="str">
        <f aca="false">IF(NOT($C73=AD$14),"",IF($H73="","",$A73))</f>
        <v/>
      </c>
      <c r="AD73" s="56" t="str">
        <f aca="false">IF(NOT($C73=AD$14),"",IF($H73="","",$B73))</f>
        <v/>
      </c>
      <c r="AF73" s="55" t="str">
        <f aca="false">IF(NOT($C73=AH$14),"",IF($H73="","",IF($M$6=1,$H73,$J73)))</f>
        <v/>
      </c>
      <c r="AG73" s="56" t="str">
        <f aca="false">IF(NOT($C73=AH$14),"",IF($H73="","",$A73))</f>
        <v/>
      </c>
      <c r="AH73" s="56" t="str">
        <f aca="false">IF(NOT($C73=AH$14),"",IF($H73="","",$B73))</f>
        <v/>
      </c>
      <c r="AJ73" s="55" t="str">
        <f aca="false">IF(NOT($C73=AL$14),"",IF($H73="","",IF($M$6=1,$H73,$J73)))</f>
        <v/>
      </c>
      <c r="AK73" s="56" t="str">
        <f aca="false">IF(NOT($C73=AL$14),"",IF($H73="","",$A73))</f>
        <v/>
      </c>
      <c r="AL73" s="56" t="str">
        <f aca="false">IF(NOT($C73=AL$14),"",IF($H73="","",$B73))</f>
        <v/>
      </c>
      <c r="AN73" s="0" t="s">
        <v>146</v>
      </c>
      <c r="AO73" s="0" t="s">
        <v>147</v>
      </c>
      <c r="AP73" s="0" t="s">
        <v>31</v>
      </c>
      <c r="AQ73" s="0" t="n">
        <v>6</v>
      </c>
      <c r="AR73" s="0" t="n">
        <v>29</v>
      </c>
      <c r="AS73" s="0" t="n">
        <v>17</v>
      </c>
      <c r="AT73" s="0" t="n">
        <v>14</v>
      </c>
      <c r="AU73" s="0" t="n">
        <v>60</v>
      </c>
      <c r="AV73" s="0" t="n">
        <v>5</v>
      </c>
      <c r="AW73" s="0" t="n">
        <v>5.21</v>
      </c>
    </row>
    <row r="74" customFormat="false" ht="12.75" hidden="false" customHeight="false" outlineLevel="0" collapsed="false">
      <c r="A74" s="100" t="s">
        <v>148</v>
      </c>
      <c r="B74" s="100" t="s">
        <v>149</v>
      </c>
      <c r="C74" s="101" t="s">
        <v>29</v>
      </c>
      <c r="D74" s="101" t="n">
        <v>6</v>
      </c>
      <c r="E74" s="101" t="n">
        <v>25</v>
      </c>
      <c r="F74" s="101" t="n">
        <v>19</v>
      </c>
      <c r="G74" s="101" t="n">
        <v>14</v>
      </c>
      <c r="H74" s="102" t="n">
        <v>58</v>
      </c>
      <c r="I74" s="102" t="n">
        <v>5</v>
      </c>
      <c r="J74" s="103" t="n">
        <v>5.14</v>
      </c>
      <c r="L74" s="55" t="str">
        <f aca="false">IF(NOT($C74=N$14),"",IF($H74="","",IF($M$6=1,$H74,$J74)))</f>
        <v/>
      </c>
      <c r="M74" s="56" t="str">
        <f aca="false">IF(NOT($C74=N$14),"",IF($H74="","",$A74))</f>
        <v/>
      </c>
      <c r="N74" s="56" t="str">
        <f aca="false">IF(NOT($C74=N$14),"",IF($H74="","",$B74))</f>
        <v/>
      </c>
      <c r="P74" s="55" t="n">
        <f aca="false">IF(NOT($C74=R$14),"",IF($H74="","",IF($M$6=1,$H74,$J74)))</f>
        <v>5.14</v>
      </c>
      <c r="Q74" s="56" t="str">
        <f aca="false">IF(NOT($C74=R$14),"",IF($H74="","",$A74))</f>
        <v>John</v>
      </c>
      <c r="R74" s="56" t="str">
        <f aca="false">IF(NOT($C74=R$14),"",IF($H74="","",$B74))</f>
        <v>Kieran</v>
      </c>
      <c r="T74" s="55" t="str">
        <f aca="false">IF(NOT($C74=V$14),"",IF($H74="","",IF($M$6=1,$H74,$J74)))</f>
        <v/>
      </c>
      <c r="U74" s="56" t="str">
        <f aca="false">IF(NOT($C74=V$14),"",IF($H74="","",$A74))</f>
        <v/>
      </c>
      <c r="V74" s="56" t="str">
        <f aca="false">IF(NOT($C74=V$14),"",IF($H74="","",$B74))</f>
        <v/>
      </c>
      <c r="X74" s="55" t="str">
        <f aca="false">IF(NOT($C74=Z$14),"",IF($H74="","",IF($M$6=1,$H74,$J74)))</f>
        <v/>
      </c>
      <c r="Y74" s="56" t="str">
        <f aca="false">IF(NOT($C74=Z$14),"",IF($H74="","",$A74))</f>
        <v/>
      </c>
      <c r="Z74" s="56" t="str">
        <f aca="false">IF(NOT($C74=Z$14),"",IF($H74="","",$B74))</f>
        <v/>
      </c>
      <c r="AB74" s="55" t="str">
        <f aca="false">IF(NOT($C74=AD$14),"",IF($H74="","",IF($M$6=1,$H74,$J74)))</f>
        <v/>
      </c>
      <c r="AC74" s="56" t="str">
        <f aca="false">IF(NOT($C74=AD$14),"",IF($H74="","",$A74))</f>
        <v/>
      </c>
      <c r="AD74" s="56" t="str">
        <f aca="false">IF(NOT($C74=AD$14),"",IF($H74="","",$B74))</f>
        <v/>
      </c>
      <c r="AF74" s="55" t="str">
        <f aca="false">IF(NOT($C74=AH$14),"",IF($H74="","",IF($M$6=1,$H74,$J74)))</f>
        <v/>
      </c>
      <c r="AG74" s="56" t="str">
        <f aca="false">IF(NOT($C74=AH$14),"",IF($H74="","",$A74))</f>
        <v/>
      </c>
      <c r="AH74" s="56" t="str">
        <f aca="false">IF(NOT($C74=AH$14),"",IF($H74="","",$B74))</f>
        <v/>
      </c>
      <c r="AJ74" s="55" t="str">
        <f aca="false">IF(NOT($C74=AL$14),"",IF($H74="","",IF($M$6=1,$H74,$J74)))</f>
        <v/>
      </c>
      <c r="AK74" s="56" t="str">
        <f aca="false">IF(NOT($C74=AL$14),"",IF($H74="","",$A74))</f>
        <v/>
      </c>
      <c r="AL74" s="56" t="str">
        <f aca="false">IF(NOT($C74=AL$14),"",IF($H74="","",$B74))</f>
        <v/>
      </c>
      <c r="AN74" s="0" t="s">
        <v>148</v>
      </c>
      <c r="AO74" s="0" t="s">
        <v>149</v>
      </c>
      <c r="AP74" s="0" t="s">
        <v>29</v>
      </c>
      <c r="AQ74" s="0" t="n">
        <v>6</v>
      </c>
      <c r="AR74" s="0" t="n">
        <v>25</v>
      </c>
      <c r="AS74" s="0" t="n">
        <v>19</v>
      </c>
      <c r="AT74" s="0" t="n">
        <v>14</v>
      </c>
      <c r="AU74" s="0" t="n">
        <v>58</v>
      </c>
      <c r="AV74" s="0" t="n">
        <v>5</v>
      </c>
      <c r="AW74" s="0" t="n">
        <v>5.14</v>
      </c>
    </row>
    <row r="75" customFormat="false" ht="12.75" hidden="false" customHeight="false" outlineLevel="0" collapsed="false">
      <c r="A75" s="100" t="s">
        <v>150</v>
      </c>
      <c r="B75" s="100" t="s">
        <v>151</v>
      </c>
      <c r="C75" s="101" t="s">
        <v>31</v>
      </c>
      <c r="D75" s="101" t="n">
        <v>6</v>
      </c>
      <c r="E75" s="101" t="n">
        <v>23</v>
      </c>
      <c r="F75" s="101" t="n">
        <v>25</v>
      </c>
      <c r="G75" s="101" t="n">
        <v>9</v>
      </c>
      <c r="H75" s="102" t="n">
        <v>57</v>
      </c>
      <c r="I75" s="102" t="n">
        <v>5</v>
      </c>
      <c r="J75" s="103" t="n">
        <v>5.11</v>
      </c>
      <c r="L75" s="55" t="str">
        <f aca="false">IF(NOT($C75=N$14),"",IF($H75="","",IF($M$6=1,$H75,$J75)))</f>
        <v/>
      </c>
      <c r="M75" s="56" t="str">
        <f aca="false">IF(NOT($C75=N$14),"",IF($H75="","",$A75))</f>
        <v/>
      </c>
      <c r="N75" s="56" t="str">
        <f aca="false">IF(NOT($C75=N$14),"",IF($H75="","",$B75))</f>
        <v/>
      </c>
      <c r="P75" s="55" t="str">
        <f aca="false">IF(NOT($C75=R$14),"",IF($H75="","",IF($M$6=1,$H75,$J75)))</f>
        <v/>
      </c>
      <c r="Q75" s="56" t="str">
        <f aca="false">IF(NOT($C75=R$14),"",IF($H75="","",$A75))</f>
        <v/>
      </c>
      <c r="R75" s="56" t="str">
        <f aca="false">IF(NOT($C75=R$14),"",IF($H75="","",$B75))</f>
        <v/>
      </c>
      <c r="T75" s="55" t="str">
        <f aca="false">IF(NOT($C75=V$14),"",IF($H75="","",IF($M$6=1,$H75,$J75)))</f>
        <v/>
      </c>
      <c r="U75" s="56" t="str">
        <f aca="false">IF(NOT($C75=V$14),"",IF($H75="","",$A75))</f>
        <v/>
      </c>
      <c r="V75" s="56" t="str">
        <f aca="false">IF(NOT($C75=V$14),"",IF($H75="","",$B75))</f>
        <v/>
      </c>
      <c r="X75" s="55" t="n">
        <f aca="false">IF(NOT($C75=Z$14),"",IF($H75="","",IF($M$6=1,$H75,$J75)))</f>
        <v>5.11</v>
      </c>
      <c r="Y75" s="56" t="str">
        <f aca="false">IF(NOT($C75=Z$14),"",IF($H75="","",$A75))</f>
        <v>Cooper-Retz</v>
      </c>
      <c r="Z75" s="56" t="str">
        <f aca="false">IF(NOT($C75=Z$14),"",IF($H75="","",$B75))</f>
        <v>Samuel</v>
      </c>
      <c r="AB75" s="55" t="str">
        <f aca="false">IF(NOT($C75=AD$14),"",IF($H75="","",IF($M$6=1,$H75,$J75)))</f>
        <v/>
      </c>
      <c r="AC75" s="56" t="str">
        <f aca="false">IF(NOT($C75=AD$14),"",IF($H75="","",$A75))</f>
        <v/>
      </c>
      <c r="AD75" s="56" t="str">
        <f aca="false">IF(NOT($C75=AD$14),"",IF($H75="","",$B75))</f>
        <v/>
      </c>
      <c r="AF75" s="55" t="str">
        <f aca="false">IF(NOT($C75=AH$14),"",IF($H75="","",IF($M$6=1,$H75,$J75)))</f>
        <v/>
      </c>
      <c r="AG75" s="56" t="str">
        <f aca="false">IF(NOT($C75=AH$14),"",IF($H75="","",$A75))</f>
        <v/>
      </c>
      <c r="AH75" s="56" t="str">
        <f aca="false">IF(NOT($C75=AH$14),"",IF($H75="","",$B75))</f>
        <v/>
      </c>
      <c r="AJ75" s="55" t="str">
        <f aca="false">IF(NOT($C75=AL$14),"",IF($H75="","",IF($M$6=1,$H75,$J75)))</f>
        <v/>
      </c>
      <c r="AK75" s="56" t="str">
        <f aca="false">IF(NOT($C75=AL$14),"",IF($H75="","",$A75))</f>
        <v/>
      </c>
      <c r="AL75" s="56" t="str">
        <f aca="false">IF(NOT($C75=AL$14),"",IF($H75="","",$B75))</f>
        <v/>
      </c>
      <c r="AN75" s="0" t="s">
        <v>150</v>
      </c>
      <c r="AO75" s="0" t="s">
        <v>151</v>
      </c>
      <c r="AP75" s="0" t="s">
        <v>31</v>
      </c>
      <c r="AQ75" s="0" t="n">
        <v>6</v>
      </c>
      <c r="AR75" s="0" t="n">
        <v>23</v>
      </c>
      <c r="AS75" s="0" t="n">
        <v>25</v>
      </c>
      <c r="AT75" s="0" t="n">
        <v>9</v>
      </c>
      <c r="AU75" s="0" t="n">
        <v>57</v>
      </c>
      <c r="AV75" s="0" t="n">
        <v>5</v>
      </c>
      <c r="AW75" s="0" t="n">
        <v>5.11</v>
      </c>
    </row>
    <row r="76" customFormat="false" ht="12.75" hidden="false" customHeight="false" outlineLevel="0" collapsed="false">
      <c r="A76" s="100" t="s">
        <v>152</v>
      </c>
      <c r="B76" s="100" t="s">
        <v>153</v>
      </c>
      <c r="C76" s="101" t="s">
        <v>29</v>
      </c>
      <c r="D76" s="101" t="n">
        <v>6</v>
      </c>
      <c r="E76" s="101" t="n">
        <v>25</v>
      </c>
      <c r="F76" s="101" t="n">
        <v>17</v>
      </c>
      <c r="G76" s="101" t="n">
        <v>15</v>
      </c>
      <c r="H76" s="102" t="n">
        <v>57</v>
      </c>
      <c r="I76" s="102" t="n">
        <v>5</v>
      </c>
      <c r="J76" s="103" t="n">
        <v>5.11</v>
      </c>
      <c r="L76" s="55" t="str">
        <f aca="false">IF(NOT($C76=N$14),"",IF($H76="","",IF($M$6=1,$H76,$J76)))</f>
        <v/>
      </c>
      <c r="M76" s="56" t="str">
        <f aca="false">IF(NOT($C76=N$14),"",IF($H76="","",$A76))</f>
        <v/>
      </c>
      <c r="N76" s="56" t="str">
        <f aca="false">IF(NOT($C76=N$14),"",IF($H76="","",$B76))</f>
        <v/>
      </c>
      <c r="P76" s="55" t="n">
        <f aca="false">IF(NOT($C76=R$14),"",IF($H76="","",IF($M$6=1,$H76,$J76)))</f>
        <v>5.11</v>
      </c>
      <c r="Q76" s="56" t="str">
        <f aca="false">IF(NOT($C76=R$14),"",IF($H76="","",$A76))</f>
        <v>Norman</v>
      </c>
      <c r="R76" s="56" t="str">
        <f aca="false">IF(NOT($C76=R$14),"",IF($H76="","",$B76))</f>
        <v>Joshua</v>
      </c>
      <c r="T76" s="55" t="str">
        <f aca="false">IF(NOT($C76=V$14),"",IF($H76="","",IF($M$6=1,$H76,$J76)))</f>
        <v/>
      </c>
      <c r="U76" s="56" t="str">
        <f aca="false">IF(NOT($C76=V$14),"",IF($H76="","",$A76))</f>
        <v/>
      </c>
      <c r="V76" s="56" t="str">
        <f aca="false">IF(NOT($C76=V$14),"",IF($H76="","",$B76))</f>
        <v/>
      </c>
      <c r="X76" s="55" t="str">
        <f aca="false">IF(NOT($C76=Z$14),"",IF($H76="","",IF($M$6=1,$H76,$J76)))</f>
        <v/>
      </c>
      <c r="Y76" s="56" t="str">
        <f aca="false">IF(NOT($C76=Z$14),"",IF($H76="","",$A76))</f>
        <v/>
      </c>
      <c r="Z76" s="56" t="str">
        <f aca="false">IF(NOT($C76=Z$14),"",IF($H76="","",$B76))</f>
        <v/>
      </c>
      <c r="AB76" s="55" t="str">
        <f aca="false">IF(NOT($C76=AD$14),"",IF($H76="","",IF($M$6=1,$H76,$J76)))</f>
        <v/>
      </c>
      <c r="AC76" s="56" t="str">
        <f aca="false">IF(NOT($C76=AD$14),"",IF($H76="","",$A76))</f>
        <v/>
      </c>
      <c r="AD76" s="56" t="str">
        <f aca="false">IF(NOT($C76=AD$14),"",IF($H76="","",$B76))</f>
        <v/>
      </c>
      <c r="AF76" s="55" t="str">
        <f aca="false">IF(NOT($C76=AH$14),"",IF($H76="","",IF($M$6=1,$H76,$J76)))</f>
        <v/>
      </c>
      <c r="AG76" s="56" t="str">
        <f aca="false">IF(NOT($C76=AH$14),"",IF($H76="","",$A76))</f>
        <v/>
      </c>
      <c r="AH76" s="56" t="str">
        <f aca="false">IF(NOT($C76=AH$14),"",IF($H76="","",$B76))</f>
        <v/>
      </c>
      <c r="AJ76" s="55" t="str">
        <f aca="false">IF(NOT($C76=AL$14),"",IF($H76="","",IF($M$6=1,$H76,$J76)))</f>
        <v/>
      </c>
      <c r="AK76" s="56" t="str">
        <f aca="false">IF(NOT($C76=AL$14),"",IF($H76="","",$A76))</f>
        <v/>
      </c>
      <c r="AL76" s="56" t="str">
        <f aca="false">IF(NOT($C76=AL$14),"",IF($H76="","",$B76))</f>
        <v/>
      </c>
      <c r="AN76" s="0" t="s">
        <v>152</v>
      </c>
      <c r="AO76" s="0" t="s">
        <v>153</v>
      </c>
      <c r="AP76" s="0" t="s">
        <v>29</v>
      </c>
      <c r="AQ76" s="0" t="n">
        <v>6</v>
      </c>
      <c r="AR76" s="0" t="n">
        <v>25</v>
      </c>
      <c r="AS76" s="0" t="n">
        <v>17</v>
      </c>
      <c r="AT76" s="0" t="n">
        <v>15</v>
      </c>
      <c r="AU76" s="0" t="n">
        <v>57</v>
      </c>
      <c r="AV76" s="0" t="n">
        <v>5</v>
      </c>
      <c r="AW76" s="0" t="n">
        <v>5.11</v>
      </c>
    </row>
    <row r="77" customFormat="false" ht="12.75" hidden="false" customHeight="false" outlineLevel="0" collapsed="false">
      <c r="A77" s="100" t="s">
        <v>154</v>
      </c>
      <c r="B77" s="100" t="s">
        <v>155</v>
      </c>
      <c r="C77" s="101" t="s">
        <v>31</v>
      </c>
      <c r="D77" s="101" t="n">
        <v>6</v>
      </c>
      <c r="E77" s="101" t="n">
        <v>21</v>
      </c>
      <c r="F77" s="101" t="n">
        <v>26</v>
      </c>
      <c r="G77" s="101" t="n">
        <v>10</v>
      </c>
      <c r="H77" s="102" t="n">
        <v>57</v>
      </c>
      <c r="I77" s="102" t="n">
        <v>5</v>
      </c>
      <c r="J77" s="103" t="n">
        <v>5.11</v>
      </c>
      <c r="L77" s="55" t="str">
        <f aca="false">IF(NOT($C77=N$14),"",IF($H77="","",IF($M$6=1,$H77,$J77)))</f>
        <v/>
      </c>
      <c r="M77" s="56" t="str">
        <f aca="false">IF(NOT($C77=N$14),"",IF($H77="","",$A77))</f>
        <v/>
      </c>
      <c r="N77" s="56" t="str">
        <f aca="false">IF(NOT($C77=N$14),"",IF($H77="","",$B77))</f>
        <v/>
      </c>
      <c r="P77" s="55" t="str">
        <f aca="false">IF(NOT($C77=R$14),"",IF($H77="","",IF($M$6=1,$H77,$J77)))</f>
        <v/>
      </c>
      <c r="Q77" s="56" t="str">
        <f aca="false">IF(NOT($C77=R$14),"",IF($H77="","",$A77))</f>
        <v/>
      </c>
      <c r="R77" s="56" t="str">
        <f aca="false">IF(NOT($C77=R$14),"",IF($H77="","",$B77))</f>
        <v/>
      </c>
      <c r="T77" s="55" t="str">
        <f aca="false">IF(NOT($C77=V$14),"",IF($H77="","",IF($M$6=1,$H77,$J77)))</f>
        <v/>
      </c>
      <c r="U77" s="56" t="str">
        <f aca="false">IF(NOT($C77=V$14),"",IF($H77="","",$A77))</f>
        <v/>
      </c>
      <c r="V77" s="56" t="str">
        <f aca="false">IF(NOT($C77=V$14),"",IF($H77="","",$B77))</f>
        <v/>
      </c>
      <c r="X77" s="55" t="n">
        <f aca="false">IF(NOT($C77=Z$14),"",IF($H77="","",IF($M$6=1,$H77,$J77)))</f>
        <v>5.11</v>
      </c>
      <c r="Y77" s="56" t="str">
        <f aca="false">IF(NOT($C77=Z$14),"",IF($H77="","",$A77))</f>
        <v>Reeve</v>
      </c>
      <c r="Z77" s="56" t="str">
        <f aca="false">IF(NOT($C77=Z$14),"",IF($H77="","",$B77))</f>
        <v>Kristy</v>
      </c>
      <c r="AB77" s="55" t="str">
        <f aca="false">IF(NOT($C77=AD$14),"",IF($H77="","",IF($M$6=1,$H77,$J77)))</f>
        <v/>
      </c>
      <c r="AC77" s="56" t="str">
        <f aca="false">IF(NOT($C77=AD$14),"",IF($H77="","",$A77))</f>
        <v/>
      </c>
      <c r="AD77" s="56" t="str">
        <f aca="false">IF(NOT($C77=AD$14),"",IF($H77="","",$B77))</f>
        <v/>
      </c>
      <c r="AF77" s="55" t="str">
        <f aca="false">IF(NOT($C77=AH$14),"",IF($H77="","",IF($M$6=1,$H77,$J77)))</f>
        <v/>
      </c>
      <c r="AG77" s="56" t="str">
        <f aca="false">IF(NOT($C77=AH$14),"",IF($H77="","",$A77))</f>
        <v/>
      </c>
      <c r="AH77" s="56" t="str">
        <f aca="false">IF(NOT($C77=AH$14),"",IF($H77="","",$B77))</f>
        <v/>
      </c>
      <c r="AJ77" s="55" t="str">
        <f aca="false">IF(NOT($C77=AL$14),"",IF($H77="","",IF($M$6=1,$H77,$J77)))</f>
        <v/>
      </c>
      <c r="AK77" s="56" t="str">
        <f aca="false">IF(NOT($C77=AL$14),"",IF($H77="","",$A77))</f>
        <v/>
      </c>
      <c r="AL77" s="56" t="str">
        <f aca="false">IF(NOT($C77=AL$14),"",IF($H77="","",$B77))</f>
        <v/>
      </c>
      <c r="AN77" s="0" t="s">
        <v>154</v>
      </c>
      <c r="AO77" s="0" t="s">
        <v>155</v>
      </c>
      <c r="AP77" s="0" t="s">
        <v>31</v>
      </c>
      <c r="AQ77" s="0" t="n">
        <v>6</v>
      </c>
      <c r="AR77" s="0" t="n">
        <v>21</v>
      </c>
      <c r="AS77" s="0" t="n">
        <v>26</v>
      </c>
      <c r="AT77" s="0" t="n">
        <v>10</v>
      </c>
      <c r="AU77" s="0" t="n">
        <v>57</v>
      </c>
      <c r="AV77" s="0" t="n">
        <v>5</v>
      </c>
      <c r="AW77" s="0" t="n">
        <v>5.11</v>
      </c>
    </row>
    <row r="78" customFormat="false" ht="12.75" hidden="false" customHeight="false" outlineLevel="0" collapsed="false">
      <c r="A78" s="100" t="s">
        <v>156</v>
      </c>
      <c r="B78" s="100" t="s">
        <v>157</v>
      </c>
      <c r="C78" s="101" t="s">
        <v>30</v>
      </c>
      <c r="D78" s="101" t="n">
        <v>6</v>
      </c>
      <c r="E78" s="101" t="n">
        <v>24</v>
      </c>
      <c r="F78" s="101" t="n">
        <v>17</v>
      </c>
      <c r="G78" s="101" t="n">
        <v>15</v>
      </c>
      <c r="H78" s="102" t="n">
        <v>56</v>
      </c>
      <c r="I78" s="102" t="n">
        <v>5</v>
      </c>
      <c r="J78" s="103" t="n">
        <v>5.07</v>
      </c>
      <c r="L78" s="55" t="str">
        <f aca="false">IF(NOT($C78=N$14),"",IF($H78="","",IF($M$6=1,$H78,$J78)))</f>
        <v/>
      </c>
      <c r="M78" s="56" t="str">
        <f aca="false">IF(NOT($C78=N$14),"",IF($H78="","",$A78))</f>
        <v/>
      </c>
      <c r="N78" s="56" t="str">
        <f aca="false">IF(NOT($C78=N$14),"",IF($H78="","",$B78))</f>
        <v/>
      </c>
      <c r="P78" s="55" t="str">
        <f aca="false">IF(NOT($C78=R$14),"",IF($H78="","",IF($M$6=1,$H78,$J78)))</f>
        <v/>
      </c>
      <c r="Q78" s="56" t="str">
        <f aca="false">IF(NOT($C78=R$14),"",IF($H78="","",$A78))</f>
        <v/>
      </c>
      <c r="R78" s="56" t="str">
        <f aca="false">IF(NOT($C78=R$14),"",IF($H78="","",$B78))</f>
        <v/>
      </c>
      <c r="T78" s="55" t="n">
        <f aca="false">IF(NOT($C78=V$14),"",IF($H78="","",IF($M$6=1,$H78,$J78)))</f>
        <v>5.07</v>
      </c>
      <c r="U78" s="56" t="str">
        <f aca="false">IF(NOT($C78=V$14),"",IF($H78="","",$A78))</f>
        <v>Bidder</v>
      </c>
      <c r="V78" s="56" t="str">
        <f aca="false">IF(NOT($C78=V$14),"",IF($H78="","",$B78))</f>
        <v>Sean</v>
      </c>
      <c r="X78" s="55" t="str">
        <f aca="false">IF(NOT($C78=Z$14),"",IF($H78="","",IF($M$6=1,$H78,$J78)))</f>
        <v/>
      </c>
      <c r="Y78" s="56" t="str">
        <f aca="false">IF(NOT($C78=Z$14),"",IF($H78="","",$A78))</f>
        <v/>
      </c>
      <c r="Z78" s="56" t="str">
        <f aca="false">IF(NOT($C78=Z$14),"",IF($H78="","",$B78))</f>
        <v/>
      </c>
      <c r="AB78" s="55" t="str">
        <f aca="false">IF(NOT($C78=AD$14),"",IF($H78="","",IF($M$6=1,$H78,$J78)))</f>
        <v/>
      </c>
      <c r="AC78" s="56" t="str">
        <f aca="false">IF(NOT($C78=AD$14),"",IF($H78="","",$A78))</f>
        <v/>
      </c>
      <c r="AD78" s="56" t="str">
        <f aca="false">IF(NOT($C78=AD$14),"",IF($H78="","",$B78))</f>
        <v/>
      </c>
      <c r="AF78" s="55" t="str">
        <f aca="false">IF(NOT($C78=AH$14),"",IF($H78="","",IF($M$6=1,$H78,$J78)))</f>
        <v/>
      </c>
      <c r="AG78" s="56" t="str">
        <f aca="false">IF(NOT($C78=AH$14),"",IF($H78="","",$A78))</f>
        <v/>
      </c>
      <c r="AH78" s="56" t="str">
        <f aca="false">IF(NOT($C78=AH$14),"",IF($H78="","",$B78))</f>
        <v/>
      </c>
      <c r="AJ78" s="55" t="str">
        <f aca="false">IF(NOT($C78=AL$14),"",IF($H78="","",IF($M$6=1,$H78,$J78)))</f>
        <v/>
      </c>
      <c r="AK78" s="56" t="str">
        <f aca="false">IF(NOT($C78=AL$14),"",IF($H78="","",$A78))</f>
        <v/>
      </c>
      <c r="AL78" s="56" t="str">
        <f aca="false">IF(NOT($C78=AL$14),"",IF($H78="","",$B78))</f>
        <v/>
      </c>
      <c r="AN78" s="0" t="s">
        <v>156</v>
      </c>
      <c r="AO78" s="0" t="s">
        <v>157</v>
      </c>
      <c r="AP78" s="0" t="s">
        <v>30</v>
      </c>
      <c r="AQ78" s="0" t="n">
        <v>6</v>
      </c>
      <c r="AR78" s="0" t="n">
        <v>24</v>
      </c>
      <c r="AS78" s="0" t="n">
        <v>17</v>
      </c>
      <c r="AT78" s="0" t="n">
        <v>15</v>
      </c>
      <c r="AU78" s="0" t="n">
        <v>56</v>
      </c>
      <c r="AV78" s="0" t="n">
        <v>5</v>
      </c>
      <c r="AW78" s="0" t="n">
        <v>5.07</v>
      </c>
    </row>
    <row r="79" customFormat="false" ht="12.75" hidden="false" customHeight="false" outlineLevel="0" collapsed="false">
      <c r="A79" s="100" t="s">
        <v>158</v>
      </c>
      <c r="B79" s="100" t="s">
        <v>107</v>
      </c>
      <c r="C79" s="101" t="s">
        <v>30</v>
      </c>
      <c r="D79" s="101" t="n">
        <v>6</v>
      </c>
      <c r="E79" s="101" t="n">
        <v>26</v>
      </c>
      <c r="F79" s="101" t="n">
        <v>19</v>
      </c>
      <c r="G79" s="101" t="n">
        <v>11</v>
      </c>
      <c r="H79" s="102" t="n">
        <v>56</v>
      </c>
      <c r="I79" s="102" t="n">
        <v>5</v>
      </c>
      <c r="J79" s="103" t="n">
        <v>5.07</v>
      </c>
      <c r="L79" s="55" t="str">
        <f aca="false">IF(NOT($C79=N$14),"",IF($H79="","",IF($M$6=1,$H79,$J79)))</f>
        <v/>
      </c>
      <c r="M79" s="56" t="str">
        <f aca="false">IF(NOT($C79=N$14),"",IF($H79="","",$A79))</f>
        <v/>
      </c>
      <c r="N79" s="56" t="str">
        <f aca="false">IF(NOT($C79=N$14),"",IF($H79="","",$B79))</f>
        <v/>
      </c>
      <c r="P79" s="55" t="str">
        <f aca="false">IF(NOT($C79=R$14),"",IF($H79="","",IF($M$6=1,$H79,$J79)))</f>
        <v/>
      </c>
      <c r="Q79" s="56" t="str">
        <f aca="false">IF(NOT($C79=R$14),"",IF($H79="","",$A79))</f>
        <v/>
      </c>
      <c r="R79" s="56" t="str">
        <f aca="false">IF(NOT($C79=R$14),"",IF($H79="","",$B79))</f>
        <v/>
      </c>
      <c r="T79" s="55" t="n">
        <f aca="false">IF(NOT($C79=V$14),"",IF($H79="","",IF($M$6=1,$H79,$J79)))</f>
        <v>5.07</v>
      </c>
      <c r="U79" s="56" t="str">
        <f aca="false">IF(NOT($C79=V$14),"",IF($H79="","",$A79))</f>
        <v>Sale</v>
      </c>
      <c r="V79" s="56" t="str">
        <f aca="false">IF(NOT($C79=V$14),"",IF($H79="","",$B79))</f>
        <v>Emily</v>
      </c>
      <c r="X79" s="55" t="str">
        <f aca="false">IF(NOT($C79=Z$14),"",IF($H79="","",IF($M$6=1,$H79,$J79)))</f>
        <v/>
      </c>
      <c r="Y79" s="56" t="str">
        <f aca="false">IF(NOT($C79=Z$14),"",IF($H79="","",$A79))</f>
        <v/>
      </c>
      <c r="Z79" s="56" t="str">
        <f aca="false">IF(NOT($C79=Z$14),"",IF($H79="","",$B79))</f>
        <v/>
      </c>
      <c r="AB79" s="55" t="str">
        <f aca="false">IF(NOT($C79=AD$14),"",IF($H79="","",IF($M$6=1,$H79,$J79)))</f>
        <v/>
      </c>
      <c r="AC79" s="56" t="str">
        <f aca="false">IF(NOT($C79=AD$14),"",IF($H79="","",$A79))</f>
        <v/>
      </c>
      <c r="AD79" s="56" t="str">
        <f aca="false">IF(NOT($C79=AD$14),"",IF($H79="","",$B79))</f>
        <v/>
      </c>
      <c r="AF79" s="55" t="str">
        <f aca="false">IF(NOT($C79=AH$14),"",IF($H79="","",IF($M$6=1,$H79,$J79)))</f>
        <v/>
      </c>
      <c r="AG79" s="56" t="str">
        <f aca="false">IF(NOT($C79=AH$14),"",IF($H79="","",$A79))</f>
        <v/>
      </c>
      <c r="AH79" s="56" t="str">
        <f aca="false">IF(NOT($C79=AH$14),"",IF($H79="","",$B79))</f>
        <v/>
      </c>
      <c r="AJ79" s="55" t="str">
        <f aca="false">IF(NOT($C79=AL$14),"",IF($H79="","",IF($M$6=1,$H79,$J79)))</f>
        <v/>
      </c>
      <c r="AK79" s="56" t="str">
        <f aca="false">IF(NOT($C79=AL$14),"",IF($H79="","",$A79))</f>
        <v/>
      </c>
      <c r="AL79" s="56" t="str">
        <f aca="false">IF(NOT($C79=AL$14),"",IF($H79="","",$B79))</f>
        <v/>
      </c>
      <c r="AN79" s="0" t="s">
        <v>158</v>
      </c>
      <c r="AO79" s="0" t="s">
        <v>107</v>
      </c>
      <c r="AP79" s="0" t="s">
        <v>30</v>
      </c>
      <c r="AQ79" s="0" t="n">
        <v>6</v>
      </c>
      <c r="AR79" s="0" t="n">
        <v>26</v>
      </c>
      <c r="AS79" s="0" t="n">
        <v>19</v>
      </c>
      <c r="AT79" s="0" t="n">
        <v>11</v>
      </c>
      <c r="AU79" s="0" t="n">
        <v>56</v>
      </c>
      <c r="AV79" s="0" t="n">
        <v>5</v>
      </c>
      <c r="AW79" s="0" t="n">
        <v>5.07</v>
      </c>
    </row>
    <row r="80" customFormat="false" ht="12.75" hidden="false" customHeight="false" outlineLevel="0" collapsed="false">
      <c r="A80" s="100" t="s">
        <v>159</v>
      </c>
      <c r="B80" s="100" t="s">
        <v>160</v>
      </c>
      <c r="C80" s="101" t="s">
        <v>30</v>
      </c>
      <c r="D80" s="101" t="n">
        <v>6</v>
      </c>
      <c r="E80" s="101" t="n">
        <v>26</v>
      </c>
      <c r="F80" s="101" t="n">
        <v>17</v>
      </c>
      <c r="G80" s="101" t="n">
        <v>12</v>
      </c>
      <c r="H80" s="102" t="n">
        <v>55</v>
      </c>
      <c r="I80" s="102" t="n">
        <v>5</v>
      </c>
      <c r="J80" s="103" t="n">
        <v>5.04</v>
      </c>
      <c r="L80" s="55" t="str">
        <f aca="false">IF(NOT($C80=N$14),"",IF($H80="","",IF($M$6=1,$H80,$J80)))</f>
        <v/>
      </c>
      <c r="M80" s="56" t="str">
        <f aca="false">IF(NOT($C80=N$14),"",IF($H80="","",$A80))</f>
        <v/>
      </c>
      <c r="N80" s="56" t="str">
        <f aca="false">IF(NOT($C80=N$14),"",IF($H80="","",$B80))</f>
        <v/>
      </c>
      <c r="P80" s="55" t="str">
        <f aca="false">IF(NOT($C80=R$14),"",IF($H80="","",IF($M$6=1,$H80,$J80)))</f>
        <v/>
      </c>
      <c r="Q80" s="56" t="str">
        <f aca="false">IF(NOT($C80=R$14),"",IF($H80="","",$A80))</f>
        <v/>
      </c>
      <c r="R80" s="56" t="str">
        <f aca="false">IF(NOT($C80=R$14),"",IF($H80="","",$B80))</f>
        <v/>
      </c>
      <c r="T80" s="55" t="n">
        <f aca="false">IF(NOT($C80=V$14),"",IF($H80="","",IF($M$6=1,$H80,$J80)))</f>
        <v>5.04</v>
      </c>
      <c r="U80" s="56" t="str">
        <f aca="false">IF(NOT($C80=V$14),"",IF($H80="","",$A80))</f>
        <v>Childs</v>
      </c>
      <c r="V80" s="56" t="str">
        <f aca="false">IF(NOT($C80=V$14),"",IF($H80="","",$B80))</f>
        <v>Mia</v>
      </c>
      <c r="X80" s="55" t="str">
        <f aca="false">IF(NOT($C80=Z$14),"",IF($H80="","",IF($M$6=1,$H80,$J80)))</f>
        <v/>
      </c>
      <c r="Y80" s="56" t="str">
        <f aca="false">IF(NOT($C80=Z$14),"",IF($H80="","",$A80))</f>
        <v/>
      </c>
      <c r="Z80" s="56" t="str">
        <f aca="false">IF(NOT($C80=Z$14),"",IF($H80="","",$B80))</f>
        <v/>
      </c>
      <c r="AB80" s="55" t="str">
        <f aca="false">IF(NOT($C80=AD$14),"",IF($H80="","",IF($M$6=1,$H80,$J80)))</f>
        <v/>
      </c>
      <c r="AC80" s="56" t="str">
        <f aca="false">IF(NOT($C80=AD$14),"",IF($H80="","",$A80))</f>
        <v/>
      </c>
      <c r="AD80" s="56" t="str">
        <f aca="false">IF(NOT($C80=AD$14),"",IF($H80="","",$B80))</f>
        <v/>
      </c>
      <c r="AF80" s="55" t="str">
        <f aca="false">IF(NOT($C80=AH$14),"",IF($H80="","",IF($M$6=1,$H80,$J80)))</f>
        <v/>
      </c>
      <c r="AG80" s="56" t="str">
        <f aca="false">IF(NOT($C80=AH$14),"",IF($H80="","",$A80))</f>
        <v/>
      </c>
      <c r="AH80" s="56" t="str">
        <f aca="false">IF(NOT($C80=AH$14),"",IF($H80="","",$B80))</f>
        <v/>
      </c>
      <c r="AJ80" s="55" t="str">
        <f aca="false">IF(NOT($C80=AL$14),"",IF($H80="","",IF($M$6=1,$H80,$J80)))</f>
        <v/>
      </c>
      <c r="AK80" s="56" t="str">
        <f aca="false">IF(NOT($C80=AL$14),"",IF($H80="","",$A80))</f>
        <v/>
      </c>
      <c r="AL80" s="56" t="str">
        <f aca="false">IF(NOT($C80=AL$14),"",IF($H80="","",$B80))</f>
        <v/>
      </c>
      <c r="AN80" s="0" t="s">
        <v>159</v>
      </c>
      <c r="AO80" s="0" t="s">
        <v>160</v>
      </c>
      <c r="AP80" s="0" t="s">
        <v>30</v>
      </c>
      <c r="AQ80" s="0" t="n">
        <v>6</v>
      </c>
      <c r="AR80" s="0" t="n">
        <v>26</v>
      </c>
      <c r="AS80" s="0" t="n">
        <v>17</v>
      </c>
      <c r="AT80" s="0" t="n">
        <v>12</v>
      </c>
      <c r="AU80" s="0" t="n">
        <v>55</v>
      </c>
      <c r="AV80" s="0" t="n">
        <v>5</v>
      </c>
      <c r="AW80" s="0" t="n">
        <v>5.04</v>
      </c>
    </row>
    <row r="81" customFormat="false" ht="12.75" hidden="false" customHeight="false" outlineLevel="0" collapsed="false">
      <c r="A81" s="100" t="s">
        <v>161</v>
      </c>
      <c r="B81" s="100" t="s">
        <v>57</v>
      </c>
      <c r="C81" s="101" t="s">
        <v>29</v>
      </c>
      <c r="D81" s="101" t="n">
        <v>6</v>
      </c>
      <c r="E81" s="101" t="n">
        <v>24</v>
      </c>
      <c r="F81" s="101" t="n">
        <v>18</v>
      </c>
      <c r="G81" s="101" t="n">
        <v>12</v>
      </c>
      <c r="H81" s="102" t="n">
        <v>54</v>
      </c>
      <c r="I81" s="102" t="n">
        <v>5</v>
      </c>
      <c r="J81" s="103" t="n">
        <v>5</v>
      </c>
      <c r="L81" s="55" t="str">
        <f aca="false">IF(NOT($C81=N$14),"",IF($H81="","",IF($M$6=1,$H81,$J81)))</f>
        <v/>
      </c>
      <c r="M81" s="56" t="str">
        <f aca="false">IF(NOT($C81=N$14),"",IF($H81="","",$A81))</f>
        <v/>
      </c>
      <c r="N81" s="56" t="str">
        <f aca="false">IF(NOT($C81=N$14),"",IF($H81="","",$B81))</f>
        <v/>
      </c>
      <c r="P81" s="55" t="n">
        <f aca="false">IF(NOT($C81=R$14),"",IF($H81="","",IF($M$6=1,$H81,$J81)))</f>
        <v>5</v>
      </c>
      <c r="Q81" s="56" t="str">
        <f aca="false">IF(NOT($C81=R$14),"",IF($H81="","",$A81))</f>
        <v>Goddard</v>
      </c>
      <c r="R81" s="56" t="str">
        <f aca="false">IF(NOT($C81=R$14),"",IF($H81="","",$B81))</f>
        <v>Harry</v>
      </c>
      <c r="T81" s="55" t="str">
        <f aca="false">IF(NOT($C81=V$14),"",IF($H81="","",IF($M$6=1,$H81,$J81)))</f>
        <v/>
      </c>
      <c r="U81" s="56" t="str">
        <f aca="false">IF(NOT($C81=V$14),"",IF($H81="","",$A81))</f>
        <v/>
      </c>
      <c r="V81" s="56" t="str">
        <f aca="false">IF(NOT($C81=V$14),"",IF($H81="","",$B81))</f>
        <v/>
      </c>
      <c r="X81" s="55" t="str">
        <f aca="false">IF(NOT($C81=Z$14),"",IF($H81="","",IF($M$6=1,$H81,$J81)))</f>
        <v/>
      </c>
      <c r="Y81" s="56" t="str">
        <f aca="false">IF(NOT($C81=Z$14),"",IF($H81="","",$A81))</f>
        <v/>
      </c>
      <c r="Z81" s="56" t="str">
        <f aca="false">IF(NOT($C81=Z$14),"",IF($H81="","",$B81))</f>
        <v/>
      </c>
      <c r="AB81" s="55" t="str">
        <f aca="false">IF(NOT($C81=AD$14),"",IF($H81="","",IF($M$6=1,$H81,$J81)))</f>
        <v/>
      </c>
      <c r="AC81" s="56" t="str">
        <f aca="false">IF(NOT($C81=AD$14),"",IF($H81="","",$A81))</f>
        <v/>
      </c>
      <c r="AD81" s="56" t="str">
        <f aca="false">IF(NOT($C81=AD$14),"",IF($H81="","",$B81))</f>
        <v/>
      </c>
      <c r="AF81" s="55" t="str">
        <f aca="false">IF(NOT($C81=AH$14),"",IF($H81="","",IF($M$6=1,$H81,$J81)))</f>
        <v/>
      </c>
      <c r="AG81" s="56" t="str">
        <f aca="false">IF(NOT($C81=AH$14),"",IF($H81="","",$A81))</f>
        <v/>
      </c>
      <c r="AH81" s="56" t="str">
        <f aca="false">IF(NOT($C81=AH$14),"",IF($H81="","",$B81))</f>
        <v/>
      </c>
      <c r="AJ81" s="55" t="str">
        <f aca="false">IF(NOT($C81=AL$14),"",IF($H81="","",IF($M$6=1,$H81,$J81)))</f>
        <v/>
      </c>
      <c r="AK81" s="56" t="str">
        <f aca="false">IF(NOT($C81=AL$14),"",IF($H81="","",$A81))</f>
        <v/>
      </c>
      <c r="AL81" s="56" t="str">
        <f aca="false">IF(NOT($C81=AL$14),"",IF($H81="","",$B81))</f>
        <v/>
      </c>
      <c r="AN81" s="0" t="s">
        <v>161</v>
      </c>
      <c r="AO81" s="0" t="s">
        <v>57</v>
      </c>
      <c r="AP81" s="0" t="s">
        <v>29</v>
      </c>
      <c r="AQ81" s="0" t="n">
        <v>6</v>
      </c>
      <c r="AR81" s="0" t="n">
        <v>24</v>
      </c>
      <c r="AS81" s="0" t="n">
        <v>18</v>
      </c>
      <c r="AT81" s="0" t="n">
        <v>12</v>
      </c>
      <c r="AU81" s="0" t="n">
        <v>54</v>
      </c>
      <c r="AV81" s="0" t="n">
        <v>5</v>
      </c>
      <c r="AW81" s="0" t="n">
        <v>5</v>
      </c>
    </row>
    <row r="82" customFormat="false" ht="12.75" hidden="false" customHeight="false" outlineLevel="0" collapsed="false">
      <c r="A82" s="100" t="s">
        <v>162</v>
      </c>
      <c r="B82" s="100" t="s">
        <v>163</v>
      </c>
      <c r="C82" s="101" t="s">
        <v>30</v>
      </c>
      <c r="D82" s="101" t="n">
        <v>6</v>
      </c>
      <c r="E82" s="101" t="n">
        <v>20</v>
      </c>
      <c r="F82" s="101" t="n">
        <v>20</v>
      </c>
      <c r="G82" s="101" t="n">
        <v>11</v>
      </c>
      <c r="H82" s="102" t="n">
        <v>51</v>
      </c>
      <c r="I82" s="102" t="n">
        <v>4</v>
      </c>
      <c r="J82" s="103" t="n">
        <v>4.88</v>
      </c>
      <c r="L82" s="55" t="str">
        <f aca="false">IF(NOT($C82=N$14),"",IF($H82="","",IF($M$6=1,$H82,$J82)))</f>
        <v/>
      </c>
      <c r="M82" s="56" t="str">
        <f aca="false">IF(NOT($C82=N$14),"",IF($H82="","",$A82))</f>
        <v/>
      </c>
      <c r="N82" s="56" t="str">
        <f aca="false">IF(NOT($C82=N$14),"",IF($H82="","",$B82))</f>
        <v/>
      </c>
      <c r="P82" s="55" t="str">
        <f aca="false">IF(NOT($C82=R$14),"",IF($H82="","",IF($M$6=1,$H82,$J82)))</f>
        <v/>
      </c>
      <c r="Q82" s="56" t="str">
        <f aca="false">IF(NOT($C82=R$14),"",IF($H82="","",$A82))</f>
        <v/>
      </c>
      <c r="R82" s="56" t="str">
        <f aca="false">IF(NOT($C82=R$14),"",IF($H82="","",$B82))</f>
        <v/>
      </c>
      <c r="T82" s="55" t="n">
        <f aca="false">IF(NOT($C82=V$14),"",IF($H82="","",IF($M$6=1,$H82,$J82)))</f>
        <v>4.88</v>
      </c>
      <c r="U82" s="56" t="str">
        <f aca="false">IF(NOT($C82=V$14),"",IF($H82="","",$A82))</f>
        <v>Boxall</v>
      </c>
      <c r="V82" s="56" t="str">
        <f aca="false">IF(NOT($C82=V$14),"",IF($H82="","",$B82))</f>
        <v>Reece</v>
      </c>
      <c r="X82" s="55" t="str">
        <f aca="false">IF(NOT($C82=Z$14),"",IF($H82="","",IF($M$6=1,$H82,$J82)))</f>
        <v/>
      </c>
      <c r="Y82" s="56" t="str">
        <f aca="false">IF(NOT($C82=Z$14),"",IF($H82="","",$A82))</f>
        <v/>
      </c>
      <c r="Z82" s="56" t="str">
        <f aca="false">IF(NOT($C82=Z$14),"",IF($H82="","",$B82))</f>
        <v/>
      </c>
      <c r="AB82" s="55" t="str">
        <f aca="false">IF(NOT($C82=AD$14),"",IF($H82="","",IF($M$6=1,$H82,$J82)))</f>
        <v/>
      </c>
      <c r="AC82" s="56" t="str">
        <f aca="false">IF(NOT($C82=AD$14),"",IF($H82="","",$A82))</f>
        <v/>
      </c>
      <c r="AD82" s="56" t="str">
        <f aca="false">IF(NOT($C82=AD$14),"",IF($H82="","",$B82))</f>
        <v/>
      </c>
      <c r="AF82" s="55" t="str">
        <f aca="false">IF(NOT($C82=AH$14),"",IF($H82="","",IF($M$6=1,$H82,$J82)))</f>
        <v/>
      </c>
      <c r="AG82" s="56" t="str">
        <f aca="false">IF(NOT($C82=AH$14),"",IF($H82="","",$A82))</f>
        <v/>
      </c>
      <c r="AH82" s="56" t="str">
        <f aca="false">IF(NOT($C82=AH$14),"",IF($H82="","",$B82))</f>
        <v/>
      </c>
      <c r="AJ82" s="55" t="str">
        <f aca="false">IF(NOT($C82=AL$14),"",IF($H82="","",IF($M$6=1,$H82,$J82)))</f>
        <v/>
      </c>
      <c r="AK82" s="56" t="str">
        <f aca="false">IF(NOT($C82=AL$14),"",IF($H82="","",$A82))</f>
        <v/>
      </c>
      <c r="AL82" s="56" t="str">
        <f aca="false">IF(NOT($C82=AL$14),"",IF($H82="","",$B82))</f>
        <v/>
      </c>
      <c r="AN82" s="0" t="s">
        <v>162</v>
      </c>
      <c r="AO82" s="0" t="s">
        <v>163</v>
      </c>
      <c r="AP82" s="0" t="s">
        <v>30</v>
      </c>
      <c r="AQ82" s="0" t="n">
        <v>6</v>
      </c>
      <c r="AR82" s="0" t="n">
        <v>20</v>
      </c>
      <c r="AS82" s="0" t="n">
        <v>20</v>
      </c>
      <c r="AT82" s="0" t="n">
        <v>11</v>
      </c>
      <c r="AU82" s="0" t="n">
        <v>51</v>
      </c>
      <c r="AV82" s="0" t="n">
        <v>4</v>
      </c>
      <c r="AW82" s="0" t="n">
        <v>4.88</v>
      </c>
    </row>
    <row r="83" customFormat="false" ht="12.75" hidden="false" customHeight="false" outlineLevel="0" collapsed="false">
      <c r="A83" s="100" t="s">
        <v>164</v>
      </c>
      <c r="B83" s="100" t="s">
        <v>165</v>
      </c>
      <c r="C83" s="101" t="s">
        <v>28</v>
      </c>
      <c r="D83" s="101" t="n">
        <v>6</v>
      </c>
      <c r="E83" s="101" t="n">
        <v>24</v>
      </c>
      <c r="F83" s="101" t="n">
        <v>16</v>
      </c>
      <c r="G83" s="101" t="n">
        <v>11</v>
      </c>
      <c r="H83" s="102" t="n">
        <v>51</v>
      </c>
      <c r="I83" s="102" t="n">
        <v>4</v>
      </c>
      <c r="J83" s="103" t="n">
        <v>4.88</v>
      </c>
      <c r="L83" s="55" t="n">
        <f aca="false">IF(NOT($C83=N$14),"",IF($H83="","",IF($M$6=1,$H83,$J83)))</f>
        <v>4.88</v>
      </c>
      <c r="M83" s="56" t="str">
        <f aca="false">IF(NOT($C83=N$14),"",IF($H83="","",$A83))</f>
        <v>Worledge</v>
      </c>
      <c r="N83" s="56" t="str">
        <f aca="false">IF(NOT($C83=N$14),"",IF($H83="","",$B83))</f>
        <v>Charley</v>
      </c>
      <c r="P83" s="55" t="str">
        <f aca="false">IF(NOT($C83=R$14),"",IF($H83="","",IF($M$6=1,$H83,$J83)))</f>
        <v/>
      </c>
      <c r="Q83" s="56" t="str">
        <f aca="false">IF(NOT($C83=R$14),"",IF($H83="","",$A83))</f>
        <v/>
      </c>
      <c r="R83" s="56" t="str">
        <f aca="false">IF(NOT($C83=R$14),"",IF($H83="","",$B83))</f>
        <v/>
      </c>
      <c r="T83" s="55" t="str">
        <f aca="false">IF(NOT($C83=V$14),"",IF($H83="","",IF($M$6=1,$H83,$J83)))</f>
        <v/>
      </c>
      <c r="U83" s="56" t="str">
        <f aca="false">IF(NOT($C83=V$14),"",IF($H83="","",$A83))</f>
        <v/>
      </c>
      <c r="V83" s="56" t="str">
        <f aca="false">IF(NOT($C83=V$14),"",IF($H83="","",$B83))</f>
        <v/>
      </c>
      <c r="X83" s="55" t="str">
        <f aca="false">IF(NOT($C83=Z$14),"",IF($H83="","",IF($M$6=1,$H83,$J83)))</f>
        <v/>
      </c>
      <c r="Y83" s="56" t="str">
        <f aca="false">IF(NOT($C83=Z$14),"",IF($H83="","",$A83))</f>
        <v/>
      </c>
      <c r="Z83" s="56" t="str">
        <f aca="false">IF(NOT($C83=Z$14),"",IF($H83="","",$B83))</f>
        <v/>
      </c>
      <c r="AB83" s="55" t="str">
        <f aca="false">IF(NOT($C83=AD$14),"",IF($H83="","",IF($M$6=1,$H83,$J83)))</f>
        <v/>
      </c>
      <c r="AC83" s="56" t="str">
        <f aca="false">IF(NOT($C83=AD$14),"",IF($H83="","",$A83))</f>
        <v/>
      </c>
      <c r="AD83" s="56" t="str">
        <f aca="false">IF(NOT($C83=AD$14),"",IF($H83="","",$B83))</f>
        <v/>
      </c>
      <c r="AF83" s="55" t="str">
        <f aca="false">IF(NOT($C83=AH$14),"",IF($H83="","",IF($M$6=1,$H83,$J83)))</f>
        <v/>
      </c>
      <c r="AG83" s="56" t="str">
        <f aca="false">IF(NOT($C83=AH$14),"",IF($H83="","",$A83))</f>
        <v/>
      </c>
      <c r="AH83" s="56" t="str">
        <f aca="false">IF(NOT($C83=AH$14),"",IF($H83="","",$B83))</f>
        <v/>
      </c>
      <c r="AJ83" s="55" t="str">
        <f aca="false">IF(NOT($C83=AL$14),"",IF($H83="","",IF($M$6=1,$H83,$J83)))</f>
        <v/>
      </c>
      <c r="AK83" s="56" t="str">
        <f aca="false">IF(NOT($C83=AL$14),"",IF($H83="","",$A83))</f>
        <v/>
      </c>
      <c r="AL83" s="56" t="str">
        <f aca="false">IF(NOT($C83=AL$14),"",IF($H83="","",$B83))</f>
        <v/>
      </c>
      <c r="AN83" s="0" t="s">
        <v>164</v>
      </c>
      <c r="AO83" s="0" t="s">
        <v>165</v>
      </c>
      <c r="AP83" s="0" t="s">
        <v>28</v>
      </c>
      <c r="AQ83" s="0" t="n">
        <v>6</v>
      </c>
      <c r="AR83" s="0" t="n">
        <v>24</v>
      </c>
      <c r="AS83" s="0" t="n">
        <v>16</v>
      </c>
      <c r="AT83" s="0" t="n">
        <v>11</v>
      </c>
      <c r="AU83" s="0" t="n">
        <v>51</v>
      </c>
      <c r="AV83" s="0" t="n">
        <v>4</v>
      </c>
      <c r="AW83" s="0" t="n">
        <v>4.88</v>
      </c>
    </row>
    <row r="84" customFormat="false" ht="12.75" hidden="false" customHeight="false" outlineLevel="0" collapsed="false">
      <c r="A84" s="100" t="s">
        <v>166</v>
      </c>
      <c r="B84" s="100" t="s">
        <v>167</v>
      </c>
      <c r="C84" s="101" t="s">
        <v>31</v>
      </c>
      <c r="D84" s="101" t="n">
        <v>6</v>
      </c>
      <c r="E84" s="101" t="n">
        <v>22</v>
      </c>
      <c r="F84" s="101" t="n">
        <v>17</v>
      </c>
      <c r="G84" s="101" t="n">
        <v>11</v>
      </c>
      <c r="H84" s="102" t="n">
        <v>50</v>
      </c>
      <c r="I84" s="102" t="n">
        <v>4</v>
      </c>
      <c r="J84" s="103" t="n">
        <v>4.83</v>
      </c>
      <c r="L84" s="55" t="str">
        <f aca="false">IF(NOT($C84=N$14),"",IF($H84="","",IF($M$6=1,$H84,$J84)))</f>
        <v/>
      </c>
      <c r="M84" s="56" t="str">
        <f aca="false">IF(NOT($C84=N$14),"",IF($H84="","",$A84))</f>
        <v/>
      </c>
      <c r="N84" s="56" t="str">
        <f aca="false">IF(NOT($C84=N$14),"",IF($H84="","",$B84))</f>
        <v/>
      </c>
      <c r="P84" s="55" t="str">
        <f aca="false">IF(NOT($C84=R$14),"",IF($H84="","",IF($M$6=1,$H84,$J84)))</f>
        <v/>
      </c>
      <c r="Q84" s="56" t="str">
        <f aca="false">IF(NOT($C84=R$14),"",IF($H84="","",$A84))</f>
        <v/>
      </c>
      <c r="R84" s="56" t="str">
        <f aca="false">IF(NOT($C84=R$14),"",IF($H84="","",$B84))</f>
        <v/>
      </c>
      <c r="T84" s="55" t="str">
        <f aca="false">IF(NOT($C84=V$14),"",IF($H84="","",IF($M$6=1,$H84,$J84)))</f>
        <v/>
      </c>
      <c r="U84" s="56" t="str">
        <f aca="false">IF(NOT($C84=V$14),"",IF($H84="","",$A84))</f>
        <v/>
      </c>
      <c r="V84" s="56" t="str">
        <f aca="false">IF(NOT($C84=V$14),"",IF($H84="","",$B84))</f>
        <v/>
      </c>
      <c r="X84" s="55" t="n">
        <f aca="false">IF(NOT($C84=Z$14),"",IF($H84="","",IF($M$6=1,$H84,$J84)))</f>
        <v>4.83</v>
      </c>
      <c r="Y84" s="56" t="str">
        <f aca="false">IF(NOT($C84=Z$14),"",IF($H84="","",$A84))</f>
        <v>Dowdell</v>
      </c>
      <c r="Z84" s="56" t="str">
        <f aca="false">IF(NOT($C84=Z$14),"",IF($H84="","",$B84))</f>
        <v>Suzannah</v>
      </c>
      <c r="AB84" s="55" t="str">
        <f aca="false">IF(NOT($C84=AD$14),"",IF($H84="","",IF($M$6=1,$H84,$J84)))</f>
        <v/>
      </c>
      <c r="AC84" s="56" t="str">
        <f aca="false">IF(NOT($C84=AD$14),"",IF($H84="","",$A84))</f>
        <v/>
      </c>
      <c r="AD84" s="56" t="str">
        <f aca="false">IF(NOT($C84=AD$14),"",IF($H84="","",$B84))</f>
        <v/>
      </c>
      <c r="AF84" s="55" t="str">
        <f aca="false">IF(NOT($C84=AH$14),"",IF($H84="","",IF($M$6=1,$H84,$J84)))</f>
        <v/>
      </c>
      <c r="AG84" s="56" t="str">
        <f aca="false">IF(NOT($C84=AH$14),"",IF($H84="","",$A84))</f>
        <v/>
      </c>
      <c r="AH84" s="56" t="str">
        <f aca="false">IF(NOT($C84=AH$14),"",IF($H84="","",$B84))</f>
        <v/>
      </c>
      <c r="AJ84" s="55" t="str">
        <f aca="false">IF(NOT($C84=AL$14),"",IF($H84="","",IF($M$6=1,$H84,$J84)))</f>
        <v/>
      </c>
      <c r="AK84" s="56" t="str">
        <f aca="false">IF(NOT($C84=AL$14),"",IF($H84="","",$A84))</f>
        <v/>
      </c>
      <c r="AL84" s="56" t="str">
        <f aca="false">IF(NOT($C84=AL$14),"",IF($H84="","",$B84))</f>
        <v/>
      </c>
      <c r="AN84" s="0" t="s">
        <v>166</v>
      </c>
      <c r="AO84" s="0" t="s">
        <v>167</v>
      </c>
      <c r="AP84" s="0" t="s">
        <v>31</v>
      </c>
      <c r="AQ84" s="0" t="n">
        <v>6</v>
      </c>
      <c r="AR84" s="0" t="n">
        <v>22</v>
      </c>
      <c r="AS84" s="0" t="n">
        <v>17</v>
      </c>
      <c r="AT84" s="0" t="n">
        <v>11</v>
      </c>
      <c r="AU84" s="0" t="n">
        <v>50</v>
      </c>
      <c r="AV84" s="0" t="n">
        <v>4</v>
      </c>
      <c r="AW84" s="0" t="n">
        <v>4.83</v>
      </c>
    </row>
    <row r="85" customFormat="false" ht="12.75" hidden="false" customHeight="false" outlineLevel="0" collapsed="false">
      <c r="A85" s="100" t="s">
        <v>168</v>
      </c>
      <c r="B85" s="100" t="s">
        <v>169</v>
      </c>
      <c r="C85" s="101" t="s">
        <v>31</v>
      </c>
      <c r="D85" s="101" t="n">
        <v>6</v>
      </c>
      <c r="E85" s="101" t="n">
        <v>21</v>
      </c>
      <c r="F85" s="101" t="n">
        <v>17</v>
      </c>
      <c r="G85" s="101" t="n">
        <v>12</v>
      </c>
      <c r="H85" s="102" t="n">
        <v>50</v>
      </c>
      <c r="I85" s="102" t="n">
        <v>4</v>
      </c>
      <c r="J85" s="103" t="n">
        <v>4.83</v>
      </c>
      <c r="L85" s="55" t="str">
        <f aca="false">IF(NOT($C85=N$14),"",IF($H85="","",IF($M$6=1,$H85,$J85)))</f>
        <v/>
      </c>
      <c r="M85" s="56" t="str">
        <f aca="false">IF(NOT($C85=N$14),"",IF($H85="","",$A85))</f>
        <v/>
      </c>
      <c r="N85" s="56" t="str">
        <f aca="false">IF(NOT($C85=N$14),"",IF($H85="","",$B85))</f>
        <v/>
      </c>
      <c r="P85" s="55" t="str">
        <f aca="false">IF(NOT($C85=R$14),"",IF($H85="","",IF($M$6=1,$H85,$J85)))</f>
        <v/>
      </c>
      <c r="Q85" s="56" t="str">
        <f aca="false">IF(NOT($C85=R$14),"",IF($H85="","",$A85))</f>
        <v/>
      </c>
      <c r="R85" s="56" t="str">
        <f aca="false">IF(NOT($C85=R$14),"",IF($H85="","",$B85))</f>
        <v/>
      </c>
      <c r="T85" s="55" t="str">
        <f aca="false">IF(NOT($C85=V$14),"",IF($H85="","",IF($M$6=1,$H85,$J85)))</f>
        <v/>
      </c>
      <c r="U85" s="56" t="str">
        <f aca="false">IF(NOT($C85=V$14),"",IF($H85="","",$A85))</f>
        <v/>
      </c>
      <c r="V85" s="56" t="str">
        <f aca="false">IF(NOT($C85=V$14),"",IF($H85="","",$B85))</f>
        <v/>
      </c>
      <c r="X85" s="55" t="n">
        <f aca="false">IF(NOT($C85=Z$14),"",IF($H85="","",IF($M$6=1,$H85,$J85)))</f>
        <v>4.83</v>
      </c>
      <c r="Y85" s="56" t="str">
        <f aca="false">IF(NOT($C85=Z$14),"",IF($H85="","",$A85))</f>
        <v>Mann</v>
      </c>
      <c r="Z85" s="56" t="str">
        <f aca="false">IF(NOT($C85=Z$14),"",IF($H85="","",$B85))</f>
        <v>Kyle</v>
      </c>
      <c r="AB85" s="55" t="str">
        <f aca="false">IF(NOT($C85=AD$14),"",IF($H85="","",IF($M$6=1,$H85,$J85)))</f>
        <v/>
      </c>
      <c r="AC85" s="56" t="str">
        <f aca="false">IF(NOT($C85=AD$14),"",IF($H85="","",$A85))</f>
        <v/>
      </c>
      <c r="AD85" s="56" t="str">
        <f aca="false">IF(NOT($C85=AD$14),"",IF($H85="","",$B85))</f>
        <v/>
      </c>
      <c r="AF85" s="55" t="str">
        <f aca="false">IF(NOT($C85=AH$14),"",IF($H85="","",IF($M$6=1,$H85,$J85)))</f>
        <v/>
      </c>
      <c r="AG85" s="56" t="str">
        <f aca="false">IF(NOT($C85=AH$14),"",IF($H85="","",$A85))</f>
        <v/>
      </c>
      <c r="AH85" s="56" t="str">
        <f aca="false">IF(NOT($C85=AH$14),"",IF($H85="","",$B85))</f>
        <v/>
      </c>
      <c r="AJ85" s="55" t="str">
        <f aca="false">IF(NOT($C85=AL$14),"",IF($H85="","",IF($M$6=1,$H85,$J85)))</f>
        <v/>
      </c>
      <c r="AK85" s="56" t="str">
        <f aca="false">IF(NOT($C85=AL$14),"",IF($H85="","",$A85))</f>
        <v/>
      </c>
      <c r="AL85" s="56" t="str">
        <f aca="false">IF(NOT($C85=AL$14),"",IF($H85="","",$B85))</f>
        <v/>
      </c>
      <c r="AN85" s="0" t="s">
        <v>168</v>
      </c>
      <c r="AO85" s="0" t="s">
        <v>169</v>
      </c>
      <c r="AP85" s="0" t="s">
        <v>31</v>
      </c>
      <c r="AQ85" s="0" t="n">
        <v>6</v>
      </c>
      <c r="AR85" s="0" t="n">
        <v>21</v>
      </c>
      <c r="AS85" s="0" t="n">
        <v>17</v>
      </c>
      <c r="AT85" s="0" t="n">
        <v>12</v>
      </c>
      <c r="AU85" s="0" t="n">
        <v>50</v>
      </c>
      <c r="AV85" s="0" t="n">
        <v>4</v>
      </c>
      <c r="AW85" s="0" t="n">
        <v>4.83</v>
      </c>
    </row>
    <row r="86" customFormat="false" ht="12.75" hidden="false" customHeight="false" outlineLevel="0" collapsed="false">
      <c r="A86" s="100" t="s">
        <v>170</v>
      </c>
      <c r="B86" s="100" t="s">
        <v>171</v>
      </c>
      <c r="C86" s="101" t="s">
        <v>31</v>
      </c>
      <c r="D86" s="101" t="n">
        <v>6</v>
      </c>
      <c r="E86" s="101" t="n">
        <v>21</v>
      </c>
      <c r="F86" s="101" t="n">
        <v>16</v>
      </c>
      <c r="G86" s="101" t="n">
        <v>12</v>
      </c>
      <c r="H86" s="102" t="n">
        <v>49</v>
      </c>
      <c r="I86" s="102" t="n">
        <v>4</v>
      </c>
      <c r="J86" s="103" t="n">
        <v>4.79</v>
      </c>
      <c r="L86" s="55" t="str">
        <f aca="false">IF(NOT($C86=N$14),"",IF($H86="","",IF($M$6=1,$H86,$J86)))</f>
        <v/>
      </c>
      <c r="M86" s="56" t="str">
        <f aca="false">IF(NOT($C86=N$14),"",IF($H86="","",$A86))</f>
        <v/>
      </c>
      <c r="N86" s="56" t="str">
        <f aca="false">IF(NOT($C86=N$14),"",IF($H86="","",$B86))</f>
        <v/>
      </c>
      <c r="P86" s="55" t="str">
        <f aca="false">IF(NOT($C86=R$14),"",IF($H86="","",IF($M$6=1,$H86,$J86)))</f>
        <v/>
      </c>
      <c r="Q86" s="56" t="str">
        <f aca="false">IF(NOT($C86=R$14),"",IF($H86="","",$A86))</f>
        <v/>
      </c>
      <c r="R86" s="56" t="str">
        <f aca="false">IF(NOT($C86=R$14),"",IF($H86="","",$B86))</f>
        <v/>
      </c>
      <c r="T86" s="55" t="str">
        <f aca="false">IF(NOT($C86=V$14),"",IF($H86="","",IF($M$6=1,$H86,$J86)))</f>
        <v/>
      </c>
      <c r="U86" s="56" t="str">
        <f aca="false">IF(NOT($C86=V$14),"",IF($H86="","",$A86))</f>
        <v/>
      </c>
      <c r="V86" s="56" t="str">
        <f aca="false">IF(NOT($C86=V$14),"",IF($H86="","",$B86))</f>
        <v/>
      </c>
      <c r="X86" s="55" t="n">
        <f aca="false">IF(NOT($C86=Z$14),"",IF($H86="","",IF($M$6=1,$H86,$J86)))</f>
        <v>4.79</v>
      </c>
      <c r="Y86" s="56" t="str">
        <f aca="false">IF(NOT($C86=Z$14),"",IF($H86="","",$A86))</f>
        <v>Khizer</v>
      </c>
      <c r="Z86" s="56" t="str">
        <f aca="false">IF(NOT($C86=Z$14),"",IF($H86="","",$B86))</f>
        <v>Muhammad</v>
      </c>
      <c r="AB86" s="55" t="str">
        <f aca="false">IF(NOT($C86=AD$14),"",IF($H86="","",IF($M$6=1,$H86,$J86)))</f>
        <v/>
      </c>
      <c r="AC86" s="56" t="str">
        <f aca="false">IF(NOT($C86=AD$14),"",IF($H86="","",$A86))</f>
        <v/>
      </c>
      <c r="AD86" s="56" t="str">
        <f aca="false">IF(NOT($C86=AD$14),"",IF($H86="","",$B86))</f>
        <v/>
      </c>
      <c r="AF86" s="55" t="str">
        <f aca="false">IF(NOT($C86=AH$14),"",IF($H86="","",IF($M$6=1,$H86,$J86)))</f>
        <v/>
      </c>
      <c r="AG86" s="56" t="str">
        <f aca="false">IF(NOT($C86=AH$14),"",IF($H86="","",$A86))</f>
        <v/>
      </c>
      <c r="AH86" s="56" t="str">
        <f aca="false">IF(NOT($C86=AH$14),"",IF($H86="","",$B86))</f>
        <v/>
      </c>
      <c r="AJ86" s="55" t="str">
        <f aca="false">IF(NOT($C86=AL$14),"",IF($H86="","",IF($M$6=1,$H86,$J86)))</f>
        <v/>
      </c>
      <c r="AK86" s="56" t="str">
        <f aca="false">IF(NOT($C86=AL$14),"",IF($H86="","",$A86))</f>
        <v/>
      </c>
      <c r="AL86" s="56" t="str">
        <f aca="false">IF(NOT($C86=AL$14),"",IF($H86="","",$B86))</f>
        <v/>
      </c>
      <c r="AN86" s="0" t="s">
        <v>170</v>
      </c>
      <c r="AO86" s="0" t="s">
        <v>171</v>
      </c>
      <c r="AP86" s="0" t="s">
        <v>31</v>
      </c>
      <c r="AQ86" s="0" t="n">
        <v>6</v>
      </c>
      <c r="AR86" s="0" t="n">
        <v>21</v>
      </c>
      <c r="AS86" s="0" t="n">
        <v>16</v>
      </c>
      <c r="AT86" s="0" t="n">
        <v>12</v>
      </c>
      <c r="AU86" s="0" t="n">
        <v>49</v>
      </c>
      <c r="AV86" s="0" t="n">
        <v>4</v>
      </c>
      <c r="AW86" s="0" t="n">
        <v>4.79</v>
      </c>
    </row>
    <row r="87" customFormat="false" ht="12.75" hidden="false" customHeight="false" outlineLevel="0" collapsed="false">
      <c r="A87" s="100" t="s">
        <v>172</v>
      </c>
      <c r="B87" s="100" t="s">
        <v>61</v>
      </c>
      <c r="C87" s="101" t="s">
        <v>30</v>
      </c>
      <c r="D87" s="101" t="n">
        <v>6</v>
      </c>
      <c r="E87" s="101" t="n">
        <v>20</v>
      </c>
      <c r="F87" s="101" t="n">
        <v>18</v>
      </c>
      <c r="G87" s="101" t="n">
        <v>10</v>
      </c>
      <c r="H87" s="102" t="n">
        <v>48</v>
      </c>
      <c r="I87" s="102" t="n">
        <v>4</v>
      </c>
      <c r="J87" s="103" t="n">
        <v>4.75</v>
      </c>
      <c r="L87" s="55" t="str">
        <f aca="false">IF(NOT($C87=N$14),"",IF($H87="","",IF($M$6=1,$H87,$J87)))</f>
        <v/>
      </c>
      <c r="M87" s="56" t="str">
        <f aca="false">IF(NOT($C87=N$14),"",IF($H87="","",$A87))</f>
        <v/>
      </c>
      <c r="N87" s="56" t="str">
        <f aca="false">IF(NOT($C87=N$14),"",IF($H87="","",$B87))</f>
        <v/>
      </c>
      <c r="P87" s="55" t="str">
        <f aca="false">IF(NOT($C87=R$14),"",IF($H87="","",IF($M$6=1,$H87,$J87)))</f>
        <v/>
      </c>
      <c r="Q87" s="56" t="str">
        <f aca="false">IF(NOT($C87=R$14),"",IF($H87="","",$A87))</f>
        <v/>
      </c>
      <c r="R87" s="56" t="str">
        <f aca="false">IF(NOT($C87=R$14),"",IF($H87="","",$B87))</f>
        <v/>
      </c>
      <c r="T87" s="55" t="n">
        <f aca="false">IF(NOT($C87=V$14),"",IF($H87="","",IF($M$6=1,$H87,$J87)))</f>
        <v>4.75</v>
      </c>
      <c r="U87" s="56" t="str">
        <f aca="false">IF(NOT($C87=V$14),"",IF($H87="","",$A87))</f>
        <v>Harper</v>
      </c>
      <c r="V87" s="56" t="str">
        <f aca="false">IF(NOT($C87=V$14),"",IF($H87="","",$B87))</f>
        <v>Macy</v>
      </c>
      <c r="X87" s="55" t="str">
        <f aca="false">IF(NOT($C87=Z$14),"",IF($H87="","",IF($M$6=1,$H87,$J87)))</f>
        <v/>
      </c>
      <c r="Y87" s="56" t="str">
        <f aca="false">IF(NOT($C87=Z$14),"",IF($H87="","",$A87))</f>
        <v/>
      </c>
      <c r="Z87" s="56" t="str">
        <f aca="false">IF(NOT($C87=Z$14),"",IF($H87="","",$B87))</f>
        <v/>
      </c>
      <c r="AB87" s="55" t="str">
        <f aca="false">IF(NOT($C87=AD$14),"",IF($H87="","",IF($M$6=1,$H87,$J87)))</f>
        <v/>
      </c>
      <c r="AC87" s="56" t="str">
        <f aca="false">IF(NOT($C87=AD$14),"",IF($H87="","",$A87))</f>
        <v/>
      </c>
      <c r="AD87" s="56" t="str">
        <f aca="false">IF(NOT($C87=AD$14),"",IF($H87="","",$B87))</f>
        <v/>
      </c>
      <c r="AF87" s="55" t="str">
        <f aca="false">IF(NOT($C87=AH$14),"",IF($H87="","",IF($M$6=1,$H87,$J87)))</f>
        <v/>
      </c>
      <c r="AG87" s="56" t="str">
        <f aca="false">IF(NOT($C87=AH$14),"",IF($H87="","",$A87))</f>
        <v/>
      </c>
      <c r="AH87" s="56" t="str">
        <f aca="false">IF(NOT($C87=AH$14),"",IF($H87="","",$B87))</f>
        <v/>
      </c>
      <c r="AJ87" s="55" t="str">
        <f aca="false">IF(NOT($C87=AL$14),"",IF($H87="","",IF($M$6=1,$H87,$J87)))</f>
        <v/>
      </c>
      <c r="AK87" s="56" t="str">
        <f aca="false">IF(NOT($C87=AL$14),"",IF($H87="","",$A87))</f>
        <v/>
      </c>
      <c r="AL87" s="56" t="str">
        <f aca="false">IF(NOT($C87=AL$14),"",IF($H87="","",$B87))</f>
        <v/>
      </c>
      <c r="AN87" s="0" t="s">
        <v>172</v>
      </c>
      <c r="AO87" s="0" t="s">
        <v>61</v>
      </c>
      <c r="AP87" s="0" t="s">
        <v>30</v>
      </c>
      <c r="AQ87" s="0" t="n">
        <v>6</v>
      </c>
      <c r="AR87" s="0" t="n">
        <v>20</v>
      </c>
      <c r="AS87" s="0" t="n">
        <v>18</v>
      </c>
      <c r="AT87" s="0" t="n">
        <v>10</v>
      </c>
      <c r="AU87" s="0" t="n">
        <v>48</v>
      </c>
      <c r="AV87" s="0" t="n">
        <v>4</v>
      </c>
      <c r="AW87" s="0" t="n">
        <v>4.75</v>
      </c>
    </row>
    <row r="88" customFormat="false" ht="12.75" hidden="false" customHeight="false" outlineLevel="0" collapsed="false">
      <c r="A88" s="100" t="s">
        <v>173</v>
      </c>
      <c r="B88" s="100" t="s">
        <v>174</v>
      </c>
      <c r="C88" s="101" t="s">
        <v>29</v>
      </c>
      <c r="D88" s="101" t="n">
        <v>6</v>
      </c>
      <c r="E88" s="101" t="n">
        <v>21</v>
      </c>
      <c r="F88" s="101" t="n">
        <v>20</v>
      </c>
      <c r="G88" s="101" t="n">
        <v>6</v>
      </c>
      <c r="H88" s="102" t="n">
        <v>47</v>
      </c>
      <c r="I88" s="102" t="n">
        <v>4</v>
      </c>
      <c r="J88" s="103" t="n">
        <v>4.71</v>
      </c>
      <c r="L88" s="55" t="str">
        <f aca="false">IF(NOT($C88=N$14),"",IF($H88="","",IF($M$6=1,$H88,$J88)))</f>
        <v/>
      </c>
      <c r="M88" s="56" t="str">
        <f aca="false">IF(NOT($C88=N$14),"",IF($H88="","",$A88))</f>
        <v/>
      </c>
      <c r="N88" s="56" t="str">
        <f aca="false">IF(NOT($C88=N$14),"",IF($H88="","",$B88))</f>
        <v/>
      </c>
      <c r="P88" s="55" t="n">
        <f aca="false">IF(NOT($C88=R$14),"",IF($H88="","",IF($M$6=1,$H88,$J88)))</f>
        <v>4.71</v>
      </c>
      <c r="Q88" s="56" t="str">
        <f aca="false">IF(NOT($C88=R$14),"",IF($H88="","",$A88))</f>
        <v>Pritchard</v>
      </c>
      <c r="R88" s="56" t="str">
        <f aca="false">IF(NOT($C88=R$14),"",IF($H88="","",$B88))</f>
        <v>Brooke</v>
      </c>
      <c r="T88" s="55" t="str">
        <f aca="false">IF(NOT($C88=V$14),"",IF($H88="","",IF($M$6=1,$H88,$J88)))</f>
        <v/>
      </c>
      <c r="U88" s="56" t="str">
        <f aca="false">IF(NOT($C88=V$14),"",IF($H88="","",$A88))</f>
        <v/>
      </c>
      <c r="V88" s="56" t="str">
        <f aca="false">IF(NOT($C88=V$14),"",IF($H88="","",$B88))</f>
        <v/>
      </c>
      <c r="X88" s="55" t="str">
        <f aca="false">IF(NOT($C88=Z$14),"",IF($H88="","",IF($M$6=1,$H88,$J88)))</f>
        <v/>
      </c>
      <c r="Y88" s="56" t="str">
        <f aca="false">IF(NOT($C88=Z$14),"",IF($H88="","",$A88))</f>
        <v/>
      </c>
      <c r="Z88" s="56" t="str">
        <f aca="false">IF(NOT($C88=Z$14),"",IF($H88="","",$B88))</f>
        <v/>
      </c>
      <c r="AB88" s="55" t="str">
        <f aca="false">IF(NOT($C88=AD$14),"",IF($H88="","",IF($M$6=1,$H88,$J88)))</f>
        <v/>
      </c>
      <c r="AC88" s="56" t="str">
        <f aca="false">IF(NOT($C88=AD$14),"",IF($H88="","",$A88))</f>
        <v/>
      </c>
      <c r="AD88" s="56" t="str">
        <f aca="false">IF(NOT($C88=AD$14),"",IF($H88="","",$B88))</f>
        <v/>
      </c>
      <c r="AF88" s="55" t="str">
        <f aca="false">IF(NOT($C88=AH$14),"",IF($H88="","",IF($M$6=1,$H88,$J88)))</f>
        <v/>
      </c>
      <c r="AG88" s="56" t="str">
        <f aca="false">IF(NOT($C88=AH$14),"",IF($H88="","",$A88))</f>
        <v/>
      </c>
      <c r="AH88" s="56" t="str">
        <f aca="false">IF(NOT($C88=AH$14),"",IF($H88="","",$B88))</f>
        <v/>
      </c>
      <c r="AJ88" s="55" t="str">
        <f aca="false">IF(NOT($C88=AL$14),"",IF($H88="","",IF($M$6=1,$H88,$J88)))</f>
        <v/>
      </c>
      <c r="AK88" s="56" t="str">
        <f aca="false">IF(NOT($C88=AL$14),"",IF($H88="","",$A88))</f>
        <v/>
      </c>
      <c r="AL88" s="56" t="str">
        <f aca="false">IF(NOT($C88=AL$14),"",IF($H88="","",$B88))</f>
        <v/>
      </c>
      <c r="AN88" s="0" t="s">
        <v>173</v>
      </c>
      <c r="AO88" s="0" t="s">
        <v>174</v>
      </c>
      <c r="AP88" s="0" t="s">
        <v>29</v>
      </c>
      <c r="AQ88" s="0" t="n">
        <v>6</v>
      </c>
      <c r="AR88" s="0" t="n">
        <v>21</v>
      </c>
      <c r="AS88" s="0" t="n">
        <v>20</v>
      </c>
      <c r="AT88" s="0" t="n">
        <v>6</v>
      </c>
      <c r="AU88" s="0" t="n">
        <v>47</v>
      </c>
      <c r="AV88" s="0" t="n">
        <v>4</v>
      </c>
      <c r="AW88" s="0" t="n">
        <v>4.71</v>
      </c>
    </row>
    <row r="89" customFormat="false" ht="12.75" hidden="false" customHeight="false" outlineLevel="0" collapsed="false">
      <c r="A89" s="100" t="s">
        <v>74</v>
      </c>
      <c r="B89" s="100" t="s">
        <v>175</v>
      </c>
      <c r="C89" s="101" t="s">
        <v>30</v>
      </c>
      <c r="D89" s="101" t="n">
        <v>6</v>
      </c>
      <c r="E89" s="101" t="n">
        <v>21</v>
      </c>
      <c r="F89" s="101" t="n">
        <v>16</v>
      </c>
      <c r="G89" s="101" t="n">
        <v>10</v>
      </c>
      <c r="H89" s="102" t="n">
        <v>47</v>
      </c>
      <c r="I89" s="102" t="n">
        <v>4</v>
      </c>
      <c r="J89" s="103" t="n">
        <v>4.71</v>
      </c>
      <c r="L89" s="55" t="str">
        <f aca="false">IF(NOT($C89=N$14),"",IF($H89="","",IF($M$6=1,$H89,$J89)))</f>
        <v/>
      </c>
      <c r="M89" s="56" t="str">
        <f aca="false">IF(NOT($C89=N$14),"",IF($H89="","",$A89))</f>
        <v/>
      </c>
      <c r="N89" s="56" t="str">
        <f aca="false">IF(NOT($C89=N$14),"",IF($H89="","",$B89))</f>
        <v/>
      </c>
      <c r="P89" s="55" t="str">
        <f aca="false">IF(NOT($C89=R$14),"",IF($H89="","",IF($M$6=1,$H89,$J89)))</f>
        <v/>
      </c>
      <c r="Q89" s="56" t="str">
        <f aca="false">IF(NOT($C89=R$14),"",IF($H89="","",$A89))</f>
        <v/>
      </c>
      <c r="R89" s="56" t="str">
        <f aca="false">IF(NOT($C89=R$14),"",IF($H89="","",$B89))</f>
        <v/>
      </c>
      <c r="T89" s="55" t="n">
        <f aca="false">IF(NOT($C89=V$14),"",IF($H89="","",IF($M$6=1,$H89,$J89)))</f>
        <v>4.71</v>
      </c>
      <c r="U89" s="56" t="str">
        <f aca="false">IF(NOT($C89=V$14),"",IF($H89="","",$A89))</f>
        <v>Smith</v>
      </c>
      <c r="V89" s="56" t="str">
        <f aca="false">IF(NOT($C89=V$14),"",IF($H89="","",$B89))</f>
        <v>Jamie</v>
      </c>
      <c r="X89" s="55" t="str">
        <f aca="false">IF(NOT($C89=Z$14),"",IF($H89="","",IF($M$6=1,$H89,$J89)))</f>
        <v/>
      </c>
      <c r="Y89" s="56" t="str">
        <f aca="false">IF(NOT($C89=Z$14),"",IF($H89="","",$A89))</f>
        <v/>
      </c>
      <c r="Z89" s="56" t="str">
        <f aca="false">IF(NOT($C89=Z$14),"",IF($H89="","",$B89))</f>
        <v/>
      </c>
      <c r="AB89" s="55" t="str">
        <f aca="false">IF(NOT($C89=AD$14),"",IF($H89="","",IF($M$6=1,$H89,$J89)))</f>
        <v/>
      </c>
      <c r="AC89" s="56" t="str">
        <f aca="false">IF(NOT($C89=AD$14),"",IF($H89="","",$A89))</f>
        <v/>
      </c>
      <c r="AD89" s="56" t="str">
        <f aca="false">IF(NOT($C89=AD$14),"",IF($H89="","",$B89))</f>
        <v/>
      </c>
      <c r="AF89" s="55" t="str">
        <f aca="false">IF(NOT($C89=AH$14),"",IF($H89="","",IF($M$6=1,$H89,$J89)))</f>
        <v/>
      </c>
      <c r="AG89" s="56" t="str">
        <f aca="false">IF(NOT($C89=AH$14),"",IF($H89="","",$A89))</f>
        <v/>
      </c>
      <c r="AH89" s="56" t="str">
        <f aca="false">IF(NOT($C89=AH$14),"",IF($H89="","",$B89))</f>
        <v/>
      </c>
      <c r="AJ89" s="55" t="str">
        <f aca="false">IF(NOT($C89=AL$14),"",IF($H89="","",IF($M$6=1,$H89,$J89)))</f>
        <v/>
      </c>
      <c r="AK89" s="56" t="str">
        <f aca="false">IF(NOT($C89=AL$14),"",IF($H89="","",$A89))</f>
        <v/>
      </c>
      <c r="AL89" s="56" t="str">
        <f aca="false">IF(NOT($C89=AL$14),"",IF($H89="","",$B89))</f>
        <v/>
      </c>
      <c r="AN89" s="0" t="s">
        <v>74</v>
      </c>
      <c r="AO89" s="0" t="s">
        <v>175</v>
      </c>
      <c r="AP89" s="0" t="s">
        <v>30</v>
      </c>
      <c r="AQ89" s="0" t="n">
        <v>6</v>
      </c>
      <c r="AR89" s="0" t="n">
        <v>21</v>
      </c>
      <c r="AS89" s="0" t="n">
        <v>16</v>
      </c>
      <c r="AT89" s="0" t="n">
        <v>10</v>
      </c>
      <c r="AU89" s="0" t="n">
        <v>47</v>
      </c>
      <c r="AV89" s="0" t="n">
        <v>4</v>
      </c>
      <c r="AW89" s="0" t="n">
        <v>4.71</v>
      </c>
    </row>
    <row r="90" customFormat="false" ht="12.75" hidden="false" customHeight="false" outlineLevel="0" collapsed="false">
      <c r="A90" s="100" t="s">
        <v>106</v>
      </c>
      <c r="B90" s="100" t="s">
        <v>148</v>
      </c>
      <c r="C90" s="101" t="s">
        <v>32</v>
      </c>
      <c r="D90" s="101" t="n">
        <v>5</v>
      </c>
      <c r="E90" s="101" t="n">
        <v>38</v>
      </c>
      <c r="F90" s="101" t="n">
        <v>30</v>
      </c>
      <c r="G90" s="101" t="n">
        <v>19</v>
      </c>
      <c r="H90" s="102" t="n">
        <v>87</v>
      </c>
      <c r="I90" s="102" t="n">
        <v>4</v>
      </c>
      <c r="J90" s="103" t="n">
        <v>4.65</v>
      </c>
      <c r="L90" s="55" t="str">
        <f aca="false">IF(NOT($C90=N$14),"",IF($H90="","",IF($M$6=1,$H90,$J90)))</f>
        <v/>
      </c>
      <c r="M90" s="56" t="str">
        <f aca="false">IF(NOT($C90=N$14),"",IF($H90="","",$A90))</f>
        <v/>
      </c>
      <c r="N90" s="56" t="str">
        <f aca="false">IF(NOT($C90=N$14),"",IF($H90="","",$B90))</f>
        <v/>
      </c>
      <c r="P90" s="55" t="str">
        <f aca="false">IF(NOT($C90=R$14),"",IF($H90="","",IF($M$6=1,$H90,$J90)))</f>
        <v/>
      </c>
      <c r="Q90" s="56" t="str">
        <f aca="false">IF(NOT($C90=R$14),"",IF($H90="","",$A90))</f>
        <v/>
      </c>
      <c r="R90" s="56" t="str">
        <f aca="false">IF(NOT($C90=R$14),"",IF($H90="","",$B90))</f>
        <v/>
      </c>
      <c r="T90" s="55" t="str">
        <f aca="false">IF(NOT($C90=V$14),"",IF($H90="","",IF($M$6=1,$H90,$J90)))</f>
        <v/>
      </c>
      <c r="U90" s="56" t="str">
        <f aca="false">IF(NOT($C90=V$14),"",IF($H90="","",$A90))</f>
        <v/>
      </c>
      <c r="V90" s="56" t="str">
        <f aca="false">IF(NOT($C90=V$14),"",IF($H90="","",$B90))</f>
        <v/>
      </c>
      <c r="X90" s="55" t="str">
        <f aca="false">IF(NOT($C90=Z$14),"",IF($H90="","",IF($M$6=1,$H90,$J90)))</f>
        <v/>
      </c>
      <c r="Y90" s="56" t="str">
        <f aca="false">IF(NOT($C90=Z$14),"",IF($H90="","",$A90))</f>
        <v/>
      </c>
      <c r="Z90" s="56" t="str">
        <f aca="false">IF(NOT($C90=Z$14),"",IF($H90="","",$B90))</f>
        <v/>
      </c>
      <c r="AB90" s="55" t="n">
        <f aca="false">IF(NOT($C90=AD$14),"",IF($H90="","",IF($M$6=1,$H90,$J90)))</f>
        <v>4.65</v>
      </c>
      <c r="AC90" s="56" t="str">
        <f aca="false">IF(NOT($C90=AD$14),"",IF($H90="","",$A90))</f>
        <v>Hunter</v>
      </c>
      <c r="AD90" s="56" t="str">
        <f aca="false">IF(NOT($C90=AD$14),"",IF($H90="","",$B90))</f>
        <v>John</v>
      </c>
      <c r="AF90" s="55" t="str">
        <f aca="false">IF(NOT($C90=AH$14),"",IF($H90="","",IF($M$6=1,$H90,$J90)))</f>
        <v/>
      </c>
      <c r="AG90" s="56" t="str">
        <f aca="false">IF(NOT($C90=AH$14),"",IF($H90="","",$A90))</f>
        <v/>
      </c>
      <c r="AH90" s="56" t="str">
        <f aca="false">IF(NOT($C90=AH$14),"",IF($H90="","",$B90))</f>
        <v/>
      </c>
      <c r="AJ90" s="55" t="str">
        <f aca="false">IF(NOT($C90=AL$14),"",IF($H90="","",IF($M$6=1,$H90,$J90)))</f>
        <v/>
      </c>
      <c r="AK90" s="56" t="str">
        <f aca="false">IF(NOT($C90=AL$14),"",IF($H90="","",$A90))</f>
        <v/>
      </c>
      <c r="AL90" s="56" t="str">
        <f aca="false">IF(NOT($C90=AL$14),"",IF($H90="","",$B90))</f>
        <v/>
      </c>
      <c r="AN90" s="0" t="s">
        <v>106</v>
      </c>
      <c r="AO90" s="0" t="s">
        <v>148</v>
      </c>
      <c r="AP90" s="0" t="s">
        <v>32</v>
      </c>
      <c r="AQ90" s="0" t="n">
        <v>5</v>
      </c>
      <c r="AR90" s="0" t="n">
        <v>38</v>
      </c>
      <c r="AS90" s="0" t="n">
        <v>30</v>
      </c>
      <c r="AT90" s="0" t="n">
        <v>19</v>
      </c>
      <c r="AU90" s="0" t="n">
        <v>87</v>
      </c>
      <c r="AV90" s="0" t="n">
        <v>4</v>
      </c>
      <c r="AW90" s="0" t="n">
        <v>4.65</v>
      </c>
    </row>
    <row r="91" customFormat="false" ht="12.75" hidden="false" customHeight="false" outlineLevel="0" collapsed="false">
      <c r="A91" s="100" t="s">
        <v>176</v>
      </c>
      <c r="B91" s="100" t="s">
        <v>107</v>
      </c>
      <c r="C91" s="101" t="s">
        <v>30</v>
      </c>
      <c r="D91" s="101" t="n">
        <v>6</v>
      </c>
      <c r="E91" s="101" t="n">
        <v>24</v>
      </c>
      <c r="F91" s="101" t="n">
        <v>11</v>
      </c>
      <c r="G91" s="101" t="n">
        <v>9</v>
      </c>
      <c r="H91" s="102" t="n">
        <v>44</v>
      </c>
      <c r="I91" s="102" t="n">
        <v>4</v>
      </c>
      <c r="J91" s="103" t="n">
        <v>4.58</v>
      </c>
      <c r="L91" s="55" t="str">
        <f aca="false">IF(NOT($C91=N$14),"",IF($H91="","",IF($M$6=1,$H91,$J91)))</f>
        <v/>
      </c>
      <c r="M91" s="56" t="str">
        <f aca="false">IF(NOT($C91=N$14),"",IF($H91="","",$A91))</f>
        <v/>
      </c>
      <c r="N91" s="56" t="str">
        <f aca="false">IF(NOT($C91=N$14),"",IF($H91="","",$B91))</f>
        <v/>
      </c>
      <c r="P91" s="55" t="str">
        <f aca="false">IF(NOT($C91=R$14),"",IF($H91="","",IF($M$6=1,$H91,$J91)))</f>
        <v/>
      </c>
      <c r="Q91" s="56" t="str">
        <f aca="false">IF(NOT($C91=R$14),"",IF($H91="","",$A91))</f>
        <v/>
      </c>
      <c r="R91" s="56" t="str">
        <f aca="false">IF(NOT($C91=R$14),"",IF($H91="","",$B91))</f>
        <v/>
      </c>
      <c r="T91" s="55" t="n">
        <f aca="false">IF(NOT($C91=V$14),"",IF($H91="","",IF($M$6=1,$H91,$J91)))</f>
        <v>4.58</v>
      </c>
      <c r="U91" s="56" t="str">
        <f aca="false">IF(NOT($C91=V$14),"",IF($H91="","",$A91))</f>
        <v>Kinnier</v>
      </c>
      <c r="V91" s="56" t="str">
        <f aca="false">IF(NOT($C91=V$14),"",IF($H91="","",$B91))</f>
        <v>Emily</v>
      </c>
      <c r="X91" s="55" t="str">
        <f aca="false">IF(NOT($C91=Z$14),"",IF($H91="","",IF($M$6=1,$H91,$J91)))</f>
        <v/>
      </c>
      <c r="Y91" s="56" t="str">
        <f aca="false">IF(NOT($C91=Z$14),"",IF($H91="","",$A91))</f>
        <v/>
      </c>
      <c r="Z91" s="56" t="str">
        <f aca="false">IF(NOT($C91=Z$14),"",IF($H91="","",$B91))</f>
        <v/>
      </c>
      <c r="AB91" s="55" t="str">
        <f aca="false">IF(NOT($C91=AD$14),"",IF($H91="","",IF($M$6=1,$H91,$J91)))</f>
        <v/>
      </c>
      <c r="AC91" s="56" t="str">
        <f aca="false">IF(NOT($C91=AD$14),"",IF($H91="","",$A91))</f>
        <v/>
      </c>
      <c r="AD91" s="56" t="str">
        <f aca="false">IF(NOT($C91=AD$14),"",IF($H91="","",$B91))</f>
        <v/>
      </c>
      <c r="AF91" s="55" t="str">
        <f aca="false">IF(NOT($C91=AH$14),"",IF($H91="","",IF($M$6=1,$H91,$J91)))</f>
        <v/>
      </c>
      <c r="AG91" s="56" t="str">
        <f aca="false">IF(NOT($C91=AH$14),"",IF($H91="","",$A91))</f>
        <v/>
      </c>
      <c r="AH91" s="56" t="str">
        <f aca="false">IF(NOT($C91=AH$14),"",IF($H91="","",$B91))</f>
        <v/>
      </c>
      <c r="AJ91" s="55" t="str">
        <f aca="false">IF(NOT($C91=AL$14),"",IF($H91="","",IF($M$6=1,$H91,$J91)))</f>
        <v/>
      </c>
      <c r="AK91" s="56" t="str">
        <f aca="false">IF(NOT($C91=AL$14),"",IF($H91="","",$A91))</f>
        <v/>
      </c>
      <c r="AL91" s="56" t="str">
        <f aca="false">IF(NOT($C91=AL$14),"",IF($H91="","",$B91))</f>
        <v/>
      </c>
      <c r="AN91" s="0" t="s">
        <v>176</v>
      </c>
      <c r="AO91" s="0" t="s">
        <v>107</v>
      </c>
      <c r="AP91" s="0" t="s">
        <v>30</v>
      </c>
      <c r="AQ91" s="0" t="n">
        <v>6</v>
      </c>
      <c r="AR91" s="0" t="n">
        <v>24</v>
      </c>
      <c r="AS91" s="0" t="n">
        <v>11</v>
      </c>
      <c r="AT91" s="0" t="n">
        <v>9</v>
      </c>
      <c r="AU91" s="0" t="n">
        <v>44</v>
      </c>
      <c r="AV91" s="0" t="n">
        <v>4</v>
      </c>
      <c r="AW91" s="0" t="n">
        <v>4.58</v>
      </c>
    </row>
    <row r="92" customFormat="false" ht="12.75" hidden="false" customHeight="false" outlineLevel="0" collapsed="false">
      <c r="A92" s="100" t="s">
        <v>177</v>
      </c>
      <c r="B92" s="100" t="s">
        <v>178</v>
      </c>
      <c r="C92" s="101" t="s">
        <v>28</v>
      </c>
      <c r="D92" s="101" t="n">
        <v>6</v>
      </c>
      <c r="E92" s="101" t="n">
        <v>16</v>
      </c>
      <c r="F92" s="101" t="n">
        <v>15</v>
      </c>
      <c r="G92" s="101" t="n">
        <v>13</v>
      </c>
      <c r="H92" s="102" t="n">
        <v>44</v>
      </c>
      <c r="I92" s="102" t="n">
        <v>4</v>
      </c>
      <c r="J92" s="103" t="n">
        <v>4.58</v>
      </c>
      <c r="L92" s="55" t="n">
        <f aca="false">IF(NOT($C92=N$14),"",IF($H92="","",IF($M$6=1,$H92,$J92)))</f>
        <v>4.58</v>
      </c>
      <c r="M92" s="56" t="str">
        <f aca="false">IF(NOT($C92=N$14),"",IF($H92="","",$A92))</f>
        <v>Koleva</v>
      </c>
      <c r="N92" s="56" t="str">
        <f aca="false">IF(NOT($C92=N$14),"",IF($H92="","",$B92))</f>
        <v>Boryana</v>
      </c>
      <c r="P92" s="55" t="str">
        <f aca="false">IF(NOT($C92=R$14),"",IF($H92="","",IF($M$6=1,$H92,$J92)))</f>
        <v/>
      </c>
      <c r="Q92" s="56" t="str">
        <f aca="false">IF(NOT($C92=R$14),"",IF($H92="","",$A92))</f>
        <v/>
      </c>
      <c r="R92" s="56" t="str">
        <f aca="false">IF(NOT($C92=R$14),"",IF($H92="","",$B92))</f>
        <v/>
      </c>
      <c r="T92" s="55" t="str">
        <f aca="false">IF(NOT($C92=V$14),"",IF($H92="","",IF($M$6=1,$H92,$J92)))</f>
        <v/>
      </c>
      <c r="U92" s="56" t="str">
        <f aca="false">IF(NOT($C92=V$14),"",IF($H92="","",$A92))</f>
        <v/>
      </c>
      <c r="V92" s="56" t="str">
        <f aca="false">IF(NOT($C92=V$14),"",IF($H92="","",$B92))</f>
        <v/>
      </c>
      <c r="X92" s="55" t="str">
        <f aca="false">IF(NOT($C92=Z$14),"",IF($H92="","",IF($M$6=1,$H92,$J92)))</f>
        <v/>
      </c>
      <c r="Y92" s="56" t="str">
        <f aca="false">IF(NOT($C92=Z$14),"",IF($H92="","",$A92))</f>
        <v/>
      </c>
      <c r="Z92" s="56" t="str">
        <f aca="false">IF(NOT($C92=Z$14),"",IF($H92="","",$B92))</f>
        <v/>
      </c>
      <c r="AB92" s="55" t="str">
        <f aca="false">IF(NOT($C92=AD$14),"",IF($H92="","",IF($M$6=1,$H92,$J92)))</f>
        <v/>
      </c>
      <c r="AC92" s="56" t="str">
        <f aca="false">IF(NOT($C92=AD$14),"",IF($H92="","",$A92))</f>
        <v/>
      </c>
      <c r="AD92" s="56" t="str">
        <f aca="false">IF(NOT($C92=AD$14),"",IF($H92="","",$B92))</f>
        <v/>
      </c>
      <c r="AF92" s="55" t="str">
        <f aca="false">IF(NOT($C92=AH$14),"",IF($H92="","",IF($M$6=1,$H92,$J92)))</f>
        <v/>
      </c>
      <c r="AG92" s="56" t="str">
        <f aca="false">IF(NOT($C92=AH$14),"",IF($H92="","",$A92))</f>
        <v/>
      </c>
      <c r="AH92" s="56" t="str">
        <f aca="false">IF(NOT($C92=AH$14),"",IF($H92="","",$B92))</f>
        <v/>
      </c>
      <c r="AJ92" s="55" t="str">
        <f aca="false">IF(NOT($C92=AL$14),"",IF($H92="","",IF($M$6=1,$H92,$J92)))</f>
        <v/>
      </c>
      <c r="AK92" s="56" t="str">
        <f aca="false">IF(NOT($C92=AL$14),"",IF($H92="","",$A92))</f>
        <v/>
      </c>
      <c r="AL92" s="56" t="str">
        <f aca="false">IF(NOT($C92=AL$14),"",IF($H92="","",$B92))</f>
        <v/>
      </c>
      <c r="AN92" s="0" t="s">
        <v>177</v>
      </c>
      <c r="AO92" s="0" t="s">
        <v>178</v>
      </c>
      <c r="AP92" s="0" t="s">
        <v>28</v>
      </c>
      <c r="AQ92" s="0" t="n">
        <v>6</v>
      </c>
      <c r="AR92" s="0" t="n">
        <v>16</v>
      </c>
      <c r="AS92" s="0" t="n">
        <v>15</v>
      </c>
      <c r="AT92" s="0" t="n">
        <v>13</v>
      </c>
      <c r="AU92" s="0" t="n">
        <v>44</v>
      </c>
      <c r="AV92" s="0" t="n">
        <v>4</v>
      </c>
      <c r="AW92" s="0" t="n">
        <v>4.58</v>
      </c>
    </row>
    <row r="93" customFormat="false" ht="12.75" hidden="false" customHeight="false" outlineLevel="0" collapsed="false">
      <c r="A93" s="100" t="s">
        <v>179</v>
      </c>
      <c r="B93" s="100" t="s">
        <v>180</v>
      </c>
      <c r="C93" s="101" t="s">
        <v>30</v>
      </c>
      <c r="D93" s="101" t="n">
        <v>6</v>
      </c>
      <c r="E93" s="101" t="n">
        <v>21</v>
      </c>
      <c r="F93" s="101" t="n">
        <v>17</v>
      </c>
      <c r="G93" s="101" t="n">
        <v>5</v>
      </c>
      <c r="H93" s="102" t="n">
        <v>43</v>
      </c>
      <c r="I93" s="102" t="n">
        <v>4</v>
      </c>
      <c r="J93" s="103" t="n">
        <v>4.54</v>
      </c>
      <c r="L93" s="55" t="str">
        <f aca="false">IF(NOT($C93=N$14),"",IF($H93="","",IF($M$6=1,$H93,$J93)))</f>
        <v/>
      </c>
      <c r="M93" s="56" t="str">
        <f aca="false">IF(NOT($C93=N$14),"",IF($H93="","",$A93))</f>
        <v/>
      </c>
      <c r="N93" s="56" t="str">
        <f aca="false">IF(NOT($C93=N$14),"",IF($H93="","",$B93))</f>
        <v/>
      </c>
      <c r="P93" s="55" t="str">
        <f aca="false">IF(NOT($C93=R$14),"",IF($H93="","",IF($M$6=1,$H93,$J93)))</f>
        <v/>
      </c>
      <c r="Q93" s="56" t="str">
        <f aca="false">IF(NOT($C93=R$14),"",IF($H93="","",$A93))</f>
        <v/>
      </c>
      <c r="R93" s="56" t="str">
        <f aca="false">IF(NOT($C93=R$14),"",IF($H93="","",$B93))</f>
        <v/>
      </c>
      <c r="T93" s="55" t="n">
        <f aca="false">IF(NOT($C93=V$14),"",IF($H93="","",IF($M$6=1,$H93,$J93)))</f>
        <v>4.54</v>
      </c>
      <c r="U93" s="56" t="str">
        <f aca="false">IF(NOT($C93=V$14),"",IF($H93="","",$A93))</f>
        <v>Elvin</v>
      </c>
      <c r="V93" s="56" t="str">
        <f aca="false">IF(NOT($C93=V$14),"",IF($H93="","",$B93))</f>
        <v>Harrison</v>
      </c>
      <c r="X93" s="55" t="str">
        <f aca="false">IF(NOT($C93=Z$14),"",IF($H93="","",IF($M$6=1,$H93,$J93)))</f>
        <v/>
      </c>
      <c r="Y93" s="56" t="str">
        <f aca="false">IF(NOT($C93=Z$14),"",IF($H93="","",$A93))</f>
        <v/>
      </c>
      <c r="Z93" s="56" t="str">
        <f aca="false">IF(NOT($C93=Z$14),"",IF($H93="","",$B93))</f>
        <v/>
      </c>
      <c r="AB93" s="55" t="str">
        <f aca="false">IF(NOT($C93=AD$14),"",IF($H93="","",IF($M$6=1,$H93,$J93)))</f>
        <v/>
      </c>
      <c r="AC93" s="56" t="str">
        <f aca="false">IF(NOT($C93=AD$14),"",IF($H93="","",$A93))</f>
        <v/>
      </c>
      <c r="AD93" s="56" t="str">
        <f aca="false">IF(NOT($C93=AD$14),"",IF($H93="","",$B93))</f>
        <v/>
      </c>
      <c r="AF93" s="55" t="str">
        <f aca="false">IF(NOT($C93=AH$14),"",IF($H93="","",IF($M$6=1,$H93,$J93)))</f>
        <v/>
      </c>
      <c r="AG93" s="56" t="str">
        <f aca="false">IF(NOT($C93=AH$14),"",IF($H93="","",$A93))</f>
        <v/>
      </c>
      <c r="AH93" s="56" t="str">
        <f aca="false">IF(NOT($C93=AH$14),"",IF($H93="","",$B93))</f>
        <v/>
      </c>
      <c r="AJ93" s="55" t="str">
        <f aca="false">IF(NOT($C93=AL$14),"",IF($H93="","",IF($M$6=1,$H93,$J93)))</f>
        <v/>
      </c>
      <c r="AK93" s="56" t="str">
        <f aca="false">IF(NOT($C93=AL$14),"",IF($H93="","",$A93))</f>
        <v/>
      </c>
      <c r="AL93" s="56" t="str">
        <f aca="false">IF(NOT($C93=AL$14),"",IF($H93="","",$B93))</f>
        <v/>
      </c>
      <c r="AN93" s="0" t="s">
        <v>179</v>
      </c>
      <c r="AO93" s="0" t="s">
        <v>180</v>
      </c>
      <c r="AP93" s="0" t="s">
        <v>30</v>
      </c>
      <c r="AQ93" s="0" t="n">
        <v>6</v>
      </c>
      <c r="AR93" s="0" t="n">
        <v>21</v>
      </c>
      <c r="AS93" s="0" t="n">
        <v>17</v>
      </c>
      <c r="AT93" s="0" t="n">
        <v>5</v>
      </c>
      <c r="AU93" s="0" t="n">
        <v>43</v>
      </c>
      <c r="AV93" s="0" t="n">
        <v>4</v>
      </c>
      <c r="AW93" s="0" t="n">
        <v>4.54</v>
      </c>
    </row>
    <row r="94" customFormat="false" ht="12.75" hidden="false" customHeight="false" outlineLevel="0" collapsed="false">
      <c r="A94" s="100" t="s">
        <v>181</v>
      </c>
      <c r="B94" s="100" t="s">
        <v>175</v>
      </c>
      <c r="C94" s="101" t="s">
        <v>31</v>
      </c>
      <c r="D94" s="101" t="n">
        <v>6</v>
      </c>
      <c r="E94" s="101" t="n">
        <v>17</v>
      </c>
      <c r="F94" s="101" t="n">
        <v>14</v>
      </c>
      <c r="G94" s="101" t="n">
        <v>11</v>
      </c>
      <c r="H94" s="102" t="n">
        <v>42</v>
      </c>
      <c r="I94" s="102" t="n">
        <v>4</v>
      </c>
      <c r="J94" s="103" t="n">
        <v>4.5</v>
      </c>
      <c r="L94" s="55" t="str">
        <f aca="false">IF(NOT($C94=N$14),"",IF($H94="","",IF($M$6=1,$H94,$J94)))</f>
        <v/>
      </c>
      <c r="M94" s="56" t="str">
        <f aca="false">IF(NOT($C94=N$14),"",IF($H94="","",$A94))</f>
        <v/>
      </c>
      <c r="N94" s="56" t="str">
        <f aca="false">IF(NOT($C94=N$14),"",IF($H94="","",$B94))</f>
        <v/>
      </c>
      <c r="P94" s="55" t="str">
        <f aca="false">IF(NOT($C94=R$14),"",IF($H94="","",IF($M$6=1,$H94,$J94)))</f>
        <v/>
      </c>
      <c r="Q94" s="56" t="str">
        <f aca="false">IF(NOT($C94=R$14),"",IF($H94="","",$A94))</f>
        <v/>
      </c>
      <c r="R94" s="56" t="str">
        <f aca="false">IF(NOT($C94=R$14),"",IF($H94="","",$B94))</f>
        <v/>
      </c>
      <c r="T94" s="55" t="str">
        <f aca="false">IF(NOT($C94=V$14),"",IF($H94="","",IF($M$6=1,$H94,$J94)))</f>
        <v/>
      </c>
      <c r="U94" s="56" t="str">
        <f aca="false">IF(NOT($C94=V$14),"",IF($H94="","",$A94))</f>
        <v/>
      </c>
      <c r="V94" s="56" t="str">
        <f aca="false">IF(NOT($C94=V$14),"",IF($H94="","",$B94))</f>
        <v/>
      </c>
      <c r="X94" s="55" t="n">
        <f aca="false">IF(NOT($C94=Z$14),"",IF($H94="","",IF($M$6=1,$H94,$J94)))</f>
        <v>4.5</v>
      </c>
      <c r="Y94" s="56" t="str">
        <f aca="false">IF(NOT($C94=Z$14),"",IF($H94="","",$A94))</f>
        <v>Seaman</v>
      </c>
      <c r="Z94" s="56" t="str">
        <f aca="false">IF(NOT($C94=Z$14),"",IF($H94="","",$B94))</f>
        <v>Jamie</v>
      </c>
      <c r="AB94" s="55" t="str">
        <f aca="false">IF(NOT($C94=AD$14),"",IF($H94="","",IF($M$6=1,$H94,$J94)))</f>
        <v/>
      </c>
      <c r="AC94" s="56" t="str">
        <f aca="false">IF(NOT($C94=AD$14),"",IF($H94="","",$A94))</f>
        <v/>
      </c>
      <c r="AD94" s="56" t="str">
        <f aca="false">IF(NOT($C94=AD$14),"",IF($H94="","",$B94))</f>
        <v/>
      </c>
      <c r="AF94" s="55" t="str">
        <f aca="false">IF(NOT($C94=AH$14),"",IF($H94="","",IF($M$6=1,$H94,$J94)))</f>
        <v/>
      </c>
      <c r="AG94" s="56" t="str">
        <f aca="false">IF(NOT($C94=AH$14),"",IF($H94="","",$A94))</f>
        <v/>
      </c>
      <c r="AH94" s="56" t="str">
        <f aca="false">IF(NOT($C94=AH$14),"",IF($H94="","",$B94))</f>
        <v/>
      </c>
      <c r="AJ94" s="55" t="str">
        <f aca="false">IF(NOT($C94=AL$14),"",IF($H94="","",IF($M$6=1,$H94,$J94)))</f>
        <v/>
      </c>
      <c r="AK94" s="56" t="str">
        <f aca="false">IF(NOT($C94=AL$14),"",IF($H94="","",$A94))</f>
        <v/>
      </c>
      <c r="AL94" s="56" t="str">
        <f aca="false">IF(NOT($C94=AL$14),"",IF($H94="","",$B94))</f>
        <v/>
      </c>
      <c r="AN94" s="0" t="s">
        <v>181</v>
      </c>
      <c r="AO94" s="0" t="s">
        <v>175</v>
      </c>
      <c r="AP94" s="0" t="s">
        <v>31</v>
      </c>
      <c r="AQ94" s="0" t="n">
        <v>6</v>
      </c>
      <c r="AR94" s="0" t="n">
        <v>17</v>
      </c>
      <c r="AS94" s="0" t="n">
        <v>14</v>
      </c>
      <c r="AT94" s="0" t="n">
        <v>11</v>
      </c>
      <c r="AU94" s="0" t="n">
        <v>42</v>
      </c>
      <c r="AV94" s="0" t="n">
        <v>4</v>
      </c>
      <c r="AW94" s="0" t="n">
        <v>4.5</v>
      </c>
    </row>
    <row r="95" customFormat="false" ht="12.75" hidden="false" customHeight="false" outlineLevel="0" collapsed="false">
      <c r="A95" s="100" t="s">
        <v>74</v>
      </c>
      <c r="B95" s="100" t="s">
        <v>182</v>
      </c>
      <c r="C95" s="101" t="s">
        <v>30</v>
      </c>
      <c r="D95" s="101" t="n">
        <v>6</v>
      </c>
      <c r="E95" s="101" t="n">
        <v>16</v>
      </c>
      <c r="F95" s="101" t="n">
        <v>17</v>
      </c>
      <c r="G95" s="101" t="n">
        <v>9</v>
      </c>
      <c r="H95" s="102" t="n">
        <v>42</v>
      </c>
      <c r="I95" s="102" t="n">
        <v>4</v>
      </c>
      <c r="J95" s="103" t="n">
        <v>4.5</v>
      </c>
      <c r="L95" s="55" t="str">
        <f aca="false">IF(NOT($C95=N$14),"",IF($H95="","",IF($M$6=1,$H95,$J95)))</f>
        <v/>
      </c>
      <c r="M95" s="56" t="str">
        <f aca="false">IF(NOT($C95=N$14),"",IF($H95="","",$A95))</f>
        <v/>
      </c>
      <c r="N95" s="56" t="str">
        <f aca="false">IF(NOT($C95=N$14),"",IF($H95="","",$B95))</f>
        <v/>
      </c>
      <c r="P95" s="55" t="str">
        <f aca="false">IF(NOT($C95=R$14),"",IF($H95="","",IF($M$6=1,$H95,$J95)))</f>
        <v/>
      </c>
      <c r="Q95" s="56" t="str">
        <f aca="false">IF(NOT($C95=R$14),"",IF($H95="","",$A95))</f>
        <v/>
      </c>
      <c r="R95" s="56" t="str">
        <f aca="false">IF(NOT($C95=R$14),"",IF($H95="","",$B95))</f>
        <v/>
      </c>
      <c r="T95" s="55" t="n">
        <f aca="false">IF(NOT($C95=V$14),"",IF($H95="","",IF($M$6=1,$H95,$J95)))</f>
        <v>4.5</v>
      </c>
      <c r="U95" s="56" t="str">
        <f aca="false">IF(NOT($C95=V$14),"",IF($H95="","",$A95))</f>
        <v>Smith</v>
      </c>
      <c r="V95" s="56" t="str">
        <f aca="false">IF(NOT($C95=V$14),"",IF($H95="","",$B95))</f>
        <v>Alex</v>
      </c>
      <c r="X95" s="55" t="str">
        <f aca="false">IF(NOT($C95=Z$14),"",IF($H95="","",IF($M$6=1,$H95,$J95)))</f>
        <v/>
      </c>
      <c r="Y95" s="56" t="str">
        <f aca="false">IF(NOT($C95=Z$14),"",IF($H95="","",$A95))</f>
        <v/>
      </c>
      <c r="Z95" s="56" t="str">
        <f aca="false">IF(NOT($C95=Z$14),"",IF($H95="","",$B95))</f>
        <v/>
      </c>
      <c r="AB95" s="55" t="str">
        <f aca="false">IF(NOT($C95=AD$14),"",IF($H95="","",IF($M$6=1,$H95,$J95)))</f>
        <v/>
      </c>
      <c r="AC95" s="56" t="str">
        <f aca="false">IF(NOT($C95=AD$14),"",IF($H95="","",$A95))</f>
        <v/>
      </c>
      <c r="AD95" s="56" t="str">
        <f aca="false">IF(NOT($C95=AD$14),"",IF($H95="","",$B95))</f>
        <v/>
      </c>
      <c r="AF95" s="55" t="str">
        <f aca="false">IF(NOT($C95=AH$14),"",IF($H95="","",IF($M$6=1,$H95,$J95)))</f>
        <v/>
      </c>
      <c r="AG95" s="56" t="str">
        <f aca="false">IF(NOT($C95=AH$14),"",IF($H95="","",$A95))</f>
        <v/>
      </c>
      <c r="AH95" s="56" t="str">
        <f aca="false">IF(NOT($C95=AH$14),"",IF($H95="","",$B95))</f>
        <v/>
      </c>
      <c r="AJ95" s="55" t="str">
        <f aca="false">IF(NOT($C95=AL$14),"",IF($H95="","",IF($M$6=1,$H95,$J95)))</f>
        <v/>
      </c>
      <c r="AK95" s="56" t="str">
        <f aca="false">IF(NOT($C95=AL$14),"",IF($H95="","",$A95))</f>
        <v/>
      </c>
      <c r="AL95" s="56" t="str">
        <f aca="false">IF(NOT($C95=AL$14),"",IF($H95="","",$B95))</f>
        <v/>
      </c>
      <c r="AN95" s="0" t="s">
        <v>74</v>
      </c>
      <c r="AO95" s="0" t="s">
        <v>182</v>
      </c>
      <c r="AP95" s="0" t="s">
        <v>30</v>
      </c>
      <c r="AQ95" s="0" t="n">
        <v>6</v>
      </c>
      <c r="AR95" s="0" t="n">
        <v>16</v>
      </c>
      <c r="AS95" s="0" t="n">
        <v>17</v>
      </c>
      <c r="AT95" s="0" t="n">
        <v>9</v>
      </c>
      <c r="AU95" s="0" t="n">
        <v>42</v>
      </c>
      <c r="AV95" s="0" t="n">
        <v>4</v>
      </c>
      <c r="AW95" s="0" t="n">
        <v>4.5</v>
      </c>
    </row>
    <row r="96" customFormat="false" ht="12.75" hidden="false" customHeight="false" outlineLevel="0" collapsed="false">
      <c r="A96" s="100" t="s">
        <v>183</v>
      </c>
      <c r="B96" s="100" t="s">
        <v>184</v>
      </c>
      <c r="C96" s="101" t="s">
        <v>29</v>
      </c>
      <c r="D96" s="101" t="n">
        <v>6</v>
      </c>
      <c r="E96" s="101" t="n">
        <v>22</v>
      </c>
      <c r="F96" s="101" t="n">
        <v>10</v>
      </c>
      <c r="G96" s="101" t="n">
        <v>9</v>
      </c>
      <c r="H96" s="102" t="n">
        <v>41</v>
      </c>
      <c r="I96" s="102" t="n">
        <v>4</v>
      </c>
      <c r="J96" s="103" t="n">
        <v>4.46</v>
      </c>
      <c r="L96" s="55" t="str">
        <f aca="false">IF(NOT($C96=N$14),"",IF($H96="","",IF($M$6=1,$H96,$J96)))</f>
        <v/>
      </c>
      <c r="M96" s="56" t="str">
        <f aca="false">IF(NOT($C96=N$14),"",IF($H96="","",$A96))</f>
        <v/>
      </c>
      <c r="N96" s="56" t="str">
        <f aca="false">IF(NOT($C96=N$14),"",IF($H96="","",$B96))</f>
        <v/>
      </c>
      <c r="P96" s="55" t="n">
        <f aca="false">IF(NOT($C96=R$14),"",IF($H96="","",IF($M$6=1,$H96,$J96)))</f>
        <v>4.46</v>
      </c>
      <c r="Q96" s="56" t="str">
        <f aca="false">IF(NOT($C96=R$14),"",IF($H96="","",$A96))</f>
        <v>Quinnell</v>
      </c>
      <c r="R96" s="56" t="str">
        <f aca="false">IF(NOT($C96=R$14),"",IF($H96="","",$B96))</f>
        <v>Kimberley</v>
      </c>
      <c r="T96" s="55" t="str">
        <f aca="false">IF(NOT($C96=V$14),"",IF($H96="","",IF($M$6=1,$H96,$J96)))</f>
        <v/>
      </c>
      <c r="U96" s="56" t="str">
        <f aca="false">IF(NOT($C96=V$14),"",IF($H96="","",$A96))</f>
        <v/>
      </c>
      <c r="V96" s="56" t="str">
        <f aca="false">IF(NOT($C96=V$14),"",IF($H96="","",$B96))</f>
        <v/>
      </c>
      <c r="X96" s="55" t="str">
        <f aca="false">IF(NOT($C96=Z$14),"",IF($H96="","",IF($M$6=1,$H96,$J96)))</f>
        <v/>
      </c>
      <c r="Y96" s="56" t="str">
        <f aca="false">IF(NOT($C96=Z$14),"",IF($H96="","",$A96))</f>
        <v/>
      </c>
      <c r="Z96" s="56" t="str">
        <f aca="false">IF(NOT($C96=Z$14),"",IF($H96="","",$B96))</f>
        <v/>
      </c>
      <c r="AB96" s="55" t="str">
        <f aca="false">IF(NOT($C96=AD$14),"",IF($H96="","",IF($M$6=1,$H96,$J96)))</f>
        <v/>
      </c>
      <c r="AC96" s="56" t="str">
        <f aca="false">IF(NOT($C96=AD$14),"",IF($H96="","",$A96))</f>
        <v/>
      </c>
      <c r="AD96" s="56" t="str">
        <f aca="false">IF(NOT($C96=AD$14),"",IF($H96="","",$B96))</f>
        <v/>
      </c>
      <c r="AF96" s="55" t="str">
        <f aca="false">IF(NOT($C96=AH$14),"",IF($H96="","",IF($M$6=1,$H96,$J96)))</f>
        <v/>
      </c>
      <c r="AG96" s="56" t="str">
        <f aca="false">IF(NOT($C96=AH$14),"",IF($H96="","",$A96))</f>
        <v/>
      </c>
      <c r="AH96" s="56" t="str">
        <f aca="false">IF(NOT($C96=AH$14),"",IF($H96="","",$B96))</f>
        <v/>
      </c>
      <c r="AJ96" s="55" t="str">
        <f aca="false">IF(NOT($C96=AL$14),"",IF($H96="","",IF($M$6=1,$H96,$J96)))</f>
        <v/>
      </c>
      <c r="AK96" s="56" t="str">
        <f aca="false">IF(NOT($C96=AL$14),"",IF($H96="","",$A96))</f>
        <v/>
      </c>
      <c r="AL96" s="56" t="str">
        <f aca="false">IF(NOT($C96=AL$14),"",IF($H96="","",$B96))</f>
        <v/>
      </c>
      <c r="AN96" s="0" t="s">
        <v>183</v>
      </c>
      <c r="AO96" s="0" t="s">
        <v>184</v>
      </c>
      <c r="AP96" s="0" t="s">
        <v>29</v>
      </c>
      <c r="AQ96" s="0" t="n">
        <v>6</v>
      </c>
      <c r="AR96" s="0" t="n">
        <v>22</v>
      </c>
      <c r="AS96" s="0" t="n">
        <v>10</v>
      </c>
      <c r="AT96" s="0" t="n">
        <v>9</v>
      </c>
      <c r="AU96" s="0" t="n">
        <v>41</v>
      </c>
      <c r="AV96" s="0" t="n">
        <v>4</v>
      </c>
      <c r="AW96" s="0" t="n">
        <v>4.46</v>
      </c>
    </row>
    <row r="97" customFormat="false" ht="12.75" hidden="false" customHeight="false" outlineLevel="0" collapsed="false">
      <c r="A97" s="100" t="s">
        <v>185</v>
      </c>
      <c r="B97" s="100" t="s">
        <v>186</v>
      </c>
      <c r="C97" s="101" t="s">
        <v>31</v>
      </c>
      <c r="D97" s="101" t="n">
        <v>6</v>
      </c>
      <c r="E97" s="101" t="n">
        <v>15</v>
      </c>
      <c r="F97" s="101" t="n">
        <v>19</v>
      </c>
      <c r="G97" s="101" t="n">
        <v>7</v>
      </c>
      <c r="H97" s="102" t="n">
        <v>41</v>
      </c>
      <c r="I97" s="102" t="n">
        <v>4</v>
      </c>
      <c r="J97" s="103" t="n">
        <v>4.46</v>
      </c>
      <c r="L97" s="55" t="str">
        <f aca="false">IF(NOT($C97=N$14),"",IF($H97="","",IF($M$6=1,$H97,$J97)))</f>
        <v/>
      </c>
      <c r="M97" s="56" t="str">
        <f aca="false">IF(NOT($C97=N$14),"",IF($H97="","",$A97))</f>
        <v/>
      </c>
      <c r="N97" s="56" t="str">
        <f aca="false">IF(NOT($C97=N$14),"",IF($H97="","",$B97))</f>
        <v/>
      </c>
      <c r="P97" s="55" t="str">
        <f aca="false">IF(NOT($C97=R$14),"",IF($H97="","",IF($M$6=1,$H97,$J97)))</f>
        <v/>
      </c>
      <c r="Q97" s="56" t="str">
        <f aca="false">IF(NOT($C97=R$14),"",IF($H97="","",$A97))</f>
        <v/>
      </c>
      <c r="R97" s="56" t="str">
        <f aca="false">IF(NOT($C97=R$14),"",IF($H97="","",$B97))</f>
        <v/>
      </c>
      <c r="T97" s="55" t="str">
        <f aca="false">IF(NOT($C97=V$14),"",IF($H97="","",IF($M$6=1,$H97,$J97)))</f>
        <v/>
      </c>
      <c r="U97" s="56" t="str">
        <f aca="false">IF(NOT($C97=V$14),"",IF($H97="","",$A97))</f>
        <v/>
      </c>
      <c r="V97" s="56" t="str">
        <f aca="false">IF(NOT($C97=V$14),"",IF($H97="","",$B97))</f>
        <v/>
      </c>
      <c r="X97" s="55" t="n">
        <f aca="false">IF(NOT($C97=Z$14),"",IF($H97="","",IF($M$6=1,$H97,$J97)))</f>
        <v>4.46</v>
      </c>
      <c r="Y97" s="56" t="str">
        <f aca="false">IF(NOT($C97=Z$14),"",IF($H97="","",$A97))</f>
        <v>Ungermann</v>
      </c>
      <c r="Z97" s="56" t="str">
        <f aca="false">IF(NOT($C97=Z$14),"",IF($H97="","",$B97))</f>
        <v>Chloe</v>
      </c>
      <c r="AB97" s="55" t="str">
        <f aca="false">IF(NOT($C97=AD$14),"",IF($H97="","",IF($M$6=1,$H97,$J97)))</f>
        <v/>
      </c>
      <c r="AC97" s="56" t="str">
        <f aca="false">IF(NOT($C97=AD$14),"",IF($H97="","",$A97))</f>
        <v/>
      </c>
      <c r="AD97" s="56" t="str">
        <f aca="false">IF(NOT($C97=AD$14),"",IF($H97="","",$B97))</f>
        <v/>
      </c>
      <c r="AF97" s="55" t="str">
        <f aca="false">IF(NOT($C97=AH$14),"",IF($H97="","",IF($M$6=1,$H97,$J97)))</f>
        <v/>
      </c>
      <c r="AG97" s="56" t="str">
        <f aca="false">IF(NOT($C97=AH$14),"",IF($H97="","",$A97))</f>
        <v/>
      </c>
      <c r="AH97" s="56" t="str">
        <f aca="false">IF(NOT($C97=AH$14),"",IF($H97="","",$B97))</f>
        <v/>
      </c>
      <c r="AJ97" s="55" t="str">
        <f aca="false">IF(NOT($C97=AL$14),"",IF($H97="","",IF($M$6=1,$H97,$J97)))</f>
        <v/>
      </c>
      <c r="AK97" s="56" t="str">
        <f aca="false">IF(NOT($C97=AL$14),"",IF($H97="","",$A97))</f>
        <v/>
      </c>
      <c r="AL97" s="56" t="str">
        <f aca="false">IF(NOT($C97=AL$14),"",IF($H97="","",$B97))</f>
        <v/>
      </c>
      <c r="AN97" s="0" t="s">
        <v>185</v>
      </c>
      <c r="AO97" s="0" t="s">
        <v>186</v>
      </c>
      <c r="AP97" s="0" t="s">
        <v>31</v>
      </c>
      <c r="AQ97" s="0" t="n">
        <v>6</v>
      </c>
      <c r="AR97" s="0" t="n">
        <v>15</v>
      </c>
      <c r="AS97" s="0" t="n">
        <v>19</v>
      </c>
      <c r="AT97" s="0" t="n">
        <v>7</v>
      </c>
      <c r="AU97" s="0" t="n">
        <v>41</v>
      </c>
      <c r="AV97" s="0" t="n">
        <v>4</v>
      </c>
      <c r="AW97" s="0" t="n">
        <v>4.46</v>
      </c>
    </row>
    <row r="98" customFormat="false" ht="12.75" hidden="false" customHeight="false" outlineLevel="0" collapsed="false">
      <c r="A98" s="100" t="s">
        <v>187</v>
      </c>
      <c r="B98" s="100" t="s">
        <v>188</v>
      </c>
      <c r="C98" s="101" t="s">
        <v>32</v>
      </c>
      <c r="D98" s="101" t="n">
        <v>5</v>
      </c>
      <c r="E98" s="101" t="n">
        <v>32</v>
      </c>
      <c r="F98" s="101" t="n">
        <v>28</v>
      </c>
      <c r="G98" s="101" t="n">
        <v>18</v>
      </c>
      <c r="H98" s="102" t="n">
        <v>78</v>
      </c>
      <c r="I98" s="102" t="n">
        <v>4</v>
      </c>
      <c r="J98" s="103" t="n">
        <v>4.43</v>
      </c>
      <c r="L98" s="55" t="str">
        <f aca="false">IF(NOT($C98=N$14),"",IF($H98="","",IF($M$6=1,$H98,$J98)))</f>
        <v/>
      </c>
      <c r="M98" s="56" t="str">
        <f aca="false">IF(NOT($C98=N$14),"",IF($H98="","",$A98))</f>
        <v/>
      </c>
      <c r="N98" s="56" t="str">
        <f aca="false">IF(NOT($C98=N$14),"",IF($H98="","",$B98))</f>
        <v/>
      </c>
      <c r="P98" s="55" t="str">
        <f aca="false">IF(NOT($C98=R$14),"",IF($H98="","",IF($M$6=1,$H98,$J98)))</f>
        <v/>
      </c>
      <c r="Q98" s="56" t="str">
        <f aca="false">IF(NOT($C98=R$14),"",IF($H98="","",$A98))</f>
        <v/>
      </c>
      <c r="R98" s="56" t="str">
        <f aca="false">IF(NOT($C98=R$14),"",IF($H98="","",$B98))</f>
        <v/>
      </c>
      <c r="T98" s="55" t="str">
        <f aca="false">IF(NOT($C98=V$14),"",IF($H98="","",IF($M$6=1,$H98,$J98)))</f>
        <v/>
      </c>
      <c r="U98" s="56" t="str">
        <f aca="false">IF(NOT($C98=V$14),"",IF($H98="","",$A98))</f>
        <v/>
      </c>
      <c r="V98" s="56" t="str">
        <f aca="false">IF(NOT($C98=V$14),"",IF($H98="","",$B98))</f>
        <v/>
      </c>
      <c r="X98" s="55" t="str">
        <f aca="false">IF(NOT($C98=Z$14),"",IF($H98="","",IF($M$6=1,$H98,$J98)))</f>
        <v/>
      </c>
      <c r="Y98" s="56" t="str">
        <f aca="false">IF(NOT($C98=Z$14),"",IF($H98="","",$A98))</f>
        <v/>
      </c>
      <c r="Z98" s="56" t="str">
        <f aca="false">IF(NOT($C98=Z$14),"",IF($H98="","",$B98))</f>
        <v/>
      </c>
      <c r="AB98" s="55" t="n">
        <f aca="false">IF(NOT($C98=AD$14),"",IF($H98="","",IF($M$6=1,$H98,$J98)))</f>
        <v>4.43</v>
      </c>
      <c r="AC98" s="56" t="str">
        <f aca="false">IF(NOT($C98=AD$14),"",IF($H98="","",$A98))</f>
        <v>Watford</v>
      </c>
      <c r="AD98" s="56" t="str">
        <f aca="false">IF(NOT($C98=AD$14),"",IF($H98="","",$B98))</f>
        <v>James</v>
      </c>
      <c r="AF98" s="55" t="str">
        <f aca="false">IF(NOT($C98=AH$14),"",IF($H98="","",IF($M$6=1,$H98,$J98)))</f>
        <v/>
      </c>
      <c r="AG98" s="56" t="str">
        <f aca="false">IF(NOT($C98=AH$14),"",IF($H98="","",$A98))</f>
        <v/>
      </c>
      <c r="AH98" s="56" t="str">
        <f aca="false">IF(NOT($C98=AH$14),"",IF($H98="","",$B98))</f>
        <v/>
      </c>
      <c r="AJ98" s="55" t="str">
        <f aca="false">IF(NOT($C98=AL$14),"",IF($H98="","",IF($M$6=1,$H98,$J98)))</f>
        <v/>
      </c>
      <c r="AK98" s="56" t="str">
        <f aca="false">IF(NOT($C98=AL$14),"",IF($H98="","",$A98))</f>
        <v/>
      </c>
      <c r="AL98" s="56" t="str">
        <f aca="false">IF(NOT($C98=AL$14),"",IF($H98="","",$B98))</f>
        <v/>
      </c>
      <c r="AN98" s="0" t="s">
        <v>187</v>
      </c>
      <c r="AO98" s="0" t="s">
        <v>188</v>
      </c>
      <c r="AP98" s="0" t="s">
        <v>32</v>
      </c>
      <c r="AQ98" s="0" t="n">
        <v>5</v>
      </c>
      <c r="AR98" s="0" t="n">
        <v>32</v>
      </c>
      <c r="AS98" s="0" t="n">
        <v>28</v>
      </c>
      <c r="AT98" s="0" t="n">
        <v>18</v>
      </c>
      <c r="AU98" s="0" t="n">
        <v>78</v>
      </c>
      <c r="AV98" s="0" t="n">
        <v>4</v>
      </c>
      <c r="AW98" s="0" t="n">
        <v>4.43</v>
      </c>
    </row>
    <row r="99" customFormat="false" ht="12.75" hidden="false" customHeight="false" outlineLevel="0" collapsed="false">
      <c r="A99" s="100" t="s">
        <v>189</v>
      </c>
      <c r="B99" s="100" t="s">
        <v>190</v>
      </c>
      <c r="C99" s="101" t="s">
        <v>31</v>
      </c>
      <c r="D99" s="101" t="n">
        <v>6</v>
      </c>
      <c r="E99" s="101" t="n">
        <v>15</v>
      </c>
      <c r="F99" s="101" t="n">
        <v>16</v>
      </c>
      <c r="G99" s="101" t="n">
        <v>9</v>
      </c>
      <c r="H99" s="102" t="n">
        <v>40</v>
      </c>
      <c r="I99" s="102" t="n">
        <v>4</v>
      </c>
      <c r="J99" s="103" t="n">
        <v>4.42</v>
      </c>
      <c r="L99" s="55" t="str">
        <f aca="false">IF(NOT($C99=N$14),"",IF($H99="","",IF($M$6=1,$H99,$J99)))</f>
        <v/>
      </c>
      <c r="M99" s="56" t="str">
        <f aca="false">IF(NOT($C99=N$14),"",IF($H99="","",$A99))</f>
        <v/>
      </c>
      <c r="N99" s="56" t="str">
        <f aca="false">IF(NOT($C99=N$14),"",IF($H99="","",$B99))</f>
        <v/>
      </c>
      <c r="P99" s="55" t="str">
        <f aca="false">IF(NOT($C99=R$14),"",IF($H99="","",IF($M$6=1,$H99,$J99)))</f>
        <v/>
      </c>
      <c r="Q99" s="56" t="str">
        <f aca="false">IF(NOT($C99=R$14),"",IF($H99="","",$A99))</f>
        <v/>
      </c>
      <c r="R99" s="56" t="str">
        <f aca="false">IF(NOT($C99=R$14),"",IF($H99="","",$B99))</f>
        <v/>
      </c>
      <c r="T99" s="55" t="str">
        <f aca="false">IF(NOT($C99=V$14),"",IF($H99="","",IF($M$6=1,$H99,$J99)))</f>
        <v/>
      </c>
      <c r="U99" s="56" t="str">
        <f aca="false">IF(NOT($C99=V$14),"",IF($H99="","",$A99))</f>
        <v/>
      </c>
      <c r="V99" s="56" t="str">
        <f aca="false">IF(NOT($C99=V$14),"",IF($H99="","",$B99))</f>
        <v/>
      </c>
      <c r="X99" s="55" t="n">
        <f aca="false">IF(NOT($C99=Z$14),"",IF($H99="","",IF($M$6=1,$H99,$J99)))</f>
        <v>4.42</v>
      </c>
      <c r="Y99" s="56" t="str">
        <f aca="false">IF(NOT($C99=Z$14),"",IF($H99="","",$A99))</f>
        <v>Coleman</v>
      </c>
      <c r="Z99" s="56" t="str">
        <f aca="false">IF(NOT($C99=Z$14),"",IF($H99="","",$B99))</f>
        <v>Reanne</v>
      </c>
      <c r="AB99" s="55" t="str">
        <f aca="false">IF(NOT($C99=AD$14),"",IF($H99="","",IF($M$6=1,$H99,$J99)))</f>
        <v/>
      </c>
      <c r="AC99" s="56" t="str">
        <f aca="false">IF(NOT($C99=AD$14),"",IF($H99="","",$A99))</f>
        <v/>
      </c>
      <c r="AD99" s="56" t="str">
        <f aca="false">IF(NOT($C99=AD$14),"",IF($H99="","",$B99))</f>
        <v/>
      </c>
      <c r="AF99" s="55" t="str">
        <f aca="false">IF(NOT($C99=AH$14),"",IF($H99="","",IF($M$6=1,$H99,$J99)))</f>
        <v/>
      </c>
      <c r="AG99" s="56" t="str">
        <f aca="false">IF(NOT($C99=AH$14),"",IF($H99="","",$A99))</f>
        <v/>
      </c>
      <c r="AH99" s="56" t="str">
        <f aca="false">IF(NOT($C99=AH$14),"",IF($H99="","",$B99))</f>
        <v/>
      </c>
      <c r="AJ99" s="55" t="str">
        <f aca="false">IF(NOT($C99=AL$14),"",IF($H99="","",IF($M$6=1,$H99,$J99)))</f>
        <v/>
      </c>
      <c r="AK99" s="56" t="str">
        <f aca="false">IF(NOT($C99=AL$14),"",IF($H99="","",$A99))</f>
        <v/>
      </c>
      <c r="AL99" s="56" t="str">
        <f aca="false">IF(NOT($C99=AL$14),"",IF($H99="","",$B99))</f>
        <v/>
      </c>
      <c r="AN99" s="0" t="s">
        <v>189</v>
      </c>
      <c r="AO99" s="0" t="s">
        <v>190</v>
      </c>
      <c r="AP99" s="0" t="s">
        <v>31</v>
      </c>
      <c r="AQ99" s="0" t="n">
        <v>6</v>
      </c>
      <c r="AR99" s="0" t="n">
        <v>15</v>
      </c>
      <c r="AS99" s="0" t="n">
        <v>16</v>
      </c>
      <c r="AT99" s="0" t="n">
        <v>9</v>
      </c>
      <c r="AU99" s="0" t="n">
        <v>40</v>
      </c>
      <c r="AV99" s="0" t="n">
        <v>4</v>
      </c>
      <c r="AW99" s="0" t="n">
        <v>4.42</v>
      </c>
    </row>
    <row r="100" customFormat="false" ht="12.75" hidden="false" customHeight="false" outlineLevel="0" collapsed="false">
      <c r="A100" s="100" t="s">
        <v>191</v>
      </c>
      <c r="B100" s="100" t="s">
        <v>96</v>
      </c>
      <c r="C100" s="101" t="s">
        <v>31</v>
      </c>
      <c r="D100" s="101" t="n">
        <v>6</v>
      </c>
      <c r="E100" s="101" t="n">
        <v>12</v>
      </c>
      <c r="F100" s="101" t="n">
        <v>15</v>
      </c>
      <c r="G100" s="101" t="n">
        <v>12</v>
      </c>
      <c r="H100" s="102" t="n">
        <v>39</v>
      </c>
      <c r="I100" s="102" t="n">
        <v>4</v>
      </c>
      <c r="J100" s="103" t="n">
        <v>4.38</v>
      </c>
      <c r="L100" s="55" t="str">
        <f aca="false">IF(NOT($C100=N$14),"",IF($H100="","",IF($M$6=1,$H100,$J100)))</f>
        <v/>
      </c>
      <c r="M100" s="56" t="str">
        <f aca="false">IF(NOT($C100=N$14),"",IF($H100="","",$A100))</f>
        <v/>
      </c>
      <c r="N100" s="56" t="str">
        <f aca="false">IF(NOT($C100=N$14),"",IF($H100="","",$B100))</f>
        <v/>
      </c>
      <c r="P100" s="55" t="str">
        <f aca="false">IF(NOT($C100=R$14),"",IF($H100="","",IF($M$6=1,$H100,$J100)))</f>
        <v/>
      </c>
      <c r="Q100" s="56" t="str">
        <f aca="false">IF(NOT($C100=R$14),"",IF($H100="","",$A100))</f>
        <v/>
      </c>
      <c r="R100" s="56" t="str">
        <f aca="false">IF(NOT($C100=R$14),"",IF($H100="","",$B100))</f>
        <v/>
      </c>
      <c r="T100" s="55" t="str">
        <f aca="false">IF(NOT($C100=V$14),"",IF($H100="","",IF($M$6=1,$H100,$J100)))</f>
        <v/>
      </c>
      <c r="U100" s="56" t="str">
        <f aca="false">IF(NOT($C100=V$14),"",IF($H100="","",$A100))</f>
        <v/>
      </c>
      <c r="V100" s="56" t="str">
        <f aca="false">IF(NOT($C100=V$14),"",IF($H100="","",$B100))</f>
        <v/>
      </c>
      <c r="X100" s="55" t="n">
        <f aca="false">IF(NOT($C100=Z$14),"",IF($H100="","",IF($M$6=1,$H100,$J100)))</f>
        <v>4.38</v>
      </c>
      <c r="Y100" s="56" t="str">
        <f aca="false">IF(NOT($C100=Z$14),"",IF($H100="","",$A100))</f>
        <v>Howard</v>
      </c>
      <c r="Z100" s="56" t="str">
        <f aca="false">IF(NOT($C100=Z$14),"",IF($H100="","",$B100))</f>
        <v>Mollie</v>
      </c>
      <c r="AB100" s="55" t="str">
        <f aca="false">IF(NOT($C100=AD$14),"",IF($H100="","",IF($M$6=1,$H100,$J100)))</f>
        <v/>
      </c>
      <c r="AC100" s="56" t="str">
        <f aca="false">IF(NOT($C100=AD$14),"",IF($H100="","",$A100))</f>
        <v/>
      </c>
      <c r="AD100" s="56" t="str">
        <f aca="false">IF(NOT($C100=AD$14),"",IF($H100="","",$B100))</f>
        <v/>
      </c>
      <c r="AF100" s="55" t="str">
        <f aca="false">IF(NOT($C100=AH$14),"",IF($H100="","",IF($M$6=1,$H100,$J100)))</f>
        <v/>
      </c>
      <c r="AG100" s="56" t="str">
        <f aca="false">IF(NOT($C100=AH$14),"",IF($H100="","",$A100))</f>
        <v/>
      </c>
      <c r="AH100" s="56" t="str">
        <f aca="false">IF(NOT($C100=AH$14),"",IF($H100="","",$B100))</f>
        <v/>
      </c>
      <c r="AJ100" s="55" t="str">
        <f aca="false">IF(NOT($C100=AL$14),"",IF($H100="","",IF($M$6=1,$H100,$J100)))</f>
        <v/>
      </c>
      <c r="AK100" s="56" t="str">
        <f aca="false">IF(NOT($C100=AL$14),"",IF($H100="","",$A100))</f>
        <v/>
      </c>
      <c r="AL100" s="56" t="str">
        <f aca="false">IF(NOT($C100=AL$14),"",IF($H100="","",$B100))</f>
        <v/>
      </c>
      <c r="AN100" s="0" t="s">
        <v>191</v>
      </c>
      <c r="AO100" s="0" t="s">
        <v>96</v>
      </c>
      <c r="AP100" s="0" t="s">
        <v>31</v>
      </c>
      <c r="AQ100" s="0" t="n">
        <v>6</v>
      </c>
      <c r="AR100" s="0" t="n">
        <v>12</v>
      </c>
      <c r="AS100" s="0" t="n">
        <v>15</v>
      </c>
      <c r="AT100" s="0" t="n">
        <v>12</v>
      </c>
      <c r="AU100" s="0" t="n">
        <v>39</v>
      </c>
      <c r="AV100" s="0" t="n">
        <v>4</v>
      </c>
      <c r="AW100" s="0" t="n">
        <v>4.38</v>
      </c>
    </row>
    <row r="101" customFormat="false" ht="12.75" hidden="false" customHeight="false" outlineLevel="0" collapsed="false">
      <c r="A101" s="100" t="s">
        <v>192</v>
      </c>
      <c r="B101" s="100" t="s">
        <v>193</v>
      </c>
      <c r="C101" s="101" t="s">
        <v>30</v>
      </c>
      <c r="D101" s="101" t="n">
        <v>6</v>
      </c>
      <c r="E101" s="101" t="n">
        <v>19</v>
      </c>
      <c r="F101" s="101" t="n">
        <v>9</v>
      </c>
      <c r="G101" s="101" t="n">
        <v>11</v>
      </c>
      <c r="H101" s="102" t="n">
        <v>39</v>
      </c>
      <c r="I101" s="102" t="n">
        <v>4</v>
      </c>
      <c r="J101" s="103" t="n">
        <v>4.38</v>
      </c>
      <c r="L101" s="55" t="str">
        <f aca="false">IF(NOT($C101=N$14),"",IF($H101="","",IF($M$6=1,$H101,$J101)))</f>
        <v/>
      </c>
      <c r="M101" s="56" t="str">
        <f aca="false">IF(NOT($C101=N$14),"",IF($H101="","",$A101))</f>
        <v/>
      </c>
      <c r="N101" s="56" t="str">
        <f aca="false">IF(NOT($C101=N$14),"",IF($H101="","",$B101))</f>
        <v/>
      </c>
      <c r="P101" s="55" t="str">
        <f aca="false">IF(NOT($C101=R$14),"",IF($H101="","",IF($M$6=1,$H101,$J101)))</f>
        <v/>
      </c>
      <c r="Q101" s="56" t="str">
        <f aca="false">IF(NOT($C101=R$14),"",IF($H101="","",$A101))</f>
        <v/>
      </c>
      <c r="R101" s="56" t="str">
        <f aca="false">IF(NOT($C101=R$14),"",IF($H101="","",$B101))</f>
        <v/>
      </c>
      <c r="T101" s="55" t="n">
        <f aca="false">IF(NOT($C101=V$14),"",IF($H101="","",IF($M$6=1,$H101,$J101)))</f>
        <v>4.38</v>
      </c>
      <c r="U101" s="56" t="str">
        <f aca="false">IF(NOT($C101=V$14),"",IF($H101="","",$A101))</f>
        <v>Poll</v>
      </c>
      <c r="V101" s="56" t="str">
        <f aca="false">IF(NOT($C101=V$14),"",IF($H101="","",$B101))</f>
        <v>Ethan</v>
      </c>
      <c r="X101" s="55" t="str">
        <f aca="false">IF(NOT($C101=Z$14),"",IF($H101="","",IF($M$6=1,$H101,$J101)))</f>
        <v/>
      </c>
      <c r="Y101" s="56" t="str">
        <f aca="false">IF(NOT($C101=Z$14),"",IF($H101="","",$A101))</f>
        <v/>
      </c>
      <c r="Z101" s="56" t="str">
        <f aca="false">IF(NOT($C101=Z$14),"",IF($H101="","",$B101))</f>
        <v/>
      </c>
      <c r="AB101" s="55" t="str">
        <f aca="false">IF(NOT($C101=AD$14),"",IF($H101="","",IF($M$6=1,$H101,$J101)))</f>
        <v/>
      </c>
      <c r="AC101" s="56" t="str">
        <f aca="false">IF(NOT($C101=AD$14),"",IF($H101="","",$A101))</f>
        <v/>
      </c>
      <c r="AD101" s="56" t="str">
        <f aca="false">IF(NOT($C101=AD$14),"",IF($H101="","",$B101))</f>
        <v/>
      </c>
      <c r="AF101" s="55" t="str">
        <f aca="false">IF(NOT($C101=AH$14),"",IF($H101="","",IF($M$6=1,$H101,$J101)))</f>
        <v/>
      </c>
      <c r="AG101" s="56" t="str">
        <f aca="false">IF(NOT($C101=AH$14),"",IF($H101="","",$A101))</f>
        <v/>
      </c>
      <c r="AH101" s="56" t="str">
        <f aca="false">IF(NOT($C101=AH$14),"",IF($H101="","",$B101))</f>
        <v/>
      </c>
      <c r="AJ101" s="55" t="str">
        <f aca="false">IF(NOT($C101=AL$14),"",IF($H101="","",IF($M$6=1,$H101,$J101)))</f>
        <v/>
      </c>
      <c r="AK101" s="56" t="str">
        <f aca="false">IF(NOT($C101=AL$14),"",IF($H101="","",$A101))</f>
        <v/>
      </c>
      <c r="AL101" s="56" t="str">
        <f aca="false">IF(NOT($C101=AL$14),"",IF($H101="","",$B101))</f>
        <v/>
      </c>
      <c r="AN101" s="0" t="s">
        <v>192</v>
      </c>
      <c r="AO101" s="0" t="s">
        <v>193</v>
      </c>
      <c r="AP101" s="0" t="s">
        <v>30</v>
      </c>
      <c r="AQ101" s="0" t="n">
        <v>6</v>
      </c>
      <c r="AR101" s="0" t="n">
        <v>19</v>
      </c>
      <c r="AS101" s="0" t="n">
        <v>9</v>
      </c>
      <c r="AT101" s="0" t="n">
        <v>11</v>
      </c>
      <c r="AU101" s="0" t="n">
        <v>39</v>
      </c>
      <c r="AV101" s="0" t="n">
        <v>4</v>
      </c>
      <c r="AW101" s="0" t="n">
        <v>4.38</v>
      </c>
    </row>
    <row r="102" customFormat="false" ht="12.75" hidden="false" customHeight="false" outlineLevel="0" collapsed="false">
      <c r="A102" s="100" t="s">
        <v>194</v>
      </c>
      <c r="B102" s="100" t="s">
        <v>114</v>
      </c>
      <c r="C102" s="101" t="s">
        <v>30</v>
      </c>
      <c r="D102" s="101" t="n">
        <v>6</v>
      </c>
      <c r="E102" s="101" t="n">
        <v>16</v>
      </c>
      <c r="F102" s="101" t="n">
        <v>16</v>
      </c>
      <c r="G102" s="101" t="n">
        <v>5</v>
      </c>
      <c r="H102" s="102" t="n">
        <v>37</v>
      </c>
      <c r="I102" s="102" t="n">
        <v>4</v>
      </c>
      <c r="J102" s="103" t="n">
        <v>4.29</v>
      </c>
      <c r="L102" s="55" t="str">
        <f aca="false">IF(NOT($C102=N$14),"",IF($H102="","",IF($M$6=1,$H102,$J102)))</f>
        <v/>
      </c>
      <c r="M102" s="56" t="str">
        <f aca="false">IF(NOT($C102=N$14),"",IF($H102="","",$A102))</f>
        <v/>
      </c>
      <c r="N102" s="56" t="str">
        <f aca="false">IF(NOT($C102=N$14),"",IF($H102="","",$B102))</f>
        <v/>
      </c>
      <c r="P102" s="55" t="str">
        <f aca="false">IF(NOT($C102=R$14),"",IF($H102="","",IF($M$6=1,$H102,$J102)))</f>
        <v/>
      </c>
      <c r="Q102" s="56" t="str">
        <f aca="false">IF(NOT($C102=R$14),"",IF($H102="","",$A102))</f>
        <v/>
      </c>
      <c r="R102" s="56" t="str">
        <f aca="false">IF(NOT($C102=R$14),"",IF($H102="","",$B102))</f>
        <v/>
      </c>
      <c r="T102" s="55" t="n">
        <f aca="false">IF(NOT($C102=V$14),"",IF($H102="","",IF($M$6=1,$H102,$J102)))</f>
        <v>4.29</v>
      </c>
      <c r="U102" s="56" t="str">
        <f aca="false">IF(NOT($C102=V$14),"",IF($H102="","",$A102))</f>
        <v>Lister</v>
      </c>
      <c r="V102" s="56" t="str">
        <f aca="false">IF(NOT($C102=V$14),"",IF($H102="","",$B102))</f>
        <v>Lauren</v>
      </c>
      <c r="X102" s="55" t="str">
        <f aca="false">IF(NOT($C102=Z$14),"",IF($H102="","",IF($M$6=1,$H102,$J102)))</f>
        <v/>
      </c>
      <c r="Y102" s="56" t="str">
        <f aca="false">IF(NOT($C102=Z$14),"",IF($H102="","",$A102))</f>
        <v/>
      </c>
      <c r="Z102" s="56" t="str">
        <f aca="false">IF(NOT($C102=Z$14),"",IF($H102="","",$B102))</f>
        <v/>
      </c>
      <c r="AB102" s="55" t="str">
        <f aca="false">IF(NOT($C102=AD$14),"",IF($H102="","",IF($M$6=1,$H102,$J102)))</f>
        <v/>
      </c>
      <c r="AC102" s="56" t="str">
        <f aca="false">IF(NOT($C102=AD$14),"",IF($H102="","",$A102))</f>
        <v/>
      </c>
      <c r="AD102" s="56" t="str">
        <f aca="false">IF(NOT($C102=AD$14),"",IF($H102="","",$B102))</f>
        <v/>
      </c>
      <c r="AF102" s="55" t="str">
        <f aca="false">IF(NOT($C102=AH$14),"",IF($H102="","",IF($M$6=1,$H102,$J102)))</f>
        <v/>
      </c>
      <c r="AG102" s="56" t="str">
        <f aca="false">IF(NOT($C102=AH$14),"",IF($H102="","",$A102))</f>
        <v/>
      </c>
      <c r="AH102" s="56" t="str">
        <f aca="false">IF(NOT($C102=AH$14),"",IF($H102="","",$B102))</f>
        <v/>
      </c>
      <c r="AJ102" s="55" t="str">
        <f aca="false">IF(NOT($C102=AL$14),"",IF($H102="","",IF($M$6=1,$H102,$J102)))</f>
        <v/>
      </c>
      <c r="AK102" s="56" t="str">
        <f aca="false">IF(NOT($C102=AL$14),"",IF($H102="","",$A102))</f>
        <v/>
      </c>
      <c r="AL102" s="56" t="str">
        <f aca="false">IF(NOT($C102=AL$14),"",IF($H102="","",$B102))</f>
        <v/>
      </c>
      <c r="AN102" s="0" t="s">
        <v>194</v>
      </c>
      <c r="AO102" s="0" t="s">
        <v>114</v>
      </c>
      <c r="AP102" s="0" t="s">
        <v>30</v>
      </c>
      <c r="AQ102" s="0" t="n">
        <v>6</v>
      </c>
      <c r="AR102" s="0" t="n">
        <v>16</v>
      </c>
      <c r="AS102" s="0" t="n">
        <v>16</v>
      </c>
      <c r="AT102" s="0" t="n">
        <v>5</v>
      </c>
      <c r="AU102" s="0" t="n">
        <v>37</v>
      </c>
      <c r="AV102" s="0" t="n">
        <v>4</v>
      </c>
      <c r="AW102" s="0" t="n">
        <v>4.29</v>
      </c>
    </row>
    <row r="103" customFormat="false" ht="12.75" hidden="false" customHeight="false" outlineLevel="0" collapsed="false">
      <c r="A103" s="100" t="s">
        <v>135</v>
      </c>
      <c r="B103" s="100" t="s">
        <v>195</v>
      </c>
      <c r="C103" s="101" t="s">
        <v>30</v>
      </c>
      <c r="D103" s="101" t="n">
        <v>6</v>
      </c>
      <c r="E103" s="101" t="n">
        <v>17</v>
      </c>
      <c r="F103" s="101" t="n">
        <v>14</v>
      </c>
      <c r="G103" s="101" t="n">
        <v>6</v>
      </c>
      <c r="H103" s="102" t="n">
        <v>37</v>
      </c>
      <c r="I103" s="102" t="n">
        <v>4</v>
      </c>
      <c r="J103" s="103" t="n">
        <v>4.29</v>
      </c>
      <c r="L103" s="55" t="str">
        <f aca="false">IF(NOT($C103=N$14),"",IF($H103="","",IF($M$6=1,$H103,$J103)))</f>
        <v/>
      </c>
      <c r="M103" s="56" t="str">
        <f aca="false">IF(NOT($C103=N$14),"",IF($H103="","",$A103))</f>
        <v/>
      </c>
      <c r="N103" s="56" t="str">
        <f aca="false">IF(NOT($C103=N$14),"",IF($H103="","",$B103))</f>
        <v/>
      </c>
      <c r="P103" s="55" t="str">
        <f aca="false">IF(NOT($C103=R$14),"",IF($H103="","",IF($M$6=1,$H103,$J103)))</f>
        <v/>
      </c>
      <c r="Q103" s="56" t="str">
        <f aca="false">IF(NOT($C103=R$14),"",IF($H103="","",$A103))</f>
        <v/>
      </c>
      <c r="R103" s="56" t="str">
        <f aca="false">IF(NOT($C103=R$14),"",IF($H103="","",$B103))</f>
        <v/>
      </c>
      <c r="T103" s="55" t="n">
        <f aca="false">IF(NOT($C103=V$14),"",IF($H103="","",IF($M$6=1,$H103,$J103)))</f>
        <v>4.29</v>
      </c>
      <c r="U103" s="56" t="str">
        <f aca="false">IF(NOT($C103=V$14),"",IF($H103="","",$A103))</f>
        <v>Sistern</v>
      </c>
      <c r="V103" s="56" t="str">
        <f aca="false">IF(NOT($C103=V$14),"",IF($H103="","",$B103))</f>
        <v>Oliver</v>
      </c>
      <c r="X103" s="55" t="str">
        <f aca="false">IF(NOT($C103=Z$14),"",IF($H103="","",IF($M$6=1,$H103,$J103)))</f>
        <v/>
      </c>
      <c r="Y103" s="56" t="str">
        <f aca="false">IF(NOT($C103=Z$14),"",IF($H103="","",$A103))</f>
        <v/>
      </c>
      <c r="Z103" s="56" t="str">
        <f aca="false">IF(NOT($C103=Z$14),"",IF($H103="","",$B103))</f>
        <v/>
      </c>
      <c r="AB103" s="55" t="str">
        <f aca="false">IF(NOT($C103=AD$14),"",IF($H103="","",IF($M$6=1,$H103,$J103)))</f>
        <v/>
      </c>
      <c r="AC103" s="56" t="str">
        <f aca="false">IF(NOT($C103=AD$14),"",IF($H103="","",$A103))</f>
        <v/>
      </c>
      <c r="AD103" s="56" t="str">
        <f aca="false">IF(NOT($C103=AD$14),"",IF($H103="","",$B103))</f>
        <v/>
      </c>
      <c r="AF103" s="55" t="str">
        <f aca="false">IF(NOT($C103=AH$14),"",IF($H103="","",IF($M$6=1,$H103,$J103)))</f>
        <v/>
      </c>
      <c r="AG103" s="56" t="str">
        <f aca="false">IF(NOT($C103=AH$14),"",IF($H103="","",$A103))</f>
        <v/>
      </c>
      <c r="AH103" s="56" t="str">
        <f aca="false">IF(NOT($C103=AH$14),"",IF($H103="","",$B103))</f>
        <v/>
      </c>
      <c r="AJ103" s="55" t="str">
        <f aca="false">IF(NOT($C103=AL$14),"",IF($H103="","",IF($M$6=1,$H103,$J103)))</f>
        <v/>
      </c>
      <c r="AK103" s="56" t="str">
        <f aca="false">IF(NOT($C103=AL$14),"",IF($H103="","",$A103))</f>
        <v/>
      </c>
      <c r="AL103" s="56" t="str">
        <f aca="false">IF(NOT($C103=AL$14),"",IF($H103="","",$B103))</f>
        <v/>
      </c>
      <c r="AN103" s="0" t="s">
        <v>135</v>
      </c>
      <c r="AO103" s="0" t="s">
        <v>195</v>
      </c>
      <c r="AP103" s="0" t="s">
        <v>30</v>
      </c>
      <c r="AQ103" s="0" t="n">
        <v>6</v>
      </c>
      <c r="AR103" s="0" t="n">
        <v>17</v>
      </c>
      <c r="AS103" s="0" t="n">
        <v>14</v>
      </c>
      <c r="AT103" s="0" t="n">
        <v>6</v>
      </c>
      <c r="AU103" s="0" t="n">
        <v>37</v>
      </c>
      <c r="AV103" s="0" t="n">
        <v>4</v>
      </c>
      <c r="AW103" s="0" t="n">
        <v>4.29</v>
      </c>
    </row>
    <row r="104" customFormat="false" ht="12.75" hidden="false" customHeight="false" outlineLevel="0" collapsed="false">
      <c r="A104" s="100" t="s">
        <v>83</v>
      </c>
      <c r="B104" s="100" t="s">
        <v>175</v>
      </c>
      <c r="C104" s="101" t="s">
        <v>30</v>
      </c>
      <c r="D104" s="101" t="n">
        <v>6</v>
      </c>
      <c r="E104" s="101" t="n">
        <v>16</v>
      </c>
      <c r="F104" s="101" t="n">
        <v>13</v>
      </c>
      <c r="G104" s="101" t="n">
        <v>8</v>
      </c>
      <c r="H104" s="102" t="n">
        <v>37</v>
      </c>
      <c r="I104" s="102" t="n">
        <v>4</v>
      </c>
      <c r="J104" s="103" t="n">
        <v>4.29</v>
      </c>
      <c r="L104" s="55" t="str">
        <f aca="false">IF(NOT($C104=N$14),"",IF($H104="","",IF($M$6=1,$H104,$J104)))</f>
        <v/>
      </c>
      <c r="M104" s="56" t="str">
        <f aca="false">IF(NOT($C104=N$14),"",IF($H104="","",$A104))</f>
        <v/>
      </c>
      <c r="N104" s="56" t="str">
        <f aca="false">IF(NOT($C104=N$14),"",IF($H104="","",$B104))</f>
        <v/>
      </c>
      <c r="P104" s="55" t="str">
        <f aca="false">IF(NOT($C104=R$14),"",IF($H104="","",IF($M$6=1,$H104,$J104)))</f>
        <v/>
      </c>
      <c r="Q104" s="56" t="str">
        <f aca="false">IF(NOT($C104=R$14),"",IF($H104="","",$A104))</f>
        <v/>
      </c>
      <c r="R104" s="56" t="str">
        <f aca="false">IF(NOT($C104=R$14),"",IF($H104="","",$B104))</f>
        <v/>
      </c>
      <c r="T104" s="55" t="n">
        <f aca="false">IF(NOT($C104=V$14),"",IF($H104="","",IF($M$6=1,$H104,$J104)))</f>
        <v>4.29</v>
      </c>
      <c r="U104" s="56" t="str">
        <f aca="false">IF(NOT($C104=V$14),"",IF($H104="","",$A104))</f>
        <v>Wilson</v>
      </c>
      <c r="V104" s="56" t="str">
        <f aca="false">IF(NOT($C104=V$14),"",IF($H104="","",$B104))</f>
        <v>Jamie</v>
      </c>
      <c r="X104" s="55" t="str">
        <f aca="false">IF(NOT($C104=Z$14),"",IF($H104="","",IF($M$6=1,$H104,$J104)))</f>
        <v/>
      </c>
      <c r="Y104" s="56" t="str">
        <f aca="false">IF(NOT($C104=Z$14),"",IF($H104="","",$A104))</f>
        <v/>
      </c>
      <c r="Z104" s="56" t="str">
        <f aca="false">IF(NOT($C104=Z$14),"",IF($H104="","",$B104))</f>
        <v/>
      </c>
      <c r="AB104" s="55" t="str">
        <f aca="false">IF(NOT($C104=AD$14),"",IF($H104="","",IF($M$6=1,$H104,$J104)))</f>
        <v/>
      </c>
      <c r="AC104" s="56" t="str">
        <f aca="false">IF(NOT($C104=AD$14),"",IF($H104="","",$A104))</f>
        <v/>
      </c>
      <c r="AD104" s="56" t="str">
        <f aca="false">IF(NOT($C104=AD$14),"",IF($H104="","",$B104))</f>
        <v/>
      </c>
      <c r="AF104" s="55" t="str">
        <f aca="false">IF(NOT($C104=AH$14),"",IF($H104="","",IF($M$6=1,$H104,$J104)))</f>
        <v/>
      </c>
      <c r="AG104" s="56" t="str">
        <f aca="false">IF(NOT($C104=AH$14),"",IF($H104="","",$A104))</f>
        <v/>
      </c>
      <c r="AH104" s="56" t="str">
        <f aca="false">IF(NOT($C104=AH$14),"",IF($H104="","",$B104))</f>
        <v/>
      </c>
      <c r="AJ104" s="55" t="str">
        <f aca="false">IF(NOT($C104=AL$14),"",IF($H104="","",IF($M$6=1,$H104,$J104)))</f>
        <v/>
      </c>
      <c r="AK104" s="56" t="str">
        <f aca="false">IF(NOT($C104=AL$14),"",IF($H104="","",$A104))</f>
        <v/>
      </c>
      <c r="AL104" s="56" t="str">
        <f aca="false">IF(NOT($C104=AL$14),"",IF($H104="","",$B104))</f>
        <v/>
      </c>
      <c r="AN104" s="0" t="s">
        <v>83</v>
      </c>
      <c r="AO104" s="0" t="s">
        <v>175</v>
      </c>
      <c r="AP104" s="0" t="s">
        <v>30</v>
      </c>
      <c r="AQ104" s="0" t="n">
        <v>6</v>
      </c>
      <c r="AR104" s="0" t="n">
        <v>16</v>
      </c>
      <c r="AS104" s="0" t="n">
        <v>13</v>
      </c>
      <c r="AT104" s="0" t="n">
        <v>8</v>
      </c>
      <c r="AU104" s="0" t="n">
        <v>37</v>
      </c>
      <c r="AV104" s="0" t="n">
        <v>4</v>
      </c>
      <c r="AW104" s="0" t="n">
        <v>4.29</v>
      </c>
    </row>
    <row r="105" customFormat="false" ht="12.75" hidden="false" customHeight="false" outlineLevel="0" collapsed="false">
      <c r="A105" s="100" t="s">
        <v>196</v>
      </c>
      <c r="B105" s="100" t="s">
        <v>197</v>
      </c>
      <c r="C105" s="101" t="s">
        <v>30</v>
      </c>
      <c r="D105" s="101" t="n">
        <v>6</v>
      </c>
      <c r="E105" s="101" t="n">
        <v>11</v>
      </c>
      <c r="F105" s="101" t="n">
        <v>17</v>
      </c>
      <c r="G105" s="101" t="n">
        <v>8</v>
      </c>
      <c r="H105" s="102" t="n">
        <v>36</v>
      </c>
      <c r="I105" s="102" t="n">
        <v>4</v>
      </c>
      <c r="J105" s="103" t="n">
        <v>4.25</v>
      </c>
      <c r="L105" s="55" t="str">
        <f aca="false">IF(NOT($C105=N$14),"",IF($H105="","",IF($M$6=1,$H105,$J105)))</f>
        <v/>
      </c>
      <c r="M105" s="56" t="str">
        <f aca="false">IF(NOT($C105=N$14),"",IF($H105="","",$A105))</f>
        <v/>
      </c>
      <c r="N105" s="56" t="str">
        <f aca="false">IF(NOT($C105=N$14),"",IF($H105="","",$B105))</f>
        <v/>
      </c>
      <c r="P105" s="55" t="str">
        <f aca="false">IF(NOT($C105=R$14),"",IF($H105="","",IF($M$6=1,$H105,$J105)))</f>
        <v/>
      </c>
      <c r="Q105" s="56" t="str">
        <f aca="false">IF(NOT($C105=R$14),"",IF($H105="","",$A105))</f>
        <v/>
      </c>
      <c r="R105" s="56" t="str">
        <f aca="false">IF(NOT($C105=R$14),"",IF($H105="","",$B105))</f>
        <v/>
      </c>
      <c r="T105" s="55" t="n">
        <f aca="false">IF(NOT($C105=V$14),"",IF($H105="","",IF($M$6=1,$H105,$J105)))</f>
        <v>4.25</v>
      </c>
      <c r="U105" s="56" t="str">
        <f aca="false">IF(NOT($C105=V$14),"",IF($H105="","",$A105))</f>
        <v>Folkard</v>
      </c>
      <c r="V105" s="56" t="str">
        <f aca="false">IF(NOT($C105=V$14),"",IF($H105="","",$B105))</f>
        <v>Ruby</v>
      </c>
      <c r="X105" s="55" t="str">
        <f aca="false">IF(NOT($C105=Z$14),"",IF($H105="","",IF($M$6=1,$H105,$J105)))</f>
        <v/>
      </c>
      <c r="Y105" s="56" t="str">
        <f aca="false">IF(NOT($C105=Z$14),"",IF($H105="","",$A105))</f>
        <v/>
      </c>
      <c r="Z105" s="56" t="str">
        <f aca="false">IF(NOT($C105=Z$14),"",IF($H105="","",$B105))</f>
        <v/>
      </c>
      <c r="AB105" s="55" t="str">
        <f aca="false">IF(NOT($C105=AD$14),"",IF($H105="","",IF($M$6=1,$H105,$J105)))</f>
        <v/>
      </c>
      <c r="AC105" s="56" t="str">
        <f aca="false">IF(NOT($C105=AD$14),"",IF($H105="","",$A105))</f>
        <v/>
      </c>
      <c r="AD105" s="56" t="str">
        <f aca="false">IF(NOT($C105=AD$14),"",IF($H105="","",$B105))</f>
        <v/>
      </c>
      <c r="AF105" s="55" t="str">
        <f aca="false">IF(NOT($C105=AH$14),"",IF($H105="","",IF($M$6=1,$H105,$J105)))</f>
        <v/>
      </c>
      <c r="AG105" s="56" t="str">
        <f aca="false">IF(NOT($C105=AH$14),"",IF($H105="","",$A105))</f>
        <v/>
      </c>
      <c r="AH105" s="56" t="str">
        <f aca="false">IF(NOT($C105=AH$14),"",IF($H105="","",$B105))</f>
        <v/>
      </c>
      <c r="AJ105" s="55" t="str">
        <f aca="false">IF(NOT($C105=AL$14),"",IF($H105="","",IF($M$6=1,$H105,$J105)))</f>
        <v/>
      </c>
      <c r="AK105" s="56" t="str">
        <f aca="false">IF(NOT($C105=AL$14),"",IF($H105="","",$A105))</f>
        <v/>
      </c>
      <c r="AL105" s="56" t="str">
        <f aca="false">IF(NOT($C105=AL$14),"",IF($H105="","",$B105))</f>
        <v/>
      </c>
      <c r="AN105" s="0" t="s">
        <v>196</v>
      </c>
      <c r="AO105" s="0" t="s">
        <v>197</v>
      </c>
      <c r="AP105" s="0" t="s">
        <v>30</v>
      </c>
      <c r="AQ105" s="0" t="n">
        <v>6</v>
      </c>
      <c r="AR105" s="0" t="n">
        <v>11</v>
      </c>
      <c r="AS105" s="0" t="n">
        <v>17</v>
      </c>
      <c r="AT105" s="0" t="n">
        <v>8</v>
      </c>
      <c r="AU105" s="0" t="n">
        <v>36</v>
      </c>
      <c r="AV105" s="0" t="n">
        <v>4</v>
      </c>
      <c r="AW105" s="0" t="n">
        <v>4.25</v>
      </c>
    </row>
    <row r="106" customFormat="false" ht="12.75" hidden="false" customHeight="false" outlineLevel="0" collapsed="false">
      <c r="A106" s="100" t="s">
        <v>198</v>
      </c>
      <c r="B106" s="100" t="s">
        <v>199</v>
      </c>
      <c r="C106" s="101" t="s">
        <v>31</v>
      </c>
      <c r="D106" s="101" t="n">
        <v>6</v>
      </c>
      <c r="E106" s="101" t="n">
        <v>15</v>
      </c>
      <c r="F106" s="101" t="n">
        <v>14</v>
      </c>
      <c r="G106" s="101" t="n">
        <v>7</v>
      </c>
      <c r="H106" s="102" t="n">
        <v>36</v>
      </c>
      <c r="I106" s="102" t="n">
        <v>4</v>
      </c>
      <c r="J106" s="103" t="n">
        <v>4.25</v>
      </c>
      <c r="L106" s="55" t="str">
        <f aca="false">IF(NOT($C106=N$14),"",IF($H106="","",IF($M$6=1,$H106,$J106)))</f>
        <v/>
      </c>
      <c r="M106" s="56" t="str">
        <f aca="false">IF(NOT($C106=N$14),"",IF($H106="","",$A106))</f>
        <v/>
      </c>
      <c r="N106" s="56" t="str">
        <f aca="false">IF(NOT($C106=N$14),"",IF($H106="","",$B106))</f>
        <v/>
      </c>
      <c r="P106" s="55" t="str">
        <f aca="false">IF(NOT($C106=R$14),"",IF($H106="","",IF($M$6=1,$H106,$J106)))</f>
        <v/>
      </c>
      <c r="Q106" s="56" t="str">
        <f aca="false">IF(NOT($C106=R$14),"",IF($H106="","",$A106))</f>
        <v/>
      </c>
      <c r="R106" s="56" t="str">
        <f aca="false">IF(NOT($C106=R$14),"",IF($H106="","",$B106))</f>
        <v/>
      </c>
      <c r="T106" s="55" t="str">
        <f aca="false">IF(NOT($C106=V$14),"",IF($H106="","",IF($M$6=1,$H106,$J106)))</f>
        <v/>
      </c>
      <c r="U106" s="56" t="str">
        <f aca="false">IF(NOT($C106=V$14),"",IF($H106="","",$A106))</f>
        <v/>
      </c>
      <c r="V106" s="56" t="str">
        <f aca="false">IF(NOT($C106=V$14),"",IF($H106="","",$B106))</f>
        <v/>
      </c>
      <c r="X106" s="55" t="n">
        <f aca="false">IF(NOT($C106=Z$14),"",IF($H106="","",IF($M$6=1,$H106,$J106)))</f>
        <v>4.25</v>
      </c>
      <c r="Y106" s="56" t="str">
        <f aca="false">IF(NOT($C106=Z$14),"",IF($H106="","",$A106))</f>
        <v>Powell</v>
      </c>
      <c r="Z106" s="56" t="str">
        <f aca="false">IF(NOT($C106=Z$14),"",IF($H106="","",$B106))</f>
        <v>Hayden</v>
      </c>
      <c r="AB106" s="55" t="str">
        <f aca="false">IF(NOT($C106=AD$14),"",IF($H106="","",IF($M$6=1,$H106,$J106)))</f>
        <v/>
      </c>
      <c r="AC106" s="56" t="str">
        <f aca="false">IF(NOT($C106=AD$14),"",IF($H106="","",$A106))</f>
        <v/>
      </c>
      <c r="AD106" s="56" t="str">
        <f aca="false">IF(NOT($C106=AD$14),"",IF($H106="","",$B106))</f>
        <v/>
      </c>
      <c r="AF106" s="55" t="str">
        <f aca="false">IF(NOT($C106=AH$14),"",IF($H106="","",IF($M$6=1,$H106,$J106)))</f>
        <v/>
      </c>
      <c r="AG106" s="56" t="str">
        <f aca="false">IF(NOT($C106=AH$14),"",IF($H106="","",$A106))</f>
        <v/>
      </c>
      <c r="AH106" s="56" t="str">
        <f aca="false">IF(NOT($C106=AH$14),"",IF($H106="","",$B106))</f>
        <v/>
      </c>
      <c r="AJ106" s="55" t="str">
        <f aca="false">IF(NOT($C106=AL$14),"",IF($H106="","",IF($M$6=1,$H106,$J106)))</f>
        <v/>
      </c>
      <c r="AK106" s="56" t="str">
        <f aca="false">IF(NOT($C106=AL$14),"",IF($H106="","",$A106))</f>
        <v/>
      </c>
      <c r="AL106" s="56" t="str">
        <f aca="false">IF(NOT($C106=AL$14),"",IF($H106="","",$B106))</f>
        <v/>
      </c>
      <c r="AN106" s="0" t="s">
        <v>198</v>
      </c>
      <c r="AO106" s="0" t="s">
        <v>199</v>
      </c>
      <c r="AP106" s="0" t="s">
        <v>31</v>
      </c>
      <c r="AQ106" s="0" t="n">
        <v>6</v>
      </c>
      <c r="AR106" s="0" t="n">
        <v>15</v>
      </c>
      <c r="AS106" s="0" t="n">
        <v>14</v>
      </c>
      <c r="AT106" s="0" t="n">
        <v>7</v>
      </c>
      <c r="AU106" s="0" t="n">
        <v>36</v>
      </c>
      <c r="AV106" s="0" t="n">
        <v>4</v>
      </c>
      <c r="AW106" s="0" t="n">
        <v>4.25</v>
      </c>
    </row>
    <row r="107" customFormat="false" ht="12.75" hidden="false" customHeight="false" outlineLevel="0" collapsed="false">
      <c r="A107" s="100" t="s">
        <v>200</v>
      </c>
      <c r="B107" s="100" t="s">
        <v>201</v>
      </c>
      <c r="C107" s="101" t="s">
        <v>31</v>
      </c>
      <c r="D107" s="101" t="n">
        <v>6</v>
      </c>
      <c r="E107" s="101" t="n">
        <v>14</v>
      </c>
      <c r="F107" s="101" t="n">
        <v>12</v>
      </c>
      <c r="G107" s="101" t="n">
        <v>9</v>
      </c>
      <c r="H107" s="102" t="n">
        <v>35</v>
      </c>
      <c r="I107" s="102" t="n">
        <v>4</v>
      </c>
      <c r="J107" s="103" t="n">
        <v>4.21</v>
      </c>
      <c r="L107" s="55" t="str">
        <f aca="false">IF(NOT($C107=N$14),"",IF($H107="","",IF($M$6=1,$H107,$J107)))</f>
        <v/>
      </c>
      <c r="M107" s="56" t="str">
        <f aca="false">IF(NOT($C107=N$14),"",IF($H107="","",$A107))</f>
        <v/>
      </c>
      <c r="N107" s="56" t="str">
        <f aca="false">IF(NOT($C107=N$14),"",IF($H107="","",$B107))</f>
        <v/>
      </c>
      <c r="P107" s="55" t="str">
        <f aca="false">IF(NOT($C107=R$14),"",IF($H107="","",IF($M$6=1,$H107,$J107)))</f>
        <v/>
      </c>
      <c r="Q107" s="56" t="str">
        <f aca="false">IF(NOT($C107=R$14),"",IF($H107="","",$A107))</f>
        <v/>
      </c>
      <c r="R107" s="56" t="str">
        <f aca="false">IF(NOT($C107=R$14),"",IF($H107="","",$B107))</f>
        <v/>
      </c>
      <c r="T107" s="55" t="str">
        <f aca="false">IF(NOT($C107=V$14),"",IF($H107="","",IF($M$6=1,$H107,$J107)))</f>
        <v/>
      </c>
      <c r="U107" s="56" t="str">
        <f aca="false">IF(NOT($C107=V$14),"",IF($H107="","",$A107))</f>
        <v/>
      </c>
      <c r="V107" s="56" t="str">
        <f aca="false">IF(NOT($C107=V$14),"",IF($H107="","",$B107))</f>
        <v/>
      </c>
      <c r="X107" s="55" t="n">
        <f aca="false">IF(NOT($C107=Z$14),"",IF($H107="","",IF($M$6=1,$H107,$J107)))</f>
        <v>4.21</v>
      </c>
      <c r="Y107" s="56" t="str">
        <f aca="false">IF(NOT($C107=Z$14),"",IF($H107="","",$A107))</f>
        <v>Dale</v>
      </c>
      <c r="Z107" s="56" t="str">
        <f aca="false">IF(NOT($C107=Z$14),"",IF($H107="","",$B107))</f>
        <v>Grace</v>
      </c>
      <c r="AB107" s="55" t="str">
        <f aca="false">IF(NOT($C107=AD$14),"",IF($H107="","",IF($M$6=1,$H107,$J107)))</f>
        <v/>
      </c>
      <c r="AC107" s="56" t="str">
        <f aca="false">IF(NOT($C107=AD$14),"",IF($H107="","",$A107))</f>
        <v/>
      </c>
      <c r="AD107" s="56" t="str">
        <f aca="false">IF(NOT($C107=AD$14),"",IF($H107="","",$B107))</f>
        <v/>
      </c>
      <c r="AF107" s="55" t="str">
        <f aca="false">IF(NOT($C107=AH$14),"",IF($H107="","",IF($M$6=1,$H107,$J107)))</f>
        <v/>
      </c>
      <c r="AG107" s="56" t="str">
        <f aca="false">IF(NOT($C107=AH$14),"",IF($H107="","",$A107))</f>
        <v/>
      </c>
      <c r="AH107" s="56" t="str">
        <f aca="false">IF(NOT($C107=AH$14),"",IF($H107="","",$B107))</f>
        <v/>
      </c>
      <c r="AJ107" s="55" t="str">
        <f aca="false">IF(NOT($C107=AL$14),"",IF($H107="","",IF($M$6=1,$H107,$J107)))</f>
        <v/>
      </c>
      <c r="AK107" s="56" t="str">
        <f aca="false">IF(NOT($C107=AL$14),"",IF($H107="","",$A107))</f>
        <v/>
      </c>
      <c r="AL107" s="56" t="str">
        <f aca="false">IF(NOT($C107=AL$14),"",IF($H107="","",$B107))</f>
        <v/>
      </c>
      <c r="AN107" s="0" t="s">
        <v>200</v>
      </c>
      <c r="AO107" s="0" t="s">
        <v>201</v>
      </c>
      <c r="AP107" s="0" t="s">
        <v>31</v>
      </c>
      <c r="AQ107" s="0" t="n">
        <v>6</v>
      </c>
      <c r="AR107" s="0" t="n">
        <v>14</v>
      </c>
      <c r="AS107" s="0" t="n">
        <v>12</v>
      </c>
      <c r="AT107" s="0" t="n">
        <v>9</v>
      </c>
      <c r="AU107" s="0" t="n">
        <v>35</v>
      </c>
      <c r="AV107" s="0" t="n">
        <v>4</v>
      </c>
      <c r="AW107" s="0" t="n">
        <v>4.21</v>
      </c>
    </row>
    <row r="108" customFormat="false" ht="12.75" hidden="false" customHeight="false" outlineLevel="0" collapsed="false">
      <c r="A108" s="100" t="s">
        <v>202</v>
      </c>
      <c r="B108" s="100" t="s">
        <v>203</v>
      </c>
      <c r="C108" s="101" t="s">
        <v>32</v>
      </c>
      <c r="D108" s="101" t="n">
        <v>5</v>
      </c>
      <c r="E108" s="101" t="n">
        <v>27</v>
      </c>
      <c r="F108" s="101" t="n">
        <v>27</v>
      </c>
      <c r="G108" s="101" t="n">
        <v>14</v>
      </c>
      <c r="H108" s="102" t="n">
        <v>68</v>
      </c>
      <c r="I108" s="102" t="n">
        <v>4</v>
      </c>
      <c r="J108" s="103" t="n">
        <v>4.18</v>
      </c>
      <c r="L108" s="55" t="str">
        <f aca="false">IF(NOT($C108=N$14),"",IF($H108="","",IF($M$6=1,$H108,$J108)))</f>
        <v/>
      </c>
      <c r="M108" s="56" t="str">
        <f aca="false">IF(NOT($C108=N$14),"",IF($H108="","",$A108))</f>
        <v/>
      </c>
      <c r="N108" s="56" t="str">
        <f aca="false">IF(NOT($C108=N$14),"",IF($H108="","",$B108))</f>
        <v/>
      </c>
      <c r="P108" s="55" t="str">
        <f aca="false">IF(NOT($C108=R$14),"",IF($H108="","",IF($M$6=1,$H108,$J108)))</f>
        <v/>
      </c>
      <c r="Q108" s="56" t="str">
        <f aca="false">IF(NOT($C108=R$14),"",IF($H108="","",$A108))</f>
        <v/>
      </c>
      <c r="R108" s="56" t="str">
        <f aca="false">IF(NOT($C108=R$14),"",IF($H108="","",$B108))</f>
        <v/>
      </c>
      <c r="T108" s="55" t="str">
        <f aca="false">IF(NOT($C108=V$14),"",IF($H108="","",IF($M$6=1,$H108,$J108)))</f>
        <v/>
      </c>
      <c r="U108" s="56" t="str">
        <f aca="false">IF(NOT($C108=V$14),"",IF($H108="","",$A108))</f>
        <v/>
      </c>
      <c r="V108" s="56" t="str">
        <f aca="false">IF(NOT($C108=V$14),"",IF($H108="","",$B108))</f>
        <v/>
      </c>
      <c r="X108" s="55" t="str">
        <f aca="false">IF(NOT($C108=Z$14),"",IF($H108="","",IF($M$6=1,$H108,$J108)))</f>
        <v/>
      </c>
      <c r="Y108" s="56" t="str">
        <f aca="false">IF(NOT($C108=Z$14),"",IF($H108="","",$A108))</f>
        <v/>
      </c>
      <c r="Z108" s="56" t="str">
        <f aca="false">IF(NOT($C108=Z$14),"",IF($H108="","",$B108))</f>
        <v/>
      </c>
      <c r="AB108" s="55" t="n">
        <f aca="false">IF(NOT($C108=AD$14),"",IF($H108="","",IF($M$6=1,$H108,$J108)))</f>
        <v>4.18</v>
      </c>
      <c r="AC108" s="56" t="str">
        <f aca="false">IF(NOT($C108=AD$14),"",IF($H108="","",$A108))</f>
        <v>Winter</v>
      </c>
      <c r="AD108" s="56" t="str">
        <f aca="false">IF(NOT($C108=AD$14),"",IF($H108="","",$B108))</f>
        <v>Georgia</v>
      </c>
      <c r="AF108" s="55" t="str">
        <f aca="false">IF(NOT($C108=AH$14),"",IF($H108="","",IF($M$6=1,$H108,$J108)))</f>
        <v/>
      </c>
      <c r="AG108" s="56" t="str">
        <f aca="false">IF(NOT($C108=AH$14),"",IF($H108="","",$A108))</f>
        <v/>
      </c>
      <c r="AH108" s="56" t="str">
        <f aca="false">IF(NOT($C108=AH$14),"",IF($H108="","",$B108))</f>
        <v/>
      </c>
      <c r="AJ108" s="55" t="str">
        <f aca="false">IF(NOT($C108=AL$14),"",IF($H108="","",IF($M$6=1,$H108,$J108)))</f>
        <v/>
      </c>
      <c r="AK108" s="56" t="str">
        <f aca="false">IF(NOT($C108=AL$14),"",IF($H108="","",$A108))</f>
        <v/>
      </c>
      <c r="AL108" s="56" t="str">
        <f aca="false">IF(NOT($C108=AL$14),"",IF($H108="","",$B108))</f>
        <v/>
      </c>
      <c r="AN108" s="0" t="s">
        <v>202</v>
      </c>
      <c r="AO108" s="0" t="s">
        <v>203</v>
      </c>
      <c r="AP108" s="0" t="s">
        <v>32</v>
      </c>
      <c r="AQ108" s="0" t="n">
        <v>5</v>
      </c>
      <c r="AR108" s="0" t="n">
        <v>27</v>
      </c>
      <c r="AS108" s="0" t="n">
        <v>27</v>
      </c>
      <c r="AT108" s="0" t="n">
        <v>14</v>
      </c>
      <c r="AU108" s="0" t="n">
        <v>68</v>
      </c>
      <c r="AV108" s="0" t="n">
        <v>4</v>
      </c>
      <c r="AW108" s="0" t="n">
        <v>4.18</v>
      </c>
    </row>
    <row r="109" customFormat="false" ht="12.75" hidden="false" customHeight="false" outlineLevel="0" collapsed="false">
      <c r="A109" s="100" t="s">
        <v>204</v>
      </c>
      <c r="B109" s="100" t="s">
        <v>205</v>
      </c>
      <c r="C109" s="101" t="s">
        <v>31</v>
      </c>
      <c r="D109" s="101" t="n">
        <v>6</v>
      </c>
      <c r="E109" s="101" t="n">
        <v>11</v>
      </c>
      <c r="F109" s="101" t="n">
        <v>14</v>
      </c>
      <c r="G109" s="101" t="n">
        <v>9</v>
      </c>
      <c r="H109" s="102" t="n">
        <v>34</v>
      </c>
      <c r="I109" s="102" t="n">
        <v>4</v>
      </c>
      <c r="J109" s="103" t="n">
        <v>4.17</v>
      </c>
      <c r="L109" s="55" t="str">
        <f aca="false">IF(NOT($C109=N$14),"",IF($H109="","",IF($M$6=1,$H109,$J109)))</f>
        <v/>
      </c>
      <c r="M109" s="56" t="str">
        <f aca="false">IF(NOT($C109=N$14),"",IF($H109="","",$A109))</f>
        <v/>
      </c>
      <c r="N109" s="56" t="str">
        <f aca="false">IF(NOT($C109=N$14),"",IF($H109="","",$B109))</f>
        <v/>
      </c>
      <c r="P109" s="55" t="str">
        <f aca="false">IF(NOT($C109=R$14),"",IF($H109="","",IF($M$6=1,$H109,$J109)))</f>
        <v/>
      </c>
      <c r="Q109" s="56" t="str">
        <f aca="false">IF(NOT($C109=R$14),"",IF($H109="","",$A109))</f>
        <v/>
      </c>
      <c r="R109" s="56" t="str">
        <f aca="false">IF(NOT($C109=R$14),"",IF($H109="","",$B109))</f>
        <v/>
      </c>
      <c r="T109" s="55" t="str">
        <f aca="false">IF(NOT($C109=V$14),"",IF($H109="","",IF($M$6=1,$H109,$J109)))</f>
        <v/>
      </c>
      <c r="U109" s="56" t="str">
        <f aca="false">IF(NOT($C109=V$14),"",IF($H109="","",$A109))</f>
        <v/>
      </c>
      <c r="V109" s="56" t="str">
        <f aca="false">IF(NOT($C109=V$14),"",IF($H109="","",$B109))</f>
        <v/>
      </c>
      <c r="X109" s="55" t="n">
        <f aca="false">IF(NOT($C109=Z$14),"",IF($H109="","",IF($M$6=1,$H109,$J109)))</f>
        <v>4.17</v>
      </c>
      <c r="Y109" s="56" t="str">
        <f aca="false">IF(NOT($C109=Z$14),"",IF($H109="","",$A109))</f>
        <v>Cattee</v>
      </c>
      <c r="Z109" s="56" t="str">
        <f aca="false">IF(NOT($C109=Z$14),"",IF($H109="","",$B109))</f>
        <v>Shauna</v>
      </c>
      <c r="AB109" s="55" t="str">
        <f aca="false">IF(NOT($C109=AD$14),"",IF($H109="","",IF($M$6=1,$H109,$J109)))</f>
        <v/>
      </c>
      <c r="AC109" s="56" t="str">
        <f aca="false">IF(NOT($C109=AD$14),"",IF($H109="","",$A109))</f>
        <v/>
      </c>
      <c r="AD109" s="56" t="str">
        <f aca="false">IF(NOT($C109=AD$14),"",IF($H109="","",$B109))</f>
        <v/>
      </c>
      <c r="AF109" s="55" t="str">
        <f aca="false">IF(NOT($C109=AH$14),"",IF($H109="","",IF($M$6=1,$H109,$J109)))</f>
        <v/>
      </c>
      <c r="AG109" s="56" t="str">
        <f aca="false">IF(NOT($C109=AH$14),"",IF($H109="","",$A109))</f>
        <v/>
      </c>
      <c r="AH109" s="56" t="str">
        <f aca="false">IF(NOT($C109=AH$14),"",IF($H109="","",$B109))</f>
        <v/>
      </c>
      <c r="AJ109" s="55" t="str">
        <f aca="false">IF(NOT($C109=AL$14),"",IF($H109="","",IF($M$6=1,$H109,$J109)))</f>
        <v/>
      </c>
      <c r="AK109" s="56" t="str">
        <f aca="false">IF(NOT($C109=AL$14),"",IF($H109="","",$A109))</f>
        <v/>
      </c>
      <c r="AL109" s="56" t="str">
        <f aca="false">IF(NOT($C109=AL$14),"",IF($H109="","",$B109))</f>
        <v/>
      </c>
      <c r="AN109" s="0" t="s">
        <v>204</v>
      </c>
      <c r="AO109" s="0" t="s">
        <v>205</v>
      </c>
      <c r="AP109" s="0" t="s">
        <v>31</v>
      </c>
      <c r="AQ109" s="0" t="n">
        <v>6</v>
      </c>
      <c r="AR109" s="0" t="n">
        <v>11</v>
      </c>
      <c r="AS109" s="0" t="n">
        <v>14</v>
      </c>
      <c r="AT109" s="0" t="n">
        <v>9</v>
      </c>
      <c r="AU109" s="0" t="n">
        <v>34</v>
      </c>
      <c r="AV109" s="0" t="n">
        <v>4</v>
      </c>
      <c r="AW109" s="0" t="n">
        <v>4.17</v>
      </c>
    </row>
    <row r="110" customFormat="false" ht="12.75" hidden="false" customHeight="false" outlineLevel="0" collapsed="false">
      <c r="A110" s="100" t="s">
        <v>206</v>
      </c>
      <c r="B110" s="100" t="s">
        <v>207</v>
      </c>
      <c r="C110" s="101" t="s">
        <v>30</v>
      </c>
      <c r="D110" s="101" t="n">
        <v>6</v>
      </c>
      <c r="E110" s="101" t="n">
        <v>20</v>
      </c>
      <c r="F110" s="101" t="n">
        <v>9</v>
      </c>
      <c r="G110" s="101" t="n">
        <v>5</v>
      </c>
      <c r="H110" s="102" t="n">
        <v>34</v>
      </c>
      <c r="I110" s="102" t="n">
        <v>4</v>
      </c>
      <c r="J110" s="103" t="n">
        <v>4.17</v>
      </c>
      <c r="L110" s="55" t="str">
        <f aca="false">IF(NOT($C110=N$14),"",IF($H110="","",IF($M$6=1,$H110,$J110)))</f>
        <v/>
      </c>
      <c r="M110" s="56" t="str">
        <f aca="false">IF(NOT($C110=N$14),"",IF($H110="","",$A110))</f>
        <v/>
      </c>
      <c r="N110" s="56" t="str">
        <f aca="false">IF(NOT($C110=N$14),"",IF($H110="","",$B110))</f>
        <v/>
      </c>
      <c r="P110" s="55" t="str">
        <f aca="false">IF(NOT($C110=R$14),"",IF($H110="","",IF($M$6=1,$H110,$J110)))</f>
        <v/>
      </c>
      <c r="Q110" s="56" t="str">
        <f aca="false">IF(NOT($C110=R$14),"",IF($H110="","",$A110))</f>
        <v/>
      </c>
      <c r="R110" s="56" t="str">
        <f aca="false">IF(NOT($C110=R$14),"",IF($H110="","",$B110))</f>
        <v/>
      </c>
      <c r="T110" s="55" t="n">
        <f aca="false">IF(NOT($C110=V$14),"",IF($H110="","",IF($M$6=1,$H110,$J110)))</f>
        <v>4.17</v>
      </c>
      <c r="U110" s="56" t="str">
        <f aca="false">IF(NOT($C110=V$14),"",IF($H110="","",$A110))</f>
        <v>Nudds</v>
      </c>
      <c r="V110" s="56" t="str">
        <f aca="false">IF(NOT($C110=V$14),"",IF($H110="","",$B110))</f>
        <v>Charley-May</v>
      </c>
      <c r="X110" s="55" t="str">
        <f aca="false">IF(NOT($C110=Z$14),"",IF($H110="","",IF($M$6=1,$H110,$J110)))</f>
        <v/>
      </c>
      <c r="Y110" s="56" t="str">
        <f aca="false">IF(NOT($C110=Z$14),"",IF($H110="","",$A110))</f>
        <v/>
      </c>
      <c r="Z110" s="56" t="str">
        <f aca="false">IF(NOT($C110=Z$14),"",IF($H110="","",$B110))</f>
        <v/>
      </c>
      <c r="AB110" s="55" t="str">
        <f aca="false">IF(NOT($C110=AD$14),"",IF($H110="","",IF($M$6=1,$H110,$J110)))</f>
        <v/>
      </c>
      <c r="AC110" s="56" t="str">
        <f aca="false">IF(NOT($C110=AD$14),"",IF($H110="","",$A110))</f>
        <v/>
      </c>
      <c r="AD110" s="56" t="str">
        <f aca="false">IF(NOT($C110=AD$14),"",IF($H110="","",$B110))</f>
        <v/>
      </c>
      <c r="AF110" s="55" t="str">
        <f aca="false">IF(NOT($C110=AH$14),"",IF($H110="","",IF($M$6=1,$H110,$J110)))</f>
        <v/>
      </c>
      <c r="AG110" s="56" t="str">
        <f aca="false">IF(NOT($C110=AH$14),"",IF($H110="","",$A110))</f>
        <v/>
      </c>
      <c r="AH110" s="56" t="str">
        <f aca="false">IF(NOT($C110=AH$14),"",IF($H110="","",$B110))</f>
        <v/>
      </c>
      <c r="AJ110" s="55" t="str">
        <f aca="false">IF(NOT($C110=AL$14),"",IF($H110="","",IF($M$6=1,$H110,$J110)))</f>
        <v/>
      </c>
      <c r="AK110" s="56" t="str">
        <f aca="false">IF(NOT($C110=AL$14),"",IF($H110="","",$A110))</f>
        <v/>
      </c>
      <c r="AL110" s="56" t="str">
        <f aca="false">IF(NOT($C110=AL$14),"",IF($H110="","",$B110))</f>
        <v/>
      </c>
      <c r="AN110" s="0" t="s">
        <v>206</v>
      </c>
      <c r="AO110" s="0" t="s">
        <v>207</v>
      </c>
      <c r="AP110" s="0" t="s">
        <v>30</v>
      </c>
      <c r="AQ110" s="0" t="n">
        <v>6</v>
      </c>
      <c r="AR110" s="0" t="n">
        <v>20</v>
      </c>
      <c r="AS110" s="0" t="n">
        <v>9</v>
      </c>
      <c r="AT110" s="0" t="n">
        <v>5</v>
      </c>
      <c r="AU110" s="0" t="n">
        <v>34</v>
      </c>
      <c r="AV110" s="0" t="n">
        <v>4</v>
      </c>
      <c r="AW110" s="0" t="n">
        <v>4.17</v>
      </c>
    </row>
    <row r="111" customFormat="false" ht="12.75" hidden="false" customHeight="false" outlineLevel="0" collapsed="false">
      <c r="A111" s="100" t="s">
        <v>208</v>
      </c>
      <c r="B111" s="100" t="s">
        <v>209</v>
      </c>
      <c r="C111" s="101" t="s">
        <v>30</v>
      </c>
      <c r="D111" s="101" t="n">
        <v>6</v>
      </c>
      <c r="E111" s="101" t="n">
        <v>12</v>
      </c>
      <c r="F111" s="101" t="n">
        <v>15</v>
      </c>
      <c r="G111" s="101" t="n">
        <v>6</v>
      </c>
      <c r="H111" s="102" t="n">
        <v>33</v>
      </c>
      <c r="I111" s="102" t="n">
        <v>4</v>
      </c>
      <c r="J111" s="103" t="n">
        <v>4.13</v>
      </c>
      <c r="L111" s="55" t="str">
        <f aca="false">IF(NOT($C111=N$14),"",IF($H111="","",IF($M$6=1,$H111,$J111)))</f>
        <v/>
      </c>
      <c r="M111" s="56" t="str">
        <f aca="false">IF(NOT($C111=N$14),"",IF($H111="","",$A111))</f>
        <v/>
      </c>
      <c r="N111" s="56" t="str">
        <f aca="false">IF(NOT($C111=N$14),"",IF($H111="","",$B111))</f>
        <v/>
      </c>
      <c r="P111" s="55" t="str">
        <f aca="false">IF(NOT($C111=R$14),"",IF($H111="","",IF($M$6=1,$H111,$J111)))</f>
        <v/>
      </c>
      <c r="Q111" s="56" t="str">
        <f aca="false">IF(NOT($C111=R$14),"",IF($H111="","",$A111))</f>
        <v/>
      </c>
      <c r="R111" s="56" t="str">
        <f aca="false">IF(NOT($C111=R$14),"",IF($H111="","",$B111))</f>
        <v/>
      </c>
      <c r="T111" s="55" t="n">
        <f aca="false">IF(NOT($C111=V$14),"",IF($H111="","",IF($M$6=1,$H111,$J111)))</f>
        <v>4.13</v>
      </c>
      <c r="U111" s="56" t="str">
        <f aca="false">IF(NOT($C111=V$14),"",IF($H111="","",$A111))</f>
        <v>Reilly</v>
      </c>
      <c r="V111" s="56" t="str">
        <f aca="false">IF(NOT($C111=V$14),"",IF($H111="","",$B111))</f>
        <v>Phoebe</v>
      </c>
      <c r="X111" s="55" t="str">
        <f aca="false">IF(NOT($C111=Z$14),"",IF($H111="","",IF($M$6=1,$H111,$J111)))</f>
        <v/>
      </c>
      <c r="Y111" s="56" t="str">
        <f aca="false">IF(NOT($C111=Z$14),"",IF($H111="","",$A111))</f>
        <v/>
      </c>
      <c r="Z111" s="56" t="str">
        <f aca="false">IF(NOT($C111=Z$14),"",IF($H111="","",$B111))</f>
        <v/>
      </c>
      <c r="AB111" s="55" t="str">
        <f aca="false">IF(NOT($C111=AD$14),"",IF($H111="","",IF($M$6=1,$H111,$J111)))</f>
        <v/>
      </c>
      <c r="AC111" s="56" t="str">
        <f aca="false">IF(NOT($C111=AD$14),"",IF($H111="","",$A111))</f>
        <v/>
      </c>
      <c r="AD111" s="56" t="str">
        <f aca="false">IF(NOT($C111=AD$14),"",IF($H111="","",$B111))</f>
        <v/>
      </c>
      <c r="AF111" s="55" t="str">
        <f aca="false">IF(NOT($C111=AH$14),"",IF($H111="","",IF($M$6=1,$H111,$J111)))</f>
        <v/>
      </c>
      <c r="AG111" s="56" t="str">
        <f aca="false">IF(NOT($C111=AH$14),"",IF($H111="","",$A111))</f>
        <v/>
      </c>
      <c r="AH111" s="56" t="str">
        <f aca="false">IF(NOT($C111=AH$14),"",IF($H111="","",$B111))</f>
        <v/>
      </c>
      <c r="AJ111" s="55" t="str">
        <f aca="false">IF(NOT($C111=AL$14),"",IF($H111="","",IF($M$6=1,$H111,$J111)))</f>
        <v/>
      </c>
      <c r="AK111" s="56" t="str">
        <f aca="false">IF(NOT($C111=AL$14),"",IF($H111="","",$A111))</f>
        <v/>
      </c>
      <c r="AL111" s="56" t="str">
        <f aca="false">IF(NOT($C111=AL$14),"",IF($H111="","",$B111))</f>
        <v/>
      </c>
      <c r="AN111" s="0" t="s">
        <v>208</v>
      </c>
      <c r="AO111" s="0" t="s">
        <v>209</v>
      </c>
      <c r="AP111" s="0" t="s">
        <v>30</v>
      </c>
      <c r="AQ111" s="0" t="n">
        <v>6</v>
      </c>
      <c r="AR111" s="0" t="n">
        <v>12</v>
      </c>
      <c r="AS111" s="0" t="n">
        <v>15</v>
      </c>
      <c r="AT111" s="0" t="n">
        <v>6</v>
      </c>
      <c r="AU111" s="0" t="n">
        <v>33</v>
      </c>
      <c r="AV111" s="0" t="n">
        <v>4</v>
      </c>
      <c r="AW111" s="0" t="n">
        <v>4.13</v>
      </c>
    </row>
    <row r="112" customFormat="false" ht="12.75" hidden="false" customHeight="false" outlineLevel="0" collapsed="false">
      <c r="A112" s="100" t="s">
        <v>210</v>
      </c>
      <c r="B112" s="100" t="s">
        <v>203</v>
      </c>
      <c r="C112" s="101" t="s">
        <v>29</v>
      </c>
      <c r="D112" s="101" t="n">
        <v>6</v>
      </c>
      <c r="E112" s="101" t="n">
        <v>12</v>
      </c>
      <c r="F112" s="101" t="n">
        <v>10</v>
      </c>
      <c r="G112" s="101" t="n">
        <v>10</v>
      </c>
      <c r="H112" s="102" t="n">
        <v>32</v>
      </c>
      <c r="I112" s="102" t="n">
        <v>4</v>
      </c>
      <c r="J112" s="103" t="n">
        <v>4.08</v>
      </c>
      <c r="L112" s="55" t="str">
        <f aca="false">IF(NOT($C112=N$14),"",IF($H112="","",IF($M$6=1,$H112,$J112)))</f>
        <v/>
      </c>
      <c r="M112" s="56" t="str">
        <f aca="false">IF(NOT($C112=N$14),"",IF($H112="","",$A112))</f>
        <v/>
      </c>
      <c r="N112" s="56" t="str">
        <f aca="false">IF(NOT($C112=N$14),"",IF($H112="","",$B112))</f>
        <v/>
      </c>
      <c r="P112" s="55" t="n">
        <f aca="false">IF(NOT($C112=R$14),"",IF($H112="","",IF($M$6=1,$H112,$J112)))</f>
        <v>4.08</v>
      </c>
      <c r="Q112" s="56" t="str">
        <f aca="false">IF(NOT($C112=R$14),"",IF($H112="","",$A112))</f>
        <v>Sidney</v>
      </c>
      <c r="R112" s="56" t="str">
        <f aca="false">IF(NOT($C112=R$14),"",IF($H112="","",$B112))</f>
        <v>Georgia</v>
      </c>
      <c r="T112" s="55" t="str">
        <f aca="false">IF(NOT($C112=V$14),"",IF($H112="","",IF($M$6=1,$H112,$J112)))</f>
        <v/>
      </c>
      <c r="U112" s="56" t="str">
        <f aca="false">IF(NOT($C112=V$14),"",IF($H112="","",$A112))</f>
        <v/>
      </c>
      <c r="V112" s="56" t="str">
        <f aca="false">IF(NOT($C112=V$14),"",IF($H112="","",$B112))</f>
        <v/>
      </c>
      <c r="X112" s="55" t="str">
        <f aca="false">IF(NOT($C112=Z$14),"",IF($H112="","",IF($M$6=1,$H112,$J112)))</f>
        <v/>
      </c>
      <c r="Y112" s="56" t="str">
        <f aca="false">IF(NOT($C112=Z$14),"",IF($H112="","",$A112))</f>
        <v/>
      </c>
      <c r="Z112" s="56" t="str">
        <f aca="false">IF(NOT($C112=Z$14),"",IF($H112="","",$B112))</f>
        <v/>
      </c>
      <c r="AB112" s="55" t="str">
        <f aca="false">IF(NOT($C112=AD$14),"",IF($H112="","",IF($M$6=1,$H112,$J112)))</f>
        <v/>
      </c>
      <c r="AC112" s="56" t="str">
        <f aca="false">IF(NOT($C112=AD$14),"",IF($H112="","",$A112))</f>
        <v/>
      </c>
      <c r="AD112" s="56" t="str">
        <f aca="false">IF(NOT($C112=AD$14),"",IF($H112="","",$B112))</f>
        <v/>
      </c>
      <c r="AF112" s="55" t="str">
        <f aca="false">IF(NOT($C112=AH$14),"",IF($H112="","",IF($M$6=1,$H112,$J112)))</f>
        <v/>
      </c>
      <c r="AG112" s="56" t="str">
        <f aca="false">IF(NOT($C112=AH$14),"",IF($H112="","",$A112))</f>
        <v/>
      </c>
      <c r="AH112" s="56" t="str">
        <f aca="false">IF(NOT($C112=AH$14),"",IF($H112="","",$B112))</f>
        <v/>
      </c>
      <c r="AJ112" s="55" t="str">
        <f aca="false">IF(NOT($C112=AL$14),"",IF($H112="","",IF($M$6=1,$H112,$J112)))</f>
        <v/>
      </c>
      <c r="AK112" s="56" t="str">
        <f aca="false">IF(NOT($C112=AL$14),"",IF($H112="","",$A112))</f>
        <v/>
      </c>
      <c r="AL112" s="56" t="str">
        <f aca="false">IF(NOT($C112=AL$14),"",IF($H112="","",$B112))</f>
        <v/>
      </c>
      <c r="AN112" s="0" t="s">
        <v>210</v>
      </c>
      <c r="AO112" s="0" t="s">
        <v>203</v>
      </c>
      <c r="AP112" s="0" t="s">
        <v>29</v>
      </c>
      <c r="AQ112" s="0" t="n">
        <v>6</v>
      </c>
      <c r="AR112" s="0" t="n">
        <v>12</v>
      </c>
      <c r="AS112" s="0" t="n">
        <v>10</v>
      </c>
      <c r="AT112" s="0" t="n">
        <v>10</v>
      </c>
      <c r="AU112" s="0" t="n">
        <v>32</v>
      </c>
      <c r="AV112" s="0" t="n">
        <v>4</v>
      </c>
      <c r="AW112" s="0" t="n">
        <v>4.08</v>
      </c>
    </row>
    <row r="113" customFormat="false" ht="12.75" hidden="false" customHeight="false" outlineLevel="0" collapsed="false">
      <c r="A113" s="100" t="s">
        <v>211</v>
      </c>
      <c r="B113" s="100" t="s">
        <v>212</v>
      </c>
      <c r="C113" s="101" t="s">
        <v>32</v>
      </c>
      <c r="D113" s="101" t="n">
        <v>5</v>
      </c>
      <c r="E113" s="101" t="n">
        <v>21</v>
      </c>
      <c r="F113" s="101" t="n">
        <v>29</v>
      </c>
      <c r="G113" s="101" t="n">
        <v>13</v>
      </c>
      <c r="H113" s="102" t="n">
        <v>63</v>
      </c>
      <c r="I113" s="102" t="n">
        <v>4</v>
      </c>
      <c r="J113" s="103" t="n">
        <v>4.05</v>
      </c>
      <c r="L113" s="55" t="str">
        <f aca="false">IF(NOT($C113=N$14),"",IF($H113="","",IF($M$6=1,$H113,$J113)))</f>
        <v/>
      </c>
      <c r="M113" s="56" t="str">
        <f aca="false">IF(NOT($C113=N$14),"",IF($H113="","",$A113))</f>
        <v/>
      </c>
      <c r="N113" s="56" t="str">
        <f aca="false">IF(NOT($C113=N$14),"",IF($H113="","",$B113))</f>
        <v/>
      </c>
      <c r="P113" s="55" t="str">
        <f aca="false">IF(NOT($C113=R$14),"",IF($H113="","",IF($M$6=1,$H113,$J113)))</f>
        <v/>
      </c>
      <c r="Q113" s="56" t="str">
        <f aca="false">IF(NOT($C113=R$14),"",IF($H113="","",$A113))</f>
        <v/>
      </c>
      <c r="R113" s="56" t="str">
        <f aca="false">IF(NOT($C113=R$14),"",IF($H113="","",$B113))</f>
        <v/>
      </c>
      <c r="T113" s="55" t="str">
        <f aca="false">IF(NOT($C113=V$14),"",IF($H113="","",IF($M$6=1,$H113,$J113)))</f>
        <v/>
      </c>
      <c r="U113" s="56" t="str">
        <f aca="false">IF(NOT($C113=V$14),"",IF($H113="","",$A113))</f>
        <v/>
      </c>
      <c r="V113" s="56" t="str">
        <f aca="false">IF(NOT($C113=V$14),"",IF($H113="","",$B113))</f>
        <v/>
      </c>
      <c r="X113" s="55" t="str">
        <f aca="false">IF(NOT($C113=Z$14),"",IF($H113="","",IF($M$6=1,$H113,$J113)))</f>
        <v/>
      </c>
      <c r="Y113" s="56" t="str">
        <f aca="false">IF(NOT($C113=Z$14),"",IF($H113="","",$A113))</f>
        <v/>
      </c>
      <c r="Z113" s="56" t="str">
        <f aca="false">IF(NOT($C113=Z$14),"",IF($H113="","",$B113))</f>
        <v/>
      </c>
      <c r="AB113" s="55" t="n">
        <f aca="false">IF(NOT($C113=AD$14),"",IF($H113="","",IF($M$6=1,$H113,$J113)))</f>
        <v>4.05</v>
      </c>
      <c r="AC113" s="56" t="str">
        <f aca="false">IF(NOT($C113=AD$14),"",IF($H113="","",$A113))</f>
        <v>George</v>
      </c>
      <c r="AD113" s="56" t="str">
        <f aca="false">IF(NOT($C113=AD$14),"",IF($H113="","",$B113))</f>
        <v>Erin</v>
      </c>
      <c r="AF113" s="55" t="str">
        <f aca="false">IF(NOT($C113=AH$14),"",IF($H113="","",IF($M$6=1,$H113,$J113)))</f>
        <v/>
      </c>
      <c r="AG113" s="56" t="str">
        <f aca="false">IF(NOT($C113=AH$14),"",IF($H113="","",$A113))</f>
        <v/>
      </c>
      <c r="AH113" s="56" t="str">
        <f aca="false">IF(NOT($C113=AH$14),"",IF($H113="","",$B113))</f>
        <v/>
      </c>
      <c r="AJ113" s="55" t="str">
        <f aca="false">IF(NOT($C113=AL$14),"",IF($H113="","",IF($M$6=1,$H113,$J113)))</f>
        <v/>
      </c>
      <c r="AK113" s="56" t="str">
        <f aca="false">IF(NOT($C113=AL$14),"",IF($H113="","",$A113))</f>
        <v/>
      </c>
      <c r="AL113" s="56" t="str">
        <f aca="false">IF(NOT($C113=AL$14),"",IF($H113="","",$B113))</f>
        <v/>
      </c>
      <c r="AN113" s="0" t="s">
        <v>211</v>
      </c>
      <c r="AO113" s="0" t="s">
        <v>212</v>
      </c>
      <c r="AP113" s="0" t="s">
        <v>32</v>
      </c>
      <c r="AQ113" s="0" t="n">
        <v>5</v>
      </c>
      <c r="AR113" s="0" t="n">
        <v>21</v>
      </c>
      <c r="AS113" s="0" t="n">
        <v>29</v>
      </c>
      <c r="AT113" s="0" t="n">
        <v>13</v>
      </c>
      <c r="AU113" s="0" t="n">
        <v>63</v>
      </c>
      <c r="AV113" s="0" t="n">
        <v>4</v>
      </c>
      <c r="AW113" s="0" t="n">
        <v>4.05</v>
      </c>
    </row>
    <row r="114" customFormat="false" ht="12.75" hidden="false" customHeight="false" outlineLevel="0" collapsed="false">
      <c r="A114" s="100" t="s">
        <v>213</v>
      </c>
      <c r="B114" s="100" t="s">
        <v>214</v>
      </c>
      <c r="C114" s="101" t="s">
        <v>32</v>
      </c>
      <c r="D114" s="101" t="n">
        <v>5</v>
      </c>
      <c r="E114" s="101" t="n">
        <v>31</v>
      </c>
      <c r="F114" s="101" t="n">
        <v>19</v>
      </c>
      <c r="G114" s="101" t="n">
        <v>11</v>
      </c>
      <c r="H114" s="102" t="n">
        <v>61</v>
      </c>
      <c r="I114" s="102" t="n">
        <v>4</v>
      </c>
      <c r="J114" s="103" t="n">
        <v>4</v>
      </c>
      <c r="L114" s="55" t="str">
        <f aca="false">IF(NOT($C114=N$14),"",IF($H114="","",IF($M$6=1,$H114,$J114)))</f>
        <v/>
      </c>
      <c r="M114" s="56" t="str">
        <f aca="false">IF(NOT($C114=N$14),"",IF($H114="","",$A114))</f>
        <v/>
      </c>
      <c r="N114" s="56" t="str">
        <f aca="false">IF(NOT($C114=N$14),"",IF($H114="","",$B114))</f>
        <v/>
      </c>
      <c r="P114" s="55" t="str">
        <f aca="false">IF(NOT($C114=R$14),"",IF($H114="","",IF($M$6=1,$H114,$J114)))</f>
        <v/>
      </c>
      <c r="Q114" s="56" t="str">
        <f aca="false">IF(NOT($C114=R$14),"",IF($H114="","",$A114))</f>
        <v/>
      </c>
      <c r="R114" s="56" t="str">
        <f aca="false">IF(NOT($C114=R$14),"",IF($H114="","",$B114))</f>
        <v/>
      </c>
      <c r="T114" s="55" t="str">
        <f aca="false">IF(NOT($C114=V$14),"",IF($H114="","",IF($M$6=1,$H114,$J114)))</f>
        <v/>
      </c>
      <c r="U114" s="56" t="str">
        <f aca="false">IF(NOT($C114=V$14),"",IF($H114="","",$A114))</f>
        <v/>
      </c>
      <c r="V114" s="56" t="str">
        <f aca="false">IF(NOT($C114=V$14),"",IF($H114="","",$B114))</f>
        <v/>
      </c>
      <c r="X114" s="55" t="str">
        <f aca="false">IF(NOT($C114=Z$14),"",IF($H114="","",IF($M$6=1,$H114,$J114)))</f>
        <v/>
      </c>
      <c r="Y114" s="56" t="str">
        <f aca="false">IF(NOT($C114=Z$14),"",IF($H114="","",$A114))</f>
        <v/>
      </c>
      <c r="Z114" s="56" t="str">
        <f aca="false">IF(NOT($C114=Z$14),"",IF($H114="","",$B114))</f>
        <v/>
      </c>
      <c r="AB114" s="55" t="n">
        <f aca="false">IF(NOT($C114=AD$14),"",IF($H114="","",IF($M$6=1,$H114,$J114)))</f>
        <v>4</v>
      </c>
      <c r="AC114" s="56" t="str">
        <f aca="false">IF(NOT($C114=AD$14),"",IF($H114="","",$A114))</f>
        <v>Hanton</v>
      </c>
      <c r="AD114" s="56" t="str">
        <f aca="false">IF(NOT($C114=AD$14),"",IF($H114="","",$B114))</f>
        <v>Euan</v>
      </c>
      <c r="AF114" s="55" t="str">
        <f aca="false">IF(NOT($C114=AH$14),"",IF($H114="","",IF($M$6=1,$H114,$J114)))</f>
        <v/>
      </c>
      <c r="AG114" s="56" t="str">
        <f aca="false">IF(NOT($C114=AH$14),"",IF($H114="","",$A114))</f>
        <v/>
      </c>
      <c r="AH114" s="56" t="str">
        <f aca="false">IF(NOT($C114=AH$14),"",IF($H114="","",$B114))</f>
        <v/>
      </c>
      <c r="AJ114" s="55" t="str">
        <f aca="false">IF(NOT($C114=AL$14),"",IF($H114="","",IF($M$6=1,$H114,$J114)))</f>
        <v/>
      </c>
      <c r="AK114" s="56" t="str">
        <f aca="false">IF(NOT($C114=AL$14),"",IF($H114="","",$A114))</f>
        <v/>
      </c>
      <c r="AL114" s="56" t="str">
        <f aca="false">IF(NOT($C114=AL$14),"",IF($H114="","",$B114))</f>
        <v/>
      </c>
      <c r="AN114" s="0" t="s">
        <v>213</v>
      </c>
      <c r="AO114" s="0" t="s">
        <v>214</v>
      </c>
      <c r="AP114" s="0" t="s">
        <v>32</v>
      </c>
      <c r="AQ114" s="0" t="n">
        <v>5</v>
      </c>
      <c r="AR114" s="0" t="n">
        <v>31</v>
      </c>
      <c r="AS114" s="0" t="n">
        <v>19</v>
      </c>
      <c r="AT114" s="0" t="n">
        <v>11</v>
      </c>
      <c r="AU114" s="0" t="n">
        <v>61</v>
      </c>
      <c r="AV114" s="0" t="n">
        <v>4</v>
      </c>
      <c r="AW114" s="0" t="n">
        <v>4</v>
      </c>
    </row>
    <row r="115" customFormat="false" ht="12.75" hidden="false" customHeight="false" outlineLevel="0" collapsed="false">
      <c r="A115" s="100" t="s">
        <v>215</v>
      </c>
      <c r="B115" s="100" t="s">
        <v>216</v>
      </c>
      <c r="C115" s="101" t="s">
        <v>32</v>
      </c>
      <c r="D115" s="101" t="n">
        <v>5</v>
      </c>
      <c r="E115" s="101" t="n">
        <v>29</v>
      </c>
      <c r="F115" s="101" t="n">
        <v>15</v>
      </c>
      <c r="G115" s="101" t="n">
        <v>16</v>
      </c>
      <c r="H115" s="102" t="n">
        <v>60</v>
      </c>
      <c r="I115" s="102" t="n">
        <v>3</v>
      </c>
      <c r="J115" s="103" t="n">
        <v>3.96</v>
      </c>
      <c r="L115" s="55" t="str">
        <f aca="false">IF(NOT($C115=N$14),"",IF($H115="","",IF($M$6=1,$H115,$J115)))</f>
        <v/>
      </c>
      <c r="M115" s="56" t="str">
        <f aca="false">IF(NOT($C115=N$14),"",IF($H115="","",$A115))</f>
        <v/>
      </c>
      <c r="N115" s="56" t="str">
        <f aca="false">IF(NOT($C115=N$14),"",IF($H115="","",$B115))</f>
        <v/>
      </c>
      <c r="P115" s="55" t="str">
        <f aca="false">IF(NOT($C115=R$14),"",IF($H115="","",IF($M$6=1,$H115,$J115)))</f>
        <v/>
      </c>
      <c r="Q115" s="56" t="str">
        <f aca="false">IF(NOT($C115=R$14),"",IF($H115="","",$A115))</f>
        <v/>
      </c>
      <c r="R115" s="56" t="str">
        <f aca="false">IF(NOT($C115=R$14),"",IF($H115="","",$B115))</f>
        <v/>
      </c>
      <c r="T115" s="55" t="str">
        <f aca="false">IF(NOT($C115=V$14),"",IF($H115="","",IF($M$6=1,$H115,$J115)))</f>
        <v/>
      </c>
      <c r="U115" s="56" t="str">
        <f aca="false">IF(NOT($C115=V$14),"",IF($H115="","",$A115))</f>
        <v/>
      </c>
      <c r="V115" s="56" t="str">
        <f aca="false">IF(NOT($C115=V$14),"",IF($H115="","",$B115))</f>
        <v/>
      </c>
      <c r="X115" s="55" t="str">
        <f aca="false">IF(NOT($C115=Z$14),"",IF($H115="","",IF($M$6=1,$H115,$J115)))</f>
        <v/>
      </c>
      <c r="Y115" s="56" t="str">
        <f aca="false">IF(NOT($C115=Z$14),"",IF($H115="","",$A115))</f>
        <v/>
      </c>
      <c r="Z115" s="56" t="str">
        <f aca="false">IF(NOT($C115=Z$14),"",IF($H115="","",$B115))</f>
        <v/>
      </c>
      <c r="AB115" s="55" t="n">
        <f aca="false">IF(NOT($C115=AD$14),"",IF($H115="","",IF($M$6=1,$H115,$J115)))</f>
        <v>3.96</v>
      </c>
      <c r="AC115" s="56" t="str">
        <f aca="false">IF(NOT($C115=AD$14),"",IF($H115="","",$A115))</f>
        <v>Tinkler</v>
      </c>
      <c r="AD115" s="56" t="str">
        <f aca="false">IF(NOT($C115=AD$14),"",IF($H115="","",$B115))</f>
        <v>Charlie</v>
      </c>
      <c r="AF115" s="55" t="str">
        <f aca="false">IF(NOT($C115=AH$14),"",IF($H115="","",IF($M$6=1,$H115,$J115)))</f>
        <v/>
      </c>
      <c r="AG115" s="56" t="str">
        <f aca="false">IF(NOT($C115=AH$14),"",IF($H115="","",$A115))</f>
        <v/>
      </c>
      <c r="AH115" s="56" t="str">
        <f aca="false">IF(NOT($C115=AH$14),"",IF($H115="","",$B115))</f>
        <v/>
      </c>
      <c r="AJ115" s="55" t="str">
        <f aca="false">IF(NOT($C115=AL$14),"",IF($H115="","",IF($M$6=1,$H115,$J115)))</f>
        <v/>
      </c>
      <c r="AK115" s="56" t="str">
        <f aca="false">IF(NOT($C115=AL$14),"",IF($H115="","",$A115))</f>
        <v/>
      </c>
      <c r="AL115" s="56" t="str">
        <f aca="false">IF(NOT($C115=AL$14),"",IF($H115="","",$B115))</f>
        <v/>
      </c>
      <c r="AN115" s="0" t="s">
        <v>215</v>
      </c>
      <c r="AO115" s="0" t="s">
        <v>216</v>
      </c>
      <c r="AP115" s="0" t="s">
        <v>32</v>
      </c>
      <c r="AQ115" s="0" t="n">
        <v>5</v>
      </c>
      <c r="AR115" s="0" t="n">
        <v>29</v>
      </c>
      <c r="AS115" s="0" t="n">
        <v>15</v>
      </c>
      <c r="AT115" s="0" t="n">
        <v>16</v>
      </c>
      <c r="AU115" s="0" t="n">
        <v>60</v>
      </c>
      <c r="AV115" s="0" t="n">
        <v>3</v>
      </c>
      <c r="AW115" s="0" t="n">
        <v>3.96</v>
      </c>
    </row>
    <row r="116" customFormat="false" ht="12.75" hidden="false" customHeight="false" outlineLevel="0" collapsed="false">
      <c r="A116" s="100" t="s">
        <v>217</v>
      </c>
      <c r="B116" s="100" t="s">
        <v>218</v>
      </c>
      <c r="C116" s="101" t="s">
        <v>32</v>
      </c>
      <c r="D116" s="101" t="n">
        <v>5</v>
      </c>
      <c r="E116" s="101" t="n">
        <v>24</v>
      </c>
      <c r="F116" s="101" t="n">
        <v>23</v>
      </c>
      <c r="G116" s="101" t="n">
        <v>12</v>
      </c>
      <c r="H116" s="102" t="n">
        <v>59</v>
      </c>
      <c r="I116" s="102" t="n">
        <v>3</v>
      </c>
      <c r="J116" s="103" t="n">
        <v>3.92</v>
      </c>
      <c r="L116" s="55" t="str">
        <f aca="false">IF(NOT($C116=N$14),"",IF($H116="","",IF($M$6=1,$H116,$J116)))</f>
        <v/>
      </c>
      <c r="M116" s="56" t="str">
        <f aca="false">IF(NOT($C116=N$14),"",IF($H116="","",$A116))</f>
        <v/>
      </c>
      <c r="N116" s="56" t="str">
        <f aca="false">IF(NOT($C116=N$14),"",IF($H116="","",$B116))</f>
        <v/>
      </c>
      <c r="P116" s="55" t="str">
        <f aca="false">IF(NOT($C116=R$14),"",IF($H116="","",IF($M$6=1,$H116,$J116)))</f>
        <v/>
      </c>
      <c r="Q116" s="56" t="str">
        <f aca="false">IF(NOT($C116=R$14),"",IF($H116="","",$A116))</f>
        <v/>
      </c>
      <c r="R116" s="56" t="str">
        <f aca="false">IF(NOT($C116=R$14),"",IF($H116="","",$B116))</f>
        <v/>
      </c>
      <c r="T116" s="55" t="str">
        <f aca="false">IF(NOT($C116=V$14),"",IF($H116="","",IF($M$6=1,$H116,$J116)))</f>
        <v/>
      </c>
      <c r="U116" s="56" t="str">
        <f aca="false">IF(NOT($C116=V$14),"",IF($H116="","",$A116))</f>
        <v/>
      </c>
      <c r="V116" s="56" t="str">
        <f aca="false">IF(NOT($C116=V$14),"",IF($H116="","",$B116))</f>
        <v/>
      </c>
      <c r="X116" s="55" t="str">
        <f aca="false">IF(NOT($C116=Z$14),"",IF($H116="","",IF($M$6=1,$H116,$J116)))</f>
        <v/>
      </c>
      <c r="Y116" s="56" t="str">
        <f aca="false">IF(NOT($C116=Z$14),"",IF($H116="","",$A116))</f>
        <v/>
      </c>
      <c r="Z116" s="56" t="str">
        <f aca="false">IF(NOT($C116=Z$14),"",IF($H116="","",$B116))</f>
        <v/>
      </c>
      <c r="AB116" s="55" t="n">
        <f aca="false">IF(NOT($C116=AD$14),"",IF($H116="","",IF($M$6=1,$H116,$J116)))</f>
        <v>3.92</v>
      </c>
      <c r="AC116" s="56" t="str">
        <f aca="false">IF(NOT($C116=AD$14),"",IF($H116="","",$A116))</f>
        <v>Fiddy</v>
      </c>
      <c r="AD116" s="56" t="str">
        <f aca="false">IF(NOT($C116=AD$14),"",IF($H116="","",$B116))</f>
        <v>Zeke</v>
      </c>
      <c r="AF116" s="55" t="str">
        <f aca="false">IF(NOT($C116=AH$14),"",IF($H116="","",IF($M$6=1,$H116,$J116)))</f>
        <v/>
      </c>
      <c r="AG116" s="56" t="str">
        <f aca="false">IF(NOT($C116=AH$14),"",IF($H116="","",$A116))</f>
        <v/>
      </c>
      <c r="AH116" s="56" t="str">
        <f aca="false">IF(NOT($C116=AH$14),"",IF($H116="","",$B116))</f>
        <v/>
      </c>
      <c r="AJ116" s="55" t="str">
        <f aca="false">IF(NOT($C116=AL$14),"",IF($H116="","",IF($M$6=1,$H116,$J116)))</f>
        <v/>
      </c>
      <c r="AK116" s="56" t="str">
        <f aca="false">IF(NOT($C116=AL$14),"",IF($H116="","",$A116))</f>
        <v/>
      </c>
      <c r="AL116" s="56" t="str">
        <f aca="false">IF(NOT($C116=AL$14),"",IF($H116="","",$B116))</f>
        <v/>
      </c>
      <c r="AN116" s="0" t="s">
        <v>217</v>
      </c>
      <c r="AO116" s="0" t="s">
        <v>218</v>
      </c>
      <c r="AP116" s="0" t="s">
        <v>32</v>
      </c>
      <c r="AQ116" s="0" t="n">
        <v>5</v>
      </c>
      <c r="AR116" s="0" t="n">
        <v>24</v>
      </c>
      <c r="AS116" s="0" t="n">
        <v>23</v>
      </c>
      <c r="AT116" s="0" t="n">
        <v>12</v>
      </c>
      <c r="AU116" s="0" t="n">
        <v>59</v>
      </c>
      <c r="AV116" s="0" t="n">
        <v>3</v>
      </c>
      <c r="AW116" s="0" t="n">
        <v>3.92</v>
      </c>
    </row>
    <row r="117" customFormat="false" ht="12.75" hidden="false" customHeight="false" outlineLevel="0" collapsed="false">
      <c r="A117" s="100" t="s">
        <v>219</v>
      </c>
      <c r="B117" s="100" t="s">
        <v>220</v>
      </c>
      <c r="C117" s="101" t="s">
        <v>32</v>
      </c>
      <c r="D117" s="101" t="n">
        <v>5</v>
      </c>
      <c r="E117" s="101" t="n">
        <v>25</v>
      </c>
      <c r="F117" s="101" t="n">
        <v>19</v>
      </c>
      <c r="G117" s="101" t="n">
        <v>12</v>
      </c>
      <c r="H117" s="102" t="n">
        <v>56</v>
      </c>
      <c r="I117" s="102" t="n">
        <v>3</v>
      </c>
      <c r="J117" s="103" t="n">
        <v>3.81</v>
      </c>
      <c r="L117" s="55" t="str">
        <f aca="false">IF(NOT($C117=N$14),"",IF($H117="","",IF($M$6=1,$H117,$J117)))</f>
        <v/>
      </c>
      <c r="M117" s="56" t="str">
        <f aca="false">IF(NOT($C117=N$14),"",IF($H117="","",$A117))</f>
        <v/>
      </c>
      <c r="N117" s="56" t="str">
        <f aca="false">IF(NOT($C117=N$14),"",IF($H117="","",$B117))</f>
        <v/>
      </c>
      <c r="P117" s="55" t="str">
        <f aca="false">IF(NOT($C117=R$14),"",IF($H117="","",IF($M$6=1,$H117,$J117)))</f>
        <v/>
      </c>
      <c r="Q117" s="56" t="str">
        <f aca="false">IF(NOT($C117=R$14),"",IF($H117="","",$A117))</f>
        <v/>
      </c>
      <c r="R117" s="56" t="str">
        <f aca="false">IF(NOT($C117=R$14),"",IF($H117="","",$B117))</f>
        <v/>
      </c>
      <c r="T117" s="55" t="str">
        <f aca="false">IF(NOT($C117=V$14),"",IF($H117="","",IF($M$6=1,$H117,$J117)))</f>
        <v/>
      </c>
      <c r="U117" s="56" t="str">
        <f aca="false">IF(NOT($C117=V$14),"",IF($H117="","",$A117))</f>
        <v/>
      </c>
      <c r="V117" s="56" t="str">
        <f aca="false">IF(NOT($C117=V$14),"",IF($H117="","",$B117))</f>
        <v/>
      </c>
      <c r="X117" s="55" t="str">
        <f aca="false">IF(NOT($C117=Z$14),"",IF($H117="","",IF($M$6=1,$H117,$J117)))</f>
        <v/>
      </c>
      <c r="Y117" s="56" t="str">
        <f aca="false">IF(NOT($C117=Z$14),"",IF($H117="","",$A117))</f>
        <v/>
      </c>
      <c r="Z117" s="56" t="str">
        <f aca="false">IF(NOT($C117=Z$14),"",IF($H117="","",$B117))</f>
        <v/>
      </c>
      <c r="AB117" s="55" t="n">
        <f aca="false">IF(NOT($C117=AD$14),"",IF($H117="","",IF($M$6=1,$H117,$J117)))</f>
        <v>3.81</v>
      </c>
      <c r="AC117" s="56" t="str">
        <f aca="false">IF(NOT($C117=AD$14),"",IF($H117="","",$A117))</f>
        <v>Pereira</v>
      </c>
      <c r="AD117" s="56" t="str">
        <f aca="false">IF(NOT($C117=AD$14),"",IF($H117="","",$B117))</f>
        <v>Cintia</v>
      </c>
      <c r="AF117" s="55" t="str">
        <f aca="false">IF(NOT($C117=AH$14),"",IF($H117="","",IF($M$6=1,$H117,$J117)))</f>
        <v/>
      </c>
      <c r="AG117" s="56" t="str">
        <f aca="false">IF(NOT($C117=AH$14),"",IF($H117="","",$A117))</f>
        <v/>
      </c>
      <c r="AH117" s="56" t="str">
        <f aca="false">IF(NOT($C117=AH$14),"",IF($H117="","",$B117))</f>
        <v/>
      </c>
      <c r="AJ117" s="55" t="str">
        <f aca="false">IF(NOT($C117=AL$14),"",IF($H117="","",IF($M$6=1,$H117,$J117)))</f>
        <v/>
      </c>
      <c r="AK117" s="56" t="str">
        <f aca="false">IF(NOT($C117=AL$14),"",IF($H117="","",$A117))</f>
        <v/>
      </c>
      <c r="AL117" s="56" t="str">
        <f aca="false">IF(NOT($C117=AL$14),"",IF($H117="","",$B117))</f>
        <v/>
      </c>
      <c r="AN117" s="0" t="s">
        <v>219</v>
      </c>
      <c r="AO117" s="0" t="s">
        <v>220</v>
      </c>
      <c r="AP117" s="0" t="s">
        <v>32</v>
      </c>
      <c r="AQ117" s="0" t="n">
        <v>5</v>
      </c>
      <c r="AR117" s="0" t="n">
        <v>25</v>
      </c>
      <c r="AS117" s="0" t="n">
        <v>19</v>
      </c>
      <c r="AT117" s="0" t="n">
        <v>12</v>
      </c>
      <c r="AU117" s="0" t="n">
        <v>56</v>
      </c>
      <c r="AV117" s="0" t="n">
        <v>3</v>
      </c>
      <c r="AW117" s="0" t="n">
        <v>3.81</v>
      </c>
    </row>
    <row r="118" customFormat="false" ht="12.75" hidden="false" customHeight="false" outlineLevel="0" collapsed="false">
      <c r="A118" s="100" t="s">
        <v>221</v>
      </c>
      <c r="B118" s="100" t="s">
        <v>222</v>
      </c>
      <c r="C118" s="101" t="s">
        <v>32</v>
      </c>
      <c r="D118" s="101" t="n">
        <v>5</v>
      </c>
      <c r="E118" s="101" t="n">
        <v>20</v>
      </c>
      <c r="F118" s="101" t="n">
        <v>22</v>
      </c>
      <c r="G118" s="101" t="n">
        <v>11</v>
      </c>
      <c r="H118" s="102" t="n">
        <v>53</v>
      </c>
      <c r="I118" s="102" t="n">
        <v>3</v>
      </c>
      <c r="J118" s="103" t="n">
        <v>3.69</v>
      </c>
      <c r="L118" s="55" t="str">
        <f aca="false">IF(NOT($C118=N$14),"",IF($H118="","",IF($M$6=1,$H118,$J118)))</f>
        <v/>
      </c>
      <c r="M118" s="56" t="str">
        <f aca="false">IF(NOT($C118=N$14),"",IF($H118="","",$A118))</f>
        <v/>
      </c>
      <c r="N118" s="56" t="str">
        <f aca="false">IF(NOT($C118=N$14),"",IF($H118="","",$B118))</f>
        <v/>
      </c>
      <c r="P118" s="55" t="str">
        <f aca="false">IF(NOT($C118=R$14),"",IF($H118="","",IF($M$6=1,$H118,$J118)))</f>
        <v/>
      </c>
      <c r="Q118" s="56" t="str">
        <f aca="false">IF(NOT($C118=R$14),"",IF($H118="","",$A118))</f>
        <v/>
      </c>
      <c r="R118" s="56" t="str">
        <f aca="false">IF(NOT($C118=R$14),"",IF($H118="","",$B118))</f>
        <v/>
      </c>
      <c r="T118" s="55" t="str">
        <f aca="false">IF(NOT($C118=V$14),"",IF($H118="","",IF($M$6=1,$H118,$J118)))</f>
        <v/>
      </c>
      <c r="U118" s="56" t="str">
        <f aca="false">IF(NOT($C118=V$14),"",IF($H118="","",$A118))</f>
        <v/>
      </c>
      <c r="V118" s="56" t="str">
        <f aca="false">IF(NOT($C118=V$14),"",IF($H118="","",$B118))</f>
        <v/>
      </c>
      <c r="X118" s="55" t="str">
        <f aca="false">IF(NOT($C118=Z$14),"",IF($H118="","",IF($M$6=1,$H118,$J118)))</f>
        <v/>
      </c>
      <c r="Y118" s="56" t="str">
        <f aca="false">IF(NOT($C118=Z$14),"",IF($H118="","",$A118))</f>
        <v/>
      </c>
      <c r="Z118" s="56" t="str">
        <f aca="false">IF(NOT($C118=Z$14),"",IF($H118="","",$B118))</f>
        <v/>
      </c>
      <c r="AB118" s="55" t="n">
        <f aca="false">IF(NOT($C118=AD$14),"",IF($H118="","",IF($M$6=1,$H118,$J118)))</f>
        <v>3.69</v>
      </c>
      <c r="AC118" s="56" t="str">
        <f aca="false">IF(NOT($C118=AD$14),"",IF($H118="","",$A118))</f>
        <v>Kaguda</v>
      </c>
      <c r="AD118" s="56" t="str">
        <f aca="false">IF(NOT($C118=AD$14),"",IF($H118="","",$B118))</f>
        <v>Tatenda</v>
      </c>
      <c r="AF118" s="55" t="str">
        <f aca="false">IF(NOT($C118=AH$14),"",IF($H118="","",IF($M$6=1,$H118,$J118)))</f>
        <v/>
      </c>
      <c r="AG118" s="56" t="str">
        <f aca="false">IF(NOT($C118=AH$14),"",IF($H118="","",$A118))</f>
        <v/>
      </c>
      <c r="AH118" s="56" t="str">
        <f aca="false">IF(NOT($C118=AH$14),"",IF($H118="","",$B118))</f>
        <v/>
      </c>
      <c r="AJ118" s="55" t="str">
        <f aca="false">IF(NOT($C118=AL$14),"",IF($H118="","",IF($M$6=1,$H118,$J118)))</f>
        <v/>
      </c>
      <c r="AK118" s="56" t="str">
        <f aca="false">IF(NOT($C118=AL$14),"",IF($H118="","",$A118))</f>
        <v/>
      </c>
      <c r="AL118" s="56" t="str">
        <f aca="false">IF(NOT($C118=AL$14),"",IF($H118="","",$B118))</f>
        <v/>
      </c>
      <c r="AN118" s="0" t="s">
        <v>221</v>
      </c>
      <c r="AO118" s="0" t="s">
        <v>222</v>
      </c>
      <c r="AP118" s="0" t="s">
        <v>32</v>
      </c>
      <c r="AQ118" s="0" t="n">
        <v>5</v>
      </c>
      <c r="AR118" s="0" t="n">
        <v>20</v>
      </c>
      <c r="AS118" s="0" t="n">
        <v>22</v>
      </c>
      <c r="AT118" s="0" t="n">
        <v>11</v>
      </c>
      <c r="AU118" s="0" t="n">
        <v>53</v>
      </c>
      <c r="AV118" s="0" t="n">
        <v>3</v>
      </c>
      <c r="AW118" s="0" t="n">
        <v>3.69</v>
      </c>
    </row>
    <row r="119" customFormat="false" ht="12.75" hidden="false" customHeight="false" outlineLevel="0" collapsed="false">
      <c r="A119" s="100" t="s">
        <v>223</v>
      </c>
      <c r="B119" s="100" t="s">
        <v>90</v>
      </c>
      <c r="C119" s="101" t="s">
        <v>30</v>
      </c>
      <c r="D119" s="101" t="n">
        <v>6</v>
      </c>
      <c r="E119" s="101" t="n">
        <v>10</v>
      </c>
      <c r="F119" s="101" t="n">
        <v>8</v>
      </c>
      <c r="G119" s="101" t="n">
        <v>8</v>
      </c>
      <c r="H119" s="102" t="n">
        <v>26</v>
      </c>
      <c r="I119" s="102" t="n">
        <v>3</v>
      </c>
      <c r="J119" s="103" t="n">
        <v>3.33</v>
      </c>
      <c r="L119" s="55" t="str">
        <f aca="false">IF(NOT($C119=N$14),"",IF($H119="","",IF($M$6=1,$H119,$J119)))</f>
        <v/>
      </c>
      <c r="M119" s="56" t="str">
        <f aca="false">IF(NOT($C119=N$14),"",IF($H119="","",$A119))</f>
        <v/>
      </c>
      <c r="N119" s="56" t="str">
        <f aca="false">IF(NOT($C119=N$14),"",IF($H119="","",$B119))</f>
        <v/>
      </c>
      <c r="P119" s="55" t="str">
        <f aca="false">IF(NOT($C119=R$14),"",IF($H119="","",IF($M$6=1,$H119,$J119)))</f>
        <v/>
      </c>
      <c r="Q119" s="56" t="str">
        <f aca="false">IF(NOT($C119=R$14),"",IF($H119="","",$A119))</f>
        <v/>
      </c>
      <c r="R119" s="56" t="str">
        <f aca="false">IF(NOT($C119=R$14),"",IF($H119="","",$B119))</f>
        <v/>
      </c>
      <c r="T119" s="55" t="n">
        <f aca="false">IF(NOT($C119=V$14),"",IF($H119="","",IF($M$6=1,$H119,$J119)))</f>
        <v>3.33</v>
      </c>
      <c r="U119" s="56" t="str">
        <f aca="false">IF(NOT($C119=V$14),"",IF($H119="","",$A119))</f>
        <v>Ashley</v>
      </c>
      <c r="V119" s="56" t="str">
        <f aca="false">IF(NOT($C119=V$14),"",IF($H119="","",$B119))</f>
        <v>Bradley</v>
      </c>
      <c r="X119" s="55" t="str">
        <f aca="false">IF(NOT($C119=Z$14),"",IF($H119="","",IF($M$6=1,$H119,$J119)))</f>
        <v/>
      </c>
      <c r="Y119" s="56" t="str">
        <f aca="false">IF(NOT($C119=Z$14),"",IF($H119="","",$A119))</f>
        <v/>
      </c>
      <c r="Z119" s="56" t="str">
        <f aca="false">IF(NOT($C119=Z$14),"",IF($H119="","",$B119))</f>
        <v/>
      </c>
      <c r="AB119" s="55" t="str">
        <f aca="false">IF(NOT($C119=AD$14),"",IF($H119="","",IF($M$6=1,$H119,$J119)))</f>
        <v/>
      </c>
      <c r="AC119" s="56" t="str">
        <f aca="false">IF(NOT($C119=AD$14),"",IF($H119="","",$A119))</f>
        <v/>
      </c>
      <c r="AD119" s="56" t="str">
        <f aca="false">IF(NOT($C119=AD$14),"",IF($H119="","",$B119))</f>
        <v/>
      </c>
      <c r="AF119" s="55" t="str">
        <f aca="false">IF(NOT($C119=AH$14),"",IF($H119="","",IF($M$6=1,$H119,$J119)))</f>
        <v/>
      </c>
      <c r="AG119" s="56" t="str">
        <f aca="false">IF(NOT($C119=AH$14),"",IF($H119="","",$A119))</f>
        <v/>
      </c>
      <c r="AH119" s="56" t="str">
        <f aca="false">IF(NOT($C119=AH$14),"",IF($H119="","",$B119))</f>
        <v/>
      </c>
      <c r="AJ119" s="55" t="str">
        <f aca="false">IF(NOT($C119=AL$14),"",IF($H119="","",IF($M$6=1,$H119,$J119)))</f>
        <v/>
      </c>
      <c r="AK119" s="56" t="str">
        <f aca="false">IF(NOT($C119=AL$14),"",IF($H119="","",$A119))</f>
        <v/>
      </c>
      <c r="AL119" s="56" t="str">
        <f aca="false">IF(NOT($C119=AL$14),"",IF($H119="","",$B119))</f>
        <v/>
      </c>
      <c r="AN119" s="0" t="s">
        <v>223</v>
      </c>
      <c r="AO119" s="0" t="s">
        <v>90</v>
      </c>
      <c r="AP119" s="0" t="s">
        <v>30</v>
      </c>
      <c r="AQ119" s="0" t="n">
        <v>6</v>
      </c>
      <c r="AR119" s="0" t="n">
        <v>10</v>
      </c>
      <c r="AS119" s="0" t="n">
        <v>8</v>
      </c>
      <c r="AT119" s="0" t="n">
        <v>8</v>
      </c>
      <c r="AU119" s="0" t="n">
        <v>26</v>
      </c>
      <c r="AV119" s="0" t="n">
        <v>3</v>
      </c>
      <c r="AW119" s="0" t="n">
        <v>3.33</v>
      </c>
    </row>
    <row r="120" customFormat="false" ht="12.75" hidden="false" customHeight="false" outlineLevel="0" collapsed="false">
      <c r="A120" s="100" t="s">
        <v>224</v>
      </c>
      <c r="B120" s="100" t="s">
        <v>225</v>
      </c>
      <c r="C120" s="101" t="s">
        <v>32</v>
      </c>
      <c r="D120" s="101" t="n">
        <v>5</v>
      </c>
      <c r="E120" s="101" t="n">
        <v>14</v>
      </c>
      <c r="F120" s="101" t="n">
        <v>19</v>
      </c>
      <c r="G120" s="101" t="n">
        <v>8</v>
      </c>
      <c r="H120" s="102" t="n">
        <v>41</v>
      </c>
      <c r="I120" s="102" t="n">
        <v>3</v>
      </c>
      <c r="J120" s="103" t="n">
        <v>3.23</v>
      </c>
      <c r="L120" s="55" t="str">
        <f aca="false">IF(NOT($C120=N$14),"",IF($H120="","",IF($M$6=1,$H120,$J120)))</f>
        <v/>
      </c>
      <c r="M120" s="56" t="str">
        <f aca="false">IF(NOT($C120=N$14),"",IF($H120="","",$A120))</f>
        <v/>
      </c>
      <c r="N120" s="56" t="str">
        <f aca="false">IF(NOT($C120=N$14),"",IF($H120="","",$B120))</f>
        <v/>
      </c>
      <c r="P120" s="55" t="str">
        <f aca="false">IF(NOT($C120=R$14),"",IF($H120="","",IF($M$6=1,$H120,$J120)))</f>
        <v/>
      </c>
      <c r="Q120" s="56" t="str">
        <f aca="false">IF(NOT($C120=R$14),"",IF($H120="","",$A120))</f>
        <v/>
      </c>
      <c r="R120" s="56" t="str">
        <f aca="false">IF(NOT($C120=R$14),"",IF($H120="","",$B120))</f>
        <v/>
      </c>
      <c r="T120" s="55" t="str">
        <f aca="false">IF(NOT($C120=V$14),"",IF($H120="","",IF($M$6=1,$H120,$J120)))</f>
        <v/>
      </c>
      <c r="U120" s="56" t="str">
        <f aca="false">IF(NOT($C120=V$14),"",IF($H120="","",$A120))</f>
        <v/>
      </c>
      <c r="V120" s="56" t="str">
        <f aca="false">IF(NOT($C120=V$14),"",IF($H120="","",$B120))</f>
        <v/>
      </c>
      <c r="X120" s="55" t="str">
        <f aca="false">IF(NOT($C120=Z$14),"",IF($H120="","",IF($M$6=1,$H120,$J120)))</f>
        <v/>
      </c>
      <c r="Y120" s="56" t="str">
        <f aca="false">IF(NOT($C120=Z$14),"",IF($H120="","",$A120))</f>
        <v/>
      </c>
      <c r="Z120" s="56" t="str">
        <f aca="false">IF(NOT($C120=Z$14),"",IF($H120="","",$B120))</f>
        <v/>
      </c>
      <c r="AB120" s="55" t="n">
        <f aca="false">IF(NOT($C120=AD$14),"",IF($H120="","",IF($M$6=1,$H120,$J120)))</f>
        <v>3.23</v>
      </c>
      <c r="AC120" s="56" t="str">
        <f aca="false">IF(NOT($C120=AD$14),"",IF($H120="","",$A120))</f>
        <v>Ray</v>
      </c>
      <c r="AD120" s="56" t="str">
        <f aca="false">IF(NOT($C120=AD$14),"",IF($H120="","",$B120))</f>
        <v>Ellie</v>
      </c>
      <c r="AF120" s="55" t="str">
        <f aca="false">IF(NOT($C120=AH$14),"",IF($H120="","",IF($M$6=1,$H120,$J120)))</f>
        <v/>
      </c>
      <c r="AG120" s="56" t="str">
        <f aca="false">IF(NOT($C120=AH$14),"",IF($H120="","",$A120))</f>
        <v/>
      </c>
      <c r="AH120" s="56" t="str">
        <f aca="false">IF(NOT($C120=AH$14),"",IF($H120="","",$B120))</f>
        <v/>
      </c>
      <c r="AJ120" s="55" t="str">
        <f aca="false">IF(NOT($C120=AL$14),"",IF($H120="","",IF($M$6=1,$H120,$J120)))</f>
        <v/>
      </c>
      <c r="AK120" s="56" t="str">
        <f aca="false">IF(NOT($C120=AL$14),"",IF($H120="","",$A120))</f>
        <v/>
      </c>
      <c r="AL120" s="56" t="str">
        <f aca="false">IF(NOT($C120=AL$14),"",IF($H120="","",$B120))</f>
        <v/>
      </c>
      <c r="AN120" s="0" t="s">
        <v>224</v>
      </c>
      <c r="AO120" s="0" t="s">
        <v>225</v>
      </c>
      <c r="AP120" s="0" t="s">
        <v>32</v>
      </c>
      <c r="AQ120" s="0" t="n">
        <v>5</v>
      </c>
      <c r="AR120" s="0" t="n">
        <v>14</v>
      </c>
      <c r="AS120" s="0" t="n">
        <v>19</v>
      </c>
      <c r="AT120" s="0" t="n">
        <v>8</v>
      </c>
      <c r="AU120" s="0" t="n">
        <v>41</v>
      </c>
      <c r="AV120" s="0" t="n">
        <v>3</v>
      </c>
      <c r="AW120" s="0" t="n">
        <v>3.23</v>
      </c>
    </row>
    <row r="121" customFormat="false" ht="12.75" hidden="false" customHeight="false" outlineLevel="0" collapsed="false">
      <c r="A121" s="100" t="s">
        <v>226</v>
      </c>
      <c r="B121" s="100" t="s">
        <v>227</v>
      </c>
      <c r="C121" s="101" t="s">
        <v>32</v>
      </c>
      <c r="D121" s="101" t="n">
        <v>5</v>
      </c>
      <c r="E121" s="101" t="n">
        <v>16</v>
      </c>
      <c r="F121" s="101" t="n">
        <v>17</v>
      </c>
      <c r="G121" s="101" t="n">
        <v>7</v>
      </c>
      <c r="H121" s="102" t="n">
        <v>40</v>
      </c>
      <c r="I121" s="102" t="n">
        <v>3</v>
      </c>
      <c r="J121" s="103" t="n">
        <v>3.19</v>
      </c>
      <c r="L121" s="55" t="str">
        <f aca="false">IF(NOT($C121=N$14),"",IF($H121="","",IF($M$6=1,$H121,$J121)))</f>
        <v/>
      </c>
      <c r="M121" s="56" t="str">
        <f aca="false">IF(NOT($C121=N$14),"",IF($H121="","",$A121))</f>
        <v/>
      </c>
      <c r="N121" s="56" t="str">
        <f aca="false">IF(NOT($C121=N$14),"",IF($H121="","",$B121))</f>
        <v/>
      </c>
      <c r="P121" s="55" t="str">
        <f aca="false">IF(NOT($C121=R$14),"",IF($H121="","",IF($M$6=1,$H121,$J121)))</f>
        <v/>
      </c>
      <c r="Q121" s="56" t="str">
        <f aca="false">IF(NOT($C121=R$14),"",IF($H121="","",$A121))</f>
        <v/>
      </c>
      <c r="R121" s="56" t="str">
        <f aca="false">IF(NOT($C121=R$14),"",IF($H121="","",$B121))</f>
        <v/>
      </c>
      <c r="T121" s="55" t="str">
        <f aca="false">IF(NOT($C121=V$14),"",IF($H121="","",IF($M$6=1,$H121,$J121)))</f>
        <v/>
      </c>
      <c r="U121" s="56" t="str">
        <f aca="false">IF(NOT($C121=V$14),"",IF($H121="","",$A121))</f>
        <v/>
      </c>
      <c r="V121" s="56" t="str">
        <f aca="false">IF(NOT($C121=V$14),"",IF($H121="","",$B121))</f>
        <v/>
      </c>
      <c r="X121" s="55" t="str">
        <f aca="false">IF(NOT($C121=Z$14),"",IF($H121="","",IF($M$6=1,$H121,$J121)))</f>
        <v/>
      </c>
      <c r="Y121" s="56" t="str">
        <f aca="false">IF(NOT($C121=Z$14),"",IF($H121="","",$A121))</f>
        <v/>
      </c>
      <c r="Z121" s="56" t="str">
        <f aca="false">IF(NOT($C121=Z$14),"",IF($H121="","",$B121))</f>
        <v/>
      </c>
      <c r="AB121" s="55" t="n">
        <f aca="false">IF(NOT($C121=AD$14),"",IF($H121="","",IF($M$6=1,$H121,$J121)))</f>
        <v>3.19</v>
      </c>
      <c r="AC121" s="56" t="str">
        <f aca="false">IF(NOT($C121=AD$14),"",IF($H121="","",$A121))</f>
        <v>Williams</v>
      </c>
      <c r="AD121" s="56" t="str">
        <f aca="false">IF(NOT($C121=AD$14),"",IF($H121="","",$B121))</f>
        <v>Liza</v>
      </c>
      <c r="AF121" s="55" t="str">
        <f aca="false">IF(NOT($C121=AH$14),"",IF($H121="","",IF($M$6=1,$H121,$J121)))</f>
        <v/>
      </c>
      <c r="AG121" s="56" t="str">
        <f aca="false">IF(NOT($C121=AH$14),"",IF($H121="","",$A121))</f>
        <v/>
      </c>
      <c r="AH121" s="56" t="str">
        <f aca="false">IF(NOT($C121=AH$14),"",IF($H121="","",$B121))</f>
        <v/>
      </c>
      <c r="AJ121" s="55" t="str">
        <f aca="false">IF(NOT($C121=AL$14),"",IF($H121="","",IF($M$6=1,$H121,$J121)))</f>
        <v/>
      </c>
      <c r="AK121" s="56" t="str">
        <f aca="false">IF(NOT($C121=AL$14),"",IF($H121="","",$A121))</f>
        <v/>
      </c>
      <c r="AL121" s="56" t="str">
        <f aca="false">IF(NOT($C121=AL$14),"",IF($H121="","",$B121))</f>
        <v/>
      </c>
      <c r="AN121" s="0" t="s">
        <v>226</v>
      </c>
      <c r="AO121" s="0" t="s">
        <v>227</v>
      </c>
      <c r="AP121" s="0" t="s">
        <v>32</v>
      </c>
      <c r="AQ121" s="0" t="n">
        <v>5</v>
      </c>
      <c r="AR121" s="0" t="n">
        <v>16</v>
      </c>
      <c r="AS121" s="0" t="n">
        <v>17</v>
      </c>
      <c r="AT121" s="0" t="n">
        <v>7</v>
      </c>
      <c r="AU121" s="0" t="n">
        <v>40</v>
      </c>
      <c r="AV121" s="0" t="n">
        <v>3</v>
      </c>
      <c r="AW121" s="0" t="n">
        <v>3.19</v>
      </c>
    </row>
    <row r="122" customFormat="false" ht="12.75" hidden="false" customHeight="false" outlineLevel="0" collapsed="false">
      <c r="A122" s="100" t="s">
        <v>228</v>
      </c>
      <c r="B122" s="100" t="s">
        <v>144</v>
      </c>
      <c r="C122" s="101" t="s">
        <v>30</v>
      </c>
      <c r="D122" s="101" t="n">
        <v>6</v>
      </c>
      <c r="E122" s="101" t="n">
        <v>13</v>
      </c>
      <c r="F122" s="101" t="n">
        <v>5</v>
      </c>
      <c r="G122" s="101" t="n">
        <v>7</v>
      </c>
      <c r="H122" s="102" t="n">
        <v>25</v>
      </c>
      <c r="I122" s="102" t="n">
        <v>3</v>
      </c>
      <c r="J122" s="103" t="n">
        <v>3.17</v>
      </c>
      <c r="L122" s="55" t="str">
        <f aca="false">IF(NOT($C122=N$14),"",IF($H122="","",IF($M$6=1,$H122,$J122)))</f>
        <v/>
      </c>
      <c r="M122" s="56" t="str">
        <f aca="false">IF(NOT($C122=N$14),"",IF($H122="","",$A122))</f>
        <v/>
      </c>
      <c r="N122" s="56" t="str">
        <f aca="false">IF(NOT($C122=N$14),"",IF($H122="","",$B122))</f>
        <v/>
      </c>
      <c r="P122" s="55" t="str">
        <f aca="false">IF(NOT($C122=R$14),"",IF($H122="","",IF($M$6=1,$H122,$J122)))</f>
        <v/>
      </c>
      <c r="Q122" s="56" t="str">
        <f aca="false">IF(NOT($C122=R$14),"",IF($H122="","",$A122))</f>
        <v/>
      </c>
      <c r="R122" s="56" t="str">
        <f aca="false">IF(NOT($C122=R$14),"",IF($H122="","",$B122))</f>
        <v/>
      </c>
      <c r="T122" s="55" t="n">
        <f aca="false">IF(NOT($C122=V$14),"",IF($H122="","",IF($M$6=1,$H122,$J122)))</f>
        <v>3.17</v>
      </c>
      <c r="U122" s="56" t="str">
        <f aca="false">IF(NOT($C122=V$14),"",IF($H122="","",$A122))</f>
        <v>Petherick</v>
      </c>
      <c r="V122" s="56" t="str">
        <f aca="false">IF(NOT($C122=V$14),"",IF($H122="","",$B122))</f>
        <v>Megan</v>
      </c>
      <c r="X122" s="55" t="str">
        <f aca="false">IF(NOT($C122=Z$14),"",IF($H122="","",IF($M$6=1,$H122,$J122)))</f>
        <v/>
      </c>
      <c r="Y122" s="56" t="str">
        <f aca="false">IF(NOT($C122=Z$14),"",IF($H122="","",$A122))</f>
        <v/>
      </c>
      <c r="Z122" s="56" t="str">
        <f aca="false">IF(NOT($C122=Z$14),"",IF($H122="","",$B122))</f>
        <v/>
      </c>
      <c r="AB122" s="55" t="str">
        <f aca="false">IF(NOT($C122=AD$14),"",IF($H122="","",IF($M$6=1,$H122,$J122)))</f>
        <v/>
      </c>
      <c r="AC122" s="56" t="str">
        <f aca="false">IF(NOT($C122=AD$14),"",IF($H122="","",$A122))</f>
        <v/>
      </c>
      <c r="AD122" s="56" t="str">
        <f aca="false">IF(NOT($C122=AD$14),"",IF($H122="","",$B122))</f>
        <v/>
      </c>
      <c r="AF122" s="55" t="str">
        <f aca="false">IF(NOT($C122=AH$14),"",IF($H122="","",IF($M$6=1,$H122,$J122)))</f>
        <v/>
      </c>
      <c r="AG122" s="56" t="str">
        <f aca="false">IF(NOT($C122=AH$14),"",IF($H122="","",$A122))</f>
        <v/>
      </c>
      <c r="AH122" s="56" t="str">
        <f aca="false">IF(NOT($C122=AH$14),"",IF($H122="","",$B122))</f>
        <v/>
      </c>
      <c r="AJ122" s="55" t="str">
        <f aca="false">IF(NOT($C122=AL$14),"",IF($H122="","",IF($M$6=1,$H122,$J122)))</f>
        <v/>
      </c>
      <c r="AK122" s="56" t="str">
        <f aca="false">IF(NOT($C122=AL$14),"",IF($H122="","",$A122))</f>
        <v/>
      </c>
      <c r="AL122" s="56" t="str">
        <f aca="false">IF(NOT($C122=AL$14),"",IF($H122="","",$B122))</f>
        <v/>
      </c>
      <c r="AN122" s="0" t="s">
        <v>228</v>
      </c>
      <c r="AO122" s="0" t="s">
        <v>144</v>
      </c>
      <c r="AP122" s="0" t="s">
        <v>30</v>
      </c>
      <c r="AQ122" s="0" t="n">
        <v>6</v>
      </c>
      <c r="AR122" s="0" t="n">
        <v>13</v>
      </c>
      <c r="AS122" s="0" t="n">
        <v>5</v>
      </c>
      <c r="AT122" s="0" t="n">
        <v>7</v>
      </c>
      <c r="AU122" s="0" t="n">
        <v>25</v>
      </c>
      <c r="AV122" s="0" t="n">
        <v>3</v>
      </c>
      <c r="AW122" s="0" t="n">
        <v>3.17</v>
      </c>
    </row>
    <row r="123" customFormat="false" ht="12.75" hidden="false" customHeight="false" outlineLevel="0" collapsed="false">
      <c r="A123" s="100" t="s">
        <v>229</v>
      </c>
      <c r="B123" s="100" t="s">
        <v>138</v>
      </c>
      <c r="C123" s="101" t="s">
        <v>32</v>
      </c>
      <c r="D123" s="101" t="n">
        <v>5</v>
      </c>
      <c r="E123" s="101" t="n">
        <v>14</v>
      </c>
      <c r="F123" s="101" t="n">
        <v>19</v>
      </c>
      <c r="G123" s="101" t="n">
        <v>6</v>
      </c>
      <c r="H123" s="102" t="n">
        <v>39</v>
      </c>
      <c r="I123" s="102" t="n">
        <v>3</v>
      </c>
      <c r="J123" s="103" t="n">
        <v>3.15</v>
      </c>
      <c r="L123" s="55" t="str">
        <f aca="false">IF(NOT($C123=N$14),"",IF($H123="","",IF($M$6=1,$H123,$J123)))</f>
        <v/>
      </c>
      <c r="M123" s="56" t="str">
        <f aca="false">IF(NOT($C123=N$14),"",IF($H123="","",$A123))</f>
        <v/>
      </c>
      <c r="N123" s="56" t="str">
        <f aca="false">IF(NOT($C123=N$14),"",IF($H123="","",$B123))</f>
        <v/>
      </c>
      <c r="P123" s="55" t="str">
        <f aca="false">IF(NOT($C123=R$14),"",IF($H123="","",IF($M$6=1,$H123,$J123)))</f>
        <v/>
      </c>
      <c r="Q123" s="56" t="str">
        <f aca="false">IF(NOT($C123=R$14),"",IF($H123="","",$A123))</f>
        <v/>
      </c>
      <c r="R123" s="56" t="str">
        <f aca="false">IF(NOT($C123=R$14),"",IF($H123="","",$B123))</f>
        <v/>
      </c>
      <c r="T123" s="55" t="str">
        <f aca="false">IF(NOT($C123=V$14),"",IF($H123="","",IF($M$6=1,$H123,$J123)))</f>
        <v/>
      </c>
      <c r="U123" s="56" t="str">
        <f aca="false">IF(NOT($C123=V$14),"",IF($H123="","",$A123))</f>
        <v/>
      </c>
      <c r="V123" s="56" t="str">
        <f aca="false">IF(NOT($C123=V$14),"",IF($H123="","",$B123))</f>
        <v/>
      </c>
      <c r="X123" s="55" t="str">
        <f aca="false">IF(NOT($C123=Z$14),"",IF($H123="","",IF($M$6=1,$H123,$J123)))</f>
        <v/>
      </c>
      <c r="Y123" s="56" t="str">
        <f aca="false">IF(NOT($C123=Z$14),"",IF($H123="","",$A123))</f>
        <v/>
      </c>
      <c r="Z123" s="56" t="str">
        <f aca="false">IF(NOT($C123=Z$14),"",IF($H123="","",$B123))</f>
        <v/>
      </c>
      <c r="AB123" s="55" t="n">
        <f aca="false">IF(NOT($C123=AD$14),"",IF($H123="","",IF($M$6=1,$H123,$J123)))</f>
        <v>3.15</v>
      </c>
      <c r="AC123" s="56" t="str">
        <f aca="false">IF(NOT($C123=AD$14),"",IF($H123="","",$A123))</f>
        <v>Oram</v>
      </c>
      <c r="AD123" s="56" t="str">
        <f aca="false">IF(NOT($C123=AD$14),"",IF($H123="","",$B123))</f>
        <v>Lianne</v>
      </c>
      <c r="AF123" s="55" t="str">
        <f aca="false">IF(NOT($C123=AH$14),"",IF($H123="","",IF($M$6=1,$H123,$J123)))</f>
        <v/>
      </c>
      <c r="AG123" s="56" t="str">
        <f aca="false">IF(NOT($C123=AH$14),"",IF($H123="","",$A123))</f>
        <v/>
      </c>
      <c r="AH123" s="56" t="str">
        <f aca="false">IF(NOT($C123=AH$14),"",IF($H123="","",$B123))</f>
        <v/>
      </c>
      <c r="AJ123" s="55" t="str">
        <f aca="false">IF(NOT($C123=AL$14),"",IF($H123="","",IF($M$6=1,$H123,$J123)))</f>
        <v/>
      </c>
      <c r="AK123" s="56" t="str">
        <f aca="false">IF(NOT($C123=AL$14),"",IF($H123="","",$A123))</f>
        <v/>
      </c>
      <c r="AL123" s="56" t="str">
        <f aca="false">IF(NOT($C123=AL$14),"",IF($H123="","",$B123))</f>
        <v/>
      </c>
      <c r="AN123" s="0" t="s">
        <v>229</v>
      </c>
      <c r="AO123" s="0" t="s">
        <v>138</v>
      </c>
      <c r="AP123" s="0" t="s">
        <v>32</v>
      </c>
      <c r="AQ123" s="0" t="n">
        <v>5</v>
      </c>
      <c r="AR123" s="0" t="n">
        <v>14</v>
      </c>
      <c r="AS123" s="0" t="n">
        <v>19</v>
      </c>
      <c r="AT123" s="0" t="n">
        <v>6</v>
      </c>
      <c r="AU123" s="0" t="n">
        <v>39</v>
      </c>
      <c r="AV123" s="0" t="n">
        <v>3</v>
      </c>
      <c r="AW123" s="0" t="n">
        <v>3.15</v>
      </c>
    </row>
    <row r="124" customFormat="false" ht="12.75" hidden="false" customHeight="false" outlineLevel="0" collapsed="false">
      <c r="A124" s="100" t="s">
        <v>230</v>
      </c>
      <c r="B124" s="100" t="s">
        <v>203</v>
      </c>
      <c r="C124" s="101" t="s">
        <v>30</v>
      </c>
      <c r="D124" s="101" t="n">
        <v>6</v>
      </c>
      <c r="E124" s="101" t="n">
        <v>13</v>
      </c>
      <c r="F124" s="101" t="n">
        <v>7</v>
      </c>
      <c r="G124" s="101" t="n">
        <v>4</v>
      </c>
      <c r="H124" s="102" t="n">
        <v>24</v>
      </c>
      <c r="I124" s="102" t="n">
        <v>3</v>
      </c>
      <c r="J124" s="103" t="n">
        <v>3</v>
      </c>
      <c r="L124" s="55" t="str">
        <f aca="false">IF(NOT($C124=N$14),"",IF($H124="","",IF($M$6=1,$H124,$J124)))</f>
        <v/>
      </c>
      <c r="M124" s="56" t="str">
        <f aca="false">IF(NOT($C124=N$14),"",IF($H124="","",$A124))</f>
        <v/>
      </c>
      <c r="N124" s="56" t="str">
        <f aca="false">IF(NOT($C124=N$14),"",IF($H124="","",$B124))</f>
        <v/>
      </c>
      <c r="P124" s="55" t="str">
        <f aca="false">IF(NOT($C124=R$14),"",IF($H124="","",IF($M$6=1,$H124,$J124)))</f>
        <v/>
      </c>
      <c r="Q124" s="56" t="str">
        <f aca="false">IF(NOT($C124=R$14),"",IF($H124="","",$A124))</f>
        <v/>
      </c>
      <c r="R124" s="56" t="str">
        <f aca="false">IF(NOT($C124=R$14),"",IF($H124="","",$B124))</f>
        <v/>
      </c>
      <c r="T124" s="55" t="n">
        <f aca="false">IF(NOT($C124=V$14),"",IF($H124="","",IF($M$6=1,$H124,$J124)))</f>
        <v>3</v>
      </c>
      <c r="U124" s="56" t="str">
        <f aca="false">IF(NOT($C124=V$14),"",IF($H124="","",$A124))</f>
        <v>Swan-Horton</v>
      </c>
      <c r="V124" s="56" t="str">
        <f aca="false">IF(NOT($C124=V$14),"",IF($H124="","",$B124))</f>
        <v>Georgia</v>
      </c>
      <c r="X124" s="55" t="str">
        <f aca="false">IF(NOT($C124=Z$14),"",IF($H124="","",IF($M$6=1,$H124,$J124)))</f>
        <v/>
      </c>
      <c r="Y124" s="56" t="str">
        <f aca="false">IF(NOT($C124=Z$14),"",IF($H124="","",$A124))</f>
        <v/>
      </c>
      <c r="Z124" s="56" t="str">
        <f aca="false">IF(NOT($C124=Z$14),"",IF($H124="","",$B124))</f>
        <v/>
      </c>
      <c r="AB124" s="55" t="str">
        <f aca="false">IF(NOT($C124=AD$14),"",IF($H124="","",IF($M$6=1,$H124,$J124)))</f>
        <v/>
      </c>
      <c r="AC124" s="56" t="str">
        <f aca="false">IF(NOT($C124=AD$14),"",IF($H124="","",$A124))</f>
        <v/>
      </c>
      <c r="AD124" s="56" t="str">
        <f aca="false">IF(NOT($C124=AD$14),"",IF($H124="","",$B124))</f>
        <v/>
      </c>
      <c r="AF124" s="55" t="str">
        <f aca="false">IF(NOT($C124=AH$14),"",IF($H124="","",IF($M$6=1,$H124,$J124)))</f>
        <v/>
      </c>
      <c r="AG124" s="56" t="str">
        <f aca="false">IF(NOT($C124=AH$14),"",IF($H124="","",$A124))</f>
        <v/>
      </c>
      <c r="AH124" s="56" t="str">
        <f aca="false">IF(NOT($C124=AH$14),"",IF($H124="","",$B124))</f>
        <v/>
      </c>
      <c r="AJ124" s="55" t="str">
        <f aca="false">IF(NOT($C124=AL$14),"",IF($H124="","",IF($M$6=1,$H124,$J124)))</f>
        <v/>
      </c>
      <c r="AK124" s="56" t="str">
        <f aca="false">IF(NOT($C124=AL$14),"",IF($H124="","",$A124))</f>
        <v/>
      </c>
      <c r="AL124" s="56" t="str">
        <f aca="false">IF(NOT($C124=AL$14),"",IF($H124="","",$B124))</f>
        <v/>
      </c>
      <c r="AN124" s="0" t="s">
        <v>230</v>
      </c>
      <c r="AO124" s="0" t="s">
        <v>203</v>
      </c>
      <c r="AP124" s="0" t="s">
        <v>30</v>
      </c>
      <c r="AQ124" s="0" t="n">
        <v>6</v>
      </c>
      <c r="AR124" s="0" t="n">
        <v>13</v>
      </c>
      <c r="AS124" s="0" t="n">
        <v>7</v>
      </c>
      <c r="AT124" s="0" t="n">
        <v>4</v>
      </c>
      <c r="AU124" s="0" t="n">
        <v>24</v>
      </c>
      <c r="AV124" s="0" t="n">
        <v>3</v>
      </c>
      <c r="AW124" s="0" t="n">
        <v>3</v>
      </c>
    </row>
    <row r="125" customFormat="false" ht="12.75" hidden="false" customHeight="false" outlineLevel="0" collapsed="false">
      <c r="A125" s="100" t="s">
        <v>103</v>
      </c>
      <c r="B125" s="100" t="s">
        <v>57</v>
      </c>
      <c r="C125" s="101" t="s">
        <v>31</v>
      </c>
      <c r="D125" s="101"/>
      <c r="E125" s="101"/>
      <c r="F125" s="101"/>
      <c r="G125" s="101"/>
      <c r="H125" s="102"/>
      <c r="I125" s="102" t="s">
        <v>3</v>
      </c>
      <c r="J125" s="103" t="n">
        <v>0</v>
      </c>
      <c r="L125" s="55" t="str">
        <f aca="false">IF(NOT($C125=N$14),"",IF($H125="","",IF($M$6=1,$H125,$J125)))</f>
        <v/>
      </c>
      <c r="M125" s="56" t="str">
        <f aca="false">IF(NOT($C125=N$14),"",IF($H125="","",$A125))</f>
        <v/>
      </c>
      <c r="N125" s="56" t="str">
        <f aca="false">IF(NOT($C125=N$14),"",IF($H125="","",$B125))</f>
        <v/>
      </c>
      <c r="P125" s="55" t="str">
        <f aca="false">IF(NOT($C125=R$14),"",IF($H125="","",IF($M$6=1,$H125,$J125)))</f>
        <v/>
      </c>
      <c r="Q125" s="56" t="str">
        <f aca="false">IF(NOT($C125=R$14),"",IF($H125="","",$A125))</f>
        <v/>
      </c>
      <c r="R125" s="56" t="str">
        <f aca="false">IF(NOT($C125=R$14),"",IF($H125="","",$B125))</f>
        <v/>
      </c>
      <c r="T125" s="55" t="str">
        <f aca="false">IF(NOT($C125=V$14),"",IF($H125="","",IF($M$6=1,$H125,$J125)))</f>
        <v/>
      </c>
      <c r="U125" s="56" t="str">
        <f aca="false">IF(NOT($C125=V$14),"",IF($H125="","",$A125))</f>
        <v/>
      </c>
      <c r="V125" s="56" t="str">
        <f aca="false">IF(NOT($C125=V$14),"",IF($H125="","",$B125))</f>
        <v/>
      </c>
      <c r="X125" s="55" t="str">
        <f aca="false">IF(NOT($C125=Z$14),"",IF($H125="","",IF($M$6=1,$H125,$J125)))</f>
        <v/>
      </c>
      <c r="Y125" s="56" t="str">
        <f aca="false">IF(NOT($C125=Z$14),"",IF($H125="","",$A125))</f>
        <v/>
      </c>
      <c r="Z125" s="56" t="str">
        <f aca="false">IF(NOT($C125=Z$14),"",IF($H125="","",$B125))</f>
        <v/>
      </c>
      <c r="AB125" s="55" t="str">
        <f aca="false">IF(NOT($C125=AD$14),"",IF($H125="","",IF($M$6=1,$H125,$J125)))</f>
        <v/>
      </c>
      <c r="AC125" s="56" t="str">
        <f aca="false">IF(NOT($C125=AD$14),"",IF($H125="","",$A125))</f>
        <v/>
      </c>
      <c r="AD125" s="56" t="str">
        <f aca="false">IF(NOT($C125=AD$14),"",IF($H125="","",$B125))</f>
        <v/>
      </c>
      <c r="AF125" s="55" t="str">
        <f aca="false">IF(NOT($C125=AH$14),"",IF($H125="","",IF($M$6=1,$H125,$J125)))</f>
        <v/>
      </c>
      <c r="AG125" s="56" t="str">
        <f aca="false">IF(NOT($C125=AH$14),"",IF($H125="","",$A125))</f>
        <v/>
      </c>
      <c r="AH125" s="56" t="str">
        <f aca="false">IF(NOT($C125=AH$14),"",IF($H125="","",$B125))</f>
        <v/>
      </c>
      <c r="AJ125" s="55" t="str">
        <f aca="false">IF(NOT($C125=AL$14),"",IF($H125="","",IF($M$6=1,$H125,$J125)))</f>
        <v/>
      </c>
      <c r="AK125" s="56" t="str">
        <f aca="false">IF(NOT($C125=AL$14),"",IF($H125="","",$A125))</f>
        <v/>
      </c>
      <c r="AL125" s="56" t="str">
        <f aca="false">IF(NOT($C125=AL$14),"",IF($H125="","",$B125))</f>
        <v/>
      </c>
      <c r="AN125" s="0" t="s">
        <v>103</v>
      </c>
      <c r="AO125" s="0" t="s">
        <v>57</v>
      </c>
      <c r="AP125" s="0" t="s">
        <v>31</v>
      </c>
      <c r="AV125" s="0" t="s">
        <v>3</v>
      </c>
      <c r="AW125" s="0" t="n">
        <v>0</v>
      </c>
    </row>
    <row r="126" customFormat="false" ht="12.75" hidden="false" customHeight="false" outlineLevel="0" collapsed="false">
      <c r="A126" s="100" t="s">
        <v>231</v>
      </c>
      <c r="B126" s="100" t="s">
        <v>153</v>
      </c>
      <c r="C126" s="101" t="s">
        <v>28</v>
      </c>
      <c r="D126" s="101" t="n">
        <v>6</v>
      </c>
      <c r="E126" s="101" t="n">
        <v>45</v>
      </c>
      <c r="F126" s="101"/>
      <c r="G126" s="101" t="n">
        <v>20</v>
      </c>
      <c r="H126" s="102"/>
      <c r="I126" s="102" t="s">
        <v>232</v>
      </c>
      <c r="J126" s="103" t="n">
        <v>0</v>
      </c>
      <c r="L126" s="55" t="str">
        <f aca="false">IF(NOT($C126=N$14),"",IF($H126="","",IF($M$6=1,$H126,$J126)))</f>
        <v/>
      </c>
      <c r="M126" s="56" t="str">
        <f aca="false">IF(NOT($C126=N$14),"",IF($H126="","",$A126))</f>
        <v/>
      </c>
      <c r="N126" s="56" t="str">
        <f aca="false">IF(NOT($C126=N$14),"",IF($H126="","",$B126))</f>
        <v/>
      </c>
      <c r="P126" s="55" t="str">
        <f aca="false">IF(NOT($C126=R$14),"",IF($H126="","",IF($M$6=1,$H126,$J126)))</f>
        <v/>
      </c>
      <c r="Q126" s="56" t="str">
        <f aca="false">IF(NOT($C126=R$14),"",IF($H126="","",$A126))</f>
        <v/>
      </c>
      <c r="R126" s="56" t="str">
        <f aca="false">IF(NOT($C126=R$14),"",IF($H126="","",$B126))</f>
        <v/>
      </c>
      <c r="T126" s="55" t="str">
        <f aca="false">IF(NOT($C126=V$14),"",IF($H126="","",IF($M$6=1,$H126,$J126)))</f>
        <v/>
      </c>
      <c r="U126" s="56" t="str">
        <f aca="false">IF(NOT($C126=V$14),"",IF($H126="","",$A126))</f>
        <v/>
      </c>
      <c r="V126" s="56" t="str">
        <f aca="false">IF(NOT($C126=V$14),"",IF($H126="","",$B126))</f>
        <v/>
      </c>
      <c r="X126" s="55" t="str">
        <f aca="false">IF(NOT($C126=Z$14),"",IF($H126="","",IF($M$6=1,$H126,$J126)))</f>
        <v/>
      </c>
      <c r="Y126" s="56" t="str">
        <f aca="false">IF(NOT($C126=Z$14),"",IF($H126="","",$A126))</f>
        <v/>
      </c>
      <c r="Z126" s="56" t="str">
        <f aca="false">IF(NOT($C126=Z$14),"",IF($H126="","",$B126))</f>
        <v/>
      </c>
      <c r="AB126" s="55" t="str">
        <f aca="false">IF(NOT($C126=AD$14),"",IF($H126="","",IF($M$6=1,$H126,$J126)))</f>
        <v/>
      </c>
      <c r="AC126" s="56" t="str">
        <f aca="false">IF(NOT($C126=AD$14),"",IF($H126="","",$A126))</f>
        <v/>
      </c>
      <c r="AD126" s="56" t="str">
        <f aca="false">IF(NOT($C126=AD$14),"",IF($H126="","",$B126))</f>
        <v/>
      </c>
      <c r="AF126" s="55" t="str">
        <f aca="false">IF(NOT($C126=AH$14),"",IF($H126="","",IF($M$6=1,$H126,$J126)))</f>
        <v/>
      </c>
      <c r="AG126" s="56" t="str">
        <f aca="false">IF(NOT($C126=AH$14),"",IF($H126="","",$A126))</f>
        <v/>
      </c>
      <c r="AH126" s="56" t="str">
        <f aca="false">IF(NOT($C126=AH$14),"",IF($H126="","",$B126))</f>
        <v/>
      </c>
      <c r="AJ126" s="55" t="str">
        <f aca="false">IF(NOT($C126=AL$14),"",IF($H126="","",IF($M$6=1,$H126,$J126)))</f>
        <v/>
      </c>
      <c r="AK126" s="56" t="str">
        <f aca="false">IF(NOT($C126=AL$14),"",IF($H126="","",$A126))</f>
        <v/>
      </c>
      <c r="AL126" s="56" t="str">
        <f aca="false">IF(NOT($C126=AL$14),"",IF($H126="","",$B126))</f>
        <v/>
      </c>
      <c r="AN126" s="0" t="s">
        <v>231</v>
      </c>
      <c r="AO126" s="0" t="s">
        <v>153</v>
      </c>
      <c r="AP126" s="0" t="s">
        <v>28</v>
      </c>
      <c r="AQ126" s="0" t="n">
        <v>6</v>
      </c>
      <c r="AR126" s="0" t="n">
        <v>45</v>
      </c>
      <c r="AT126" s="0" t="n">
        <v>20</v>
      </c>
      <c r="AV126" s="0" t="s">
        <v>232</v>
      </c>
      <c r="AW126" s="0" t="n">
        <v>0</v>
      </c>
    </row>
    <row r="127" customFormat="false" ht="12.75" hidden="false" customHeight="false" outlineLevel="0" collapsed="false">
      <c r="A127" s="100" t="s">
        <v>233</v>
      </c>
      <c r="B127" s="100" t="s">
        <v>234</v>
      </c>
      <c r="C127" s="101" t="s">
        <v>29</v>
      </c>
      <c r="D127" s="101" t="n">
        <v>6</v>
      </c>
      <c r="E127" s="101"/>
      <c r="F127" s="101"/>
      <c r="G127" s="101"/>
      <c r="H127" s="102"/>
      <c r="I127" s="102" t="s">
        <v>232</v>
      </c>
      <c r="J127" s="103" t="n">
        <v>0</v>
      </c>
      <c r="L127" s="55" t="str">
        <f aca="false">IF(NOT($C127=N$14),"",IF($H127="","",IF($M$6=1,$H127,$J127)))</f>
        <v/>
      </c>
      <c r="M127" s="56" t="str">
        <f aca="false">IF(NOT($C127=N$14),"",IF($H127="","",$A127))</f>
        <v/>
      </c>
      <c r="N127" s="56" t="str">
        <f aca="false">IF(NOT($C127=N$14),"",IF($H127="","",$B127))</f>
        <v/>
      </c>
      <c r="P127" s="55" t="str">
        <f aca="false">IF(NOT($C127=R$14),"",IF($H127="","",IF($M$6=1,$H127,$J127)))</f>
        <v/>
      </c>
      <c r="Q127" s="56" t="str">
        <f aca="false">IF(NOT($C127=R$14),"",IF($H127="","",$A127))</f>
        <v/>
      </c>
      <c r="R127" s="56" t="str">
        <f aca="false">IF(NOT($C127=R$14),"",IF($H127="","",$B127))</f>
        <v/>
      </c>
      <c r="T127" s="55" t="str">
        <f aca="false">IF(NOT($C127=V$14),"",IF($H127="","",IF($M$6=1,$H127,$J127)))</f>
        <v/>
      </c>
      <c r="U127" s="56" t="str">
        <f aca="false">IF(NOT($C127=V$14),"",IF($H127="","",$A127))</f>
        <v/>
      </c>
      <c r="V127" s="56" t="str">
        <f aca="false">IF(NOT($C127=V$14),"",IF($H127="","",$B127))</f>
        <v/>
      </c>
      <c r="X127" s="55" t="str">
        <f aca="false">IF(NOT($C127=Z$14),"",IF($H127="","",IF($M$6=1,$H127,$J127)))</f>
        <v/>
      </c>
      <c r="Y127" s="56" t="str">
        <f aca="false">IF(NOT($C127=Z$14),"",IF($H127="","",$A127))</f>
        <v/>
      </c>
      <c r="Z127" s="56" t="str">
        <f aca="false">IF(NOT($C127=Z$14),"",IF($H127="","",$B127))</f>
        <v/>
      </c>
      <c r="AB127" s="55" t="str">
        <f aca="false">IF(NOT($C127=AD$14),"",IF($H127="","",IF($M$6=1,$H127,$J127)))</f>
        <v/>
      </c>
      <c r="AC127" s="56" t="str">
        <f aca="false">IF(NOT($C127=AD$14),"",IF($H127="","",$A127))</f>
        <v/>
      </c>
      <c r="AD127" s="56" t="str">
        <f aca="false">IF(NOT($C127=AD$14),"",IF($H127="","",$B127))</f>
        <v/>
      </c>
      <c r="AF127" s="55" t="str">
        <f aca="false">IF(NOT($C127=AH$14),"",IF($H127="","",IF($M$6=1,$H127,$J127)))</f>
        <v/>
      </c>
      <c r="AG127" s="56" t="str">
        <f aca="false">IF(NOT($C127=AH$14),"",IF($H127="","",$A127))</f>
        <v/>
      </c>
      <c r="AH127" s="56" t="str">
        <f aca="false">IF(NOT($C127=AH$14),"",IF($H127="","",$B127))</f>
        <v/>
      </c>
      <c r="AJ127" s="55" t="str">
        <f aca="false">IF(NOT($C127=AL$14),"",IF($H127="","",IF($M$6=1,$H127,$J127)))</f>
        <v/>
      </c>
      <c r="AK127" s="56" t="str">
        <f aca="false">IF(NOT($C127=AL$14),"",IF($H127="","",$A127))</f>
        <v/>
      </c>
      <c r="AL127" s="56" t="str">
        <f aca="false">IF(NOT($C127=AL$14),"",IF($H127="","",$B127))</f>
        <v/>
      </c>
      <c r="AN127" s="0" t="s">
        <v>233</v>
      </c>
      <c r="AO127" s="0" t="s">
        <v>234</v>
      </c>
      <c r="AP127" s="0" t="s">
        <v>29</v>
      </c>
      <c r="AQ127" s="0" t="n">
        <v>6</v>
      </c>
      <c r="AV127" s="0" t="s">
        <v>232</v>
      </c>
      <c r="AW127" s="0" t="n">
        <v>0</v>
      </c>
    </row>
    <row r="128" customFormat="false" ht="12.75" hidden="false" customHeight="false" outlineLevel="0" collapsed="false">
      <c r="A128" s="100" t="s">
        <v>235</v>
      </c>
      <c r="B128" s="100" t="s">
        <v>236</v>
      </c>
      <c r="C128" s="101" t="s">
        <v>32</v>
      </c>
      <c r="D128" s="101" t="n">
        <v>5</v>
      </c>
      <c r="E128" s="101"/>
      <c r="F128" s="101"/>
      <c r="G128" s="101"/>
      <c r="H128" s="102"/>
      <c r="I128" s="102" t="s">
        <v>232</v>
      </c>
      <c r="J128" s="103" t="n">
        <v>0</v>
      </c>
      <c r="L128" s="55" t="str">
        <f aca="false">IF(NOT($C128=N$14),"",IF($H128="","",IF($M$6=1,$H128,$J128)))</f>
        <v/>
      </c>
      <c r="M128" s="56" t="str">
        <f aca="false">IF(NOT($C128=N$14),"",IF($H128="","",$A128))</f>
        <v/>
      </c>
      <c r="N128" s="56" t="str">
        <f aca="false">IF(NOT($C128=N$14),"",IF($H128="","",$B128))</f>
        <v/>
      </c>
      <c r="P128" s="55" t="str">
        <f aca="false">IF(NOT($C128=R$14),"",IF($H128="","",IF($M$6=1,$H128,$J128)))</f>
        <v/>
      </c>
      <c r="Q128" s="56" t="str">
        <f aca="false">IF(NOT($C128=R$14),"",IF($H128="","",$A128))</f>
        <v/>
      </c>
      <c r="R128" s="56" t="str">
        <f aca="false">IF(NOT($C128=R$14),"",IF($H128="","",$B128))</f>
        <v/>
      </c>
      <c r="T128" s="55" t="str">
        <f aca="false">IF(NOT($C128=V$14),"",IF($H128="","",IF($M$6=1,$H128,$J128)))</f>
        <v/>
      </c>
      <c r="U128" s="56" t="str">
        <f aca="false">IF(NOT($C128=V$14),"",IF($H128="","",$A128))</f>
        <v/>
      </c>
      <c r="V128" s="56" t="str">
        <f aca="false">IF(NOT($C128=V$14),"",IF($H128="","",$B128))</f>
        <v/>
      </c>
      <c r="X128" s="55" t="str">
        <f aca="false">IF(NOT($C128=Z$14),"",IF($H128="","",IF($M$6=1,$H128,$J128)))</f>
        <v/>
      </c>
      <c r="Y128" s="56" t="str">
        <f aca="false">IF(NOT($C128=Z$14),"",IF($H128="","",$A128))</f>
        <v/>
      </c>
      <c r="Z128" s="56" t="str">
        <f aca="false">IF(NOT($C128=Z$14),"",IF($H128="","",$B128))</f>
        <v/>
      </c>
      <c r="AB128" s="55" t="str">
        <f aca="false">IF(NOT($C128=AD$14),"",IF($H128="","",IF($M$6=1,$H128,$J128)))</f>
        <v/>
      </c>
      <c r="AC128" s="56" t="str">
        <f aca="false">IF(NOT($C128=AD$14),"",IF($H128="","",$A128))</f>
        <v/>
      </c>
      <c r="AD128" s="56" t="str">
        <f aca="false">IF(NOT($C128=AD$14),"",IF($H128="","",$B128))</f>
        <v/>
      </c>
      <c r="AF128" s="55" t="str">
        <f aca="false">IF(NOT($C128=AH$14),"",IF($H128="","",IF($M$6=1,$H128,$J128)))</f>
        <v/>
      </c>
      <c r="AG128" s="56" t="str">
        <f aca="false">IF(NOT($C128=AH$14),"",IF($H128="","",$A128))</f>
        <v/>
      </c>
      <c r="AH128" s="56" t="str">
        <f aca="false">IF(NOT($C128=AH$14),"",IF($H128="","",$B128))</f>
        <v/>
      </c>
      <c r="AJ128" s="55" t="str">
        <f aca="false">IF(NOT($C128=AL$14),"",IF($H128="","",IF($M$6=1,$H128,$J128)))</f>
        <v/>
      </c>
      <c r="AK128" s="56" t="str">
        <f aca="false">IF(NOT($C128=AL$14),"",IF($H128="","",$A128))</f>
        <v/>
      </c>
      <c r="AL128" s="56" t="str">
        <f aca="false">IF(NOT($C128=AL$14),"",IF($H128="","",$B128))</f>
        <v/>
      </c>
      <c r="AN128" s="0" t="s">
        <v>235</v>
      </c>
      <c r="AO128" s="0" t="s">
        <v>236</v>
      </c>
      <c r="AP128" s="0" t="s">
        <v>32</v>
      </c>
      <c r="AQ128" s="0" t="n">
        <v>5</v>
      </c>
      <c r="AV128" s="0" t="s">
        <v>232</v>
      </c>
      <c r="AW128" s="0" t="n">
        <v>0</v>
      </c>
    </row>
    <row r="129" customFormat="false" ht="12.75" hidden="false" customHeight="false" outlineLevel="0" collapsed="false">
      <c r="A129" s="100" t="s">
        <v>237</v>
      </c>
      <c r="B129" s="100" t="s">
        <v>238</v>
      </c>
      <c r="C129" s="101" t="s">
        <v>30</v>
      </c>
      <c r="D129" s="101" t="n">
        <v>6</v>
      </c>
      <c r="E129" s="101" t="n">
        <v>22</v>
      </c>
      <c r="F129" s="101" t="n">
        <v>12</v>
      </c>
      <c r="G129" s="101"/>
      <c r="H129" s="102"/>
      <c r="I129" s="102" t="s">
        <v>232</v>
      </c>
      <c r="J129" s="103" t="n">
        <v>0</v>
      </c>
      <c r="L129" s="55" t="str">
        <f aca="false">IF(NOT($C129=N$14),"",IF($H129="","",IF($M$6=1,$H129,$J129)))</f>
        <v/>
      </c>
      <c r="M129" s="56" t="str">
        <f aca="false">IF(NOT($C129=N$14),"",IF($H129="","",$A129))</f>
        <v/>
      </c>
      <c r="N129" s="56" t="str">
        <f aca="false">IF(NOT($C129=N$14),"",IF($H129="","",$B129))</f>
        <v/>
      </c>
      <c r="P129" s="55" t="str">
        <f aca="false">IF(NOT($C129=R$14),"",IF($H129="","",IF($M$6=1,$H129,$J129)))</f>
        <v/>
      </c>
      <c r="Q129" s="56" t="str">
        <f aca="false">IF(NOT($C129=R$14),"",IF($H129="","",$A129))</f>
        <v/>
      </c>
      <c r="R129" s="56" t="str">
        <f aca="false">IF(NOT($C129=R$14),"",IF($H129="","",$B129))</f>
        <v/>
      </c>
      <c r="T129" s="55" t="str">
        <f aca="false">IF(NOT($C129=V$14),"",IF($H129="","",IF($M$6=1,$H129,$J129)))</f>
        <v/>
      </c>
      <c r="U129" s="56" t="str">
        <f aca="false">IF(NOT($C129=V$14),"",IF($H129="","",$A129))</f>
        <v/>
      </c>
      <c r="V129" s="56" t="str">
        <f aca="false">IF(NOT($C129=V$14),"",IF($H129="","",$B129))</f>
        <v/>
      </c>
      <c r="X129" s="55" t="str">
        <f aca="false">IF(NOT($C129=Z$14),"",IF($H129="","",IF($M$6=1,$H129,$J129)))</f>
        <v/>
      </c>
      <c r="Y129" s="56" t="str">
        <f aca="false">IF(NOT($C129=Z$14),"",IF($H129="","",$A129))</f>
        <v/>
      </c>
      <c r="Z129" s="56" t="str">
        <f aca="false">IF(NOT($C129=Z$14),"",IF($H129="","",$B129))</f>
        <v/>
      </c>
      <c r="AB129" s="55" t="str">
        <f aca="false">IF(NOT($C129=AD$14),"",IF($H129="","",IF($M$6=1,$H129,$J129)))</f>
        <v/>
      </c>
      <c r="AC129" s="56" t="str">
        <f aca="false">IF(NOT($C129=AD$14),"",IF($H129="","",$A129))</f>
        <v/>
      </c>
      <c r="AD129" s="56" t="str">
        <f aca="false">IF(NOT($C129=AD$14),"",IF($H129="","",$B129))</f>
        <v/>
      </c>
      <c r="AF129" s="55" t="str">
        <f aca="false">IF(NOT($C129=AH$14),"",IF($H129="","",IF($M$6=1,$H129,$J129)))</f>
        <v/>
      </c>
      <c r="AG129" s="56" t="str">
        <f aca="false">IF(NOT($C129=AH$14),"",IF($H129="","",$A129))</f>
        <v/>
      </c>
      <c r="AH129" s="56" t="str">
        <f aca="false">IF(NOT($C129=AH$14),"",IF($H129="","",$B129))</f>
        <v/>
      </c>
      <c r="AJ129" s="55" t="str">
        <f aca="false">IF(NOT($C129=AL$14),"",IF($H129="","",IF($M$6=1,$H129,$J129)))</f>
        <v/>
      </c>
      <c r="AK129" s="56" t="str">
        <f aca="false">IF(NOT($C129=AL$14),"",IF($H129="","",$A129))</f>
        <v/>
      </c>
      <c r="AL129" s="56" t="str">
        <f aca="false">IF(NOT($C129=AL$14),"",IF($H129="","",$B129))</f>
        <v/>
      </c>
      <c r="AN129" s="0" t="s">
        <v>237</v>
      </c>
      <c r="AO129" s="0" t="s">
        <v>238</v>
      </c>
      <c r="AP129" s="0" t="s">
        <v>30</v>
      </c>
      <c r="AQ129" s="0" t="n">
        <v>6</v>
      </c>
      <c r="AR129" s="0" t="n">
        <v>22</v>
      </c>
      <c r="AS129" s="0" t="n">
        <v>12</v>
      </c>
      <c r="AV129" s="0" t="s">
        <v>232</v>
      </c>
      <c r="AW129" s="0" t="n">
        <v>0</v>
      </c>
    </row>
    <row r="130" customFormat="false" ht="12.75" hidden="false" customHeight="false" outlineLevel="0" collapsed="false">
      <c r="A130" s="100" t="s">
        <v>239</v>
      </c>
      <c r="B130" s="100" t="s">
        <v>145</v>
      </c>
      <c r="C130" s="101" t="s">
        <v>32</v>
      </c>
      <c r="D130" s="101" t="n">
        <v>5</v>
      </c>
      <c r="E130" s="101" t="n">
        <v>7</v>
      </c>
      <c r="F130" s="101" t="n">
        <v>10</v>
      </c>
      <c r="G130" s="101" t="n">
        <v>10</v>
      </c>
      <c r="H130" s="102" t="n">
        <v>27</v>
      </c>
      <c r="I130" s="102" t="s">
        <v>240</v>
      </c>
      <c r="J130" s="103" t="n">
        <v>0</v>
      </c>
      <c r="L130" s="55" t="str">
        <f aca="false">IF(NOT($C130=N$14),"",IF($H130="","",IF($M$6=1,$H130,$J130)))</f>
        <v/>
      </c>
      <c r="M130" s="56" t="str">
        <f aca="false">IF(NOT($C130=N$14),"",IF($H130="","",$A130))</f>
        <v/>
      </c>
      <c r="N130" s="56" t="str">
        <f aca="false">IF(NOT($C130=N$14),"",IF($H130="","",$B130))</f>
        <v/>
      </c>
      <c r="P130" s="55" t="str">
        <f aca="false">IF(NOT($C130=R$14),"",IF($H130="","",IF($M$6=1,$H130,$J130)))</f>
        <v/>
      </c>
      <c r="Q130" s="56" t="str">
        <f aca="false">IF(NOT($C130=R$14),"",IF($H130="","",$A130))</f>
        <v/>
      </c>
      <c r="R130" s="56" t="str">
        <f aca="false">IF(NOT($C130=R$14),"",IF($H130="","",$B130))</f>
        <v/>
      </c>
      <c r="T130" s="55" t="str">
        <f aca="false">IF(NOT($C130=V$14),"",IF($H130="","",IF($M$6=1,$H130,$J130)))</f>
        <v/>
      </c>
      <c r="U130" s="56" t="str">
        <f aca="false">IF(NOT($C130=V$14),"",IF($H130="","",$A130))</f>
        <v/>
      </c>
      <c r="V130" s="56" t="str">
        <f aca="false">IF(NOT($C130=V$14),"",IF($H130="","",$B130))</f>
        <v/>
      </c>
      <c r="X130" s="55" t="str">
        <f aca="false">IF(NOT($C130=Z$14),"",IF($H130="","",IF($M$6=1,$H130,$J130)))</f>
        <v/>
      </c>
      <c r="Y130" s="56" t="str">
        <f aca="false">IF(NOT($C130=Z$14),"",IF($H130="","",$A130))</f>
        <v/>
      </c>
      <c r="Z130" s="56" t="str">
        <f aca="false">IF(NOT($C130=Z$14),"",IF($H130="","",$B130))</f>
        <v/>
      </c>
      <c r="AB130" s="55" t="n">
        <f aca="false">IF(NOT($C130=AD$14),"",IF($H130="","",IF($M$6=1,$H130,$J130)))</f>
        <v>0</v>
      </c>
      <c r="AC130" s="56" t="str">
        <f aca="false">IF(NOT($C130=AD$14),"",IF($H130="","",$A130))</f>
        <v>Gibbs</v>
      </c>
      <c r="AD130" s="56" t="str">
        <f aca="false">IF(NOT($C130=AD$14),"",IF($H130="","",$B130))</f>
        <v>Callum</v>
      </c>
      <c r="AF130" s="55" t="str">
        <f aca="false">IF(NOT($C130=AH$14),"",IF($H130="","",IF($M$6=1,$H130,$J130)))</f>
        <v/>
      </c>
      <c r="AG130" s="56" t="str">
        <f aca="false">IF(NOT($C130=AH$14),"",IF($H130="","",$A130))</f>
        <v/>
      </c>
      <c r="AH130" s="56" t="str">
        <f aca="false">IF(NOT($C130=AH$14),"",IF($H130="","",$B130))</f>
        <v/>
      </c>
      <c r="AJ130" s="55" t="str">
        <f aca="false">IF(NOT($C130=AL$14),"",IF($H130="","",IF($M$6=1,$H130,$J130)))</f>
        <v/>
      </c>
      <c r="AK130" s="56" t="str">
        <f aca="false">IF(NOT($C130=AL$14),"",IF($H130="","",$A130))</f>
        <v/>
      </c>
      <c r="AL130" s="56" t="str">
        <f aca="false">IF(NOT($C130=AL$14),"",IF($H130="","",$B130))</f>
        <v/>
      </c>
      <c r="AN130" s="0" t="s">
        <v>239</v>
      </c>
      <c r="AO130" s="0" t="s">
        <v>145</v>
      </c>
      <c r="AP130" s="0" t="s">
        <v>32</v>
      </c>
      <c r="AQ130" s="0" t="n">
        <v>5</v>
      </c>
      <c r="AR130" s="0" t="n">
        <v>7</v>
      </c>
      <c r="AS130" s="0" t="n">
        <v>10</v>
      </c>
      <c r="AT130" s="0" t="n">
        <v>10</v>
      </c>
      <c r="AU130" s="0" t="n">
        <v>27</v>
      </c>
      <c r="AV130" s="0" t="s">
        <v>240</v>
      </c>
      <c r="AW130" s="0" t="n">
        <v>0</v>
      </c>
    </row>
    <row r="131" customFormat="false" ht="12.75" hidden="false" customHeight="false" outlineLevel="0" collapsed="false">
      <c r="A131" s="100" t="s">
        <v>241</v>
      </c>
      <c r="B131" s="100" t="s">
        <v>242</v>
      </c>
      <c r="C131" s="101" t="s">
        <v>32</v>
      </c>
      <c r="D131" s="101" t="n">
        <v>5</v>
      </c>
      <c r="E131" s="101" t="n">
        <v>9</v>
      </c>
      <c r="F131" s="101" t="n">
        <v>9</v>
      </c>
      <c r="G131" s="101" t="n">
        <v>4</v>
      </c>
      <c r="H131" s="102" t="n">
        <v>22</v>
      </c>
      <c r="I131" s="102" t="s">
        <v>240</v>
      </c>
      <c r="J131" s="103" t="n">
        <v>0</v>
      </c>
      <c r="L131" s="55" t="str">
        <f aca="false">IF(NOT($C131=N$14),"",IF($H131="","",IF($M$6=1,$H131,$J131)))</f>
        <v/>
      </c>
      <c r="M131" s="56" t="str">
        <f aca="false">IF(NOT($C131=N$14),"",IF($H131="","",$A131))</f>
        <v/>
      </c>
      <c r="N131" s="56" t="str">
        <f aca="false">IF(NOT($C131=N$14),"",IF($H131="","",$B131))</f>
        <v/>
      </c>
      <c r="P131" s="55" t="str">
        <f aca="false">IF(NOT($C131=R$14),"",IF($H131="","",IF($M$6=1,$H131,$J131)))</f>
        <v/>
      </c>
      <c r="Q131" s="56" t="str">
        <f aca="false">IF(NOT($C131=R$14),"",IF($H131="","",$A131))</f>
        <v/>
      </c>
      <c r="R131" s="56" t="str">
        <f aca="false">IF(NOT($C131=R$14),"",IF($H131="","",$B131))</f>
        <v/>
      </c>
      <c r="T131" s="55" t="str">
        <f aca="false">IF(NOT($C131=V$14),"",IF($H131="","",IF($M$6=1,$H131,$J131)))</f>
        <v/>
      </c>
      <c r="U131" s="56" t="str">
        <f aca="false">IF(NOT($C131=V$14),"",IF($H131="","",$A131))</f>
        <v/>
      </c>
      <c r="V131" s="56" t="str">
        <f aca="false">IF(NOT($C131=V$14),"",IF($H131="","",$B131))</f>
        <v/>
      </c>
      <c r="X131" s="55" t="str">
        <f aca="false">IF(NOT($C131=Z$14),"",IF($H131="","",IF($M$6=1,$H131,$J131)))</f>
        <v/>
      </c>
      <c r="Y131" s="56" t="str">
        <f aca="false">IF(NOT($C131=Z$14),"",IF($H131="","",$A131))</f>
        <v/>
      </c>
      <c r="Z131" s="56" t="str">
        <f aca="false">IF(NOT($C131=Z$14),"",IF($H131="","",$B131))</f>
        <v/>
      </c>
      <c r="AB131" s="55" t="n">
        <f aca="false">IF(NOT($C131=AD$14),"",IF($H131="","",IF($M$6=1,$H131,$J131)))</f>
        <v>0</v>
      </c>
      <c r="AC131" s="56" t="str">
        <f aca="false">IF(NOT($C131=AD$14),"",IF($H131="","",$A131))</f>
        <v>Holland</v>
      </c>
      <c r="AD131" s="56" t="str">
        <f aca="false">IF(NOT($C131=AD$14),"",IF($H131="","",$B131))</f>
        <v>Warren</v>
      </c>
      <c r="AF131" s="55" t="str">
        <f aca="false">IF(NOT($C131=AH$14),"",IF($H131="","",IF($M$6=1,$H131,$J131)))</f>
        <v/>
      </c>
      <c r="AG131" s="56" t="str">
        <f aca="false">IF(NOT($C131=AH$14),"",IF($H131="","",$A131))</f>
        <v/>
      </c>
      <c r="AH131" s="56" t="str">
        <f aca="false">IF(NOT($C131=AH$14),"",IF($H131="","",$B131))</f>
        <v/>
      </c>
      <c r="AJ131" s="55" t="str">
        <f aca="false">IF(NOT($C131=AL$14),"",IF($H131="","",IF($M$6=1,$H131,$J131)))</f>
        <v/>
      </c>
      <c r="AK131" s="56" t="str">
        <f aca="false">IF(NOT($C131=AL$14),"",IF($H131="","",$A131))</f>
        <v/>
      </c>
      <c r="AL131" s="56" t="str">
        <f aca="false">IF(NOT($C131=AL$14),"",IF($H131="","",$B131))</f>
        <v/>
      </c>
      <c r="AN131" s="0" t="s">
        <v>241</v>
      </c>
      <c r="AO131" s="0" t="s">
        <v>242</v>
      </c>
      <c r="AP131" s="0" t="s">
        <v>32</v>
      </c>
      <c r="AQ131" s="0" t="n">
        <v>5</v>
      </c>
      <c r="AR131" s="0" t="n">
        <v>9</v>
      </c>
      <c r="AS131" s="0" t="n">
        <v>9</v>
      </c>
      <c r="AT131" s="0" t="n">
        <v>4</v>
      </c>
      <c r="AU131" s="0" t="n">
        <v>22</v>
      </c>
      <c r="AV131" s="0" t="s">
        <v>240</v>
      </c>
      <c r="AW131" s="0" t="n">
        <v>0</v>
      </c>
    </row>
    <row r="132" customFormat="false" ht="12.75" hidden="false" customHeight="false" outlineLevel="0" collapsed="false">
      <c r="A132" s="100" t="s">
        <v>106</v>
      </c>
      <c r="B132" s="100" t="s">
        <v>243</v>
      </c>
      <c r="C132" s="101" t="s">
        <v>32</v>
      </c>
      <c r="D132" s="101" t="n">
        <v>6</v>
      </c>
      <c r="E132" s="101" t="n">
        <v>32</v>
      </c>
      <c r="F132" s="101"/>
      <c r="G132" s="101"/>
      <c r="H132" s="102"/>
      <c r="I132" s="102" t="s">
        <v>232</v>
      </c>
      <c r="J132" s="103" t="n">
        <v>0</v>
      </c>
      <c r="L132" s="55" t="str">
        <f aca="false">IF(NOT($C132=N$14),"",IF($H132="","",IF($M$6=1,$H132,$J132)))</f>
        <v/>
      </c>
      <c r="M132" s="56" t="str">
        <f aca="false">IF(NOT($C132=N$14),"",IF($H132="","",$A132))</f>
        <v/>
      </c>
      <c r="N132" s="56" t="str">
        <f aca="false">IF(NOT($C132=N$14),"",IF($H132="","",$B132))</f>
        <v/>
      </c>
      <c r="P132" s="55" t="str">
        <f aca="false">IF(NOT($C132=R$14),"",IF($H132="","",IF($M$6=1,$H132,$J132)))</f>
        <v/>
      </c>
      <c r="Q132" s="56" t="str">
        <f aca="false">IF(NOT($C132=R$14),"",IF($H132="","",$A132))</f>
        <v/>
      </c>
      <c r="R132" s="56" t="str">
        <f aca="false">IF(NOT($C132=R$14),"",IF($H132="","",$B132))</f>
        <v/>
      </c>
      <c r="T132" s="55" t="str">
        <f aca="false">IF(NOT($C132=V$14),"",IF($H132="","",IF($M$6=1,$H132,$J132)))</f>
        <v/>
      </c>
      <c r="U132" s="56" t="str">
        <f aca="false">IF(NOT($C132=V$14),"",IF($H132="","",$A132))</f>
        <v/>
      </c>
      <c r="V132" s="56" t="str">
        <f aca="false">IF(NOT($C132=V$14),"",IF($H132="","",$B132))</f>
        <v/>
      </c>
      <c r="X132" s="55" t="str">
        <f aca="false">IF(NOT($C132=Z$14),"",IF($H132="","",IF($M$6=1,$H132,$J132)))</f>
        <v/>
      </c>
      <c r="Y132" s="56" t="str">
        <f aca="false">IF(NOT($C132=Z$14),"",IF($H132="","",$A132))</f>
        <v/>
      </c>
      <c r="Z132" s="56" t="str">
        <f aca="false">IF(NOT($C132=Z$14),"",IF($H132="","",$B132))</f>
        <v/>
      </c>
      <c r="AB132" s="55" t="str">
        <f aca="false">IF(NOT($C132=AD$14),"",IF($H132="","",IF($M$6=1,$H132,$J132)))</f>
        <v/>
      </c>
      <c r="AC132" s="56" t="str">
        <f aca="false">IF(NOT($C132=AD$14),"",IF($H132="","",$A132))</f>
        <v/>
      </c>
      <c r="AD132" s="56" t="str">
        <f aca="false">IF(NOT($C132=AD$14),"",IF($H132="","",$B132))</f>
        <v/>
      </c>
      <c r="AF132" s="55" t="str">
        <f aca="false">IF(NOT($C132=AH$14),"",IF($H132="","",IF($M$6=1,$H132,$J132)))</f>
        <v/>
      </c>
      <c r="AG132" s="56" t="str">
        <f aca="false">IF(NOT($C132=AH$14),"",IF($H132="","",$A132))</f>
        <v/>
      </c>
      <c r="AH132" s="56" t="str">
        <f aca="false">IF(NOT($C132=AH$14),"",IF($H132="","",$B132))</f>
        <v/>
      </c>
      <c r="AJ132" s="55" t="str">
        <f aca="false">IF(NOT($C132=AL$14),"",IF($H132="","",IF($M$6=1,$H132,$J132)))</f>
        <v/>
      </c>
      <c r="AK132" s="56" t="str">
        <f aca="false">IF(NOT($C132=AL$14),"",IF($H132="","",$A132))</f>
        <v/>
      </c>
      <c r="AL132" s="56" t="str">
        <f aca="false">IF(NOT($C132=AL$14),"",IF($H132="","",$B132))</f>
        <v/>
      </c>
      <c r="AN132" s="0" t="s">
        <v>106</v>
      </c>
      <c r="AO132" s="0" t="s">
        <v>243</v>
      </c>
      <c r="AP132" s="0" t="s">
        <v>32</v>
      </c>
      <c r="AQ132" s="0" t="n">
        <v>6</v>
      </c>
      <c r="AR132" s="0" t="n">
        <v>32</v>
      </c>
      <c r="AV132" s="0" t="s">
        <v>232</v>
      </c>
      <c r="AW132" s="0" t="n">
        <v>0</v>
      </c>
    </row>
    <row r="133" customFormat="false" ht="12.75" hidden="false" customHeight="false" outlineLevel="0" collapsed="false">
      <c r="A133" s="100" t="s">
        <v>244</v>
      </c>
      <c r="B133" s="100" t="s">
        <v>245</v>
      </c>
      <c r="C133" s="101" t="s">
        <v>32</v>
      </c>
      <c r="D133" s="101" t="n">
        <v>5</v>
      </c>
      <c r="E133" s="101" t="n">
        <v>13</v>
      </c>
      <c r="F133" s="101" t="n">
        <v>10</v>
      </c>
      <c r="G133" s="101" t="n">
        <v>9</v>
      </c>
      <c r="H133" s="102" t="n">
        <v>32</v>
      </c>
      <c r="I133" s="102" t="s">
        <v>240</v>
      </c>
      <c r="J133" s="103" t="n">
        <v>0</v>
      </c>
      <c r="L133" s="55" t="str">
        <f aca="false">IF(NOT($C133=N$14),"",IF($H133="","",IF($M$6=1,$H133,$J133)))</f>
        <v/>
      </c>
      <c r="M133" s="56" t="str">
        <f aca="false">IF(NOT($C133=N$14),"",IF($H133="","",$A133))</f>
        <v/>
      </c>
      <c r="N133" s="56" t="str">
        <f aca="false">IF(NOT($C133=N$14),"",IF($H133="","",$B133))</f>
        <v/>
      </c>
      <c r="P133" s="55" t="str">
        <f aca="false">IF(NOT($C133=R$14),"",IF($H133="","",IF($M$6=1,$H133,$J133)))</f>
        <v/>
      </c>
      <c r="Q133" s="56" t="str">
        <f aca="false">IF(NOT($C133=R$14),"",IF($H133="","",$A133))</f>
        <v/>
      </c>
      <c r="R133" s="56" t="str">
        <f aca="false">IF(NOT($C133=R$14),"",IF($H133="","",$B133))</f>
        <v/>
      </c>
      <c r="T133" s="55" t="str">
        <f aca="false">IF(NOT($C133=V$14),"",IF($H133="","",IF($M$6=1,$H133,$J133)))</f>
        <v/>
      </c>
      <c r="U133" s="56" t="str">
        <f aca="false">IF(NOT($C133=V$14),"",IF($H133="","",$A133))</f>
        <v/>
      </c>
      <c r="V133" s="56" t="str">
        <f aca="false">IF(NOT($C133=V$14),"",IF($H133="","",$B133))</f>
        <v/>
      </c>
      <c r="X133" s="55" t="str">
        <f aca="false">IF(NOT($C133=Z$14),"",IF($H133="","",IF($M$6=1,$H133,$J133)))</f>
        <v/>
      </c>
      <c r="Y133" s="56" t="str">
        <f aca="false">IF(NOT($C133=Z$14),"",IF($H133="","",$A133))</f>
        <v/>
      </c>
      <c r="Z133" s="56" t="str">
        <f aca="false">IF(NOT($C133=Z$14),"",IF($H133="","",$B133))</f>
        <v/>
      </c>
      <c r="AB133" s="55" t="n">
        <f aca="false">IF(NOT($C133=AD$14),"",IF($H133="","",IF($M$6=1,$H133,$J133)))</f>
        <v>0</v>
      </c>
      <c r="AC133" s="56" t="str">
        <f aca="false">IF(NOT($C133=AD$14),"",IF($H133="","",$A133))</f>
        <v>Knights</v>
      </c>
      <c r="AD133" s="56" t="str">
        <f aca="false">IF(NOT($C133=AD$14),"",IF($H133="","",$B133))</f>
        <v>Amy</v>
      </c>
      <c r="AF133" s="55" t="str">
        <f aca="false">IF(NOT($C133=AH$14),"",IF($H133="","",IF($M$6=1,$H133,$J133)))</f>
        <v/>
      </c>
      <c r="AG133" s="56" t="str">
        <f aca="false">IF(NOT($C133=AH$14),"",IF($H133="","",$A133))</f>
        <v/>
      </c>
      <c r="AH133" s="56" t="str">
        <f aca="false">IF(NOT($C133=AH$14),"",IF($H133="","",$B133))</f>
        <v/>
      </c>
      <c r="AJ133" s="55" t="str">
        <f aca="false">IF(NOT($C133=AL$14),"",IF($H133="","",IF($M$6=1,$H133,$J133)))</f>
        <v/>
      </c>
      <c r="AK133" s="56" t="str">
        <f aca="false">IF(NOT($C133=AL$14),"",IF($H133="","",$A133))</f>
        <v/>
      </c>
      <c r="AL133" s="56" t="str">
        <f aca="false">IF(NOT($C133=AL$14),"",IF($H133="","",$B133))</f>
        <v/>
      </c>
      <c r="AN133" s="0" t="s">
        <v>244</v>
      </c>
      <c r="AO133" s="0" t="s">
        <v>245</v>
      </c>
      <c r="AP133" s="0" t="s">
        <v>32</v>
      </c>
      <c r="AQ133" s="0" t="n">
        <v>5</v>
      </c>
      <c r="AR133" s="0" t="n">
        <v>13</v>
      </c>
      <c r="AS133" s="0" t="n">
        <v>10</v>
      </c>
      <c r="AT133" s="0" t="n">
        <v>9</v>
      </c>
      <c r="AU133" s="0" t="n">
        <v>32</v>
      </c>
      <c r="AV133" s="0" t="s">
        <v>240</v>
      </c>
      <c r="AW133" s="0" t="n">
        <v>0</v>
      </c>
    </row>
    <row r="134" customFormat="false" ht="12.75" hidden="false" customHeight="false" outlineLevel="0" collapsed="false">
      <c r="A134" s="100" t="s">
        <v>246</v>
      </c>
      <c r="B134" s="100" t="s">
        <v>247</v>
      </c>
      <c r="C134" s="101" t="s">
        <v>31</v>
      </c>
      <c r="D134" s="101"/>
      <c r="E134" s="101"/>
      <c r="F134" s="101"/>
      <c r="G134" s="101"/>
      <c r="H134" s="102"/>
      <c r="I134" s="102" t="s">
        <v>3</v>
      </c>
      <c r="J134" s="103" t="n">
        <v>0</v>
      </c>
      <c r="L134" s="55" t="str">
        <f aca="false">IF(NOT($C134=N$14),"",IF($H134="","",IF($M$6=1,$H134,$J134)))</f>
        <v/>
      </c>
      <c r="M134" s="56" t="str">
        <f aca="false">IF(NOT($C134=N$14),"",IF($H134="","",$A134))</f>
        <v/>
      </c>
      <c r="N134" s="56" t="str">
        <f aca="false">IF(NOT($C134=N$14),"",IF($H134="","",$B134))</f>
        <v/>
      </c>
      <c r="P134" s="55" t="str">
        <f aca="false">IF(NOT($C134=R$14),"",IF($H134="","",IF($M$6=1,$H134,$J134)))</f>
        <v/>
      </c>
      <c r="Q134" s="56" t="str">
        <f aca="false">IF(NOT($C134=R$14),"",IF($H134="","",$A134))</f>
        <v/>
      </c>
      <c r="R134" s="56" t="str">
        <f aca="false">IF(NOT($C134=R$14),"",IF($H134="","",$B134))</f>
        <v/>
      </c>
      <c r="T134" s="55" t="str">
        <f aca="false">IF(NOT($C134=V$14),"",IF($H134="","",IF($M$6=1,$H134,$J134)))</f>
        <v/>
      </c>
      <c r="U134" s="56" t="str">
        <f aca="false">IF(NOT($C134=V$14),"",IF($H134="","",$A134))</f>
        <v/>
      </c>
      <c r="V134" s="56" t="str">
        <f aca="false">IF(NOT($C134=V$14),"",IF($H134="","",$B134))</f>
        <v/>
      </c>
      <c r="X134" s="55" t="str">
        <f aca="false">IF(NOT($C134=Z$14),"",IF($H134="","",IF($M$6=1,$H134,$J134)))</f>
        <v/>
      </c>
      <c r="Y134" s="56" t="str">
        <f aca="false">IF(NOT($C134=Z$14),"",IF($H134="","",$A134))</f>
        <v/>
      </c>
      <c r="Z134" s="56" t="str">
        <f aca="false">IF(NOT($C134=Z$14),"",IF($H134="","",$B134))</f>
        <v/>
      </c>
      <c r="AB134" s="55" t="str">
        <f aca="false">IF(NOT($C134=AD$14),"",IF($H134="","",IF($M$6=1,$H134,$J134)))</f>
        <v/>
      </c>
      <c r="AC134" s="56" t="str">
        <f aca="false">IF(NOT($C134=AD$14),"",IF($H134="","",$A134))</f>
        <v/>
      </c>
      <c r="AD134" s="56" t="str">
        <f aca="false">IF(NOT($C134=AD$14),"",IF($H134="","",$B134))</f>
        <v/>
      </c>
      <c r="AF134" s="55" t="str">
        <f aca="false">IF(NOT($C134=AH$14),"",IF($H134="","",IF($M$6=1,$H134,$J134)))</f>
        <v/>
      </c>
      <c r="AG134" s="56" t="str">
        <f aca="false">IF(NOT($C134=AH$14),"",IF($H134="","",$A134))</f>
        <v/>
      </c>
      <c r="AH134" s="56" t="str">
        <f aca="false">IF(NOT($C134=AH$14),"",IF($H134="","",$B134))</f>
        <v/>
      </c>
      <c r="AJ134" s="55" t="str">
        <f aca="false">IF(NOT($C134=AL$14),"",IF($H134="","",IF($M$6=1,$H134,$J134)))</f>
        <v/>
      </c>
      <c r="AK134" s="56" t="str">
        <f aca="false">IF(NOT($C134=AL$14),"",IF($H134="","",$A134))</f>
        <v/>
      </c>
      <c r="AL134" s="56" t="str">
        <f aca="false">IF(NOT($C134=AL$14),"",IF($H134="","",$B134))</f>
        <v/>
      </c>
      <c r="AN134" s="0" t="s">
        <v>246</v>
      </c>
      <c r="AO134" s="0" t="s">
        <v>247</v>
      </c>
      <c r="AP134" s="0" t="s">
        <v>31</v>
      </c>
      <c r="AV134" s="0" t="s">
        <v>3</v>
      </c>
      <c r="AW134" s="0" t="n">
        <v>0</v>
      </c>
    </row>
    <row r="135" customFormat="false" ht="12.75" hidden="false" customHeight="false" outlineLevel="0" collapsed="false">
      <c r="A135" s="100" t="s">
        <v>248</v>
      </c>
      <c r="B135" s="100" t="s">
        <v>136</v>
      </c>
      <c r="C135" s="101" t="s">
        <v>32</v>
      </c>
      <c r="D135" s="101" t="n">
        <v>5</v>
      </c>
      <c r="E135" s="101" t="n">
        <v>17</v>
      </c>
      <c r="F135" s="101"/>
      <c r="G135" s="101"/>
      <c r="H135" s="102"/>
      <c r="I135" s="102" t="s">
        <v>232</v>
      </c>
      <c r="J135" s="103" t="n">
        <v>0</v>
      </c>
      <c r="L135" s="55" t="str">
        <f aca="false">IF(NOT($C135=N$14),"",IF($H135="","",IF($M$6=1,$H135,$J135)))</f>
        <v/>
      </c>
      <c r="M135" s="56" t="str">
        <f aca="false">IF(NOT($C135=N$14),"",IF($H135="","",$A135))</f>
        <v/>
      </c>
      <c r="N135" s="56" t="str">
        <f aca="false">IF(NOT($C135=N$14),"",IF($H135="","",$B135))</f>
        <v/>
      </c>
      <c r="P135" s="55" t="str">
        <f aca="false">IF(NOT($C135=R$14),"",IF($H135="","",IF($M$6=1,$H135,$J135)))</f>
        <v/>
      </c>
      <c r="Q135" s="56" t="str">
        <f aca="false">IF(NOT($C135=R$14),"",IF($H135="","",$A135))</f>
        <v/>
      </c>
      <c r="R135" s="56" t="str">
        <f aca="false">IF(NOT($C135=R$14),"",IF($H135="","",$B135))</f>
        <v/>
      </c>
      <c r="T135" s="55" t="str">
        <f aca="false">IF(NOT($C135=V$14),"",IF($H135="","",IF($M$6=1,$H135,$J135)))</f>
        <v/>
      </c>
      <c r="U135" s="56" t="str">
        <f aca="false">IF(NOT($C135=V$14),"",IF($H135="","",$A135))</f>
        <v/>
      </c>
      <c r="V135" s="56" t="str">
        <f aca="false">IF(NOT($C135=V$14),"",IF($H135="","",$B135))</f>
        <v/>
      </c>
      <c r="X135" s="55" t="str">
        <f aca="false">IF(NOT($C135=Z$14),"",IF($H135="","",IF($M$6=1,$H135,$J135)))</f>
        <v/>
      </c>
      <c r="Y135" s="56" t="str">
        <f aca="false">IF(NOT($C135=Z$14),"",IF($H135="","",$A135))</f>
        <v/>
      </c>
      <c r="Z135" s="56" t="str">
        <f aca="false">IF(NOT($C135=Z$14),"",IF($H135="","",$B135))</f>
        <v/>
      </c>
      <c r="AB135" s="55" t="str">
        <f aca="false">IF(NOT($C135=AD$14),"",IF($H135="","",IF($M$6=1,$H135,$J135)))</f>
        <v/>
      </c>
      <c r="AC135" s="56" t="str">
        <f aca="false">IF(NOT($C135=AD$14),"",IF($H135="","",$A135))</f>
        <v/>
      </c>
      <c r="AD135" s="56" t="str">
        <f aca="false">IF(NOT($C135=AD$14),"",IF($H135="","",$B135))</f>
        <v/>
      </c>
      <c r="AF135" s="55" t="str">
        <f aca="false">IF(NOT($C135=AH$14),"",IF($H135="","",IF($M$6=1,$H135,$J135)))</f>
        <v/>
      </c>
      <c r="AG135" s="56" t="str">
        <f aca="false">IF(NOT($C135=AH$14),"",IF($H135="","",$A135))</f>
        <v/>
      </c>
      <c r="AH135" s="56" t="str">
        <f aca="false">IF(NOT($C135=AH$14),"",IF($H135="","",$B135))</f>
        <v/>
      </c>
      <c r="AJ135" s="55" t="str">
        <f aca="false">IF(NOT($C135=AL$14),"",IF($H135="","",IF($M$6=1,$H135,$J135)))</f>
        <v/>
      </c>
      <c r="AK135" s="56" t="str">
        <f aca="false">IF(NOT($C135=AL$14),"",IF($H135="","",$A135))</f>
        <v/>
      </c>
      <c r="AL135" s="56" t="str">
        <f aca="false">IF(NOT($C135=AL$14),"",IF($H135="","",$B135))</f>
        <v/>
      </c>
      <c r="AN135" s="0" t="s">
        <v>248</v>
      </c>
      <c r="AO135" s="0" t="s">
        <v>136</v>
      </c>
      <c r="AP135" s="0" t="s">
        <v>32</v>
      </c>
      <c r="AQ135" s="0" t="n">
        <v>5</v>
      </c>
      <c r="AR135" s="0" t="n">
        <v>17</v>
      </c>
      <c r="AV135" s="0" t="s">
        <v>232</v>
      </c>
      <c r="AW135" s="0" t="n">
        <v>0</v>
      </c>
    </row>
    <row r="136" customFormat="false" ht="12.75" hidden="false" customHeight="false" outlineLevel="0" collapsed="false">
      <c r="A136" s="100" t="s">
        <v>154</v>
      </c>
      <c r="B136" s="100" t="s">
        <v>144</v>
      </c>
      <c r="C136" s="101" t="s">
        <v>32</v>
      </c>
      <c r="D136" s="101" t="n">
        <v>5</v>
      </c>
      <c r="E136" s="101" t="n">
        <v>5</v>
      </c>
      <c r="F136" s="101" t="n">
        <v>13</v>
      </c>
      <c r="G136" s="101" t="n">
        <v>1</v>
      </c>
      <c r="H136" s="102" t="n">
        <v>19</v>
      </c>
      <c r="I136" s="102" t="s">
        <v>240</v>
      </c>
      <c r="J136" s="103" t="n">
        <v>0</v>
      </c>
      <c r="L136" s="55" t="str">
        <f aca="false">IF(NOT($C136=N$14),"",IF($H136="","",IF($M$6=1,$H136,$J136)))</f>
        <v/>
      </c>
      <c r="M136" s="56" t="str">
        <f aca="false">IF(NOT($C136=N$14),"",IF($H136="","",$A136))</f>
        <v/>
      </c>
      <c r="N136" s="56" t="str">
        <f aca="false">IF(NOT($C136=N$14),"",IF($H136="","",$B136))</f>
        <v/>
      </c>
      <c r="P136" s="55" t="str">
        <f aca="false">IF(NOT($C136=R$14),"",IF($H136="","",IF($M$6=1,$H136,$J136)))</f>
        <v/>
      </c>
      <c r="Q136" s="56" t="str">
        <f aca="false">IF(NOT($C136=R$14),"",IF($H136="","",$A136))</f>
        <v/>
      </c>
      <c r="R136" s="56" t="str">
        <f aca="false">IF(NOT($C136=R$14),"",IF($H136="","",$B136))</f>
        <v/>
      </c>
      <c r="T136" s="55" t="str">
        <f aca="false">IF(NOT($C136=V$14),"",IF($H136="","",IF($M$6=1,$H136,$J136)))</f>
        <v/>
      </c>
      <c r="U136" s="56" t="str">
        <f aca="false">IF(NOT($C136=V$14),"",IF($H136="","",$A136))</f>
        <v/>
      </c>
      <c r="V136" s="56" t="str">
        <f aca="false">IF(NOT($C136=V$14),"",IF($H136="","",$B136))</f>
        <v/>
      </c>
      <c r="X136" s="55" t="str">
        <f aca="false">IF(NOT($C136=Z$14),"",IF($H136="","",IF($M$6=1,$H136,$J136)))</f>
        <v/>
      </c>
      <c r="Y136" s="56" t="str">
        <f aca="false">IF(NOT($C136=Z$14),"",IF($H136="","",$A136))</f>
        <v/>
      </c>
      <c r="Z136" s="56" t="str">
        <f aca="false">IF(NOT($C136=Z$14),"",IF($H136="","",$B136))</f>
        <v/>
      </c>
      <c r="AB136" s="55" t="n">
        <f aca="false">IF(NOT($C136=AD$14),"",IF($H136="","",IF($M$6=1,$H136,$J136)))</f>
        <v>0</v>
      </c>
      <c r="AC136" s="56" t="str">
        <f aca="false">IF(NOT($C136=AD$14),"",IF($H136="","",$A136))</f>
        <v>Reeve</v>
      </c>
      <c r="AD136" s="56" t="str">
        <f aca="false">IF(NOT($C136=AD$14),"",IF($H136="","",$B136))</f>
        <v>Megan</v>
      </c>
      <c r="AF136" s="55" t="str">
        <f aca="false">IF(NOT($C136=AH$14),"",IF($H136="","",IF($M$6=1,$H136,$J136)))</f>
        <v/>
      </c>
      <c r="AG136" s="56" t="str">
        <f aca="false">IF(NOT($C136=AH$14),"",IF($H136="","",$A136))</f>
        <v/>
      </c>
      <c r="AH136" s="56" t="str">
        <f aca="false">IF(NOT($C136=AH$14),"",IF($H136="","",$B136))</f>
        <v/>
      </c>
      <c r="AJ136" s="55" t="str">
        <f aca="false">IF(NOT($C136=AL$14),"",IF($H136="","",IF($M$6=1,$H136,$J136)))</f>
        <v/>
      </c>
      <c r="AK136" s="56" t="str">
        <f aca="false">IF(NOT($C136=AL$14),"",IF($H136="","",$A136))</f>
        <v/>
      </c>
      <c r="AL136" s="56" t="str">
        <f aca="false">IF(NOT($C136=AL$14),"",IF($H136="","",$B136))</f>
        <v/>
      </c>
      <c r="AN136" s="0" t="s">
        <v>154</v>
      </c>
      <c r="AO136" s="0" t="s">
        <v>144</v>
      </c>
      <c r="AP136" s="0" t="s">
        <v>32</v>
      </c>
      <c r="AQ136" s="0" t="n">
        <v>5</v>
      </c>
      <c r="AR136" s="0" t="n">
        <v>5</v>
      </c>
      <c r="AS136" s="0" t="n">
        <v>13</v>
      </c>
      <c r="AT136" s="0" t="n">
        <v>1</v>
      </c>
      <c r="AU136" s="0" t="n">
        <v>19</v>
      </c>
      <c r="AV136" s="0" t="s">
        <v>240</v>
      </c>
      <c r="AW136" s="0" t="n">
        <v>0</v>
      </c>
    </row>
    <row r="137" customFormat="false" ht="12.75" hidden="false" customHeight="false" outlineLevel="0" collapsed="false">
      <c r="A137" s="100"/>
      <c r="B137" s="100"/>
      <c r="C137" s="101"/>
      <c r="D137" s="101"/>
      <c r="E137" s="101"/>
      <c r="F137" s="101"/>
      <c r="G137" s="101"/>
      <c r="H137" s="102"/>
      <c r="I137" s="102"/>
      <c r="J137" s="103" t="n">
        <v>0</v>
      </c>
      <c r="L137" s="55" t="str">
        <f aca="false">IF(NOT($C137=N$14),"",IF($H137="","",IF($M$6=1,$H137,$J137)))</f>
        <v/>
      </c>
      <c r="M137" s="56" t="str">
        <f aca="false">IF(NOT($C137=N$14),"",IF($H137="","",$A137))</f>
        <v/>
      </c>
      <c r="N137" s="56" t="str">
        <f aca="false">IF(NOT($C137=N$14),"",IF($H137="","",$B137))</f>
        <v/>
      </c>
      <c r="P137" s="55" t="str">
        <f aca="false">IF(NOT($C137=R$14),"",IF($H137="","",IF($M$6=1,$H137,$J137)))</f>
        <v/>
      </c>
      <c r="Q137" s="56" t="str">
        <f aca="false">IF(NOT($C137=R$14),"",IF($H137="","",$A137))</f>
        <v/>
      </c>
      <c r="R137" s="56" t="str">
        <f aca="false">IF(NOT($C137=R$14),"",IF($H137="","",$B137))</f>
        <v/>
      </c>
      <c r="T137" s="55" t="str">
        <f aca="false">IF(NOT($C137=V$14),"",IF($H137="","",IF($M$6=1,$H137,$J137)))</f>
        <v/>
      </c>
      <c r="U137" s="56" t="str">
        <f aca="false">IF(NOT($C137=V$14),"",IF($H137="","",$A137))</f>
        <v/>
      </c>
      <c r="V137" s="56" t="str">
        <f aca="false">IF(NOT($C137=V$14),"",IF($H137="","",$B137))</f>
        <v/>
      </c>
      <c r="X137" s="55" t="str">
        <f aca="false">IF(NOT($C137=Z$14),"",IF($H137="","",IF($M$6=1,$H137,$J137)))</f>
        <v/>
      </c>
      <c r="Y137" s="56" t="str">
        <f aca="false">IF(NOT($C137=Z$14),"",IF($H137="","",$A137))</f>
        <v/>
      </c>
      <c r="Z137" s="56" t="str">
        <f aca="false">IF(NOT($C137=Z$14),"",IF($H137="","",$B137))</f>
        <v/>
      </c>
      <c r="AB137" s="55" t="str">
        <f aca="false">IF(NOT($C137=AD$14),"",IF($H137="","",IF($M$6=1,$H137,$J137)))</f>
        <v/>
      </c>
      <c r="AC137" s="56" t="str">
        <f aca="false">IF(NOT($C137=AD$14),"",IF($H137="","",$A137))</f>
        <v/>
      </c>
      <c r="AD137" s="56" t="str">
        <f aca="false">IF(NOT($C137=AD$14),"",IF($H137="","",$B137))</f>
        <v/>
      </c>
      <c r="AF137" s="55" t="str">
        <f aca="false">IF(NOT($C137=AH$14),"",IF($H137="","",IF($M$6=1,$H137,$J137)))</f>
        <v/>
      </c>
      <c r="AG137" s="56" t="str">
        <f aca="false">IF(NOT($C137=AH$14),"",IF($H137="","",$A137))</f>
        <v/>
      </c>
      <c r="AH137" s="56" t="str">
        <f aca="false">IF(NOT($C137=AH$14),"",IF($H137="","",$B137))</f>
        <v/>
      </c>
      <c r="AJ137" s="55" t="str">
        <f aca="false">IF(NOT($C137=AL$14),"",IF($H137="","",IF($M$6=1,$H137,$J137)))</f>
        <v/>
      </c>
      <c r="AK137" s="56" t="str">
        <f aca="false">IF(NOT($C137=AL$14),"",IF($H137="","",$A137))</f>
        <v/>
      </c>
      <c r="AL137" s="56" t="str">
        <f aca="false">IF(NOT($C137=AL$14),"",IF($H137="","",$B137))</f>
        <v/>
      </c>
      <c r="AW137" s="0" t="n">
        <v>0</v>
      </c>
    </row>
    <row r="138" customFormat="false" ht="12.75" hidden="false" customHeight="false" outlineLevel="0" collapsed="false">
      <c r="A138" s="100"/>
      <c r="B138" s="100"/>
      <c r="C138" s="101"/>
      <c r="D138" s="101"/>
      <c r="E138" s="101"/>
      <c r="F138" s="101"/>
      <c r="G138" s="101"/>
      <c r="H138" s="102"/>
      <c r="I138" s="102"/>
      <c r="J138" s="103" t="n">
        <v>0</v>
      </c>
      <c r="L138" s="55" t="str">
        <f aca="false">IF(NOT($C138=N$14),"",IF($H138="","",IF($M$6=1,$H138,$J138)))</f>
        <v/>
      </c>
      <c r="M138" s="56" t="str">
        <f aca="false">IF(NOT($C138=N$14),"",IF($H138="","",$A138))</f>
        <v/>
      </c>
      <c r="N138" s="56" t="str">
        <f aca="false">IF(NOT($C138=N$14),"",IF($H138="","",$B138))</f>
        <v/>
      </c>
      <c r="P138" s="55" t="str">
        <f aca="false">IF(NOT($C138=R$14),"",IF($H138="","",IF($M$6=1,$H138,$J138)))</f>
        <v/>
      </c>
      <c r="Q138" s="56" t="str">
        <f aca="false">IF(NOT($C138=R$14),"",IF($H138="","",$A138))</f>
        <v/>
      </c>
      <c r="R138" s="56" t="str">
        <f aca="false">IF(NOT($C138=R$14),"",IF($H138="","",$B138))</f>
        <v/>
      </c>
      <c r="T138" s="55" t="str">
        <f aca="false">IF(NOT($C138=V$14),"",IF($H138="","",IF($M$6=1,$H138,$J138)))</f>
        <v/>
      </c>
      <c r="U138" s="56" t="str">
        <f aca="false">IF(NOT($C138=V$14),"",IF($H138="","",$A138))</f>
        <v/>
      </c>
      <c r="V138" s="56" t="str">
        <f aca="false">IF(NOT($C138=V$14),"",IF($H138="","",$B138))</f>
        <v/>
      </c>
      <c r="X138" s="55" t="str">
        <f aca="false">IF(NOT($C138=Z$14),"",IF($H138="","",IF($M$6=1,$H138,$J138)))</f>
        <v/>
      </c>
      <c r="Y138" s="56" t="str">
        <f aca="false">IF(NOT($C138=Z$14),"",IF($H138="","",$A138))</f>
        <v/>
      </c>
      <c r="Z138" s="56" t="str">
        <f aca="false">IF(NOT($C138=Z$14),"",IF($H138="","",$B138))</f>
        <v/>
      </c>
      <c r="AB138" s="55" t="str">
        <f aca="false">IF(NOT($C138=AD$14),"",IF($H138="","",IF($M$6=1,$H138,$J138)))</f>
        <v/>
      </c>
      <c r="AC138" s="56" t="str">
        <f aca="false">IF(NOT($C138=AD$14),"",IF($H138="","",$A138))</f>
        <v/>
      </c>
      <c r="AD138" s="56" t="str">
        <f aca="false">IF(NOT($C138=AD$14),"",IF($H138="","",$B138))</f>
        <v/>
      </c>
      <c r="AF138" s="55" t="str">
        <f aca="false">IF(NOT($C138=AH$14),"",IF($H138="","",IF($M$6=1,$H138,$J138)))</f>
        <v/>
      </c>
      <c r="AG138" s="56" t="str">
        <f aca="false">IF(NOT($C138=AH$14),"",IF($H138="","",$A138))</f>
        <v/>
      </c>
      <c r="AH138" s="56" t="str">
        <f aca="false">IF(NOT($C138=AH$14),"",IF($H138="","",$B138))</f>
        <v/>
      </c>
      <c r="AJ138" s="55" t="str">
        <f aca="false">IF(NOT($C138=AL$14),"",IF($H138="","",IF($M$6=1,$H138,$J138)))</f>
        <v/>
      </c>
      <c r="AK138" s="56" t="str">
        <f aca="false">IF(NOT($C138=AL$14),"",IF($H138="","",$A138))</f>
        <v/>
      </c>
      <c r="AL138" s="56" t="str">
        <f aca="false">IF(NOT($C138=AL$14),"",IF($H138="","",$B138))</f>
        <v/>
      </c>
      <c r="AW138" s="0" t="n">
        <v>0</v>
      </c>
    </row>
    <row r="139" customFormat="false" ht="12.75" hidden="false" customHeight="false" outlineLevel="0" collapsed="false">
      <c r="A139" s="100"/>
      <c r="B139" s="100"/>
      <c r="C139" s="101"/>
      <c r="D139" s="101"/>
      <c r="E139" s="101"/>
      <c r="F139" s="101"/>
      <c r="G139" s="101"/>
      <c r="H139" s="102"/>
      <c r="I139" s="102"/>
      <c r="J139" s="103" t="n">
        <v>0</v>
      </c>
      <c r="L139" s="55" t="str">
        <f aca="false">IF(NOT($C139=N$14),"",IF($H139="","",IF($M$6=1,$H139,$J139)))</f>
        <v/>
      </c>
      <c r="M139" s="56" t="str">
        <f aca="false">IF(NOT($C139=N$14),"",IF($H139="","",$A139))</f>
        <v/>
      </c>
      <c r="N139" s="56" t="str">
        <f aca="false">IF(NOT($C139=N$14),"",IF($H139="","",$B139))</f>
        <v/>
      </c>
      <c r="P139" s="55" t="str">
        <f aca="false">IF(NOT($C139=R$14),"",IF($H139="","",IF($M$6=1,$H139,$J139)))</f>
        <v/>
      </c>
      <c r="Q139" s="56" t="str">
        <f aca="false">IF(NOT($C139=R$14),"",IF($H139="","",$A139))</f>
        <v/>
      </c>
      <c r="R139" s="56" t="str">
        <f aca="false">IF(NOT($C139=R$14),"",IF($H139="","",$B139))</f>
        <v/>
      </c>
      <c r="T139" s="55" t="str">
        <f aca="false">IF(NOT($C139=V$14),"",IF($H139="","",IF($M$6=1,$H139,$J139)))</f>
        <v/>
      </c>
      <c r="U139" s="56" t="str">
        <f aca="false">IF(NOT($C139=V$14),"",IF($H139="","",$A139))</f>
        <v/>
      </c>
      <c r="V139" s="56" t="str">
        <f aca="false">IF(NOT($C139=V$14),"",IF($H139="","",$B139))</f>
        <v/>
      </c>
      <c r="X139" s="55" t="str">
        <f aca="false">IF(NOT($C139=Z$14),"",IF($H139="","",IF($M$6=1,$H139,$J139)))</f>
        <v/>
      </c>
      <c r="Y139" s="56" t="str">
        <f aca="false">IF(NOT($C139=Z$14),"",IF($H139="","",$A139))</f>
        <v/>
      </c>
      <c r="Z139" s="56" t="str">
        <f aca="false">IF(NOT($C139=Z$14),"",IF($H139="","",$B139))</f>
        <v/>
      </c>
      <c r="AB139" s="55" t="str">
        <f aca="false">IF(NOT($C139=AD$14),"",IF($H139="","",IF($M$6=1,$H139,$J139)))</f>
        <v/>
      </c>
      <c r="AC139" s="56" t="str">
        <f aca="false">IF(NOT($C139=AD$14),"",IF($H139="","",$A139))</f>
        <v/>
      </c>
      <c r="AD139" s="56" t="str">
        <f aca="false">IF(NOT($C139=AD$14),"",IF($H139="","",$B139))</f>
        <v/>
      </c>
      <c r="AF139" s="55" t="str">
        <f aca="false">IF(NOT($C139=AH$14),"",IF($H139="","",IF($M$6=1,$H139,$J139)))</f>
        <v/>
      </c>
      <c r="AG139" s="56" t="str">
        <f aca="false">IF(NOT($C139=AH$14),"",IF($H139="","",$A139))</f>
        <v/>
      </c>
      <c r="AH139" s="56" t="str">
        <f aca="false">IF(NOT($C139=AH$14),"",IF($H139="","",$B139))</f>
        <v/>
      </c>
      <c r="AJ139" s="55" t="str">
        <f aca="false">IF(NOT($C139=AL$14),"",IF($H139="","",IF($M$6=1,$H139,$J139)))</f>
        <v/>
      </c>
      <c r="AK139" s="56" t="str">
        <f aca="false">IF(NOT($C139=AL$14),"",IF($H139="","",$A139))</f>
        <v/>
      </c>
      <c r="AL139" s="56" t="str">
        <f aca="false">IF(NOT($C139=AL$14),"",IF($H139="","",$B139))</f>
        <v/>
      </c>
      <c r="AW139" s="0" t="n">
        <v>0</v>
      </c>
    </row>
    <row r="140" customFormat="false" ht="12.75" hidden="false" customHeight="false" outlineLevel="0" collapsed="false">
      <c r="A140" s="100"/>
      <c r="B140" s="100"/>
      <c r="C140" s="101"/>
      <c r="D140" s="101"/>
      <c r="E140" s="101"/>
      <c r="F140" s="101"/>
      <c r="G140" s="101"/>
      <c r="H140" s="102"/>
      <c r="I140" s="102"/>
      <c r="J140" s="103" t="n">
        <v>0</v>
      </c>
      <c r="L140" s="55" t="str">
        <f aca="false">IF(NOT($C140=N$14),"",IF($H140="","",IF($M$6=1,$H140,$J140)))</f>
        <v/>
      </c>
      <c r="M140" s="56" t="str">
        <f aca="false">IF(NOT($C140=N$14),"",IF($H140="","",$A140))</f>
        <v/>
      </c>
      <c r="N140" s="56" t="str">
        <f aca="false">IF(NOT($C140=N$14),"",IF($H140="","",$B140))</f>
        <v/>
      </c>
      <c r="P140" s="55" t="str">
        <f aca="false">IF(NOT($C140=R$14),"",IF($H140="","",IF($M$6=1,$H140,$J140)))</f>
        <v/>
      </c>
      <c r="Q140" s="56" t="str">
        <f aca="false">IF(NOT($C140=R$14),"",IF($H140="","",$A140))</f>
        <v/>
      </c>
      <c r="R140" s="56" t="str">
        <f aca="false">IF(NOT($C140=R$14),"",IF($H140="","",$B140))</f>
        <v/>
      </c>
      <c r="T140" s="55" t="str">
        <f aca="false">IF(NOT($C140=V$14),"",IF($H140="","",IF($M$6=1,$H140,$J140)))</f>
        <v/>
      </c>
      <c r="U140" s="56" t="str">
        <f aca="false">IF(NOT($C140=V$14),"",IF($H140="","",$A140))</f>
        <v/>
      </c>
      <c r="V140" s="56" t="str">
        <f aca="false">IF(NOT($C140=V$14),"",IF($H140="","",$B140))</f>
        <v/>
      </c>
      <c r="X140" s="55" t="str">
        <f aca="false">IF(NOT($C140=Z$14),"",IF($H140="","",IF($M$6=1,$H140,$J140)))</f>
        <v/>
      </c>
      <c r="Y140" s="56" t="str">
        <f aca="false">IF(NOT($C140=Z$14),"",IF($H140="","",$A140))</f>
        <v/>
      </c>
      <c r="Z140" s="56" t="str">
        <f aca="false">IF(NOT($C140=Z$14),"",IF($H140="","",$B140))</f>
        <v/>
      </c>
      <c r="AB140" s="55" t="str">
        <f aca="false">IF(NOT($C140=AD$14),"",IF($H140="","",IF($M$6=1,$H140,$J140)))</f>
        <v/>
      </c>
      <c r="AC140" s="56" t="str">
        <f aca="false">IF(NOT($C140=AD$14),"",IF($H140="","",$A140))</f>
        <v/>
      </c>
      <c r="AD140" s="56" t="str">
        <f aca="false">IF(NOT($C140=AD$14),"",IF($H140="","",$B140))</f>
        <v/>
      </c>
      <c r="AF140" s="55" t="str">
        <f aca="false">IF(NOT($C140=AH$14),"",IF($H140="","",IF($M$6=1,$H140,$J140)))</f>
        <v/>
      </c>
      <c r="AG140" s="56" t="str">
        <f aca="false">IF(NOT($C140=AH$14),"",IF($H140="","",$A140))</f>
        <v/>
      </c>
      <c r="AH140" s="56" t="str">
        <f aca="false">IF(NOT($C140=AH$14),"",IF($H140="","",$B140))</f>
        <v/>
      </c>
      <c r="AJ140" s="55" t="str">
        <f aca="false">IF(NOT($C140=AL$14),"",IF($H140="","",IF($M$6=1,$H140,$J140)))</f>
        <v/>
      </c>
      <c r="AK140" s="56" t="str">
        <f aca="false">IF(NOT($C140=AL$14),"",IF($H140="","",$A140))</f>
        <v/>
      </c>
      <c r="AL140" s="56" t="str">
        <f aca="false">IF(NOT($C140=AL$14),"",IF($H140="","",$B140))</f>
        <v/>
      </c>
      <c r="AW140" s="0" t="n">
        <v>0</v>
      </c>
    </row>
    <row r="141" customFormat="false" ht="12.75" hidden="false" customHeight="false" outlineLevel="0" collapsed="false">
      <c r="A141" s="100"/>
      <c r="B141" s="100"/>
      <c r="C141" s="101"/>
      <c r="D141" s="101"/>
      <c r="E141" s="101"/>
      <c r="F141" s="101"/>
      <c r="G141" s="101"/>
      <c r="H141" s="102"/>
      <c r="I141" s="102"/>
      <c r="J141" s="103" t="n">
        <v>0</v>
      </c>
      <c r="L141" s="55" t="str">
        <f aca="false">IF(NOT($C141=N$14),"",IF($H141="","",IF($M$6=1,$H141,$J141)))</f>
        <v/>
      </c>
      <c r="M141" s="56" t="str">
        <f aca="false">IF(NOT($C141=N$14),"",IF($H141="","",$A141))</f>
        <v/>
      </c>
      <c r="N141" s="56" t="str">
        <f aca="false">IF(NOT($C141=N$14),"",IF($H141="","",$B141))</f>
        <v/>
      </c>
      <c r="P141" s="55" t="str">
        <f aca="false">IF(NOT($C141=R$14),"",IF($H141="","",IF($M$6=1,$H141,$J141)))</f>
        <v/>
      </c>
      <c r="Q141" s="56" t="str">
        <f aca="false">IF(NOT($C141=R$14),"",IF($H141="","",$A141))</f>
        <v/>
      </c>
      <c r="R141" s="56" t="str">
        <f aca="false">IF(NOT($C141=R$14),"",IF($H141="","",$B141))</f>
        <v/>
      </c>
      <c r="T141" s="55" t="str">
        <f aca="false">IF(NOT($C141=V$14),"",IF($H141="","",IF($M$6=1,$H141,$J141)))</f>
        <v/>
      </c>
      <c r="U141" s="56" t="str">
        <f aca="false">IF(NOT($C141=V$14),"",IF($H141="","",$A141))</f>
        <v/>
      </c>
      <c r="V141" s="56" t="str">
        <f aca="false">IF(NOT($C141=V$14),"",IF($H141="","",$B141))</f>
        <v/>
      </c>
      <c r="X141" s="55" t="str">
        <f aca="false">IF(NOT($C141=Z$14),"",IF($H141="","",IF($M$6=1,$H141,$J141)))</f>
        <v/>
      </c>
      <c r="Y141" s="56" t="str">
        <f aca="false">IF(NOT($C141=Z$14),"",IF($H141="","",$A141))</f>
        <v/>
      </c>
      <c r="Z141" s="56" t="str">
        <f aca="false">IF(NOT($C141=Z$14),"",IF($H141="","",$B141))</f>
        <v/>
      </c>
      <c r="AB141" s="55" t="str">
        <f aca="false">IF(NOT($C141=AD$14),"",IF($H141="","",IF($M$6=1,$H141,$J141)))</f>
        <v/>
      </c>
      <c r="AC141" s="56" t="str">
        <f aca="false">IF(NOT($C141=AD$14),"",IF($H141="","",$A141))</f>
        <v/>
      </c>
      <c r="AD141" s="56" t="str">
        <f aca="false">IF(NOT($C141=AD$14),"",IF($H141="","",$B141))</f>
        <v/>
      </c>
      <c r="AF141" s="55" t="str">
        <f aca="false">IF(NOT($C141=AH$14),"",IF($H141="","",IF($M$6=1,$H141,$J141)))</f>
        <v/>
      </c>
      <c r="AG141" s="56" t="str">
        <f aca="false">IF(NOT($C141=AH$14),"",IF($H141="","",$A141))</f>
        <v/>
      </c>
      <c r="AH141" s="56" t="str">
        <f aca="false">IF(NOT($C141=AH$14),"",IF($H141="","",$B141))</f>
        <v/>
      </c>
      <c r="AJ141" s="55" t="str">
        <f aca="false">IF(NOT($C141=AL$14),"",IF($H141="","",IF($M$6=1,$H141,$J141)))</f>
        <v/>
      </c>
      <c r="AK141" s="56" t="str">
        <f aca="false">IF(NOT($C141=AL$14),"",IF($H141="","",$A141))</f>
        <v/>
      </c>
      <c r="AL141" s="56" t="str">
        <f aca="false">IF(NOT($C141=AL$14),"",IF($H141="","",$B141))</f>
        <v/>
      </c>
      <c r="AW141" s="0" t="n">
        <v>0</v>
      </c>
    </row>
    <row r="142" customFormat="false" ht="12.75" hidden="false" customHeight="false" outlineLevel="0" collapsed="false">
      <c r="A142" s="100"/>
      <c r="B142" s="100"/>
      <c r="C142" s="101"/>
      <c r="D142" s="101"/>
      <c r="E142" s="101"/>
      <c r="F142" s="101"/>
      <c r="G142" s="101"/>
      <c r="H142" s="102"/>
      <c r="I142" s="102"/>
      <c r="J142" s="103" t="n">
        <v>0</v>
      </c>
      <c r="L142" s="55" t="str">
        <f aca="false">IF(NOT($C142=N$14),"",IF($H142="","",IF($M$6=1,$H142,$J142)))</f>
        <v/>
      </c>
      <c r="M142" s="56" t="str">
        <f aca="false">IF(NOT($C142=N$14),"",IF($H142="","",$A142))</f>
        <v/>
      </c>
      <c r="N142" s="56" t="str">
        <f aca="false">IF(NOT($C142=N$14),"",IF($H142="","",$B142))</f>
        <v/>
      </c>
      <c r="P142" s="55" t="str">
        <f aca="false">IF(NOT($C142=R$14),"",IF($H142="","",IF($M$6=1,$H142,$J142)))</f>
        <v/>
      </c>
      <c r="Q142" s="56" t="str">
        <f aca="false">IF(NOT($C142=R$14),"",IF($H142="","",$A142))</f>
        <v/>
      </c>
      <c r="R142" s="56" t="str">
        <f aca="false">IF(NOT($C142=R$14),"",IF($H142="","",$B142))</f>
        <v/>
      </c>
      <c r="T142" s="55" t="str">
        <f aca="false">IF(NOT($C142=V$14),"",IF($H142="","",IF($M$6=1,$H142,$J142)))</f>
        <v/>
      </c>
      <c r="U142" s="56" t="str">
        <f aca="false">IF(NOT($C142=V$14),"",IF($H142="","",$A142))</f>
        <v/>
      </c>
      <c r="V142" s="56" t="str">
        <f aca="false">IF(NOT($C142=V$14),"",IF($H142="","",$B142))</f>
        <v/>
      </c>
      <c r="X142" s="55" t="str">
        <f aca="false">IF(NOT($C142=Z$14),"",IF($H142="","",IF($M$6=1,$H142,$J142)))</f>
        <v/>
      </c>
      <c r="Y142" s="56" t="str">
        <f aca="false">IF(NOT($C142=Z$14),"",IF($H142="","",$A142))</f>
        <v/>
      </c>
      <c r="Z142" s="56" t="str">
        <f aca="false">IF(NOT($C142=Z$14),"",IF($H142="","",$B142))</f>
        <v/>
      </c>
      <c r="AB142" s="55" t="str">
        <f aca="false">IF(NOT($C142=AD$14),"",IF($H142="","",IF($M$6=1,$H142,$J142)))</f>
        <v/>
      </c>
      <c r="AC142" s="56" t="str">
        <f aca="false">IF(NOT($C142=AD$14),"",IF($H142="","",$A142))</f>
        <v/>
      </c>
      <c r="AD142" s="56" t="str">
        <f aca="false">IF(NOT($C142=AD$14),"",IF($H142="","",$B142))</f>
        <v/>
      </c>
      <c r="AF142" s="55" t="str">
        <f aca="false">IF(NOT($C142=AH$14),"",IF($H142="","",IF($M$6=1,$H142,$J142)))</f>
        <v/>
      </c>
      <c r="AG142" s="56" t="str">
        <f aca="false">IF(NOT($C142=AH$14),"",IF($H142="","",$A142))</f>
        <v/>
      </c>
      <c r="AH142" s="56" t="str">
        <f aca="false">IF(NOT($C142=AH$14),"",IF($H142="","",$B142))</f>
        <v/>
      </c>
      <c r="AJ142" s="55" t="str">
        <f aca="false">IF(NOT($C142=AL$14),"",IF($H142="","",IF($M$6=1,$H142,$J142)))</f>
        <v/>
      </c>
      <c r="AK142" s="56" t="str">
        <f aca="false">IF(NOT($C142=AL$14),"",IF($H142="","",$A142))</f>
        <v/>
      </c>
      <c r="AL142" s="56" t="str">
        <f aca="false">IF(NOT($C142=AL$14),"",IF($H142="","",$B142))</f>
        <v/>
      </c>
      <c r="AW142" s="0" t="n">
        <v>0</v>
      </c>
    </row>
    <row r="143" customFormat="false" ht="12.75" hidden="false" customHeight="false" outlineLevel="0" collapsed="false">
      <c r="A143" s="100"/>
      <c r="B143" s="100"/>
      <c r="C143" s="101"/>
      <c r="D143" s="101"/>
      <c r="E143" s="101"/>
      <c r="F143" s="101"/>
      <c r="G143" s="101"/>
      <c r="H143" s="102"/>
      <c r="I143" s="102"/>
      <c r="J143" s="103" t="n">
        <v>0</v>
      </c>
      <c r="L143" s="55" t="str">
        <f aca="false">IF(NOT($C143=N$14),"",IF($H143="","",IF($M$6=1,$H143,$J143)))</f>
        <v/>
      </c>
      <c r="M143" s="56" t="str">
        <f aca="false">IF(NOT($C143=N$14),"",IF($H143="","",$A143))</f>
        <v/>
      </c>
      <c r="N143" s="56" t="str">
        <f aca="false">IF(NOT($C143=N$14),"",IF($H143="","",$B143))</f>
        <v/>
      </c>
      <c r="P143" s="55" t="str">
        <f aca="false">IF(NOT($C143=R$14),"",IF($H143="","",IF($M$6=1,$H143,$J143)))</f>
        <v/>
      </c>
      <c r="Q143" s="56" t="str">
        <f aca="false">IF(NOT($C143=R$14),"",IF($H143="","",$A143))</f>
        <v/>
      </c>
      <c r="R143" s="56" t="str">
        <f aca="false">IF(NOT($C143=R$14),"",IF($H143="","",$B143))</f>
        <v/>
      </c>
      <c r="T143" s="55" t="str">
        <f aca="false">IF(NOT($C143=V$14),"",IF($H143="","",IF($M$6=1,$H143,$J143)))</f>
        <v/>
      </c>
      <c r="U143" s="56" t="str">
        <f aca="false">IF(NOT($C143=V$14),"",IF($H143="","",$A143))</f>
        <v/>
      </c>
      <c r="V143" s="56" t="str">
        <f aca="false">IF(NOT($C143=V$14),"",IF($H143="","",$B143))</f>
        <v/>
      </c>
      <c r="X143" s="55" t="str">
        <f aca="false">IF(NOT($C143=Z$14),"",IF($H143="","",IF($M$6=1,$H143,$J143)))</f>
        <v/>
      </c>
      <c r="Y143" s="56" t="str">
        <f aca="false">IF(NOT($C143=Z$14),"",IF($H143="","",$A143))</f>
        <v/>
      </c>
      <c r="Z143" s="56" t="str">
        <f aca="false">IF(NOT($C143=Z$14),"",IF($H143="","",$B143))</f>
        <v/>
      </c>
      <c r="AB143" s="55" t="str">
        <f aca="false">IF(NOT($C143=AD$14),"",IF($H143="","",IF($M$6=1,$H143,$J143)))</f>
        <v/>
      </c>
      <c r="AC143" s="56" t="str">
        <f aca="false">IF(NOT($C143=AD$14),"",IF($H143="","",$A143))</f>
        <v/>
      </c>
      <c r="AD143" s="56" t="str">
        <f aca="false">IF(NOT($C143=AD$14),"",IF($H143="","",$B143))</f>
        <v/>
      </c>
      <c r="AF143" s="55" t="str">
        <f aca="false">IF(NOT($C143=AH$14),"",IF($H143="","",IF($M$6=1,$H143,$J143)))</f>
        <v/>
      </c>
      <c r="AG143" s="56" t="str">
        <f aca="false">IF(NOT($C143=AH$14),"",IF($H143="","",$A143))</f>
        <v/>
      </c>
      <c r="AH143" s="56" t="str">
        <f aca="false">IF(NOT($C143=AH$14),"",IF($H143="","",$B143))</f>
        <v/>
      </c>
      <c r="AJ143" s="55" t="str">
        <f aca="false">IF(NOT($C143=AL$14),"",IF($H143="","",IF($M$6=1,$H143,$J143)))</f>
        <v/>
      </c>
      <c r="AK143" s="56" t="str">
        <f aca="false">IF(NOT($C143=AL$14),"",IF($H143="","",$A143))</f>
        <v/>
      </c>
      <c r="AL143" s="56" t="str">
        <f aca="false">IF(NOT($C143=AL$14),"",IF($H143="","",$B143))</f>
        <v/>
      </c>
      <c r="AW143" s="0" t="n">
        <v>0</v>
      </c>
    </row>
    <row r="144" customFormat="false" ht="12.75" hidden="false" customHeight="false" outlineLevel="0" collapsed="false">
      <c r="A144" s="100"/>
      <c r="B144" s="100"/>
      <c r="C144" s="101"/>
      <c r="D144" s="101"/>
      <c r="E144" s="101"/>
      <c r="F144" s="101"/>
      <c r="G144" s="101"/>
      <c r="H144" s="102"/>
      <c r="I144" s="102"/>
      <c r="J144" s="103" t="n">
        <v>0</v>
      </c>
      <c r="L144" s="55" t="str">
        <f aca="false">IF(NOT($C144=N$14),"",IF($H144="","",IF($M$6=1,$H144,$J144)))</f>
        <v/>
      </c>
      <c r="M144" s="56" t="str">
        <f aca="false">IF(NOT($C144=N$14),"",IF($H144="","",$A144))</f>
        <v/>
      </c>
      <c r="N144" s="56" t="str">
        <f aca="false">IF(NOT($C144=N$14),"",IF($H144="","",$B144))</f>
        <v/>
      </c>
      <c r="P144" s="55" t="str">
        <f aca="false">IF(NOT($C144=R$14),"",IF($H144="","",IF($M$6=1,$H144,$J144)))</f>
        <v/>
      </c>
      <c r="Q144" s="56" t="str">
        <f aca="false">IF(NOT($C144=R$14),"",IF($H144="","",$A144))</f>
        <v/>
      </c>
      <c r="R144" s="56" t="str">
        <f aca="false">IF(NOT($C144=R$14),"",IF($H144="","",$B144))</f>
        <v/>
      </c>
      <c r="T144" s="55" t="str">
        <f aca="false">IF(NOT($C144=V$14),"",IF($H144="","",IF($M$6=1,$H144,$J144)))</f>
        <v/>
      </c>
      <c r="U144" s="56" t="str">
        <f aca="false">IF(NOT($C144=V$14),"",IF($H144="","",$A144))</f>
        <v/>
      </c>
      <c r="V144" s="56" t="str">
        <f aca="false">IF(NOT($C144=V$14),"",IF($H144="","",$B144))</f>
        <v/>
      </c>
      <c r="X144" s="55" t="str">
        <f aca="false">IF(NOT($C144=Z$14),"",IF($H144="","",IF($M$6=1,$H144,$J144)))</f>
        <v/>
      </c>
      <c r="Y144" s="56" t="str">
        <f aca="false">IF(NOT($C144=Z$14),"",IF($H144="","",$A144))</f>
        <v/>
      </c>
      <c r="Z144" s="56" t="str">
        <f aca="false">IF(NOT($C144=Z$14),"",IF($H144="","",$B144))</f>
        <v/>
      </c>
      <c r="AB144" s="55" t="str">
        <f aca="false">IF(NOT($C144=AD$14),"",IF($H144="","",IF($M$6=1,$H144,$J144)))</f>
        <v/>
      </c>
      <c r="AC144" s="56" t="str">
        <f aca="false">IF(NOT($C144=AD$14),"",IF($H144="","",$A144))</f>
        <v/>
      </c>
      <c r="AD144" s="56" t="str">
        <f aca="false">IF(NOT($C144=AD$14),"",IF($H144="","",$B144))</f>
        <v/>
      </c>
      <c r="AF144" s="55" t="str">
        <f aca="false">IF(NOT($C144=AH$14),"",IF($H144="","",IF($M$6=1,$H144,$J144)))</f>
        <v/>
      </c>
      <c r="AG144" s="56" t="str">
        <f aca="false">IF(NOT($C144=AH$14),"",IF($H144="","",$A144))</f>
        <v/>
      </c>
      <c r="AH144" s="56" t="str">
        <f aca="false">IF(NOT($C144=AH$14),"",IF($H144="","",$B144))</f>
        <v/>
      </c>
      <c r="AJ144" s="55" t="str">
        <f aca="false">IF(NOT($C144=AL$14),"",IF($H144="","",IF($M$6=1,$H144,$J144)))</f>
        <v/>
      </c>
      <c r="AK144" s="56" t="str">
        <f aca="false">IF(NOT($C144=AL$14),"",IF($H144="","",$A144))</f>
        <v/>
      </c>
      <c r="AL144" s="56" t="str">
        <f aca="false">IF(NOT($C144=AL$14),"",IF($H144="","",$B144))</f>
        <v/>
      </c>
      <c r="AW144" s="0" t="n">
        <v>0</v>
      </c>
    </row>
    <row r="145" customFormat="false" ht="12.75" hidden="false" customHeight="false" outlineLevel="0" collapsed="false">
      <c r="A145" s="100"/>
      <c r="B145" s="100"/>
      <c r="C145" s="101"/>
      <c r="D145" s="101"/>
      <c r="E145" s="101"/>
      <c r="F145" s="101"/>
      <c r="G145" s="101"/>
      <c r="H145" s="102"/>
      <c r="I145" s="102"/>
      <c r="J145" s="103" t="n">
        <v>0</v>
      </c>
      <c r="L145" s="55" t="str">
        <f aca="false">IF(NOT($C145=N$14),"",IF($H145="","",IF($M$6=1,$H145,$J145)))</f>
        <v/>
      </c>
      <c r="M145" s="56" t="str">
        <f aca="false">IF(NOT($C145=N$14),"",IF($H145="","",$A145))</f>
        <v/>
      </c>
      <c r="N145" s="56" t="str">
        <f aca="false">IF(NOT($C145=N$14),"",IF($H145="","",$B145))</f>
        <v/>
      </c>
      <c r="P145" s="55" t="str">
        <f aca="false">IF(NOT($C145=R$14),"",IF($H145="","",IF($M$6=1,$H145,$J145)))</f>
        <v/>
      </c>
      <c r="Q145" s="56" t="str">
        <f aca="false">IF(NOT($C145=R$14),"",IF($H145="","",$A145))</f>
        <v/>
      </c>
      <c r="R145" s="56" t="str">
        <f aca="false">IF(NOT($C145=R$14),"",IF($H145="","",$B145))</f>
        <v/>
      </c>
      <c r="T145" s="55" t="str">
        <f aca="false">IF(NOT($C145=V$14),"",IF($H145="","",IF($M$6=1,$H145,$J145)))</f>
        <v/>
      </c>
      <c r="U145" s="56" t="str">
        <f aca="false">IF(NOT($C145=V$14),"",IF($H145="","",$A145))</f>
        <v/>
      </c>
      <c r="V145" s="56" t="str">
        <f aca="false">IF(NOT($C145=V$14),"",IF($H145="","",$B145))</f>
        <v/>
      </c>
      <c r="X145" s="55" t="str">
        <f aca="false">IF(NOT($C145=Z$14),"",IF($H145="","",IF($M$6=1,$H145,$J145)))</f>
        <v/>
      </c>
      <c r="Y145" s="56" t="str">
        <f aca="false">IF(NOT($C145=Z$14),"",IF($H145="","",$A145))</f>
        <v/>
      </c>
      <c r="Z145" s="56" t="str">
        <f aca="false">IF(NOT($C145=Z$14),"",IF($H145="","",$B145))</f>
        <v/>
      </c>
      <c r="AB145" s="55" t="str">
        <f aca="false">IF(NOT($C145=AD$14),"",IF($H145="","",IF($M$6=1,$H145,$J145)))</f>
        <v/>
      </c>
      <c r="AC145" s="56" t="str">
        <f aca="false">IF(NOT($C145=AD$14),"",IF($H145="","",$A145))</f>
        <v/>
      </c>
      <c r="AD145" s="56" t="str">
        <f aca="false">IF(NOT($C145=AD$14),"",IF($H145="","",$B145))</f>
        <v/>
      </c>
      <c r="AF145" s="55" t="str">
        <f aca="false">IF(NOT($C145=AH$14),"",IF($H145="","",IF($M$6=1,$H145,$J145)))</f>
        <v/>
      </c>
      <c r="AG145" s="56" t="str">
        <f aca="false">IF(NOT($C145=AH$14),"",IF($H145="","",$A145))</f>
        <v/>
      </c>
      <c r="AH145" s="56" t="str">
        <f aca="false">IF(NOT($C145=AH$14),"",IF($H145="","",$B145))</f>
        <v/>
      </c>
      <c r="AJ145" s="55" t="str">
        <f aca="false">IF(NOT($C145=AL$14),"",IF($H145="","",IF($M$6=1,$H145,$J145)))</f>
        <v/>
      </c>
      <c r="AK145" s="56" t="str">
        <f aca="false">IF(NOT($C145=AL$14),"",IF($H145="","",$A145))</f>
        <v/>
      </c>
      <c r="AL145" s="56" t="str">
        <f aca="false">IF(NOT($C145=AL$14),"",IF($H145="","",$B145))</f>
        <v/>
      </c>
      <c r="AW145" s="0" t="n">
        <v>0</v>
      </c>
    </row>
    <row r="146" customFormat="false" ht="12.75" hidden="false" customHeight="false" outlineLevel="0" collapsed="false">
      <c r="A146" s="100"/>
      <c r="B146" s="100"/>
      <c r="C146" s="101"/>
      <c r="D146" s="101"/>
      <c r="E146" s="101"/>
      <c r="F146" s="101"/>
      <c r="G146" s="101"/>
      <c r="H146" s="102"/>
      <c r="I146" s="102"/>
      <c r="J146" s="103" t="n">
        <v>0</v>
      </c>
      <c r="L146" s="55" t="str">
        <f aca="false">IF(NOT($C146=N$14),"",IF($H146="","",IF($M$6=1,$H146,$J146)))</f>
        <v/>
      </c>
      <c r="M146" s="56" t="str">
        <f aca="false">IF(NOT($C146=N$14),"",IF($H146="","",$A146))</f>
        <v/>
      </c>
      <c r="N146" s="56" t="str">
        <f aca="false">IF(NOT($C146=N$14),"",IF($H146="","",$B146))</f>
        <v/>
      </c>
      <c r="P146" s="55" t="str">
        <f aca="false">IF(NOT($C146=R$14),"",IF($H146="","",IF($M$6=1,$H146,$J146)))</f>
        <v/>
      </c>
      <c r="Q146" s="56" t="str">
        <f aca="false">IF(NOT($C146=R$14),"",IF($H146="","",$A146))</f>
        <v/>
      </c>
      <c r="R146" s="56" t="str">
        <f aca="false">IF(NOT($C146=R$14),"",IF($H146="","",$B146))</f>
        <v/>
      </c>
      <c r="T146" s="55" t="str">
        <f aca="false">IF(NOT($C146=V$14),"",IF($H146="","",IF($M$6=1,$H146,$J146)))</f>
        <v/>
      </c>
      <c r="U146" s="56" t="str">
        <f aca="false">IF(NOT($C146=V$14),"",IF($H146="","",$A146))</f>
        <v/>
      </c>
      <c r="V146" s="56" t="str">
        <f aca="false">IF(NOT($C146=V$14),"",IF($H146="","",$B146))</f>
        <v/>
      </c>
      <c r="X146" s="55" t="str">
        <f aca="false">IF(NOT($C146=Z$14),"",IF($H146="","",IF($M$6=1,$H146,$J146)))</f>
        <v/>
      </c>
      <c r="Y146" s="56" t="str">
        <f aca="false">IF(NOT($C146=Z$14),"",IF($H146="","",$A146))</f>
        <v/>
      </c>
      <c r="Z146" s="56" t="str">
        <f aca="false">IF(NOT($C146=Z$14),"",IF($H146="","",$B146))</f>
        <v/>
      </c>
      <c r="AB146" s="55" t="str">
        <f aca="false">IF(NOT($C146=AD$14),"",IF($H146="","",IF($M$6=1,$H146,$J146)))</f>
        <v/>
      </c>
      <c r="AC146" s="56" t="str">
        <f aca="false">IF(NOT($C146=AD$14),"",IF($H146="","",$A146))</f>
        <v/>
      </c>
      <c r="AD146" s="56" t="str">
        <f aca="false">IF(NOT($C146=AD$14),"",IF($H146="","",$B146))</f>
        <v/>
      </c>
      <c r="AF146" s="55" t="str">
        <f aca="false">IF(NOT($C146=AH$14),"",IF($H146="","",IF($M$6=1,$H146,$J146)))</f>
        <v/>
      </c>
      <c r="AG146" s="56" t="str">
        <f aca="false">IF(NOT($C146=AH$14),"",IF($H146="","",$A146))</f>
        <v/>
      </c>
      <c r="AH146" s="56" t="str">
        <f aca="false">IF(NOT($C146=AH$14),"",IF($H146="","",$B146))</f>
        <v/>
      </c>
      <c r="AJ146" s="55" t="str">
        <f aca="false">IF(NOT($C146=AL$14),"",IF($H146="","",IF($M$6=1,$H146,$J146)))</f>
        <v/>
      </c>
      <c r="AK146" s="56" t="str">
        <f aca="false">IF(NOT($C146=AL$14),"",IF($H146="","",$A146))</f>
        <v/>
      </c>
      <c r="AL146" s="56" t="str">
        <f aca="false">IF(NOT($C146=AL$14),"",IF($H146="","",$B146))</f>
        <v/>
      </c>
      <c r="AW146" s="0" t="n">
        <v>0</v>
      </c>
    </row>
    <row r="147" customFormat="false" ht="12.75" hidden="false" customHeight="false" outlineLevel="0" collapsed="false">
      <c r="A147" s="100"/>
      <c r="B147" s="100"/>
      <c r="C147" s="101"/>
      <c r="D147" s="101"/>
      <c r="E147" s="101"/>
      <c r="F147" s="101"/>
      <c r="G147" s="101"/>
      <c r="H147" s="102"/>
      <c r="I147" s="102"/>
      <c r="J147" s="103" t="n">
        <v>0</v>
      </c>
      <c r="L147" s="55" t="str">
        <f aca="false">IF(NOT($C147=N$14),"",IF($H147="","",IF($M$6=1,$H147,$J147)))</f>
        <v/>
      </c>
      <c r="M147" s="56" t="str">
        <f aca="false">IF(NOT($C147=N$14),"",IF($H147="","",$A147))</f>
        <v/>
      </c>
      <c r="N147" s="56" t="str">
        <f aca="false">IF(NOT($C147=N$14),"",IF($H147="","",$B147))</f>
        <v/>
      </c>
      <c r="P147" s="55" t="str">
        <f aca="false">IF(NOT($C147=R$14),"",IF($H147="","",IF($M$6=1,$H147,$J147)))</f>
        <v/>
      </c>
      <c r="Q147" s="56" t="str">
        <f aca="false">IF(NOT($C147=R$14),"",IF($H147="","",$A147))</f>
        <v/>
      </c>
      <c r="R147" s="56" t="str">
        <f aca="false">IF(NOT($C147=R$14),"",IF($H147="","",$B147))</f>
        <v/>
      </c>
      <c r="T147" s="55" t="str">
        <f aca="false">IF(NOT($C147=V$14),"",IF($H147="","",IF($M$6=1,$H147,$J147)))</f>
        <v/>
      </c>
      <c r="U147" s="56" t="str">
        <f aca="false">IF(NOT($C147=V$14),"",IF($H147="","",$A147))</f>
        <v/>
      </c>
      <c r="V147" s="56" t="str">
        <f aca="false">IF(NOT($C147=V$14),"",IF($H147="","",$B147))</f>
        <v/>
      </c>
      <c r="X147" s="55" t="str">
        <f aca="false">IF(NOT($C147=Z$14),"",IF($H147="","",IF($M$6=1,$H147,$J147)))</f>
        <v/>
      </c>
      <c r="Y147" s="56" t="str">
        <f aca="false">IF(NOT($C147=Z$14),"",IF($H147="","",$A147))</f>
        <v/>
      </c>
      <c r="Z147" s="56" t="str">
        <f aca="false">IF(NOT($C147=Z$14),"",IF($H147="","",$B147))</f>
        <v/>
      </c>
      <c r="AB147" s="55" t="str">
        <f aca="false">IF(NOT($C147=AD$14),"",IF($H147="","",IF($M$6=1,$H147,$J147)))</f>
        <v/>
      </c>
      <c r="AC147" s="56" t="str">
        <f aca="false">IF(NOT($C147=AD$14),"",IF($H147="","",$A147))</f>
        <v/>
      </c>
      <c r="AD147" s="56" t="str">
        <f aca="false">IF(NOT($C147=AD$14),"",IF($H147="","",$B147))</f>
        <v/>
      </c>
      <c r="AF147" s="55" t="str">
        <f aca="false">IF(NOT($C147=AH$14),"",IF($H147="","",IF($M$6=1,$H147,$J147)))</f>
        <v/>
      </c>
      <c r="AG147" s="56" t="str">
        <f aca="false">IF(NOT($C147=AH$14),"",IF($H147="","",$A147))</f>
        <v/>
      </c>
      <c r="AH147" s="56" t="str">
        <f aca="false">IF(NOT($C147=AH$14),"",IF($H147="","",$B147))</f>
        <v/>
      </c>
      <c r="AJ147" s="55" t="str">
        <f aca="false">IF(NOT($C147=AL$14),"",IF($H147="","",IF($M$6=1,$H147,$J147)))</f>
        <v/>
      </c>
      <c r="AK147" s="56" t="str">
        <f aca="false">IF(NOT($C147=AL$14),"",IF($H147="","",$A147))</f>
        <v/>
      </c>
      <c r="AL147" s="56" t="str">
        <f aca="false">IF(NOT($C147=AL$14),"",IF($H147="","",$B147))</f>
        <v/>
      </c>
      <c r="AW147" s="0" t="n">
        <v>0</v>
      </c>
    </row>
    <row r="148" customFormat="false" ht="12.75" hidden="false" customHeight="false" outlineLevel="0" collapsed="false">
      <c r="A148" s="100"/>
      <c r="B148" s="100"/>
      <c r="C148" s="101"/>
      <c r="D148" s="101"/>
      <c r="E148" s="101"/>
      <c r="F148" s="101"/>
      <c r="G148" s="101"/>
      <c r="H148" s="102"/>
      <c r="I148" s="102"/>
      <c r="J148" s="103" t="n">
        <v>0</v>
      </c>
      <c r="L148" s="55" t="str">
        <f aca="false">IF(NOT($C148=N$14),"",IF($H148="","",IF($M$6=1,$H148,$J148)))</f>
        <v/>
      </c>
      <c r="M148" s="56" t="str">
        <f aca="false">IF(NOT($C148=N$14),"",IF($H148="","",$A148))</f>
        <v/>
      </c>
      <c r="N148" s="56" t="str">
        <f aca="false">IF(NOT($C148=N$14),"",IF($H148="","",$B148))</f>
        <v/>
      </c>
      <c r="P148" s="55" t="str">
        <f aca="false">IF(NOT($C148=R$14),"",IF($H148="","",IF($M$6=1,$H148,$J148)))</f>
        <v/>
      </c>
      <c r="Q148" s="56" t="str">
        <f aca="false">IF(NOT($C148=R$14),"",IF($H148="","",$A148))</f>
        <v/>
      </c>
      <c r="R148" s="56" t="str">
        <f aca="false">IF(NOT($C148=R$14),"",IF($H148="","",$B148))</f>
        <v/>
      </c>
      <c r="T148" s="55" t="str">
        <f aca="false">IF(NOT($C148=V$14),"",IF($H148="","",IF($M$6=1,$H148,$J148)))</f>
        <v/>
      </c>
      <c r="U148" s="56" t="str">
        <f aca="false">IF(NOT($C148=V$14),"",IF($H148="","",$A148))</f>
        <v/>
      </c>
      <c r="V148" s="56" t="str">
        <f aca="false">IF(NOT($C148=V$14),"",IF($H148="","",$B148))</f>
        <v/>
      </c>
      <c r="X148" s="55" t="str">
        <f aca="false">IF(NOT($C148=Z$14),"",IF($H148="","",IF($M$6=1,$H148,$J148)))</f>
        <v/>
      </c>
      <c r="Y148" s="56" t="str">
        <f aca="false">IF(NOT($C148=Z$14),"",IF($H148="","",$A148))</f>
        <v/>
      </c>
      <c r="Z148" s="56" t="str">
        <f aca="false">IF(NOT($C148=Z$14),"",IF($H148="","",$B148))</f>
        <v/>
      </c>
      <c r="AB148" s="55" t="str">
        <f aca="false">IF(NOT($C148=AD$14),"",IF($H148="","",IF($M$6=1,$H148,$J148)))</f>
        <v/>
      </c>
      <c r="AC148" s="56" t="str">
        <f aca="false">IF(NOT($C148=AD$14),"",IF($H148="","",$A148))</f>
        <v/>
      </c>
      <c r="AD148" s="56" t="str">
        <f aca="false">IF(NOT($C148=AD$14),"",IF($H148="","",$B148))</f>
        <v/>
      </c>
      <c r="AF148" s="55" t="str">
        <f aca="false">IF(NOT($C148=AH$14),"",IF($H148="","",IF($M$6=1,$H148,$J148)))</f>
        <v/>
      </c>
      <c r="AG148" s="56" t="str">
        <f aca="false">IF(NOT($C148=AH$14),"",IF($H148="","",$A148))</f>
        <v/>
      </c>
      <c r="AH148" s="56" t="str">
        <f aca="false">IF(NOT($C148=AH$14),"",IF($H148="","",$B148))</f>
        <v/>
      </c>
      <c r="AJ148" s="55" t="str">
        <f aca="false">IF(NOT($C148=AL$14),"",IF($H148="","",IF($M$6=1,$H148,$J148)))</f>
        <v/>
      </c>
      <c r="AK148" s="56" t="str">
        <f aca="false">IF(NOT($C148=AL$14),"",IF($H148="","",$A148))</f>
        <v/>
      </c>
      <c r="AL148" s="56" t="str">
        <f aca="false">IF(NOT($C148=AL$14),"",IF($H148="","",$B148))</f>
        <v/>
      </c>
      <c r="AW148" s="0" t="n">
        <v>0</v>
      </c>
    </row>
    <row r="149" customFormat="false" ht="12.75" hidden="false" customHeight="false" outlineLevel="0" collapsed="false">
      <c r="A149" s="100"/>
      <c r="B149" s="100"/>
      <c r="C149" s="101"/>
      <c r="D149" s="101"/>
      <c r="E149" s="101"/>
      <c r="F149" s="101"/>
      <c r="G149" s="101"/>
      <c r="H149" s="102"/>
      <c r="I149" s="102"/>
      <c r="J149" s="103" t="n">
        <v>0</v>
      </c>
      <c r="L149" s="55" t="str">
        <f aca="false">IF(NOT($C149=N$14),"",IF($H149="","",IF($M$6=1,$H149,$J149)))</f>
        <v/>
      </c>
      <c r="M149" s="56" t="str">
        <f aca="false">IF(NOT($C149=N$14),"",IF($H149="","",$A149))</f>
        <v/>
      </c>
      <c r="N149" s="56" t="str">
        <f aca="false">IF(NOT($C149=N$14),"",IF($H149="","",$B149))</f>
        <v/>
      </c>
      <c r="P149" s="55" t="str">
        <f aca="false">IF(NOT($C149=R$14),"",IF($H149="","",IF($M$6=1,$H149,$J149)))</f>
        <v/>
      </c>
      <c r="Q149" s="56" t="str">
        <f aca="false">IF(NOT($C149=R$14),"",IF($H149="","",$A149))</f>
        <v/>
      </c>
      <c r="R149" s="56" t="str">
        <f aca="false">IF(NOT($C149=R$14),"",IF($H149="","",$B149))</f>
        <v/>
      </c>
      <c r="T149" s="55" t="str">
        <f aca="false">IF(NOT($C149=V$14),"",IF($H149="","",IF($M$6=1,$H149,$J149)))</f>
        <v/>
      </c>
      <c r="U149" s="56" t="str">
        <f aca="false">IF(NOT($C149=V$14),"",IF($H149="","",$A149))</f>
        <v/>
      </c>
      <c r="V149" s="56" t="str">
        <f aca="false">IF(NOT($C149=V$14),"",IF($H149="","",$B149))</f>
        <v/>
      </c>
      <c r="X149" s="55" t="str">
        <f aca="false">IF(NOT($C149=Z$14),"",IF($H149="","",IF($M$6=1,$H149,$J149)))</f>
        <v/>
      </c>
      <c r="Y149" s="56" t="str">
        <f aca="false">IF(NOT($C149=Z$14),"",IF($H149="","",$A149))</f>
        <v/>
      </c>
      <c r="Z149" s="56" t="str">
        <f aca="false">IF(NOT($C149=Z$14),"",IF($H149="","",$B149))</f>
        <v/>
      </c>
      <c r="AB149" s="55" t="str">
        <f aca="false">IF(NOT($C149=AD$14),"",IF($H149="","",IF($M$6=1,$H149,$J149)))</f>
        <v/>
      </c>
      <c r="AC149" s="56" t="str">
        <f aca="false">IF(NOT($C149=AD$14),"",IF($H149="","",$A149))</f>
        <v/>
      </c>
      <c r="AD149" s="56" t="str">
        <f aca="false">IF(NOT($C149=AD$14),"",IF($H149="","",$B149))</f>
        <v/>
      </c>
      <c r="AF149" s="55" t="str">
        <f aca="false">IF(NOT($C149=AH$14),"",IF($H149="","",IF($M$6=1,$H149,$J149)))</f>
        <v/>
      </c>
      <c r="AG149" s="56" t="str">
        <f aca="false">IF(NOT($C149=AH$14),"",IF($H149="","",$A149))</f>
        <v/>
      </c>
      <c r="AH149" s="56" t="str">
        <f aca="false">IF(NOT($C149=AH$14),"",IF($H149="","",$B149))</f>
        <v/>
      </c>
      <c r="AJ149" s="55" t="str">
        <f aca="false">IF(NOT($C149=AL$14),"",IF($H149="","",IF($M$6=1,$H149,$J149)))</f>
        <v/>
      </c>
      <c r="AK149" s="56" t="str">
        <f aca="false">IF(NOT($C149=AL$14),"",IF($H149="","",$A149))</f>
        <v/>
      </c>
      <c r="AL149" s="56" t="str">
        <f aca="false">IF(NOT($C149=AL$14),"",IF($H149="","",$B149))</f>
        <v/>
      </c>
      <c r="AW149" s="0" t="n">
        <v>0</v>
      </c>
    </row>
    <row r="150" customFormat="false" ht="12.75" hidden="false" customHeight="false" outlineLevel="0" collapsed="false">
      <c r="A150" s="100"/>
      <c r="B150" s="100"/>
      <c r="C150" s="101"/>
      <c r="D150" s="101"/>
      <c r="E150" s="101"/>
      <c r="F150" s="101"/>
      <c r="G150" s="101"/>
      <c r="H150" s="102"/>
      <c r="I150" s="102"/>
      <c r="J150" s="103" t="n">
        <v>0</v>
      </c>
      <c r="L150" s="55" t="str">
        <f aca="false">IF(NOT($C150=N$14),"",IF($H150="","",IF($M$6=1,$H150,$J150)))</f>
        <v/>
      </c>
      <c r="M150" s="56" t="str">
        <f aca="false">IF(NOT($C150=N$14),"",IF($H150="","",$A150))</f>
        <v/>
      </c>
      <c r="N150" s="56" t="str">
        <f aca="false">IF(NOT($C150=N$14),"",IF($H150="","",$B150))</f>
        <v/>
      </c>
      <c r="P150" s="55" t="str">
        <f aca="false">IF(NOT($C150=R$14),"",IF($H150="","",IF($M$6=1,$H150,$J150)))</f>
        <v/>
      </c>
      <c r="Q150" s="56" t="str">
        <f aca="false">IF(NOT($C150=R$14),"",IF($H150="","",$A150))</f>
        <v/>
      </c>
      <c r="R150" s="56" t="str">
        <f aca="false">IF(NOT($C150=R$14),"",IF($H150="","",$B150))</f>
        <v/>
      </c>
      <c r="T150" s="55" t="str">
        <f aca="false">IF(NOT($C150=V$14),"",IF($H150="","",IF($M$6=1,$H150,$J150)))</f>
        <v/>
      </c>
      <c r="U150" s="56" t="str">
        <f aca="false">IF(NOT($C150=V$14),"",IF($H150="","",$A150))</f>
        <v/>
      </c>
      <c r="V150" s="56" t="str">
        <f aca="false">IF(NOT($C150=V$14),"",IF($H150="","",$B150))</f>
        <v/>
      </c>
      <c r="X150" s="55" t="str">
        <f aca="false">IF(NOT($C150=Z$14),"",IF($H150="","",IF($M$6=1,$H150,$J150)))</f>
        <v/>
      </c>
      <c r="Y150" s="56" t="str">
        <f aca="false">IF(NOT($C150=Z$14),"",IF($H150="","",$A150))</f>
        <v/>
      </c>
      <c r="Z150" s="56" t="str">
        <f aca="false">IF(NOT($C150=Z$14),"",IF($H150="","",$B150))</f>
        <v/>
      </c>
      <c r="AB150" s="55" t="str">
        <f aca="false">IF(NOT($C150=AD$14),"",IF($H150="","",IF($M$6=1,$H150,$J150)))</f>
        <v/>
      </c>
      <c r="AC150" s="56" t="str">
        <f aca="false">IF(NOT($C150=AD$14),"",IF($H150="","",$A150))</f>
        <v/>
      </c>
      <c r="AD150" s="56" t="str">
        <f aca="false">IF(NOT($C150=AD$14),"",IF($H150="","",$B150))</f>
        <v/>
      </c>
      <c r="AF150" s="55" t="str">
        <f aca="false">IF(NOT($C150=AH$14),"",IF($H150="","",IF($M$6=1,$H150,$J150)))</f>
        <v/>
      </c>
      <c r="AG150" s="56" t="str">
        <f aca="false">IF(NOT($C150=AH$14),"",IF($H150="","",$A150))</f>
        <v/>
      </c>
      <c r="AH150" s="56" t="str">
        <f aca="false">IF(NOT($C150=AH$14),"",IF($H150="","",$B150))</f>
        <v/>
      </c>
      <c r="AJ150" s="55" t="str">
        <f aca="false">IF(NOT($C150=AL$14),"",IF($H150="","",IF($M$6=1,$H150,$J150)))</f>
        <v/>
      </c>
      <c r="AK150" s="56" t="str">
        <f aca="false">IF(NOT($C150=AL$14),"",IF($H150="","",$A150))</f>
        <v/>
      </c>
      <c r="AL150" s="56" t="str">
        <f aca="false">IF(NOT($C150=AL$14),"",IF($H150="","",$B150))</f>
        <v/>
      </c>
      <c r="AW150" s="0" t="n">
        <v>0</v>
      </c>
    </row>
    <row r="151" customFormat="false" ht="12.75" hidden="false" customHeight="false" outlineLevel="0" collapsed="false">
      <c r="A151" s="100"/>
      <c r="B151" s="100"/>
      <c r="C151" s="101"/>
      <c r="D151" s="101"/>
      <c r="E151" s="101"/>
      <c r="F151" s="101"/>
      <c r="G151" s="101"/>
      <c r="H151" s="102"/>
      <c r="I151" s="102"/>
      <c r="J151" s="103" t="n">
        <v>0</v>
      </c>
      <c r="L151" s="55" t="str">
        <f aca="false">IF(NOT($C151=N$14),"",IF($H151="","",IF($M$6=1,$H151,$J151)))</f>
        <v/>
      </c>
      <c r="M151" s="56" t="str">
        <f aca="false">IF(NOT($C151=N$14),"",IF($H151="","",$A151))</f>
        <v/>
      </c>
      <c r="N151" s="56" t="str">
        <f aca="false">IF(NOT($C151=N$14),"",IF($H151="","",$B151))</f>
        <v/>
      </c>
      <c r="P151" s="55" t="str">
        <f aca="false">IF(NOT($C151=R$14),"",IF($H151="","",IF($M$6=1,$H151,$J151)))</f>
        <v/>
      </c>
      <c r="Q151" s="56" t="str">
        <f aca="false">IF(NOT($C151=R$14),"",IF($H151="","",$A151))</f>
        <v/>
      </c>
      <c r="R151" s="56" t="str">
        <f aca="false">IF(NOT($C151=R$14),"",IF($H151="","",$B151))</f>
        <v/>
      </c>
      <c r="T151" s="55" t="str">
        <f aca="false">IF(NOT($C151=V$14),"",IF($H151="","",IF($M$6=1,$H151,$J151)))</f>
        <v/>
      </c>
      <c r="U151" s="56" t="str">
        <f aca="false">IF(NOT($C151=V$14),"",IF($H151="","",$A151))</f>
        <v/>
      </c>
      <c r="V151" s="56" t="str">
        <f aca="false">IF(NOT($C151=V$14),"",IF($H151="","",$B151))</f>
        <v/>
      </c>
      <c r="X151" s="55" t="str">
        <f aca="false">IF(NOT($C151=Z$14),"",IF($H151="","",IF($M$6=1,$H151,$J151)))</f>
        <v/>
      </c>
      <c r="Y151" s="56" t="str">
        <f aca="false">IF(NOT($C151=Z$14),"",IF($H151="","",$A151))</f>
        <v/>
      </c>
      <c r="Z151" s="56" t="str">
        <f aca="false">IF(NOT($C151=Z$14),"",IF($H151="","",$B151))</f>
        <v/>
      </c>
      <c r="AB151" s="55" t="str">
        <f aca="false">IF(NOT($C151=AD$14),"",IF($H151="","",IF($M$6=1,$H151,$J151)))</f>
        <v/>
      </c>
      <c r="AC151" s="56" t="str">
        <f aca="false">IF(NOT($C151=AD$14),"",IF($H151="","",$A151))</f>
        <v/>
      </c>
      <c r="AD151" s="56" t="str">
        <f aca="false">IF(NOT($C151=AD$14),"",IF($H151="","",$B151))</f>
        <v/>
      </c>
      <c r="AF151" s="55" t="str">
        <f aca="false">IF(NOT($C151=AH$14),"",IF($H151="","",IF($M$6=1,$H151,$J151)))</f>
        <v/>
      </c>
      <c r="AG151" s="56" t="str">
        <f aca="false">IF(NOT($C151=AH$14),"",IF($H151="","",$A151))</f>
        <v/>
      </c>
      <c r="AH151" s="56" t="str">
        <f aca="false">IF(NOT($C151=AH$14),"",IF($H151="","",$B151))</f>
        <v/>
      </c>
      <c r="AJ151" s="55" t="str">
        <f aca="false">IF(NOT($C151=AL$14),"",IF($H151="","",IF($M$6=1,$H151,$J151)))</f>
        <v/>
      </c>
      <c r="AK151" s="56" t="str">
        <f aca="false">IF(NOT($C151=AL$14),"",IF($H151="","",$A151))</f>
        <v/>
      </c>
      <c r="AL151" s="56" t="str">
        <f aca="false">IF(NOT($C151=AL$14),"",IF($H151="","",$B151))</f>
        <v/>
      </c>
      <c r="AW151" s="0" t="n">
        <v>0</v>
      </c>
    </row>
    <row r="152" customFormat="false" ht="12.75" hidden="false" customHeight="false" outlineLevel="0" collapsed="false">
      <c r="A152" s="100"/>
      <c r="B152" s="100"/>
      <c r="C152" s="101"/>
      <c r="D152" s="101"/>
      <c r="E152" s="101"/>
      <c r="F152" s="101"/>
      <c r="G152" s="101"/>
      <c r="H152" s="102"/>
      <c r="I152" s="102"/>
      <c r="J152" s="103" t="n">
        <v>0</v>
      </c>
      <c r="L152" s="55" t="str">
        <f aca="false">IF(NOT($C152=N$14),"",IF($H152="","",IF($M$6=1,$H152,$J152)))</f>
        <v/>
      </c>
      <c r="M152" s="56" t="str">
        <f aca="false">IF(NOT($C152=N$14),"",IF($H152="","",$A152))</f>
        <v/>
      </c>
      <c r="N152" s="56" t="str">
        <f aca="false">IF(NOT($C152=N$14),"",IF($H152="","",$B152))</f>
        <v/>
      </c>
      <c r="P152" s="55" t="str">
        <f aca="false">IF(NOT($C152=R$14),"",IF($H152="","",IF($M$6=1,$H152,$J152)))</f>
        <v/>
      </c>
      <c r="Q152" s="56" t="str">
        <f aca="false">IF(NOT($C152=R$14),"",IF($H152="","",$A152))</f>
        <v/>
      </c>
      <c r="R152" s="56" t="str">
        <f aca="false">IF(NOT($C152=R$14),"",IF($H152="","",$B152))</f>
        <v/>
      </c>
      <c r="T152" s="55" t="str">
        <f aca="false">IF(NOT($C152=V$14),"",IF($H152="","",IF($M$6=1,$H152,$J152)))</f>
        <v/>
      </c>
      <c r="U152" s="56" t="str">
        <f aca="false">IF(NOT($C152=V$14),"",IF($H152="","",$A152))</f>
        <v/>
      </c>
      <c r="V152" s="56" t="str">
        <f aca="false">IF(NOT($C152=V$14),"",IF($H152="","",$B152))</f>
        <v/>
      </c>
      <c r="X152" s="55" t="str">
        <f aca="false">IF(NOT($C152=Z$14),"",IF($H152="","",IF($M$6=1,$H152,$J152)))</f>
        <v/>
      </c>
      <c r="Y152" s="56" t="str">
        <f aca="false">IF(NOT($C152=Z$14),"",IF($H152="","",$A152))</f>
        <v/>
      </c>
      <c r="Z152" s="56" t="str">
        <f aca="false">IF(NOT($C152=Z$14),"",IF($H152="","",$B152))</f>
        <v/>
      </c>
      <c r="AB152" s="55" t="str">
        <f aca="false">IF(NOT($C152=AD$14),"",IF($H152="","",IF($M$6=1,$H152,$J152)))</f>
        <v/>
      </c>
      <c r="AC152" s="56" t="str">
        <f aca="false">IF(NOT($C152=AD$14),"",IF($H152="","",$A152))</f>
        <v/>
      </c>
      <c r="AD152" s="56" t="str">
        <f aca="false">IF(NOT($C152=AD$14),"",IF($H152="","",$B152))</f>
        <v/>
      </c>
      <c r="AF152" s="55" t="str">
        <f aca="false">IF(NOT($C152=AH$14),"",IF($H152="","",IF($M$6=1,$H152,$J152)))</f>
        <v/>
      </c>
      <c r="AG152" s="56" t="str">
        <f aca="false">IF(NOT($C152=AH$14),"",IF($H152="","",$A152))</f>
        <v/>
      </c>
      <c r="AH152" s="56" t="str">
        <f aca="false">IF(NOT($C152=AH$14),"",IF($H152="","",$B152))</f>
        <v/>
      </c>
      <c r="AJ152" s="55" t="str">
        <f aca="false">IF(NOT($C152=AL$14),"",IF($H152="","",IF($M$6=1,$H152,$J152)))</f>
        <v/>
      </c>
      <c r="AK152" s="56" t="str">
        <f aca="false">IF(NOT($C152=AL$14),"",IF($H152="","",$A152))</f>
        <v/>
      </c>
      <c r="AL152" s="56" t="str">
        <f aca="false">IF(NOT($C152=AL$14),"",IF($H152="","",$B152))</f>
        <v/>
      </c>
      <c r="AW152" s="0" t="n">
        <v>0</v>
      </c>
    </row>
    <row r="153" customFormat="false" ht="12.75" hidden="false" customHeight="false" outlineLevel="0" collapsed="false">
      <c r="A153" s="100"/>
      <c r="B153" s="100"/>
      <c r="C153" s="101"/>
      <c r="D153" s="101"/>
      <c r="E153" s="101"/>
      <c r="F153" s="101"/>
      <c r="G153" s="101"/>
      <c r="H153" s="102"/>
      <c r="I153" s="102"/>
      <c r="J153" s="103" t="n">
        <v>0</v>
      </c>
      <c r="L153" s="55" t="str">
        <f aca="false">IF(NOT($C153=N$14),"",IF($H153="","",IF($M$6=1,$H153,$J153)))</f>
        <v/>
      </c>
      <c r="M153" s="56" t="str">
        <f aca="false">IF(NOT($C153=N$14),"",IF($H153="","",$A153))</f>
        <v/>
      </c>
      <c r="N153" s="56" t="str">
        <f aca="false">IF(NOT($C153=N$14),"",IF($H153="","",$B153))</f>
        <v/>
      </c>
      <c r="P153" s="55" t="str">
        <f aca="false">IF(NOT($C153=R$14),"",IF($H153="","",IF($M$6=1,$H153,$J153)))</f>
        <v/>
      </c>
      <c r="Q153" s="56" t="str">
        <f aca="false">IF(NOT($C153=R$14),"",IF($H153="","",$A153))</f>
        <v/>
      </c>
      <c r="R153" s="56" t="str">
        <f aca="false">IF(NOT($C153=R$14),"",IF($H153="","",$B153))</f>
        <v/>
      </c>
      <c r="T153" s="55" t="str">
        <f aca="false">IF(NOT($C153=V$14),"",IF($H153="","",IF($M$6=1,$H153,$J153)))</f>
        <v/>
      </c>
      <c r="U153" s="56" t="str">
        <f aca="false">IF(NOT($C153=V$14),"",IF($H153="","",$A153))</f>
        <v/>
      </c>
      <c r="V153" s="56" t="str">
        <f aca="false">IF(NOT($C153=V$14),"",IF($H153="","",$B153))</f>
        <v/>
      </c>
      <c r="X153" s="55" t="str">
        <f aca="false">IF(NOT($C153=Z$14),"",IF($H153="","",IF($M$6=1,$H153,$J153)))</f>
        <v/>
      </c>
      <c r="Y153" s="56" t="str">
        <f aca="false">IF(NOT($C153=Z$14),"",IF($H153="","",$A153))</f>
        <v/>
      </c>
      <c r="Z153" s="56" t="str">
        <f aca="false">IF(NOT($C153=Z$14),"",IF($H153="","",$B153))</f>
        <v/>
      </c>
      <c r="AB153" s="55" t="str">
        <f aca="false">IF(NOT($C153=AD$14),"",IF($H153="","",IF($M$6=1,$H153,$J153)))</f>
        <v/>
      </c>
      <c r="AC153" s="56" t="str">
        <f aca="false">IF(NOT($C153=AD$14),"",IF($H153="","",$A153))</f>
        <v/>
      </c>
      <c r="AD153" s="56" t="str">
        <f aca="false">IF(NOT($C153=AD$14),"",IF($H153="","",$B153))</f>
        <v/>
      </c>
      <c r="AF153" s="55" t="str">
        <f aca="false">IF(NOT($C153=AH$14),"",IF($H153="","",IF($M$6=1,$H153,$J153)))</f>
        <v/>
      </c>
      <c r="AG153" s="56" t="str">
        <f aca="false">IF(NOT($C153=AH$14),"",IF($H153="","",$A153))</f>
        <v/>
      </c>
      <c r="AH153" s="56" t="str">
        <f aca="false">IF(NOT($C153=AH$14),"",IF($H153="","",$B153))</f>
        <v/>
      </c>
      <c r="AJ153" s="55" t="str">
        <f aca="false">IF(NOT($C153=AL$14),"",IF($H153="","",IF($M$6=1,$H153,$J153)))</f>
        <v/>
      </c>
      <c r="AK153" s="56" t="str">
        <f aca="false">IF(NOT($C153=AL$14),"",IF($H153="","",$A153))</f>
        <v/>
      </c>
      <c r="AL153" s="56" t="str">
        <f aca="false">IF(NOT($C153=AL$14),"",IF($H153="","",$B153))</f>
        <v/>
      </c>
      <c r="AW153" s="0" t="n">
        <v>0</v>
      </c>
    </row>
    <row r="154" customFormat="false" ht="12.75" hidden="false" customHeight="false" outlineLevel="0" collapsed="false">
      <c r="A154" s="100"/>
      <c r="B154" s="100"/>
      <c r="C154" s="101"/>
      <c r="D154" s="101"/>
      <c r="E154" s="101"/>
      <c r="F154" s="101"/>
      <c r="G154" s="101"/>
      <c r="H154" s="102"/>
      <c r="I154" s="102"/>
      <c r="J154" s="103" t="n">
        <v>0</v>
      </c>
      <c r="L154" s="55" t="str">
        <f aca="false">IF(NOT($C154=N$14),"",IF($H154="","",IF($M$6=1,$H154,$J154)))</f>
        <v/>
      </c>
      <c r="M154" s="56" t="str">
        <f aca="false">IF(NOT($C154=N$14),"",IF($H154="","",$A154))</f>
        <v/>
      </c>
      <c r="N154" s="56" t="str">
        <f aca="false">IF(NOT($C154=N$14),"",IF($H154="","",$B154))</f>
        <v/>
      </c>
      <c r="P154" s="55" t="str">
        <f aca="false">IF(NOT($C154=R$14),"",IF($H154="","",IF($M$6=1,$H154,$J154)))</f>
        <v/>
      </c>
      <c r="Q154" s="56" t="str">
        <f aca="false">IF(NOT($C154=R$14),"",IF($H154="","",$A154))</f>
        <v/>
      </c>
      <c r="R154" s="56" t="str">
        <f aca="false">IF(NOT($C154=R$14),"",IF($H154="","",$B154))</f>
        <v/>
      </c>
      <c r="T154" s="55" t="str">
        <f aca="false">IF(NOT($C154=V$14),"",IF($H154="","",IF($M$6=1,$H154,$J154)))</f>
        <v/>
      </c>
      <c r="U154" s="56" t="str">
        <f aca="false">IF(NOT($C154=V$14),"",IF($H154="","",$A154))</f>
        <v/>
      </c>
      <c r="V154" s="56" t="str">
        <f aca="false">IF(NOT($C154=V$14),"",IF($H154="","",$B154))</f>
        <v/>
      </c>
      <c r="X154" s="55" t="str">
        <f aca="false">IF(NOT($C154=Z$14),"",IF($H154="","",IF($M$6=1,$H154,$J154)))</f>
        <v/>
      </c>
      <c r="Y154" s="56" t="str">
        <f aca="false">IF(NOT($C154=Z$14),"",IF($H154="","",$A154))</f>
        <v/>
      </c>
      <c r="Z154" s="56" t="str">
        <f aca="false">IF(NOT($C154=Z$14),"",IF($H154="","",$B154))</f>
        <v/>
      </c>
      <c r="AB154" s="55" t="str">
        <f aca="false">IF(NOT($C154=AD$14),"",IF($H154="","",IF($M$6=1,$H154,$J154)))</f>
        <v/>
      </c>
      <c r="AC154" s="56" t="str">
        <f aca="false">IF(NOT($C154=AD$14),"",IF($H154="","",$A154))</f>
        <v/>
      </c>
      <c r="AD154" s="56" t="str">
        <f aca="false">IF(NOT($C154=AD$14),"",IF($H154="","",$B154))</f>
        <v/>
      </c>
      <c r="AF154" s="55" t="str">
        <f aca="false">IF(NOT($C154=AH$14),"",IF($H154="","",IF($M$6=1,$H154,$J154)))</f>
        <v/>
      </c>
      <c r="AG154" s="56" t="str">
        <f aca="false">IF(NOT($C154=AH$14),"",IF($H154="","",$A154))</f>
        <v/>
      </c>
      <c r="AH154" s="56" t="str">
        <f aca="false">IF(NOT($C154=AH$14),"",IF($H154="","",$B154))</f>
        <v/>
      </c>
      <c r="AJ154" s="55" t="str">
        <f aca="false">IF(NOT($C154=AL$14),"",IF($H154="","",IF($M$6=1,$H154,$J154)))</f>
        <v/>
      </c>
      <c r="AK154" s="56" t="str">
        <f aca="false">IF(NOT($C154=AL$14),"",IF($H154="","",$A154))</f>
        <v/>
      </c>
      <c r="AL154" s="56" t="str">
        <f aca="false">IF(NOT($C154=AL$14),"",IF($H154="","",$B154))</f>
        <v/>
      </c>
      <c r="AW154" s="0" t="n">
        <v>0</v>
      </c>
    </row>
    <row r="155" customFormat="false" ht="12.75" hidden="false" customHeight="false" outlineLevel="0" collapsed="false">
      <c r="A155" s="100"/>
      <c r="B155" s="100"/>
      <c r="C155" s="101"/>
      <c r="D155" s="101"/>
      <c r="E155" s="101"/>
      <c r="F155" s="101"/>
      <c r="G155" s="101"/>
      <c r="H155" s="102"/>
      <c r="I155" s="102"/>
      <c r="J155" s="103" t="n">
        <v>0</v>
      </c>
      <c r="L155" s="55" t="str">
        <f aca="false">IF(NOT($C155=N$14),"",IF($H155="","",IF($M$6=1,$H155,$J155)))</f>
        <v/>
      </c>
      <c r="M155" s="56" t="str">
        <f aca="false">IF(NOT($C155=N$14),"",IF($H155="","",$A155))</f>
        <v/>
      </c>
      <c r="N155" s="56" t="str">
        <f aca="false">IF(NOT($C155=N$14),"",IF($H155="","",$B155))</f>
        <v/>
      </c>
      <c r="P155" s="55" t="str">
        <f aca="false">IF(NOT($C155=R$14),"",IF($H155="","",IF($M$6=1,$H155,$J155)))</f>
        <v/>
      </c>
      <c r="Q155" s="56" t="str">
        <f aca="false">IF(NOT($C155=R$14),"",IF($H155="","",$A155))</f>
        <v/>
      </c>
      <c r="R155" s="56" t="str">
        <f aca="false">IF(NOT($C155=R$14),"",IF($H155="","",$B155))</f>
        <v/>
      </c>
      <c r="T155" s="55" t="str">
        <f aca="false">IF(NOT($C155=V$14),"",IF($H155="","",IF($M$6=1,$H155,$J155)))</f>
        <v/>
      </c>
      <c r="U155" s="56" t="str">
        <f aca="false">IF(NOT($C155=V$14),"",IF($H155="","",$A155))</f>
        <v/>
      </c>
      <c r="V155" s="56" t="str">
        <f aca="false">IF(NOT($C155=V$14),"",IF($H155="","",$B155))</f>
        <v/>
      </c>
      <c r="X155" s="55" t="str">
        <f aca="false">IF(NOT($C155=Z$14),"",IF($H155="","",IF($M$6=1,$H155,$J155)))</f>
        <v/>
      </c>
      <c r="Y155" s="56" t="str">
        <f aca="false">IF(NOT($C155=Z$14),"",IF($H155="","",$A155))</f>
        <v/>
      </c>
      <c r="Z155" s="56" t="str">
        <f aca="false">IF(NOT($C155=Z$14),"",IF($H155="","",$B155))</f>
        <v/>
      </c>
      <c r="AB155" s="55" t="str">
        <f aca="false">IF(NOT($C155=AD$14),"",IF($H155="","",IF($M$6=1,$H155,$J155)))</f>
        <v/>
      </c>
      <c r="AC155" s="56" t="str">
        <f aca="false">IF(NOT($C155=AD$14),"",IF($H155="","",$A155))</f>
        <v/>
      </c>
      <c r="AD155" s="56" t="str">
        <f aca="false">IF(NOT($C155=AD$14),"",IF($H155="","",$B155))</f>
        <v/>
      </c>
      <c r="AF155" s="55" t="str">
        <f aca="false">IF(NOT($C155=AH$14),"",IF($H155="","",IF($M$6=1,$H155,$J155)))</f>
        <v/>
      </c>
      <c r="AG155" s="56" t="str">
        <f aca="false">IF(NOT($C155=AH$14),"",IF($H155="","",$A155))</f>
        <v/>
      </c>
      <c r="AH155" s="56" t="str">
        <f aca="false">IF(NOT($C155=AH$14),"",IF($H155="","",$B155))</f>
        <v/>
      </c>
      <c r="AJ155" s="55" t="str">
        <f aca="false">IF(NOT($C155=AL$14),"",IF($H155="","",IF($M$6=1,$H155,$J155)))</f>
        <v/>
      </c>
      <c r="AK155" s="56" t="str">
        <f aca="false">IF(NOT($C155=AL$14),"",IF($H155="","",$A155))</f>
        <v/>
      </c>
      <c r="AL155" s="56" t="str">
        <f aca="false">IF(NOT($C155=AL$14),"",IF($H155="","",$B155))</f>
        <v/>
      </c>
      <c r="AW155" s="0" t="n">
        <v>0</v>
      </c>
    </row>
    <row r="156" customFormat="false" ht="12.75" hidden="false" customHeight="false" outlineLevel="0" collapsed="false">
      <c r="A156" s="100"/>
      <c r="B156" s="100"/>
      <c r="C156" s="101"/>
      <c r="D156" s="101"/>
      <c r="E156" s="101"/>
      <c r="F156" s="101"/>
      <c r="G156" s="101"/>
      <c r="H156" s="102"/>
      <c r="I156" s="102"/>
      <c r="J156" s="103" t="n">
        <v>0</v>
      </c>
      <c r="L156" s="55" t="str">
        <f aca="false">IF(NOT($C156=N$14),"",IF($H156="","",IF($M$6=1,$H156,$J156)))</f>
        <v/>
      </c>
      <c r="M156" s="56" t="str">
        <f aca="false">IF(NOT($C156=N$14),"",IF($H156="","",$A156))</f>
        <v/>
      </c>
      <c r="N156" s="56" t="str">
        <f aca="false">IF(NOT($C156=N$14),"",IF($H156="","",$B156))</f>
        <v/>
      </c>
      <c r="P156" s="55" t="str">
        <f aca="false">IF(NOT($C156=R$14),"",IF($H156="","",IF($M$6=1,$H156,$J156)))</f>
        <v/>
      </c>
      <c r="Q156" s="56" t="str">
        <f aca="false">IF(NOT($C156=R$14),"",IF($H156="","",$A156))</f>
        <v/>
      </c>
      <c r="R156" s="56" t="str">
        <f aca="false">IF(NOT($C156=R$14),"",IF($H156="","",$B156))</f>
        <v/>
      </c>
      <c r="T156" s="55" t="str">
        <f aca="false">IF(NOT($C156=V$14),"",IF($H156="","",IF($M$6=1,$H156,$J156)))</f>
        <v/>
      </c>
      <c r="U156" s="56" t="str">
        <f aca="false">IF(NOT($C156=V$14),"",IF($H156="","",$A156))</f>
        <v/>
      </c>
      <c r="V156" s="56" t="str">
        <f aca="false">IF(NOT($C156=V$14),"",IF($H156="","",$B156))</f>
        <v/>
      </c>
      <c r="X156" s="55" t="str">
        <f aca="false">IF(NOT($C156=Z$14),"",IF($H156="","",IF($M$6=1,$H156,$J156)))</f>
        <v/>
      </c>
      <c r="Y156" s="56" t="str">
        <f aca="false">IF(NOT($C156=Z$14),"",IF($H156="","",$A156))</f>
        <v/>
      </c>
      <c r="Z156" s="56" t="str">
        <f aca="false">IF(NOT($C156=Z$14),"",IF($H156="","",$B156))</f>
        <v/>
      </c>
      <c r="AB156" s="55" t="str">
        <f aca="false">IF(NOT($C156=AD$14),"",IF($H156="","",IF($M$6=1,$H156,$J156)))</f>
        <v/>
      </c>
      <c r="AC156" s="56" t="str">
        <f aca="false">IF(NOT($C156=AD$14),"",IF($H156="","",$A156))</f>
        <v/>
      </c>
      <c r="AD156" s="56" t="str">
        <f aca="false">IF(NOT($C156=AD$14),"",IF($H156="","",$B156))</f>
        <v/>
      </c>
      <c r="AF156" s="55" t="str">
        <f aca="false">IF(NOT($C156=AH$14),"",IF($H156="","",IF($M$6=1,$H156,$J156)))</f>
        <v/>
      </c>
      <c r="AG156" s="56" t="str">
        <f aca="false">IF(NOT($C156=AH$14),"",IF($H156="","",$A156))</f>
        <v/>
      </c>
      <c r="AH156" s="56" t="str">
        <f aca="false">IF(NOT($C156=AH$14),"",IF($H156="","",$B156))</f>
        <v/>
      </c>
      <c r="AJ156" s="55" t="str">
        <f aca="false">IF(NOT($C156=AL$14),"",IF($H156="","",IF($M$6=1,$H156,$J156)))</f>
        <v/>
      </c>
      <c r="AK156" s="56" t="str">
        <f aca="false">IF(NOT($C156=AL$14),"",IF($H156="","",$A156))</f>
        <v/>
      </c>
      <c r="AL156" s="56" t="str">
        <f aca="false">IF(NOT($C156=AL$14),"",IF($H156="","",$B156))</f>
        <v/>
      </c>
      <c r="AW156" s="0" t="n">
        <v>0</v>
      </c>
    </row>
    <row r="157" customFormat="false" ht="12.75" hidden="false" customHeight="false" outlineLevel="0" collapsed="false">
      <c r="A157" s="100"/>
      <c r="B157" s="100"/>
      <c r="C157" s="101"/>
      <c r="D157" s="101"/>
      <c r="E157" s="101"/>
      <c r="F157" s="101"/>
      <c r="G157" s="101"/>
      <c r="H157" s="102"/>
      <c r="I157" s="102"/>
      <c r="J157" s="103" t="n">
        <v>0</v>
      </c>
      <c r="L157" s="55" t="str">
        <f aca="false">IF(NOT($C157=N$14),"",IF($H157="","",IF($M$6=1,$H157,$J157)))</f>
        <v/>
      </c>
      <c r="M157" s="56" t="str">
        <f aca="false">IF(NOT($C157=N$14),"",IF($H157="","",$A157))</f>
        <v/>
      </c>
      <c r="N157" s="56" t="str">
        <f aca="false">IF(NOT($C157=N$14),"",IF($H157="","",$B157))</f>
        <v/>
      </c>
      <c r="P157" s="55" t="str">
        <f aca="false">IF(NOT($C157=R$14),"",IF($H157="","",IF($M$6=1,$H157,$J157)))</f>
        <v/>
      </c>
      <c r="Q157" s="56" t="str">
        <f aca="false">IF(NOT($C157=R$14),"",IF($H157="","",$A157))</f>
        <v/>
      </c>
      <c r="R157" s="56" t="str">
        <f aca="false">IF(NOT($C157=R$14),"",IF($H157="","",$B157))</f>
        <v/>
      </c>
      <c r="T157" s="55" t="str">
        <f aca="false">IF(NOT($C157=V$14),"",IF($H157="","",IF($M$6=1,$H157,$J157)))</f>
        <v/>
      </c>
      <c r="U157" s="56" t="str">
        <f aca="false">IF(NOT($C157=V$14),"",IF($H157="","",$A157))</f>
        <v/>
      </c>
      <c r="V157" s="56" t="str">
        <f aca="false">IF(NOT($C157=V$14),"",IF($H157="","",$B157))</f>
        <v/>
      </c>
      <c r="X157" s="55" t="str">
        <f aca="false">IF(NOT($C157=Z$14),"",IF($H157="","",IF($M$6=1,$H157,$J157)))</f>
        <v/>
      </c>
      <c r="Y157" s="56" t="str">
        <f aca="false">IF(NOT($C157=Z$14),"",IF($H157="","",$A157))</f>
        <v/>
      </c>
      <c r="Z157" s="56" t="str">
        <f aca="false">IF(NOT($C157=Z$14),"",IF($H157="","",$B157))</f>
        <v/>
      </c>
      <c r="AB157" s="55" t="str">
        <f aca="false">IF(NOT($C157=AD$14),"",IF($H157="","",IF($M$6=1,$H157,$J157)))</f>
        <v/>
      </c>
      <c r="AC157" s="56" t="str">
        <f aca="false">IF(NOT($C157=AD$14),"",IF($H157="","",$A157))</f>
        <v/>
      </c>
      <c r="AD157" s="56" t="str">
        <f aca="false">IF(NOT($C157=AD$14),"",IF($H157="","",$B157))</f>
        <v/>
      </c>
      <c r="AF157" s="55" t="str">
        <f aca="false">IF(NOT($C157=AH$14),"",IF($H157="","",IF($M$6=1,$H157,$J157)))</f>
        <v/>
      </c>
      <c r="AG157" s="56" t="str">
        <f aca="false">IF(NOT($C157=AH$14),"",IF($H157="","",$A157))</f>
        <v/>
      </c>
      <c r="AH157" s="56" t="str">
        <f aca="false">IF(NOT($C157=AH$14),"",IF($H157="","",$B157))</f>
        <v/>
      </c>
      <c r="AJ157" s="55" t="str">
        <f aca="false">IF(NOT($C157=AL$14),"",IF($H157="","",IF($M$6=1,$H157,$J157)))</f>
        <v/>
      </c>
      <c r="AK157" s="56" t="str">
        <f aca="false">IF(NOT($C157=AL$14),"",IF($H157="","",$A157))</f>
        <v/>
      </c>
      <c r="AL157" s="56" t="str">
        <f aca="false">IF(NOT($C157=AL$14),"",IF($H157="","",$B157))</f>
        <v/>
      </c>
      <c r="AW157" s="0" t="n">
        <v>0</v>
      </c>
    </row>
    <row r="158" customFormat="false" ht="12.75" hidden="false" customHeight="false" outlineLevel="0" collapsed="false">
      <c r="A158" s="100"/>
      <c r="B158" s="100"/>
      <c r="C158" s="101"/>
      <c r="D158" s="101"/>
      <c r="E158" s="101"/>
      <c r="F158" s="101"/>
      <c r="G158" s="101"/>
      <c r="H158" s="102"/>
      <c r="I158" s="102"/>
      <c r="J158" s="103" t="n">
        <v>0</v>
      </c>
      <c r="L158" s="55" t="str">
        <f aca="false">IF(NOT($C158=N$14),"",IF($H158="","",IF($M$6=1,$H158,$J158)))</f>
        <v/>
      </c>
      <c r="M158" s="56" t="str">
        <f aca="false">IF(NOT($C158=N$14),"",IF($H158="","",$A158))</f>
        <v/>
      </c>
      <c r="N158" s="56" t="str">
        <f aca="false">IF(NOT($C158=N$14),"",IF($H158="","",$B158))</f>
        <v/>
      </c>
      <c r="P158" s="55" t="str">
        <f aca="false">IF(NOT($C158=R$14),"",IF($H158="","",IF($M$6=1,$H158,$J158)))</f>
        <v/>
      </c>
      <c r="Q158" s="56" t="str">
        <f aca="false">IF(NOT($C158=R$14),"",IF($H158="","",$A158))</f>
        <v/>
      </c>
      <c r="R158" s="56" t="str">
        <f aca="false">IF(NOT($C158=R$14),"",IF($H158="","",$B158))</f>
        <v/>
      </c>
      <c r="T158" s="55" t="str">
        <f aca="false">IF(NOT($C158=V$14),"",IF($H158="","",IF($M$6=1,$H158,$J158)))</f>
        <v/>
      </c>
      <c r="U158" s="56" t="str">
        <f aca="false">IF(NOT($C158=V$14),"",IF($H158="","",$A158))</f>
        <v/>
      </c>
      <c r="V158" s="56" t="str">
        <f aca="false">IF(NOT($C158=V$14),"",IF($H158="","",$B158))</f>
        <v/>
      </c>
      <c r="X158" s="55" t="str">
        <f aca="false">IF(NOT($C158=Z$14),"",IF($H158="","",IF($M$6=1,$H158,$J158)))</f>
        <v/>
      </c>
      <c r="Y158" s="56" t="str">
        <f aca="false">IF(NOT($C158=Z$14),"",IF($H158="","",$A158))</f>
        <v/>
      </c>
      <c r="Z158" s="56" t="str">
        <f aca="false">IF(NOT($C158=Z$14),"",IF($H158="","",$B158))</f>
        <v/>
      </c>
      <c r="AB158" s="55" t="str">
        <f aca="false">IF(NOT($C158=AD$14),"",IF($H158="","",IF($M$6=1,$H158,$J158)))</f>
        <v/>
      </c>
      <c r="AC158" s="56" t="str">
        <f aca="false">IF(NOT($C158=AD$14),"",IF($H158="","",$A158))</f>
        <v/>
      </c>
      <c r="AD158" s="56" t="str">
        <f aca="false">IF(NOT($C158=AD$14),"",IF($H158="","",$B158))</f>
        <v/>
      </c>
      <c r="AF158" s="55" t="str">
        <f aca="false">IF(NOT($C158=AH$14),"",IF($H158="","",IF($M$6=1,$H158,$J158)))</f>
        <v/>
      </c>
      <c r="AG158" s="56" t="str">
        <f aca="false">IF(NOT($C158=AH$14),"",IF($H158="","",$A158))</f>
        <v/>
      </c>
      <c r="AH158" s="56" t="str">
        <f aca="false">IF(NOT($C158=AH$14),"",IF($H158="","",$B158))</f>
        <v/>
      </c>
      <c r="AJ158" s="55" t="str">
        <f aca="false">IF(NOT($C158=AL$14),"",IF($H158="","",IF($M$6=1,$H158,$J158)))</f>
        <v/>
      </c>
      <c r="AK158" s="56" t="str">
        <f aca="false">IF(NOT($C158=AL$14),"",IF($H158="","",$A158))</f>
        <v/>
      </c>
      <c r="AL158" s="56" t="str">
        <f aca="false">IF(NOT($C158=AL$14),"",IF($H158="","",$B158))</f>
        <v/>
      </c>
      <c r="AW158" s="0" t="n">
        <v>0</v>
      </c>
    </row>
    <row r="159" customFormat="false" ht="12.75" hidden="false" customHeight="false" outlineLevel="0" collapsed="false">
      <c r="A159" s="100"/>
      <c r="B159" s="100"/>
      <c r="C159" s="101"/>
      <c r="D159" s="101"/>
      <c r="E159" s="101"/>
      <c r="F159" s="101"/>
      <c r="G159" s="101"/>
      <c r="H159" s="102"/>
      <c r="I159" s="102"/>
      <c r="J159" s="103" t="n">
        <v>0</v>
      </c>
      <c r="L159" s="55" t="str">
        <f aca="false">IF(NOT($C159=N$14),"",IF($H159="","",IF($M$6=1,$H159,$J159)))</f>
        <v/>
      </c>
      <c r="M159" s="56" t="str">
        <f aca="false">IF(NOT($C159=N$14),"",IF($H159="","",$A159))</f>
        <v/>
      </c>
      <c r="N159" s="56" t="str">
        <f aca="false">IF(NOT($C159=N$14),"",IF($H159="","",$B159))</f>
        <v/>
      </c>
      <c r="P159" s="55" t="str">
        <f aca="false">IF(NOT($C159=R$14),"",IF($H159="","",IF($M$6=1,$H159,$J159)))</f>
        <v/>
      </c>
      <c r="Q159" s="56" t="str">
        <f aca="false">IF(NOT($C159=R$14),"",IF($H159="","",$A159))</f>
        <v/>
      </c>
      <c r="R159" s="56" t="str">
        <f aca="false">IF(NOT($C159=R$14),"",IF($H159="","",$B159))</f>
        <v/>
      </c>
      <c r="T159" s="55" t="str">
        <f aca="false">IF(NOT($C159=V$14),"",IF($H159="","",IF($M$6=1,$H159,$J159)))</f>
        <v/>
      </c>
      <c r="U159" s="56" t="str">
        <f aca="false">IF(NOT($C159=V$14),"",IF($H159="","",$A159))</f>
        <v/>
      </c>
      <c r="V159" s="56" t="str">
        <f aca="false">IF(NOT($C159=V$14),"",IF($H159="","",$B159))</f>
        <v/>
      </c>
      <c r="X159" s="55" t="str">
        <f aca="false">IF(NOT($C159=Z$14),"",IF($H159="","",IF($M$6=1,$H159,$J159)))</f>
        <v/>
      </c>
      <c r="Y159" s="56" t="str">
        <f aca="false">IF(NOT($C159=Z$14),"",IF($H159="","",$A159))</f>
        <v/>
      </c>
      <c r="Z159" s="56" t="str">
        <f aca="false">IF(NOT($C159=Z$14),"",IF($H159="","",$B159))</f>
        <v/>
      </c>
      <c r="AB159" s="55" t="str">
        <f aca="false">IF(NOT($C159=AD$14),"",IF($H159="","",IF($M$6=1,$H159,$J159)))</f>
        <v/>
      </c>
      <c r="AC159" s="56" t="str">
        <f aca="false">IF(NOT($C159=AD$14),"",IF($H159="","",$A159))</f>
        <v/>
      </c>
      <c r="AD159" s="56" t="str">
        <f aca="false">IF(NOT($C159=AD$14),"",IF($H159="","",$B159))</f>
        <v/>
      </c>
      <c r="AF159" s="55" t="str">
        <f aca="false">IF(NOT($C159=AH$14),"",IF($H159="","",IF($M$6=1,$H159,$J159)))</f>
        <v/>
      </c>
      <c r="AG159" s="56" t="str">
        <f aca="false">IF(NOT($C159=AH$14),"",IF($H159="","",$A159))</f>
        <v/>
      </c>
      <c r="AH159" s="56" t="str">
        <f aca="false">IF(NOT($C159=AH$14),"",IF($H159="","",$B159))</f>
        <v/>
      </c>
      <c r="AJ159" s="55" t="str">
        <f aca="false">IF(NOT($C159=AL$14),"",IF($H159="","",IF($M$6=1,$H159,$J159)))</f>
        <v/>
      </c>
      <c r="AK159" s="56" t="str">
        <f aca="false">IF(NOT($C159=AL$14),"",IF($H159="","",$A159))</f>
        <v/>
      </c>
      <c r="AL159" s="56" t="str">
        <f aca="false">IF(NOT($C159=AL$14),"",IF($H159="","",$B159))</f>
        <v/>
      </c>
      <c r="AW159" s="0" t="n">
        <v>0</v>
      </c>
    </row>
    <row r="160" customFormat="false" ht="12.75" hidden="false" customHeight="false" outlineLevel="0" collapsed="false">
      <c r="A160" s="100"/>
      <c r="B160" s="100"/>
      <c r="C160" s="101"/>
      <c r="D160" s="101"/>
      <c r="E160" s="101"/>
      <c r="F160" s="101"/>
      <c r="G160" s="101"/>
      <c r="H160" s="102"/>
      <c r="I160" s="102"/>
      <c r="J160" s="103" t="n">
        <v>0</v>
      </c>
      <c r="L160" s="55" t="str">
        <f aca="false">IF(NOT($C160=N$14),"",IF($H160="","",IF($M$6=1,$H160,$J160)))</f>
        <v/>
      </c>
      <c r="M160" s="56" t="str">
        <f aca="false">IF(NOT($C160=N$14),"",IF($H160="","",$A160))</f>
        <v/>
      </c>
      <c r="N160" s="56" t="str">
        <f aca="false">IF(NOT($C160=N$14),"",IF($H160="","",$B160))</f>
        <v/>
      </c>
      <c r="P160" s="55" t="str">
        <f aca="false">IF(NOT($C160=R$14),"",IF($H160="","",IF($M$6=1,$H160,$J160)))</f>
        <v/>
      </c>
      <c r="Q160" s="56" t="str">
        <f aca="false">IF(NOT($C160=R$14),"",IF($H160="","",$A160))</f>
        <v/>
      </c>
      <c r="R160" s="56" t="str">
        <f aca="false">IF(NOT($C160=R$14),"",IF($H160="","",$B160))</f>
        <v/>
      </c>
      <c r="T160" s="55" t="str">
        <f aca="false">IF(NOT($C160=V$14),"",IF($H160="","",IF($M$6=1,$H160,$J160)))</f>
        <v/>
      </c>
      <c r="U160" s="56" t="str">
        <f aca="false">IF(NOT($C160=V$14),"",IF($H160="","",$A160))</f>
        <v/>
      </c>
      <c r="V160" s="56" t="str">
        <f aca="false">IF(NOT($C160=V$14),"",IF($H160="","",$B160))</f>
        <v/>
      </c>
      <c r="X160" s="55" t="str">
        <f aca="false">IF(NOT($C160=Z$14),"",IF($H160="","",IF($M$6=1,$H160,$J160)))</f>
        <v/>
      </c>
      <c r="Y160" s="56" t="str">
        <f aca="false">IF(NOT($C160=Z$14),"",IF($H160="","",$A160))</f>
        <v/>
      </c>
      <c r="Z160" s="56" t="str">
        <f aca="false">IF(NOT($C160=Z$14),"",IF($H160="","",$B160))</f>
        <v/>
      </c>
      <c r="AB160" s="55" t="str">
        <f aca="false">IF(NOT($C160=AD$14),"",IF($H160="","",IF($M$6=1,$H160,$J160)))</f>
        <v/>
      </c>
      <c r="AC160" s="56" t="str">
        <f aca="false">IF(NOT($C160=AD$14),"",IF($H160="","",$A160))</f>
        <v/>
      </c>
      <c r="AD160" s="56" t="str">
        <f aca="false">IF(NOT($C160=AD$14),"",IF($H160="","",$B160))</f>
        <v/>
      </c>
      <c r="AF160" s="55" t="str">
        <f aca="false">IF(NOT($C160=AH$14),"",IF($H160="","",IF($M$6=1,$H160,$J160)))</f>
        <v/>
      </c>
      <c r="AG160" s="56" t="str">
        <f aca="false">IF(NOT($C160=AH$14),"",IF($H160="","",$A160))</f>
        <v/>
      </c>
      <c r="AH160" s="56" t="str">
        <f aca="false">IF(NOT($C160=AH$14),"",IF($H160="","",$B160))</f>
        <v/>
      </c>
      <c r="AJ160" s="55" t="str">
        <f aca="false">IF(NOT($C160=AL$14),"",IF($H160="","",IF($M$6=1,$H160,$J160)))</f>
        <v/>
      </c>
      <c r="AK160" s="56" t="str">
        <f aca="false">IF(NOT($C160=AL$14),"",IF($H160="","",$A160))</f>
        <v/>
      </c>
      <c r="AL160" s="56" t="str">
        <f aca="false">IF(NOT($C160=AL$14),"",IF($H160="","",$B160))</f>
        <v/>
      </c>
      <c r="AW160" s="0" t="n">
        <v>0</v>
      </c>
    </row>
    <row r="161" customFormat="false" ht="12.75" hidden="false" customHeight="false" outlineLevel="0" collapsed="false">
      <c r="A161" s="100"/>
      <c r="B161" s="100"/>
      <c r="C161" s="101"/>
      <c r="D161" s="101"/>
      <c r="E161" s="101"/>
      <c r="F161" s="101"/>
      <c r="G161" s="101"/>
      <c r="H161" s="102"/>
      <c r="I161" s="102"/>
      <c r="J161" s="103" t="n">
        <v>0</v>
      </c>
      <c r="L161" s="55" t="str">
        <f aca="false">IF(NOT($C161=N$14),"",IF($H161="","",IF($M$6=1,$H161,$J161)))</f>
        <v/>
      </c>
      <c r="M161" s="56" t="str">
        <f aca="false">IF(NOT($C161=N$14),"",IF($H161="","",$A161))</f>
        <v/>
      </c>
      <c r="N161" s="56" t="str">
        <f aca="false">IF(NOT($C161=N$14),"",IF($H161="","",$B161))</f>
        <v/>
      </c>
      <c r="P161" s="55" t="str">
        <f aca="false">IF(NOT($C161=R$14),"",IF($H161="","",IF($M$6=1,$H161,$J161)))</f>
        <v/>
      </c>
      <c r="Q161" s="56" t="str">
        <f aca="false">IF(NOT($C161=R$14),"",IF($H161="","",$A161))</f>
        <v/>
      </c>
      <c r="R161" s="56" t="str">
        <f aca="false">IF(NOT($C161=R$14),"",IF($H161="","",$B161))</f>
        <v/>
      </c>
      <c r="T161" s="55" t="str">
        <f aca="false">IF(NOT($C161=V$14),"",IF($H161="","",IF($M$6=1,$H161,$J161)))</f>
        <v/>
      </c>
      <c r="U161" s="56" t="str">
        <f aca="false">IF(NOT($C161=V$14),"",IF($H161="","",$A161))</f>
        <v/>
      </c>
      <c r="V161" s="56" t="str">
        <f aca="false">IF(NOT($C161=V$14),"",IF($H161="","",$B161))</f>
        <v/>
      </c>
      <c r="X161" s="55" t="str">
        <f aca="false">IF(NOT($C161=Z$14),"",IF($H161="","",IF($M$6=1,$H161,$J161)))</f>
        <v/>
      </c>
      <c r="Y161" s="56" t="str">
        <f aca="false">IF(NOT($C161=Z$14),"",IF($H161="","",$A161))</f>
        <v/>
      </c>
      <c r="Z161" s="56" t="str">
        <f aca="false">IF(NOT($C161=Z$14),"",IF($H161="","",$B161))</f>
        <v/>
      </c>
      <c r="AB161" s="55" t="str">
        <f aca="false">IF(NOT($C161=AD$14),"",IF($H161="","",IF($M$6=1,$H161,$J161)))</f>
        <v/>
      </c>
      <c r="AC161" s="56" t="str">
        <f aca="false">IF(NOT($C161=AD$14),"",IF($H161="","",$A161))</f>
        <v/>
      </c>
      <c r="AD161" s="56" t="str">
        <f aca="false">IF(NOT($C161=AD$14),"",IF($H161="","",$B161))</f>
        <v/>
      </c>
      <c r="AF161" s="55" t="str">
        <f aca="false">IF(NOT($C161=AH$14),"",IF($H161="","",IF($M$6=1,$H161,$J161)))</f>
        <v/>
      </c>
      <c r="AG161" s="56" t="str">
        <f aca="false">IF(NOT($C161=AH$14),"",IF($H161="","",$A161))</f>
        <v/>
      </c>
      <c r="AH161" s="56" t="str">
        <f aca="false">IF(NOT($C161=AH$14),"",IF($H161="","",$B161))</f>
        <v/>
      </c>
      <c r="AJ161" s="55" t="str">
        <f aca="false">IF(NOT($C161=AL$14),"",IF($H161="","",IF($M$6=1,$H161,$J161)))</f>
        <v/>
      </c>
      <c r="AK161" s="56" t="str">
        <f aca="false">IF(NOT($C161=AL$14),"",IF($H161="","",$A161))</f>
        <v/>
      </c>
      <c r="AL161" s="56" t="str">
        <f aca="false">IF(NOT($C161=AL$14),"",IF($H161="","",$B161))</f>
        <v/>
      </c>
      <c r="AW161" s="0" t="n">
        <v>0</v>
      </c>
    </row>
    <row r="162" customFormat="false" ht="12.75" hidden="false" customHeight="false" outlineLevel="0" collapsed="false">
      <c r="A162" s="100"/>
      <c r="B162" s="100"/>
      <c r="C162" s="101"/>
      <c r="D162" s="101"/>
      <c r="E162" s="101"/>
      <c r="F162" s="101"/>
      <c r="G162" s="101"/>
      <c r="H162" s="102"/>
      <c r="I162" s="102"/>
      <c r="J162" s="103" t="n">
        <v>0</v>
      </c>
      <c r="L162" s="55" t="str">
        <f aca="false">IF(NOT($C162=N$14),"",IF($H162="","",IF($M$6=1,$H162,$J162)))</f>
        <v/>
      </c>
      <c r="M162" s="56" t="str">
        <f aca="false">IF(NOT($C162=N$14),"",IF($H162="","",$A162))</f>
        <v/>
      </c>
      <c r="N162" s="56" t="str">
        <f aca="false">IF(NOT($C162=N$14),"",IF($H162="","",$B162))</f>
        <v/>
      </c>
      <c r="P162" s="55" t="str">
        <f aca="false">IF(NOT($C162=R$14),"",IF($H162="","",IF($M$6=1,$H162,$J162)))</f>
        <v/>
      </c>
      <c r="Q162" s="56" t="str">
        <f aca="false">IF(NOT($C162=R$14),"",IF($H162="","",$A162))</f>
        <v/>
      </c>
      <c r="R162" s="56" t="str">
        <f aca="false">IF(NOT($C162=R$14),"",IF($H162="","",$B162))</f>
        <v/>
      </c>
      <c r="T162" s="55" t="str">
        <f aca="false">IF(NOT($C162=V$14),"",IF($H162="","",IF($M$6=1,$H162,$J162)))</f>
        <v/>
      </c>
      <c r="U162" s="56" t="str">
        <f aca="false">IF(NOT($C162=V$14),"",IF($H162="","",$A162))</f>
        <v/>
      </c>
      <c r="V162" s="56" t="str">
        <f aca="false">IF(NOT($C162=V$14),"",IF($H162="","",$B162))</f>
        <v/>
      </c>
      <c r="X162" s="55" t="str">
        <f aca="false">IF(NOT($C162=Z$14),"",IF($H162="","",IF($M$6=1,$H162,$J162)))</f>
        <v/>
      </c>
      <c r="Y162" s="56" t="str">
        <f aca="false">IF(NOT($C162=Z$14),"",IF($H162="","",$A162))</f>
        <v/>
      </c>
      <c r="Z162" s="56" t="str">
        <f aca="false">IF(NOT($C162=Z$14),"",IF($H162="","",$B162))</f>
        <v/>
      </c>
      <c r="AB162" s="55" t="str">
        <f aca="false">IF(NOT($C162=AD$14),"",IF($H162="","",IF($M$6=1,$H162,$J162)))</f>
        <v/>
      </c>
      <c r="AC162" s="56" t="str">
        <f aca="false">IF(NOT($C162=AD$14),"",IF($H162="","",$A162))</f>
        <v/>
      </c>
      <c r="AD162" s="56" t="str">
        <f aca="false">IF(NOT($C162=AD$14),"",IF($H162="","",$B162))</f>
        <v/>
      </c>
      <c r="AF162" s="55" t="str">
        <f aca="false">IF(NOT($C162=AH$14),"",IF($H162="","",IF($M$6=1,$H162,$J162)))</f>
        <v/>
      </c>
      <c r="AG162" s="56" t="str">
        <f aca="false">IF(NOT($C162=AH$14),"",IF($H162="","",$A162))</f>
        <v/>
      </c>
      <c r="AH162" s="56" t="str">
        <f aca="false">IF(NOT($C162=AH$14),"",IF($H162="","",$B162))</f>
        <v/>
      </c>
      <c r="AJ162" s="55" t="str">
        <f aca="false">IF(NOT($C162=AL$14),"",IF($H162="","",IF($M$6=1,$H162,$J162)))</f>
        <v/>
      </c>
      <c r="AK162" s="56" t="str">
        <f aca="false">IF(NOT($C162=AL$14),"",IF($H162="","",$A162))</f>
        <v/>
      </c>
      <c r="AL162" s="56" t="str">
        <f aca="false">IF(NOT($C162=AL$14),"",IF($H162="","",$B162))</f>
        <v/>
      </c>
      <c r="AW162" s="0" t="n">
        <v>0</v>
      </c>
    </row>
    <row r="163" customFormat="false" ht="12.75" hidden="false" customHeight="false" outlineLevel="0" collapsed="false">
      <c r="A163" s="100"/>
      <c r="B163" s="100"/>
      <c r="C163" s="101"/>
      <c r="D163" s="101"/>
      <c r="E163" s="101"/>
      <c r="F163" s="101"/>
      <c r="G163" s="101"/>
      <c r="H163" s="102"/>
      <c r="I163" s="102"/>
      <c r="J163" s="103" t="n">
        <v>0</v>
      </c>
      <c r="L163" s="55" t="str">
        <f aca="false">IF(NOT($C163=N$14),"",IF($H163="","",IF($M$6=1,$H163,$J163)))</f>
        <v/>
      </c>
      <c r="M163" s="56" t="str">
        <f aca="false">IF(NOT($C163=N$14),"",IF($H163="","",$A163))</f>
        <v/>
      </c>
      <c r="N163" s="56" t="str">
        <f aca="false">IF(NOT($C163=N$14),"",IF($H163="","",$B163))</f>
        <v/>
      </c>
      <c r="P163" s="55" t="str">
        <f aca="false">IF(NOT($C163=R$14),"",IF($H163="","",IF($M$6=1,$H163,$J163)))</f>
        <v/>
      </c>
      <c r="Q163" s="56" t="str">
        <f aca="false">IF(NOT($C163=R$14),"",IF($H163="","",$A163))</f>
        <v/>
      </c>
      <c r="R163" s="56" t="str">
        <f aca="false">IF(NOT($C163=R$14),"",IF($H163="","",$B163))</f>
        <v/>
      </c>
      <c r="T163" s="55" t="str">
        <f aca="false">IF(NOT($C163=V$14),"",IF($H163="","",IF($M$6=1,$H163,$J163)))</f>
        <v/>
      </c>
      <c r="U163" s="56" t="str">
        <f aca="false">IF(NOT($C163=V$14),"",IF($H163="","",$A163))</f>
        <v/>
      </c>
      <c r="V163" s="56" t="str">
        <f aca="false">IF(NOT($C163=V$14),"",IF($H163="","",$B163))</f>
        <v/>
      </c>
      <c r="X163" s="55" t="str">
        <f aca="false">IF(NOT($C163=Z$14),"",IF($H163="","",IF($M$6=1,$H163,$J163)))</f>
        <v/>
      </c>
      <c r="Y163" s="56" t="str">
        <f aca="false">IF(NOT($C163=Z$14),"",IF($H163="","",$A163))</f>
        <v/>
      </c>
      <c r="Z163" s="56" t="str">
        <f aca="false">IF(NOT($C163=Z$14),"",IF($H163="","",$B163))</f>
        <v/>
      </c>
      <c r="AB163" s="55" t="str">
        <f aca="false">IF(NOT($C163=AD$14),"",IF($H163="","",IF($M$6=1,$H163,$J163)))</f>
        <v/>
      </c>
      <c r="AC163" s="56" t="str">
        <f aca="false">IF(NOT($C163=AD$14),"",IF($H163="","",$A163))</f>
        <v/>
      </c>
      <c r="AD163" s="56" t="str">
        <f aca="false">IF(NOT($C163=AD$14),"",IF($H163="","",$B163))</f>
        <v/>
      </c>
      <c r="AF163" s="55" t="str">
        <f aca="false">IF(NOT($C163=AH$14),"",IF($H163="","",IF($M$6=1,$H163,$J163)))</f>
        <v/>
      </c>
      <c r="AG163" s="56" t="str">
        <f aca="false">IF(NOT($C163=AH$14),"",IF($H163="","",$A163))</f>
        <v/>
      </c>
      <c r="AH163" s="56" t="str">
        <f aca="false">IF(NOT($C163=AH$14),"",IF($H163="","",$B163))</f>
        <v/>
      </c>
      <c r="AJ163" s="55" t="str">
        <f aca="false">IF(NOT($C163=AL$14),"",IF($H163="","",IF($M$6=1,$H163,$J163)))</f>
        <v/>
      </c>
      <c r="AK163" s="56" t="str">
        <f aca="false">IF(NOT($C163=AL$14),"",IF($H163="","",$A163))</f>
        <v/>
      </c>
      <c r="AL163" s="56" t="str">
        <f aca="false">IF(NOT($C163=AL$14),"",IF($H163="","",$B163))</f>
        <v/>
      </c>
      <c r="AW163" s="0" t="n">
        <v>0</v>
      </c>
    </row>
    <row r="164" customFormat="false" ht="12.75" hidden="false" customHeight="false" outlineLevel="0" collapsed="false">
      <c r="A164" s="100"/>
      <c r="B164" s="100"/>
      <c r="C164" s="101"/>
      <c r="D164" s="101"/>
      <c r="E164" s="101"/>
      <c r="F164" s="101"/>
      <c r="G164" s="101"/>
      <c r="H164" s="102"/>
      <c r="I164" s="102"/>
      <c r="J164" s="103" t="n">
        <v>0</v>
      </c>
      <c r="L164" s="55" t="str">
        <f aca="false">IF(NOT($C164=N$14),"",IF($H164="","",IF($M$6=1,$H164,$J164)))</f>
        <v/>
      </c>
      <c r="M164" s="56" t="str">
        <f aca="false">IF(NOT($C164=N$14),"",IF($H164="","",$A164))</f>
        <v/>
      </c>
      <c r="N164" s="56" t="str">
        <f aca="false">IF(NOT($C164=N$14),"",IF($H164="","",$B164))</f>
        <v/>
      </c>
      <c r="P164" s="55" t="str">
        <f aca="false">IF(NOT($C164=R$14),"",IF($H164="","",IF($M$6=1,$H164,$J164)))</f>
        <v/>
      </c>
      <c r="Q164" s="56" t="str">
        <f aca="false">IF(NOT($C164=R$14),"",IF($H164="","",$A164))</f>
        <v/>
      </c>
      <c r="R164" s="56" t="str">
        <f aca="false">IF(NOT($C164=R$14),"",IF($H164="","",$B164))</f>
        <v/>
      </c>
      <c r="T164" s="55" t="str">
        <f aca="false">IF(NOT($C164=V$14),"",IF($H164="","",IF($M$6=1,$H164,$J164)))</f>
        <v/>
      </c>
      <c r="U164" s="56" t="str">
        <f aca="false">IF(NOT($C164=V$14),"",IF($H164="","",$A164))</f>
        <v/>
      </c>
      <c r="V164" s="56" t="str">
        <f aca="false">IF(NOT($C164=V$14),"",IF($H164="","",$B164))</f>
        <v/>
      </c>
      <c r="X164" s="55" t="str">
        <f aca="false">IF(NOT($C164=Z$14),"",IF($H164="","",IF($M$6=1,$H164,$J164)))</f>
        <v/>
      </c>
      <c r="Y164" s="56" t="str">
        <f aca="false">IF(NOT($C164=Z$14),"",IF($H164="","",$A164))</f>
        <v/>
      </c>
      <c r="Z164" s="56" t="str">
        <f aca="false">IF(NOT($C164=Z$14),"",IF($H164="","",$B164))</f>
        <v/>
      </c>
      <c r="AB164" s="55" t="str">
        <f aca="false">IF(NOT($C164=AD$14),"",IF($H164="","",IF($M$6=1,$H164,$J164)))</f>
        <v/>
      </c>
      <c r="AC164" s="56" t="str">
        <f aca="false">IF(NOT($C164=AD$14),"",IF($H164="","",$A164))</f>
        <v/>
      </c>
      <c r="AD164" s="56" t="str">
        <f aca="false">IF(NOT($C164=AD$14),"",IF($H164="","",$B164))</f>
        <v/>
      </c>
      <c r="AF164" s="55" t="str">
        <f aca="false">IF(NOT($C164=AH$14),"",IF($H164="","",IF($M$6=1,$H164,$J164)))</f>
        <v/>
      </c>
      <c r="AG164" s="56" t="str">
        <f aca="false">IF(NOT($C164=AH$14),"",IF($H164="","",$A164))</f>
        <v/>
      </c>
      <c r="AH164" s="56" t="str">
        <f aca="false">IF(NOT($C164=AH$14),"",IF($H164="","",$B164))</f>
        <v/>
      </c>
      <c r="AJ164" s="55" t="str">
        <f aca="false">IF(NOT($C164=AL$14),"",IF($H164="","",IF($M$6=1,$H164,$J164)))</f>
        <v/>
      </c>
      <c r="AK164" s="56" t="str">
        <f aca="false">IF(NOT($C164=AL$14),"",IF($H164="","",$A164))</f>
        <v/>
      </c>
      <c r="AL164" s="56" t="str">
        <f aca="false">IF(NOT($C164=AL$14),"",IF($H164="","",$B164))</f>
        <v/>
      </c>
      <c r="AW164" s="0" t="n">
        <v>0</v>
      </c>
    </row>
    <row r="165" customFormat="false" ht="12.75" hidden="false" customHeight="false" outlineLevel="0" collapsed="false">
      <c r="A165" s="100"/>
      <c r="B165" s="100"/>
      <c r="C165" s="101"/>
      <c r="D165" s="101"/>
      <c r="E165" s="101"/>
      <c r="F165" s="101"/>
      <c r="G165" s="101"/>
      <c r="H165" s="102"/>
      <c r="I165" s="102"/>
      <c r="J165" s="103" t="n">
        <v>0</v>
      </c>
      <c r="L165" s="55" t="str">
        <f aca="false">IF(NOT($C165=N$14),"",IF($H165="","",IF($M$6=1,$H165,$J165)))</f>
        <v/>
      </c>
      <c r="M165" s="56" t="str">
        <f aca="false">IF(NOT($C165=N$14),"",IF($H165="","",$A165))</f>
        <v/>
      </c>
      <c r="N165" s="56" t="str">
        <f aca="false">IF(NOT($C165=N$14),"",IF($H165="","",$B165))</f>
        <v/>
      </c>
      <c r="P165" s="55" t="str">
        <f aca="false">IF(NOT($C165=R$14),"",IF($H165="","",IF($M$6=1,$H165,$J165)))</f>
        <v/>
      </c>
      <c r="Q165" s="56" t="str">
        <f aca="false">IF(NOT($C165=R$14),"",IF($H165="","",$A165))</f>
        <v/>
      </c>
      <c r="R165" s="56" t="str">
        <f aca="false">IF(NOT($C165=R$14),"",IF($H165="","",$B165))</f>
        <v/>
      </c>
      <c r="T165" s="55" t="str">
        <f aca="false">IF(NOT($C165=V$14),"",IF($H165="","",IF($M$6=1,$H165,$J165)))</f>
        <v/>
      </c>
      <c r="U165" s="56" t="str">
        <f aca="false">IF(NOT($C165=V$14),"",IF($H165="","",$A165))</f>
        <v/>
      </c>
      <c r="V165" s="56" t="str">
        <f aca="false">IF(NOT($C165=V$14),"",IF($H165="","",$B165))</f>
        <v/>
      </c>
      <c r="X165" s="55" t="str">
        <f aca="false">IF(NOT($C165=Z$14),"",IF($H165="","",IF($M$6=1,$H165,$J165)))</f>
        <v/>
      </c>
      <c r="Y165" s="56" t="str">
        <f aca="false">IF(NOT($C165=Z$14),"",IF($H165="","",$A165))</f>
        <v/>
      </c>
      <c r="Z165" s="56" t="str">
        <f aca="false">IF(NOT($C165=Z$14),"",IF($H165="","",$B165))</f>
        <v/>
      </c>
      <c r="AB165" s="55" t="str">
        <f aca="false">IF(NOT($C165=AD$14),"",IF($H165="","",IF($M$6=1,$H165,$J165)))</f>
        <v/>
      </c>
      <c r="AC165" s="56" t="str">
        <f aca="false">IF(NOT($C165=AD$14),"",IF($H165="","",$A165))</f>
        <v/>
      </c>
      <c r="AD165" s="56" t="str">
        <f aca="false">IF(NOT($C165=AD$14),"",IF($H165="","",$B165))</f>
        <v/>
      </c>
      <c r="AF165" s="55" t="str">
        <f aca="false">IF(NOT($C165=AH$14),"",IF($H165="","",IF($M$6=1,$H165,$J165)))</f>
        <v/>
      </c>
      <c r="AG165" s="56" t="str">
        <f aca="false">IF(NOT($C165=AH$14),"",IF($H165="","",$A165))</f>
        <v/>
      </c>
      <c r="AH165" s="56" t="str">
        <f aca="false">IF(NOT($C165=AH$14),"",IF($H165="","",$B165))</f>
        <v/>
      </c>
      <c r="AJ165" s="55" t="str">
        <f aca="false">IF(NOT($C165=AL$14),"",IF($H165="","",IF($M$6=1,$H165,$J165)))</f>
        <v/>
      </c>
      <c r="AK165" s="56" t="str">
        <f aca="false">IF(NOT($C165=AL$14),"",IF($H165="","",$A165))</f>
        <v/>
      </c>
      <c r="AL165" s="56" t="str">
        <f aca="false">IF(NOT($C165=AL$14),"",IF($H165="","",$B165))</f>
        <v/>
      </c>
      <c r="AW165" s="0" t="n">
        <v>0</v>
      </c>
    </row>
    <row r="166" customFormat="false" ht="12.75" hidden="false" customHeight="false" outlineLevel="0" collapsed="false">
      <c r="A166" s="100"/>
      <c r="B166" s="100"/>
      <c r="C166" s="101"/>
      <c r="D166" s="101"/>
      <c r="E166" s="101"/>
      <c r="F166" s="101"/>
      <c r="G166" s="101"/>
      <c r="H166" s="102"/>
      <c r="I166" s="102"/>
      <c r="J166" s="103" t="n">
        <v>0</v>
      </c>
      <c r="L166" s="55" t="str">
        <f aca="false">IF(NOT($C166=N$14),"",IF($H166="","",IF($M$6=1,$H166,$J166)))</f>
        <v/>
      </c>
      <c r="M166" s="56" t="str">
        <f aca="false">IF(NOT($C166=N$14),"",IF($H166="","",$A166))</f>
        <v/>
      </c>
      <c r="N166" s="56" t="str">
        <f aca="false">IF(NOT($C166=N$14),"",IF($H166="","",$B166))</f>
        <v/>
      </c>
      <c r="P166" s="55" t="str">
        <f aca="false">IF(NOT($C166=R$14),"",IF($H166="","",IF($M$6=1,$H166,$J166)))</f>
        <v/>
      </c>
      <c r="Q166" s="56" t="str">
        <f aca="false">IF(NOT($C166=R$14),"",IF($H166="","",$A166))</f>
        <v/>
      </c>
      <c r="R166" s="56" t="str">
        <f aca="false">IF(NOT($C166=R$14),"",IF($H166="","",$B166))</f>
        <v/>
      </c>
      <c r="T166" s="55" t="str">
        <f aca="false">IF(NOT($C166=V$14),"",IF($H166="","",IF($M$6=1,$H166,$J166)))</f>
        <v/>
      </c>
      <c r="U166" s="56" t="str">
        <f aca="false">IF(NOT($C166=V$14),"",IF($H166="","",$A166))</f>
        <v/>
      </c>
      <c r="V166" s="56" t="str">
        <f aca="false">IF(NOT($C166=V$14),"",IF($H166="","",$B166))</f>
        <v/>
      </c>
      <c r="X166" s="55" t="str">
        <f aca="false">IF(NOT($C166=Z$14),"",IF($H166="","",IF($M$6=1,$H166,$J166)))</f>
        <v/>
      </c>
      <c r="Y166" s="56" t="str">
        <f aca="false">IF(NOT($C166=Z$14),"",IF($H166="","",$A166))</f>
        <v/>
      </c>
      <c r="Z166" s="56" t="str">
        <f aca="false">IF(NOT($C166=Z$14),"",IF($H166="","",$B166))</f>
        <v/>
      </c>
      <c r="AB166" s="55" t="str">
        <f aca="false">IF(NOT($C166=AD$14),"",IF($H166="","",IF($M$6=1,$H166,$J166)))</f>
        <v/>
      </c>
      <c r="AC166" s="56" t="str">
        <f aca="false">IF(NOT($C166=AD$14),"",IF($H166="","",$A166))</f>
        <v/>
      </c>
      <c r="AD166" s="56" t="str">
        <f aca="false">IF(NOT($C166=AD$14),"",IF($H166="","",$B166))</f>
        <v/>
      </c>
      <c r="AF166" s="55" t="str">
        <f aca="false">IF(NOT($C166=AH$14),"",IF($H166="","",IF($M$6=1,$H166,$J166)))</f>
        <v/>
      </c>
      <c r="AG166" s="56" t="str">
        <f aca="false">IF(NOT($C166=AH$14),"",IF($H166="","",$A166))</f>
        <v/>
      </c>
      <c r="AH166" s="56" t="str">
        <f aca="false">IF(NOT($C166=AH$14),"",IF($H166="","",$B166))</f>
        <v/>
      </c>
      <c r="AJ166" s="55" t="str">
        <f aca="false">IF(NOT($C166=AL$14),"",IF($H166="","",IF($M$6=1,$H166,$J166)))</f>
        <v/>
      </c>
      <c r="AK166" s="56" t="str">
        <f aca="false">IF(NOT($C166=AL$14),"",IF($H166="","",$A166))</f>
        <v/>
      </c>
      <c r="AL166" s="56" t="str">
        <f aca="false">IF(NOT($C166=AL$14),"",IF($H166="","",$B166))</f>
        <v/>
      </c>
      <c r="AW166" s="0" t="n">
        <v>0</v>
      </c>
    </row>
    <row r="167" customFormat="false" ht="12.75" hidden="false" customHeight="false" outlineLevel="0" collapsed="false">
      <c r="A167" s="100"/>
      <c r="B167" s="100"/>
      <c r="C167" s="101"/>
      <c r="D167" s="101"/>
      <c r="E167" s="101"/>
      <c r="F167" s="101"/>
      <c r="G167" s="101"/>
      <c r="H167" s="102"/>
      <c r="I167" s="102"/>
      <c r="J167" s="103" t="n">
        <v>0</v>
      </c>
      <c r="L167" s="55" t="str">
        <f aca="false">IF(NOT($C167=N$14),"",IF($H167="","",IF($M$6=1,$H167,$J167)))</f>
        <v/>
      </c>
      <c r="M167" s="56" t="str">
        <f aca="false">IF(NOT($C167=N$14),"",IF($H167="","",$A167))</f>
        <v/>
      </c>
      <c r="N167" s="56" t="str">
        <f aca="false">IF(NOT($C167=N$14),"",IF($H167="","",$B167))</f>
        <v/>
      </c>
      <c r="P167" s="55" t="str">
        <f aca="false">IF(NOT($C167=R$14),"",IF($H167="","",IF($M$6=1,$H167,$J167)))</f>
        <v/>
      </c>
      <c r="Q167" s="56" t="str">
        <f aca="false">IF(NOT($C167=R$14),"",IF($H167="","",$A167))</f>
        <v/>
      </c>
      <c r="R167" s="56" t="str">
        <f aca="false">IF(NOT($C167=R$14),"",IF($H167="","",$B167))</f>
        <v/>
      </c>
      <c r="T167" s="55" t="str">
        <f aca="false">IF(NOT($C167=V$14),"",IF($H167="","",IF($M$6=1,$H167,$J167)))</f>
        <v/>
      </c>
      <c r="U167" s="56" t="str">
        <f aca="false">IF(NOT($C167=V$14),"",IF($H167="","",$A167))</f>
        <v/>
      </c>
      <c r="V167" s="56" t="str">
        <f aca="false">IF(NOT($C167=V$14),"",IF($H167="","",$B167))</f>
        <v/>
      </c>
      <c r="X167" s="55" t="str">
        <f aca="false">IF(NOT($C167=Z$14),"",IF($H167="","",IF($M$6=1,$H167,$J167)))</f>
        <v/>
      </c>
      <c r="Y167" s="56" t="str">
        <f aca="false">IF(NOT($C167=Z$14),"",IF($H167="","",$A167))</f>
        <v/>
      </c>
      <c r="Z167" s="56" t="str">
        <f aca="false">IF(NOT($C167=Z$14),"",IF($H167="","",$B167))</f>
        <v/>
      </c>
      <c r="AB167" s="55" t="str">
        <f aca="false">IF(NOT($C167=AD$14),"",IF($H167="","",IF($M$6=1,$H167,$J167)))</f>
        <v/>
      </c>
      <c r="AC167" s="56" t="str">
        <f aca="false">IF(NOT($C167=AD$14),"",IF($H167="","",$A167))</f>
        <v/>
      </c>
      <c r="AD167" s="56" t="str">
        <f aca="false">IF(NOT($C167=AD$14),"",IF($H167="","",$B167))</f>
        <v/>
      </c>
      <c r="AF167" s="55" t="str">
        <f aca="false">IF(NOT($C167=AH$14),"",IF($H167="","",IF($M$6=1,$H167,$J167)))</f>
        <v/>
      </c>
      <c r="AG167" s="56" t="str">
        <f aca="false">IF(NOT($C167=AH$14),"",IF($H167="","",$A167))</f>
        <v/>
      </c>
      <c r="AH167" s="56" t="str">
        <f aca="false">IF(NOT($C167=AH$14),"",IF($H167="","",$B167))</f>
        <v/>
      </c>
      <c r="AJ167" s="55" t="str">
        <f aca="false">IF(NOT($C167=AL$14),"",IF($H167="","",IF($M$6=1,$H167,$J167)))</f>
        <v/>
      </c>
      <c r="AK167" s="56" t="str">
        <f aca="false">IF(NOT($C167=AL$14),"",IF($H167="","",$A167))</f>
        <v/>
      </c>
      <c r="AL167" s="56" t="str">
        <f aca="false">IF(NOT($C167=AL$14),"",IF($H167="","",$B167))</f>
        <v/>
      </c>
      <c r="AW167" s="0" t="n">
        <v>0</v>
      </c>
    </row>
    <row r="168" customFormat="false" ht="12.75" hidden="false" customHeight="false" outlineLevel="0" collapsed="false">
      <c r="A168" s="100"/>
      <c r="B168" s="100"/>
      <c r="C168" s="101"/>
      <c r="D168" s="101"/>
      <c r="E168" s="101"/>
      <c r="F168" s="101"/>
      <c r="G168" s="101"/>
      <c r="H168" s="102"/>
      <c r="I168" s="102"/>
      <c r="J168" s="103" t="n">
        <v>0</v>
      </c>
      <c r="L168" s="55" t="str">
        <f aca="false">IF(NOT($C168=N$14),"",IF($H168="","",IF($M$6=1,$H168,$J168)))</f>
        <v/>
      </c>
      <c r="M168" s="56" t="str">
        <f aca="false">IF(NOT($C168=N$14),"",IF($H168="","",$A168))</f>
        <v/>
      </c>
      <c r="N168" s="56" t="str">
        <f aca="false">IF(NOT($C168=N$14),"",IF($H168="","",$B168))</f>
        <v/>
      </c>
      <c r="P168" s="55" t="str">
        <f aca="false">IF(NOT($C168=R$14),"",IF($H168="","",IF($M$6=1,$H168,$J168)))</f>
        <v/>
      </c>
      <c r="Q168" s="56" t="str">
        <f aca="false">IF(NOT($C168=R$14),"",IF($H168="","",$A168))</f>
        <v/>
      </c>
      <c r="R168" s="56" t="str">
        <f aca="false">IF(NOT($C168=R$14),"",IF($H168="","",$B168))</f>
        <v/>
      </c>
      <c r="T168" s="55" t="str">
        <f aca="false">IF(NOT($C168=V$14),"",IF($H168="","",IF($M$6=1,$H168,$J168)))</f>
        <v/>
      </c>
      <c r="U168" s="56" t="str">
        <f aca="false">IF(NOT($C168=V$14),"",IF($H168="","",$A168))</f>
        <v/>
      </c>
      <c r="V168" s="56" t="str">
        <f aca="false">IF(NOT($C168=V$14),"",IF($H168="","",$B168))</f>
        <v/>
      </c>
      <c r="X168" s="55" t="str">
        <f aca="false">IF(NOT($C168=Z$14),"",IF($H168="","",IF($M$6=1,$H168,$J168)))</f>
        <v/>
      </c>
      <c r="Y168" s="56" t="str">
        <f aca="false">IF(NOT($C168=Z$14),"",IF($H168="","",$A168))</f>
        <v/>
      </c>
      <c r="Z168" s="56" t="str">
        <f aca="false">IF(NOT($C168=Z$14),"",IF($H168="","",$B168))</f>
        <v/>
      </c>
      <c r="AB168" s="55" t="str">
        <f aca="false">IF(NOT($C168=AD$14),"",IF($H168="","",IF($M$6=1,$H168,$J168)))</f>
        <v/>
      </c>
      <c r="AC168" s="56" t="str">
        <f aca="false">IF(NOT($C168=AD$14),"",IF($H168="","",$A168))</f>
        <v/>
      </c>
      <c r="AD168" s="56" t="str">
        <f aca="false">IF(NOT($C168=AD$14),"",IF($H168="","",$B168))</f>
        <v/>
      </c>
      <c r="AF168" s="55" t="str">
        <f aca="false">IF(NOT($C168=AH$14),"",IF($H168="","",IF($M$6=1,$H168,$J168)))</f>
        <v/>
      </c>
      <c r="AG168" s="56" t="str">
        <f aca="false">IF(NOT($C168=AH$14),"",IF($H168="","",$A168))</f>
        <v/>
      </c>
      <c r="AH168" s="56" t="str">
        <f aca="false">IF(NOT($C168=AH$14),"",IF($H168="","",$B168))</f>
        <v/>
      </c>
      <c r="AJ168" s="55" t="str">
        <f aca="false">IF(NOT($C168=AL$14),"",IF($H168="","",IF($M$6=1,$H168,$J168)))</f>
        <v/>
      </c>
      <c r="AK168" s="56" t="str">
        <f aca="false">IF(NOT($C168=AL$14),"",IF($H168="","",$A168))</f>
        <v/>
      </c>
      <c r="AL168" s="56" t="str">
        <f aca="false">IF(NOT($C168=AL$14),"",IF($H168="","",$B168))</f>
        <v/>
      </c>
      <c r="AW168" s="0" t="n">
        <v>0</v>
      </c>
    </row>
    <row r="169" customFormat="false" ht="12.75" hidden="false" customHeight="false" outlineLevel="0" collapsed="false">
      <c r="A169" s="100"/>
      <c r="B169" s="100"/>
      <c r="C169" s="101"/>
      <c r="D169" s="101"/>
      <c r="E169" s="101"/>
      <c r="F169" s="101"/>
      <c r="G169" s="101"/>
      <c r="H169" s="102"/>
      <c r="I169" s="102"/>
      <c r="J169" s="103" t="n">
        <v>0</v>
      </c>
      <c r="L169" s="55" t="str">
        <f aca="false">IF(NOT($C169=N$14),"",IF($H169="","",IF($M$6=1,$H169,$J169)))</f>
        <v/>
      </c>
      <c r="M169" s="56" t="str">
        <f aca="false">IF(NOT($C169=N$14),"",IF($H169="","",$A169))</f>
        <v/>
      </c>
      <c r="N169" s="56" t="str">
        <f aca="false">IF(NOT($C169=N$14),"",IF($H169="","",$B169))</f>
        <v/>
      </c>
      <c r="P169" s="55" t="str">
        <f aca="false">IF(NOT($C169=R$14),"",IF($H169="","",IF($M$6=1,$H169,$J169)))</f>
        <v/>
      </c>
      <c r="Q169" s="56" t="str">
        <f aca="false">IF(NOT($C169=R$14),"",IF($H169="","",$A169))</f>
        <v/>
      </c>
      <c r="R169" s="56" t="str">
        <f aca="false">IF(NOT($C169=R$14),"",IF($H169="","",$B169))</f>
        <v/>
      </c>
      <c r="T169" s="55" t="str">
        <f aca="false">IF(NOT($C169=V$14),"",IF($H169="","",IF($M$6=1,$H169,$J169)))</f>
        <v/>
      </c>
      <c r="U169" s="56" t="str">
        <f aca="false">IF(NOT($C169=V$14),"",IF($H169="","",$A169))</f>
        <v/>
      </c>
      <c r="V169" s="56" t="str">
        <f aca="false">IF(NOT($C169=V$14),"",IF($H169="","",$B169))</f>
        <v/>
      </c>
      <c r="X169" s="55" t="str">
        <f aca="false">IF(NOT($C169=Z$14),"",IF($H169="","",IF($M$6=1,$H169,$J169)))</f>
        <v/>
      </c>
      <c r="Y169" s="56" t="str">
        <f aca="false">IF(NOT($C169=Z$14),"",IF($H169="","",$A169))</f>
        <v/>
      </c>
      <c r="Z169" s="56" t="str">
        <f aca="false">IF(NOT($C169=Z$14),"",IF($H169="","",$B169))</f>
        <v/>
      </c>
      <c r="AB169" s="55" t="str">
        <f aca="false">IF(NOT($C169=AD$14),"",IF($H169="","",IF($M$6=1,$H169,$J169)))</f>
        <v/>
      </c>
      <c r="AC169" s="56" t="str">
        <f aca="false">IF(NOT($C169=AD$14),"",IF($H169="","",$A169))</f>
        <v/>
      </c>
      <c r="AD169" s="56" t="str">
        <f aca="false">IF(NOT($C169=AD$14),"",IF($H169="","",$B169))</f>
        <v/>
      </c>
      <c r="AF169" s="55" t="str">
        <f aca="false">IF(NOT($C169=AH$14),"",IF($H169="","",IF($M$6=1,$H169,$J169)))</f>
        <v/>
      </c>
      <c r="AG169" s="56" t="str">
        <f aca="false">IF(NOT($C169=AH$14),"",IF($H169="","",$A169))</f>
        <v/>
      </c>
      <c r="AH169" s="56" t="str">
        <f aca="false">IF(NOT($C169=AH$14),"",IF($H169="","",$B169))</f>
        <v/>
      </c>
      <c r="AJ169" s="55" t="str">
        <f aca="false">IF(NOT($C169=AL$14),"",IF($H169="","",IF($M$6=1,$H169,$J169)))</f>
        <v/>
      </c>
      <c r="AK169" s="56" t="str">
        <f aca="false">IF(NOT($C169=AL$14),"",IF($H169="","",$A169))</f>
        <v/>
      </c>
      <c r="AL169" s="56" t="str">
        <f aca="false">IF(NOT($C169=AL$14),"",IF($H169="","",$B169))</f>
        <v/>
      </c>
      <c r="AW169" s="0" t="n">
        <v>0</v>
      </c>
    </row>
    <row r="170" customFormat="false" ht="12.75" hidden="false" customHeight="false" outlineLevel="0" collapsed="false">
      <c r="A170" s="100"/>
      <c r="B170" s="100"/>
      <c r="C170" s="101"/>
      <c r="D170" s="101"/>
      <c r="E170" s="101"/>
      <c r="F170" s="101"/>
      <c r="G170" s="101"/>
      <c r="H170" s="102"/>
      <c r="I170" s="102"/>
      <c r="J170" s="103" t="n">
        <v>0</v>
      </c>
      <c r="L170" s="55" t="str">
        <f aca="false">IF(NOT($C170=N$14),"",IF($H170="","",IF($M$6=1,$H170,$J170)))</f>
        <v/>
      </c>
      <c r="M170" s="56" t="str">
        <f aca="false">IF(NOT($C170=N$14),"",IF($H170="","",$A170))</f>
        <v/>
      </c>
      <c r="N170" s="56" t="str">
        <f aca="false">IF(NOT($C170=N$14),"",IF($H170="","",$B170))</f>
        <v/>
      </c>
      <c r="P170" s="55" t="str">
        <f aca="false">IF(NOT($C170=R$14),"",IF($H170="","",IF($M$6=1,$H170,$J170)))</f>
        <v/>
      </c>
      <c r="Q170" s="56" t="str">
        <f aca="false">IF(NOT($C170=R$14),"",IF($H170="","",$A170))</f>
        <v/>
      </c>
      <c r="R170" s="56" t="str">
        <f aca="false">IF(NOT($C170=R$14),"",IF($H170="","",$B170))</f>
        <v/>
      </c>
      <c r="T170" s="55" t="str">
        <f aca="false">IF(NOT($C170=V$14),"",IF($H170="","",IF($M$6=1,$H170,$J170)))</f>
        <v/>
      </c>
      <c r="U170" s="56" t="str">
        <f aca="false">IF(NOT($C170=V$14),"",IF($H170="","",$A170))</f>
        <v/>
      </c>
      <c r="V170" s="56" t="str">
        <f aca="false">IF(NOT($C170=V$14),"",IF($H170="","",$B170))</f>
        <v/>
      </c>
      <c r="X170" s="55" t="str">
        <f aca="false">IF(NOT($C170=Z$14),"",IF($H170="","",IF($M$6=1,$H170,$J170)))</f>
        <v/>
      </c>
      <c r="Y170" s="56" t="str">
        <f aca="false">IF(NOT($C170=Z$14),"",IF($H170="","",$A170))</f>
        <v/>
      </c>
      <c r="Z170" s="56" t="str">
        <f aca="false">IF(NOT($C170=Z$14),"",IF($H170="","",$B170))</f>
        <v/>
      </c>
      <c r="AB170" s="55" t="str">
        <f aca="false">IF(NOT($C170=AD$14),"",IF($H170="","",IF($M$6=1,$H170,$J170)))</f>
        <v/>
      </c>
      <c r="AC170" s="56" t="str">
        <f aca="false">IF(NOT($C170=AD$14),"",IF($H170="","",$A170))</f>
        <v/>
      </c>
      <c r="AD170" s="56" t="str">
        <f aca="false">IF(NOT($C170=AD$14),"",IF($H170="","",$B170))</f>
        <v/>
      </c>
      <c r="AF170" s="55" t="str">
        <f aca="false">IF(NOT($C170=AH$14),"",IF($H170="","",IF($M$6=1,$H170,$J170)))</f>
        <v/>
      </c>
      <c r="AG170" s="56" t="str">
        <f aca="false">IF(NOT($C170=AH$14),"",IF($H170="","",$A170))</f>
        <v/>
      </c>
      <c r="AH170" s="56" t="str">
        <f aca="false">IF(NOT($C170=AH$14),"",IF($H170="","",$B170))</f>
        <v/>
      </c>
      <c r="AJ170" s="55" t="str">
        <f aca="false">IF(NOT($C170=AL$14),"",IF($H170="","",IF($M$6=1,$H170,$J170)))</f>
        <v/>
      </c>
      <c r="AK170" s="56" t="str">
        <f aca="false">IF(NOT($C170=AL$14),"",IF($H170="","",$A170))</f>
        <v/>
      </c>
      <c r="AL170" s="56" t="str">
        <f aca="false">IF(NOT($C170=AL$14),"",IF($H170="","",$B170))</f>
        <v/>
      </c>
      <c r="AW170" s="0" t="n">
        <v>0</v>
      </c>
    </row>
    <row r="171" customFormat="false" ht="12.75" hidden="false" customHeight="false" outlineLevel="0" collapsed="false">
      <c r="A171" s="100"/>
      <c r="B171" s="100"/>
      <c r="C171" s="101"/>
      <c r="D171" s="101"/>
      <c r="E171" s="101"/>
      <c r="F171" s="101"/>
      <c r="G171" s="101"/>
      <c r="H171" s="102"/>
      <c r="I171" s="102"/>
      <c r="J171" s="103" t="n">
        <v>0</v>
      </c>
      <c r="L171" s="55" t="str">
        <f aca="false">IF(NOT($C171=N$14),"",IF($H171="","",IF($M$6=1,$H171,$J171)))</f>
        <v/>
      </c>
      <c r="M171" s="56" t="str">
        <f aca="false">IF(NOT($C171=N$14),"",IF($H171="","",$A171))</f>
        <v/>
      </c>
      <c r="N171" s="56" t="str">
        <f aca="false">IF(NOT($C171=N$14),"",IF($H171="","",$B171))</f>
        <v/>
      </c>
      <c r="P171" s="55" t="str">
        <f aca="false">IF(NOT($C171=R$14),"",IF($H171="","",IF($M$6=1,$H171,$J171)))</f>
        <v/>
      </c>
      <c r="Q171" s="56" t="str">
        <f aca="false">IF(NOT($C171=R$14),"",IF($H171="","",$A171))</f>
        <v/>
      </c>
      <c r="R171" s="56" t="str">
        <f aca="false">IF(NOT($C171=R$14),"",IF($H171="","",$B171))</f>
        <v/>
      </c>
      <c r="T171" s="55" t="str">
        <f aca="false">IF(NOT($C171=V$14),"",IF($H171="","",IF($M$6=1,$H171,$J171)))</f>
        <v/>
      </c>
      <c r="U171" s="56" t="str">
        <f aca="false">IF(NOT($C171=V$14),"",IF($H171="","",$A171))</f>
        <v/>
      </c>
      <c r="V171" s="56" t="str">
        <f aca="false">IF(NOT($C171=V$14),"",IF($H171="","",$B171))</f>
        <v/>
      </c>
      <c r="X171" s="55" t="str">
        <f aca="false">IF(NOT($C171=Z$14),"",IF($H171="","",IF($M$6=1,$H171,$J171)))</f>
        <v/>
      </c>
      <c r="Y171" s="56" t="str">
        <f aca="false">IF(NOT($C171=Z$14),"",IF($H171="","",$A171))</f>
        <v/>
      </c>
      <c r="Z171" s="56" t="str">
        <f aca="false">IF(NOT($C171=Z$14),"",IF($H171="","",$B171))</f>
        <v/>
      </c>
      <c r="AB171" s="55" t="str">
        <f aca="false">IF(NOT($C171=AD$14),"",IF($H171="","",IF($M$6=1,$H171,$J171)))</f>
        <v/>
      </c>
      <c r="AC171" s="56" t="str">
        <f aca="false">IF(NOT($C171=AD$14),"",IF($H171="","",$A171))</f>
        <v/>
      </c>
      <c r="AD171" s="56" t="str">
        <f aca="false">IF(NOT($C171=AD$14),"",IF($H171="","",$B171))</f>
        <v/>
      </c>
      <c r="AF171" s="55" t="str">
        <f aca="false">IF(NOT($C171=AH$14),"",IF($H171="","",IF($M$6=1,$H171,$J171)))</f>
        <v/>
      </c>
      <c r="AG171" s="56" t="str">
        <f aca="false">IF(NOT($C171=AH$14),"",IF($H171="","",$A171))</f>
        <v/>
      </c>
      <c r="AH171" s="56" t="str">
        <f aca="false">IF(NOT($C171=AH$14),"",IF($H171="","",$B171))</f>
        <v/>
      </c>
      <c r="AJ171" s="55" t="str">
        <f aca="false">IF(NOT($C171=AL$14),"",IF($H171="","",IF($M$6=1,$H171,$J171)))</f>
        <v/>
      </c>
      <c r="AK171" s="56" t="str">
        <f aca="false">IF(NOT($C171=AL$14),"",IF($H171="","",$A171))</f>
        <v/>
      </c>
      <c r="AL171" s="56" t="str">
        <f aca="false">IF(NOT($C171=AL$14),"",IF($H171="","",$B171))</f>
        <v/>
      </c>
      <c r="AW171" s="0" t="n">
        <v>0</v>
      </c>
    </row>
    <row r="172" customFormat="false" ht="12.75" hidden="false" customHeight="false" outlineLevel="0" collapsed="false">
      <c r="A172" s="100"/>
      <c r="B172" s="100"/>
      <c r="C172" s="101"/>
      <c r="D172" s="101"/>
      <c r="E172" s="101"/>
      <c r="F172" s="101"/>
      <c r="G172" s="101"/>
      <c r="H172" s="102"/>
      <c r="I172" s="102"/>
      <c r="J172" s="103" t="n">
        <v>0</v>
      </c>
      <c r="L172" s="55" t="str">
        <f aca="false">IF(NOT($C172=N$14),"",IF($H172="","",IF($M$6=1,$H172,$J172)))</f>
        <v/>
      </c>
      <c r="M172" s="56" t="str">
        <f aca="false">IF(NOT($C172=N$14),"",IF($H172="","",$A172))</f>
        <v/>
      </c>
      <c r="N172" s="56" t="str">
        <f aca="false">IF(NOT($C172=N$14),"",IF($H172="","",$B172))</f>
        <v/>
      </c>
      <c r="P172" s="55" t="str">
        <f aca="false">IF(NOT($C172=R$14),"",IF($H172="","",IF($M$6=1,$H172,$J172)))</f>
        <v/>
      </c>
      <c r="Q172" s="56" t="str">
        <f aca="false">IF(NOT($C172=R$14),"",IF($H172="","",$A172))</f>
        <v/>
      </c>
      <c r="R172" s="56" t="str">
        <f aca="false">IF(NOT($C172=R$14),"",IF($H172="","",$B172))</f>
        <v/>
      </c>
      <c r="T172" s="55" t="str">
        <f aca="false">IF(NOT($C172=V$14),"",IF($H172="","",IF($M$6=1,$H172,$J172)))</f>
        <v/>
      </c>
      <c r="U172" s="56" t="str">
        <f aca="false">IF(NOT($C172=V$14),"",IF($H172="","",$A172))</f>
        <v/>
      </c>
      <c r="V172" s="56" t="str">
        <f aca="false">IF(NOT($C172=V$14),"",IF($H172="","",$B172))</f>
        <v/>
      </c>
      <c r="X172" s="55" t="str">
        <f aca="false">IF(NOT($C172=Z$14),"",IF($H172="","",IF($M$6=1,$H172,$J172)))</f>
        <v/>
      </c>
      <c r="Y172" s="56" t="str">
        <f aca="false">IF(NOT($C172=Z$14),"",IF($H172="","",$A172))</f>
        <v/>
      </c>
      <c r="Z172" s="56" t="str">
        <f aca="false">IF(NOT($C172=Z$14),"",IF($H172="","",$B172))</f>
        <v/>
      </c>
      <c r="AB172" s="55" t="str">
        <f aca="false">IF(NOT($C172=AD$14),"",IF($H172="","",IF($M$6=1,$H172,$J172)))</f>
        <v/>
      </c>
      <c r="AC172" s="56" t="str">
        <f aca="false">IF(NOT($C172=AD$14),"",IF($H172="","",$A172))</f>
        <v/>
      </c>
      <c r="AD172" s="56" t="str">
        <f aca="false">IF(NOT($C172=AD$14),"",IF($H172="","",$B172))</f>
        <v/>
      </c>
      <c r="AF172" s="55" t="str">
        <f aca="false">IF(NOT($C172=AH$14),"",IF($H172="","",IF($M$6=1,$H172,$J172)))</f>
        <v/>
      </c>
      <c r="AG172" s="56" t="str">
        <f aca="false">IF(NOT($C172=AH$14),"",IF($H172="","",$A172))</f>
        <v/>
      </c>
      <c r="AH172" s="56" t="str">
        <f aca="false">IF(NOT($C172=AH$14),"",IF($H172="","",$B172))</f>
        <v/>
      </c>
      <c r="AJ172" s="55" t="str">
        <f aca="false">IF(NOT($C172=AL$14),"",IF($H172="","",IF($M$6=1,$H172,$J172)))</f>
        <v/>
      </c>
      <c r="AK172" s="56" t="str">
        <f aca="false">IF(NOT($C172=AL$14),"",IF($H172="","",$A172))</f>
        <v/>
      </c>
      <c r="AL172" s="56" t="str">
        <f aca="false">IF(NOT($C172=AL$14),"",IF($H172="","",$B172))</f>
        <v/>
      </c>
      <c r="AW172" s="0" t="n">
        <v>0</v>
      </c>
    </row>
    <row r="173" customFormat="false" ht="12.75" hidden="false" customHeight="false" outlineLevel="0" collapsed="false">
      <c r="A173" s="100"/>
      <c r="B173" s="100"/>
      <c r="C173" s="101"/>
      <c r="D173" s="101"/>
      <c r="E173" s="101"/>
      <c r="F173" s="101"/>
      <c r="G173" s="101"/>
      <c r="H173" s="102"/>
      <c r="I173" s="102"/>
      <c r="J173" s="103" t="n">
        <v>0</v>
      </c>
      <c r="L173" s="55" t="str">
        <f aca="false">IF(NOT($C173=N$14),"",IF($H173="","",IF($M$6=1,$H173,$J173)))</f>
        <v/>
      </c>
      <c r="M173" s="56" t="str">
        <f aca="false">IF(NOT($C173=N$14),"",IF($H173="","",$A173))</f>
        <v/>
      </c>
      <c r="N173" s="56" t="str">
        <f aca="false">IF(NOT($C173=N$14),"",IF($H173="","",$B173))</f>
        <v/>
      </c>
      <c r="P173" s="55" t="str">
        <f aca="false">IF(NOT($C173=R$14),"",IF($H173="","",IF($M$6=1,$H173,$J173)))</f>
        <v/>
      </c>
      <c r="Q173" s="56" t="str">
        <f aca="false">IF(NOT($C173=R$14),"",IF($H173="","",$A173))</f>
        <v/>
      </c>
      <c r="R173" s="56" t="str">
        <f aca="false">IF(NOT($C173=R$14),"",IF($H173="","",$B173))</f>
        <v/>
      </c>
      <c r="T173" s="55" t="str">
        <f aca="false">IF(NOT($C173=V$14),"",IF($H173="","",IF($M$6=1,$H173,$J173)))</f>
        <v/>
      </c>
      <c r="U173" s="56" t="str">
        <f aca="false">IF(NOT($C173=V$14),"",IF($H173="","",$A173))</f>
        <v/>
      </c>
      <c r="V173" s="56" t="str">
        <f aca="false">IF(NOT($C173=V$14),"",IF($H173="","",$B173))</f>
        <v/>
      </c>
      <c r="X173" s="55" t="str">
        <f aca="false">IF(NOT($C173=Z$14),"",IF($H173="","",IF($M$6=1,$H173,$J173)))</f>
        <v/>
      </c>
      <c r="Y173" s="56" t="str">
        <f aca="false">IF(NOT($C173=Z$14),"",IF($H173="","",$A173))</f>
        <v/>
      </c>
      <c r="Z173" s="56" t="str">
        <f aca="false">IF(NOT($C173=Z$14),"",IF($H173="","",$B173))</f>
        <v/>
      </c>
      <c r="AB173" s="55" t="str">
        <f aca="false">IF(NOT($C173=AD$14),"",IF($H173="","",IF($M$6=1,$H173,$J173)))</f>
        <v/>
      </c>
      <c r="AC173" s="56" t="str">
        <f aca="false">IF(NOT($C173=AD$14),"",IF($H173="","",$A173))</f>
        <v/>
      </c>
      <c r="AD173" s="56" t="str">
        <f aca="false">IF(NOT($C173=AD$14),"",IF($H173="","",$B173))</f>
        <v/>
      </c>
      <c r="AF173" s="55" t="str">
        <f aca="false">IF(NOT($C173=AH$14),"",IF($H173="","",IF($M$6=1,$H173,$J173)))</f>
        <v/>
      </c>
      <c r="AG173" s="56" t="str">
        <f aca="false">IF(NOT($C173=AH$14),"",IF($H173="","",$A173))</f>
        <v/>
      </c>
      <c r="AH173" s="56" t="str">
        <f aca="false">IF(NOT($C173=AH$14),"",IF($H173="","",$B173))</f>
        <v/>
      </c>
      <c r="AJ173" s="55" t="str">
        <f aca="false">IF(NOT($C173=AL$14),"",IF($H173="","",IF($M$6=1,$H173,$J173)))</f>
        <v/>
      </c>
      <c r="AK173" s="56" t="str">
        <f aca="false">IF(NOT($C173=AL$14),"",IF($H173="","",$A173))</f>
        <v/>
      </c>
      <c r="AL173" s="56" t="str">
        <f aca="false">IF(NOT($C173=AL$14),"",IF($H173="","",$B173))</f>
        <v/>
      </c>
      <c r="AW173" s="0" t="n">
        <v>0</v>
      </c>
    </row>
    <row r="174" customFormat="false" ht="12.75" hidden="false" customHeight="false" outlineLevel="0" collapsed="false">
      <c r="A174" s="100"/>
      <c r="B174" s="100"/>
      <c r="C174" s="101"/>
      <c r="D174" s="101"/>
      <c r="E174" s="101"/>
      <c r="F174" s="101"/>
      <c r="G174" s="101"/>
      <c r="H174" s="102"/>
      <c r="I174" s="102"/>
      <c r="J174" s="103" t="n">
        <v>0</v>
      </c>
      <c r="L174" s="55" t="str">
        <f aca="false">IF(NOT($C174=N$14),"",IF($H174="","",IF($M$6=1,$H174,$J174)))</f>
        <v/>
      </c>
      <c r="M174" s="56" t="str">
        <f aca="false">IF(NOT($C174=N$14),"",IF($H174="","",$A174))</f>
        <v/>
      </c>
      <c r="N174" s="56" t="str">
        <f aca="false">IF(NOT($C174=N$14),"",IF($H174="","",$B174))</f>
        <v/>
      </c>
      <c r="P174" s="55" t="str">
        <f aca="false">IF(NOT($C174=R$14),"",IF($H174="","",IF($M$6=1,$H174,$J174)))</f>
        <v/>
      </c>
      <c r="Q174" s="56" t="str">
        <f aca="false">IF(NOT($C174=R$14),"",IF($H174="","",$A174))</f>
        <v/>
      </c>
      <c r="R174" s="56" t="str">
        <f aca="false">IF(NOT($C174=R$14),"",IF($H174="","",$B174))</f>
        <v/>
      </c>
      <c r="T174" s="55" t="str">
        <f aca="false">IF(NOT($C174=V$14),"",IF($H174="","",IF($M$6=1,$H174,$J174)))</f>
        <v/>
      </c>
      <c r="U174" s="56" t="str">
        <f aca="false">IF(NOT($C174=V$14),"",IF($H174="","",$A174))</f>
        <v/>
      </c>
      <c r="V174" s="56" t="str">
        <f aca="false">IF(NOT($C174=V$14),"",IF($H174="","",$B174))</f>
        <v/>
      </c>
      <c r="X174" s="55" t="str">
        <f aca="false">IF(NOT($C174=Z$14),"",IF($H174="","",IF($M$6=1,$H174,$J174)))</f>
        <v/>
      </c>
      <c r="Y174" s="56" t="str">
        <f aca="false">IF(NOT($C174=Z$14),"",IF($H174="","",$A174))</f>
        <v/>
      </c>
      <c r="Z174" s="56" t="str">
        <f aca="false">IF(NOT($C174=Z$14),"",IF($H174="","",$B174))</f>
        <v/>
      </c>
      <c r="AB174" s="55" t="str">
        <f aca="false">IF(NOT($C174=AD$14),"",IF($H174="","",IF($M$6=1,$H174,$J174)))</f>
        <v/>
      </c>
      <c r="AC174" s="56" t="str">
        <f aca="false">IF(NOT($C174=AD$14),"",IF($H174="","",$A174))</f>
        <v/>
      </c>
      <c r="AD174" s="56" t="str">
        <f aca="false">IF(NOT($C174=AD$14),"",IF($H174="","",$B174))</f>
        <v/>
      </c>
      <c r="AF174" s="55" t="str">
        <f aca="false">IF(NOT($C174=AH$14),"",IF($H174="","",IF($M$6=1,$H174,$J174)))</f>
        <v/>
      </c>
      <c r="AG174" s="56" t="str">
        <f aca="false">IF(NOT($C174=AH$14),"",IF($H174="","",$A174))</f>
        <v/>
      </c>
      <c r="AH174" s="56" t="str">
        <f aca="false">IF(NOT($C174=AH$14),"",IF($H174="","",$B174))</f>
        <v/>
      </c>
      <c r="AJ174" s="55" t="str">
        <f aca="false">IF(NOT($C174=AL$14),"",IF($H174="","",IF($M$6=1,$H174,$J174)))</f>
        <v/>
      </c>
      <c r="AK174" s="56" t="str">
        <f aca="false">IF(NOT($C174=AL$14),"",IF($H174="","",$A174))</f>
        <v/>
      </c>
      <c r="AL174" s="56" t="str">
        <f aca="false">IF(NOT($C174=AL$14),"",IF($H174="","",$B174))</f>
        <v/>
      </c>
      <c r="AW174" s="0" t="n">
        <v>0</v>
      </c>
    </row>
    <row r="175" customFormat="false" ht="12.75" hidden="false" customHeight="false" outlineLevel="0" collapsed="false">
      <c r="A175" s="100"/>
      <c r="B175" s="100"/>
      <c r="C175" s="101"/>
      <c r="D175" s="101"/>
      <c r="E175" s="101"/>
      <c r="F175" s="101"/>
      <c r="G175" s="101"/>
      <c r="H175" s="102"/>
      <c r="I175" s="102"/>
      <c r="J175" s="103" t="n">
        <v>0</v>
      </c>
      <c r="L175" s="55" t="str">
        <f aca="false">IF(NOT($C175=N$14),"",IF($H175="","",IF($M$6=1,$H175,$J175)))</f>
        <v/>
      </c>
      <c r="M175" s="56" t="str">
        <f aca="false">IF(NOT($C175=N$14),"",IF($H175="","",$A175))</f>
        <v/>
      </c>
      <c r="N175" s="56" t="str">
        <f aca="false">IF(NOT($C175=N$14),"",IF($H175="","",$B175))</f>
        <v/>
      </c>
      <c r="P175" s="55" t="str">
        <f aca="false">IF(NOT($C175=R$14),"",IF($H175="","",IF($M$6=1,$H175,$J175)))</f>
        <v/>
      </c>
      <c r="Q175" s="56" t="str">
        <f aca="false">IF(NOT($C175=R$14),"",IF($H175="","",$A175))</f>
        <v/>
      </c>
      <c r="R175" s="56" t="str">
        <f aca="false">IF(NOT($C175=R$14),"",IF($H175="","",$B175))</f>
        <v/>
      </c>
      <c r="T175" s="55" t="str">
        <f aca="false">IF(NOT($C175=V$14),"",IF($H175="","",IF($M$6=1,$H175,$J175)))</f>
        <v/>
      </c>
      <c r="U175" s="56" t="str">
        <f aca="false">IF(NOT($C175=V$14),"",IF($H175="","",$A175))</f>
        <v/>
      </c>
      <c r="V175" s="56" t="str">
        <f aca="false">IF(NOT($C175=V$14),"",IF($H175="","",$B175))</f>
        <v/>
      </c>
      <c r="X175" s="55" t="str">
        <f aca="false">IF(NOT($C175=Z$14),"",IF($H175="","",IF($M$6=1,$H175,$J175)))</f>
        <v/>
      </c>
      <c r="Y175" s="56" t="str">
        <f aca="false">IF(NOT($C175=Z$14),"",IF($H175="","",$A175))</f>
        <v/>
      </c>
      <c r="Z175" s="56" t="str">
        <f aca="false">IF(NOT($C175=Z$14),"",IF($H175="","",$B175))</f>
        <v/>
      </c>
      <c r="AB175" s="55" t="str">
        <f aca="false">IF(NOT($C175=AD$14),"",IF($H175="","",IF($M$6=1,$H175,$J175)))</f>
        <v/>
      </c>
      <c r="AC175" s="56" t="str">
        <f aca="false">IF(NOT($C175=AD$14),"",IF($H175="","",$A175))</f>
        <v/>
      </c>
      <c r="AD175" s="56" t="str">
        <f aca="false">IF(NOT($C175=AD$14),"",IF($H175="","",$B175))</f>
        <v/>
      </c>
      <c r="AF175" s="55" t="str">
        <f aca="false">IF(NOT($C175=AH$14),"",IF($H175="","",IF($M$6=1,$H175,$J175)))</f>
        <v/>
      </c>
      <c r="AG175" s="56" t="str">
        <f aca="false">IF(NOT($C175=AH$14),"",IF($H175="","",$A175))</f>
        <v/>
      </c>
      <c r="AH175" s="56" t="str">
        <f aca="false">IF(NOT($C175=AH$14),"",IF($H175="","",$B175))</f>
        <v/>
      </c>
      <c r="AJ175" s="55" t="str">
        <f aca="false">IF(NOT($C175=AL$14),"",IF($H175="","",IF($M$6=1,$H175,$J175)))</f>
        <v/>
      </c>
      <c r="AK175" s="56" t="str">
        <f aca="false">IF(NOT($C175=AL$14),"",IF($H175="","",$A175))</f>
        <v/>
      </c>
      <c r="AL175" s="56" t="str">
        <f aca="false">IF(NOT($C175=AL$14),"",IF($H175="","",$B175))</f>
        <v/>
      </c>
      <c r="AW175" s="0" t="n">
        <v>0</v>
      </c>
    </row>
    <row r="176" customFormat="false" ht="12.75" hidden="false" customHeight="false" outlineLevel="0" collapsed="false">
      <c r="A176" s="100"/>
      <c r="B176" s="100"/>
      <c r="C176" s="101"/>
      <c r="D176" s="101"/>
      <c r="E176" s="101"/>
      <c r="F176" s="101"/>
      <c r="G176" s="101"/>
      <c r="H176" s="102"/>
      <c r="I176" s="102"/>
      <c r="J176" s="103" t="n">
        <v>0</v>
      </c>
      <c r="L176" s="55" t="str">
        <f aca="false">IF(NOT($C176=N$14),"",IF($H176="","",IF($M$6=1,$H176,$J176)))</f>
        <v/>
      </c>
      <c r="M176" s="56" t="str">
        <f aca="false">IF(NOT($C176=N$14),"",IF($H176="","",$A176))</f>
        <v/>
      </c>
      <c r="N176" s="56" t="str">
        <f aca="false">IF(NOT($C176=N$14),"",IF($H176="","",$B176))</f>
        <v/>
      </c>
      <c r="P176" s="55" t="str">
        <f aca="false">IF(NOT($C176=R$14),"",IF($H176="","",IF($M$6=1,$H176,$J176)))</f>
        <v/>
      </c>
      <c r="Q176" s="56" t="str">
        <f aca="false">IF(NOT($C176=R$14),"",IF($H176="","",$A176))</f>
        <v/>
      </c>
      <c r="R176" s="56" t="str">
        <f aca="false">IF(NOT($C176=R$14),"",IF($H176="","",$B176))</f>
        <v/>
      </c>
      <c r="T176" s="55" t="str">
        <f aca="false">IF(NOT($C176=V$14),"",IF($H176="","",IF($M$6=1,$H176,$J176)))</f>
        <v/>
      </c>
      <c r="U176" s="56" t="str">
        <f aca="false">IF(NOT($C176=V$14),"",IF($H176="","",$A176))</f>
        <v/>
      </c>
      <c r="V176" s="56" t="str">
        <f aca="false">IF(NOT($C176=V$14),"",IF($H176="","",$B176))</f>
        <v/>
      </c>
      <c r="X176" s="55" t="str">
        <f aca="false">IF(NOT($C176=Z$14),"",IF($H176="","",IF($M$6=1,$H176,$J176)))</f>
        <v/>
      </c>
      <c r="Y176" s="56" t="str">
        <f aca="false">IF(NOT($C176=Z$14),"",IF($H176="","",$A176))</f>
        <v/>
      </c>
      <c r="Z176" s="56" t="str">
        <f aca="false">IF(NOT($C176=Z$14),"",IF($H176="","",$B176))</f>
        <v/>
      </c>
      <c r="AB176" s="55" t="str">
        <f aca="false">IF(NOT($C176=AD$14),"",IF($H176="","",IF($M$6=1,$H176,$J176)))</f>
        <v/>
      </c>
      <c r="AC176" s="56" t="str">
        <f aca="false">IF(NOT($C176=AD$14),"",IF($H176="","",$A176))</f>
        <v/>
      </c>
      <c r="AD176" s="56" t="str">
        <f aca="false">IF(NOT($C176=AD$14),"",IF($H176="","",$B176))</f>
        <v/>
      </c>
      <c r="AF176" s="55" t="str">
        <f aca="false">IF(NOT($C176=AH$14),"",IF($H176="","",IF($M$6=1,$H176,$J176)))</f>
        <v/>
      </c>
      <c r="AG176" s="56" t="str">
        <f aca="false">IF(NOT($C176=AH$14),"",IF($H176="","",$A176))</f>
        <v/>
      </c>
      <c r="AH176" s="56" t="str">
        <f aca="false">IF(NOT($C176=AH$14),"",IF($H176="","",$B176))</f>
        <v/>
      </c>
      <c r="AJ176" s="55" t="str">
        <f aca="false">IF(NOT($C176=AL$14),"",IF($H176="","",IF($M$6=1,$H176,$J176)))</f>
        <v/>
      </c>
      <c r="AK176" s="56" t="str">
        <f aca="false">IF(NOT($C176=AL$14),"",IF($H176="","",$A176))</f>
        <v/>
      </c>
      <c r="AL176" s="56" t="str">
        <f aca="false">IF(NOT($C176=AL$14),"",IF($H176="","",$B176))</f>
        <v/>
      </c>
      <c r="AW176" s="0" t="n">
        <v>0</v>
      </c>
    </row>
    <row r="177" customFormat="false" ht="12.75" hidden="false" customHeight="false" outlineLevel="0" collapsed="false">
      <c r="A177" s="100"/>
      <c r="B177" s="100"/>
      <c r="C177" s="101"/>
      <c r="D177" s="101"/>
      <c r="E177" s="101"/>
      <c r="F177" s="101"/>
      <c r="G177" s="101"/>
      <c r="H177" s="102"/>
      <c r="I177" s="102"/>
      <c r="J177" s="103" t="n">
        <v>0</v>
      </c>
      <c r="L177" s="55" t="str">
        <f aca="false">IF(NOT($C177=N$14),"",IF($H177="","",IF($M$6=1,$H177,$J177)))</f>
        <v/>
      </c>
      <c r="M177" s="56" t="str">
        <f aca="false">IF(NOT($C177=N$14),"",IF($H177="","",$A177))</f>
        <v/>
      </c>
      <c r="N177" s="56" t="str">
        <f aca="false">IF(NOT($C177=N$14),"",IF($H177="","",$B177))</f>
        <v/>
      </c>
      <c r="P177" s="55" t="str">
        <f aca="false">IF(NOT($C177=R$14),"",IF($H177="","",IF($M$6=1,$H177,$J177)))</f>
        <v/>
      </c>
      <c r="Q177" s="56" t="str">
        <f aca="false">IF(NOT($C177=R$14),"",IF($H177="","",$A177))</f>
        <v/>
      </c>
      <c r="R177" s="56" t="str">
        <f aca="false">IF(NOT($C177=R$14),"",IF($H177="","",$B177))</f>
        <v/>
      </c>
      <c r="T177" s="55" t="str">
        <f aca="false">IF(NOT($C177=V$14),"",IF($H177="","",IF($M$6=1,$H177,$J177)))</f>
        <v/>
      </c>
      <c r="U177" s="56" t="str">
        <f aca="false">IF(NOT($C177=V$14),"",IF($H177="","",$A177))</f>
        <v/>
      </c>
      <c r="V177" s="56" t="str">
        <f aca="false">IF(NOT($C177=V$14),"",IF($H177="","",$B177))</f>
        <v/>
      </c>
      <c r="X177" s="55" t="str">
        <f aca="false">IF(NOT($C177=Z$14),"",IF($H177="","",IF($M$6=1,$H177,$J177)))</f>
        <v/>
      </c>
      <c r="Y177" s="56" t="str">
        <f aca="false">IF(NOT($C177=Z$14),"",IF($H177="","",$A177))</f>
        <v/>
      </c>
      <c r="Z177" s="56" t="str">
        <f aca="false">IF(NOT($C177=Z$14),"",IF($H177="","",$B177))</f>
        <v/>
      </c>
      <c r="AB177" s="55" t="str">
        <f aca="false">IF(NOT($C177=AD$14),"",IF($H177="","",IF($M$6=1,$H177,$J177)))</f>
        <v/>
      </c>
      <c r="AC177" s="56" t="str">
        <f aca="false">IF(NOT($C177=AD$14),"",IF($H177="","",$A177))</f>
        <v/>
      </c>
      <c r="AD177" s="56" t="str">
        <f aca="false">IF(NOT($C177=AD$14),"",IF($H177="","",$B177))</f>
        <v/>
      </c>
      <c r="AF177" s="55" t="str">
        <f aca="false">IF(NOT($C177=AH$14),"",IF($H177="","",IF($M$6=1,$H177,$J177)))</f>
        <v/>
      </c>
      <c r="AG177" s="56" t="str">
        <f aca="false">IF(NOT($C177=AH$14),"",IF($H177="","",$A177))</f>
        <v/>
      </c>
      <c r="AH177" s="56" t="str">
        <f aca="false">IF(NOT($C177=AH$14),"",IF($H177="","",$B177))</f>
        <v/>
      </c>
      <c r="AJ177" s="55" t="str">
        <f aca="false">IF(NOT($C177=AL$14),"",IF($H177="","",IF($M$6=1,$H177,$J177)))</f>
        <v/>
      </c>
      <c r="AK177" s="56" t="str">
        <f aca="false">IF(NOT($C177=AL$14),"",IF($H177="","",$A177))</f>
        <v/>
      </c>
      <c r="AL177" s="56" t="str">
        <f aca="false">IF(NOT($C177=AL$14),"",IF($H177="","",$B177))</f>
        <v/>
      </c>
      <c r="AW177" s="0" t="n">
        <v>0</v>
      </c>
    </row>
    <row r="178" customFormat="false" ht="12.75" hidden="false" customHeight="false" outlineLevel="0" collapsed="false">
      <c r="A178" s="100"/>
      <c r="B178" s="100"/>
      <c r="C178" s="101"/>
      <c r="D178" s="101"/>
      <c r="E178" s="101"/>
      <c r="F178" s="101"/>
      <c r="G178" s="101"/>
      <c r="H178" s="102"/>
      <c r="I178" s="102"/>
      <c r="J178" s="103" t="n">
        <v>0</v>
      </c>
      <c r="L178" s="55" t="str">
        <f aca="false">IF(NOT($C178=N$14),"",IF($H178="","",IF($M$6=1,$H178,$J178)))</f>
        <v/>
      </c>
      <c r="M178" s="56" t="str">
        <f aca="false">IF(NOT($C178=N$14),"",IF($H178="","",$A178))</f>
        <v/>
      </c>
      <c r="N178" s="56" t="str">
        <f aca="false">IF(NOT($C178=N$14),"",IF($H178="","",$B178))</f>
        <v/>
      </c>
      <c r="P178" s="55" t="str">
        <f aca="false">IF(NOT($C178=R$14),"",IF($H178="","",IF($M$6=1,$H178,$J178)))</f>
        <v/>
      </c>
      <c r="Q178" s="56" t="str">
        <f aca="false">IF(NOT($C178=R$14),"",IF($H178="","",$A178))</f>
        <v/>
      </c>
      <c r="R178" s="56" t="str">
        <f aca="false">IF(NOT($C178=R$14),"",IF($H178="","",$B178))</f>
        <v/>
      </c>
      <c r="T178" s="55" t="str">
        <f aca="false">IF(NOT($C178=V$14),"",IF($H178="","",IF($M$6=1,$H178,$J178)))</f>
        <v/>
      </c>
      <c r="U178" s="56" t="str">
        <f aca="false">IF(NOT($C178=V$14),"",IF($H178="","",$A178))</f>
        <v/>
      </c>
      <c r="V178" s="56" t="str">
        <f aca="false">IF(NOT($C178=V$14),"",IF($H178="","",$B178))</f>
        <v/>
      </c>
      <c r="X178" s="55" t="str">
        <f aca="false">IF(NOT($C178=Z$14),"",IF($H178="","",IF($M$6=1,$H178,$J178)))</f>
        <v/>
      </c>
      <c r="Y178" s="56" t="str">
        <f aca="false">IF(NOT($C178=Z$14),"",IF($H178="","",$A178))</f>
        <v/>
      </c>
      <c r="Z178" s="56" t="str">
        <f aca="false">IF(NOT($C178=Z$14),"",IF($H178="","",$B178))</f>
        <v/>
      </c>
      <c r="AB178" s="55" t="str">
        <f aca="false">IF(NOT($C178=AD$14),"",IF($H178="","",IF($M$6=1,$H178,$J178)))</f>
        <v/>
      </c>
      <c r="AC178" s="56" t="str">
        <f aca="false">IF(NOT($C178=AD$14),"",IF($H178="","",$A178))</f>
        <v/>
      </c>
      <c r="AD178" s="56" t="str">
        <f aca="false">IF(NOT($C178=AD$14),"",IF($H178="","",$B178))</f>
        <v/>
      </c>
      <c r="AF178" s="55" t="str">
        <f aca="false">IF(NOT($C178=AH$14),"",IF($H178="","",IF($M$6=1,$H178,$J178)))</f>
        <v/>
      </c>
      <c r="AG178" s="56" t="str">
        <f aca="false">IF(NOT($C178=AH$14),"",IF($H178="","",$A178))</f>
        <v/>
      </c>
      <c r="AH178" s="56" t="str">
        <f aca="false">IF(NOT($C178=AH$14),"",IF($H178="","",$B178))</f>
        <v/>
      </c>
      <c r="AJ178" s="55" t="str">
        <f aca="false">IF(NOT($C178=AL$14),"",IF($H178="","",IF($M$6=1,$H178,$J178)))</f>
        <v/>
      </c>
      <c r="AK178" s="56" t="str">
        <f aca="false">IF(NOT($C178=AL$14),"",IF($H178="","",$A178))</f>
        <v/>
      </c>
      <c r="AL178" s="56" t="str">
        <f aca="false">IF(NOT($C178=AL$14),"",IF($H178="","",$B178))</f>
        <v/>
      </c>
      <c r="AW178" s="0" t="n">
        <v>0</v>
      </c>
    </row>
    <row r="179" customFormat="false" ht="12.75" hidden="false" customHeight="false" outlineLevel="0" collapsed="false">
      <c r="A179" s="100"/>
      <c r="B179" s="100"/>
      <c r="C179" s="101"/>
      <c r="D179" s="101"/>
      <c r="E179" s="101"/>
      <c r="F179" s="101"/>
      <c r="G179" s="101"/>
      <c r="H179" s="102"/>
      <c r="I179" s="102"/>
      <c r="J179" s="103" t="n">
        <v>0</v>
      </c>
      <c r="L179" s="55" t="str">
        <f aca="false">IF(NOT($C179=N$14),"",IF($H179="","",IF($M$6=1,$H179,$J179)))</f>
        <v/>
      </c>
      <c r="M179" s="56" t="str">
        <f aca="false">IF(NOT($C179=N$14),"",IF($H179="","",$A179))</f>
        <v/>
      </c>
      <c r="N179" s="56" t="str">
        <f aca="false">IF(NOT($C179=N$14),"",IF($H179="","",$B179))</f>
        <v/>
      </c>
      <c r="P179" s="55" t="str">
        <f aca="false">IF(NOT($C179=R$14),"",IF($H179="","",IF($M$6=1,$H179,$J179)))</f>
        <v/>
      </c>
      <c r="Q179" s="56" t="str">
        <f aca="false">IF(NOT($C179=R$14),"",IF($H179="","",$A179))</f>
        <v/>
      </c>
      <c r="R179" s="56" t="str">
        <f aca="false">IF(NOT($C179=R$14),"",IF($H179="","",$B179))</f>
        <v/>
      </c>
      <c r="T179" s="55" t="str">
        <f aca="false">IF(NOT($C179=V$14),"",IF($H179="","",IF($M$6=1,$H179,$J179)))</f>
        <v/>
      </c>
      <c r="U179" s="56" t="str">
        <f aca="false">IF(NOT($C179=V$14),"",IF($H179="","",$A179))</f>
        <v/>
      </c>
      <c r="V179" s="56" t="str">
        <f aca="false">IF(NOT($C179=V$14),"",IF($H179="","",$B179))</f>
        <v/>
      </c>
      <c r="X179" s="55" t="str">
        <f aca="false">IF(NOT($C179=Z$14),"",IF($H179="","",IF($M$6=1,$H179,$J179)))</f>
        <v/>
      </c>
      <c r="Y179" s="56" t="str">
        <f aca="false">IF(NOT($C179=Z$14),"",IF($H179="","",$A179))</f>
        <v/>
      </c>
      <c r="Z179" s="56" t="str">
        <f aca="false">IF(NOT($C179=Z$14),"",IF($H179="","",$B179))</f>
        <v/>
      </c>
      <c r="AB179" s="55" t="str">
        <f aca="false">IF(NOT($C179=AD$14),"",IF($H179="","",IF($M$6=1,$H179,$J179)))</f>
        <v/>
      </c>
      <c r="AC179" s="56" t="str">
        <f aca="false">IF(NOT($C179=AD$14),"",IF($H179="","",$A179))</f>
        <v/>
      </c>
      <c r="AD179" s="56" t="str">
        <f aca="false">IF(NOT($C179=AD$14),"",IF($H179="","",$B179))</f>
        <v/>
      </c>
      <c r="AF179" s="55" t="str">
        <f aca="false">IF(NOT($C179=AH$14),"",IF($H179="","",IF($M$6=1,$H179,$J179)))</f>
        <v/>
      </c>
      <c r="AG179" s="56" t="str">
        <f aca="false">IF(NOT($C179=AH$14),"",IF($H179="","",$A179))</f>
        <v/>
      </c>
      <c r="AH179" s="56" t="str">
        <f aca="false">IF(NOT($C179=AH$14),"",IF($H179="","",$B179))</f>
        <v/>
      </c>
      <c r="AJ179" s="55" t="str">
        <f aca="false">IF(NOT($C179=AL$14),"",IF($H179="","",IF($M$6=1,$H179,$J179)))</f>
        <v/>
      </c>
      <c r="AK179" s="56" t="str">
        <f aca="false">IF(NOT($C179=AL$14),"",IF($H179="","",$A179))</f>
        <v/>
      </c>
      <c r="AL179" s="56" t="str">
        <f aca="false">IF(NOT($C179=AL$14),"",IF($H179="","",$B179))</f>
        <v/>
      </c>
      <c r="AW179" s="0" t="n">
        <v>0</v>
      </c>
    </row>
    <row r="180" customFormat="false" ht="12.75" hidden="false" customHeight="false" outlineLevel="0" collapsed="false">
      <c r="A180" s="100"/>
      <c r="B180" s="100"/>
      <c r="C180" s="101"/>
      <c r="D180" s="101"/>
      <c r="E180" s="101"/>
      <c r="F180" s="101"/>
      <c r="G180" s="101"/>
      <c r="H180" s="102"/>
      <c r="I180" s="102"/>
      <c r="J180" s="103" t="n">
        <v>0</v>
      </c>
      <c r="L180" s="55" t="str">
        <f aca="false">IF(NOT($C180=N$14),"",IF($H180="","",IF($M$6=1,$H180,$J180)))</f>
        <v/>
      </c>
      <c r="M180" s="56" t="str">
        <f aca="false">IF(NOT($C180=N$14),"",IF($H180="","",$A180))</f>
        <v/>
      </c>
      <c r="N180" s="56" t="str">
        <f aca="false">IF(NOT($C180=N$14),"",IF($H180="","",$B180))</f>
        <v/>
      </c>
      <c r="P180" s="55" t="str">
        <f aca="false">IF(NOT($C180=R$14),"",IF($H180="","",IF($M$6=1,$H180,$J180)))</f>
        <v/>
      </c>
      <c r="Q180" s="56" t="str">
        <f aca="false">IF(NOT($C180=R$14),"",IF($H180="","",$A180))</f>
        <v/>
      </c>
      <c r="R180" s="56" t="str">
        <f aca="false">IF(NOT($C180=R$14),"",IF($H180="","",$B180))</f>
        <v/>
      </c>
      <c r="T180" s="55" t="str">
        <f aca="false">IF(NOT($C180=V$14),"",IF($H180="","",IF($M$6=1,$H180,$J180)))</f>
        <v/>
      </c>
      <c r="U180" s="56" t="str">
        <f aca="false">IF(NOT($C180=V$14),"",IF($H180="","",$A180))</f>
        <v/>
      </c>
      <c r="V180" s="56" t="str">
        <f aca="false">IF(NOT($C180=V$14),"",IF($H180="","",$B180))</f>
        <v/>
      </c>
      <c r="X180" s="55" t="str">
        <f aca="false">IF(NOT($C180=Z$14),"",IF($H180="","",IF($M$6=1,$H180,$J180)))</f>
        <v/>
      </c>
      <c r="Y180" s="56" t="str">
        <f aca="false">IF(NOT($C180=Z$14),"",IF($H180="","",$A180))</f>
        <v/>
      </c>
      <c r="Z180" s="56" t="str">
        <f aca="false">IF(NOT($C180=Z$14),"",IF($H180="","",$B180))</f>
        <v/>
      </c>
      <c r="AB180" s="55" t="str">
        <f aca="false">IF(NOT($C180=AD$14),"",IF($H180="","",IF($M$6=1,$H180,$J180)))</f>
        <v/>
      </c>
      <c r="AC180" s="56" t="str">
        <f aca="false">IF(NOT($C180=AD$14),"",IF($H180="","",$A180))</f>
        <v/>
      </c>
      <c r="AD180" s="56" t="str">
        <f aca="false">IF(NOT($C180=AD$14),"",IF($H180="","",$B180))</f>
        <v/>
      </c>
      <c r="AF180" s="55" t="str">
        <f aca="false">IF(NOT($C180=AH$14),"",IF($H180="","",IF($M$6=1,$H180,$J180)))</f>
        <v/>
      </c>
      <c r="AG180" s="56" t="str">
        <f aca="false">IF(NOT($C180=AH$14),"",IF($H180="","",$A180))</f>
        <v/>
      </c>
      <c r="AH180" s="56" t="str">
        <f aca="false">IF(NOT($C180=AH$14),"",IF($H180="","",$B180))</f>
        <v/>
      </c>
      <c r="AJ180" s="55" t="str">
        <f aca="false">IF(NOT($C180=AL$14),"",IF($H180="","",IF($M$6=1,$H180,$J180)))</f>
        <v/>
      </c>
      <c r="AK180" s="56" t="str">
        <f aca="false">IF(NOT($C180=AL$14),"",IF($H180="","",$A180))</f>
        <v/>
      </c>
      <c r="AL180" s="56" t="str">
        <f aca="false">IF(NOT($C180=AL$14),"",IF($H180="","",$B180))</f>
        <v/>
      </c>
      <c r="AW180" s="0" t="n">
        <v>0</v>
      </c>
    </row>
    <row r="181" customFormat="false" ht="12.75" hidden="false" customHeight="false" outlineLevel="0" collapsed="false">
      <c r="A181" s="100"/>
      <c r="B181" s="100"/>
      <c r="C181" s="101"/>
      <c r="D181" s="101"/>
      <c r="E181" s="101"/>
      <c r="F181" s="101"/>
      <c r="G181" s="101"/>
      <c r="H181" s="102"/>
      <c r="I181" s="102"/>
      <c r="J181" s="103" t="n">
        <v>0</v>
      </c>
      <c r="L181" s="55" t="str">
        <f aca="false">IF(NOT($C181=N$14),"",IF($H181="","",IF($M$6=1,$H181,$J181)))</f>
        <v/>
      </c>
      <c r="M181" s="56" t="str">
        <f aca="false">IF(NOT($C181=N$14),"",IF($H181="","",$A181))</f>
        <v/>
      </c>
      <c r="N181" s="56" t="str">
        <f aca="false">IF(NOT($C181=N$14),"",IF($H181="","",$B181))</f>
        <v/>
      </c>
      <c r="P181" s="55" t="str">
        <f aca="false">IF(NOT($C181=R$14),"",IF($H181="","",IF($M$6=1,$H181,$J181)))</f>
        <v/>
      </c>
      <c r="Q181" s="56" t="str">
        <f aca="false">IF(NOT($C181=R$14),"",IF($H181="","",$A181))</f>
        <v/>
      </c>
      <c r="R181" s="56" t="str">
        <f aca="false">IF(NOT($C181=R$14),"",IF($H181="","",$B181))</f>
        <v/>
      </c>
      <c r="T181" s="55" t="str">
        <f aca="false">IF(NOT($C181=V$14),"",IF($H181="","",IF($M$6=1,$H181,$J181)))</f>
        <v/>
      </c>
      <c r="U181" s="56" t="str">
        <f aca="false">IF(NOT($C181=V$14),"",IF($H181="","",$A181))</f>
        <v/>
      </c>
      <c r="V181" s="56" t="str">
        <f aca="false">IF(NOT($C181=V$14),"",IF($H181="","",$B181))</f>
        <v/>
      </c>
      <c r="X181" s="55" t="str">
        <f aca="false">IF(NOT($C181=Z$14),"",IF($H181="","",IF($M$6=1,$H181,$J181)))</f>
        <v/>
      </c>
      <c r="Y181" s="56" t="str">
        <f aca="false">IF(NOT($C181=Z$14),"",IF($H181="","",$A181))</f>
        <v/>
      </c>
      <c r="Z181" s="56" t="str">
        <f aca="false">IF(NOT($C181=Z$14),"",IF($H181="","",$B181))</f>
        <v/>
      </c>
      <c r="AB181" s="55" t="str">
        <f aca="false">IF(NOT($C181=AD$14),"",IF($H181="","",IF($M$6=1,$H181,$J181)))</f>
        <v/>
      </c>
      <c r="AC181" s="56" t="str">
        <f aca="false">IF(NOT($C181=AD$14),"",IF($H181="","",$A181))</f>
        <v/>
      </c>
      <c r="AD181" s="56" t="str">
        <f aca="false">IF(NOT($C181=AD$14),"",IF($H181="","",$B181))</f>
        <v/>
      </c>
      <c r="AF181" s="55" t="str">
        <f aca="false">IF(NOT($C181=AH$14),"",IF($H181="","",IF($M$6=1,$H181,$J181)))</f>
        <v/>
      </c>
      <c r="AG181" s="56" t="str">
        <f aca="false">IF(NOT($C181=AH$14),"",IF($H181="","",$A181))</f>
        <v/>
      </c>
      <c r="AH181" s="56" t="str">
        <f aca="false">IF(NOT($C181=AH$14),"",IF($H181="","",$B181))</f>
        <v/>
      </c>
      <c r="AJ181" s="55" t="str">
        <f aca="false">IF(NOT($C181=AL$14),"",IF($H181="","",IF($M$6=1,$H181,$J181)))</f>
        <v/>
      </c>
      <c r="AK181" s="56" t="str">
        <f aca="false">IF(NOT($C181=AL$14),"",IF($H181="","",$A181))</f>
        <v/>
      </c>
      <c r="AL181" s="56" t="str">
        <f aca="false">IF(NOT($C181=AL$14),"",IF($H181="","",$B181))</f>
        <v/>
      </c>
      <c r="AW181" s="0" t="n">
        <v>0</v>
      </c>
    </row>
    <row r="182" customFormat="false" ht="12.75" hidden="false" customHeight="false" outlineLevel="0" collapsed="false">
      <c r="A182" s="100"/>
      <c r="B182" s="100"/>
      <c r="C182" s="101"/>
      <c r="D182" s="101"/>
      <c r="E182" s="101"/>
      <c r="F182" s="101"/>
      <c r="G182" s="101"/>
      <c r="H182" s="102"/>
      <c r="I182" s="102"/>
      <c r="J182" s="103" t="n">
        <v>0</v>
      </c>
      <c r="L182" s="55" t="str">
        <f aca="false">IF(NOT($C182=N$14),"",IF($H182="","",IF($M$6=1,$H182,$J182)))</f>
        <v/>
      </c>
      <c r="M182" s="56" t="str">
        <f aca="false">IF(NOT($C182=N$14),"",IF($H182="","",$A182))</f>
        <v/>
      </c>
      <c r="N182" s="56" t="str">
        <f aca="false">IF(NOT($C182=N$14),"",IF($H182="","",$B182))</f>
        <v/>
      </c>
      <c r="P182" s="55" t="str">
        <f aca="false">IF(NOT($C182=R$14),"",IF($H182="","",IF($M$6=1,$H182,$J182)))</f>
        <v/>
      </c>
      <c r="Q182" s="56" t="str">
        <f aca="false">IF(NOT($C182=R$14),"",IF($H182="","",$A182))</f>
        <v/>
      </c>
      <c r="R182" s="56" t="str">
        <f aca="false">IF(NOT($C182=R$14),"",IF($H182="","",$B182))</f>
        <v/>
      </c>
      <c r="T182" s="55" t="str">
        <f aca="false">IF(NOT($C182=V$14),"",IF($H182="","",IF($M$6=1,$H182,$J182)))</f>
        <v/>
      </c>
      <c r="U182" s="56" t="str">
        <f aca="false">IF(NOT($C182=V$14),"",IF($H182="","",$A182))</f>
        <v/>
      </c>
      <c r="V182" s="56" t="str">
        <f aca="false">IF(NOT($C182=V$14),"",IF($H182="","",$B182))</f>
        <v/>
      </c>
      <c r="X182" s="55" t="str">
        <f aca="false">IF(NOT($C182=Z$14),"",IF($H182="","",IF($M$6=1,$H182,$J182)))</f>
        <v/>
      </c>
      <c r="Y182" s="56" t="str">
        <f aca="false">IF(NOT($C182=Z$14),"",IF($H182="","",$A182))</f>
        <v/>
      </c>
      <c r="Z182" s="56" t="str">
        <f aca="false">IF(NOT($C182=Z$14),"",IF($H182="","",$B182))</f>
        <v/>
      </c>
      <c r="AB182" s="55" t="str">
        <f aca="false">IF(NOT($C182=AD$14),"",IF($H182="","",IF($M$6=1,$H182,$J182)))</f>
        <v/>
      </c>
      <c r="AC182" s="56" t="str">
        <f aca="false">IF(NOT($C182=AD$14),"",IF($H182="","",$A182))</f>
        <v/>
      </c>
      <c r="AD182" s="56" t="str">
        <f aca="false">IF(NOT($C182=AD$14),"",IF($H182="","",$B182))</f>
        <v/>
      </c>
      <c r="AF182" s="55" t="str">
        <f aca="false">IF(NOT($C182=AH$14),"",IF($H182="","",IF($M$6=1,$H182,$J182)))</f>
        <v/>
      </c>
      <c r="AG182" s="56" t="str">
        <f aca="false">IF(NOT($C182=AH$14),"",IF($H182="","",$A182))</f>
        <v/>
      </c>
      <c r="AH182" s="56" t="str">
        <f aca="false">IF(NOT($C182=AH$14),"",IF($H182="","",$B182))</f>
        <v/>
      </c>
      <c r="AJ182" s="55" t="str">
        <f aca="false">IF(NOT($C182=AL$14),"",IF($H182="","",IF($M$6=1,$H182,$J182)))</f>
        <v/>
      </c>
      <c r="AK182" s="56" t="str">
        <f aca="false">IF(NOT($C182=AL$14),"",IF($H182="","",$A182))</f>
        <v/>
      </c>
      <c r="AL182" s="56" t="str">
        <f aca="false">IF(NOT($C182=AL$14),"",IF($H182="","",$B182))</f>
        <v/>
      </c>
      <c r="AW182" s="0" t="n">
        <v>0</v>
      </c>
    </row>
    <row r="183" customFormat="false" ht="12.75" hidden="false" customHeight="false" outlineLevel="0" collapsed="false">
      <c r="A183" s="100"/>
      <c r="B183" s="100"/>
      <c r="C183" s="101"/>
      <c r="D183" s="101"/>
      <c r="E183" s="101"/>
      <c r="F183" s="101"/>
      <c r="G183" s="101"/>
      <c r="H183" s="102"/>
      <c r="I183" s="102"/>
      <c r="J183" s="103" t="n">
        <v>0</v>
      </c>
      <c r="L183" s="55" t="str">
        <f aca="false">IF(NOT($C183=N$14),"",IF($H183="","",IF($M$6=1,$H183,$J183)))</f>
        <v/>
      </c>
      <c r="M183" s="56" t="str">
        <f aca="false">IF(NOT($C183=N$14),"",IF($H183="","",$A183))</f>
        <v/>
      </c>
      <c r="N183" s="56" t="str">
        <f aca="false">IF(NOT($C183=N$14),"",IF($H183="","",$B183))</f>
        <v/>
      </c>
      <c r="P183" s="55" t="str">
        <f aca="false">IF(NOT($C183=R$14),"",IF($H183="","",IF($M$6=1,$H183,$J183)))</f>
        <v/>
      </c>
      <c r="Q183" s="56" t="str">
        <f aca="false">IF(NOT($C183=R$14),"",IF($H183="","",$A183))</f>
        <v/>
      </c>
      <c r="R183" s="56" t="str">
        <f aca="false">IF(NOT($C183=R$14),"",IF($H183="","",$B183))</f>
        <v/>
      </c>
      <c r="T183" s="55" t="str">
        <f aca="false">IF(NOT($C183=V$14),"",IF($H183="","",IF($M$6=1,$H183,$J183)))</f>
        <v/>
      </c>
      <c r="U183" s="56" t="str">
        <f aca="false">IF(NOT($C183=V$14),"",IF($H183="","",$A183))</f>
        <v/>
      </c>
      <c r="V183" s="56" t="str">
        <f aca="false">IF(NOT($C183=V$14),"",IF($H183="","",$B183))</f>
        <v/>
      </c>
      <c r="X183" s="55" t="str">
        <f aca="false">IF(NOT($C183=Z$14),"",IF($H183="","",IF($M$6=1,$H183,$J183)))</f>
        <v/>
      </c>
      <c r="Y183" s="56" t="str">
        <f aca="false">IF(NOT($C183=Z$14),"",IF($H183="","",$A183))</f>
        <v/>
      </c>
      <c r="Z183" s="56" t="str">
        <f aca="false">IF(NOT($C183=Z$14),"",IF($H183="","",$B183))</f>
        <v/>
      </c>
      <c r="AB183" s="55" t="str">
        <f aca="false">IF(NOT($C183=AD$14),"",IF($H183="","",IF($M$6=1,$H183,$J183)))</f>
        <v/>
      </c>
      <c r="AC183" s="56" t="str">
        <f aca="false">IF(NOT($C183=AD$14),"",IF($H183="","",$A183))</f>
        <v/>
      </c>
      <c r="AD183" s="56" t="str">
        <f aca="false">IF(NOT($C183=AD$14),"",IF($H183="","",$B183))</f>
        <v/>
      </c>
      <c r="AF183" s="55" t="str">
        <f aca="false">IF(NOT($C183=AH$14),"",IF($H183="","",IF($M$6=1,$H183,$J183)))</f>
        <v/>
      </c>
      <c r="AG183" s="56" t="str">
        <f aca="false">IF(NOT($C183=AH$14),"",IF($H183="","",$A183))</f>
        <v/>
      </c>
      <c r="AH183" s="56" t="str">
        <f aca="false">IF(NOT($C183=AH$14),"",IF($H183="","",$B183))</f>
        <v/>
      </c>
      <c r="AJ183" s="55" t="str">
        <f aca="false">IF(NOT($C183=AL$14),"",IF($H183="","",IF($M$6=1,$H183,$J183)))</f>
        <v/>
      </c>
      <c r="AK183" s="56" t="str">
        <f aca="false">IF(NOT($C183=AL$14),"",IF($H183="","",$A183))</f>
        <v/>
      </c>
      <c r="AL183" s="56" t="str">
        <f aca="false">IF(NOT($C183=AL$14),"",IF($H183="","",$B183))</f>
        <v/>
      </c>
      <c r="AW183" s="0" t="n">
        <v>0</v>
      </c>
    </row>
    <row r="184" customFormat="false" ht="12.75" hidden="false" customHeight="false" outlineLevel="0" collapsed="false">
      <c r="A184" s="100"/>
      <c r="B184" s="100"/>
      <c r="C184" s="101"/>
      <c r="D184" s="101"/>
      <c r="E184" s="101"/>
      <c r="F184" s="101"/>
      <c r="G184" s="101"/>
      <c r="H184" s="102"/>
      <c r="I184" s="102"/>
      <c r="J184" s="103" t="n">
        <v>0</v>
      </c>
      <c r="L184" s="55" t="str">
        <f aca="false">IF(NOT($C184=N$14),"",IF($H184="","",IF($M$6=1,$H184,$J184)))</f>
        <v/>
      </c>
      <c r="M184" s="56" t="str">
        <f aca="false">IF(NOT($C184=N$14),"",IF($H184="","",$A184))</f>
        <v/>
      </c>
      <c r="N184" s="56" t="str">
        <f aca="false">IF(NOT($C184=N$14),"",IF($H184="","",$B184))</f>
        <v/>
      </c>
      <c r="P184" s="55" t="str">
        <f aca="false">IF(NOT($C184=R$14),"",IF($H184="","",IF($M$6=1,$H184,$J184)))</f>
        <v/>
      </c>
      <c r="Q184" s="56" t="str">
        <f aca="false">IF(NOT($C184=R$14),"",IF($H184="","",$A184))</f>
        <v/>
      </c>
      <c r="R184" s="56" t="str">
        <f aca="false">IF(NOT($C184=R$14),"",IF($H184="","",$B184))</f>
        <v/>
      </c>
      <c r="T184" s="55" t="str">
        <f aca="false">IF(NOT($C184=V$14),"",IF($H184="","",IF($M$6=1,$H184,$J184)))</f>
        <v/>
      </c>
      <c r="U184" s="56" t="str">
        <f aca="false">IF(NOT($C184=V$14),"",IF($H184="","",$A184))</f>
        <v/>
      </c>
      <c r="V184" s="56" t="str">
        <f aca="false">IF(NOT($C184=V$14),"",IF($H184="","",$B184))</f>
        <v/>
      </c>
      <c r="X184" s="55" t="str">
        <f aca="false">IF(NOT($C184=Z$14),"",IF($H184="","",IF($M$6=1,$H184,$J184)))</f>
        <v/>
      </c>
      <c r="Y184" s="56" t="str">
        <f aca="false">IF(NOT($C184=Z$14),"",IF($H184="","",$A184))</f>
        <v/>
      </c>
      <c r="Z184" s="56" t="str">
        <f aca="false">IF(NOT($C184=Z$14),"",IF($H184="","",$B184))</f>
        <v/>
      </c>
      <c r="AB184" s="55" t="str">
        <f aca="false">IF(NOT($C184=AD$14),"",IF($H184="","",IF($M$6=1,$H184,$J184)))</f>
        <v/>
      </c>
      <c r="AC184" s="56" t="str">
        <f aca="false">IF(NOT($C184=AD$14),"",IF($H184="","",$A184))</f>
        <v/>
      </c>
      <c r="AD184" s="56" t="str">
        <f aca="false">IF(NOT($C184=AD$14),"",IF($H184="","",$B184))</f>
        <v/>
      </c>
      <c r="AF184" s="55" t="str">
        <f aca="false">IF(NOT($C184=AH$14),"",IF($H184="","",IF($M$6=1,$H184,$J184)))</f>
        <v/>
      </c>
      <c r="AG184" s="56" t="str">
        <f aca="false">IF(NOT($C184=AH$14),"",IF($H184="","",$A184))</f>
        <v/>
      </c>
      <c r="AH184" s="56" t="str">
        <f aca="false">IF(NOT($C184=AH$14),"",IF($H184="","",$B184))</f>
        <v/>
      </c>
      <c r="AJ184" s="55" t="str">
        <f aca="false">IF(NOT($C184=AL$14),"",IF($H184="","",IF($M$6=1,$H184,$J184)))</f>
        <v/>
      </c>
      <c r="AK184" s="56" t="str">
        <f aca="false">IF(NOT($C184=AL$14),"",IF($H184="","",$A184))</f>
        <v/>
      </c>
      <c r="AL184" s="56" t="str">
        <f aca="false">IF(NOT($C184=AL$14),"",IF($H184="","",$B184))</f>
        <v/>
      </c>
      <c r="AW184" s="0" t="n">
        <v>0</v>
      </c>
    </row>
    <row r="185" customFormat="false" ht="12.75" hidden="false" customHeight="false" outlineLevel="0" collapsed="false">
      <c r="A185" s="100"/>
      <c r="B185" s="100"/>
      <c r="C185" s="101"/>
      <c r="D185" s="101"/>
      <c r="E185" s="101"/>
      <c r="F185" s="101"/>
      <c r="G185" s="101"/>
      <c r="H185" s="102"/>
      <c r="I185" s="102"/>
      <c r="J185" s="103" t="n">
        <v>0</v>
      </c>
      <c r="L185" s="55" t="str">
        <f aca="false">IF(NOT($C185=N$14),"",IF($H185="","",IF($M$6=1,$H185,$J185)))</f>
        <v/>
      </c>
      <c r="M185" s="56" t="str">
        <f aca="false">IF(NOT($C185=N$14),"",IF($H185="","",$A185))</f>
        <v/>
      </c>
      <c r="N185" s="56" t="str">
        <f aca="false">IF(NOT($C185=N$14),"",IF($H185="","",$B185))</f>
        <v/>
      </c>
      <c r="P185" s="55" t="str">
        <f aca="false">IF(NOT($C185=R$14),"",IF($H185="","",IF($M$6=1,$H185,$J185)))</f>
        <v/>
      </c>
      <c r="Q185" s="56" t="str">
        <f aca="false">IF(NOT($C185=R$14),"",IF($H185="","",$A185))</f>
        <v/>
      </c>
      <c r="R185" s="56" t="str">
        <f aca="false">IF(NOT($C185=R$14),"",IF($H185="","",$B185))</f>
        <v/>
      </c>
      <c r="T185" s="55" t="str">
        <f aca="false">IF(NOT($C185=V$14),"",IF($H185="","",IF($M$6=1,$H185,$J185)))</f>
        <v/>
      </c>
      <c r="U185" s="56" t="str">
        <f aca="false">IF(NOT($C185=V$14),"",IF($H185="","",$A185))</f>
        <v/>
      </c>
      <c r="V185" s="56" t="str">
        <f aca="false">IF(NOT($C185=V$14),"",IF($H185="","",$B185))</f>
        <v/>
      </c>
      <c r="X185" s="55" t="str">
        <f aca="false">IF(NOT($C185=Z$14),"",IF($H185="","",IF($M$6=1,$H185,$J185)))</f>
        <v/>
      </c>
      <c r="Y185" s="56" t="str">
        <f aca="false">IF(NOT($C185=Z$14),"",IF($H185="","",$A185))</f>
        <v/>
      </c>
      <c r="Z185" s="56" t="str">
        <f aca="false">IF(NOT($C185=Z$14),"",IF($H185="","",$B185))</f>
        <v/>
      </c>
      <c r="AB185" s="55" t="str">
        <f aca="false">IF(NOT($C185=AD$14),"",IF($H185="","",IF($M$6=1,$H185,$J185)))</f>
        <v/>
      </c>
      <c r="AC185" s="56" t="str">
        <f aca="false">IF(NOT($C185=AD$14),"",IF($H185="","",$A185))</f>
        <v/>
      </c>
      <c r="AD185" s="56" t="str">
        <f aca="false">IF(NOT($C185=AD$14),"",IF($H185="","",$B185))</f>
        <v/>
      </c>
      <c r="AF185" s="55" t="str">
        <f aca="false">IF(NOT($C185=AH$14),"",IF($H185="","",IF($M$6=1,$H185,$J185)))</f>
        <v/>
      </c>
      <c r="AG185" s="56" t="str">
        <f aca="false">IF(NOT($C185=AH$14),"",IF($H185="","",$A185))</f>
        <v/>
      </c>
      <c r="AH185" s="56" t="str">
        <f aca="false">IF(NOT($C185=AH$14),"",IF($H185="","",$B185))</f>
        <v/>
      </c>
      <c r="AJ185" s="55" t="str">
        <f aca="false">IF(NOT($C185=AL$14),"",IF($H185="","",IF($M$6=1,$H185,$J185)))</f>
        <v/>
      </c>
      <c r="AK185" s="56" t="str">
        <f aca="false">IF(NOT($C185=AL$14),"",IF($H185="","",$A185))</f>
        <v/>
      </c>
      <c r="AL185" s="56" t="str">
        <f aca="false">IF(NOT($C185=AL$14),"",IF($H185="","",$B185))</f>
        <v/>
      </c>
      <c r="AW185" s="0" t="n">
        <v>0</v>
      </c>
    </row>
    <row r="186" customFormat="false" ht="12.75" hidden="false" customHeight="false" outlineLevel="0" collapsed="false">
      <c r="A186" s="100"/>
      <c r="B186" s="100"/>
      <c r="C186" s="101"/>
      <c r="D186" s="101"/>
      <c r="E186" s="101"/>
      <c r="F186" s="101"/>
      <c r="G186" s="101"/>
      <c r="H186" s="102"/>
      <c r="I186" s="102"/>
      <c r="J186" s="103" t="n">
        <v>0</v>
      </c>
      <c r="L186" s="55" t="str">
        <f aca="false">IF(NOT($C186=N$14),"",IF($H186="","",IF($M$6=1,$H186,$J186)))</f>
        <v/>
      </c>
      <c r="M186" s="56" t="str">
        <f aca="false">IF(NOT($C186=N$14),"",IF($H186="","",$A186))</f>
        <v/>
      </c>
      <c r="N186" s="56" t="str">
        <f aca="false">IF(NOT($C186=N$14),"",IF($H186="","",$B186))</f>
        <v/>
      </c>
      <c r="P186" s="55" t="str">
        <f aca="false">IF(NOT($C186=R$14),"",IF($H186="","",IF($M$6=1,$H186,$J186)))</f>
        <v/>
      </c>
      <c r="Q186" s="56" t="str">
        <f aca="false">IF(NOT($C186=R$14),"",IF($H186="","",$A186))</f>
        <v/>
      </c>
      <c r="R186" s="56" t="str">
        <f aca="false">IF(NOT($C186=R$14),"",IF($H186="","",$B186))</f>
        <v/>
      </c>
      <c r="T186" s="55" t="str">
        <f aca="false">IF(NOT($C186=V$14),"",IF($H186="","",IF($M$6=1,$H186,$J186)))</f>
        <v/>
      </c>
      <c r="U186" s="56" t="str">
        <f aca="false">IF(NOT($C186=V$14),"",IF($H186="","",$A186))</f>
        <v/>
      </c>
      <c r="V186" s="56" t="str">
        <f aca="false">IF(NOT($C186=V$14),"",IF($H186="","",$B186))</f>
        <v/>
      </c>
      <c r="X186" s="55" t="str">
        <f aca="false">IF(NOT($C186=Z$14),"",IF($H186="","",IF($M$6=1,$H186,$J186)))</f>
        <v/>
      </c>
      <c r="Y186" s="56" t="str">
        <f aca="false">IF(NOT($C186=Z$14),"",IF($H186="","",$A186))</f>
        <v/>
      </c>
      <c r="Z186" s="56" t="str">
        <f aca="false">IF(NOT($C186=Z$14),"",IF($H186="","",$B186))</f>
        <v/>
      </c>
      <c r="AB186" s="55" t="str">
        <f aca="false">IF(NOT($C186=AD$14),"",IF($H186="","",IF($M$6=1,$H186,$J186)))</f>
        <v/>
      </c>
      <c r="AC186" s="56" t="str">
        <f aca="false">IF(NOT($C186=AD$14),"",IF($H186="","",$A186))</f>
        <v/>
      </c>
      <c r="AD186" s="56" t="str">
        <f aca="false">IF(NOT($C186=AD$14),"",IF($H186="","",$B186))</f>
        <v/>
      </c>
      <c r="AF186" s="55" t="str">
        <f aca="false">IF(NOT($C186=AH$14),"",IF($H186="","",IF($M$6=1,$H186,$J186)))</f>
        <v/>
      </c>
      <c r="AG186" s="56" t="str">
        <f aca="false">IF(NOT($C186=AH$14),"",IF($H186="","",$A186))</f>
        <v/>
      </c>
      <c r="AH186" s="56" t="str">
        <f aca="false">IF(NOT($C186=AH$14),"",IF($H186="","",$B186))</f>
        <v/>
      </c>
      <c r="AJ186" s="55" t="str">
        <f aca="false">IF(NOT($C186=AL$14),"",IF($H186="","",IF($M$6=1,$H186,$J186)))</f>
        <v/>
      </c>
      <c r="AK186" s="56" t="str">
        <f aca="false">IF(NOT($C186=AL$14),"",IF($H186="","",$A186))</f>
        <v/>
      </c>
      <c r="AL186" s="56" t="str">
        <f aca="false">IF(NOT($C186=AL$14),"",IF($H186="","",$B186))</f>
        <v/>
      </c>
      <c r="AW186" s="0" t="n">
        <v>0</v>
      </c>
    </row>
    <row r="187" customFormat="false" ht="12.75" hidden="false" customHeight="false" outlineLevel="0" collapsed="false">
      <c r="A187" s="100"/>
      <c r="B187" s="100"/>
      <c r="C187" s="101"/>
      <c r="D187" s="101"/>
      <c r="E187" s="101"/>
      <c r="F187" s="101"/>
      <c r="G187" s="101"/>
      <c r="H187" s="102"/>
      <c r="I187" s="102"/>
      <c r="J187" s="103" t="n">
        <v>0</v>
      </c>
      <c r="L187" s="55" t="str">
        <f aca="false">IF(NOT($C187=N$14),"",IF($H187="","",IF($M$6=1,$H187,$J187)))</f>
        <v/>
      </c>
      <c r="M187" s="56" t="str">
        <f aca="false">IF(NOT($C187=N$14),"",IF($H187="","",$A187))</f>
        <v/>
      </c>
      <c r="N187" s="56" t="str">
        <f aca="false">IF(NOT($C187=N$14),"",IF($H187="","",$B187))</f>
        <v/>
      </c>
      <c r="P187" s="55" t="str">
        <f aca="false">IF(NOT($C187=R$14),"",IF($H187="","",IF($M$6=1,$H187,$J187)))</f>
        <v/>
      </c>
      <c r="Q187" s="56" t="str">
        <f aca="false">IF(NOT($C187=R$14),"",IF($H187="","",$A187))</f>
        <v/>
      </c>
      <c r="R187" s="56" t="str">
        <f aca="false">IF(NOT($C187=R$14),"",IF($H187="","",$B187))</f>
        <v/>
      </c>
      <c r="T187" s="55" t="str">
        <f aca="false">IF(NOT($C187=V$14),"",IF($H187="","",IF($M$6=1,$H187,$J187)))</f>
        <v/>
      </c>
      <c r="U187" s="56" t="str">
        <f aca="false">IF(NOT($C187=V$14),"",IF($H187="","",$A187))</f>
        <v/>
      </c>
      <c r="V187" s="56" t="str">
        <f aca="false">IF(NOT($C187=V$14),"",IF($H187="","",$B187))</f>
        <v/>
      </c>
      <c r="X187" s="55" t="str">
        <f aca="false">IF(NOT($C187=Z$14),"",IF($H187="","",IF($M$6=1,$H187,$J187)))</f>
        <v/>
      </c>
      <c r="Y187" s="56" t="str">
        <f aca="false">IF(NOT($C187=Z$14),"",IF($H187="","",$A187))</f>
        <v/>
      </c>
      <c r="Z187" s="56" t="str">
        <f aca="false">IF(NOT($C187=Z$14),"",IF($H187="","",$B187))</f>
        <v/>
      </c>
      <c r="AB187" s="55" t="str">
        <f aca="false">IF(NOT($C187=AD$14),"",IF($H187="","",IF($M$6=1,$H187,$J187)))</f>
        <v/>
      </c>
      <c r="AC187" s="56" t="str">
        <f aca="false">IF(NOT($C187=AD$14),"",IF($H187="","",$A187))</f>
        <v/>
      </c>
      <c r="AD187" s="56" t="str">
        <f aca="false">IF(NOT($C187=AD$14),"",IF($H187="","",$B187))</f>
        <v/>
      </c>
      <c r="AF187" s="55" t="str">
        <f aca="false">IF(NOT($C187=AH$14),"",IF($H187="","",IF($M$6=1,$H187,$J187)))</f>
        <v/>
      </c>
      <c r="AG187" s="56" t="str">
        <f aca="false">IF(NOT($C187=AH$14),"",IF($H187="","",$A187))</f>
        <v/>
      </c>
      <c r="AH187" s="56" t="str">
        <f aca="false">IF(NOT($C187=AH$14),"",IF($H187="","",$B187))</f>
        <v/>
      </c>
      <c r="AJ187" s="55" t="str">
        <f aca="false">IF(NOT($C187=AL$14),"",IF($H187="","",IF($M$6=1,$H187,$J187)))</f>
        <v/>
      </c>
      <c r="AK187" s="56" t="str">
        <f aca="false">IF(NOT($C187=AL$14),"",IF($H187="","",$A187))</f>
        <v/>
      </c>
      <c r="AL187" s="56" t="str">
        <f aca="false">IF(NOT($C187=AL$14),"",IF($H187="","",$B187))</f>
        <v/>
      </c>
      <c r="AW187" s="0" t="n">
        <v>0</v>
      </c>
    </row>
    <row r="188" customFormat="false" ht="12.75" hidden="false" customHeight="false" outlineLevel="0" collapsed="false">
      <c r="A188" s="100"/>
      <c r="B188" s="100"/>
      <c r="C188" s="101"/>
      <c r="D188" s="101"/>
      <c r="E188" s="101"/>
      <c r="F188" s="101"/>
      <c r="G188" s="101"/>
      <c r="H188" s="102"/>
      <c r="I188" s="102"/>
      <c r="J188" s="103" t="n">
        <v>0</v>
      </c>
      <c r="L188" s="55" t="str">
        <f aca="false">IF(NOT($C188=N$14),"",IF($H188="","",IF($M$6=1,$H188,$J188)))</f>
        <v/>
      </c>
      <c r="M188" s="56" t="str">
        <f aca="false">IF(NOT($C188=N$14),"",IF($H188="","",$A188))</f>
        <v/>
      </c>
      <c r="N188" s="56" t="str">
        <f aca="false">IF(NOT($C188=N$14),"",IF($H188="","",$B188))</f>
        <v/>
      </c>
      <c r="P188" s="55" t="str">
        <f aca="false">IF(NOT($C188=R$14),"",IF($H188="","",IF($M$6=1,$H188,$J188)))</f>
        <v/>
      </c>
      <c r="Q188" s="56" t="str">
        <f aca="false">IF(NOT($C188=R$14),"",IF($H188="","",$A188))</f>
        <v/>
      </c>
      <c r="R188" s="56" t="str">
        <f aca="false">IF(NOT($C188=R$14),"",IF($H188="","",$B188))</f>
        <v/>
      </c>
      <c r="T188" s="55" t="str">
        <f aca="false">IF(NOT($C188=V$14),"",IF($H188="","",IF($M$6=1,$H188,$J188)))</f>
        <v/>
      </c>
      <c r="U188" s="56" t="str">
        <f aca="false">IF(NOT($C188=V$14),"",IF($H188="","",$A188))</f>
        <v/>
      </c>
      <c r="V188" s="56" t="str">
        <f aca="false">IF(NOT($C188=V$14),"",IF($H188="","",$B188))</f>
        <v/>
      </c>
      <c r="X188" s="55" t="str">
        <f aca="false">IF(NOT($C188=Z$14),"",IF($H188="","",IF($M$6=1,$H188,$J188)))</f>
        <v/>
      </c>
      <c r="Y188" s="56" t="str">
        <f aca="false">IF(NOT($C188=Z$14),"",IF($H188="","",$A188))</f>
        <v/>
      </c>
      <c r="Z188" s="56" t="str">
        <f aca="false">IF(NOT($C188=Z$14),"",IF($H188="","",$B188))</f>
        <v/>
      </c>
      <c r="AB188" s="55" t="str">
        <f aca="false">IF(NOT($C188=AD$14),"",IF($H188="","",IF($M$6=1,$H188,$J188)))</f>
        <v/>
      </c>
      <c r="AC188" s="56" t="str">
        <f aca="false">IF(NOT($C188=AD$14),"",IF($H188="","",$A188))</f>
        <v/>
      </c>
      <c r="AD188" s="56" t="str">
        <f aca="false">IF(NOT($C188=AD$14),"",IF($H188="","",$B188))</f>
        <v/>
      </c>
      <c r="AF188" s="55" t="str">
        <f aca="false">IF(NOT($C188=AH$14),"",IF($H188="","",IF($M$6=1,$H188,$J188)))</f>
        <v/>
      </c>
      <c r="AG188" s="56" t="str">
        <f aca="false">IF(NOT($C188=AH$14),"",IF($H188="","",$A188))</f>
        <v/>
      </c>
      <c r="AH188" s="56" t="str">
        <f aca="false">IF(NOT($C188=AH$14),"",IF($H188="","",$B188))</f>
        <v/>
      </c>
      <c r="AJ188" s="55" t="str">
        <f aca="false">IF(NOT($C188=AL$14),"",IF($H188="","",IF($M$6=1,$H188,$J188)))</f>
        <v/>
      </c>
      <c r="AK188" s="56" t="str">
        <f aca="false">IF(NOT($C188=AL$14),"",IF($H188="","",$A188))</f>
        <v/>
      </c>
      <c r="AL188" s="56" t="str">
        <f aca="false">IF(NOT($C188=AL$14),"",IF($H188="","",$B188))</f>
        <v/>
      </c>
      <c r="AW188" s="0" t="n">
        <v>0</v>
      </c>
    </row>
    <row r="189" customFormat="false" ht="12.75" hidden="false" customHeight="false" outlineLevel="0" collapsed="false">
      <c r="A189" s="100"/>
      <c r="B189" s="100"/>
      <c r="C189" s="101"/>
      <c r="D189" s="101"/>
      <c r="E189" s="101"/>
      <c r="F189" s="101"/>
      <c r="G189" s="101"/>
      <c r="H189" s="102"/>
      <c r="I189" s="102"/>
      <c r="J189" s="103" t="n">
        <v>0</v>
      </c>
      <c r="L189" s="55" t="str">
        <f aca="false">IF(NOT($C189=N$14),"",IF($H189="","",IF($M$6=1,$H189,$J189)))</f>
        <v/>
      </c>
      <c r="M189" s="56" t="str">
        <f aca="false">IF(NOT($C189=N$14),"",IF($H189="","",$A189))</f>
        <v/>
      </c>
      <c r="N189" s="56" t="str">
        <f aca="false">IF(NOT($C189=N$14),"",IF($H189="","",$B189))</f>
        <v/>
      </c>
      <c r="P189" s="55" t="str">
        <f aca="false">IF(NOT($C189=R$14),"",IF($H189="","",IF($M$6=1,$H189,$J189)))</f>
        <v/>
      </c>
      <c r="Q189" s="56" t="str">
        <f aca="false">IF(NOT($C189=R$14),"",IF($H189="","",$A189))</f>
        <v/>
      </c>
      <c r="R189" s="56" t="str">
        <f aca="false">IF(NOT($C189=R$14),"",IF($H189="","",$B189))</f>
        <v/>
      </c>
      <c r="T189" s="55" t="str">
        <f aca="false">IF(NOT($C189=V$14),"",IF($H189="","",IF($M$6=1,$H189,$J189)))</f>
        <v/>
      </c>
      <c r="U189" s="56" t="str">
        <f aca="false">IF(NOT($C189=V$14),"",IF($H189="","",$A189))</f>
        <v/>
      </c>
      <c r="V189" s="56" t="str">
        <f aca="false">IF(NOT($C189=V$14),"",IF($H189="","",$B189))</f>
        <v/>
      </c>
      <c r="X189" s="55" t="str">
        <f aca="false">IF(NOT($C189=Z$14),"",IF($H189="","",IF($M$6=1,$H189,$J189)))</f>
        <v/>
      </c>
      <c r="Y189" s="56" t="str">
        <f aca="false">IF(NOT($C189=Z$14),"",IF($H189="","",$A189))</f>
        <v/>
      </c>
      <c r="Z189" s="56" t="str">
        <f aca="false">IF(NOT($C189=Z$14),"",IF($H189="","",$B189))</f>
        <v/>
      </c>
      <c r="AB189" s="55" t="str">
        <f aca="false">IF(NOT($C189=AD$14),"",IF($H189="","",IF($M$6=1,$H189,$J189)))</f>
        <v/>
      </c>
      <c r="AC189" s="56" t="str">
        <f aca="false">IF(NOT($C189=AD$14),"",IF($H189="","",$A189))</f>
        <v/>
      </c>
      <c r="AD189" s="56" t="str">
        <f aca="false">IF(NOT($C189=AD$14),"",IF($H189="","",$B189))</f>
        <v/>
      </c>
      <c r="AF189" s="55" t="str">
        <f aca="false">IF(NOT($C189=AH$14),"",IF($H189="","",IF($M$6=1,$H189,$J189)))</f>
        <v/>
      </c>
      <c r="AG189" s="56" t="str">
        <f aca="false">IF(NOT($C189=AH$14),"",IF($H189="","",$A189))</f>
        <v/>
      </c>
      <c r="AH189" s="56" t="str">
        <f aca="false">IF(NOT($C189=AH$14),"",IF($H189="","",$B189))</f>
        <v/>
      </c>
      <c r="AJ189" s="55" t="str">
        <f aca="false">IF(NOT($C189=AL$14),"",IF($H189="","",IF($M$6=1,$H189,$J189)))</f>
        <v/>
      </c>
      <c r="AK189" s="56" t="str">
        <f aca="false">IF(NOT($C189=AL$14),"",IF($H189="","",$A189))</f>
        <v/>
      </c>
      <c r="AL189" s="56" t="str">
        <f aca="false">IF(NOT($C189=AL$14),"",IF($H189="","",$B189))</f>
        <v/>
      </c>
      <c r="AW189" s="0" t="n">
        <v>0</v>
      </c>
    </row>
    <row r="190" customFormat="false" ht="12.75" hidden="false" customHeight="false" outlineLevel="0" collapsed="false">
      <c r="A190" s="100"/>
      <c r="B190" s="100"/>
      <c r="C190" s="101"/>
      <c r="D190" s="101"/>
      <c r="E190" s="101"/>
      <c r="F190" s="101"/>
      <c r="G190" s="101"/>
      <c r="H190" s="102"/>
      <c r="I190" s="102"/>
      <c r="J190" s="103" t="n">
        <v>0</v>
      </c>
      <c r="L190" s="55" t="str">
        <f aca="false">IF(NOT($C190=N$14),"",IF($H190="","",IF($M$6=1,$H190,$J190)))</f>
        <v/>
      </c>
      <c r="M190" s="56" t="str">
        <f aca="false">IF(NOT($C190=N$14),"",IF($H190="","",$A190))</f>
        <v/>
      </c>
      <c r="N190" s="56" t="str">
        <f aca="false">IF(NOT($C190=N$14),"",IF($H190="","",$B190))</f>
        <v/>
      </c>
      <c r="P190" s="55" t="str">
        <f aca="false">IF(NOT($C190=R$14),"",IF($H190="","",IF($M$6=1,$H190,$J190)))</f>
        <v/>
      </c>
      <c r="Q190" s="56" t="str">
        <f aca="false">IF(NOT($C190=R$14),"",IF($H190="","",$A190))</f>
        <v/>
      </c>
      <c r="R190" s="56" t="str">
        <f aca="false">IF(NOT($C190=R$14),"",IF($H190="","",$B190))</f>
        <v/>
      </c>
      <c r="T190" s="55" t="str">
        <f aca="false">IF(NOT($C190=V$14),"",IF($H190="","",IF($M$6=1,$H190,$J190)))</f>
        <v/>
      </c>
      <c r="U190" s="56" t="str">
        <f aca="false">IF(NOT($C190=V$14),"",IF($H190="","",$A190))</f>
        <v/>
      </c>
      <c r="V190" s="56" t="str">
        <f aca="false">IF(NOT($C190=V$14),"",IF($H190="","",$B190))</f>
        <v/>
      </c>
      <c r="X190" s="55" t="str">
        <f aca="false">IF(NOT($C190=Z$14),"",IF($H190="","",IF($M$6=1,$H190,$J190)))</f>
        <v/>
      </c>
      <c r="Y190" s="56" t="str">
        <f aca="false">IF(NOT($C190=Z$14),"",IF($H190="","",$A190))</f>
        <v/>
      </c>
      <c r="Z190" s="56" t="str">
        <f aca="false">IF(NOT($C190=Z$14),"",IF($H190="","",$B190))</f>
        <v/>
      </c>
      <c r="AB190" s="55" t="str">
        <f aca="false">IF(NOT($C190=AD$14),"",IF($H190="","",IF($M$6=1,$H190,$J190)))</f>
        <v/>
      </c>
      <c r="AC190" s="56" t="str">
        <f aca="false">IF(NOT($C190=AD$14),"",IF($H190="","",$A190))</f>
        <v/>
      </c>
      <c r="AD190" s="56" t="str">
        <f aca="false">IF(NOT($C190=AD$14),"",IF($H190="","",$B190))</f>
        <v/>
      </c>
      <c r="AF190" s="55" t="str">
        <f aca="false">IF(NOT($C190=AH$14),"",IF($H190="","",IF($M$6=1,$H190,$J190)))</f>
        <v/>
      </c>
      <c r="AG190" s="56" t="str">
        <f aca="false">IF(NOT($C190=AH$14),"",IF($H190="","",$A190))</f>
        <v/>
      </c>
      <c r="AH190" s="56" t="str">
        <f aca="false">IF(NOT($C190=AH$14),"",IF($H190="","",$B190))</f>
        <v/>
      </c>
      <c r="AJ190" s="55" t="str">
        <f aca="false">IF(NOT($C190=AL$14),"",IF($H190="","",IF($M$6=1,$H190,$J190)))</f>
        <v/>
      </c>
      <c r="AK190" s="56" t="str">
        <f aca="false">IF(NOT($C190=AL$14),"",IF($H190="","",$A190))</f>
        <v/>
      </c>
      <c r="AL190" s="56" t="str">
        <f aca="false">IF(NOT($C190=AL$14),"",IF($H190="","",$B190))</f>
        <v/>
      </c>
      <c r="AW190" s="0" t="n">
        <v>0</v>
      </c>
    </row>
    <row r="191" customFormat="false" ht="12.75" hidden="false" customHeight="false" outlineLevel="0" collapsed="false">
      <c r="A191" s="100"/>
      <c r="B191" s="100"/>
      <c r="C191" s="101"/>
      <c r="D191" s="101"/>
      <c r="E191" s="101"/>
      <c r="F191" s="101"/>
      <c r="G191" s="101"/>
      <c r="H191" s="102"/>
      <c r="I191" s="102"/>
      <c r="J191" s="103" t="n">
        <v>0</v>
      </c>
      <c r="L191" s="55" t="str">
        <f aca="false">IF(NOT($C191=N$14),"",IF($H191="","",IF($M$6=1,$H191,$J191)))</f>
        <v/>
      </c>
      <c r="M191" s="56" t="str">
        <f aca="false">IF(NOT($C191=N$14),"",IF($H191="","",$A191))</f>
        <v/>
      </c>
      <c r="N191" s="56" t="str">
        <f aca="false">IF(NOT($C191=N$14),"",IF($H191="","",$B191))</f>
        <v/>
      </c>
      <c r="P191" s="55" t="str">
        <f aca="false">IF(NOT($C191=R$14),"",IF($H191="","",IF($M$6=1,$H191,$J191)))</f>
        <v/>
      </c>
      <c r="Q191" s="56" t="str">
        <f aca="false">IF(NOT($C191=R$14),"",IF($H191="","",$A191))</f>
        <v/>
      </c>
      <c r="R191" s="56" t="str">
        <f aca="false">IF(NOT($C191=R$14),"",IF($H191="","",$B191))</f>
        <v/>
      </c>
      <c r="T191" s="55" t="str">
        <f aca="false">IF(NOT($C191=V$14),"",IF($H191="","",IF($M$6=1,$H191,$J191)))</f>
        <v/>
      </c>
      <c r="U191" s="56" t="str">
        <f aca="false">IF(NOT($C191=V$14),"",IF($H191="","",$A191))</f>
        <v/>
      </c>
      <c r="V191" s="56" t="str">
        <f aca="false">IF(NOT($C191=V$14),"",IF($H191="","",$B191))</f>
        <v/>
      </c>
      <c r="X191" s="55" t="str">
        <f aca="false">IF(NOT($C191=Z$14),"",IF($H191="","",IF($M$6=1,$H191,$J191)))</f>
        <v/>
      </c>
      <c r="Y191" s="56" t="str">
        <f aca="false">IF(NOT($C191=Z$14),"",IF($H191="","",$A191))</f>
        <v/>
      </c>
      <c r="Z191" s="56" t="str">
        <f aca="false">IF(NOT($C191=Z$14),"",IF($H191="","",$B191))</f>
        <v/>
      </c>
      <c r="AB191" s="55" t="str">
        <f aca="false">IF(NOT($C191=AD$14),"",IF($H191="","",IF($M$6=1,$H191,$J191)))</f>
        <v/>
      </c>
      <c r="AC191" s="56" t="str">
        <f aca="false">IF(NOT($C191=AD$14),"",IF($H191="","",$A191))</f>
        <v/>
      </c>
      <c r="AD191" s="56" t="str">
        <f aca="false">IF(NOT($C191=AD$14),"",IF($H191="","",$B191))</f>
        <v/>
      </c>
      <c r="AF191" s="55" t="str">
        <f aca="false">IF(NOT($C191=AH$14),"",IF($H191="","",IF($M$6=1,$H191,$J191)))</f>
        <v/>
      </c>
      <c r="AG191" s="56" t="str">
        <f aca="false">IF(NOT($C191=AH$14),"",IF($H191="","",$A191))</f>
        <v/>
      </c>
      <c r="AH191" s="56" t="str">
        <f aca="false">IF(NOT($C191=AH$14),"",IF($H191="","",$B191))</f>
        <v/>
      </c>
      <c r="AJ191" s="55" t="str">
        <f aca="false">IF(NOT($C191=AL$14),"",IF($H191="","",IF($M$6=1,$H191,$J191)))</f>
        <v/>
      </c>
      <c r="AK191" s="56" t="str">
        <f aca="false">IF(NOT($C191=AL$14),"",IF($H191="","",$A191))</f>
        <v/>
      </c>
      <c r="AL191" s="56" t="str">
        <f aca="false">IF(NOT($C191=AL$14),"",IF($H191="","",$B191))</f>
        <v/>
      </c>
      <c r="AW191" s="0" t="n">
        <v>0</v>
      </c>
    </row>
    <row r="192" customFormat="false" ht="12.75" hidden="false" customHeight="false" outlineLevel="0" collapsed="false">
      <c r="A192" s="100"/>
      <c r="B192" s="100"/>
      <c r="C192" s="101"/>
      <c r="D192" s="101"/>
      <c r="E192" s="101"/>
      <c r="F192" s="101"/>
      <c r="G192" s="101"/>
      <c r="H192" s="102"/>
      <c r="I192" s="102"/>
      <c r="J192" s="103" t="n">
        <v>0</v>
      </c>
      <c r="L192" s="55" t="str">
        <f aca="false">IF(NOT($C192=N$14),"",IF($H192="","",IF($M$6=1,$H192,$J192)))</f>
        <v/>
      </c>
      <c r="M192" s="56" t="str">
        <f aca="false">IF(NOT($C192=N$14),"",IF($H192="","",$A192))</f>
        <v/>
      </c>
      <c r="N192" s="56" t="str">
        <f aca="false">IF(NOT($C192=N$14),"",IF($H192="","",$B192))</f>
        <v/>
      </c>
      <c r="P192" s="55" t="str">
        <f aca="false">IF(NOT($C192=R$14),"",IF($H192="","",IF($M$6=1,$H192,$J192)))</f>
        <v/>
      </c>
      <c r="Q192" s="56" t="str">
        <f aca="false">IF(NOT($C192=R$14),"",IF($H192="","",$A192))</f>
        <v/>
      </c>
      <c r="R192" s="56" t="str">
        <f aca="false">IF(NOT($C192=R$14),"",IF($H192="","",$B192))</f>
        <v/>
      </c>
      <c r="T192" s="55" t="str">
        <f aca="false">IF(NOT($C192=V$14),"",IF($H192="","",IF($M$6=1,$H192,$J192)))</f>
        <v/>
      </c>
      <c r="U192" s="56" t="str">
        <f aca="false">IF(NOT($C192=V$14),"",IF($H192="","",$A192))</f>
        <v/>
      </c>
      <c r="V192" s="56" t="str">
        <f aca="false">IF(NOT($C192=V$14),"",IF($H192="","",$B192))</f>
        <v/>
      </c>
      <c r="X192" s="55" t="str">
        <f aca="false">IF(NOT($C192=Z$14),"",IF($H192="","",IF($M$6=1,$H192,$J192)))</f>
        <v/>
      </c>
      <c r="Y192" s="56" t="str">
        <f aca="false">IF(NOT($C192=Z$14),"",IF($H192="","",$A192))</f>
        <v/>
      </c>
      <c r="Z192" s="56" t="str">
        <f aca="false">IF(NOT($C192=Z$14),"",IF($H192="","",$B192))</f>
        <v/>
      </c>
      <c r="AB192" s="55" t="str">
        <f aca="false">IF(NOT($C192=AD$14),"",IF($H192="","",IF($M$6=1,$H192,$J192)))</f>
        <v/>
      </c>
      <c r="AC192" s="56" t="str">
        <f aca="false">IF(NOT($C192=AD$14),"",IF($H192="","",$A192))</f>
        <v/>
      </c>
      <c r="AD192" s="56" t="str">
        <f aca="false">IF(NOT($C192=AD$14),"",IF($H192="","",$B192))</f>
        <v/>
      </c>
      <c r="AF192" s="55" t="str">
        <f aca="false">IF(NOT($C192=AH$14),"",IF($H192="","",IF($M$6=1,$H192,$J192)))</f>
        <v/>
      </c>
      <c r="AG192" s="56" t="str">
        <f aca="false">IF(NOT($C192=AH$14),"",IF($H192="","",$A192))</f>
        <v/>
      </c>
      <c r="AH192" s="56" t="str">
        <f aca="false">IF(NOT($C192=AH$14),"",IF($H192="","",$B192))</f>
        <v/>
      </c>
      <c r="AJ192" s="55" t="str">
        <f aca="false">IF(NOT($C192=AL$14),"",IF($H192="","",IF($M$6=1,$H192,$J192)))</f>
        <v/>
      </c>
      <c r="AK192" s="56" t="str">
        <f aca="false">IF(NOT($C192=AL$14),"",IF($H192="","",$A192))</f>
        <v/>
      </c>
      <c r="AL192" s="56" t="str">
        <f aca="false">IF(NOT($C192=AL$14),"",IF($H192="","",$B192))</f>
        <v/>
      </c>
      <c r="AW192" s="0" t="n">
        <v>0</v>
      </c>
    </row>
    <row r="193" customFormat="false" ht="12.75" hidden="false" customHeight="false" outlineLevel="0" collapsed="false">
      <c r="A193" s="100"/>
      <c r="B193" s="100"/>
      <c r="C193" s="101"/>
      <c r="D193" s="101"/>
      <c r="E193" s="101"/>
      <c r="F193" s="101"/>
      <c r="G193" s="101"/>
      <c r="H193" s="102"/>
      <c r="I193" s="102"/>
      <c r="J193" s="103" t="n">
        <v>0</v>
      </c>
      <c r="L193" s="55" t="str">
        <f aca="false">IF(NOT($C193=N$14),"",IF($H193="","",IF($M$6=1,$H193,$J193)))</f>
        <v/>
      </c>
      <c r="M193" s="56" t="str">
        <f aca="false">IF(NOT($C193=N$14),"",IF($H193="","",$A193))</f>
        <v/>
      </c>
      <c r="N193" s="56" t="str">
        <f aca="false">IF(NOT($C193=N$14),"",IF($H193="","",$B193))</f>
        <v/>
      </c>
      <c r="P193" s="55" t="str">
        <f aca="false">IF(NOT($C193=R$14),"",IF($H193="","",IF($M$6=1,$H193,$J193)))</f>
        <v/>
      </c>
      <c r="Q193" s="56" t="str">
        <f aca="false">IF(NOT($C193=R$14),"",IF($H193="","",$A193))</f>
        <v/>
      </c>
      <c r="R193" s="56" t="str">
        <f aca="false">IF(NOT($C193=R$14),"",IF($H193="","",$B193))</f>
        <v/>
      </c>
      <c r="T193" s="55" t="str">
        <f aca="false">IF(NOT($C193=V$14),"",IF($H193="","",IF($M$6=1,$H193,$J193)))</f>
        <v/>
      </c>
      <c r="U193" s="56" t="str">
        <f aca="false">IF(NOT($C193=V$14),"",IF($H193="","",$A193))</f>
        <v/>
      </c>
      <c r="V193" s="56" t="str">
        <f aca="false">IF(NOT($C193=V$14),"",IF($H193="","",$B193))</f>
        <v/>
      </c>
      <c r="X193" s="55" t="str">
        <f aca="false">IF(NOT($C193=Z$14),"",IF($H193="","",IF($M$6=1,$H193,$J193)))</f>
        <v/>
      </c>
      <c r="Y193" s="56" t="str">
        <f aca="false">IF(NOT($C193=Z$14),"",IF($H193="","",$A193))</f>
        <v/>
      </c>
      <c r="Z193" s="56" t="str">
        <f aca="false">IF(NOT($C193=Z$14),"",IF($H193="","",$B193))</f>
        <v/>
      </c>
      <c r="AB193" s="55" t="str">
        <f aca="false">IF(NOT($C193=AD$14),"",IF($H193="","",IF($M$6=1,$H193,$J193)))</f>
        <v/>
      </c>
      <c r="AC193" s="56" t="str">
        <f aca="false">IF(NOT($C193=AD$14),"",IF($H193="","",$A193))</f>
        <v/>
      </c>
      <c r="AD193" s="56" t="str">
        <f aca="false">IF(NOT($C193=AD$14),"",IF($H193="","",$B193))</f>
        <v/>
      </c>
      <c r="AF193" s="55" t="str">
        <f aca="false">IF(NOT($C193=AH$14),"",IF($H193="","",IF($M$6=1,$H193,$J193)))</f>
        <v/>
      </c>
      <c r="AG193" s="56" t="str">
        <f aca="false">IF(NOT($C193=AH$14),"",IF($H193="","",$A193))</f>
        <v/>
      </c>
      <c r="AH193" s="56" t="str">
        <f aca="false">IF(NOT($C193=AH$14),"",IF($H193="","",$B193))</f>
        <v/>
      </c>
      <c r="AJ193" s="55" t="str">
        <f aca="false">IF(NOT($C193=AL$14),"",IF($H193="","",IF($M$6=1,$H193,$J193)))</f>
        <v/>
      </c>
      <c r="AK193" s="56" t="str">
        <f aca="false">IF(NOT($C193=AL$14),"",IF($H193="","",$A193))</f>
        <v/>
      </c>
      <c r="AL193" s="56" t="str">
        <f aca="false">IF(NOT($C193=AL$14),"",IF($H193="","",$B193))</f>
        <v/>
      </c>
      <c r="AW193" s="0" t="n">
        <v>0</v>
      </c>
    </row>
    <row r="194" customFormat="false" ht="12.75" hidden="false" customHeight="false" outlineLevel="0" collapsed="false">
      <c r="A194" s="100"/>
      <c r="B194" s="100"/>
      <c r="C194" s="101"/>
      <c r="D194" s="101"/>
      <c r="E194" s="101"/>
      <c r="F194" s="101"/>
      <c r="G194" s="101"/>
      <c r="H194" s="102"/>
      <c r="I194" s="102"/>
      <c r="J194" s="103" t="n">
        <v>0</v>
      </c>
      <c r="L194" s="55" t="str">
        <f aca="false">IF(NOT($C194=N$14),"",IF($H194="","",IF($M$6=1,$H194,$J194)))</f>
        <v/>
      </c>
      <c r="M194" s="56" t="str">
        <f aca="false">IF(NOT($C194=N$14),"",IF($H194="","",$A194))</f>
        <v/>
      </c>
      <c r="N194" s="56" t="str">
        <f aca="false">IF(NOT($C194=N$14),"",IF($H194="","",$B194))</f>
        <v/>
      </c>
      <c r="P194" s="55" t="str">
        <f aca="false">IF(NOT($C194=R$14),"",IF($H194="","",IF($M$6=1,$H194,$J194)))</f>
        <v/>
      </c>
      <c r="Q194" s="56" t="str">
        <f aca="false">IF(NOT($C194=R$14),"",IF($H194="","",$A194))</f>
        <v/>
      </c>
      <c r="R194" s="56" t="str">
        <f aca="false">IF(NOT($C194=R$14),"",IF($H194="","",$B194))</f>
        <v/>
      </c>
      <c r="T194" s="55" t="str">
        <f aca="false">IF(NOT($C194=V$14),"",IF($H194="","",IF($M$6=1,$H194,$J194)))</f>
        <v/>
      </c>
      <c r="U194" s="56" t="str">
        <f aca="false">IF(NOT($C194=V$14),"",IF($H194="","",$A194))</f>
        <v/>
      </c>
      <c r="V194" s="56" t="str">
        <f aca="false">IF(NOT($C194=V$14),"",IF($H194="","",$B194))</f>
        <v/>
      </c>
      <c r="X194" s="55" t="str">
        <f aca="false">IF(NOT($C194=Z$14),"",IF($H194="","",IF($M$6=1,$H194,$J194)))</f>
        <v/>
      </c>
      <c r="Y194" s="56" t="str">
        <f aca="false">IF(NOT($C194=Z$14),"",IF($H194="","",$A194))</f>
        <v/>
      </c>
      <c r="Z194" s="56" t="str">
        <f aca="false">IF(NOT($C194=Z$14),"",IF($H194="","",$B194))</f>
        <v/>
      </c>
      <c r="AB194" s="55" t="str">
        <f aca="false">IF(NOT($C194=AD$14),"",IF($H194="","",IF($M$6=1,$H194,$J194)))</f>
        <v/>
      </c>
      <c r="AC194" s="56" t="str">
        <f aca="false">IF(NOT($C194=AD$14),"",IF($H194="","",$A194))</f>
        <v/>
      </c>
      <c r="AD194" s="56" t="str">
        <f aca="false">IF(NOT($C194=AD$14),"",IF($H194="","",$B194))</f>
        <v/>
      </c>
      <c r="AF194" s="55" t="str">
        <f aca="false">IF(NOT($C194=AH$14),"",IF($H194="","",IF($M$6=1,$H194,$J194)))</f>
        <v/>
      </c>
      <c r="AG194" s="56" t="str">
        <f aca="false">IF(NOT($C194=AH$14),"",IF($H194="","",$A194))</f>
        <v/>
      </c>
      <c r="AH194" s="56" t="str">
        <f aca="false">IF(NOT($C194=AH$14),"",IF($H194="","",$B194))</f>
        <v/>
      </c>
      <c r="AJ194" s="55" t="str">
        <f aca="false">IF(NOT($C194=AL$14),"",IF($H194="","",IF($M$6=1,$H194,$J194)))</f>
        <v/>
      </c>
      <c r="AK194" s="56" t="str">
        <f aca="false">IF(NOT($C194=AL$14),"",IF($H194="","",$A194))</f>
        <v/>
      </c>
      <c r="AL194" s="56" t="str">
        <f aca="false">IF(NOT($C194=AL$14),"",IF($H194="","",$B194))</f>
        <v/>
      </c>
      <c r="AW194" s="0" t="n">
        <v>0</v>
      </c>
    </row>
    <row r="195" customFormat="false" ht="12.75" hidden="false" customHeight="false" outlineLevel="0" collapsed="false">
      <c r="A195" s="100"/>
      <c r="B195" s="100"/>
      <c r="C195" s="101"/>
      <c r="D195" s="101"/>
      <c r="E195" s="101"/>
      <c r="F195" s="101"/>
      <c r="G195" s="101"/>
      <c r="H195" s="102"/>
      <c r="I195" s="102"/>
      <c r="J195" s="103" t="n">
        <v>0</v>
      </c>
      <c r="L195" s="55" t="str">
        <f aca="false">IF(NOT($C195=N$14),"",IF($H195="","",IF($M$6=1,$H195,$J195)))</f>
        <v/>
      </c>
      <c r="M195" s="56" t="str">
        <f aca="false">IF(NOT($C195=N$14),"",IF($H195="","",$A195))</f>
        <v/>
      </c>
      <c r="N195" s="56" t="str">
        <f aca="false">IF(NOT($C195=N$14),"",IF($H195="","",$B195))</f>
        <v/>
      </c>
      <c r="P195" s="55" t="str">
        <f aca="false">IF(NOT($C195=R$14),"",IF($H195="","",IF($M$6=1,$H195,$J195)))</f>
        <v/>
      </c>
      <c r="Q195" s="56" t="str">
        <f aca="false">IF(NOT($C195=R$14),"",IF($H195="","",$A195))</f>
        <v/>
      </c>
      <c r="R195" s="56" t="str">
        <f aca="false">IF(NOT($C195=R$14),"",IF($H195="","",$B195))</f>
        <v/>
      </c>
      <c r="T195" s="55" t="str">
        <f aca="false">IF(NOT($C195=V$14),"",IF($H195="","",IF($M$6=1,$H195,$J195)))</f>
        <v/>
      </c>
      <c r="U195" s="56" t="str">
        <f aca="false">IF(NOT($C195=V$14),"",IF($H195="","",$A195))</f>
        <v/>
      </c>
      <c r="V195" s="56" t="str">
        <f aca="false">IF(NOT($C195=V$14),"",IF($H195="","",$B195))</f>
        <v/>
      </c>
      <c r="X195" s="55" t="str">
        <f aca="false">IF(NOT($C195=Z$14),"",IF($H195="","",IF($M$6=1,$H195,$J195)))</f>
        <v/>
      </c>
      <c r="Y195" s="56" t="str">
        <f aca="false">IF(NOT($C195=Z$14),"",IF($H195="","",$A195))</f>
        <v/>
      </c>
      <c r="Z195" s="56" t="str">
        <f aca="false">IF(NOT($C195=Z$14),"",IF($H195="","",$B195))</f>
        <v/>
      </c>
      <c r="AB195" s="55" t="str">
        <f aca="false">IF(NOT($C195=AD$14),"",IF($H195="","",IF($M$6=1,$H195,$J195)))</f>
        <v/>
      </c>
      <c r="AC195" s="56" t="str">
        <f aca="false">IF(NOT($C195=AD$14),"",IF($H195="","",$A195))</f>
        <v/>
      </c>
      <c r="AD195" s="56" t="str">
        <f aca="false">IF(NOT($C195=AD$14),"",IF($H195="","",$B195))</f>
        <v/>
      </c>
      <c r="AF195" s="55" t="str">
        <f aca="false">IF(NOT($C195=AH$14),"",IF($H195="","",IF($M$6=1,$H195,$J195)))</f>
        <v/>
      </c>
      <c r="AG195" s="56" t="str">
        <f aca="false">IF(NOT($C195=AH$14),"",IF($H195="","",$A195))</f>
        <v/>
      </c>
      <c r="AH195" s="56" t="str">
        <f aca="false">IF(NOT($C195=AH$14),"",IF($H195="","",$B195))</f>
        <v/>
      </c>
      <c r="AJ195" s="55" t="str">
        <f aca="false">IF(NOT($C195=AL$14),"",IF($H195="","",IF($M$6=1,$H195,$J195)))</f>
        <v/>
      </c>
      <c r="AK195" s="56" t="str">
        <f aca="false">IF(NOT($C195=AL$14),"",IF($H195="","",$A195))</f>
        <v/>
      </c>
      <c r="AL195" s="56" t="str">
        <f aca="false">IF(NOT($C195=AL$14),"",IF($H195="","",$B195))</f>
        <v/>
      </c>
      <c r="AW195" s="0" t="n">
        <v>0</v>
      </c>
    </row>
    <row r="196" customFormat="false" ht="12.75" hidden="false" customHeight="false" outlineLevel="0" collapsed="false">
      <c r="A196" s="100"/>
      <c r="B196" s="100"/>
      <c r="C196" s="101"/>
      <c r="D196" s="101"/>
      <c r="E196" s="101"/>
      <c r="F196" s="101"/>
      <c r="G196" s="101"/>
      <c r="H196" s="102"/>
      <c r="I196" s="102"/>
      <c r="J196" s="103" t="n">
        <v>0</v>
      </c>
      <c r="L196" s="55" t="str">
        <f aca="false">IF(NOT($C196=N$14),"",IF($H196="","",IF($M$6=1,$H196,$J196)))</f>
        <v/>
      </c>
      <c r="M196" s="56" t="str">
        <f aca="false">IF(NOT($C196=N$14),"",IF($H196="","",$A196))</f>
        <v/>
      </c>
      <c r="N196" s="56" t="str">
        <f aca="false">IF(NOT($C196=N$14),"",IF($H196="","",$B196))</f>
        <v/>
      </c>
      <c r="P196" s="55" t="str">
        <f aca="false">IF(NOT($C196=R$14),"",IF($H196="","",IF($M$6=1,$H196,$J196)))</f>
        <v/>
      </c>
      <c r="Q196" s="56" t="str">
        <f aca="false">IF(NOT($C196=R$14),"",IF($H196="","",$A196))</f>
        <v/>
      </c>
      <c r="R196" s="56" t="str">
        <f aca="false">IF(NOT($C196=R$14),"",IF($H196="","",$B196))</f>
        <v/>
      </c>
      <c r="T196" s="55" t="str">
        <f aca="false">IF(NOT($C196=V$14),"",IF($H196="","",IF($M$6=1,$H196,$J196)))</f>
        <v/>
      </c>
      <c r="U196" s="56" t="str">
        <f aca="false">IF(NOT($C196=V$14),"",IF($H196="","",$A196))</f>
        <v/>
      </c>
      <c r="V196" s="56" t="str">
        <f aca="false">IF(NOT($C196=V$14),"",IF($H196="","",$B196))</f>
        <v/>
      </c>
      <c r="X196" s="55" t="str">
        <f aca="false">IF(NOT($C196=Z$14),"",IF($H196="","",IF($M$6=1,$H196,$J196)))</f>
        <v/>
      </c>
      <c r="Y196" s="56" t="str">
        <f aca="false">IF(NOT($C196=Z$14),"",IF($H196="","",$A196))</f>
        <v/>
      </c>
      <c r="Z196" s="56" t="str">
        <f aca="false">IF(NOT($C196=Z$14),"",IF($H196="","",$B196))</f>
        <v/>
      </c>
      <c r="AB196" s="55" t="str">
        <f aca="false">IF(NOT($C196=AD$14),"",IF($H196="","",IF($M$6=1,$H196,$J196)))</f>
        <v/>
      </c>
      <c r="AC196" s="56" t="str">
        <f aca="false">IF(NOT($C196=AD$14),"",IF($H196="","",$A196))</f>
        <v/>
      </c>
      <c r="AD196" s="56" t="str">
        <f aca="false">IF(NOT($C196=AD$14),"",IF($H196="","",$B196))</f>
        <v/>
      </c>
      <c r="AF196" s="55" t="str">
        <f aca="false">IF(NOT($C196=AH$14),"",IF($H196="","",IF($M$6=1,$H196,$J196)))</f>
        <v/>
      </c>
      <c r="AG196" s="56" t="str">
        <f aca="false">IF(NOT($C196=AH$14),"",IF($H196="","",$A196))</f>
        <v/>
      </c>
      <c r="AH196" s="56" t="str">
        <f aca="false">IF(NOT($C196=AH$14),"",IF($H196="","",$B196))</f>
        <v/>
      </c>
      <c r="AJ196" s="55" t="str">
        <f aca="false">IF(NOT($C196=AL$14),"",IF($H196="","",IF($M$6=1,$H196,$J196)))</f>
        <v/>
      </c>
      <c r="AK196" s="56" t="str">
        <f aca="false">IF(NOT($C196=AL$14),"",IF($H196="","",$A196))</f>
        <v/>
      </c>
      <c r="AL196" s="56" t="str">
        <f aca="false">IF(NOT($C196=AL$14),"",IF($H196="","",$B196))</f>
        <v/>
      </c>
      <c r="AW196" s="0" t="n">
        <v>0</v>
      </c>
    </row>
    <row r="197" customFormat="false" ht="12.75" hidden="false" customHeight="false" outlineLevel="0" collapsed="false">
      <c r="A197" s="100"/>
      <c r="B197" s="100"/>
      <c r="C197" s="101"/>
      <c r="D197" s="101"/>
      <c r="E197" s="101"/>
      <c r="F197" s="101"/>
      <c r="G197" s="101"/>
      <c r="H197" s="102"/>
      <c r="I197" s="102"/>
      <c r="J197" s="103" t="n">
        <v>0</v>
      </c>
      <c r="L197" s="55" t="str">
        <f aca="false">IF(NOT($C197=N$14),"",IF($H197="","",IF($M$6=1,$H197,$J197)))</f>
        <v/>
      </c>
      <c r="M197" s="56" t="str">
        <f aca="false">IF(NOT($C197=N$14),"",IF($H197="","",$A197))</f>
        <v/>
      </c>
      <c r="N197" s="56" t="str">
        <f aca="false">IF(NOT($C197=N$14),"",IF($H197="","",$B197))</f>
        <v/>
      </c>
      <c r="P197" s="55" t="str">
        <f aca="false">IF(NOT($C197=R$14),"",IF($H197="","",IF($M$6=1,$H197,$J197)))</f>
        <v/>
      </c>
      <c r="Q197" s="56" t="str">
        <f aca="false">IF(NOT($C197=R$14),"",IF($H197="","",$A197))</f>
        <v/>
      </c>
      <c r="R197" s="56" t="str">
        <f aca="false">IF(NOT($C197=R$14),"",IF($H197="","",$B197))</f>
        <v/>
      </c>
      <c r="T197" s="55" t="str">
        <f aca="false">IF(NOT($C197=V$14),"",IF($H197="","",IF($M$6=1,$H197,$J197)))</f>
        <v/>
      </c>
      <c r="U197" s="56" t="str">
        <f aca="false">IF(NOT($C197=V$14),"",IF($H197="","",$A197))</f>
        <v/>
      </c>
      <c r="V197" s="56" t="str">
        <f aca="false">IF(NOT($C197=V$14),"",IF($H197="","",$B197))</f>
        <v/>
      </c>
      <c r="X197" s="55" t="str">
        <f aca="false">IF(NOT($C197=Z$14),"",IF($H197="","",IF($M$6=1,$H197,$J197)))</f>
        <v/>
      </c>
      <c r="Y197" s="56" t="str">
        <f aca="false">IF(NOT($C197=Z$14),"",IF($H197="","",$A197))</f>
        <v/>
      </c>
      <c r="Z197" s="56" t="str">
        <f aca="false">IF(NOT($C197=Z$14),"",IF($H197="","",$B197))</f>
        <v/>
      </c>
      <c r="AB197" s="55" t="str">
        <f aca="false">IF(NOT($C197=AD$14),"",IF($H197="","",IF($M$6=1,$H197,$J197)))</f>
        <v/>
      </c>
      <c r="AC197" s="56" t="str">
        <f aca="false">IF(NOT($C197=AD$14),"",IF($H197="","",$A197))</f>
        <v/>
      </c>
      <c r="AD197" s="56" t="str">
        <f aca="false">IF(NOT($C197=AD$14),"",IF($H197="","",$B197))</f>
        <v/>
      </c>
      <c r="AF197" s="55" t="str">
        <f aca="false">IF(NOT($C197=AH$14),"",IF($H197="","",IF($M$6=1,$H197,$J197)))</f>
        <v/>
      </c>
      <c r="AG197" s="56" t="str">
        <f aca="false">IF(NOT($C197=AH$14),"",IF($H197="","",$A197))</f>
        <v/>
      </c>
      <c r="AH197" s="56" t="str">
        <f aca="false">IF(NOT($C197=AH$14),"",IF($H197="","",$B197))</f>
        <v/>
      </c>
      <c r="AJ197" s="55" t="str">
        <f aca="false">IF(NOT($C197=AL$14),"",IF($H197="","",IF($M$6=1,$H197,$J197)))</f>
        <v/>
      </c>
      <c r="AK197" s="56" t="str">
        <f aca="false">IF(NOT($C197=AL$14),"",IF($H197="","",$A197))</f>
        <v/>
      </c>
      <c r="AL197" s="56" t="str">
        <f aca="false">IF(NOT($C197=AL$14),"",IF($H197="","",$B197))</f>
        <v/>
      </c>
      <c r="AW197" s="0" t="n">
        <v>0</v>
      </c>
    </row>
    <row r="198" customFormat="false" ht="12.75" hidden="false" customHeight="false" outlineLevel="0" collapsed="false">
      <c r="A198" s="100"/>
      <c r="B198" s="100"/>
      <c r="C198" s="101"/>
      <c r="D198" s="101"/>
      <c r="E198" s="101"/>
      <c r="F198" s="101"/>
      <c r="G198" s="101"/>
      <c r="H198" s="102"/>
      <c r="I198" s="102"/>
      <c r="J198" s="103" t="n">
        <v>0</v>
      </c>
      <c r="L198" s="55" t="str">
        <f aca="false">IF(NOT($C198=N$14),"",IF($H198="","",IF($M$6=1,$H198,$J198)))</f>
        <v/>
      </c>
      <c r="M198" s="56" t="str">
        <f aca="false">IF(NOT($C198=N$14),"",IF($H198="","",$A198))</f>
        <v/>
      </c>
      <c r="N198" s="56" t="str">
        <f aca="false">IF(NOT($C198=N$14),"",IF($H198="","",$B198))</f>
        <v/>
      </c>
      <c r="P198" s="55" t="str">
        <f aca="false">IF(NOT($C198=R$14),"",IF($H198="","",IF($M$6=1,$H198,$J198)))</f>
        <v/>
      </c>
      <c r="Q198" s="56" t="str">
        <f aca="false">IF(NOT($C198=R$14),"",IF($H198="","",$A198))</f>
        <v/>
      </c>
      <c r="R198" s="56" t="str">
        <f aca="false">IF(NOT($C198=R$14),"",IF($H198="","",$B198))</f>
        <v/>
      </c>
      <c r="T198" s="55" t="str">
        <f aca="false">IF(NOT($C198=V$14),"",IF($H198="","",IF($M$6=1,$H198,$J198)))</f>
        <v/>
      </c>
      <c r="U198" s="56" t="str">
        <f aca="false">IF(NOT($C198=V$14),"",IF($H198="","",$A198))</f>
        <v/>
      </c>
      <c r="V198" s="56" t="str">
        <f aca="false">IF(NOT($C198=V$14),"",IF($H198="","",$B198))</f>
        <v/>
      </c>
      <c r="X198" s="55" t="str">
        <f aca="false">IF(NOT($C198=Z$14),"",IF($H198="","",IF($M$6=1,$H198,$J198)))</f>
        <v/>
      </c>
      <c r="Y198" s="56" t="str">
        <f aca="false">IF(NOT($C198=Z$14),"",IF($H198="","",$A198))</f>
        <v/>
      </c>
      <c r="Z198" s="56" t="str">
        <f aca="false">IF(NOT($C198=Z$14),"",IF($H198="","",$B198))</f>
        <v/>
      </c>
      <c r="AB198" s="55" t="str">
        <f aca="false">IF(NOT($C198=AD$14),"",IF($H198="","",IF($M$6=1,$H198,$J198)))</f>
        <v/>
      </c>
      <c r="AC198" s="56" t="str">
        <f aca="false">IF(NOT($C198=AD$14),"",IF($H198="","",$A198))</f>
        <v/>
      </c>
      <c r="AD198" s="56" t="str">
        <f aca="false">IF(NOT($C198=AD$14),"",IF($H198="","",$B198))</f>
        <v/>
      </c>
      <c r="AF198" s="55" t="str">
        <f aca="false">IF(NOT($C198=AH$14),"",IF($H198="","",IF($M$6=1,$H198,$J198)))</f>
        <v/>
      </c>
      <c r="AG198" s="56" t="str">
        <f aca="false">IF(NOT($C198=AH$14),"",IF($H198="","",$A198))</f>
        <v/>
      </c>
      <c r="AH198" s="56" t="str">
        <f aca="false">IF(NOT($C198=AH$14),"",IF($H198="","",$B198))</f>
        <v/>
      </c>
      <c r="AJ198" s="55" t="str">
        <f aca="false">IF(NOT($C198=AL$14),"",IF($H198="","",IF($M$6=1,$H198,$J198)))</f>
        <v/>
      </c>
      <c r="AK198" s="56" t="str">
        <f aca="false">IF(NOT($C198=AL$14),"",IF($H198="","",$A198))</f>
        <v/>
      </c>
      <c r="AL198" s="56" t="str">
        <f aca="false">IF(NOT($C198=AL$14),"",IF($H198="","",$B198))</f>
        <v/>
      </c>
      <c r="AW198" s="0" t="n">
        <v>0</v>
      </c>
    </row>
    <row r="199" customFormat="false" ht="12.75" hidden="false" customHeight="false" outlineLevel="0" collapsed="false">
      <c r="A199" s="100"/>
      <c r="B199" s="100"/>
      <c r="C199" s="101"/>
      <c r="D199" s="101"/>
      <c r="E199" s="101"/>
      <c r="F199" s="101"/>
      <c r="G199" s="101"/>
      <c r="H199" s="102"/>
      <c r="I199" s="102"/>
      <c r="J199" s="103" t="n">
        <v>0</v>
      </c>
      <c r="L199" s="55" t="str">
        <f aca="false">IF(NOT($C199=N$14),"",IF($H199="","",IF($M$6=1,$H199,$J199)))</f>
        <v/>
      </c>
      <c r="M199" s="56" t="str">
        <f aca="false">IF(NOT($C199=N$14),"",IF($H199="","",$A199))</f>
        <v/>
      </c>
      <c r="N199" s="56" t="str">
        <f aca="false">IF(NOT($C199=N$14),"",IF($H199="","",$B199))</f>
        <v/>
      </c>
      <c r="P199" s="55" t="str">
        <f aca="false">IF(NOT($C199=R$14),"",IF($H199="","",IF($M$6=1,$H199,$J199)))</f>
        <v/>
      </c>
      <c r="Q199" s="56" t="str">
        <f aca="false">IF(NOT($C199=R$14),"",IF($H199="","",$A199))</f>
        <v/>
      </c>
      <c r="R199" s="56" t="str">
        <f aca="false">IF(NOT($C199=R$14),"",IF($H199="","",$B199))</f>
        <v/>
      </c>
      <c r="T199" s="55" t="str">
        <f aca="false">IF(NOT($C199=V$14),"",IF($H199="","",IF($M$6=1,$H199,$J199)))</f>
        <v/>
      </c>
      <c r="U199" s="56" t="str">
        <f aca="false">IF(NOT($C199=V$14),"",IF($H199="","",$A199))</f>
        <v/>
      </c>
      <c r="V199" s="56" t="str">
        <f aca="false">IF(NOT($C199=V$14),"",IF($H199="","",$B199))</f>
        <v/>
      </c>
      <c r="X199" s="55" t="str">
        <f aca="false">IF(NOT($C199=Z$14),"",IF($H199="","",IF($M$6=1,$H199,$J199)))</f>
        <v/>
      </c>
      <c r="Y199" s="56" t="str">
        <f aca="false">IF(NOT($C199=Z$14),"",IF($H199="","",$A199))</f>
        <v/>
      </c>
      <c r="Z199" s="56" t="str">
        <f aca="false">IF(NOT($C199=Z$14),"",IF($H199="","",$B199))</f>
        <v/>
      </c>
      <c r="AB199" s="55" t="str">
        <f aca="false">IF(NOT($C199=AD$14),"",IF($H199="","",IF($M$6=1,$H199,$J199)))</f>
        <v/>
      </c>
      <c r="AC199" s="56" t="str">
        <f aca="false">IF(NOT($C199=AD$14),"",IF($H199="","",$A199))</f>
        <v/>
      </c>
      <c r="AD199" s="56" t="str">
        <f aca="false">IF(NOT($C199=AD$14),"",IF($H199="","",$B199))</f>
        <v/>
      </c>
      <c r="AF199" s="55" t="str">
        <f aca="false">IF(NOT($C199=AH$14),"",IF($H199="","",IF($M$6=1,$H199,$J199)))</f>
        <v/>
      </c>
      <c r="AG199" s="56" t="str">
        <f aca="false">IF(NOT($C199=AH$14),"",IF($H199="","",$A199))</f>
        <v/>
      </c>
      <c r="AH199" s="56" t="str">
        <f aca="false">IF(NOT($C199=AH$14),"",IF($H199="","",$B199))</f>
        <v/>
      </c>
      <c r="AJ199" s="55" t="str">
        <f aca="false">IF(NOT($C199=AL$14),"",IF($H199="","",IF($M$6=1,$H199,$J199)))</f>
        <v/>
      </c>
      <c r="AK199" s="56" t="str">
        <f aca="false">IF(NOT($C199=AL$14),"",IF($H199="","",$A199))</f>
        <v/>
      </c>
      <c r="AL199" s="56" t="str">
        <f aca="false">IF(NOT($C199=AL$14),"",IF($H199="","",$B199))</f>
        <v/>
      </c>
      <c r="AW199" s="0" t="n">
        <v>0</v>
      </c>
    </row>
    <row r="200" customFormat="false" ht="12.75" hidden="false" customHeight="false" outlineLevel="0" collapsed="false">
      <c r="A200" s="100"/>
      <c r="B200" s="100"/>
      <c r="C200" s="101"/>
      <c r="D200" s="101"/>
      <c r="E200" s="101"/>
      <c r="F200" s="101"/>
      <c r="G200" s="101"/>
      <c r="H200" s="102"/>
      <c r="I200" s="102"/>
      <c r="J200" s="103" t="n">
        <v>0</v>
      </c>
      <c r="L200" s="55" t="str">
        <f aca="false">IF(NOT($C200=N$14),"",IF($H200="","",IF($M$6=1,$H200,$J200)))</f>
        <v/>
      </c>
      <c r="M200" s="56" t="str">
        <f aca="false">IF(NOT($C200=N$14),"",IF($H200="","",$A200))</f>
        <v/>
      </c>
      <c r="N200" s="56" t="str">
        <f aca="false">IF(NOT($C200=N$14),"",IF($H200="","",$B200))</f>
        <v/>
      </c>
      <c r="P200" s="55" t="str">
        <f aca="false">IF(NOT($C200=R$14),"",IF($H200="","",IF($M$6=1,$H200,$J200)))</f>
        <v/>
      </c>
      <c r="Q200" s="56" t="str">
        <f aca="false">IF(NOT($C200=R$14),"",IF($H200="","",$A200))</f>
        <v/>
      </c>
      <c r="R200" s="56" t="str">
        <f aca="false">IF(NOT($C200=R$14),"",IF($H200="","",$B200))</f>
        <v/>
      </c>
      <c r="T200" s="55" t="str">
        <f aca="false">IF(NOT($C200=V$14),"",IF($H200="","",IF($M$6=1,$H200,$J200)))</f>
        <v/>
      </c>
      <c r="U200" s="56" t="str">
        <f aca="false">IF(NOT($C200=V$14),"",IF($H200="","",$A200))</f>
        <v/>
      </c>
      <c r="V200" s="56" t="str">
        <f aca="false">IF(NOT($C200=V$14),"",IF($H200="","",$B200))</f>
        <v/>
      </c>
      <c r="X200" s="55" t="str">
        <f aca="false">IF(NOT($C200=Z$14),"",IF($H200="","",IF($M$6=1,$H200,$J200)))</f>
        <v/>
      </c>
      <c r="Y200" s="56" t="str">
        <f aca="false">IF(NOT($C200=Z$14),"",IF($H200="","",$A200))</f>
        <v/>
      </c>
      <c r="Z200" s="56" t="str">
        <f aca="false">IF(NOT($C200=Z$14),"",IF($H200="","",$B200))</f>
        <v/>
      </c>
      <c r="AB200" s="55" t="str">
        <f aca="false">IF(NOT($C200=AD$14),"",IF($H200="","",IF($M$6=1,$H200,$J200)))</f>
        <v/>
      </c>
      <c r="AC200" s="56" t="str">
        <f aca="false">IF(NOT($C200=AD$14),"",IF($H200="","",$A200))</f>
        <v/>
      </c>
      <c r="AD200" s="56" t="str">
        <f aca="false">IF(NOT($C200=AD$14),"",IF($H200="","",$B200))</f>
        <v/>
      </c>
      <c r="AF200" s="55" t="str">
        <f aca="false">IF(NOT($C200=AH$14),"",IF($H200="","",IF($M$6=1,$H200,$J200)))</f>
        <v/>
      </c>
      <c r="AG200" s="56" t="str">
        <f aca="false">IF(NOT($C200=AH$14),"",IF($H200="","",$A200))</f>
        <v/>
      </c>
      <c r="AH200" s="56" t="str">
        <f aca="false">IF(NOT($C200=AH$14),"",IF($H200="","",$B200))</f>
        <v/>
      </c>
      <c r="AJ200" s="55" t="str">
        <f aca="false">IF(NOT($C200=AL$14),"",IF($H200="","",IF($M$6=1,$H200,$J200)))</f>
        <v/>
      </c>
      <c r="AK200" s="56" t="str">
        <f aca="false">IF(NOT($C200=AL$14),"",IF($H200="","",$A200))</f>
        <v/>
      </c>
      <c r="AL200" s="56" t="str">
        <f aca="false">IF(NOT($C200=AL$14),"",IF($H200="","",$B200))</f>
        <v/>
      </c>
      <c r="AW200" s="0" t="n">
        <v>0</v>
      </c>
    </row>
  </sheetData>
  <mergeCells count="4">
    <mergeCell ref="A1:I1"/>
    <mergeCell ref="G3:J3"/>
    <mergeCell ref="O3:V3"/>
    <mergeCell ref="O4:V4"/>
  </mergeCells>
  <hyperlinks>
    <hyperlink ref="O3" r:id="rId1" display="http://www.qca.org.uk/qca_11969.aspx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2"/>
  <sheetViews>
    <sheetView showFormulas="false" showGridLines="tru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M152" activeCellId="0" sqref="M151:M152"/>
    </sheetView>
  </sheetViews>
  <sheetFormatPr defaultColWidth="7.28125" defaultRowHeight="12.75" zeroHeight="false" outlineLevelRow="0" outlineLevelCol="0"/>
  <cols>
    <col collapsed="false" customWidth="false" hidden="false" outlineLevel="0" max="257" min="1" style="104" width="7.28"/>
  </cols>
  <sheetData>
    <row r="1" customFormat="false" ht="12.75" hidden="false" customHeight="false" outlineLevel="0" collapsed="false">
      <c r="O1" s="105" t="s">
        <v>249</v>
      </c>
      <c r="P1" s="105" t="s">
        <v>250</v>
      </c>
      <c r="Q1" s="105" t="s">
        <v>251</v>
      </c>
      <c r="R1" s="105" t="s">
        <v>252</v>
      </c>
      <c r="S1" s="105" t="s">
        <v>253</v>
      </c>
    </row>
    <row r="2" customFormat="false" ht="12.75" hidden="false" customHeight="false" outlineLevel="0" collapsed="false">
      <c r="C2" s="104" t="n">
        <v>5</v>
      </c>
      <c r="D2" s="104" t="n">
        <v>6</v>
      </c>
      <c r="E2" s="104" t="n">
        <v>7</v>
      </c>
      <c r="F2" s="104" t="n">
        <v>8</v>
      </c>
      <c r="I2" s="104" t="n">
        <v>5</v>
      </c>
      <c r="J2" s="104" t="n">
        <v>6</v>
      </c>
      <c r="K2" s="104" t="n">
        <v>7</v>
      </c>
      <c r="L2" s="104" t="n">
        <v>8</v>
      </c>
    </row>
    <row r="3" customFormat="false" ht="15.75" hidden="false" customHeight="false" outlineLevel="0" collapsed="false">
      <c r="B3" s="104" t="n">
        <v>1</v>
      </c>
      <c r="C3" s="106" t="str">
        <f aca="false">IF($B3&gt;=List!H$12,List!$G$12,IF($B3&gt;=List!H$11,List!$G$11,IF($B3&gt;=List!H$10,List!$G$10,IF($B3&gt;=List!H$9,List!$G$9,IF($B3&gt;=List!H$8,List!$G$8,IF($B3&gt;=List!H$7,List!$G$7,IF($B3&gt;=List!H$6,List!$G$6,"0")))))))</f>
        <v>0</v>
      </c>
      <c r="D3" s="107" t="str">
        <f aca="false">IF($B3&gt;=List!I$12,List!$G$12,IF($B3&gt;=List!I$11,List!$G$11,IF($B3&gt;=List!I$10,List!$G$10,IF($B3&gt;=List!I$9,List!$G$9,IF($B3&gt;=List!I$8,List!$G$8,IF($B3&gt;=List!I$7,List!$G$7,IF($B3&gt;=List!I$6,List!$G$6,"0")))))))</f>
        <v>0</v>
      </c>
      <c r="E3" s="107" t="str">
        <f aca="false">IF($B3&gt;=List!J$12,List!$G$12,IF($B3&gt;=List!J$11,List!$G$11,IF($B3&gt;=List!J$10,List!$G$10,IF($B3&gt;=List!J$9,List!$G$9,IF($B3&gt;=List!J$8,List!$G$8,IF($B3&gt;=List!J$7,List!$G$7,IF($B3&gt;=List!J$6,List!$G$6,"0")))))))</f>
        <v>0</v>
      </c>
      <c r="F3" s="108" t="str">
        <f aca="false">IF($B3&gt;=List!K$12,List!$G$12,IF($B3&gt;=List!K$11,List!$G$11,IF($B3&gt;=List!K$10,List!$G$10,IF($B3&gt;=List!K$9,List!$G$9,IF($B3&gt;=List!K$8,List!$G$8,IF($B3&gt;=List!K$7,List!$G$7,IF($B3&gt;=List!K$6,List!$G$6,"0")))))))</f>
        <v>0</v>
      </c>
      <c r="H3" s="104" t="n">
        <v>1</v>
      </c>
      <c r="I3" s="109" t="str">
        <f aca="false">IF($B3&gt;=P$11,$O$11+($H3-P$11)*P$20,IF($B3&gt;=P$10,$O$10+($H3-P$10)*P$19,IF($B3&gt;=P$9,$O$9+($H3-P$9)*P$18,IF($B3&gt;=P$8,$O$8+($H3-P$8)*P$17,IF($B3&gt;=P$7,$O$7+($H3-P$7)*P$16,IF($B3&gt;=P$6,$O$6+($H3-P$6)*P$15,IF($B3&gt;=P$5,$O$5+($H3-P$5)*P$14,"0")))))))</f>
        <v>0</v>
      </c>
      <c r="J3" s="109" t="str">
        <f aca="false">IF($B3&gt;=Q$11,$O$11+($H3-Q$11)*Q$20,IF($B3&gt;=Q$10,$O$10+($H3-Q$10)*Q$19,IF($B3&gt;=Q$9,$O$9+($H3-Q$9)*Q$18,IF($B3&gt;=Q$8,$O$8+($H3-Q$8)*Q$17,IF($B3&gt;=Q$7,$O$7+($H3-Q$7)*Q$16,IF($B3&gt;=Q$6,$O$6+($H3-Q$6)*Q$15,IF($B3&gt;=Q$5,$O$5+($H3-Q$5)*Q$14,"0")))))))</f>
        <v>0</v>
      </c>
      <c r="K3" s="109" t="str">
        <f aca="false">IF($B3&gt;=R$11,$O$11+($H3-R$11)*R$20,IF($B3&gt;=R$10,$O$10+($H3-R$10)*R$19,IF($B3&gt;=R$9,$O$9+($H3-R$9)*R$18,IF($B3&gt;=R$8,$O$8+($H3-R$8)*R$17,IF($B3&gt;=R$7,$O$7+($H3-R$7)*R$16,IF($B3&gt;=R$6,$O$6+($H3-R$6)*R$15,IF($B3&gt;=R$5,$O$5+($H3-R$5)*R$14,"0")))))))</f>
        <v>0</v>
      </c>
      <c r="L3" s="109" t="str">
        <f aca="false">IF($B3&gt;=S$11,$O$11+($H3-S$11)*S$20,IF($B3&gt;=S$10,$O$10+($H3-S$10)*S$19,IF($B3&gt;=S$9,$O$9+($H3-S$9)*S$18,IF($B3&gt;=S$8,$O$8+($H3-S$8)*S$17,IF($B3&gt;=S$7,$O$7+($H3-S$7)*S$16,IF($B3&gt;=S$6,$O$6+($H3-S$6)*S$15,IF($B3&gt;=S$5,$O$5+($H3-S$5)*S$14,"0")))))))</f>
        <v>0</v>
      </c>
      <c r="O3" s="69" t="s">
        <v>4</v>
      </c>
      <c r="P3" s="70" t="s">
        <v>5</v>
      </c>
      <c r="Q3" s="70" t="s">
        <v>6</v>
      </c>
      <c r="R3" s="70" t="s">
        <v>7</v>
      </c>
      <c r="S3" s="70" t="s">
        <v>8</v>
      </c>
    </row>
    <row r="4" customFormat="false" ht="12.75" hidden="false" customHeight="false" outlineLevel="0" collapsed="false">
      <c r="B4" s="104" t="n">
        <f aca="false">B3+1</f>
        <v>2</v>
      </c>
      <c r="C4" s="110" t="str">
        <f aca="false">IF($B4&gt;=List!H$12,List!$G$12,IF($B4&gt;=List!H$11,List!$G$11,IF($B4&gt;=List!H$10,List!$G$10,IF($B4&gt;=List!H$9,List!$G$9,IF($B4&gt;=List!H$8,List!$G$8,IF($B4&gt;=List!H$7,List!$G$7,IF($B4&gt;=List!H$6,List!$G$6,"0")))))))</f>
        <v>0</v>
      </c>
      <c r="D4" s="109" t="str">
        <f aca="false">IF($B4&gt;=List!I$12,List!$G$12,IF($B4&gt;=List!I$11,List!$G$11,IF($B4&gt;=List!I$10,List!$G$10,IF($B4&gt;=List!I$9,List!$G$9,IF($B4&gt;=List!I$8,List!$G$8,IF($B4&gt;=List!I$7,List!$G$7,IF($B4&gt;=List!I$6,List!$G$6,"0")))))))</f>
        <v>0</v>
      </c>
      <c r="E4" s="109" t="str">
        <f aca="false">IF($B4&gt;=List!J$12,List!$G$12,IF($B4&gt;=List!J$11,List!$G$11,IF($B4&gt;=List!J$10,List!$G$10,IF($B4&gt;=List!J$9,List!$G$9,IF($B4&gt;=List!J$8,List!$G$8,IF($B4&gt;=List!J$7,List!$G$7,IF($B4&gt;=List!J$6,List!$G$6,"0")))))))</f>
        <v>0</v>
      </c>
      <c r="F4" s="111" t="str">
        <f aca="false">IF($B4&gt;=List!K$12,List!$G$12,IF($B4&gt;=List!K$11,List!$G$11,IF($B4&gt;=List!K$10,List!$G$10,IF($B4&gt;=List!K$9,List!$G$9,IF($B4&gt;=List!K$8,List!$G$8,IF($B4&gt;=List!K$7,List!$G$7,IF($B4&gt;=List!K$6,List!$G$6,"0")))))))</f>
        <v>0</v>
      </c>
      <c r="H4" s="104" t="n">
        <f aca="false">H3+1</f>
        <v>2</v>
      </c>
      <c r="I4" s="109" t="str">
        <f aca="false">IF($B4&gt;=P$11,$O$11+($H4-P$11)*P$20,IF($B4&gt;=P$10,$O$10+($H4-P$10)*P$19,IF($B4&gt;=P$9,$O$9+($H4-P$9)*P$18,IF($B4&gt;=P$8,$O$8+($H4-P$8)*P$17,IF($B4&gt;=P$7,$O$7+($H4-P$7)*P$16,IF($B4&gt;=P$6,$O$6+($H4-P$6)*P$15,IF($B4&gt;=P$5,$O$5+($H4-P$5)*P$14,"0")))))))</f>
        <v>0</v>
      </c>
      <c r="J4" s="109" t="str">
        <f aca="false">IF($B4&gt;=Q$11,$O$11+($H4-Q$11)*Q$20,IF($B4&gt;=Q$10,$O$10+($H4-Q$10)*Q$19,IF($B4&gt;=Q$9,$O$9+($H4-Q$9)*Q$18,IF($B4&gt;=Q$8,$O$8+($H4-Q$8)*Q$17,IF($B4&gt;=Q$7,$O$7+($H4-Q$7)*Q$16,IF($B4&gt;=Q$6,$O$6+($H4-Q$6)*Q$15,IF($B4&gt;=Q$5,$O$5+($H4-Q$5)*Q$14,"0")))))))</f>
        <v>0</v>
      </c>
      <c r="K4" s="109" t="str">
        <f aca="false">IF($B4&gt;=R$11,$O$11+($H4-R$11)*R$20,IF($B4&gt;=R$10,$O$10+($H4-R$10)*R$19,IF($B4&gt;=R$9,$O$9+($H4-R$9)*R$18,IF($B4&gt;=R$8,$O$8+($H4-R$8)*R$17,IF($B4&gt;=R$7,$O$7+($H4-R$7)*R$16,IF($B4&gt;=R$6,$O$6+($H4-R$6)*R$15,IF($B4&gt;=R$5,$O$5+($H4-R$5)*R$14,"0")))))))</f>
        <v>0</v>
      </c>
      <c r="L4" s="109" t="str">
        <f aca="false">IF($B4&gt;=S$11,$O$11+($H4-S$11)*S$20,IF($B4&gt;=S$10,$O$10+($H4-S$10)*S$19,IF($B4&gt;=S$9,$O$9+($H4-S$9)*S$18,IF($B4&gt;=S$8,$O$8+($H4-S$8)*S$17,IF($B4&gt;=S$7,$O$7+($H4-S$7)*S$16,IF($B4&gt;=S$6,$O$6+($H4-S$6)*S$15,IF($B4&gt;=S$5,$O$5+($H4-S$5)*S$14,"0")))))))</f>
        <v>0</v>
      </c>
      <c r="O4" s="77" t="s">
        <v>10</v>
      </c>
      <c r="P4" s="78"/>
      <c r="Q4" s="78"/>
      <c r="R4" s="78"/>
      <c r="S4" s="70"/>
    </row>
    <row r="5" customFormat="false" ht="12.75" hidden="false" customHeight="false" outlineLevel="0" collapsed="false">
      <c r="B5" s="104" t="n">
        <f aca="false">B4+1</f>
        <v>3</v>
      </c>
      <c r="C5" s="110" t="str">
        <f aca="false">IF($B5&gt;=List!H$12,List!$G$12,IF($B5&gt;=List!H$11,List!$G$11,IF($B5&gt;=List!H$10,List!$G$10,IF($B5&gt;=List!H$9,List!$G$9,IF($B5&gt;=List!H$8,List!$G$8,IF($B5&gt;=List!H$7,List!$G$7,IF($B5&gt;=List!H$6,List!$G$6,"0")))))))</f>
        <v>0</v>
      </c>
      <c r="D5" s="109" t="str">
        <f aca="false">IF($B5&gt;=List!I$12,List!$G$12,IF($B5&gt;=List!I$11,List!$G$11,IF($B5&gt;=List!I$10,List!$G$10,IF($B5&gt;=List!I$9,List!$G$9,IF($B5&gt;=List!I$8,List!$G$8,IF($B5&gt;=List!I$7,List!$G$7,IF($B5&gt;=List!I$6,List!$G$6,"0")))))))</f>
        <v>0</v>
      </c>
      <c r="E5" s="109" t="str">
        <f aca="false">IF($B5&gt;=List!J$12,List!$G$12,IF($B5&gt;=List!J$11,List!$G$11,IF($B5&gt;=List!J$10,List!$G$10,IF($B5&gt;=List!J$9,List!$G$9,IF($B5&gt;=List!J$8,List!$G$8,IF($B5&gt;=List!J$7,List!$G$7,IF($B5&gt;=List!J$6,List!$G$6,"0")))))))</f>
        <v>0</v>
      </c>
      <c r="F5" s="111" t="str">
        <f aca="false">IF($B5&gt;=List!K$12,List!$G$12,IF($B5&gt;=List!K$11,List!$G$11,IF($B5&gt;=List!K$10,List!$G$10,IF($B5&gt;=List!K$9,List!$G$9,IF($B5&gt;=List!K$8,List!$G$8,IF($B5&gt;=List!K$7,List!$G$7,IF($B5&gt;=List!K$6,List!$G$6,"0")))))))</f>
        <v>0</v>
      </c>
      <c r="H5" s="104" t="n">
        <f aca="false">H4+1</f>
        <v>3</v>
      </c>
      <c r="I5" s="109" t="str">
        <f aca="false">IF($B5&gt;=P$11,$O$11+($H5-P$11)*P$20,IF($B5&gt;=P$10,$O$10+($H5-P$10)*P$19,IF($B5&gt;=P$9,$O$9+($H5-P$9)*P$18,IF($B5&gt;=P$8,$O$8+($H5-P$8)*P$17,IF($B5&gt;=P$7,$O$7+($H5-P$7)*P$16,IF($B5&gt;=P$6,$O$6+($H5-P$6)*P$15,IF($B5&gt;=P$5,$O$5+($H5-P$5)*P$14,"0")))))))</f>
        <v>0</v>
      </c>
      <c r="J5" s="109" t="str">
        <f aca="false">IF($B5&gt;=Q$11,$O$11+($H5-Q$11)*Q$20,IF($B5&gt;=Q$10,$O$10+($H5-Q$10)*Q$19,IF($B5&gt;=Q$9,$O$9+($H5-Q$9)*Q$18,IF($B5&gt;=Q$8,$O$8+($H5-Q$8)*Q$17,IF($B5&gt;=Q$7,$O$7+($H5-Q$7)*Q$16,IF($B5&gt;=Q$6,$O$6+($H5-Q$6)*Q$15,IF($B5&gt;=Q$5,$O$5+($H5-Q$5)*Q$14,"0")))))))</f>
        <v>0</v>
      </c>
      <c r="K5" s="109" t="str">
        <f aca="false">IF($B5&gt;=R$11,$O$11+($H5-R$11)*R$20,IF($B5&gt;=R$10,$O$10+($H5-R$10)*R$19,IF($B5&gt;=R$9,$O$9+($H5-R$9)*R$18,IF($B5&gt;=R$8,$O$8+($H5-R$8)*R$17,IF($B5&gt;=R$7,$O$7+($H5-R$7)*R$16,IF($B5&gt;=R$6,$O$6+($H5-R$6)*R$15,IF($B5&gt;=R$5,$O$5+($H5-R$5)*R$14,"0")))))))</f>
        <v>0</v>
      </c>
      <c r="L5" s="109" t="str">
        <f aca="false">IF($B5&gt;=S$11,$O$11+($H5-S$11)*S$20,IF($B5&gt;=S$10,$O$10+($H5-S$10)*S$19,IF($B5&gt;=S$9,$O$9+($H5-S$9)*S$18,IF($B5&gt;=S$8,$O$8+($H5-S$8)*S$17,IF($B5&gt;=S$7,$O$7+($H5-S$7)*S$16,IF($B5&gt;=S$6,$O$6+($H5-S$6)*S$15,IF($B5&gt;=S$5,$O$5+($H5-S$5)*S$14,"0")))))))</f>
        <v>0</v>
      </c>
      <c r="N5" s="105" t="n">
        <v>6</v>
      </c>
      <c r="O5" s="77" t="n">
        <v>2</v>
      </c>
      <c r="P5" s="77" t="n">
        <f aca="false">List!H6</f>
        <v>35</v>
      </c>
      <c r="Q5" s="81" t="n">
        <f aca="false">List!I6</f>
        <v>24</v>
      </c>
      <c r="R5" s="81" t="n">
        <f aca="false">List!J6</f>
        <v>26</v>
      </c>
      <c r="S5" s="81" t="n">
        <f aca="false">List!K6</f>
        <v>33</v>
      </c>
    </row>
    <row r="6" customFormat="false" ht="12.75" hidden="false" customHeight="false" outlineLevel="0" collapsed="false">
      <c r="B6" s="104" t="n">
        <f aca="false">B5+1</f>
        <v>4</v>
      </c>
      <c r="C6" s="110" t="str">
        <f aca="false">IF($B6&gt;=List!H$12,List!$G$12,IF($B6&gt;=List!H$11,List!$G$11,IF($B6&gt;=List!H$10,List!$G$10,IF($B6&gt;=List!H$9,List!$G$9,IF($B6&gt;=List!H$8,List!$G$8,IF($B6&gt;=List!H$7,List!$G$7,IF($B6&gt;=List!H$6,List!$G$6,"0")))))))</f>
        <v>0</v>
      </c>
      <c r="D6" s="109" t="str">
        <f aca="false">IF($B6&gt;=List!I$12,List!$G$12,IF($B6&gt;=List!I$11,List!$G$11,IF($B6&gt;=List!I$10,List!$G$10,IF($B6&gt;=List!I$9,List!$G$9,IF($B6&gt;=List!I$8,List!$G$8,IF($B6&gt;=List!I$7,List!$G$7,IF($B6&gt;=List!I$6,List!$G$6,"0")))))))</f>
        <v>0</v>
      </c>
      <c r="E6" s="109" t="str">
        <f aca="false">IF($B6&gt;=List!J$12,List!$G$12,IF($B6&gt;=List!J$11,List!$G$11,IF($B6&gt;=List!J$10,List!$G$10,IF($B6&gt;=List!J$9,List!$G$9,IF($B6&gt;=List!J$8,List!$G$8,IF($B6&gt;=List!J$7,List!$G$7,IF($B6&gt;=List!J$6,List!$G$6,"0")))))))</f>
        <v>0</v>
      </c>
      <c r="F6" s="111" t="str">
        <f aca="false">IF($B6&gt;=List!K$12,List!$G$12,IF($B6&gt;=List!K$11,List!$G$11,IF($B6&gt;=List!K$10,List!$G$10,IF($B6&gt;=List!K$9,List!$G$9,IF($B6&gt;=List!K$8,List!$G$8,IF($B6&gt;=List!K$7,List!$G$7,IF($B6&gt;=List!K$6,List!$G$6,"0")))))))</f>
        <v>0</v>
      </c>
      <c r="H6" s="104" t="n">
        <f aca="false">H5+1</f>
        <v>4</v>
      </c>
      <c r="I6" s="109" t="str">
        <f aca="false">IF($B6&gt;=P$11,$O$11+($H6-P$11)*P$20,IF($B6&gt;=P$10,$O$10+($H6-P$10)*P$19,IF($B6&gt;=P$9,$O$9+($H6-P$9)*P$18,IF($B6&gt;=P$8,$O$8+($H6-P$8)*P$17,IF($B6&gt;=P$7,$O$7+($H6-P$7)*P$16,IF($B6&gt;=P$6,$O$6+($H6-P$6)*P$15,IF($B6&gt;=P$5,$O$5+($H6-P$5)*P$14,"0")))))))</f>
        <v>0</v>
      </c>
      <c r="J6" s="109" t="str">
        <f aca="false">IF($B6&gt;=Q$11,$O$11+($H6-Q$11)*Q$20,IF($B6&gt;=Q$10,$O$10+($H6-Q$10)*Q$19,IF($B6&gt;=Q$9,$O$9+($H6-Q$9)*Q$18,IF($B6&gt;=Q$8,$O$8+($H6-Q$8)*Q$17,IF($B6&gt;=Q$7,$O$7+($H6-Q$7)*Q$16,IF($B6&gt;=Q$6,$O$6+($H6-Q$6)*Q$15,IF($B6&gt;=Q$5,$O$5+($H6-Q$5)*Q$14,"0")))))))</f>
        <v>0</v>
      </c>
      <c r="K6" s="109" t="str">
        <f aca="false">IF($B6&gt;=R$11,$O$11+($H6-R$11)*R$20,IF($B6&gt;=R$10,$O$10+($H6-R$10)*R$19,IF($B6&gt;=R$9,$O$9+($H6-R$9)*R$18,IF($B6&gt;=R$8,$O$8+($H6-R$8)*R$17,IF($B6&gt;=R$7,$O$7+($H6-R$7)*R$16,IF($B6&gt;=R$6,$O$6+($H6-R$6)*R$15,IF($B6&gt;=R$5,$O$5+($H6-R$5)*R$14,"0")))))))</f>
        <v>0</v>
      </c>
      <c r="L6" s="109" t="str">
        <f aca="false">IF($B6&gt;=S$11,$O$11+($H6-S$11)*S$20,IF($B6&gt;=S$10,$O$10+($H6-S$10)*S$19,IF($B6&gt;=S$9,$O$9+($H6-S$9)*S$18,IF($B6&gt;=S$8,$O$8+($H6-S$8)*S$17,IF($B6&gt;=S$7,$O$7+($H6-S$7)*S$16,IF($B6&gt;=S$6,$O$6+($H6-S$6)*S$15,IF($B6&gt;=S$5,$O$5+($H6-S$5)*S$14,"0")))))))</f>
        <v>0</v>
      </c>
      <c r="N6" s="105" t="n">
        <v>7</v>
      </c>
      <c r="O6" s="77" t="n">
        <v>3</v>
      </c>
      <c r="P6" s="77" t="n">
        <f aca="false">List!H7</f>
        <v>35</v>
      </c>
      <c r="Q6" s="77" t="n">
        <f aca="false">List!I7</f>
        <v>24</v>
      </c>
      <c r="R6" s="81" t="n">
        <f aca="false">List!J7</f>
        <v>26</v>
      </c>
      <c r="S6" s="81" t="n">
        <f aca="false">List!K7</f>
        <v>33</v>
      </c>
    </row>
    <row r="7" customFormat="false" ht="12.75" hidden="false" customHeight="false" outlineLevel="0" collapsed="false">
      <c r="B7" s="104" t="n">
        <f aca="false">B6+1</f>
        <v>5</v>
      </c>
      <c r="C7" s="110" t="str">
        <f aca="false">IF($B7&gt;=List!H$12,List!$G$12,IF($B7&gt;=List!H$11,List!$G$11,IF($B7&gt;=List!H$10,List!$G$10,IF($B7&gt;=List!H$9,List!$G$9,IF($B7&gt;=List!H$8,List!$G$8,IF($B7&gt;=List!H$7,List!$G$7,IF($B7&gt;=List!H$6,List!$G$6,"0")))))))</f>
        <v>0</v>
      </c>
      <c r="D7" s="109" t="str">
        <f aca="false">IF($B7&gt;=List!I$12,List!$G$12,IF($B7&gt;=List!I$11,List!$G$11,IF($B7&gt;=List!I$10,List!$G$10,IF($B7&gt;=List!I$9,List!$G$9,IF($B7&gt;=List!I$8,List!$G$8,IF($B7&gt;=List!I$7,List!$G$7,IF($B7&gt;=List!I$6,List!$G$6,"0")))))))</f>
        <v>0</v>
      </c>
      <c r="E7" s="109" t="str">
        <f aca="false">IF($B7&gt;=List!J$12,List!$G$12,IF($B7&gt;=List!J$11,List!$G$11,IF($B7&gt;=List!J$10,List!$G$10,IF($B7&gt;=List!J$9,List!$G$9,IF($B7&gt;=List!J$8,List!$G$8,IF($B7&gt;=List!J$7,List!$G$7,IF($B7&gt;=List!J$6,List!$G$6,"0")))))))</f>
        <v>0</v>
      </c>
      <c r="F7" s="111" t="str">
        <f aca="false">IF($B7&gt;=List!K$12,List!$G$12,IF($B7&gt;=List!K$11,List!$G$11,IF($B7&gt;=List!K$10,List!$G$10,IF($B7&gt;=List!K$9,List!$G$9,IF($B7&gt;=List!K$8,List!$G$8,IF($B7&gt;=List!K$7,List!$G$7,IF($B7&gt;=List!K$6,List!$G$6,"0")))))))</f>
        <v>0</v>
      </c>
      <c r="H7" s="104" t="n">
        <f aca="false">H6+1</f>
        <v>5</v>
      </c>
      <c r="I7" s="109" t="str">
        <f aca="false">IF($B7&gt;=P$11,$O$11+($H7-P$11)*P$20,IF($B7&gt;=P$10,$O$10+($H7-P$10)*P$19,IF($B7&gt;=P$9,$O$9+($H7-P$9)*P$18,IF($B7&gt;=P$8,$O$8+($H7-P$8)*P$17,IF($B7&gt;=P$7,$O$7+($H7-P$7)*P$16,IF($B7&gt;=P$6,$O$6+($H7-P$6)*P$15,IF($B7&gt;=P$5,$O$5+($H7-P$5)*P$14,"0")))))))</f>
        <v>0</v>
      </c>
      <c r="J7" s="109" t="str">
        <f aca="false">IF($B7&gt;=Q$11,$O$11+($H7-Q$11)*Q$20,IF($B7&gt;=Q$10,$O$10+($H7-Q$10)*Q$19,IF($B7&gt;=Q$9,$O$9+($H7-Q$9)*Q$18,IF($B7&gt;=Q$8,$O$8+($H7-Q$8)*Q$17,IF($B7&gt;=Q$7,$O$7+($H7-Q$7)*Q$16,IF($B7&gt;=Q$6,$O$6+($H7-Q$6)*Q$15,IF($B7&gt;=Q$5,$O$5+($H7-Q$5)*Q$14,"0")))))))</f>
        <v>0</v>
      </c>
      <c r="K7" s="109" t="str">
        <f aca="false">IF($B7&gt;=R$11,$O$11+($H7-R$11)*R$20,IF($B7&gt;=R$10,$O$10+($H7-R$10)*R$19,IF($B7&gt;=R$9,$O$9+($H7-R$9)*R$18,IF($B7&gt;=R$8,$O$8+($H7-R$8)*R$17,IF($B7&gt;=R$7,$O$7+($H7-R$7)*R$16,IF($B7&gt;=R$6,$O$6+($H7-R$6)*R$15,IF($B7&gt;=R$5,$O$5+($H7-R$5)*R$14,"0")))))))</f>
        <v>0</v>
      </c>
      <c r="L7" s="109" t="str">
        <f aca="false">IF($B7&gt;=S$11,$O$11+($H7-S$11)*S$20,IF($B7&gt;=S$10,$O$10+($H7-S$10)*S$19,IF($B7&gt;=S$9,$O$9+($H7-S$9)*S$18,IF($B7&gt;=S$8,$O$8+($H7-S$8)*S$17,IF($B7&gt;=S$7,$O$7+($H7-S$7)*S$16,IF($B7&gt;=S$6,$O$6+($H7-S$6)*S$15,IF($B7&gt;=S$5,$O$5+($H7-S$5)*S$14,"0")))))))</f>
        <v>0</v>
      </c>
      <c r="N7" s="105" t="n">
        <v>8</v>
      </c>
      <c r="O7" s="77" t="n">
        <v>4</v>
      </c>
      <c r="P7" s="77" t="n">
        <f aca="false">List!H8</f>
        <v>61</v>
      </c>
      <c r="Q7" s="77" t="n">
        <f aca="false">List!I8</f>
        <v>30</v>
      </c>
      <c r="R7" s="77" t="n">
        <f aca="false">List!J8</f>
        <v>26</v>
      </c>
      <c r="S7" s="81" t="n">
        <f aca="false">List!K8</f>
        <v>33</v>
      </c>
    </row>
    <row r="8" customFormat="false" ht="12.75" hidden="false" customHeight="false" outlineLevel="0" collapsed="false">
      <c r="B8" s="104" t="n">
        <f aca="false">B7+1</f>
        <v>6</v>
      </c>
      <c r="C8" s="110" t="str">
        <f aca="false">IF($B8&gt;=List!H$12,List!$G$12,IF($B8&gt;=List!H$11,List!$G$11,IF($B8&gt;=List!H$10,List!$G$10,IF($B8&gt;=List!H$9,List!$G$9,IF($B8&gt;=List!H$8,List!$G$8,IF($B8&gt;=List!H$7,List!$G$7,IF($B8&gt;=List!H$6,List!$G$6,"0")))))))</f>
        <v>0</v>
      </c>
      <c r="D8" s="109" t="str">
        <f aca="false">IF($B8&gt;=List!I$12,List!$G$12,IF($B8&gt;=List!I$11,List!$G$11,IF($B8&gt;=List!I$10,List!$G$10,IF($B8&gt;=List!I$9,List!$G$9,IF($B8&gt;=List!I$8,List!$G$8,IF($B8&gt;=List!I$7,List!$G$7,IF($B8&gt;=List!I$6,List!$G$6,"0")))))))</f>
        <v>0</v>
      </c>
      <c r="E8" s="109" t="str">
        <f aca="false">IF($B8&gt;=List!J$12,List!$G$12,IF($B8&gt;=List!J$11,List!$G$11,IF($B8&gt;=List!J$10,List!$G$10,IF($B8&gt;=List!J$9,List!$G$9,IF($B8&gt;=List!J$8,List!$G$8,IF($B8&gt;=List!J$7,List!$G$7,IF($B8&gt;=List!J$6,List!$G$6,"0")))))))</f>
        <v>0</v>
      </c>
      <c r="F8" s="111" t="str">
        <f aca="false">IF($B8&gt;=List!K$12,List!$G$12,IF($B8&gt;=List!K$11,List!$G$11,IF($B8&gt;=List!K$10,List!$G$10,IF($B8&gt;=List!K$9,List!$G$9,IF($B8&gt;=List!K$8,List!$G$8,IF($B8&gt;=List!K$7,List!$G$7,IF($B8&gt;=List!K$6,List!$G$6,"0")))))))</f>
        <v>0</v>
      </c>
      <c r="H8" s="104" t="n">
        <f aca="false">H7+1</f>
        <v>6</v>
      </c>
      <c r="I8" s="109" t="str">
        <f aca="false">IF($B8&gt;=P$11,$O$11+($H8-P$11)*P$20,IF($B8&gt;=P$10,$O$10+($H8-P$10)*P$19,IF($B8&gt;=P$9,$O$9+($H8-P$9)*P$18,IF($B8&gt;=P$8,$O$8+($H8-P$8)*P$17,IF($B8&gt;=P$7,$O$7+($H8-P$7)*P$16,IF($B8&gt;=P$6,$O$6+($H8-P$6)*P$15,IF($B8&gt;=P$5,$O$5+($H8-P$5)*P$14,"0")))))))</f>
        <v>0</v>
      </c>
      <c r="J8" s="109" t="str">
        <f aca="false">IF($B8&gt;=Q$11,$O$11+($H8-Q$11)*Q$20,IF($B8&gt;=Q$10,$O$10+($H8-Q$10)*Q$19,IF($B8&gt;=Q$9,$O$9+($H8-Q$9)*Q$18,IF($B8&gt;=Q$8,$O$8+($H8-Q$8)*Q$17,IF($B8&gt;=Q$7,$O$7+($H8-Q$7)*Q$16,IF($B8&gt;=Q$6,$O$6+($H8-Q$6)*Q$15,IF($B8&gt;=Q$5,$O$5+($H8-Q$5)*Q$14,"0")))))))</f>
        <v>0</v>
      </c>
      <c r="K8" s="109" t="str">
        <f aca="false">IF($B8&gt;=R$11,$O$11+($H8-R$11)*R$20,IF($B8&gt;=R$10,$O$10+($H8-R$10)*R$19,IF($B8&gt;=R$9,$O$9+($H8-R$9)*R$18,IF($B8&gt;=R$8,$O$8+($H8-R$8)*R$17,IF($B8&gt;=R$7,$O$7+($H8-R$7)*R$16,IF($B8&gt;=R$6,$O$6+($H8-R$6)*R$15,IF($B8&gt;=R$5,$O$5+($H8-R$5)*R$14,"0")))))))</f>
        <v>0</v>
      </c>
      <c r="L8" s="109" t="str">
        <f aca="false">IF($B8&gt;=S$11,$O$11+($H8-S$11)*S$20,IF($B8&gt;=S$10,$O$10+($H8-S$10)*S$19,IF($B8&gt;=S$9,$O$9+($H8-S$9)*S$18,IF($B8&gt;=S$8,$O$8+($H8-S$8)*S$17,IF($B8&gt;=S$7,$O$7+($H8-S$7)*S$16,IF($B8&gt;=S$6,$O$6+($H8-S$6)*S$15,IF($B8&gt;=S$5,$O$5+($H8-S$5)*S$14,"0")))))))</f>
        <v>0</v>
      </c>
      <c r="N8" s="105" t="n">
        <v>9</v>
      </c>
      <c r="O8" s="77" t="n">
        <v>5</v>
      </c>
      <c r="P8" s="77" t="n">
        <f aca="false">List!H9</f>
        <v>101</v>
      </c>
      <c r="Q8" s="77" t="n">
        <f aca="false">List!I9</f>
        <v>54</v>
      </c>
      <c r="R8" s="77" t="n">
        <f aca="false">List!J9</f>
        <v>32</v>
      </c>
      <c r="S8" s="77" t="n">
        <f aca="false">List!K9</f>
        <v>33</v>
      </c>
    </row>
    <row r="9" customFormat="false" ht="12.75" hidden="false" customHeight="false" outlineLevel="0" collapsed="false">
      <c r="B9" s="104" t="n">
        <f aca="false">B8+1</f>
        <v>7</v>
      </c>
      <c r="C9" s="110" t="str">
        <f aca="false">IF($B9&gt;=List!H$12,List!$G$12,IF($B9&gt;=List!H$11,List!$G$11,IF($B9&gt;=List!H$10,List!$G$10,IF($B9&gt;=List!H$9,List!$G$9,IF($B9&gt;=List!H$8,List!$G$8,IF($B9&gt;=List!H$7,List!$G$7,IF($B9&gt;=List!H$6,List!$G$6,"0")))))))</f>
        <v>0</v>
      </c>
      <c r="D9" s="109" t="str">
        <f aca="false">IF($B9&gt;=List!I$12,List!$G$12,IF($B9&gt;=List!I$11,List!$G$11,IF($B9&gt;=List!I$10,List!$G$10,IF($B9&gt;=List!I$9,List!$G$9,IF($B9&gt;=List!I$8,List!$G$8,IF($B9&gt;=List!I$7,List!$G$7,IF($B9&gt;=List!I$6,List!$G$6,"0")))))))</f>
        <v>0</v>
      </c>
      <c r="E9" s="109" t="str">
        <f aca="false">IF($B9&gt;=List!J$12,List!$G$12,IF($B9&gt;=List!J$11,List!$G$11,IF($B9&gt;=List!J$10,List!$G$10,IF($B9&gt;=List!J$9,List!$G$9,IF($B9&gt;=List!J$8,List!$G$8,IF($B9&gt;=List!J$7,List!$G$7,IF($B9&gt;=List!J$6,List!$G$6,"0")))))))</f>
        <v>0</v>
      </c>
      <c r="F9" s="111" t="str">
        <f aca="false">IF($B9&gt;=List!K$12,List!$G$12,IF($B9&gt;=List!K$11,List!$G$11,IF($B9&gt;=List!K$10,List!$G$10,IF($B9&gt;=List!K$9,List!$G$9,IF($B9&gt;=List!K$8,List!$G$8,IF($B9&gt;=List!K$7,List!$G$7,IF($B9&gt;=List!K$6,List!$G$6,"0")))))))</f>
        <v>0</v>
      </c>
      <c r="H9" s="104" t="n">
        <f aca="false">H8+1</f>
        <v>7</v>
      </c>
      <c r="I9" s="109" t="str">
        <f aca="false">IF($B9&gt;=P$11,$O$11+($H9-P$11)*P$20,IF($B9&gt;=P$10,$O$10+($H9-P$10)*P$19,IF($B9&gt;=P$9,$O$9+($H9-P$9)*P$18,IF($B9&gt;=P$8,$O$8+($H9-P$8)*P$17,IF($B9&gt;=P$7,$O$7+($H9-P$7)*P$16,IF($B9&gt;=P$6,$O$6+($H9-P$6)*P$15,IF($B9&gt;=P$5,$O$5+($H9-P$5)*P$14,"0")))))))</f>
        <v>0</v>
      </c>
      <c r="J9" s="109" t="str">
        <f aca="false">IF($B9&gt;=Q$11,$O$11+($H9-Q$11)*Q$20,IF($B9&gt;=Q$10,$O$10+($H9-Q$10)*Q$19,IF($B9&gt;=Q$9,$O$9+($H9-Q$9)*Q$18,IF($B9&gt;=Q$8,$O$8+($H9-Q$8)*Q$17,IF($B9&gt;=Q$7,$O$7+($H9-Q$7)*Q$16,IF($B9&gt;=Q$6,$O$6+($H9-Q$6)*Q$15,IF($B9&gt;=Q$5,$O$5+($H9-Q$5)*Q$14,"0")))))))</f>
        <v>0</v>
      </c>
      <c r="K9" s="109" t="str">
        <f aca="false">IF($B9&gt;=R$11,$O$11+($H9-R$11)*R$20,IF($B9&gt;=R$10,$O$10+($H9-R$10)*R$19,IF($B9&gt;=R$9,$O$9+($H9-R$9)*R$18,IF($B9&gt;=R$8,$O$8+($H9-R$8)*R$17,IF($B9&gt;=R$7,$O$7+($H9-R$7)*R$16,IF($B9&gt;=R$6,$O$6+($H9-R$6)*R$15,IF($B9&gt;=R$5,$O$5+($H9-R$5)*R$14,"0")))))))</f>
        <v>0</v>
      </c>
      <c r="L9" s="109" t="str">
        <f aca="false">IF($B9&gt;=S$11,$O$11+($H9-S$11)*S$20,IF($B9&gt;=S$10,$O$10+($H9-S$10)*S$19,IF($B9&gt;=S$9,$O$9+($H9-S$9)*S$18,IF($B9&gt;=S$8,$O$8+($H9-S$8)*S$17,IF($B9&gt;=S$7,$O$7+($H9-S$7)*S$16,IF($B9&gt;=S$6,$O$6+($H9-S$6)*S$15,IF($B9&gt;=S$5,$O$5+($H9-S$5)*S$14,"0")))))))</f>
        <v>0</v>
      </c>
      <c r="N9" s="105" t="n">
        <v>10</v>
      </c>
      <c r="O9" s="77" t="n">
        <v>6</v>
      </c>
      <c r="P9" s="81" t="n">
        <f aca="false">List!H10</f>
        <v>151</v>
      </c>
      <c r="Q9" s="77" t="n">
        <f aca="false">List!I10</f>
        <v>82</v>
      </c>
      <c r="R9" s="77" t="n">
        <f aca="false">List!J10</f>
        <v>55</v>
      </c>
      <c r="S9" s="77" t="n">
        <f aca="false">List!K10</f>
        <v>39</v>
      </c>
    </row>
    <row r="10" customFormat="false" ht="12.75" hidden="false" customHeight="false" outlineLevel="0" collapsed="false">
      <c r="B10" s="104" t="n">
        <f aca="false">B9+1</f>
        <v>8</v>
      </c>
      <c r="C10" s="110" t="str">
        <f aca="false">IF($B10&gt;=List!H$12,List!$G$12,IF($B10&gt;=List!H$11,List!$G$11,IF($B10&gt;=List!H$10,List!$G$10,IF($B10&gt;=List!H$9,List!$G$9,IF($B10&gt;=List!H$8,List!$G$8,IF($B10&gt;=List!H$7,List!$G$7,IF($B10&gt;=List!H$6,List!$G$6,"0")))))))</f>
        <v>0</v>
      </c>
      <c r="D10" s="109" t="str">
        <f aca="false">IF($B10&gt;=List!I$12,List!$G$12,IF($B10&gt;=List!I$11,List!$G$11,IF($B10&gt;=List!I$10,List!$G$10,IF($B10&gt;=List!I$9,List!$G$9,IF($B10&gt;=List!I$8,List!$G$8,IF($B10&gt;=List!I$7,List!$G$7,IF($B10&gt;=List!I$6,List!$G$6,"0")))))))</f>
        <v>0</v>
      </c>
      <c r="E10" s="109" t="str">
        <f aca="false">IF($B10&gt;=List!J$12,List!$G$12,IF($B10&gt;=List!J$11,List!$G$11,IF($B10&gt;=List!J$10,List!$G$10,IF($B10&gt;=List!J$9,List!$G$9,IF($B10&gt;=List!J$8,List!$G$8,IF($B10&gt;=List!J$7,List!$G$7,IF($B10&gt;=List!J$6,List!$G$6,"0")))))))</f>
        <v>0</v>
      </c>
      <c r="F10" s="111" t="str">
        <f aca="false">IF($B10&gt;=List!K$12,List!$G$12,IF($B10&gt;=List!K$11,List!$G$11,IF($B10&gt;=List!K$10,List!$G$10,IF($B10&gt;=List!K$9,List!$G$9,IF($B10&gt;=List!K$8,List!$G$8,IF($B10&gt;=List!K$7,List!$G$7,IF($B10&gt;=List!K$6,List!$G$6,"0")))))))</f>
        <v>0</v>
      </c>
      <c r="H10" s="104" t="n">
        <f aca="false">H9+1</f>
        <v>8</v>
      </c>
      <c r="I10" s="109" t="str">
        <f aca="false">IF($B10&gt;=P$11,$O$11+($H10-P$11)*P$20,IF($B10&gt;=P$10,$O$10+($H10-P$10)*P$19,IF($B10&gt;=P$9,$O$9+($H10-P$9)*P$18,IF($B10&gt;=P$8,$O$8+($H10-P$8)*P$17,IF($B10&gt;=P$7,$O$7+($H10-P$7)*P$16,IF($B10&gt;=P$6,$O$6+($H10-P$6)*P$15,IF($B10&gt;=P$5,$O$5+($H10-P$5)*P$14,"0")))))))</f>
        <v>0</v>
      </c>
      <c r="J10" s="109" t="str">
        <f aca="false">IF($B10&gt;=Q$11,$O$11+($H10-Q$11)*Q$20,IF($B10&gt;=Q$10,$O$10+($H10-Q$10)*Q$19,IF($B10&gt;=Q$9,$O$9+($H10-Q$9)*Q$18,IF($B10&gt;=Q$8,$O$8+($H10-Q$8)*Q$17,IF($B10&gt;=Q$7,$O$7+($H10-Q$7)*Q$16,IF($B10&gt;=Q$6,$O$6+($H10-Q$6)*Q$15,IF($B10&gt;=Q$5,$O$5+($H10-Q$5)*Q$14,"0")))))))</f>
        <v>0</v>
      </c>
      <c r="K10" s="109" t="str">
        <f aca="false">IF($B10&gt;=R$11,$O$11+($H10-R$11)*R$20,IF($B10&gt;=R$10,$O$10+($H10-R$10)*R$19,IF($B10&gt;=R$9,$O$9+($H10-R$9)*R$18,IF($B10&gt;=R$8,$O$8+($H10-R$8)*R$17,IF($B10&gt;=R$7,$O$7+($H10-R$7)*R$16,IF($B10&gt;=R$6,$O$6+($H10-R$6)*R$15,IF($B10&gt;=R$5,$O$5+($H10-R$5)*R$14,"0")))))))</f>
        <v>0</v>
      </c>
      <c r="L10" s="109" t="str">
        <f aca="false">IF($B10&gt;=S$11,$O$11+($H10-S$11)*S$20,IF($B10&gt;=S$10,$O$10+($H10-S$10)*S$19,IF($B10&gt;=S$9,$O$9+($H10-S$9)*S$18,IF($B10&gt;=S$8,$O$8+($H10-S$8)*S$17,IF($B10&gt;=S$7,$O$7+($H10-S$7)*S$16,IF($B10&gt;=S$6,$O$6+($H10-S$6)*S$15,IF($B10&gt;=S$5,$O$5+($H10-S$5)*S$14,"0")))))))</f>
        <v>0</v>
      </c>
      <c r="N10" s="105" t="n">
        <v>11</v>
      </c>
      <c r="O10" s="77" t="n">
        <v>7</v>
      </c>
      <c r="P10" s="81" t="n">
        <f aca="false">List!H11</f>
        <v>151</v>
      </c>
      <c r="Q10" s="81" t="n">
        <f aca="false">List!I11</f>
        <v>151</v>
      </c>
      <c r="R10" s="77" t="n">
        <f aca="false">List!J11</f>
        <v>88</v>
      </c>
      <c r="S10" s="77" t="n">
        <f aca="false">List!K11</f>
        <v>62</v>
      </c>
    </row>
    <row r="11" customFormat="false" ht="12.75" hidden="false" customHeight="false" outlineLevel="0" collapsed="false">
      <c r="B11" s="104" t="n">
        <f aca="false">B10+1</f>
        <v>9</v>
      </c>
      <c r="C11" s="110" t="str">
        <f aca="false">IF($B11&gt;=List!H$12,List!$G$12,IF($B11&gt;=List!H$11,List!$G$11,IF($B11&gt;=List!H$10,List!$G$10,IF($B11&gt;=List!H$9,List!$G$9,IF($B11&gt;=List!H$8,List!$G$8,IF($B11&gt;=List!H$7,List!$G$7,IF($B11&gt;=List!H$6,List!$G$6,"0")))))))</f>
        <v>0</v>
      </c>
      <c r="D11" s="109" t="str">
        <f aca="false">IF($B11&gt;=List!I$12,List!$G$12,IF($B11&gt;=List!I$11,List!$G$11,IF($B11&gt;=List!I$10,List!$G$10,IF($B11&gt;=List!I$9,List!$G$9,IF($B11&gt;=List!I$8,List!$G$8,IF($B11&gt;=List!I$7,List!$G$7,IF($B11&gt;=List!I$6,List!$G$6,"0")))))))</f>
        <v>0</v>
      </c>
      <c r="E11" s="109" t="str">
        <f aca="false">IF($B11&gt;=List!J$12,List!$G$12,IF($B11&gt;=List!J$11,List!$G$11,IF($B11&gt;=List!J$10,List!$G$10,IF($B11&gt;=List!J$9,List!$G$9,IF($B11&gt;=List!J$8,List!$G$8,IF($B11&gt;=List!J$7,List!$G$7,IF($B11&gt;=List!J$6,List!$G$6,"0")))))))</f>
        <v>0</v>
      </c>
      <c r="F11" s="111" t="str">
        <f aca="false">IF($B11&gt;=List!K$12,List!$G$12,IF($B11&gt;=List!K$11,List!$G$11,IF($B11&gt;=List!K$10,List!$G$10,IF($B11&gt;=List!K$9,List!$G$9,IF($B11&gt;=List!K$8,List!$G$8,IF($B11&gt;=List!K$7,List!$G$7,IF($B11&gt;=List!K$6,List!$G$6,"0")))))))</f>
        <v>0</v>
      </c>
      <c r="H11" s="104" t="n">
        <f aca="false">H10+1</f>
        <v>9</v>
      </c>
      <c r="I11" s="109" t="str">
        <f aca="false">IF($B11&gt;=P$11,$O$11+($H11-P$11)*P$20,IF($B11&gt;=P$10,$O$10+($H11-P$10)*P$19,IF($B11&gt;=P$9,$O$9+($H11-P$9)*P$18,IF($B11&gt;=P$8,$O$8+($H11-P$8)*P$17,IF($B11&gt;=P$7,$O$7+($H11-P$7)*P$16,IF($B11&gt;=P$6,$O$6+($H11-P$6)*P$15,IF($B11&gt;=P$5,$O$5+($H11-P$5)*P$14,"0")))))))</f>
        <v>0</v>
      </c>
      <c r="J11" s="109" t="str">
        <f aca="false">IF($B11&gt;=Q$11,$O$11+($H11-Q$11)*Q$20,IF($B11&gt;=Q$10,$O$10+($H11-Q$10)*Q$19,IF($B11&gt;=Q$9,$O$9+($H11-Q$9)*Q$18,IF($B11&gt;=Q$8,$O$8+($H11-Q$8)*Q$17,IF($B11&gt;=Q$7,$O$7+($H11-Q$7)*Q$16,IF($B11&gt;=Q$6,$O$6+($H11-Q$6)*Q$15,IF($B11&gt;=Q$5,$O$5+($H11-Q$5)*Q$14,"0")))))))</f>
        <v>0</v>
      </c>
      <c r="K11" s="109" t="str">
        <f aca="false">IF($B11&gt;=R$11,$O$11+($H11-R$11)*R$20,IF($B11&gt;=R$10,$O$10+($H11-R$10)*R$19,IF($B11&gt;=R$9,$O$9+($H11-R$9)*R$18,IF($B11&gt;=R$8,$O$8+($H11-R$8)*R$17,IF($B11&gt;=R$7,$O$7+($H11-R$7)*R$16,IF($B11&gt;=R$6,$O$6+($H11-R$6)*R$15,IF($B11&gt;=R$5,$O$5+($H11-R$5)*R$14,"0")))))))</f>
        <v>0</v>
      </c>
      <c r="L11" s="109" t="str">
        <f aca="false">IF($B11&gt;=S$11,$O$11+($H11-S$11)*S$20,IF($B11&gt;=S$10,$O$10+($H11-S$10)*S$19,IF($B11&gt;=S$9,$O$9+($H11-S$9)*S$18,IF($B11&gt;=S$8,$O$8+($H11-S$8)*S$17,IF($B11&gt;=S$7,$O$7+($H11-S$7)*S$16,IF($B11&gt;=S$6,$O$6+($H11-S$6)*S$15,IF($B11&gt;=S$5,$O$5+($H11-S$5)*S$14,"0")))))))</f>
        <v>0</v>
      </c>
      <c r="N11" s="105" t="n">
        <v>12</v>
      </c>
      <c r="O11" s="77" t="n">
        <v>8</v>
      </c>
      <c r="P11" s="81" t="n">
        <f aca="false">List!H12</f>
        <v>151</v>
      </c>
      <c r="Q11" s="81" t="n">
        <f aca="false">List!I12</f>
        <v>151</v>
      </c>
      <c r="R11" s="81" t="n">
        <f aca="false">List!J12</f>
        <v>151</v>
      </c>
      <c r="S11" s="77" t="n">
        <f aca="false">List!K12</f>
        <v>100</v>
      </c>
    </row>
    <row r="12" customFormat="false" ht="12.75" hidden="false" customHeight="false" outlineLevel="0" collapsed="false">
      <c r="B12" s="104" t="n">
        <f aca="false">B11+1</f>
        <v>10</v>
      </c>
      <c r="C12" s="110" t="str">
        <f aca="false">IF($B12&gt;=List!H$12,List!$G$12,IF($B12&gt;=List!H$11,List!$G$11,IF($B12&gt;=List!H$10,List!$G$10,IF($B12&gt;=List!H$9,List!$G$9,IF($B12&gt;=List!H$8,List!$G$8,IF($B12&gt;=List!H$7,List!$G$7,IF($B12&gt;=List!H$6,List!$G$6,"0")))))))</f>
        <v>0</v>
      </c>
      <c r="D12" s="109" t="str">
        <f aca="false">IF($B12&gt;=List!I$12,List!$G$12,IF($B12&gt;=List!I$11,List!$G$11,IF($B12&gt;=List!I$10,List!$G$10,IF($B12&gt;=List!I$9,List!$G$9,IF($B12&gt;=List!I$8,List!$G$8,IF($B12&gt;=List!I$7,List!$G$7,IF($B12&gt;=List!I$6,List!$G$6,"0")))))))</f>
        <v>0</v>
      </c>
      <c r="E12" s="109" t="str">
        <f aca="false">IF($B12&gt;=List!J$12,List!$G$12,IF($B12&gt;=List!J$11,List!$G$11,IF($B12&gt;=List!J$10,List!$G$10,IF($B12&gt;=List!J$9,List!$G$9,IF($B12&gt;=List!J$8,List!$G$8,IF($B12&gt;=List!J$7,List!$G$7,IF($B12&gt;=List!J$6,List!$G$6,"0")))))))</f>
        <v>0</v>
      </c>
      <c r="F12" s="111" t="str">
        <f aca="false">IF($B12&gt;=List!K$12,List!$G$12,IF($B12&gt;=List!K$11,List!$G$11,IF($B12&gt;=List!K$10,List!$G$10,IF($B12&gt;=List!K$9,List!$G$9,IF($B12&gt;=List!K$8,List!$G$8,IF($B12&gt;=List!K$7,List!$G$7,IF($B12&gt;=List!K$6,List!$G$6,"0")))))))</f>
        <v>0</v>
      </c>
      <c r="H12" s="104" t="n">
        <f aca="false">H11+1</f>
        <v>10</v>
      </c>
      <c r="I12" s="109" t="str">
        <f aca="false">IF($B12&gt;=P$11,$O$11+($H12-P$11)*P$20,IF($B12&gt;=P$10,$O$10+($H12-P$10)*P$19,IF($B12&gt;=P$9,$O$9+($H12-P$9)*P$18,IF($B12&gt;=P$8,$O$8+($H12-P$8)*P$17,IF($B12&gt;=P$7,$O$7+($H12-P$7)*P$16,IF($B12&gt;=P$6,$O$6+($H12-P$6)*P$15,IF($B12&gt;=P$5,$O$5+($H12-P$5)*P$14,"0")))))))</f>
        <v>0</v>
      </c>
      <c r="J12" s="109" t="str">
        <f aca="false">IF($B12&gt;=Q$11,$O$11+($H12-Q$11)*Q$20,IF($B12&gt;=Q$10,$O$10+($H12-Q$10)*Q$19,IF($B12&gt;=Q$9,$O$9+($H12-Q$9)*Q$18,IF($B12&gt;=Q$8,$O$8+($H12-Q$8)*Q$17,IF($B12&gt;=Q$7,$O$7+($H12-Q$7)*Q$16,IF($B12&gt;=Q$6,$O$6+($H12-Q$6)*Q$15,IF($B12&gt;=Q$5,$O$5+($H12-Q$5)*Q$14,"0")))))))</f>
        <v>0</v>
      </c>
      <c r="K12" s="109" t="str">
        <f aca="false">IF($B12&gt;=R$11,$O$11+($H12-R$11)*R$20,IF($B12&gt;=R$10,$O$10+($H12-R$10)*R$19,IF($B12&gt;=R$9,$O$9+($H12-R$9)*R$18,IF($B12&gt;=R$8,$O$8+($H12-R$8)*R$17,IF($B12&gt;=R$7,$O$7+($H12-R$7)*R$16,IF($B12&gt;=R$6,$O$6+($H12-R$6)*R$15,IF($B12&gt;=R$5,$O$5+($H12-R$5)*R$14,"0")))))))</f>
        <v>0</v>
      </c>
      <c r="L12" s="109" t="str">
        <f aca="false">IF($B12&gt;=S$11,$O$11+($H12-S$11)*S$20,IF($B12&gt;=S$10,$O$10+($H12-S$10)*S$19,IF($B12&gt;=S$9,$O$9+($H12-S$9)*S$18,IF($B12&gt;=S$8,$O$8+($H12-S$8)*S$17,IF($B12&gt;=S$7,$O$7+($H12-S$7)*S$16,IF($B12&gt;=S$6,$O$6+($H12-S$6)*S$15,IF($B12&gt;=S$5,$O$5+($H12-S$5)*S$14,"0")))))))</f>
        <v>0</v>
      </c>
    </row>
    <row r="13" customFormat="false" ht="12.75" hidden="false" customHeight="false" outlineLevel="0" collapsed="false">
      <c r="B13" s="104" t="n">
        <f aca="false">B12+1</f>
        <v>11</v>
      </c>
      <c r="C13" s="110" t="str">
        <f aca="false">IF($B13&gt;=List!H$12,List!$G$12,IF($B13&gt;=List!H$11,List!$G$11,IF($B13&gt;=List!H$10,List!$G$10,IF($B13&gt;=List!H$9,List!$G$9,IF($B13&gt;=List!H$8,List!$G$8,IF($B13&gt;=List!H$7,List!$G$7,IF($B13&gt;=List!H$6,List!$G$6,"0")))))))</f>
        <v>0</v>
      </c>
      <c r="D13" s="109" t="str">
        <f aca="false">IF($B13&gt;=List!I$12,List!$G$12,IF($B13&gt;=List!I$11,List!$G$11,IF($B13&gt;=List!I$10,List!$G$10,IF($B13&gt;=List!I$9,List!$G$9,IF($B13&gt;=List!I$8,List!$G$8,IF($B13&gt;=List!I$7,List!$G$7,IF($B13&gt;=List!I$6,List!$G$6,"0")))))))</f>
        <v>0</v>
      </c>
      <c r="E13" s="109" t="str">
        <f aca="false">IF($B13&gt;=List!J$12,List!$G$12,IF($B13&gt;=List!J$11,List!$G$11,IF($B13&gt;=List!J$10,List!$G$10,IF($B13&gt;=List!J$9,List!$G$9,IF($B13&gt;=List!J$8,List!$G$8,IF($B13&gt;=List!J$7,List!$G$7,IF($B13&gt;=List!J$6,List!$G$6,"0")))))))</f>
        <v>0</v>
      </c>
      <c r="F13" s="111" t="str">
        <f aca="false">IF($B13&gt;=List!K$12,List!$G$12,IF($B13&gt;=List!K$11,List!$G$11,IF($B13&gt;=List!K$10,List!$G$10,IF($B13&gt;=List!K$9,List!$G$9,IF($B13&gt;=List!K$8,List!$G$8,IF($B13&gt;=List!K$7,List!$G$7,IF($B13&gt;=List!K$6,List!$G$6,"0")))))))</f>
        <v>0</v>
      </c>
      <c r="H13" s="104" t="n">
        <f aca="false">H12+1</f>
        <v>11</v>
      </c>
      <c r="I13" s="109" t="str">
        <f aca="false">IF($B13&gt;=P$11,$O$11+($H13-P$11)*P$20,IF($B13&gt;=P$10,$O$10+($H13-P$10)*P$19,IF($B13&gt;=P$9,$O$9+($H13-P$9)*P$18,IF($B13&gt;=P$8,$O$8+($H13-P$8)*P$17,IF($B13&gt;=P$7,$O$7+($H13-P$7)*P$16,IF($B13&gt;=P$6,$O$6+($H13-P$6)*P$15,IF($B13&gt;=P$5,$O$5+($H13-P$5)*P$14,"0")))))))</f>
        <v>0</v>
      </c>
      <c r="J13" s="109" t="str">
        <f aca="false">IF($B13&gt;=Q$11,$O$11+($H13-Q$11)*Q$20,IF($B13&gt;=Q$10,$O$10+($H13-Q$10)*Q$19,IF($B13&gt;=Q$9,$O$9+($H13-Q$9)*Q$18,IF($B13&gt;=Q$8,$O$8+($H13-Q$8)*Q$17,IF($B13&gt;=Q$7,$O$7+($H13-Q$7)*Q$16,IF($B13&gt;=Q$6,$O$6+($H13-Q$6)*Q$15,IF($B13&gt;=Q$5,$O$5+($H13-Q$5)*Q$14,"0")))))))</f>
        <v>0</v>
      </c>
      <c r="K13" s="109" t="str">
        <f aca="false">IF($B13&gt;=R$11,$O$11+($H13-R$11)*R$20,IF($B13&gt;=R$10,$O$10+($H13-R$10)*R$19,IF($B13&gt;=R$9,$O$9+($H13-R$9)*R$18,IF($B13&gt;=R$8,$O$8+($H13-R$8)*R$17,IF($B13&gt;=R$7,$O$7+($H13-R$7)*R$16,IF($B13&gt;=R$6,$O$6+($H13-R$6)*R$15,IF($B13&gt;=R$5,$O$5+($H13-R$5)*R$14,"0")))))))</f>
        <v>0</v>
      </c>
      <c r="L13" s="109" t="str">
        <f aca="false">IF($B13&gt;=S$11,$O$11+($H13-S$11)*S$20,IF($B13&gt;=S$10,$O$10+($H13-S$10)*S$19,IF($B13&gt;=S$9,$O$9+($H13-S$9)*S$18,IF($B13&gt;=S$8,$O$8+($H13-S$8)*S$17,IF($B13&gt;=S$7,$O$7+($H13-S$7)*S$16,IF($B13&gt;=S$6,$O$6+($H13-S$6)*S$15,IF($B13&gt;=S$5,$O$5+($H13-S$5)*S$14,"0")))))))</f>
        <v>0</v>
      </c>
    </row>
    <row r="14" customFormat="false" ht="12.75" hidden="false" customHeight="false" outlineLevel="0" collapsed="false">
      <c r="B14" s="104" t="n">
        <f aca="false">B13+1</f>
        <v>12</v>
      </c>
      <c r="C14" s="110" t="str">
        <f aca="false">IF($B14&gt;=List!H$12,List!$G$12,IF($B14&gt;=List!H$11,List!$G$11,IF($B14&gt;=List!H$10,List!$G$10,IF($B14&gt;=List!H$9,List!$G$9,IF($B14&gt;=List!H$8,List!$G$8,IF($B14&gt;=List!H$7,List!$G$7,IF($B14&gt;=List!H$6,List!$G$6,"0")))))))</f>
        <v>0</v>
      </c>
      <c r="D14" s="109" t="str">
        <f aca="false">IF($B14&gt;=List!I$12,List!$G$12,IF($B14&gt;=List!I$11,List!$G$11,IF($B14&gt;=List!I$10,List!$G$10,IF($B14&gt;=List!I$9,List!$G$9,IF($B14&gt;=List!I$8,List!$G$8,IF($B14&gt;=List!I$7,List!$G$7,IF($B14&gt;=List!I$6,List!$G$6,"0")))))))</f>
        <v>0</v>
      </c>
      <c r="E14" s="109" t="str">
        <f aca="false">IF($B14&gt;=List!J$12,List!$G$12,IF($B14&gt;=List!J$11,List!$G$11,IF($B14&gt;=List!J$10,List!$G$10,IF($B14&gt;=List!J$9,List!$G$9,IF($B14&gt;=List!J$8,List!$G$8,IF($B14&gt;=List!J$7,List!$G$7,IF($B14&gt;=List!J$6,List!$G$6,"0")))))))</f>
        <v>0</v>
      </c>
      <c r="F14" s="111" t="str">
        <f aca="false">IF($B14&gt;=List!K$12,List!$G$12,IF($B14&gt;=List!K$11,List!$G$11,IF($B14&gt;=List!K$10,List!$G$10,IF($B14&gt;=List!K$9,List!$G$9,IF($B14&gt;=List!K$8,List!$G$8,IF($B14&gt;=List!K$7,List!$G$7,IF($B14&gt;=List!K$6,List!$G$6,"0")))))))</f>
        <v>0</v>
      </c>
      <c r="H14" s="104" t="n">
        <f aca="false">H13+1</f>
        <v>12</v>
      </c>
      <c r="I14" s="109" t="str">
        <f aca="false">IF($B14&gt;=P$11,$O$11+($H14-P$11)*P$20,IF($B14&gt;=P$10,$O$10+($H14-P$10)*P$19,IF($B14&gt;=P$9,$O$9+($H14-P$9)*P$18,IF($B14&gt;=P$8,$O$8+($H14-P$8)*P$17,IF($B14&gt;=P$7,$O$7+($H14-P$7)*P$16,IF($B14&gt;=P$6,$O$6+($H14-P$6)*P$15,IF($B14&gt;=P$5,$O$5+($H14-P$5)*P$14,"0")))))))</f>
        <v>0</v>
      </c>
      <c r="J14" s="109" t="str">
        <f aca="false">IF($B14&gt;=Q$11,$O$11+($H14-Q$11)*Q$20,IF($B14&gt;=Q$10,$O$10+($H14-Q$10)*Q$19,IF($B14&gt;=Q$9,$O$9+($H14-Q$9)*Q$18,IF($B14&gt;=Q$8,$O$8+($H14-Q$8)*Q$17,IF($B14&gt;=Q$7,$O$7+($H14-Q$7)*Q$16,IF($B14&gt;=Q$6,$O$6+($H14-Q$6)*Q$15,IF($B14&gt;=Q$5,$O$5+($H14-Q$5)*Q$14,"0")))))))</f>
        <v>0</v>
      </c>
      <c r="K14" s="109" t="str">
        <f aca="false">IF($B14&gt;=R$11,$O$11+($H14-R$11)*R$20,IF($B14&gt;=R$10,$O$10+($H14-R$10)*R$19,IF($B14&gt;=R$9,$O$9+($H14-R$9)*R$18,IF($B14&gt;=R$8,$O$8+($H14-R$8)*R$17,IF($B14&gt;=R$7,$O$7+($H14-R$7)*R$16,IF($B14&gt;=R$6,$O$6+($H14-R$6)*R$15,IF($B14&gt;=R$5,$O$5+($H14-R$5)*R$14,"0")))))))</f>
        <v>0</v>
      </c>
      <c r="L14" s="109" t="str">
        <f aca="false">IF($B14&gt;=S$11,$O$11+($H14-S$11)*S$20,IF($B14&gt;=S$10,$O$10+($H14-S$10)*S$19,IF($B14&gt;=S$9,$O$9+($H14-S$9)*S$18,IF($B14&gt;=S$8,$O$8+($H14-S$8)*S$17,IF($B14&gt;=S$7,$O$7+($H14-S$7)*S$16,IF($B14&gt;=S$6,$O$6+($H14-S$6)*S$15,IF($B14&gt;=S$5,$O$5+($H14-S$5)*S$14,"0")))))))</f>
        <v>0</v>
      </c>
      <c r="O14" s="104" t="n">
        <v>2</v>
      </c>
      <c r="P14" s="104" t="e">
        <f aca="false">1/(P6-P5)</f>
        <v>#DIV/0!</v>
      </c>
    </row>
    <row r="15" customFormat="false" ht="12.75" hidden="false" customHeight="false" outlineLevel="0" collapsed="false">
      <c r="B15" s="104" t="n">
        <f aca="false">B14+1</f>
        <v>13</v>
      </c>
      <c r="C15" s="110" t="str">
        <f aca="false">IF($B15&gt;=List!H$12,List!$G$12,IF($B15&gt;=List!H$11,List!$G$11,IF($B15&gt;=List!H$10,List!$G$10,IF($B15&gt;=List!H$9,List!$G$9,IF($B15&gt;=List!H$8,List!$G$8,IF($B15&gt;=List!H$7,List!$G$7,IF($B15&gt;=List!H$6,List!$G$6,"0")))))))</f>
        <v>0</v>
      </c>
      <c r="D15" s="109" t="str">
        <f aca="false">IF($B15&gt;=List!I$12,List!$G$12,IF($B15&gt;=List!I$11,List!$G$11,IF($B15&gt;=List!I$10,List!$G$10,IF($B15&gt;=List!I$9,List!$G$9,IF($B15&gt;=List!I$8,List!$G$8,IF($B15&gt;=List!I$7,List!$G$7,IF($B15&gt;=List!I$6,List!$G$6,"0")))))))</f>
        <v>0</v>
      </c>
      <c r="E15" s="109" t="str">
        <f aca="false">IF($B15&gt;=List!J$12,List!$G$12,IF($B15&gt;=List!J$11,List!$G$11,IF($B15&gt;=List!J$10,List!$G$10,IF($B15&gt;=List!J$9,List!$G$9,IF($B15&gt;=List!J$8,List!$G$8,IF($B15&gt;=List!J$7,List!$G$7,IF($B15&gt;=List!J$6,List!$G$6,"0")))))))</f>
        <v>0</v>
      </c>
      <c r="F15" s="111" t="str">
        <f aca="false">IF($B15&gt;=List!K$12,List!$G$12,IF($B15&gt;=List!K$11,List!$G$11,IF($B15&gt;=List!K$10,List!$G$10,IF($B15&gt;=List!K$9,List!$G$9,IF($B15&gt;=List!K$8,List!$G$8,IF($B15&gt;=List!K$7,List!$G$7,IF($B15&gt;=List!K$6,List!$G$6,"0")))))))</f>
        <v>0</v>
      </c>
      <c r="H15" s="104" t="n">
        <f aca="false">H14+1</f>
        <v>13</v>
      </c>
      <c r="I15" s="109" t="str">
        <f aca="false">IF($B15&gt;=P$11,$O$11+($H15-P$11)*P$20,IF($B15&gt;=P$10,$O$10+($H15-P$10)*P$19,IF($B15&gt;=P$9,$O$9+($H15-P$9)*P$18,IF($B15&gt;=P$8,$O$8+($H15-P$8)*P$17,IF($B15&gt;=P$7,$O$7+($H15-P$7)*P$16,IF($B15&gt;=P$6,$O$6+($H15-P$6)*P$15,IF($B15&gt;=P$5,$O$5+($H15-P$5)*P$14,"0")))))))</f>
        <v>0</v>
      </c>
      <c r="J15" s="109" t="str">
        <f aca="false">IF($B15&gt;=Q$11,$O$11+($H15-Q$11)*Q$20,IF($B15&gt;=Q$10,$O$10+($H15-Q$10)*Q$19,IF($B15&gt;=Q$9,$O$9+($H15-Q$9)*Q$18,IF($B15&gt;=Q$8,$O$8+($H15-Q$8)*Q$17,IF($B15&gt;=Q$7,$O$7+($H15-Q$7)*Q$16,IF($B15&gt;=Q$6,$O$6+($H15-Q$6)*Q$15,IF($B15&gt;=Q$5,$O$5+($H15-Q$5)*Q$14,"0")))))))</f>
        <v>0</v>
      </c>
      <c r="K15" s="109" t="str">
        <f aca="false">IF($B15&gt;=R$11,$O$11+($H15-R$11)*R$20,IF($B15&gt;=R$10,$O$10+($H15-R$10)*R$19,IF($B15&gt;=R$9,$O$9+($H15-R$9)*R$18,IF($B15&gt;=R$8,$O$8+($H15-R$8)*R$17,IF($B15&gt;=R$7,$O$7+($H15-R$7)*R$16,IF($B15&gt;=R$6,$O$6+($H15-R$6)*R$15,IF($B15&gt;=R$5,$O$5+($H15-R$5)*R$14,"0")))))))</f>
        <v>0</v>
      </c>
      <c r="L15" s="109" t="str">
        <f aca="false">IF($B15&gt;=S$11,$O$11+($H15-S$11)*S$20,IF($B15&gt;=S$10,$O$10+($H15-S$10)*S$19,IF($B15&gt;=S$9,$O$9+($H15-S$9)*S$18,IF($B15&gt;=S$8,$O$8+($H15-S$8)*S$17,IF($B15&gt;=S$7,$O$7+($H15-S$7)*S$16,IF($B15&gt;=S$6,$O$6+($H15-S$6)*S$15,IF($B15&gt;=S$5,$O$5+($H15-S$5)*S$14,"0")))))))</f>
        <v>0</v>
      </c>
      <c r="O15" s="104" t="n">
        <v>3</v>
      </c>
      <c r="P15" s="104" t="n">
        <f aca="false">1/(P7-P6)</f>
        <v>0.0384615384615385</v>
      </c>
      <c r="Q15" s="104" t="n">
        <f aca="false">1/(Q7-Q6)</f>
        <v>0.166666666666667</v>
      </c>
    </row>
    <row r="16" customFormat="false" ht="12.75" hidden="false" customHeight="false" outlineLevel="0" collapsed="false">
      <c r="B16" s="104" t="n">
        <f aca="false">B15+1</f>
        <v>14</v>
      </c>
      <c r="C16" s="110" t="str">
        <f aca="false">IF($B16&gt;=List!H$12,List!$G$12,IF($B16&gt;=List!H$11,List!$G$11,IF($B16&gt;=List!H$10,List!$G$10,IF($B16&gt;=List!H$9,List!$G$9,IF($B16&gt;=List!H$8,List!$G$8,IF($B16&gt;=List!H$7,List!$G$7,IF($B16&gt;=List!H$6,List!$G$6,"0")))))))</f>
        <v>0</v>
      </c>
      <c r="D16" s="109" t="str">
        <f aca="false">IF($B16&gt;=List!I$12,List!$G$12,IF($B16&gt;=List!I$11,List!$G$11,IF($B16&gt;=List!I$10,List!$G$10,IF($B16&gt;=List!I$9,List!$G$9,IF($B16&gt;=List!I$8,List!$G$8,IF($B16&gt;=List!I$7,List!$G$7,IF($B16&gt;=List!I$6,List!$G$6,"0")))))))</f>
        <v>0</v>
      </c>
      <c r="E16" s="109" t="str">
        <f aca="false">IF($B16&gt;=List!J$12,List!$G$12,IF($B16&gt;=List!J$11,List!$G$11,IF($B16&gt;=List!J$10,List!$G$10,IF($B16&gt;=List!J$9,List!$G$9,IF($B16&gt;=List!J$8,List!$G$8,IF($B16&gt;=List!J$7,List!$G$7,IF($B16&gt;=List!J$6,List!$G$6,"0")))))))</f>
        <v>0</v>
      </c>
      <c r="F16" s="111" t="str">
        <f aca="false">IF($B16&gt;=List!K$12,List!$G$12,IF($B16&gt;=List!K$11,List!$G$11,IF($B16&gt;=List!K$10,List!$G$10,IF($B16&gt;=List!K$9,List!$G$9,IF($B16&gt;=List!K$8,List!$G$8,IF($B16&gt;=List!K$7,List!$G$7,IF($B16&gt;=List!K$6,List!$G$6,"0")))))))</f>
        <v>0</v>
      </c>
      <c r="H16" s="104" t="n">
        <f aca="false">H15+1</f>
        <v>14</v>
      </c>
      <c r="I16" s="109" t="str">
        <f aca="false">IF($B16&gt;=P$11,$O$11+($H16-P$11)*P$20,IF($B16&gt;=P$10,$O$10+($H16-P$10)*P$19,IF($B16&gt;=P$9,$O$9+($H16-P$9)*P$18,IF($B16&gt;=P$8,$O$8+($H16-P$8)*P$17,IF($B16&gt;=P$7,$O$7+($H16-P$7)*P$16,IF($B16&gt;=P$6,$O$6+($H16-P$6)*P$15,IF($B16&gt;=P$5,$O$5+($H16-P$5)*P$14,"0")))))))</f>
        <v>0</v>
      </c>
      <c r="J16" s="109" t="str">
        <f aca="false">IF($B16&gt;=Q$11,$O$11+($H16-Q$11)*Q$20,IF($B16&gt;=Q$10,$O$10+($H16-Q$10)*Q$19,IF($B16&gt;=Q$9,$O$9+($H16-Q$9)*Q$18,IF($B16&gt;=Q$8,$O$8+($H16-Q$8)*Q$17,IF($B16&gt;=Q$7,$O$7+($H16-Q$7)*Q$16,IF($B16&gt;=Q$6,$O$6+($H16-Q$6)*Q$15,IF($B16&gt;=Q$5,$O$5+($H16-Q$5)*Q$14,"0")))))))</f>
        <v>0</v>
      </c>
      <c r="K16" s="109" t="str">
        <f aca="false">IF($B16&gt;=R$11,$O$11+($H16-R$11)*R$20,IF($B16&gt;=R$10,$O$10+($H16-R$10)*R$19,IF($B16&gt;=R$9,$O$9+($H16-R$9)*R$18,IF($B16&gt;=R$8,$O$8+($H16-R$8)*R$17,IF($B16&gt;=R$7,$O$7+($H16-R$7)*R$16,IF($B16&gt;=R$6,$O$6+($H16-R$6)*R$15,IF($B16&gt;=R$5,$O$5+($H16-R$5)*R$14,"0")))))))</f>
        <v>0</v>
      </c>
      <c r="L16" s="109" t="str">
        <f aca="false">IF($B16&gt;=S$11,$O$11+($H16-S$11)*S$20,IF($B16&gt;=S$10,$O$10+($H16-S$10)*S$19,IF($B16&gt;=S$9,$O$9+($H16-S$9)*S$18,IF($B16&gt;=S$8,$O$8+($H16-S$8)*S$17,IF($B16&gt;=S$7,$O$7+($H16-S$7)*S$16,IF($B16&gt;=S$6,$O$6+($H16-S$6)*S$15,IF($B16&gt;=S$5,$O$5+($H16-S$5)*S$14,"0")))))))</f>
        <v>0</v>
      </c>
      <c r="O16" s="104" t="n">
        <v>4</v>
      </c>
      <c r="P16" s="104" t="n">
        <f aca="false">1/(P8-P7)</f>
        <v>0.025</v>
      </c>
      <c r="Q16" s="104" t="n">
        <f aca="false">1/(Q8-Q7)</f>
        <v>0.0416666666666667</v>
      </c>
      <c r="R16" s="104" t="n">
        <f aca="false">1/(R8-R7)</f>
        <v>0.166666666666667</v>
      </c>
    </row>
    <row r="17" customFormat="false" ht="12.75" hidden="false" customHeight="false" outlineLevel="0" collapsed="false">
      <c r="B17" s="104" t="n">
        <f aca="false">B16+1</f>
        <v>15</v>
      </c>
      <c r="C17" s="110" t="str">
        <f aca="false">IF($B17&gt;=List!H$12,List!$G$12,IF($B17&gt;=List!H$11,List!$G$11,IF($B17&gt;=List!H$10,List!$G$10,IF($B17&gt;=List!H$9,List!$G$9,IF($B17&gt;=List!H$8,List!$G$8,IF($B17&gt;=List!H$7,List!$G$7,IF($B17&gt;=List!H$6,List!$G$6,"0")))))))</f>
        <v>0</v>
      </c>
      <c r="D17" s="109" t="str">
        <f aca="false">IF($B17&gt;=List!I$12,List!$G$12,IF($B17&gt;=List!I$11,List!$G$11,IF($B17&gt;=List!I$10,List!$G$10,IF($B17&gt;=List!I$9,List!$G$9,IF($B17&gt;=List!I$8,List!$G$8,IF($B17&gt;=List!I$7,List!$G$7,IF($B17&gt;=List!I$6,List!$G$6,"0")))))))</f>
        <v>0</v>
      </c>
      <c r="E17" s="109" t="str">
        <f aca="false">IF($B17&gt;=List!J$12,List!$G$12,IF($B17&gt;=List!J$11,List!$G$11,IF($B17&gt;=List!J$10,List!$G$10,IF($B17&gt;=List!J$9,List!$G$9,IF($B17&gt;=List!J$8,List!$G$8,IF($B17&gt;=List!J$7,List!$G$7,IF($B17&gt;=List!J$6,List!$G$6,"0")))))))</f>
        <v>0</v>
      </c>
      <c r="F17" s="111" t="str">
        <f aca="false">IF($B17&gt;=List!K$12,List!$G$12,IF($B17&gt;=List!K$11,List!$G$11,IF($B17&gt;=List!K$10,List!$G$10,IF($B17&gt;=List!K$9,List!$G$9,IF($B17&gt;=List!K$8,List!$G$8,IF($B17&gt;=List!K$7,List!$G$7,IF($B17&gt;=List!K$6,List!$G$6,"0")))))))</f>
        <v>0</v>
      </c>
      <c r="H17" s="104" t="n">
        <f aca="false">H16+1</f>
        <v>15</v>
      </c>
      <c r="I17" s="109" t="str">
        <f aca="false">IF($B17&gt;=P$11,$O$11+($H17-P$11)*P$20,IF($B17&gt;=P$10,$O$10+($H17-P$10)*P$19,IF($B17&gt;=P$9,$O$9+($H17-P$9)*P$18,IF($B17&gt;=P$8,$O$8+($H17-P$8)*P$17,IF($B17&gt;=P$7,$O$7+($H17-P$7)*P$16,IF($B17&gt;=P$6,$O$6+($H17-P$6)*P$15,IF($B17&gt;=P$5,$O$5+($H17-P$5)*P$14,"0")))))))</f>
        <v>0</v>
      </c>
      <c r="J17" s="109" t="str">
        <f aca="false">IF($B17&gt;=Q$11,$O$11+($H17-Q$11)*Q$20,IF($B17&gt;=Q$10,$O$10+($H17-Q$10)*Q$19,IF($B17&gt;=Q$9,$O$9+($H17-Q$9)*Q$18,IF($B17&gt;=Q$8,$O$8+($H17-Q$8)*Q$17,IF($B17&gt;=Q$7,$O$7+($H17-Q$7)*Q$16,IF($B17&gt;=Q$6,$O$6+($H17-Q$6)*Q$15,IF($B17&gt;=Q$5,$O$5+($H17-Q$5)*Q$14,"0")))))))</f>
        <v>0</v>
      </c>
      <c r="K17" s="109" t="str">
        <f aca="false">IF($B17&gt;=R$11,$O$11+($H17-R$11)*R$20,IF($B17&gt;=R$10,$O$10+($H17-R$10)*R$19,IF($B17&gt;=R$9,$O$9+($H17-R$9)*R$18,IF($B17&gt;=R$8,$O$8+($H17-R$8)*R$17,IF($B17&gt;=R$7,$O$7+($H17-R$7)*R$16,IF($B17&gt;=R$6,$O$6+($H17-R$6)*R$15,IF($B17&gt;=R$5,$O$5+($H17-R$5)*R$14,"0")))))))</f>
        <v>0</v>
      </c>
      <c r="L17" s="109" t="str">
        <f aca="false">IF($B17&gt;=S$11,$O$11+($H17-S$11)*S$20,IF($B17&gt;=S$10,$O$10+($H17-S$10)*S$19,IF($B17&gt;=S$9,$O$9+($H17-S$9)*S$18,IF($B17&gt;=S$8,$O$8+($H17-S$8)*S$17,IF($B17&gt;=S$7,$O$7+($H17-S$7)*S$16,IF($B17&gt;=S$6,$O$6+($H17-S$6)*S$15,IF($B17&gt;=S$5,$O$5+($H17-S$5)*S$14,"0")))))))</f>
        <v>0</v>
      </c>
      <c r="O17" s="104" t="n">
        <v>5</v>
      </c>
      <c r="P17" s="104" t="n">
        <f aca="false">1/(P9-P8)</f>
        <v>0.02</v>
      </c>
      <c r="Q17" s="104" t="n">
        <f aca="false">1/(Q9-Q8)</f>
        <v>0.0357142857142857</v>
      </c>
      <c r="R17" s="104" t="n">
        <f aca="false">1/(R9-R8)</f>
        <v>0.0434782608695652</v>
      </c>
      <c r="S17" s="104" t="n">
        <f aca="false">1/(S9-S8)</f>
        <v>0.166666666666667</v>
      </c>
    </row>
    <row r="18" customFormat="false" ht="12.75" hidden="false" customHeight="false" outlineLevel="0" collapsed="false">
      <c r="B18" s="104" t="n">
        <f aca="false">B17+1</f>
        <v>16</v>
      </c>
      <c r="C18" s="110" t="str">
        <f aca="false">IF($B18&gt;=List!H$12,List!$G$12,IF($B18&gt;=List!H$11,List!$G$11,IF($B18&gt;=List!H$10,List!$G$10,IF($B18&gt;=List!H$9,List!$G$9,IF($B18&gt;=List!H$8,List!$G$8,IF($B18&gt;=List!H$7,List!$G$7,IF($B18&gt;=List!H$6,List!$G$6,"0")))))))</f>
        <v>0</v>
      </c>
      <c r="D18" s="109" t="str">
        <f aca="false">IF($B18&gt;=List!I$12,List!$G$12,IF($B18&gt;=List!I$11,List!$G$11,IF($B18&gt;=List!I$10,List!$G$10,IF($B18&gt;=List!I$9,List!$G$9,IF($B18&gt;=List!I$8,List!$G$8,IF($B18&gt;=List!I$7,List!$G$7,IF($B18&gt;=List!I$6,List!$G$6,"0")))))))</f>
        <v>0</v>
      </c>
      <c r="E18" s="109" t="str">
        <f aca="false">IF($B18&gt;=List!J$12,List!$G$12,IF($B18&gt;=List!J$11,List!$G$11,IF($B18&gt;=List!J$10,List!$G$10,IF($B18&gt;=List!J$9,List!$G$9,IF($B18&gt;=List!J$8,List!$G$8,IF($B18&gt;=List!J$7,List!$G$7,IF($B18&gt;=List!J$6,List!$G$6,"0")))))))</f>
        <v>0</v>
      </c>
      <c r="F18" s="111" t="str">
        <f aca="false">IF($B18&gt;=List!K$12,List!$G$12,IF($B18&gt;=List!K$11,List!$G$11,IF($B18&gt;=List!K$10,List!$G$10,IF($B18&gt;=List!K$9,List!$G$9,IF($B18&gt;=List!K$8,List!$G$8,IF($B18&gt;=List!K$7,List!$G$7,IF($B18&gt;=List!K$6,List!$G$6,"0")))))))</f>
        <v>0</v>
      </c>
      <c r="H18" s="104" t="n">
        <f aca="false">H17+1</f>
        <v>16</v>
      </c>
      <c r="I18" s="109" t="str">
        <f aca="false">IF($B18&gt;=P$11,$O$11+($H18-P$11)*P$20,IF($B18&gt;=P$10,$O$10+($H18-P$10)*P$19,IF($B18&gt;=P$9,$O$9+($H18-P$9)*P$18,IF($B18&gt;=P$8,$O$8+($H18-P$8)*P$17,IF($B18&gt;=P$7,$O$7+($H18-P$7)*P$16,IF($B18&gt;=P$6,$O$6+($H18-P$6)*P$15,IF($B18&gt;=P$5,$O$5+($H18-P$5)*P$14,"0")))))))</f>
        <v>0</v>
      </c>
      <c r="J18" s="109" t="str">
        <f aca="false">IF($B18&gt;=Q$11,$O$11+($H18-Q$11)*Q$20,IF($B18&gt;=Q$10,$O$10+($H18-Q$10)*Q$19,IF($B18&gt;=Q$9,$O$9+($H18-Q$9)*Q$18,IF($B18&gt;=Q$8,$O$8+($H18-Q$8)*Q$17,IF($B18&gt;=Q$7,$O$7+($H18-Q$7)*Q$16,IF($B18&gt;=Q$6,$O$6+($H18-Q$6)*Q$15,IF($B18&gt;=Q$5,$O$5+($H18-Q$5)*Q$14,"0")))))))</f>
        <v>0</v>
      </c>
      <c r="K18" s="109" t="str">
        <f aca="false">IF($B18&gt;=R$11,$O$11+($H18-R$11)*R$20,IF($B18&gt;=R$10,$O$10+($H18-R$10)*R$19,IF($B18&gt;=R$9,$O$9+($H18-R$9)*R$18,IF($B18&gt;=R$8,$O$8+($H18-R$8)*R$17,IF($B18&gt;=R$7,$O$7+($H18-R$7)*R$16,IF($B18&gt;=R$6,$O$6+($H18-R$6)*R$15,IF($B18&gt;=R$5,$O$5+($H18-R$5)*R$14,"0")))))))</f>
        <v>0</v>
      </c>
      <c r="L18" s="109" t="str">
        <f aca="false">IF($B18&gt;=S$11,$O$11+($H18-S$11)*S$20,IF($B18&gt;=S$10,$O$10+($H18-S$10)*S$19,IF($B18&gt;=S$9,$O$9+($H18-S$9)*S$18,IF($B18&gt;=S$8,$O$8+($H18-S$8)*S$17,IF($B18&gt;=S$7,$O$7+($H18-S$7)*S$16,IF($B18&gt;=S$6,$O$6+($H18-S$6)*S$15,IF($B18&gt;=S$5,$O$5+($H18-S$5)*S$14,"0")))))))</f>
        <v>0</v>
      </c>
      <c r="O18" s="104" t="n">
        <v>6</v>
      </c>
      <c r="Q18" s="104" t="n">
        <f aca="false">1/(Q10-Q9)</f>
        <v>0.0144927536231884</v>
      </c>
      <c r="R18" s="104" t="n">
        <f aca="false">1/(R10-R9)</f>
        <v>0.0303030303030303</v>
      </c>
      <c r="S18" s="104" t="n">
        <f aca="false">1/(S10-S9)</f>
        <v>0.0434782608695652</v>
      </c>
    </row>
    <row r="19" customFormat="false" ht="12.75" hidden="false" customHeight="false" outlineLevel="0" collapsed="false">
      <c r="B19" s="104" t="n">
        <f aca="false">B18+1</f>
        <v>17</v>
      </c>
      <c r="C19" s="110" t="str">
        <f aca="false">IF($B19&gt;=List!H$12,List!$G$12,IF($B19&gt;=List!H$11,List!$G$11,IF($B19&gt;=List!H$10,List!$G$10,IF($B19&gt;=List!H$9,List!$G$9,IF($B19&gt;=List!H$8,List!$G$8,IF($B19&gt;=List!H$7,List!$G$7,IF($B19&gt;=List!H$6,List!$G$6,"0")))))))</f>
        <v>0</v>
      </c>
      <c r="D19" s="109" t="str">
        <f aca="false">IF($B19&gt;=List!I$12,List!$G$12,IF($B19&gt;=List!I$11,List!$G$11,IF($B19&gt;=List!I$10,List!$G$10,IF($B19&gt;=List!I$9,List!$G$9,IF($B19&gt;=List!I$8,List!$G$8,IF($B19&gt;=List!I$7,List!$G$7,IF($B19&gt;=List!I$6,List!$G$6,"0")))))))</f>
        <v>0</v>
      </c>
      <c r="E19" s="109" t="str">
        <f aca="false">IF($B19&gt;=List!J$12,List!$G$12,IF($B19&gt;=List!J$11,List!$G$11,IF($B19&gt;=List!J$10,List!$G$10,IF($B19&gt;=List!J$9,List!$G$9,IF($B19&gt;=List!J$8,List!$G$8,IF($B19&gt;=List!J$7,List!$G$7,IF($B19&gt;=List!J$6,List!$G$6,"0")))))))</f>
        <v>0</v>
      </c>
      <c r="F19" s="111" t="str">
        <f aca="false">IF($B19&gt;=List!K$12,List!$G$12,IF($B19&gt;=List!K$11,List!$G$11,IF($B19&gt;=List!K$10,List!$G$10,IF($B19&gt;=List!K$9,List!$G$9,IF($B19&gt;=List!K$8,List!$G$8,IF($B19&gt;=List!K$7,List!$G$7,IF($B19&gt;=List!K$6,List!$G$6,"0")))))))</f>
        <v>0</v>
      </c>
      <c r="H19" s="104" t="n">
        <f aca="false">H18+1</f>
        <v>17</v>
      </c>
      <c r="I19" s="109" t="str">
        <f aca="false">IF($B19&gt;=P$11,$O$11+($H19-P$11)*P$20,IF($B19&gt;=P$10,$O$10+($H19-P$10)*P$19,IF($B19&gt;=P$9,$O$9+($H19-P$9)*P$18,IF($B19&gt;=P$8,$O$8+($H19-P$8)*P$17,IF($B19&gt;=P$7,$O$7+($H19-P$7)*P$16,IF($B19&gt;=P$6,$O$6+($H19-P$6)*P$15,IF($B19&gt;=P$5,$O$5+($H19-P$5)*P$14,"0")))))))</f>
        <v>0</v>
      </c>
      <c r="J19" s="109" t="str">
        <f aca="false">IF($B19&gt;=Q$11,$O$11+($H19-Q$11)*Q$20,IF($B19&gt;=Q$10,$O$10+($H19-Q$10)*Q$19,IF($B19&gt;=Q$9,$O$9+($H19-Q$9)*Q$18,IF($B19&gt;=Q$8,$O$8+($H19-Q$8)*Q$17,IF($B19&gt;=Q$7,$O$7+($H19-Q$7)*Q$16,IF($B19&gt;=Q$6,$O$6+($H19-Q$6)*Q$15,IF($B19&gt;=Q$5,$O$5+($H19-Q$5)*Q$14,"0")))))))</f>
        <v>0</v>
      </c>
      <c r="K19" s="109" t="str">
        <f aca="false">IF($B19&gt;=R$11,$O$11+($H19-R$11)*R$20,IF($B19&gt;=R$10,$O$10+($H19-R$10)*R$19,IF($B19&gt;=R$9,$O$9+($H19-R$9)*R$18,IF($B19&gt;=R$8,$O$8+($H19-R$8)*R$17,IF($B19&gt;=R$7,$O$7+($H19-R$7)*R$16,IF($B19&gt;=R$6,$O$6+($H19-R$6)*R$15,IF($B19&gt;=R$5,$O$5+($H19-R$5)*R$14,"0")))))))</f>
        <v>0</v>
      </c>
      <c r="L19" s="109" t="str">
        <f aca="false">IF($B19&gt;=S$11,$O$11+($H19-S$11)*S$20,IF($B19&gt;=S$10,$O$10+($H19-S$10)*S$19,IF($B19&gt;=S$9,$O$9+($H19-S$9)*S$18,IF($B19&gt;=S$8,$O$8+($H19-S$8)*S$17,IF($B19&gt;=S$7,$O$7+($H19-S$7)*S$16,IF($B19&gt;=S$6,$O$6+($H19-S$6)*S$15,IF($B19&gt;=S$5,$O$5+($H19-S$5)*S$14,"0")))))))</f>
        <v>0</v>
      </c>
      <c r="O19" s="104" t="n">
        <v>7</v>
      </c>
      <c r="R19" s="104" t="n">
        <f aca="false">1/(R11-R10)</f>
        <v>0.0158730158730159</v>
      </c>
      <c r="S19" s="104" t="n">
        <f aca="false">1/(S11-S10)</f>
        <v>0.0263157894736842</v>
      </c>
    </row>
    <row r="20" customFormat="false" ht="12.75" hidden="false" customHeight="false" outlineLevel="0" collapsed="false">
      <c r="B20" s="104" t="n">
        <f aca="false">B19+1</f>
        <v>18</v>
      </c>
      <c r="C20" s="110" t="str">
        <f aca="false">IF($B20&gt;=List!H$12,List!$G$12,IF($B20&gt;=List!H$11,List!$G$11,IF($B20&gt;=List!H$10,List!$G$10,IF($B20&gt;=List!H$9,List!$G$9,IF($B20&gt;=List!H$8,List!$G$8,IF($B20&gt;=List!H$7,List!$G$7,IF($B20&gt;=List!H$6,List!$G$6,"0")))))))</f>
        <v>0</v>
      </c>
      <c r="D20" s="109" t="str">
        <f aca="false">IF($B20&gt;=List!I$12,List!$G$12,IF($B20&gt;=List!I$11,List!$G$11,IF($B20&gt;=List!I$10,List!$G$10,IF($B20&gt;=List!I$9,List!$G$9,IF($B20&gt;=List!I$8,List!$G$8,IF($B20&gt;=List!I$7,List!$G$7,IF($B20&gt;=List!I$6,List!$G$6,"0")))))))</f>
        <v>0</v>
      </c>
      <c r="E20" s="109" t="str">
        <f aca="false">IF($B20&gt;=List!J$12,List!$G$12,IF($B20&gt;=List!J$11,List!$G$11,IF($B20&gt;=List!J$10,List!$G$10,IF($B20&gt;=List!J$9,List!$G$9,IF($B20&gt;=List!J$8,List!$G$8,IF($B20&gt;=List!J$7,List!$G$7,IF($B20&gt;=List!J$6,List!$G$6,"0")))))))</f>
        <v>0</v>
      </c>
      <c r="F20" s="111" t="str">
        <f aca="false">IF($B20&gt;=List!K$12,List!$G$12,IF($B20&gt;=List!K$11,List!$G$11,IF($B20&gt;=List!K$10,List!$G$10,IF($B20&gt;=List!K$9,List!$G$9,IF($B20&gt;=List!K$8,List!$G$8,IF($B20&gt;=List!K$7,List!$G$7,IF($B20&gt;=List!K$6,List!$G$6,"0")))))))</f>
        <v>0</v>
      </c>
      <c r="H20" s="104" t="n">
        <f aca="false">H19+1</f>
        <v>18</v>
      </c>
      <c r="I20" s="109" t="str">
        <f aca="false">IF($B20&gt;=P$11,$O$11+($H20-P$11)*P$20,IF($B20&gt;=P$10,$O$10+($H20-P$10)*P$19,IF($B20&gt;=P$9,$O$9+($H20-P$9)*P$18,IF($B20&gt;=P$8,$O$8+($H20-P$8)*P$17,IF($B20&gt;=P$7,$O$7+($H20-P$7)*P$16,IF($B20&gt;=P$6,$O$6+($H20-P$6)*P$15,IF($B20&gt;=P$5,$O$5+($H20-P$5)*P$14,"0")))))))</f>
        <v>0</v>
      </c>
      <c r="J20" s="109" t="str">
        <f aca="false">IF($B20&gt;=Q$11,$O$11+($H20-Q$11)*Q$20,IF($B20&gt;=Q$10,$O$10+($H20-Q$10)*Q$19,IF($B20&gt;=Q$9,$O$9+($H20-Q$9)*Q$18,IF($B20&gt;=Q$8,$O$8+($H20-Q$8)*Q$17,IF($B20&gt;=Q$7,$O$7+($H20-Q$7)*Q$16,IF($B20&gt;=Q$6,$O$6+($H20-Q$6)*Q$15,IF($B20&gt;=Q$5,$O$5+($H20-Q$5)*Q$14,"0")))))))</f>
        <v>0</v>
      </c>
      <c r="K20" s="109" t="str">
        <f aca="false">IF($B20&gt;=R$11,$O$11+($H20-R$11)*R$20,IF($B20&gt;=R$10,$O$10+($H20-R$10)*R$19,IF($B20&gt;=R$9,$O$9+($H20-R$9)*R$18,IF($B20&gt;=R$8,$O$8+($H20-R$8)*R$17,IF($B20&gt;=R$7,$O$7+($H20-R$7)*R$16,IF($B20&gt;=R$6,$O$6+($H20-R$6)*R$15,IF($B20&gt;=R$5,$O$5+($H20-R$5)*R$14,"0")))))))</f>
        <v>0</v>
      </c>
      <c r="L20" s="109" t="str">
        <f aca="false">IF($B20&gt;=S$11,$O$11+($H20-S$11)*S$20,IF($B20&gt;=S$10,$O$10+($H20-S$10)*S$19,IF($B20&gt;=S$9,$O$9+($H20-S$9)*S$18,IF($B20&gt;=S$8,$O$8+($H20-S$8)*S$17,IF($B20&gt;=S$7,$O$7+($H20-S$7)*S$16,IF($B20&gt;=S$6,$O$6+($H20-S$6)*S$15,IF($B20&gt;=S$5,$O$5+($H20-S$5)*S$14,"0")))))))</f>
        <v>0</v>
      </c>
      <c r="O20" s="104" t="n">
        <v>8</v>
      </c>
      <c r="S20" s="104" t="n">
        <f aca="false">1/(151-S11)</f>
        <v>0.0196078431372549</v>
      </c>
    </row>
    <row r="21" customFormat="false" ht="12.75" hidden="false" customHeight="false" outlineLevel="0" collapsed="false">
      <c r="B21" s="104" t="n">
        <f aca="false">B20+1</f>
        <v>19</v>
      </c>
      <c r="C21" s="110" t="str">
        <f aca="false">IF($B21&gt;=List!H$12,List!$G$12,IF($B21&gt;=List!H$11,List!$G$11,IF($B21&gt;=List!H$10,List!$G$10,IF($B21&gt;=List!H$9,List!$G$9,IF($B21&gt;=List!H$8,List!$G$8,IF($B21&gt;=List!H$7,List!$G$7,IF($B21&gt;=List!H$6,List!$G$6,"0")))))))</f>
        <v>0</v>
      </c>
      <c r="D21" s="109" t="str">
        <f aca="false">IF($B21&gt;=List!I$12,List!$G$12,IF($B21&gt;=List!I$11,List!$G$11,IF($B21&gt;=List!I$10,List!$G$10,IF($B21&gt;=List!I$9,List!$G$9,IF($B21&gt;=List!I$8,List!$G$8,IF($B21&gt;=List!I$7,List!$G$7,IF($B21&gt;=List!I$6,List!$G$6,"0")))))))</f>
        <v>0</v>
      </c>
      <c r="E21" s="109" t="str">
        <f aca="false">IF($B21&gt;=List!J$12,List!$G$12,IF($B21&gt;=List!J$11,List!$G$11,IF($B21&gt;=List!J$10,List!$G$10,IF($B21&gt;=List!J$9,List!$G$9,IF($B21&gt;=List!J$8,List!$G$8,IF($B21&gt;=List!J$7,List!$G$7,IF($B21&gt;=List!J$6,List!$G$6,"0")))))))</f>
        <v>0</v>
      </c>
      <c r="F21" s="111" t="str">
        <f aca="false">IF($B21&gt;=List!K$12,List!$G$12,IF($B21&gt;=List!K$11,List!$G$11,IF($B21&gt;=List!K$10,List!$G$10,IF($B21&gt;=List!K$9,List!$G$9,IF($B21&gt;=List!K$8,List!$G$8,IF($B21&gt;=List!K$7,List!$G$7,IF($B21&gt;=List!K$6,List!$G$6,"0")))))))</f>
        <v>0</v>
      </c>
      <c r="H21" s="104" t="n">
        <f aca="false">H20+1</f>
        <v>19</v>
      </c>
      <c r="I21" s="109" t="str">
        <f aca="false">IF($B21&gt;=P$11,$O$11+($H21-P$11)*P$20,IF($B21&gt;=P$10,$O$10+($H21-P$10)*P$19,IF($B21&gt;=P$9,$O$9+($H21-P$9)*P$18,IF($B21&gt;=P$8,$O$8+($H21-P$8)*P$17,IF($B21&gt;=P$7,$O$7+($H21-P$7)*P$16,IF($B21&gt;=P$6,$O$6+($H21-P$6)*P$15,IF($B21&gt;=P$5,$O$5+($H21-P$5)*P$14,"0")))))))</f>
        <v>0</v>
      </c>
      <c r="J21" s="109" t="str">
        <f aca="false">IF($B21&gt;=Q$11,$O$11+($H21-Q$11)*Q$20,IF($B21&gt;=Q$10,$O$10+($H21-Q$10)*Q$19,IF($B21&gt;=Q$9,$O$9+($H21-Q$9)*Q$18,IF($B21&gt;=Q$8,$O$8+($H21-Q$8)*Q$17,IF($B21&gt;=Q$7,$O$7+($H21-Q$7)*Q$16,IF($B21&gt;=Q$6,$O$6+($H21-Q$6)*Q$15,IF($B21&gt;=Q$5,$O$5+($H21-Q$5)*Q$14,"0")))))))</f>
        <v>0</v>
      </c>
      <c r="K21" s="109" t="str">
        <f aca="false">IF($B21&gt;=R$11,$O$11+($H21-R$11)*R$20,IF($B21&gt;=R$10,$O$10+($H21-R$10)*R$19,IF($B21&gt;=R$9,$O$9+($H21-R$9)*R$18,IF($B21&gt;=R$8,$O$8+($H21-R$8)*R$17,IF($B21&gt;=R$7,$O$7+($H21-R$7)*R$16,IF($B21&gt;=R$6,$O$6+($H21-R$6)*R$15,IF($B21&gt;=R$5,$O$5+($H21-R$5)*R$14,"0")))))))</f>
        <v>0</v>
      </c>
      <c r="L21" s="109" t="str">
        <f aca="false">IF($B21&gt;=S$11,$O$11+($H21-S$11)*S$20,IF($B21&gt;=S$10,$O$10+($H21-S$10)*S$19,IF($B21&gt;=S$9,$O$9+($H21-S$9)*S$18,IF($B21&gt;=S$8,$O$8+($H21-S$8)*S$17,IF($B21&gt;=S$7,$O$7+($H21-S$7)*S$16,IF($B21&gt;=S$6,$O$6+($H21-S$6)*S$15,IF($B21&gt;=S$5,$O$5+($H21-S$5)*S$14,"0")))))))</f>
        <v>0</v>
      </c>
    </row>
    <row r="22" customFormat="false" ht="12.75" hidden="false" customHeight="false" outlineLevel="0" collapsed="false">
      <c r="B22" s="104" t="n">
        <f aca="false">B21+1</f>
        <v>20</v>
      </c>
      <c r="C22" s="110" t="str">
        <f aca="false">IF($B22&gt;=List!H$12,List!$G$12,IF($B22&gt;=List!H$11,List!$G$11,IF($B22&gt;=List!H$10,List!$G$10,IF($B22&gt;=List!H$9,List!$G$9,IF($B22&gt;=List!H$8,List!$G$8,IF($B22&gt;=List!H$7,List!$G$7,IF($B22&gt;=List!H$6,List!$G$6,"0")))))))</f>
        <v>0</v>
      </c>
      <c r="D22" s="109" t="str">
        <f aca="false">IF($B22&gt;=List!I$12,List!$G$12,IF($B22&gt;=List!I$11,List!$G$11,IF($B22&gt;=List!I$10,List!$G$10,IF($B22&gt;=List!I$9,List!$G$9,IF($B22&gt;=List!I$8,List!$G$8,IF($B22&gt;=List!I$7,List!$G$7,IF($B22&gt;=List!I$6,List!$G$6,"0")))))))</f>
        <v>0</v>
      </c>
      <c r="E22" s="109" t="str">
        <f aca="false">IF($B22&gt;=List!J$12,List!$G$12,IF($B22&gt;=List!J$11,List!$G$11,IF($B22&gt;=List!J$10,List!$G$10,IF($B22&gt;=List!J$9,List!$G$9,IF($B22&gt;=List!J$8,List!$G$8,IF($B22&gt;=List!J$7,List!$G$7,IF($B22&gt;=List!J$6,List!$G$6,"0")))))))</f>
        <v>0</v>
      </c>
      <c r="F22" s="111" t="str">
        <f aca="false">IF($B22&gt;=List!K$12,List!$G$12,IF($B22&gt;=List!K$11,List!$G$11,IF($B22&gt;=List!K$10,List!$G$10,IF($B22&gt;=List!K$9,List!$G$9,IF($B22&gt;=List!K$8,List!$G$8,IF($B22&gt;=List!K$7,List!$G$7,IF($B22&gt;=List!K$6,List!$G$6,"0")))))))</f>
        <v>0</v>
      </c>
      <c r="H22" s="104" t="n">
        <f aca="false">H21+1</f>
        <v>20</v>
      </c>
      <c r="I22" s="109" t="str">
        <f aca="false">IF($B22&gt;=P$11,$O$11+($H22-P$11)*P$20,IF($B22&gt;=P$10,$O$10+($H22-P$10)*P$19,IF($B22&gt;=P$9,$O$9+($H22-P$9)*P$18,IF($B22&gt;=P$8,$O$8+($H22-P$8)*P$17,IF($B22&gt;=P$7,$O$7+($H22-P$7)*P$16,IF($B22&gt;=P$6,$O$6+($H22-P$6)*P$15,IF($B22&gt;=P$5,$O$5+($H22-P$5)*P$14,"0")))))))</f>
        <v>0</v>
      </c>
      <c r="J22" s="109" t="str">
        <f aca="false">IF($B22&gt;=Q$11,$O$11+($H22-Q$11)*Q$20,IF($B22&gt;=Q$10,$O$10+($H22-Q$10)*Q$19,IF($B22&gt;=Q$9,$O$9+($H22-Q$9)*Q$18,IF($B22&gt;=Q$8,$O$8+($H22-Q$8)*Q$17,IF($B22&gt;=Q$7,$O$7+($H22-Q$7)*Q$16,IF($B22&gt;=Q$6,$O$6+($H22-Q$6)*Q$15,IF($B22&gt;=Q$5,$O$5+($H22-Q$5)*Q$14,"0")))))))</f>
        <v>0</v>
      </c>
      <c r="K22" s="109" t="str">
        <f aca="false">IF($B22&gt;=R$11,$O$11+($H22-R$11)*R$20,IF($B22&gt;=R$10,$O$10+($H22-R$10)*R$19,IF($B22&gt;=R$9,$O$9+($H22-R$9)*R$18,IF($B22&gt;=R$8,$O$8+($H22-R$8)*R$17,IF($B22&gt;=R$7,$O$7+($H22-R$7)*R$16,IF($B22&gt;=R$6,$O$6+($H22-R$6)*R$15,IF($B22&gt;=R$5,$O$5+($H22-R$5)*R$14,"0")))))))</f>
        <v>0</v>
      </c>
      <c r="L22" s="109" t="str">
        <f aca="false">IF($B22&gt;=S$11,$O$11+($H22-S$11)*S$20,IF($B22&gt;=S$10,$O$10+($H22-S$10)*S$19,IF($B22&gt;=S$9,$O$9+($H22-S$9)*S$18,IF($B22&gt;=S$8,$O$8+($H22-S$8)*S$17,IF($B22&gt;=S$7,$O$7+($H22-S$7)*S$16,IF($B22&gt;=S$6,$O$6+($H22-S$6)*S$15,IF($B22&gt;=S$5,$O$5+($H22-S$5)*S$14,"0")))))))</f>
        <v>0</v>
      </c>
    </row>
    <row r="23" customFormat="false" ht="12.75" hidden="false" customHeight="false" outlineLevel="0" collapsed="false">
      <c r="B23" s="104" t="n">
        <f aca="false">B22+1</f>
        <v>21</v>
      </c>
      <c r="C23" s="110" t="str">
        <f aca="false">IF($B23&gt;=List!H$12,List!$G$12,IF($B23&gt;=List!H$11,List!$G$11,IF($B23&gt;=List!H$10,List!$G$10,IF($B23&gt;=List!H$9,List!$G$9,IF($B23&gt;=List!H$8,List!$G$8,IF($B23&gt;=List!H$7,List!$G$7,IF($B23&gt;=List!H$6,List!$G$6,"0")))))))</f>
        <v>0</v>
      </c>
      <c r="D23" s="109" t="str">
        <f aca="false">IF($B23&gt;=List!I$12,List!$G$12,IF($B23&gt;=List!I$11,List!$G$11,IF($B23&gt;=List!I$10,List!$G$10,IF($B23&gt;=List!I$9,List!$G$9,IF($B23&gt;=List!I$8,List!$G$8,IF($B23&gt;=List!I$7,List!$G$7,IF($B23&gt;=List!I$6,List!$G$6,"0")))))))</f>
        <v>0</v>
      </c>
      <c r="E23" s="109" t="str">
        <f aca="false">IF($B23&gt;=List!J$12,List!$G$12,IF($B23&gt;=List!J$11,List!$G$11,IF($B23&gt;=List!J$10,List!$G$10,IF($B23&gt;=List!J$9,List!$G$9,IF($B23&gt;=List!J$8,List!$G$8,IF($B23&gt;=List!J$7,List!$G$7,IF($B23&gt;=List!J$6,List!$G$6,"0")))))))</f>
        <v>0</v>
      </c>
      <c r="F23" s="111" t="str">
        <f aca="false">IF($B23&gt;=List!K$12,List!$G$12,IF($B23&gt;=List!K$11,List!$G$11,IF($B23&gt;=List!K$10,List!$G$10,IF($B23&gt;=List!K$9,List!$G$9,IF($B23&gt;=List!K$8,List!$G$8,IF($B23&gt;=List!K$7,List!$G$7,IF($B23&gt;=List!K$6,List!$G$6,"0")))))))</f>
        <v>0</v>
      </c>
      <c r="H23" s="104" t="n">
        <f aca="false">H22+1</f>
        <v>21</v>
      </c>
      <c r="I23" s="109" t="str">
        <f aca="false">IF($B23&gt;=P$11,$O$11+($H23-P$11)*P$20,IF($B23&gt;=P$10,$O$10+($H23-P$10)*P$19,IF($B23&gt;=P$9,$O$9+($H23-P$9)*P$18,IF($B23&gt;=P$8,$O$8+($H23-P$8)*P$17,IF($B23&gt;=P$7,$O$7+($H23-P$7)*P$16,IF($B23&gt;=P$6,$O$6+($H23-P$6)*P$15,IF($B23&gt;=P$5,$O$5+($H23-P$5)*P$14,"0")))))))</f>
        <v>0</v>
      </c>
      <c r="J23" s="109" t="str">
        <f aca="false">IF($B23&gt;=Q$11,$O$11+($H23-Q$11)*Q$20,IF($B23&gt;=Q$10,$O$10+($H23-Q$10)*Q$19,IF($B23&gt;=Q$9,$O$9+($H23-Q$9)*Q$18,IF($B23&gt;=Q$8,$O$8+($H23-Q$8)*Q$17,IF($B23&gt;=Q$7,$O$7+($H23-Q$7)*Q$16,IF($B23&gt;=Q$6,$O$6+($H23-Q$6)*Q$15,IF($B23&gt;=Q$5,$O$5+($H23-Q$5)*Q$14,"0")))))))</f>
        <v>0</v>
      </c>
      <c r="K23" s="109" t="str">
        <f aca="false">IF($B23&gt;=R$11,$O$11+($H23-R$11)*R$20,IF($B23&gt;=R$10,$O$10+($H23-R$10)*R$19,IF($B23&gt;=R$9,$O$9+($H23-R$9)*R$18,IF($B23&gt;=R$8,$O$8+($H23-R$8)*R$17,IF($B23&gt;=R$7,$O$7+($H23-R$7)*R$16,IF($B23&gt;=R$6,$O$6+($H23-R$6)*R$15,IF($B23&gt;=R$5,$O$5+($H23-R$5)*R$14,"0")))))))</f>
        <v>0</v>
      </c>
      <c r="L23" s="109" t="str">
        <f aca="false">IF($B23&gt;=S$11,$O$11+($H23-S$11)*S$20,IF($B23&gt;=S$10,$O$10+($H23-S$10)*S$19,IF($B23&gt;=S$9,$O$9+($H23-S$9)*S$18,IF($B23&gt;=S$8,$O$8+($H23-S$8)*S$17,IF($B23&gt;=S$7,$O$7+($H23-S$7)*S$16,IF($B23&gt;=S$6,$O$6+($H23-S$6)*S$15,IF($B23&gt;=S$5,$O$5+($H23-S$5)*S$14,"0")))))))</f>
        <v>0</v>
      </c>
    </row>
    <row r="24" customFormat="false" ht="12.75" hidden="false" customHeight="false" outlineLevel="0" collapsed="false">
      <c r="B24" s="104" t="n">
        <f aca="false">B23+1</f>
        <v>22</v>
      </c>
      <c r="C24" s="110" t="str">
        <f aca="false">IF($B24&gt;=List!H$12,List!$G$12,IF($B24&gt;=List!H$11,List!$G$11,IF($B24&gt;=List!H$10,List!$G$10,IF($B24&gt;=List!H$9,List!$G$9,IF($B24&gt;=List!H$8,List!$G$8,IF($B24&gt;=List!H$7,List!$G$7,IF($B24&gt;=List!H$6,List!$G$6,"0")))))))</f>
        <v>0</v>
      </c>
      <c r="D24" s="109" t="str">
        <f aca="false">IF($B24&gt;=List!I$12,List!$G$12,IF($B24&gt;=List!I$11,List!$G$11,IF($B24&gt;=List!I$10,List!$G$10,IF($B24&gt;=List!I$9,List!$G$9,IF($B24&gt;=List!I$8,List!$G$8,IF($B24&gt;=List!I$7,List!$G$7,IF($B24&gt;=List!I$6,List!$G$6,"0")))))))</f>
        <v>0</v>
      </c>
      <c r="E24" s="109" t="str">
        <f aca="false">IF($B24&gt;=List!J$12,List!$G$12,IF($B24&gt;=List!J$11,List!$G$11,IF($B24&gt;=List!J$10,List!$G$10,IF($B24&gt;=List!J$9,List!$G$9,IF($B24&gt;=List!J$8,List!$G$8,IF($B24&gt;=List!J$7,List!$G$7,IF($B24&gt;=List!J$6,List!$G$6,"0")))))))</f>
        <v>0</v>
      </c>
      <c r="F24" s="111" t="str">
        <f aca="false">IF($B24&gt;=List!K$12,List!$G$12,IF($B24&gt;=List!K$11,List!$G$11,IF($B24&gt;=List!K$10,List!$G$10,IF($B24&gt;=List!K$9,List!$G$9,IF($B24&gt;=List!K$8,List!$G$8,IF($B24&gt;=List!K$7,List!$G$7,IF($B24&gt;=List!K$6,List!$G$6,"0")))))))</f>
        <v>0</v>
      </c>
      <c r="H24" s="104" t="n">
        <f aca="false">H23+1</f>
        <v>22</v>
      </c>
      <c r="I24" s="109" t="str">
        <f aca="false">IF($B24&gt;=P$11,$O$11+($H24-P$11)*P$20,IF($B24&gt;=P$10,$O$10+($H24-P$10)*P$19,IF($B24&gt;=P$9,$O$9+($H24-P$9)*P$18,IF($B24&gt;=P$8,$O$8+($H24-P$8)*P$17,IF($B24&gt;=P$7,$O$7+($H24-P$7)*P$16,IF($B24&gt;=P$6,$O$6+($H24-P$6)*P$15,IF($B24&gt;=P$5,$O$5+($H24-P$5)*P$14,"0")))))))</f>
        <v>0</v>
      </c>
      <c r="J24" s="109" t="str">
        <f aca="false">IF($B24&gt;=Q$11,$O$11+($H24-Q$11)*Q$20,IF($B24&gt;=Q$10,$O$10+($H24-Q$10)*Q$19,IF($B24&gt;=Q$9,$O$9+($H24-Q$9)*Q$18,IF($B24&gt;=Q$8,$O$8+($H24-Q$8)*Q$17,IF($B24&gt;=Q$7,$O$7+($H24-Q$7)*Q$16,IF($B24&gt;=Q$6,$O$6+($H24-Q$6)*Q$15,IF($B24&gt;=Q$5,$O$5+($H24-Q$5)*Q$14,"0")))))))</f>
        <v>0</v>
      </c>
      <c r="K24" s="109" t="str">
        <f aca="false">IF($B24&gt;=R$11,$O$11+($H24-R$11)*R$20,IF($B24&gt;=R$10,$O$10+($H24-R$10)*R$19,IF($B24&gt;=R$9,$O$9+($H24-R$9)*R$18,IF($B24&gt;=R$8,$O$8+($H24-R$8)*R$17,IF($B24&gt;=R$7,$O$7+($H24-R$7)*R$16,IF($B24&gt;=R$6,$O$6+($H24-R$6)*R$15,IF($B24&gt;=R$5,$O$5+($H24-R$5)*R$14,"0")))))))</f>
        <v>0</v>
      </c>
      <c r="L24" s="109" t="str">
        <f aca="false">IF($B24&gt;=S$11,$O$11+($H24-S$11)*S$20,IF($B24&gt;=S$10,$O$10+($H24-S$10)*S$19,IF($B24&gt;=S$9,$O$9+($H24-S$9)*S$18,IF($B24&gt;=S$8,$O$8+($H24-S$8)*S$17,IF($B24&gt;=S$7,$O$7+($H24-S$7)*S$16,IF($B24&gt;=S$6,$O$6+($H24-S$6)*S$15,IF($B24&gt;=S$5,$O$5+($H24-S$5)*S$14,"0")))))))</f>
        <v>0</v>
      </c>
    </row>
    <row r="25" customFormat="false" ht="12.75" hidden="false" customHeight="false" outlineLevel="0" collapsed="false">
      <c r="B25" s="104" t="n">
        <f aca="false">B24+1</f>
        <v>23</v>
      </c>
      <c r="C25" s="110" t="str">
        <f aca="false">IF($B25&gt;=List!H$12,List!$G$12,IF($B25&gt;=List!H$11,List!$G$11,IF($B25&gt;=List!H$10,List!$G$10,IF($B25&gt;=List!H$9,List!$G$9,IF($B25&gt;=List!H$8,List!$G$8,IF($B25&gt;=List!H$7,List!$G$7,IF($B25&gt;=List!H$6,List!$G$6,"0")))))))</f>
        <v>0</v>
      </c>
      <c r="D25" s="109" t="str">
        <f aca="false">IF($B25&gt;=List!I$12,List!$G$12,IF($B25&gt;=List!I$11,List!$G$11,IF($B25&gt;=List!I$10,List!$G$10,IF($B25&gt;=List!I$9,List!$G$9,IF($B25&gt;=List!I$8,List!$G$8,IF($B25&gt;=List!I$7,List!$G$7,IF($B25&gt;=List!I$6,List!$G$6,"0")))))))</f>
        <v>0</v>
      </c>
      <c r="E25" s="109" t="str">
        <f aca="false">IF($B25&gt;=List!J$12,List!$G$12,IF($B25&gt;=List!J$11,List!$G$11,IF($B25&gt;=List!J$10,List!$G$10,IF($B25&gt;=List!J$9,List!$G$9,IF($B25&gt;=List!J$8,List!$G$8,IF($B25&gt;=List!J$7,List!$G$7,IF($B25&gt;=List!J$6,List!$G$6,"0")))))))</f>
        <v>0</v>
      </c>
      <c r="F25" s="111" t="str">
        <f aca="false">IF($B25&gt;=List!K$12,List!$G$12,IF($B25&gt;=List!K$11,List!$G$11,IF($B25&gt;=List!K$10,List!$G$10,IF($B25&gt;=List!K$9,List!$G$9,IF($B25&gt;=List!K$8,List!$G$8,IF($B25&gt;=List!K$7,List!$G$7,IF($B25&gt;=List!K$6,List!$G$6,"0")))))))</f>
        <v>0</v>
      </c>
      <c r="H25" s="104" t="n">
        <f aca="false">H24+1</f>
        <v>23</v>
      </c>
      <c r="I25" s="109" t="str">
        <f aca="false">IF($B25&gt;=P$11,$O$11+($H25-P$11)*P$20,IF($B25&gt;=P$10,$O$10+($H25-P$10)*P$19,IF($B25&gt;=P$9,$O$9+($H25-P$9)*P$18,IF($B25&gt;=P$8,$O$8+($H25-P$8)*P$17,IF($B25&gt;=P$7,$O$7+($H25-P$7)*P$16,IF($B25&gt;=P$6,$O$6+($H25-P$6)*P$15,IF($B25&gt;=P$5,$O$5+($H25-P$5)*P$14,"0")))))))</f>
        <v>0</v>
      </c>
      <c r="J25" s="109" t="str">
        <f aca="false">IF($B25&gt;=Q$11,$O$11+($H25-Q$11)*Q$20,IF($B25&gt;=Q$10,$O$10+($H25-Q$10)*Q$19,IF($B25&gt;=Q$9,$O$9+($H25-Q$9)*Q$18,IF($B25&gt;=Q$8,$O$8+($H25-Q$8)*Q$17,IF($B25&gt;=Q$7,$O$7+($H25-Q$7)*Q$16,IF($B25&gt;=Q$6,$O$6+($H25-Q$6)*Q$15,IF($B25&gt;=Q$5,$O$5+($H25-Q$5)*Q$14,"0")))))))</f>
        <v>0</v>
      </c>
      <c r="K25" s="109" t="str">
        <f aca="false">IF($B25&gt;=R$11,$O$11+($H25-R$11)*R$20,IF($B25&gt;=R$10,$O$10+($H25-R$10)*R$19,IF($B25&gt;=R$9,$O$9+($H25-R$9)*R$18,IF($B25&gt;=R$8,$O$8+($H25-R$8)*R$17,IF($B25&gt;=R$7,$O$7+($H25-R$7)*R$16,IF($B25&gt;=R$6,$O$6+($H25-R$6)*R$15,IF($B25&gt;=R$5,$O$5+($H25-R$5)*R$14,"0")))))))</f>
        <v>0</v>
      </c>
      <c r="L25" s="109" t="str">
        <f aca="false">IF($B25&gt;=S$11,$O$11+($H25-S$11)*S$20,IF($B25&gt;=S$10,$O$10+($H25-S$10)*S$19,IF($B25&gt;=S$9,$O$9+($H25-S$9)*S$18,IF($B25&gt;=S$8,$O$8+($H25-S$8)*S$17,IF($B25&gt;=S$7,$O$7+($H25-S$7)*S$16,IF($B25&gt;=S$6,$O$6+($H25-S$6)*S$15,IF($B25&gt;=S$5,$O$5+($H25-S$5)*S$14,"0")))))))</f>
        <v>0</v>
      </c>
    </row>
    <row r="26" customFormat="false" ht="12.75" hidden="false" customHeight="false" outlineLevel="0" collapsed="false">
      <c r="B26" s="104" t="n">
        <f aca="false">B25+1</f>
        <v>24</v>
      </c>
      <c r="C26" s="110" t="str">
        <f aca="false">IF($B26&gt;=List!H$12,List!$G$12,IF($B26&gt;=List!H$11,List!$G$11,IF($B26&gt;=List!H$10,List!$G$10,IF($B26&gt;=List!H$9,List!$G$9,IF($B26&gt;=List!H$8,List!$G$8,IF($B26&gt;=List!H$7,List!$G$7,IF($B26&gt;=List!H$6,List!$G$6,"0")))))))</f>
        <v>0</v>
      </c>
      <c r="D26" s="109" t="n">
        <f aca="false">IF($B26&gt;=List!I$12,List!$G$12,IF($B26&gt;=List!I$11,List!$G$11,IF($B26&gt;=List!I$10,List!$G$10,IF($B26&gt;=List!I$9,List!$G$9,IF($B26&gt;=List!I$8,List!$G$8,IF($B26&gt;=List!I$7,List!$G$7,IF($B26&gt;=List!I$6,List!$G$6,"0")))))))</f>
        <v>3</v>
      </c>
      <c r="E26" s="109" t="str">
        <f aca="false">IF($B26&gt;=List!J$12,List!$G$12,IF($B26&gt;=List!J$11,List!$G$11,IF($B26&gt;=List!J$10,List!$G$10,IF($B26&gt;=List!J$9,List!$G$9,IF($B26&gt;=List!J$8,List!$G$8,IF($B26&gt;=List!J$7,List!$G$7,IF($B26&gt;=List!J$6,List!$G$6,"0")))))))</f>
        <v>0</v>
      </c>
      <c r="F26" s="111" t="str">
        <f aca="false">IF($B26&gt;=List!K$12,List!$G$12,IF($B26&gt;=List!K$11,List!$G$11,IF($B26&gt;=List!K$10,List!$G$10,IF($B26&gt;=List!K$9,List!$G$9,IF($B26&gt;=List!K$8,List!$G$8,IF($B26&gt;=List!K$7,List!$G$7,IF($B26&gt;=List!K$6,List!$G$6,"0")))))))</f>
        <v>0</v>
      </c>
      <c r="H26" s="104" t="n">
        <f aca="false">H25+1</f>
        <v>24</v>
      </c>
      <c r="I26" s="109" t="str">
        <f aca="false">IF($B26&gt;=P$11,$O$11+($H26-P$11)*P$20,IF($B26&gt;=P$10,$O$10+($H26-P$10)*P$19,IF($B26&gt;=P$9,$O$9+($H26-P$9)*P$18,IF($B26&gt;=P$8,$O$8+($H26-P$8)*P$17,IF($B26&gt;=P$7,$O$7+($H26-P$7)*P$16,IF($B26&gt;=P$6,$O$6+($H26-P$6)*P$15,IF($B26&gt;=P$5,$O$5+($H26-P$5)*P$14,"0")))))))</f>
        <v>0</v>
      </c>
      <c r="J26" s="109" t="n">
        <f aca="false">IF($B26&gt;=Q$11,$O$11+($H26-Q$11)*Q$20,IF($B26&gt;=Q$10,$O$10+($H26-Q$10)*Q$19,IF($B26&gt;=Q$9,$O$9+($H26-Q$9)*Q$18,IF($B26&gt;=Q$8,$O$8+($H26-Q$8)*Q$17,IF($B26&gt;=Q$7,$O$7+($H26-Q$7)*Q$16,IF($B26&gt;=Q$6,$O$6+($H26-Q$6)*Q$15,IF($B26&gt;=Q$5,$O$5+($H26-Q$5)*Q$14,"0")))))))</f>
        <v>3</v>
      </c>
      <c r="K26" s="109" t="str">
        <f aca="false">IF($B26&gt;=R$11,$O$11+($H26-R$11)*R$20,IF($B26&gt;=R$10,$O$10+($H26-R$10)*R$19,IF($B26&gt;=R$9,$O$9+($H26-R$9)*R$18,IF($B26&gt;=R$8,$O$8+($H26-R$8)*R$17,IF($B26&gt;=R$7,$O$7+($H26-R$7)*R$16,IF($B26&gt;=R$6,$O$6+($H26-R$6)*R$15,IF($B26&gt;=R$5,$O$5+($H26-R$5)*R$14,"0")))))))</f>
        <v>0</v>
      </c>
      <c r="L26" s="109" t="str">
        <f aca="false">IF($B26&gt;=S$11,$O$11+($H26-S$11)*S$20,IF($B26&gt;=S$10,$O$10+($H26-S$10)*S$19,IF($B26&gt;=S$9,$O$9+($H26-S$9)*S$18,IF($B26&gt;=S$8,$O$8+($H26-S$8)*S$17,IF($B26&gt;=S$7,$O$7+($H26-S$7)*S$16,IF($B26&gt;=S$6,$O$6+($H26-S$6)*S$15,IF($B26&gt;=S$5,$O$5+($H26-S$5)*S$14,"0")))))))</f>
        <v>0</v>
      </c>
    </row>
    <row r="27" customFormat="false" ht="12.75" hidden="false" customHeight="false" outlineLevel="0" collapsed="false">
      <c r="B27" s="104" t="n">
        <f aca="false">B26+1</f>
        <v>25</v>
      </c>
      <c r="C27" s="110" t="str">
        <f aca="false">IF($B27&gt;=List!H$12,List!$G$12,IF($B27&gt;=List!H$11,List!$G$11,IF($B27&gt;=List!H$10,List!$G$10,IF($B27&gt;=List!H$9,List!$G$9,IF($B27&gt;=List!H$8,List!$G$8,IF($B27&gt;=List!H$7,List!$G$7,IF($B27&gt;=List!H$6,List!$G$6,"0")))))))</f>
        <v>0</v>
      </c>
      <c r="D27" s="109" t="n">
        <f aca="false">IF($B27&gt;=List!I$12,List!$G$12,IF($B27&gt;=List!I$11,List!$G$11,IF($B27&gt;=List!I$10,List!$G$10,IF($B27&gt;=List!I$9,List!$G$9,IF($B27&gt;=List!I$8,List!$G$8,IF($B27&gt;=List!I$7,List!$G$7,IF($B27&gt;=List!I$6,List!$G$6,"0")))))))</f>
        <v>3</v>
      </c>
      <c r="E27" s="109" t="str">
        <f aca="false">IF($B27&gt;=List!J$12,List!$G$12,IF($B27&gt;=List!J$11,List!$G$11,IF($B27&gt;=List!J$10,List!$G$10,IF($B27&gt;=List!J$9,List!$G$9,IF($B27&gt;=List!J$8,List!$G$8,IF($B27&gt;=List!J$7,List!$G$7,IF($B27&gt;=List!J$6,List!$G$6,"0")))))))</f>
        <v>0</v>
      </c>
      <c r="F27" s="111" t="str">
        <f aca="false">IF($B27&gt;=List!K$12,List!$G$12,IF($B27&gt;=List!K$11,List!$G$11,IF($B27&gt;=List!K$10,List!$G$10,IF($B27&gt;=List!K$9,List!$G$9,IF($B27&gt;=List!K$8,List!$G$8,IF($B27&gt;=List!K$7,List!$G$7,IF($B27&gt;=List!K$6,List!$G$6,"0")))))))</f>
        <v>0</v>
      </c>
      <c r="H27" s="104" t="n">
        <f aca="false">H26+1</f>
        <v>25</v>
      </c>
      <c r="I27" s="109" t="str">
        <f aca="false">IF($B27&gt;=P$11,$O$11+($H27-P$11)*P$20,IF($B27&gt;=P$10,$O$10+($H27-P$10)*P$19,IF($B27&gt;=P$9,$O$9+($H27-P$9)*P$18,IF($B27&gt;=P$8,$O$8+($H27-P$8)*P$17,IF($B27&gt;=P$7,$O$7+($H27-P$7)*P$16,IF($B27&gt;=P$6,$O$6+($H27-P$6)*P$15,IF($B27&gt;=P$5,$O$5+($H27-P$5)*P$14,"0")))))))</f>
        <v>0</v>
      </c>
      <c r="J27" s="109" t="n">
        <f aca="false">IF($B27&gt;=Q$11,$O$11+($H27-Q$11)*Q$20,IF($B27&gt;=Q$10,$O$10+($H27-Q$10)*Q$19,IF($B27&gt;=Q$9,$O$9+($H27-Q$9)*Q$18,IF($B27&gt;=Q$8,$O$8+($H27-Q$8)*Q$17,IF($B27&gt;=Q$7,$O$7+($H27-Q$7)*Q$16,IF($B27&gt;=Q$6,$O$6+($H27-Q$6)*Q$15,IF($B27&gt;=Q$5,$O$5+($H27-Q$5)*Q$14,"0")))))))</f>
        <v>3.16666666666667</v>
      </c>
      <c r="K27" s="109" t="str">
        <f aca="false">IF($B27&gt;=R$11,$O$11+($H27-R$11)*R$20,IF($B27&gt;=R$10,$O$10+($H27-R$10)*R$19,IF($B27&gt;=R$9,$O$9+($H27-R$9)*R$18,IF($B27&gt;=R$8,$O$8+($H27-R$8)*R$17,IF($B27&gt;=R$7,$O$7+($H27-R$7)*R$16,IF($B27&gt;=R$6,$O$6+($H27-R$6)*R$15,IF($B27&gt;=R$5,$O$5+($H27-R$5)*R$14,"0")))))))</f>
        <v>0</v>
      </c>
      <c r="L27" s="109" t="str">
        <f aca="false">IF($B27&gt;=S$11,$O$11+($H27-S$11)*S$20,IF($B27&gt;=S$10,$O$10+($H27-S$10)*S$19,IF($B27&gt;=S$9,$O$9+($H27-S$9)*S$18,IF($B27&gt;=S$8,$O$8+($H27-S$8)*S$17,IF($B27&gt;=S$7,$O$7+($H27-S$7)*S$16,IF($B27&gt;=S$6,$O$6+($H27-S$6)*S$15,IF($B27&gt;=S$5,$O$5+($H27-S$5)*S$14,"0")))))))</f>
        <v>0</v>
      </c>
    </row>
    <row r="28" customFormat="false" ht="12.75" hidden="false" customHeight="false" outlineLevel="0" collapsed="false">
      <c r="B28" s="104" t="n">
        <f aca="false">B27+1</f>
        <v>26</v>
      </c>
      <c r="C28" s="110" t="str">
        <f aca="false">IF($B28&gt;=List!H$12,List!$G$12,IF($B28&gt;=List!H$11,List!$G$11,IF($B28&gt;=List!H$10,List!$G$10,IF($B28&gt;=List!H$9,List!$G$9,IF($B28&gt;=List!H$8,List!$G$8,IF($B28&gt;=List!H$7,List!$G$7,IF($B28&gt;=List!H$6,List!$G$6,"0")))))))</f>
        <v>0</v>
      </c>
      <c r="D28" s="109" t="n">
        <f aca="false">IF($B28&gt;=List!I$12,List!$G$12,IF($B28&gt;=List!I$11,List!$G$11,IF($B28&gt;=List!I$10,List!$G$10,IF($B28&gt;=List!I$9,List!$G$9,IF($B28&gt;=List!I$8,List!$G$8,IF($B28&gt;=List!I$7,List!$G$7,IF($B28&gt;=List!I$6,List!$G$6,"0")))))))</f>
        <v>3</v>
      </c>
      <c r="E28" s="109" t="n">
        <f aca="false">IF($B28&gt;=List!J$12,List!$G$12,IF($B28&gt;=List!J$11,List!$G$11,IF($B28&gt;=List!J$10,List!$G$10,IF($B28&gt;=List!J$9,List!$G$9,IF($B28&gt;=List!J$8,List!$G$8,IF($B28&gt;=List!J$7,List!$G$7,IF($B28&gt;=List!J$6,List!$G$6,"0")))))))</f>
        <v>4</v>
      </c>
      <c r="F28" s="111" t="str">
        <f aca="false">IF($B28&gt;=List!K$12,List!$G$12,IF($B28&gt;=List!K$11,List!$G$11,IF($B28&gt;=List!K$10,List!$G$10,IF($B28&gt;=List!K$9,List!$G$9,IF($B28&gt;=List!K$8,List!$G$8,IF($B28&gt;=List!K$7,List!$G$7,IF($B28&gt;=List!K$6,List!$G$6,"0")))))))</f>
        <v>0</v>
      </c>
      <c r="H28" s="104" t="n">
        <f aca="false">H27+1</f>
        <v>26</v>
      </c>
      <c r="I28" s="109" t="str">
        <f aca="false">IF($B28&gt;=P$11,$O$11+($H28-P$11)*P$20,IF($B28&gt;=P$10,$O$10+($H28-P$10)*P$19,IF($B28&gt;=P$9,$O$9+($H28-P$9)*P$18,IF($B28&gt;=P$8,$O$8+($H28-P$8)*P$17,IF($B28&gt;=P$7,$O$7+($H28-P$7)*P$16,IF($B28&gt;=P$6,$O$6+($H28-P$6)*P$15,IF($B28&gt;=P$5,$O$5+($H28-P$5)*P$14,"0")))))))</f>
        <v>0</v>
      </c>
      <c r="J28" s="109" t="n">
        <f aca="false">IF($B28&gt;=Q$11,$O$11+($H28-Q$11)*Q$20,IF($B28&gt;=Q$10,$O$10+($H28-Q$10)*Q$19,IF($B28&gt;=Q$9,$O$9+($H28-Q$9)*Q$18,IF($B28&gt;=Q$8,$O$8+($H28-Q$8)*Q$17,IF($B28&gt;=Q$7,$O$7+($H28-Q$7)*Q$16,IF($B28&gt;=Q$6,$O$6+($H28-Q$6)*Q$15,IF($B28&gt;=Q$5,$O$5+($H28-Q$5)*Q$14,"0")))))))</f>
        <v>3.33333333333333</v>
      </c>
      <c r="K28" s="109" t="n">
        <f aca="false">IF($B28&gt;=R$11,$O$11+($H28-R$11)*R$20,IF($B28&gt;=R$10,$O$10+($H28-R$10)*R$19,IF($B28&gt;=R$9,$O$9+($H28-R$9)*R$18,IF($B28&gt;=R$8,$O$8+($H28-R$8)*R$17,IF($B28&gt;=R$7,$O$7+($H28-R$7)*R$16,IF($B28&gt;=R$6,$O$6+($H28-R$6)*R$15,IF($B28&gt;=R$5,$O$5+($H28-R$5)*R$14,"0")))))))</f>
        <v>4</v>
      </c>
      <c r="L28" s="109" t="str">
        <f aca="false">IF($B28&gt;=S$11,$O$11+($H28-S$11)*S$20,IF($B28&gt;=S$10,$O$10+($H28-S$10)*S$19,IF($B28&gt;=S$9,$O$9+($H28-S$9)*S$18,IF($B28&gt;=S$8,$O$8+($H28-S$8)*S$17,IF($B28&gt;=S$7,$O$7+($H28-S$7)*S$16,IF($B28&gt;=S$6,$O$6+($H28-S$6)*S$15,IF($B28&gt;=S$5,$O$5+($H28-S$5)*S$14,"0")))))))</f>
        <v>0</v>
      </c>
    </row>
    <row r="29" customFormat="false" ht="12.75" hidden="false" customHeight="false" outlineLevel="0" collapsed="false">
      <c r="B29" s="104" t="n">
        <f aca="false">B28+1</f>
        <v>27</v>
      </c>
      <c r="C29" s="110" t="str">
        <f aca="false">IF($B29&gt;=List!H$12,List!$G$12,IF($B29&gt;=List!H$11,List!$G$11,IF($B29&gt;=List!H$10,List!$G$10,IF($B29&gt;=List!H$9,List!$G$9,IF($B29&gt;=List!H$8,List!$G$8,IF($B29&gt;=List!H$7,List!$G$7,IF($B29&gt;=List!H$6,List!$G$6,"0")))))))</f>
        <v>0</v>
      </c>
      <c r="D29" s="109" t="n">
        <f aca="false">IF($B29&gt;=List!I$12,List!$G$12,IF($B29&gt;=List!I$11,List!$G$11,IF($B29&gt;=List!I$10,List!$G$10,IF($B29&gt;=List!I$9,List!$G$9,IF($B29&gt;=List!I$8,List!$G$8,IF($B29&gt;=List!I$7,List!$G$7,IF($B29&gt;=List!I$6,List!$G$6,"0")))))))</f>
        <v>3</v>
      </c>
      <c r="E29" s="109" t="n">
        <f aca="false">IF($B29&gt;=List!J$12,List!$G$12,IF($B29&gt;=List!J$11,List!$G$11,IF($B29&gt;=List!J$10,List!$G$10,IF($B29&gt;=List!J$9,List!$G$9,IF($B29&gt;=List!J$8,List!$G$8,IF($B29&gt;=List!J$7,List!$G$7,IF($B29&gt;=List!J$6,List!$G$6,"0")))))))</f>
        <v>4</v>
      </c>
      <c r="F29" s="111" t="str">
        <f aca="false">IF($B29&gt;=List!K$12,List!$G$12,IF($B29&gt;=List!K$11,List!$G$11,IF($B29&gt;=List!K$10,List!$G$10,IF($B29&gt;=List!K$9,List!$G$9,IF($B29&gt;=List!K$8,List!$G$8,IF($B29&gt;=List!K$7,List!$G$7,IF($B29&gt;=List!K$6,List!$G$6,"0")))))))</f>
        <v>0</v>
      </c>
      <c r="H29" s="104" t="n">
        <f aca="false">H28+1</f>
        <v>27</v>
      </c>
      <c r="I29" s="109" t="str">
        <f aca="false">IF($B29&gt;=P$11,$O$11+($H29-P$11)*P$20,IF($B29&gt;=P$10,$O$10+($H29-P$10)*P$19,IF($B29&gt;=P$9,$O$9+($H29-P$9)*P$18,IF($B29&gt;=P$8,$O$8+($H29-P$8)*P$17,IF($B29&gt;=P$7,$O$7+($H29-P$7)*P$16,IF($B29&gt;=P$6,$O$6+($H29-P$6)*P$15,IF($B29&gt;=P$5,$O$5+($H29-P$5)*P$14,"0")))))))</f>
        <v>0</v>
      </c>
      <c r="J29" s="109" t="n">
        <f aca="false">IF($B29&gt;=Q$11,$O$11+($H29-Q$11)*Q$20,IF($B29&gt;=Q$10,$O$10+($H29-Q$10)*Q$19,IF($B29&gt;=Q$9,$O$9+($H29-Q$9)*Q$18,IF($B29&gt;=Q$8,$O$8+($H29-Q$8)*Q$17,IF($B29&gt;=Q$7,$O$7+($H29-Q$7)*Q$16,IF($B29&gt;=Q$6,$O$6+($H29-Q$6)*Q$15,IF($B29&gt;=Q$5,$O$5+($H29-Q$5)*Q$14,"0")))))))</f>
        <v>3.5</v>
      </c>
      <c r="K29" s="109" t="n">
        <f aca="false">IF($B29&gt;=R$11,$O$11+($H29-R$11)*R$20,IF($B29&gt;=R$10,$O$10+($H29-R$10)*R$19,IF($B29&gt;=R$9,$O$9+($H29-R$9)*R$18,IF($B29&gt;=R$8,$O$8+($H29-R$8)*R$17,IF($B29&gt;=R$7,$O$7+($H29-R$7)*R$16,IF($B29&gt;=R$6,$O$6+($H29-R$6)*R$15,IF($B29&gt;=R$5,$O$5+($H29-R$5)*R$14,"0")))))))</f>
        <v>4.16666666666667</v>
      </c>
      <c r="L29" s="109" t="str">
        <f aca="false">IF($B29&gt;=S$11,$O$11+($H29-S$11)*S$20,IF($B29&gt;=S$10,$O$10+($H29-S$10)*S$19,IF($B29&gt;=S$9,$O$9+($H29-S$9)*S$18,IF($B29&gt;=S$8,$O$8+($H29-S$8)*S$17,IF($B29&gt;=S$7,$O$7+($H29-S$7)*S$16,IF($B29&gt;=S$6,$O$6+($H29-S$6)*S$15,IF($B29&gt;=S$5,$O$5+($H29-S$5)*S$14,"0")))))))</f>
        <v>0</v>
      </c>
    </row>
    <row r="30" customFormat="false" ht="12.75" hidden="false" customHeight="false" outlineLevel="0" collapsed="false">
      <c r="B30" s="104" t="n">
        <f aca="false">B29+1</f>
        <v>28</v>
      </c>
      <c r="C30" s="110" t="str">
        <f aca="false">IF($B30&gt;=List!H$12,List!$G$12,IF($B30&gt;=List!H$11,List!$G$11,IF($B30&gt;=List!H$10,List!$G$10,IF($B30&gt;=List!H$9,List!$G$9,IF($B30&gt;=List!H$8,List!$G$8,IF($B30&gt;=List!H$7,List!$G$7,IF($B30&gt;=List!H$6,List!$G$6,"0")))))))</f>
        <v>0</v>
      </c>
      <c r="D30" s="109" t="n">
        <f aca="false">IF($B30&gt;=List!I$12,List!$G$12,IF($B30&gt;=List!I$11,List!$G$11,IF($B30&gt;=List!I$10,List!$G$10,IF($B30&gt;=List!I$9,List!$G$9,IF($B30&gt;=List!I$8,List!$G$8,IF($B30&gt;=List!I$7,List!$G$7,IF($B30&gt;=List!I$6,List!$G$6,"0")))))))</f>
        <v>3</v>
      </c>
      <c r="E30" s="109" t="n">
        <f aca="false">IF($B30&gt;=List!J$12,List!$G$12,IF($B30&gt;=List!J$11,List!$G$11,IF($B30&gt;=List!J$10,List!$G$10,IF($B30&gt;=List!J$9,List!$G$9,IF($B30&gt;=List!J$8,List!$G$8,IF($B30&gt;=List!J$7,List!$G$7,IF($B30&gt;=List!J$6,List!$G$6,"0")))))))</f>
        <v>4</v>
      </c>
      <c r="F30" s="111" t="str">
        <f aca="false">IF($B30&gt;=List!K$12,List!$G$12,IF($B30&gt;=List!K$11,List!$G$11,IF($B30&gt;=List!K$10,List!$G$10,IF($B30&gt;=List!K$9,List!$G$9,IF($B30&gt;=List!K$8,List!$G$8,IF($B30&gt;=List!K$7,List!$G$7,IF($B30&gt;=List!K$6,List!$G$6,"0")))))))</f>
        <v>0</v>
      </c>
      <c r="H30" s="104" t="n">
        <f aca="false">H29+1</f>
        <v>28</v>
      </c>
      <c r="I30" s="109" t="str">
        <f aca="false">IF($B30&gt;=P$11,$O$11+($H30-P$11)*P$20,IF($B30&gt;=P$10,$O$10+($H30-P$10)*P$19,IF($B30&gt;=P$9,$O$9+($H30-P$9)*P$18,IF($B30&gt;=P$8,$O$8+($H30-P$8)*P$17,IF($B30&gt;=P$7,$O$7+($H30-P$7)*P$16,IF($B30&gt;=P$6,$O$6+($H30-P$6)*P$15,IF($B30&gt;=P$5,$O$5+($H30-P$5)*P$14,"0")))))))</f>
        <v>0</v>
      </c>
      <c r="J30" s="109" t="n">
        <f aca="false">IF($B30&gt;=Q$11,$O$11+($H30-Q$11)*Q$20,IF($B30&gt;=Q$10,$O$10+($H30-Q$10)*Q$19,IF($B30&gt;=Q$9,$O$9+($H30-Q$9)*Q$18,IF($B30&gt;=Q$8,$O$8+($H30-Q$8)*Q$17,IF($B30&gt;=Q$7,$O$7+($H30-Q$7)*Q$16,IF($B30&gt;=Q$6,$O$6+($H30-Q$6)*Q$15,IF($B30&gt;=Q$5,$O$5+($H30-Q$5)*Q$14,"0")))))))</f>
        <v>3.66666666666667</v>
      </c>
      <c r="K30" s="109" t="n">
        <f aca="false">IF($B30&gt;=R$11,$O$11+($H30-R$11)*R$20,IF($B30&gt;=R$10,$O$10+($H30-R$10)*R$19,IF($B30&gt;=R$9,$O$9+($H30-R$9)*R$18,IF($B30&gt;=R$8,$O$8+($H30-R$8)*R$17,IF($B30&gt;=R$7,$O$7+($H30-R$7)*R$16,IF($B30&gt;=R$6,$O$6+($H30-R$6)*R$15,IF($B30&gt;=R$5,$O$5+($H30-R$5)*R$14,"0")))))))</f>
        <v>4.33333333333333</v>
      </c>
      <c r="L30" s="109" t="str">
        <f aca="false">IF($B30&gt;=S$11,$O$11+($H30-S$11)*S$20,IF($B30&gt;=S$10,$O$10+($H30-S$10)*S$19,IF($B30&gt;=S$9,$O$9+($H30-S$9)*S$18,IF($B30&gt;=S$8,$O$8+($H30-S$8)*S$17,IF($B30&gt;=S$7,$O$7+($H30-S$7)*S$16,IF($B30&gt;=S$6,$O$6+($H30-S$6)*S$15,IF($B30&gt;=S$5,$O$5+($H30-S$5)*S$14,"0")))))))</f>
        <v>0</v>
      </c>
    </row>
    <row r="31" customFormat="false" ht="12.75" hidden="false" customHeight="false" outlineLevel="0" collapsed="false">
      <c r="B31" s="104" t="n">
        <f aca="false">B30+1</f>
        <v>29</v>
      </c>
      <c r="C31" s="110" t="str">
        <f aca="false">IF($B31&gt;=List!H$12,List!$G$12,IF($B31&gt;=List!H$11,List!$G$11,IF($B31&gt;=List!H$10,List!$G$10,IF($B31&gt;=List!H$9,List!$G$9,IF($B31&gt;=List!H$8,List!$G$8,IF($B31&gt;=List!H$7,List!$G$7,IF($B31&gt;=List!H$6,List!$G$6,"0")))))))</f>
        <v>0</v>
      </c>
      <c r="D31" s="109" t="n">
        <f aca="false">IF($B31&gt;=List!I$12,List!$G$12,IF($B31&gt;=List!I$11,List!$G$11,IF($B31&gt;=List!I$10,List!$G$10,IF($B31&gt;=List!I$9,List!$G$9,IF($B31&gt;=List!I$8,List!$G$8,IF($B31&gt;=List!I$7,List!$G$7,IF($B31&gt;=List!I$6,List!$G$6,"0")))))))</f>
        <v>3</v>
      </c>
      <c r="E31" s="109" t="n">
        <f aca="false">IF($B31&gt;=List!J$12,List!$G$12,IF($B31&gt;=List!J$11,List!$G$11,IF($B31&gt;=List!J$10,List!$G$10,IF($B31&gt;=List!J$9,List!$G$9,IF($B31&gt;=List!J$8,List!$G$8,IF($B31&gt;=List!J$7,List!$G$7,IF($B31&gt;=List!J$6,List!$G$6,"0")))))))</f>
        <v>4</v>
      </c>
      <c r="F31" s="111" t="str">
        <f aca="false">IF($B31&gt;=List!K$12,List!$G$12,IF($B31&gt;=List!K$11,List!$G$11,IF($B31&gt;=List!K$10,List!$G$10,IF($B31&gt;=List!K$9,List!$G$9,IF($B31&gt;=List!K$8,List!$G$8,IF($B31&gt;=List!K$7,List!$G$7,IF($B31&gt;=List!K$6,List!$G$6,"0")))))))</f>
        <v>0</v>
      </c>
      <c r="H31" s="104" t="n">
        <f aca="false">H30+1</f>
        <v>29</v>
      </c>
      <c r="I31" s="109" t="str">
        <f aca="false">IF($B31&gt;=P$11,$O$11+($H31-P$11)*P$20,IF($B31&gt;=P$10,$O$10+($H31-P$10)*P$19,IF($B31&gt;=P$9,$O$9+($H31-P$9)*P$18,IF($B31&gt;=P$8,$O$8+($H31-P$8)*P$17,IF($B31&gt;=P$7,$O$7+($H31-P$7)*P$16,IF($B31&gt;=P$6,$O$6+($H31-P$6)*P$15,IF($B31&gt;=P$5,$O$5+($H31-P$5)*P$14,"0")))))))</f>
        <v>0</v>
      </c>
      <c r="J31" s="109" t="n">
        <f aca="false">IF($B31&gt;=Q$11,$O$11+($H31-Q$11)*Q$20,IF($B31&gt;=Q$10,$O$10+($H31-Q$10)*Q$19,IF($B31&gt;=Q$9,$O$9+($H31-Q$9)*Q$18,IF($B31&gt;=Q$8,$O$8+($H31-Q$8)*Q$17,IF($B31&gt;=Q$7,$O$7+($H31-Q$7)*Q$16,IF($B31&gt;=Q$6,$O$6+($H31-Q$6)*Q$15,IF($B31&gt;=Q$5,$O$5+($H31-Q$5)*Q$14,"0")))))))</f>
        <v>3.83333333333333</v>
      </c>
      <c r="K31" s="109" t="n">
        <f aca="false">IF($B31&gt;=R$11,$O$11+($H31-R$11)*R$20,IF($B31&gt;=R$10,$O$10+($H31-R$10)*R$19,IF($B31&gt;=R$9,$O$9+($H31-R$9)*R$18,IF($B31&gt;=R$8,$O$8+($H31-R$8)*R$17,IF($B31&gt;=R$7,$O$7+($H31-R$7)*R$16,IF($B31&gt;=R$6,$O$6+($H31-R$6)*R$15,IF($B31&gt;=R$5,$O$5+($H31-R$5)*R$14,"0")))))))</f>
        <v>4.5</v>
      </c>
      <c r="L31" s="109" t="str">
        <f aca="false">IF($B31&gt;=S$11,$O$11+($H31-S$11)*S$20,IF($B31&gt;=S$10,$O$10+($H31-S$10)*S$19,IF($B31&gt;=S$9,$O$9+($H31-S$9)*S$18,IF($B31&gt;=S$8,$O$8+($H31-S$8)*S$17,IF($B31&gt;=S$7,$O$7+($H31-S$7)*S$16,IF($B31&gt;=S$6,$O$6+($H31-S$6)*S$15,IF($B31&gt;=S$5,$O$5+($H31-S$5)*S$14,"0")))))))</f>
        <v>0</v>
      </c>
    </row>
    <row r="32" customFormat="false" ht="12.75" hidden="false" customHeight="false" outlineLevel="0" collapsed="false">
      <c r="B32" s="104" t="n">
        <f aca="false">B31+1</f>
        <v>30</v>
      </c>
      <c r="C32" s="110" t="str">
        <f aca="false">IF($B32&gt;=List!H$12,List!$G$12,IF($B32&gt;=List!H$11,List!$G$11,IF($B32&gt;=List!H$10,List!$G$10,IF($B32&gt;=List!H$9,List!$G$9,IF($B32&gt;=List!H$8,List!$G$8,IF($B32&gt;=List!H$7,List!$G$7,IF($B32&gt;=List!H$6,List!$G$6,"0")))))))</f>
        <v>0</v>
      </c>
      <c r="D32" s="109" t="n">
        <f aca="false">IF($B32&gt;=List!I$12,List!$G$12,IF($B32&gt;=List!I$11,List!$G$11,IF($B32&gt;=List!I$10,List!$G$10,IF($B32&gt;=List!I$9,List!$G$9,IF($B32&gt;=List!I$8,List!$G$8,IF($B32&gt;=List!I$7,List!$G$7,IF($B32&gt;=List!I$6,List!$G$6,"0")))))))</f>
        <v>4</v>
      </c>
      <c r="E32" s="109" t="n">
        <f aca="false">IF($B32&gt;=List!J$12,List!$G$12,IF($B32&gt;=List!J$11,List!$G$11,IF($B32&gt;=List!J$10,List!$G$10,IF($B32&gt;=List!J$9,List!$G$9,IF($B32&gt;=List!J$8,List!$G$8,IF($B32&gt;=List!J$7,List!$G$7,IF($B32&gt;=List!J$6,List!$G$6,"0")))))))</f>
        <v>4</v>
      </c>
      <c r="F32" s="111" t="str">
        <f aca="false">IF($B32&gt;=List!K$12,List!$G$12,IF($B32&gt;=List!K$11,List!$G$11,IF($B32&gt;=List!K$10,List!$G$10,IF($B32&gt;=List!K$9,List!$G$9,IF($B32&gt;=List!K$8,List!$G$8,IF($B32&gt;=List!K$7,List!$G$7,IF($B32&gt;=List!K$6,List!$G$6,"0")))))))</f>
        <v>0</v>
      </c>
      <c r="H32" s="104" t="n">
        <f aca="false">H31+1</f>
        <v>30</v>
      </c>
      <c r="I32" s="109" t="str">
        <f aca="false">IF($B32&gt;=P$11,$O$11+($H32-P$11)*P$20,IF($B32&gt;=P$10,$O$10+($H32-P$10)*P$19,IF($B32&gt;=P$9,$O$9+($H32-P$9)*P$18,IF($B32&gt;=P$8,$O$8+($H32-P$8)*P$17,IF($B32&gt;=P$7,$O$7+($H32-P$7)*P$16,IF($B32&gt;=P$6,$O$6+($H32-P$6)*P$15,IF($B32&gt;=P$5,$O$5+($H32-P$5)*P$14,"0")))))))</f>
        <v>0</v>
      </c>
      <c r="J32" s="109" t="n">
        <f aca="false">IF($B32&gt;=Q$11,$O$11+($H32-Q$11)*Q$20,IF($B32&gt;=Q$10,$O$10+($H32-Q$10)*Q$19,IF($B32&gt;=Q$9,$O$9+($H32-Q$9)*Q$18,IF($B32&gt;=Q$8,$O$8+($H32-Q$8)*Q$17,IF($B32&gt;=Q$7,$O$7+($H32-Q$7)*Q$16,IF($B32&gt;=Q$6,$O$6+($H32-Q$6)*Q$15,IF($B32&gt;=Q$5,$O$5+($H32-Q$5)*Q$14,"0")))))))</f>
        <v>4</v>
      </c>
      <c r="K32" s="109" t="n">
        <f aca="false">IF($B32&gt;=R$11,$O$11+($H32-R$11)*R$20,IF($B32&gt;=R$10,$O$10+($H32-R$10)*R$19,IF($B32&gt;=R$9,$O$9+($H32-R$9)*R$18,IF($B32&gt;=R$8,$O$8+($H32-R$8)*R$17,IF($B32&gt;=R$7,$O$7+($H32-R$7)*R$16,IF($B32&gt;=R$6,$O$6+($H32-R$6)*R$15,IF($B32&gt;=R$5,$O$5+($H32-R$5)*R$14,"0")))))))</f>
        <v>4.66666666666667</v>
      </c>
      <c r="L32" s="109" t="str">
        <f aca="false">IF($B32&gt;=S$11,$O$11+($H32-S$11)*S$20,IF($B32&gt;=S$10,$O$10+($H32-S$10)*S$19,IF($B32&gt;=S$9,$O$9+($H32-S$9)*S$18,IF($B32&gt;=S$8,$O$8+($H32-S$8)*S$17,IF($B32&gt;=S$7,$O$7+($H32-S$7)*S$16,IF($B32&gt;=S$6,$O$6+($H32-S$6)*S$15,IF($B32&gt;=S$5,$O$5+($H32-S$5)*S$14,"0")))))))</f>
        <v>0</v>
      </c>
    </row>
    <row r="33" customFormat="false" ht="12.75" hidden="false" customHeight="false" outlineLevel="0" collapsed="false">
      <c r="B33" s="104" t="n">
        <f aca="false">B32+1</f>
        <v>31</v>
      </c>
      <c r="C33" s="110" t="str">
        <f aca="false">IF($B33&gt;=List!H$12,List!$G$12,IF($B33&gt;=List!H$11,List!$G$11,IF($B33&gt;=List!H$10,List!$G$10,IF($B33&gt;=List!H$9,List!$G$9,IF($B33&gt;=List!H$8,List!$G$8,IF($B33&gt;=List!H$7,List!$G$7,IF($B33&gt;=List!H$6,List!$G$6,"0")))))))</f>
        <v>0</v>
      </c>
      <c r="D33" s="109" t="n">
        <f aca="false">IF($B33&gt;=List!I$12,List!$G$12,IF($B33&gt;=List!I$11,List!$G$11,IF($B33&gt;=List!I$10,List!$G$10,IF($B33&gt;=List!I$9,List!$G$9,IF($B33&gt;=List!I$8,List!$G$8,IF($B33&gt;=List!I$7,List!$G$7,IF($B33&gt;=List!I$6,List!$G$6,"0")))))))</f>
        <v>4</v>
      </c>
      <c r="E33" s="109" t="n">
        <f aca="false">IF($B33&gt;=List!J$12,List!$G$12,IF($B33&gt;=List!J$11,List!$G$11,IF($B33&gt;=List!J$10,List!$G$10,IF($B33&gt;=List!J$9,List!$G$9,IF($B33&gt;=List!J$8,List!$G$8,IF($B33&gt;=List!J$7,List!$G$7,IF($B33&gt;=List!J$6,List!$G$6,"0")))))))</f>
        <v>4</v>
      </c>
      <c r="F33" s="111" t="str">
        <f aca="false">IF($B33&gt;=List!K$12,List!$G$12,IF($B33&gt;=List!K$11,List!$G$11,IF($B33&gt;=List!K$10,List!$G$10,IF($B33&gt;=List!K$9,List!$G$9,IF($B33&gt;=List!K$8,List!$G$8,IF($B33&gt;=List!K$7,List!$G$7,IF($B33&gt;=List!K$6,List!$G$6,"0")))))))</f>
        <v>0</v>
      </c>
      <c r="H33" s="104" t="n">
        <f aca="false">H32+1</f>
        <v>31</v>
      </c>
      <c r="I33" s="109" t="str">
        <f aca="false">IF($B33&gt;=P$11,$O$11+($H33-P$11)*P$20,IF($B33&gt;=P$10,$O$10+($H33-P$10)*P$19,IF($B33&gt;=P$9,$O$9+($H33-P$9)*P$18,IF($B33&gt;=P$8,$O$8+($H33-P$8)*P$17,IF($B33&gt;=P$7,$O$7+($H33-P$7)*P$16,IF($B33&gt;=P$6,$O$6+($H33-P$6)*P$15,IF($B33&gt;=P$5,$O$5+($H33-P$5)*P$14,"0")))))))</f>
        <v>0</v>
      </c>
      <c r="J33" s="109" t="n">
        <f aca="false">IF($B33&gt;=Q$11,$O$11+($H33-Q$11)*Q$20,IF($B33&gt;=Q$10,$O$10+($H33-Q$10)*Q$19,IF($B33&gt;=Q$9,$O$9+($H33-Q$9)*Q$18,IF($B33&gt;=Q$8,$O$8+($H33-Q$8)*Q$17,IF($B33&gt;=Q$7,$O$7+($H33-Q$7)*Q$16,IF($B33&gt;=Q$6,$O$6+($H33-Q$6)*Q$15,IF($B33&gt;=Q$5,$O$5+($H33-Q$5)*Q$14,"0")))))))</f>
        <v>4.04166666666667</v>
      </c>
      <c r="K33" s="109" t="n">
        <f aca="false">IF($B33&gt;=R$11,$O$11+($H33-R$11)*R$20,IF($B33&gt;=R$10,$O$10+($H33-R$10)*R$19,IF($B33&gt;=R$9,$O$9+($H33-R$9)*R$18,IF($B33&gt;=R$8,$O$8+($H33-R$8)*R$17,IF($B33&gt;=R$7,$O$7+($H33-R$7)*R$16,IF($B33&gt;=R$6,$O$6+($H33-R$6)*R$15,IF($B33&gt;=R$5,$O$5+($H33-R$5)*R$14,"0")))))))</f>
        <v>4.83333333333333</v>
      </c>
      <c r="L33" s="109" t="str">
        <f aca="false">IF($B33&gt;=S$11,$O$11+($H33-S$11)*S$20,IF($B33&gt;=S$10,$O$10+($H33-S$10)*S$19,IF($B33&gt;=S$9,$O$9+($H33-S$9)*S$18,IF($B33&gt;=S$8,$O$8+($H33-S$8)*S$17,IF($B33&gt;=S$7,$O$7+($H33-S$7)*S$16,IF($B33&gt;=S$6,$O$6+($H33-S$6)*S$15,IF($B33&gt;=S$5,$O$5+($H33-S$5)*S$14,"0")))))))</f>
        <v>0</v>
      </c>
    </row>
    <row r="34" customFormat="false" ht="12.75" hidden="false" customHeight="false" outlineLevel="0" collapsed="false">
      <c r="B34" s="104" t="n">
        <f aca="false">B33+1</f>
        <v>32</v>
      </c>
      <c r="C34" s="110" t="str">
        <f aca="false">IF($B34&gt;=List!H$12,List!$G$12,IF($B34&gt;=List!H$11,List!$G$11,IF($B34&gt;=List!H$10,List!$G$10,IF($B34&gt;=List!H$9,List!$G$9,IF($B34&gt;=List!H$8,List!$G$8,IF($B34&gt;=List!H$7,List!$G$7,IF($B34&gt;=List!H$6,List!$G$6,"0")))))))</f>
        <v>0</v>
      </c>
      <c r="D34" s="109" t="n">
        <f aca="false">IF($B34&gt;=List!I$12,List!$G$12,IF($B34&gt;=List!I$11,List!$G$11,IF($B34&gt;=List!I$10,List!$G$10,IF($B34&gt;=List!I$9,List!$G$9,IF($B34&gt;=List!I$8,List!$G$8,IF($B34&gt;=List!I$7,List!$G$7,IF($B34&gt;=List!I$6,List!$G$6,"0")))))))</f>
        <v>4</v>
      </c>
      <c r="E34" s="109" t="n">
        <f aca="false">IF($B34&gt;=List!J$12,List!$G$12,IF($B34&gt;=List!J$11,List!$G$11,IF($B34&gt;=List!J$10,List!$G$10,IF($B34&gt;=List!J$9,List!$G$9,IF($B34&gt;=List!J$8,List!$G$8,IF($B34&gt;=List!J$7,List!$G$7,IF($B34&gt;=List!J$6,List!$G$6,"0")))))))</f>
        <v>5</v>
      </c>
      <c r="F34" s="111" t="str">
        <f aca="false">IF($B34&gt;=List!K$12,List!$G$12,IF($B34&gt;=List!K$11,List!$G$11,IF($B34&gt;=List!K$10,List!$G$10,IF($B34&gt;=List!K$9,List!$G$9,IF($B34&gt;=List!K$8,List!$G$8,IF($B34&gt;=List!K$7,List!$G$7,IF($B34&gt;=List!K$6,List!$G$6,"0")))))))</f>
        <v>0</v>
      </c>
      <c r="H34" s="104" t="n">
        <f aca="false">H33+1</f>
        <v>32</v>
      </c>
      <c r="I34" s="109" t="str">
        <f aca="false">IF($B34&gt;=P$11,$O$11+($H34-P$11)*P$20,IF($B34&gt;=P$10,$O$10+($H34-P$10)*P$19,IF($B34&gt;=P$9,$O$9+($H34-P$9)*P$18,IF($B34&gt;=P$8,$O$8+($H34-P$8)*P$17,IF($B34&gt;=P$7,$O$7+($H34-P$7)*P$16,IF($B34&gt;=P$6,$O$6+($H34-P$6)*P$15,IF($B34&gt;=P$5,$O$5+($H34-P$5)*P$14,"0")))))))</f>
        <v>0</v>
      </c>
      <c r="J34" s="109" t="n">
        <f aca="false">IF($B34&gt;=Q$11,$O$11+($H34-Q$11)*Q$20,IF($B34&gt;=Q$10,$O$10+($H34-Q$10)*Q$19,IF($B34&gt;=Q$9,$O$9+($H34-Q$9)*Q$18,IF($B34&gt;=Q$8,$O$8+($H34-Q$8)*Q$17,IF($B34&gt;=Q$7,$O$7+($H34-Q$7)*Q$16,IF($B34&gt;=Q$6,$O$6+($H34-Q$6)*Q$15,IF($B34&gt;=Q$5,$O$5+($H34-Q$5)*Q$14,"0")))))))</f>
        <v>4.08333333333333</v>
      </c>
      <c r="K34" s="109" t="n">
        <f aca="false">IF($B34&gt;=R$11,$O$11+($H34-R$11)*R$20,IF($B34&gt;=R$10,$O$10+($H34-R$10)*R$19,IF($B34&gt;=R$9,$O$9+($H34-R$9)*R$18,IF($B34&gt;=R$8,$O$8+($H34-R$8)*R$17,IF($B34&gt;=R$7,$O$7+($H34-R$7)*R$16,IF($B34&gt;=R$6,$O$6+($H34-R$6)*R$15,IF($B34&gt;=R$5,$O$5+($H34-R$5)*R$14,"0")))))))</f>
        <v>5</v>
      </c>
      <c r="L34" s="109" t="str">
        <f aca="false">IF($B34&gt;=S$11,$O$11+($H34-S$11)*S$20,IF($B34&gt;=S$10,$O$10+($H34-S$10)*S$19,IF($B34&gt;=S$9,$O$9+($H34-S$9)*S$18,IF($B34&gt;=S$8,$O$8+($H34-S$8)*S$17,IF($B34&gt;=S$7,$O$7+($H34-S$7)*S$16,IF($B34&gt;=S$6,$O$6+($H34-S$6)*S$15,IF($B34&gt;=S$5,$O$5+($H34-S$5)*S$14,"0")))))))</f>
        <v>0</v>
      </c>
    </row>
    <row r="35" customFormat="false" ht="12.75" hidden="false" customHeight="false" outlineLevel="0" collapsed="false">
      <c r="B35" s="104" t="n">
        <f aca="false">B34+1</f>
        <v>33</v>
      </c>
      <c r="C35" s="110" t="str">
        <f aca="false">IF($B35&gt;=List!H$12,List!$G$12,IF($B35&gt;=List!H$11,List!$G$11,IF($B35&gt;=List!H$10,List!$G$10,IF($B35&gt;=List!H$9,List!$G$9,IF($B35&gt;=List!H$8,List!$G$8,IF($B35&gt;=List!H$7,List!$G$7,IF($B35&gt;=List!H$6,List!$G$6,"0")))))))</f>
        <v>0</v>
      </c>
      <c r="D35" s="109" t="n">
        <f aca="false">IF($B35&gt;=List!I$12,List!$G$12,IF($B35&gt;=List!I$11,List!$G$11,IF($B35&gt;=List!I$10,List!$G$10,IF($B35&gt;=List!I$9,List!$G$9,IF($B35&gt;=List!I$8,List!$G$8,IF($B35&gt;=List!I$7,List!$G$7,IF($B35&gt;=List!I$6,List!$G$6,"0")))))))</f>
        <v>4</v>
      </c>
      <c r="E35" s="109" t="n">
        <f aca="false">IF($B35&gt;=List!J$12,List!$G$12,IF($B35&gt;=List!J$11,List!$G$11,IF($B35&gt;=List!J$10,List!$G$10,IF($B35&gt;=List!J$9,List!$G$9,IF($B35&gt;=List!J$8,List!$G$8,IF($B35&gt;=List!J$7,List!$G$7,IF($B35&gt;=List!J$6,List!$G$6,"0")))))))</f>
        <v>5</v>
      </c>
      <c r="F35" s="111" t="n">
        <f aca="false">IF($B35&gt;=List!K$12,List!$G$12,IF($B35&gt;=List!K$11,List!$G$11,IF($B35&gt;=List!K$10,List!$G$10,IF($B35&gt;=List!K$9,List!$G$9,IF($B35&gt;=List!K$8,List!$G$8,IF($B35&gt;=List!K$7,List!$G$7,IF($B35&gt;=List!K$6,List!$G$6,"0")))))))</f>
        <v>5</v>
      </c>
      <c r="H35" s="104" t="n">
        <f aca="false">H34+1</f>
        <v>33</v>
      </c>
      <c r="I35" s="109" t="str">
        <f aca="false">IF($B35&gt;=P$11,$O$11+($H35-P$11)*P$20,IF($B35&gt;=P$10,$O$10+($H35-P$10)*P$19,IF($B35&gt;=P$9,$O$9+($H35-P$9)*P$18,IF($B35&gt;=P$8,$O$8+($H35-P$8)*P$17,IF($B35&gt;=P$7,$O$7+($H35-P$7)*P$16,IF($B35&gt;=P$6,$O$6+($H35-P$6)*P$15,IF($B35&gt;=P$5,$O$5+($H35-P$5)*P$14,"0")))))))</f>
        <v>0</v>
      </c>
      <c r="J35" s="109" t="n">
        <f aca="false">IF($B35&gt;=Q$11,$O$11+($H35-Q$11)*Q$20,IF($B35&gt;=Q$10,$O$10+($H35-Q$10)*Q$19,IF($B35&gt;=Q$9,$O$9+($H35-Q$9)*Q$18,IF($B35&gt;=Q$8,$O$8+($H35-Q$8)*Q$17,IF($B35&gt;=Q$7,$O$7+($H35-Q$7)*Q$16,IF($B35&gt;=Q$6,$O$6+($H35-Q$6)*Q$15,IF($B35&gt;=Q$5,$O$5+($H35-Q$5)*Q$14,"0")))))))</f>
        <v>4.125</v>
      </c>
      <c r="K35" s="109" t="n">
        <f aca="false">IF($B35&gt;=R$11,$O$11+($H35-R$11)*R$20,IF($B35&gt;=R$10,$O$10+($H35-R$10)*R$19,IF($B35&gt;=R$9,$O$9+($H35-R$9)*R$18,IF($B35&gt;=R$8,$O$8+($H35-R$8)*R$17,IF($B35&gt;=R$7,$O$7+($H35-R$7)*R$16,IF($B35&gt;=R$6,$O$6+($H35-R$6)*R$15,IF($B35&gt;=R$5,$O$5+($H35-R$5)*R$14,"0")))))))</f>
        <v>5.04347826086957</v>
      </c>
      <c r="L35" s="109" t="n">
        <f aca="false">IF($B35&gt;=S$11,$O$11+($H35-S$11)*S$20,IF($B35&gt;=S$10,$O$10+($H35-S$10)*S$19,IF($B35&gt;=S$9,$O$9+($H35-S$9)*S$18,IF($B35&gt;=S$8,$O$8+($H35-S$8)*S$17,IF($B35&gt;=S$7,$O$7+($H35-S$7)*S$16,IF($B35&gt;=S$6,$O$6+($H35-S$6)*S$15,IF($B35&gt;=S$5,$O$5+($H35-S$5)*S$14,"0")))))))</f>
        <v>5</v>
      </c>
    </row>
    <row r="36" customFormat="false" ht="12.75" hidden="false" customHeight="false" outlineLevel="0" collapsed="false">
      <c r="B36" s="104" t="n">
        <f aca="false">B35+1</f>
        <v>34</v>
      </c>
      <c r="C36" s="110" t="str">
        <f aca="false">IF($B36&gt;=List!H$12,List!$G$12,IF($B36&gt;=List!H$11,List!$G$11,IF($B36&gt;=List!H$10,List!$G$10,IF($B36&gt;=List!H$9,List!$G$9,IF($B36&gt;=List!H$8,List!$G$8,IF($B36&gt;=List!H$7,List!$G$7,IF($B36&gt;=List!H$6,List!$G$6,"0")))))))</f>
        <v>0</v>
      </c>
      <c r="D36" s="109" t="n">
        <f aca="false">IF($B36&gt;=List!I$12,List!$G$12,IF($B36&gt;=List!I$11,List!$G$11,IF($B36&gt;=List!I$10,List!$G$10,IF($B36&gt;=List!I$9,List!$G$9,IF($B36&gt;=List!I$8,List!$G$8,IF($B36&gt;=List!I$7,List!$G$7,IF($B36&gt;=List!I$6,List!$G$6,"0")))))))</f>
        <v>4</v>
      </c>
      <c r="E36" s="109" t="n">
        <f aca="false">IF($B36&gt;=List!J$12,List!$G$12,IF($B36&gt;=List!J$11,List!$G$11,IF($B36&gt;=List!J$10,List!$G$10,IF($B36&gt;=List!J$9,List!$G$9,IF($B36&gt;=List!J$8,List!$G$8,IF($B36&gt;=List!J$7,List!$G$7,IF($B36&gt;=List!J$6,List!$G$6,"0")))))))</f>
        <v>5</v>
      </c>
      <c r="F36" s="111" t="n">
        <f aca="false">IF($B36&gt;=List!K$12,List!$G$12,IF($B36&gt;=List!K$11,List!$G$11,IF($B36&gt;=List!K$10,List!$G$10,IF($B36&gt;=List!K$9,List!$G$9,IF($B36&gt;=List!K$8,List!$G$8,IF($B36&gt;=List!K$7,List!$G$7,IF($B36&gt;=List!K$6,List!$G$6,"0")))))))</f>
        <v>5</v>
      </c>
      <c r="H36" s="104" t="n">
        <f aca="false">H35+1</f>
        <v>34</v>
      </c>
      <c r="I36" s="109" t="str">
        <f aca="false">IF($B36&gt;=P$11,$O$11+($H36-P$11)*P$20,IF($B36&gt;=P$10,$O$10+($H36-P$10)*P$19,IF($B36&gt;=P$9,$O$9+($H36-P$9)*P$18,IF($B36&gt;=P$8,$O$8+($H36-P$8)*P$17,IF($B36&gt;=P$7,$O$7+($H36-P$7)*P$16,IF($B36&gt;=P$6,$O$6+($H36-P$6)*P$15,IF($B36&gt;=P$5,$O$5+($H36-P$5)*P$14,"0")))))))</f>
        <v>0</v>
      </c>
      <c r="J36" s="109" t="n">
        <f aca="false">IF($B36&gt;=Q$11,$O$11+($H36-Q$11)*Q$20,IF($B36&gt;=Q$10,$O$10+($H36-Q$10)*Q$19,IF($B36&gt;=Q$9,$O$9+($H36-Q$9)*Q$18,IF($B36&gt;=Q$8,$O$8+($H36-Q$8)*Q$17,IF($B36&gt;=Q$7,$O$7+($H36-Q$7)*Q$16,IF($B36&gt;=Q$6,$O$6+($H36-Q$6)*Q$15,IF($B36&gt;=Q$5,$O$5+($H36-Q$5)*Q$14,"0")))))))</f>
        <v>4.16666666666667</v>
      </c>
      <c r="K36" s="109" t="n">
        <f aca="false">IF($B36&gt;=R$11,$O$11+($H36-R$11)*R$20,IF($B36&gt;=R$10,$O$10+($H36-R$10)*R$19,IF($B36&gt;=R$9,$O$9+($H36-R$9)*R$18,IF($B36&gt;=R$8,$O$8+($H36-R$8)*R$17,IF($B36&gt;=R$7,$O$7+($H36-R$7)*R$16,IF($B36&gt;=R$6,$O$6+($H36-R$6)*R$15,IF($B36&gt;=R$5,$O$5+($H36-R$5)*R$14,"0")))))))</f>
        <v>5.08695652173913</v>
      </c>
      <c r="L36" s="109" t="n">
        <f aca="false">IF($B36&gt;=S$11,$O$11+($H36-S$11)*S$20,IF($B36&gt;=S$10,$O$10+($H36-S$10)*S$19,IF($B36&gt;=S$9,$O$9+($H36-S$9)*S$18,IF($B36&gt;=S$8,$O$8+($H36-S$8)*S$17,IF($B36&gt;=S$7,$O$7+($H36-S$7)*S$16,IF($B36&gt;=S$6,$O$6+($H36-S$6)*S$15,IF($B36&gt;=S$5,$O$5+($H36-S$5)*S$14,"0")))))))</f>
        <v>5.16666666666667</v>
      </c>
    </row>
    <row r="37" customFormat="false" ht="12.75" hidden="false" customHeight="false" outlineLevel="0" collapsed="false">
      <c r="B37" s="104" t="n">
        <f aca="false">B36+1</f>
        <v>35</v>
      </c>
      <c r="C37" s="110" t="n">
        <f aca="false">IF($B37&gt;=List!H$12,List!$G$12,IF($B37&gt;=List!H$11,List!$G$11,IF($B37&gt;=List!H$10,List!$G$10,IF($B37&gt;=List!H$9,List!$G$9,IF($B37&gt;=List!H$8,List!$G$8,IF($B37&gt;=List!H$7,List!$G$7,IF($B37&gt;=List!H$6,List!$G$6,"0")))))))</f>
        <v>3</v>
      </c>
      <c r="D37" s="109" t="n">
        <f aca="false">IF($B37&gt;=List!I$12,List!$G$12,IF($B37&gt;=List!I$11,List!$G$11,IF($B37&gt;=List!I$10,List!$G$10,IF($B37&gt;=List!I$9,List!$G$9,IF($B37&gt;=List!I$8,List!$G$8,IF($B37&gt;=List!I$7,List!$G$7,IF($B37&gt;=List!I$6,List!$G$6,"0")))))))</f>
        <v>4</v>
      </c>
      <c r="E37" s="109" t="n">
        <f aca="false">IF($B37&gt;=List!J$12,List!$G$12,IF($B37&gt;=List!J$11,List!$G$11,IF($B37&gt;=List!J$10,List!$G$10,IF($B37&gt;=List!J$9,List!$G$9,IF($B37&gt;=List!J$8,List!$G$8,IF($B37&gt;=List!J$7,List!$G$7,IF($B37&gt;=List!J$6,List!$G$6,"0")))))))</f>
        <v>5</v>
      </c>
      <c r="F37" s="111" t="n">
        <f aca="false">IF($B37&gt;=List!K$12,List!$G$12,IF($B37&gt;=List!K$11,List!$G$11,IF($B37&gt;=List!K$10,List!$G$10,IF($B37&gt;=List!K$9,List!$G$9,IF($B37&gt;=List!K$8,List!$G$8,IF($B37&gt;=List!K$7,List!$G$7,IF($B37&gt;=List!K$6,List!$G$6,"0")))))))</f>
        <v>5</v>
      </c>
      <c r="H37" s="104" t="n">
        <f aca="false">H36+1</f>
        <v>35</v>
      </c>
      <c r="I37" s="109" t="n">
        <f aca="false">IF($B37&gt;=P$11,$O$11+($H37-P$11)*P$20,IF($B37&gt;=P$10,$O$10+($H37-P$10)*P$19,IF($B37&gt;=P$9,$O$9+($H37-P$9)*P$18,IF($B37&gt;=P$8,$O$8+($H37-P$8)*P$17,IF($B37&gt;=P$7,$O$7+($H37-P$7)*P$16,IF($B37&gt;=P$6,$O$6+($H37-P$6)*P$15,IF($B37&gt;=P$5,$O$5+($H37-P$5)*P$14,"0")))))))</f>
        <v>3</v>
      </c>
      <c r="J37" s="109" t="n">
        <f aca="false">IF($B37&gt;=Q$11,$O$11+($H37-Q$11)*Q$20,IF($B37&gt;=Q$10,$O$10+($H37-Q$10)*Q$19,IF($B37&gt;=Q$9,$O$9+($H37-Q$9)*Q$18,IF($B37&gt;=Q$8,$O$8+($H37-Q$8)*Q$17,IF($B37&gt;=Q$7,$O$7+($H37-Q$7)*Q$16,IF($B37&gt;=Q$6,$O$6+($H37-Q$6)*Q$15,IF($B37&gt;=Q$5,$O$5+($H37-Q$5)*Q$14,"0")))))))</f>
        <v>4.20833333333333</v>
      </c>
      <c r="K37" s="109" t="n">
        <f aca="false">IF($B37&gt;=R$11,$O$11+($H37-R$11)*R$20,IF($B37&gt;=R$10,$O$10+($H37-R$10)*R$19,IF($B37&gt;=R$9,$O$9+($H37-R$9)*R$18,IF($B37&gt;=R$8,$O$8+($H37-R$8)*R$17,IF($B37&gt;=R$7,$O$7+($H37-R$7)*R$16,IF($B37&gt;=R$6,$O$6+($H37-R$6)*R$15,IF($B37&gt;=R$5,$O$5+($H37-R$5)*R$14,"0")))))))</f>
        <v>5.1304347826087</v>
      </c>
      <c r="L37" s="109" t="n">
        <f aca="false">IF($B37&gt;=S$11,$O$11+($H37-S$11)*S$20,IF($B37&gt;=S$10,$O$10+($H37-S$10)*S$19,IF($B37&gt;=S$9,$O$9+($H37-S$9)*S$18,IF($B37&gt;=S$8,$O$8+($H37-S$8)*S$17,IF($B37&gt;=S$7,$O$7+($H37-S$7)*S$16,IF($B37&gt;=S$6,$O$6+($H37-S$6)*S$15,IF($B37&gt;=S$5,$O$5+($H37-S$5)*S$14,"0")))))))</f>
        <v>5.33333333333333</v>
      </c>
    </row>
    <row r="38" customFormat="false" ht="12.75" hidden="false" customHeight="false" outlineLevel="0" collapsed="false">
      <c r="B38" s="104" t="n">
        <f aca="false">B37+1</f>
        <v>36</v>
      </c>
      <c r="C38" s="110" t="n">
        <f aca="false">IF($B38&gt;=List!H$12,List!$G$12,IF($B38&gt;=List!H$11,List!$G$11,IF($B38&gt;=List!H$10,List!$G$10,IF($B38&gt;=List!H$9,List!$G$9,IF($B38&gt;=List!H$8,List!$G$8,IF($B38&gt;=List!H$7,List!$G$7,IF($B38&gt;=List!H$6,List!$G$6,"0")))))))</f>
        <v>3</v>
      </c>
      <c r="D38" s="109" t="n">
        <f aca="false">IF($B38&gt;=List!I$12,List!$G$12,IF($B38&gt;=List!I$11,List!$G$11,IF($B38&gt;=List!I$10,List!$G$10,IF($B38&gt;=List!I$9,List!$G$9,IF($B38&gt;=List!I$8,List!$G$8,IF($B38&gt;=List!I$7,List!$G$7,IF($B38&gt;=List!I$6,List!$G$6,"0")))))))</f>
        <v>4</v>
      </c>
      <c r="E38" s="109" t="n">
        <f aca="false">IF($B38&gt;=List!J$12,List!$G$12,IF($B38&gt;=List!J$11,List!$G$11,IF($B38&gt;=List!J$10,List!$G$10,IF($B38&gt;=List!J$9,List!$G$9,IF($B38&gt;=List!J$8,List!$G$8,IF($B38&gt;=List!J$7,List!$G$7,IF($B38&gt;=List!J$6,List!$G$6,"0")))))))</f>
        <v>5</v>
      </c>
      <c r="F38" s="111" t="n">
        <f aca="false">IF($B38&gt;=List!K$12,List!$G$12,IF($B38&gt;=List!K$11,List!$G$11,IF($B38&gt;=List!K$10,List!$G$10,IF($B38&gt;=List!K$9,List!$G$9,IF($B38&gt;=List!K$8,List!$G$8,IF($B38&gt;=List!K$7,List!$G$7,IF($B38&gt;=List!K$6,List!$G$6,"0")))))))</f>
        <v>5</v>
      </c>
      <c r="H38" s="104" t="n">
        <f aca="false">H37+1</f>
        <v>36</v>
      </c>
      <c r="I38" s="109" t="n">
        <f aca="false">IF($B38&gt;=P$11,$O$11+($H38-P$11)*P$20,IF($B38&gt;=P$10,$O$10+($H38-P$10)*P$19,IF($B38&gt;=P$9,$O$9+($H38-P$9)*P$18,IF($B38&gt;=P$8,$O$8+($H38-P$8)*P$17,IF($B38&gt;=P$7,$O$7+($H38-P$7)*P$16,IF($B38&gt;=P$6,$O$6+($H38-P$6)*P$15,IF($B38&gt;=P$5,$O$5+($H38-P$5)*P$14,"0")))))))</f>
        <v>3.03846153846154</v>
      </c>
      <c r="J38" s="109" t="n">
        <f aca="false">IF($B38&gt;=Q$11,$O$11+($H38-Q$11)*Q$20,IF($B38&gt;=Q$10,$O$10+($H38-Q$10)*Q$19,IF($B38&gt;=Q$9,$O$9+($H38-Q$9)*Q$18,IF($B38&gt;=Q$8,$O$8+($H38-Q$8)*Q$17,IF($B38&gt;=Q$7,$O$7+($H38-Q$7)*Q$16,IF($B38&gt;=Q$6,$O$6+($H38-Q$6)*Q$15,IF($B38&gt;=Q$5,$O$5+($H38-Q$5)*Q$14,"0")))))))</f>
        <v>4.25</v>
      </c>
      <c r="K38" s="109" t="n">
        <f aca="false">IF($B38&gt;=R$11,$O$11+($H38-R$11)*R$20,IF($B38&gt;=R$10,$O$10+($H38-R$10)*R$19,IF($B38&gt;=R$9,$O$9+($H38-R$9)*R$18,IF($B38&gt;=R$8,$O$8+($H38-R$8)*R$17,IF($B38&gt;=R$7,$O$7+($H38-R$7)*R$16,IF($B38&gt;=R$6,$O$6+($H38-R$6)*R$15,IF($B38&gt;=R$5,$O$5+($H38-R$5)*R$14,"0")))))))</f>
        <v>5.17391304347826</v>
      </c>
      <c r="L38" s="109" t="n">
        <f aca="false">IF($B38&gt;=S$11,$O$11+($H38-S$11)*S$20,IF($B38&gt;=S$10,$O$10+($H38-S$10)*S$19,IF($B38&gt;=S$9,$O$9+($H38-S$9)*S$18,IF($B38&gt;=S$8,$O$8+($H38-S$8)*S$17,IF($B38&gt;=S$7,$O$7+($H38-S$7)*S$16,IF($B38&gt;=S$6,$O$6+($H38-S$6)*S$15,IF($B38&gt;=S$5,$O$5+($H38-S$5)*S$14,"0")))))))</f>
        <v>5.5</v>
      </c>
    </row>
    <row r="39" customFormat="false" ht="12.75" hidden="false" customHeight="false" outlineLevel="0" collapsed="false">
      <c r="B39" s="104" t="n">
        <f aca="false">B38+1</f>
        <v>37</v>
      </c>
      <c r="C39" s="110" t="n">
        <f aca="false">IF($B39&gt;=List!H$12,List!$G$12,IF($B39&gt;=List!H$11,List!$G$11,IF($B39&gt;=List!H$10,List!$G$10,IF($B39&gt;=List!H$9,List!$G$9,IF($B39&gt;=List!H$8,List!$G$8,IF($B39&gt;=List!H$7,List!$G$7,IF($B39&gt;=List!H$6,List!$G$6,"0")))))))</f>
        <v>3</v>
      </c>
      <c r="D39" s="109" t="n">
        <f aca="false">IF($B39&gt;=List!I$12,List!$G$12,IF($B39&gt;=List!I$11,List!$G$11,IF($B39&gt;=List!I$10,List!$G$10,IF($B39&gt;=List!I$9,List!$G$9,IF($B39&gt;=List!I$8,List!$G$8,IF($B39&gt;=List!I$7,List!$G$7,IF($B39&gt;=List!I$6,List!$G$6,"0")))))))</f>
        <v>4</v>
      </c>
      <c r="E39" s="109" t="n">
        <f aca="false">IF($B39&gt;=List!J$12,List!$G$12,IF($B39&gt;=List!J$11,List!$G$11,IF($B39&gt;=List!J$10,List!$G$10,IF($B39&gt;=List!J$9,List!$G$9,IF($B39&gt;=List!J$8,List!$G$8,IF($B39&gt;=List!J$7,List!$G$7,IF($B39&gt;=List!J$6,List!$G$6,"0")))))))</f>
        <v>5</v>
      </c>
      <c r="F39" s="111" t="n">
        <f aca="false">IF($B39&gt;=List!K$12,List!$G$12,IF($B39&gt;=List!K$11,List!$G$11,IF($B39&gt;=List!K$10,List!$G$10,IF($B39&gt;=List!K$9,List!$G$9,IF($B39&gt;=List!K$8,List!$G$8,IF($B39&gt;=List!K$7,List!$G$7,IF($B39&gt;=List!K$6,List!$G$6,"0")))))))</f>
        <v>5</v>
      </c>
      <c r="H39" s="104" t="n">
        <f aca="false">H38+1</f>
        <v>37</v>
      </c>
      <c r="I39" s="109" t="n">
        <f aca="false">IF($B39&gt;=P$11,$O$11+($H39-P$11)*P$20,IF($B39&gt;=P$10,$O$10+($H39-P$10)*P$19,IF($B39&gt;=P$9,$O$9+($H39-P$9)*P$18,IF($B39&gt;=P$8,$O$8+($H39-P$8)*P$17,IF($B39&gt;=P$7,$O$7+($H39-P$7)*P$16,IF($B39&gt;=P$6,$O$6+($H39-P$6)*P$15,IF($B39&gt;=P$5,$O$5+($H39-P$5)*P$14,"0")))))))</f>
        <v>3.07692307692308</v>
      </c>
      <c r="J39" s="109" t="n">
        <f aca="false">IF($B39&gt;=Q$11,$O$11+($H39-Q$11)*Q$20,IF($B39&gt;=Q$10,$O$10+($H39-Q$10)*Q$19,IF($B39&gt;=Q$9,$O$9+($H39-Q$9)*Q$18,IF($B39&gt;=Q$8,$O$8+($H39-Q$8)*Q$17,IF($B39&gt;=Q$7,$O$7+($H39-Q$7)*Q$16,IF($B39&gt;=Q$6,$O$6+($H39-Q$6)*Q$15,IF($B39&gt;=Q$5,$O$5+($H39-Q$5)*Q$14,"0")))))))</f>
        <v>4.29166666666667</v>
      </c>
      <c r="K39" s="109" t="n">
        <f aca="false">IF($B39&gt;=R$11,$O$11+($H39-R$11)*R$20,IF($B39&gt;=R$10,$O$10+($H39-R$10)*R$19,IF($B39&gt;=R$9,$O$9+($H39-R$9)*R$18,IF($B39&gt;=R$8,$O$8+($H39-R$8)*R$17,IF($B39&gt;=R$7,$O$7+($H39-R$7)*R$16,IF($B39&gt;=R$6,$O$6+($H39-R$6)*R$15,IF($B39&gt;=R$5,$O$5+($H39-R$5)*R$14,"0")))))))</f>
        <v>5.21739130434783</v>
      </c>
      <c r="L39" s="109" t="n">
        <f aca="false">IF($B39&gt;=S$11,$O$11+($H39-S$11)*S$20,IF($B39&gt;=S$10,$O$10+($H39-S$10)*S$19,IF($B39&gt;=S$9,$O$9+($H39-S$9)*S$18,IF($B39&gt;=S$8,$O$8+($H39-S$8)*S$17,IF($B39&gt;=S$7,$O$7+($H39-S$7)*S$16,IF($B39&gt;=S$6,$O$6+($H39-S$6)*S$15,IF($B39&gt;=S$5,$O$5+($H39-S$5)*S$14,"0")))))))</f>
        <v>5.66666666666667</v>
      </c>
    </row>
    <row r="40" customFormat="false" ht="12.75" hidden="false" customHeight="false" outlineLevel="0" collapsed="false">
      <c r="B40" s="104" t="n">
        <f aca="false">B39+1</f>
        <v>38</v>
      </c>
      <c r="C40" s="110" t="n">
        <f aca="false">IF($B40&gt;=List!H$12,List!$G$12,IF($B40&gt;=List!H$11,List!$G$11,IF($B40&gt;=List!H$10,List!$G$10,IF($B40&gt;=List!H$9,List!$G$9,IF($B40&gt;=List!H$8,List!$G$8,IF($B40&gt;=List!H$7,List!$G$7,IF($B40&gt;=List!H$6,List!$G$6,"0")))))))</f>
        <v>3</v>
      </c>
      <c r="D40" s="109" t="n">
        <f aca="false">IF($B40&gt;=List!I$12,List!$G$12,IF($B40&gt;=List!I$11,List!$G$11,IF($B40&gt;=List!I$10,List!$G$10,IF($B40&gt;=List!I$9,List!$G$9,IF($B40&gt;=List!I$8,List!$G$8,IF($B40&gt;=List!I$7,List!$G$7,IF($B40&gt;=List!I$6,List!$G$6,"0")))))))</f>
        <v>4</v>
      </c>
      <c r="E40" s="109" t="n">
        <f aca="false">IF($B40&gt;=List!J$12,List!$G$12,IF($B40&gt;=List!J$11,List!$G$11,IF($B40&gt;=List!J$10,List!$G$10,IF($B40&gt;=List!J$9,List!$G$9,IF($B40&gt;=List!J$8,List!$G$8,IF($B40&gt;=List!J$7,List!$G$7,IF($B40&gt;=List!J$6,List!$G$6,"0")))))))</f>
        <v>5</v>
      </c>
      <c r="F40" s="111" t="n">
        <f aca="false">IF($B40&gt;=List!K$12,List!$G$12,IF($B40&gt;=List!K$11,List!$G$11,IF($B40&gt;=List!K$10,List!$G$10,IF($B40&gt;=List!K$9,List!$G$9,IF($B40&gt;=List!K$8,List!$G$8,IF($B40&gt;=List!K$7,List!$G$7,IF($B40&gt;=List!K$6,List!$G$6,"0")))))))</f>
        <v>5</v>
      </c>
      <c r="H40" s="104" t="n">
        <f aca="false">H39+1</f>
        <v>38</v>
      </c>
      <c r="I40" s="109" t="n">
        <f aca="false">IF($B40&gt;=P$11,$O$11+($H40-P$11)*P$20,IF($B40&gt;=P$10,$O$10+($H40-P$10)*P$19,IF($B40&gt;=P$9,$O$9+($H40-P$9)*P$18,IF($B40&gt;=P$8,$O$8+($H40-P$8)*P$17,IF($B40&gt;=P$7,$O$7+($H40-P$7)*P$16,IF($B40&gt;=P$6,$O$6+($H40-P$6)*P$15,IF($B40&gt;=P$5,$O$5+($H40-P$5)*P$14,"0")))))))</f>
        <v>3.11538461538462</v>
      </c>
      <c r="J40" s="109" t="n">
        <f aca="false">IF($B40&gt;=Q$11,$O$11+($H40-Q$11)*Q$20,IF($B40&gt;=Q$10,$O$10+($H40-Q$10)*Q$19,IF($B40&gt;=Q$9,$O$9+($H40-Q$9)*Q$18,IF($B40&gt;=Q$8,$O$8+($H40-Q$8)*Q$17,IF($B40&gt;=Q$7,$O$7+($H40-Q$7)*Q$16,IF($B40&gt;=Q$6,$O$6+($H40-Q$6)*Q$15,IF($B40&gt;=Q$5,$O$5+($H40-Q$5)*Q$14,"0")))))))</f>
        <v>4.33333333333333</v>
      </c>
      <c r="K40" s="109" t="n">
        <f aca="false">IF($B40&gt;=R$11,$O$11+($H40-R$11)*R$20,IF($B40&gt;=R$10,$O$10+($H40-R$10)*R$19,IF($B40&gt;=R$9,$O$9+($H40-R$9)*R$18,IF($B40&gt;=R$8,$O$8+($H40-R$8)*R$17,IF($B40&gt;=R$7,$O$7+($H40-R$7)*R$16,IF($B40&gt;=R$6,$O$6+($H40-R$6)*R$15,IF($B40&gt;=R$5,$O$5+($H40-R$5)*R$14,"0")))))))</f>
        <v>5.26086956521739</v>
      </c>
      <c r="L40" s="109" t="n">
        <f aca="false">IF($B40&gt;=S$11,$O$11+($H40-S$11)*S$20,IF($B40&gt;=S$10,$O$10+($H40-S$10)*S$19,IF($B40&gt;=S$9,$O$9+($H40-S$9)*S$18,IF($B40&gt;=S$8,$O$8+($H40-S$8)*S$17,IF($B40&gt;=S$7,$O$7+($H40-S$7)*S$16,IF($B40&gt;=S$6,$O$6+($H40-S$6)*S$15,IF($B40&gt;=S$5,$O$5+($H40-S$5)*S$14,"0")))))))</f>
        <v>5.83333333333333</v>
      </c>
    </row>
    <row r="41" customFormat="false" ht="12.75" hidden="false" customHeight="false" outlineLevel="0" collapsed="false">
      <c r="B41" s="104" t="n">
        <f aca="false">B40+1</f>
        <v>39</v>
      </c>
      <c r="C41" s="110" t="n">
        <f aca="false">IF($B41&gt;=List!H$12,List!$G$12,IF($B41&gt;=List!H$11,List!$G$11,IF($B41&gt;=List!H$10,List!$G$10,IF($B41&gt;=List!H$9,List!$G$9,IF($B41&gt;=List!H$8,List!$G$8,IF($B41&gt;=List!H$7,List!$G$7,IF($B41&gt;=List!H$6,List!$G$6,"0")))))))</f>
        <v>3</v>
      </c>
      <c r="D41" s="109" t="n">
        <f aca="false">IF($B41&gt;=List!I$12,List!$G$12,IF($B41&gt;=List!I$11,List!$G$11,IF($B41&gt;=List!I$10,List!$G$10,IF($B41&gt;=List!I$9,List!$G$9,IF($B41&gt;=List!I$8,List!$G$8,IF($B41&gt;=List!I$7,List!$G$7,IF($B41&gt;=List!I$6,List!$G$6,"0")))))))</f>
        <v>4</v>
      </c>
      <c r="E41" s="109" t="n">
        <f aca="false">IF($B41&gt;=List!J$12,List!$G$12,IF($B41&gt;=List!J$11,List!$G$11,IF($B41&gt;=List!J$10,List!$G$10,IF($B41&gt;=List!J$9,List!$G$9,IF($B41&gt;=List!J$8,List!$G$8,IF($B41&gt;=List!J$7,List!$G$7,IF($B41&gt;=List!J$6,List!$G$6,"0")))))))</f>
        <v>5</v>
      </c>
      <c r="F41" s="111" t="n">
        <f aca="false">IF($B41&gt;=List!K$12,List!$G$12,IF($B41&gt;=List!K$11,List!$G$11,IF($B41&gt;=List!K$10,List!$G$10,IF($B41&gt;=List!K$9,List!$G$9,IF($B41&gt;=List!K$8,List!$G$8,IF($B41&gt;=List!K$7,List!$G$7,IF($B41&gt;=List!K$6,List!$G$6,"0")))))))</f>
        <v>6</v>
      </c>
      <c r="H41" s="104" t="n">
        <f aca="false">H40+1</f>
        <v>39</v>
      </c>
      <c r="I41" s="109" t="n">
        <f aca="false">IF($B41&gt;=P$11,$O$11+($H41-P$11)*P$20,IF($B41&gt;=P$10,$O$10+($H41-P$10)*P$19,IF($B41&gt;=P$9,$O$9+($H41-P$9)*P$18,IF($B41&gt;=P$8,$O$8+($H41-P$8)*P$17,IF($B41&gt;=P$7,$O$7+($H41-P$7)*P$16,IF($B41&gt;=P$6,$O$6+($H41-P$6)*P$15,IF($B41&gt;=P$5,$O$5+($H41-P$5)*P$14,"0")))))))</f>
        <v>3.15384615384615</v>
      </c>
      <c r="J41" s="109" t="n">
        <f aca="false">IF($B41&gt;=Q$11,$O$11+($H41-Q$11)*Q$20,IF($B41&gt;=Q$10,$O$10+($H41-Q$10)*Q$19,IF($B41&gt;=Q$9,$O$9+($H41-Q$9)*Q$18,IF($B41&gt;=Q$8,$O$8+($H41-Q$8)*Q$17,IF($B41&gt;=Q$7,$O$7+($H41-Q$7)*Q$16,IF($B41&gt;=Q$6,$O$6+($H41-Q$6)*Q$15,IF($B41&gt;=Q$5,$O$5+($H41-Q$5)*Q$14,"0")))))))</f>
        <v>4.375</v>
      </c>
      <c r="K41" s="109" t="n">
        <f aca="false">IF($B41&gt;=R$11,$O$11+($H41-R$11)*R$20,IF($B41&gt;=R$10,$O$10+($H41-R$10)*R$19,IF($B41&gt;=R$9,$O$9+($H41-R$9)*R$18,IF($B41&gt;=R$8,$O$8+($H41-R$8)*R$17,IF($B41&gt;=R$7,$O$7+($H41-R$7)*R$16,IF($B41&gt;=R$6,$O$6+($H41-R$6)*R$15,IF($B41&gt;=R$5,$O$5+($H41-R$5)*R$14,"0")))))))</f>
        <v>5.30434782608696</v>
      </c>
      <c r="L41" s="109" t="n">
        <f aca="false">IF($B41&gt;=S$11,$O$11+($H41-S$11)*S$20,IF($B41&gt;=S$10,$O$10+($H41-S$10)*S$19,IF($B41&gt;=S$9,$O$9+($H41-S$9)*S$18,IF($B41&gt;=S$8,$O$8+($H41-S$8)*S$17,IF($B41&gt;=S$7,$O$7+($H41-S$7)*S$16,IF($B41&gt;=S$6,$O$6+($H41-S$6)*S$15,IF($B41&gt;=S$5,$O$5+($H41-S$5)*S$14,"0")))))))</f>
        <v>6</v>
      </c>
    </row>
    <row r="42" customFormat="false" ht="12.75" hidden="false" customHeight="false" outlineLevel="0" collapsed="false">
      <c r="B42" s="104" t="n">
        <f aca="false">B41+1</f>
        <v>40</v>
      </c>
      <c r="C42" s="110" t="n">
        <f aca="false">IF($B42&gt;=List!H$12,List!$G$12,IF($B42&gt;=List!H$11,List!$G$11,IF($B42&gt;=List!H$10,List!$G$10,IF($B42&gt;=List!H$9,List!$G$9,IF($B42&gt;=List!H$8,List!$G$8,IF($B42&gt;=List!H$7,List!$G$7,IF($B42&gt;=List!H$6,List!$G$6,"0")))))))</f>
        <v>3</v>
      </c>
      <c r="D42" s="109" t="n">
        <f aca="false">IF($B42&gt;=List!I$12,List!$G$12,IF($B42&gt;=List!I$11,List!$G$11,IF($B42&gt;=List!I$10,List!$G$10,IF($B42&gt;=List!I$9,List!$G$9,IF($B42&gt;=List!I$8,List!$G$8,IF($B42&gt;=List!I$7,List!$G$7,IF($B42&gt;=List!I$6,List!$G$6,"0")))))))</f>
        <v>4</v>
      </c>
      <c r="E42" s="109" t="n">
        <f aca="false">IF($B42&gt;=List!J$12,List!$G$12,IF($B42&gt;=List!J$11,List!$G$11,IF($B42&gt;=List!J$10,List!$G$10,IF($B42&gt;=List!J$9,List!$G$9,IF($B42&gt;=List!J$8,List!$G$8,IF($B42&gt;=List!J$7,List!$G$7,IF($B42&gt;=List!J$6,List!$G$6,"0")))))))</f>
        <v>5</v>
      </c>
      <c r="F42" s="111" t="n">
        <f aca="false">IF($B42&gt;=List!K$12,List!$G$12,IF($B42&gt;=List!K$11,List!$G$11,IF($B42&gt;=List!K$10,List!$G$10,IF($B42&gt;=List!K$9,List!$G$9,IF($B42&gt;=List!K$8,List!$G$8,IF($B42&gt;=List!K$7,List!$G$7,IF($B42&gt;=List!K$6,List!$G$6,"0")))))))</f>
        <v>6</v>
      </c>
      <c r="H42" s="104" t="n">
        <f aca="false">H41+1</f>
        <v>40</v>
      </c>
      <c r="I42" s="109" t="n">
        <f aca="false">IF($B42&gt;=P$11,$O$11+($H42-P$11)*P$20,IF($B42&gt;=P$10,$O$10+($H42-P$10)*P$19,IF($B42&gt;=P$9,$O$9+($H42-P$9)*P$18,IF($B42&gt;=P$8,$O$8+($H42-P$8)*P$17,IF($B42&gt;=P$7,$O$7+($H42-P$7)*P$16,IF($B42&gt;=P$6,$O$6+($H42-P$6)*P$15,IF($B42&gt;=P$5,$O$5+($H42-P$5)*P$14,"0")))))))</f>
        <v>3.19230769230769</v>
      </c>
      <c r="J42" s="109" t="n">
        <f aca="false">IF($B42&gt;=Q$11,$O$11+($H42-Q$11)*Q$20,IF($B42&gt;=Q$10,$O$10+($H42-Q$10)*Q$19,IF($B42&gt;=Q$9,$O$9+($H42-Q$9)*Q$18,IF($B42&gt;=Q$8,$O$8+($H42-Q$8)*Q$17,IF($B42&gt;=Q$7,$O$7+($H42-Q$7)*Q$16,IF($B42&gt;=Q$6,$O$6+($H42-Q$6)*Q$15,IF($B42&gt;=Q$5,$O$5+($H42-Q$5)*Q$14,"0")))))))</f>
        <v>4.41666666666667</v>
      </c>
      <c r="K42" s="109" t="n">
        <f aca="false">IF($B42&gt;=R$11,$O$11+($H42-R$11)*R$20,IF($B42&gt;=R$10,$O$10+($H42-R$10)*R$19,IF($B42&gt;=R$9,$O$9+($H42-R$9)*R$18,IF($B42&gt;=R$8,$O$8+($H42-R$8)*R$17,IF($B42&gt;=R$7,$O$7+($H42-R$7)*R$16,IF($B42&gt;=R$6,$O$6+($H42-R$6)*R$15,IF($B42&gt;=R$5,$O$5+($H42-R$5)*R$14,"0")))))))</f>
        <v>5.34782608695652</v>
      </c>
      <c r="L42" s="109" t="n">
        <f aca="false">IF($B42&gt;=S$11,$O$11+($H42-S$11)*S$20,IF($B42&gt;=S$10,$O$10+($H42-S$10)*S$19,IF($B42&gt;=S$9,$O$9+($H42-S$9)*S$18,IF($B42&gt;=S$8,$O$8+($H42-S$8)*S$17,IF($B42&gt;=S$7,$O$7+($H42-S$7)*S$16,IF($B42&gt;=S$6,$O$6+($H42-S$6)*S$15,IF($B42&gt;=S$5,$O$5+($H42-S$5)*S$14,"0")))))))</f>
        <v>6.04347826086957</v>
      </c>
    </row>
    <row r="43" customFormat="false" ht="12.75" hidden="false" customHeight="false" outlineLevel="0" collapsed="false">
      <c r="B43" s="104" t="n">
        <f aca="false">B42+1</f>
        <v>41</v>
      </c>
      <c r="C43" s="110" t="n">
        <f aca="false">IF($B43&gt;=List!H$12,List!$G$12,IF($B43&gt;=List!H$11,List!$G$11,IF($B43&gt;=List!H$10,List!$G$10,IF($B43&gt;=List!H$9,List!$G$9,IF($B43&gt;=List!H$8,List!$G$8,IF($B43&gt;=List!H$7,List!$G$7,IF($B43&gt;=List!H$6,List!$G$6,"0")))))))</f>
        <v>3</v>
      </c>
      <c r="D43" s="109" t="n">
        <f aca="false">IF($B43&gt;=List!I$12,List!$G$12,IF($B43&gt;=List!I$11,List!$G$11,IF($B43&gt;=List!I$10,List!$G$10,IF($B43&gt;=List!I$9,List!$G$9,IF($B43&gt;=List!I$8,List!$G$8,IF($B43&gt;=List!I$7,List!$G$7,IF($B43&gt;=List!I$6,List!$G$6,"0")))))))</f>
        <v>4</v>
      </c>
      <c r="E43" s="109" t="n">
        <f aca="false">IF($B43&gt;=List!J$12,List!$G$12,IF($B43&gt;=List!J$11,List!$G$11,IF($B43&gt;=List!J$10,List!$G$10,IF($B43&gt;=List!J$9,List!$G$9,IF($B43&gt;=List!J$8,List!$G$8,IF($B43&gt;=List!J$7,List!$G$7,IF($B43&gt;=List!J$6,List!$G$6,"0")))))))</f>
        <v>5</v>
      </c>
      <c r="F43" s="111" t="n">
        <f aca="false">IF($B43&gt;=List!K$12,List!$G$12,IF($B43&gt;=List!K$11,List!$G$11,IF($B43&gt;=List!K$10,List!$G$10,IF($B43&gt;=List!K$9,List!$G$9,IF($B43&gt;=List!K$8,List!$G$8,IF($B43&gt;=List!K$7,List!$G$7,IF($B43&gt;=List!K$6,List!$G$6,"0")))))))</f>
        <v>6</v>
      </c>
      <c r="H43" s="104" t="n">
        <f aca="false">H42+1</f>
        <v>41</v>
      </c>
      <c r="I43" s="109" t="n">
        <f aca="false">IF($B43&gt;=P$11,$O$11+($H43-P$11)*P$20,IF($B43&gt;=P$10,$O$10+($H43-P$10)*P$19,IF($B43&gt;=P$9,$O$9+($H43-P$9)*P$18,IF($B43&gt;=P$8,$O$8+($H43-P$8)*P$17,IF($B43&gt;=P$7,$O$7+($H43-P$7)*P$16,IF($B43&gt;=P$6,$O$6+($H43-P$6)*P$15,IF($B43&gt;=P$5,$O$5+($H43-P$5)*P$14,"0")))))))</f>
        <v>3.23076923076923</v>
      </c>
      <c r="J43" s="109" t="n">
        <f aca="false">IF($B43&gt;=Q$11,$O$11+($H43-Q$11)*Q$20,IF($B43&gt;=Q$10,$O$10+($H43-Q$10)*Q$19,IF($B43&gt;=Q$9,$O$9+($H43-Q$9)*Q$18,IF($B43&gt;=Q$8,$O$8+($H43-Q$8)*Q$17,IF($B43&gt;=Q$7,$O$7+($H43-Q$7)*Q$16,IF($B43&gt;=Q$6,$O$6+($H43-Q$6)*Q$15,IF($B43&gt;=Q$5,$O$5+($H43-Q$5)*Q$14,"0")))))))</f>
        <v>4.45833333333333</v>
      </c>
      <c r="K43" s="109" t="n">
        <f aca="false">IF($B43&gt;=R$11,$O$11+($H43-R$11)*R$20,IF($B43&gt;=R$10,$O$10+($H43-R$10)*R$19,IF($B43&gt;=R$9,$O$9+($H43-R$9)*R$18,IF($B43&gt;=R$8,$O$8+($H43-R$8)*R$17,IF($B43&gt;=R$7,$O$7+($H43-R$7)*R$16,IF($B43&gt;=R$6,$O$6+($H43-R$6)*R$15,IF($B43&gt;=R$5,$O$5+($H43-R$5)*R$14,"0")))))))</f>
        <v>5.39130434782609</v>
      </c>
      <c r="L43" s="109" t="n">
        <f aca="false">IF($B43&gt;=S$11,$O$11+($H43-S$11)*S$20,IF($B43&gt;=S$10,$O$10+($H43-S$10)*S$19,IF($B43&gt;=S$9,$O$9+($H43-S$9)*S$18,IF($B43&gt;=S$8,$O$8+($H43-S$8)*S$17,IF($B43&gt;=S$7,$O$7+($H43-S$7)*S$16,IF($B43&gt;=S$6,$O$6+($H43-S$6)*S$15,IF($B43&gt;=S$5,$O$5+($H43-S$5)*S$14,"0")))))))</f>
        <v>6.08695652173913</v>
      </c>
    </row>
    <row r="44" customFormat="false" ht="12.75" hidden="false" customHeight="false" outlineLevel="0" collapsed="false">
      <c r="B44" s="104" t="n">
        <f aca="false">B43+1</f>
        <v>42</v>
      </c>
      <c r="C44" s="110" t="n">
        <f aca="false">IF($B44&gt;=List!H$12,List!$G$12,IF($B44&gt;=List!H$11,List!$G$11,IF($B44&gt;=List!H$10,List!$G$10,IF($B44&gt;=List!H$9,List!$G$9,IF($B44&gt;=List!H$8,List!$G$8,IF($B44&gt;=List!H$7,List!$G$7,IF($B44&gt;=List!H$6,List!$G$6,"0")))))))</f>
        <v>3</v>
      </c>
      <c r="D44" s="109" t="n">
        <f aca="false">IF($B44&gt;=List!I$12,List!$G$12,IF($B44&gt;=List!I$11,List!$G$11,IF($B44&gt;=List!I$10,List!$G$10,IF($B44&gt;=List!I$9,List!$G$9,IF($B44&gt;=List!I$8,List!$G$8,IF($B44&gt;=List!I$7,List!$G$7,IF($B44&gt;=List!I$6,List!$G$6,"0")))))))</f>
        <v>4</v>
      </c>
      <c r="E44" s="109" t="n">
        <f aca="false">IF($B44&gt;=List!J$12,List!$G$12,IF($B44&gt;=List!J$11,List!$G$11,IF($B44&gt;=List!J$10,List!$G$10,IF($B44&gt;=List!J$9,List!$G$9,IF($B44&gt;=List!J$8,List!$G$8,IF($B44&gt;=List!J$7,List!$G$7,IF($B44&gt;=List!J$6,List!$G$6,"0")))))))</f>
        <v>5</v>
      </c>
      <c r="F44" s="111" t="n">
        <f aca="false">IF($B44&gt;=List!K$12,List!$G$12,IF($B44&gt;=List!K$11,List!$G$11,IF($B44&gt;=List!K$10,List!$G$10,IF($B44&gt;=List!K$9,List!$G$9,IF($B44&gt;=List!K$8,List!$G$8,IF($B44&gt;=List!K$7,List!$G$7,IF($B44&gt;=List!K$6,List!$G$6,"0")))))))</f>
        <v>6</v>
      </c>
      <c r="H44" s="104" t="n">
        <f aca="false">H43+1</f>
        <v>42</v>
      </c>
      <c r="I44" s="109" t="n">
        <f aca="false">IF($B44&gt;=P$11,$O$11+($H44-P$11)*P$20,IF($B44&gt;=P$10,$O$10+($H44-P$10)*P$19,IF($B44&gt;=P$9,$O$9+($H44-P$9)*P$18,IF($B44&gt;=P$8,$O$8+($H44-P$8)*P$17,IF($B44&gt;=P$7,$O$7+($H44-P$7)*P$16,IF($B44&gt;=P$6,$O$6+($H44-P$6)*P$15,IF($B44&gt;=P$5,$O$5+($H44-P$5)*P$14,"0")))))))</f>
        <v>3.26923076923077</v>
      </c>
      <c r="J44" s="109" t="n">
        <f aca="false">IF($B44&gt;=Q$11,$O$11+($H44-Q$11)*Q$20,IF($B44&gt;=Q$10,$O$10+($H44-Q$10)*Q$19,IF($B44&gt;=Q$9,$O$9+($H44-Q$9)*Q$18,IF($B44&gt;=Q$8,$O$8+($H44-Q$8)*Q$17,IF($B44&gt;=Q$7,$O$7+($H44-Q$7)*Q$16,IF($B44&gt;=Q$6,$O$6+($H44-Q$6)*Q$15,IF($B44&gt;=Q$5,$O$5+($H44-Q$5)*Q$14,"0")))))))</f>
        <v>4.5</v>
      </c>
      <c r="K44" s="109" t="n">
        <f aca="false">IF($B44&gt;=R$11,$O$11+($H44-R$11)*R$20,IF($B44&gt;=R$10,$O$10+($H44-R$10)*R$19,IF($B44&gt;=R$9,$O$9+($H44-R$9)*R$18,IF($B44&gt;=R$8,$O$8+($H44-R$8)*R$17,IF($B44&gt;=R$7,$O$7+($H44-R$7)*R$16,IF($B44&gt;=R$6,$O$6+($H44-R$6)*R$15,IF($B44&gt;=R$5,$O$5+($H44-R$5)*R$14,"0")))))))</f>
        <v>5.43478260869565</v>
      </c>
      <c r="L44" s="109" t="n">
        <f aca="false">IF($B44&gt;=S$11,$O$11+($H44-S$11)*S$20,IF($B44&gt;=S$10,$O$10+($H44-S$10)*S$19,IF($B44&gt;=S$9,$O$9+($H44-S$9)*S$18,IF($B44&gt;=S$8,$O$8+($H44-S$8)*S$17,IF($B44&gt;=S$7,$O$7+($H44-S$7)*S$16,IF($B44&gt;=S$6,$O$6+($H44-S$6)*S$15,IF($B44&gt;=S$5,$O$5+($H44-S$5)*S$14,"0")))))))</f>
        <v>6.1304347826087</v>
      </c>
    </row>
    <row r="45" customFormat="false" ht="12.75" hidden="false" customHeight="false" outlineLevel="0" collapsed="false">
      <c r="B45" s="104" t="n">
        <f aca="false">B44+1</f>
        <v>43</v>
      </c>
      <c r="C45" s="110" t="n">
        <f aca="false">IF($B45&gt;=List!H$12,List!$G$12,IF($B45&gt;=List!H$11,List!$G$11,IF($B45&gt;=List!H$10,List!$G$10,IF($B45&gt;=List!H$9,List!$G$9,IF($B45&gt;=List!H$8,List!$G$8,IF($B45&gt;=List!H$7,List!$G$7,IF($B45&gt;=List!H$6,List!$G$6,"0")))))))</f>
        <v>3</v>
      </c>
      <c r="D45" s="109" t="n">
        <f aca="false">IF($B45&gt;=List!I$12,List!$G$12,IF($B45&gt;=List!I$11,List!$G$11,IF($B45&gt;=List!I$10,List!$G$10,IF($B45&gt;=List!I$9,List!$G$9,IF($B45&gt;=List!I$8,List!$G$8,IF($B45&gt;=List!I$7,List!$G$7,IF($B45&gt;=List!I$6,List!$G$6,"0")))))))</f>
        <v>4</v>
      </c>
      <c r="E45" s="109" t="n">
        <f aca="false">IF($B45&gt;=List!J$12,List!$G$12,IF($B45&gt;=List!J$11,List!$G$11,IF($B45&gt;=List!J$10,List!$G$10,IF($B45&gt;=List!J$9,List!$G$9,IF($B45&gt;=List!J$8,List!$G$8,IF($B45&gt;=List!J$7,List!$G$7,IF($B45&gt;=List!J$6,List!$G$6,"0")))))))</f>
        <v>5</v>
      </c>
      <c r="F45" s="111" t="n">
        <f aca="false">IF($B45&gt;=List!K$12,List!$G$12,IF($B45&gt;=List!K$11,List!$G$11,IF($B45&gt;=List!K$10,List!$G$10,IF($B45&gt;=List!K$9,List!$G$9,IF($B45&gt;=List!K$8,List!$G$8,IF($B45&gt;=List!K$7,List!$G$7,IF($B45&gt;=List!K$6,List!$G$6,"0")))))))</f>
        <v>6</v>
      </c>
      <c r="H45" s="104" t="n">
        <f aca="false">H44+1</f>
        <v>43</v>
      </c>
      <c r="I45" s="109" t="n">
        <f aca="false">IF($B45&gt;=P$11,$O$11+($H45-P$11)*P$20,IF($B45&gt;=P$10,$O$10+($H45-P$10)*P$19,IF($B45&gt;=P$9,$O$9+($H45-P$9)*P$18,IF($B45&gt;=P$8,$O$8+($H45-P$8)*P$17,IF($B45&gt;=P$7,$O$7+($H45-P$7)*P$16,IF($B45&gt;=P$6,$O$6+($H45-P$6)*P$15,IF($B45&gt;=P$5,$O$5+($H45-P$5)*P$14,"0")))))))</f>
        <v>3.30769230769231</v>
      </c>
      <c r="J45" s="109" t="n">
        <f aca="false">IF($B45&gt;=Q$11,$O$11+($H45-Q$11)*Q$20,IF($B45&gt;=Q$10,$O$10+($H45-Q$10)*Q$19,IF($B45&gt;=Q$9,$O$9+($H45-Q$9)*Q$18,IF($B45&gt;=Q$8,$O$8+($H45-Q$8)*Q$17,IF($B45&gt;=Q$7,$O$7+($H45-Q$7)*Q$16,IF($B45&gt;=Q$6,$O$6+($H45-Q$6)*Q$15,IF($B45&gt;=Q$5,$O$5+($H45-Q$5)*Q$14,"0")))))))</f>
        <v>4.54166666666667</v>
      </c>
      <c r="K45" s="109" t="n">
        <f aca="false">IF($B45&gt;=R$11,$O$11+($H45-R$11)*R$20,IF($B45&gt;=R$10,$O$10+($H45-R$10)*R$19,IF($B45&gt;=R$9,$O$9+($H45-R$9)*R$18,IF($B45&gt;=R$8,$O$8+($H45-R$8)*R$17,IF($B45&gt;=R$7,$O$7+($H45-R$7)*R$16,IF($B45&gt;=R$6,$O$6+($H45-R$6)*R$15,IF($B45&gt;=R$5,$O$5+($H45-R$5)*R$14,"0")))))))</f>
        <v>5.47826086956522</v>
      </c>
      <c r="L45" s="109" t="n">
        <f aca="false">IF($B45&gt;=S$11,$O$11+($H45-S$11)*S$20,IF($B45&gt;=S$10,$O$10+($H45-S$10)*S$19,IF($B45&gt;=S$9,$O$9+($H45-S$9)*S$18,IF($B45&gt;=S$8,$O$8+($H45-S$8)*S$17,IF($B45&gt;=S$7,$O$7+($H45-S$7)*S$16,IF($B45&gt;=S$6,$O$6+($H45-S$6)*S$15,IF($B45&gt;=S$5,$O$5+($H45-S$5)*S$14,"0")))))))</f>
        <v>6.17391304347826</v>
      </c>
    </row>
    <row r="46" customFormat="false" ht="12.75" hidden="false" customHeight="false" outlineLevel="0" collapsed="false">
      <c r="B46" s="104" t="n">
        <f aca="false">B45+1</f>
        <v>44</v>
      </c>
      <c r="C46" s="110" t="n">
        <f aca="false">IF($B46&gt;=List!H$12,List!$G$12,IF($B46&gt;=List!H$11,List!$G$11,IF($B46&gt;=List!H$10,List!$G$10,IF($B46&gt;=List!H$9,List!$G$9,IF($B46&gt;=List!H$8,List!$G$8,IF($B46&gt;=List!H$7,List!$G$7,IF($B46&gt;=List!H$6,List!$G$6,"0")))))))</f>
        <v>3</v>
      </c>
      <c r="D46" s="109" t="n">
        <f aca="false">IF($B46&gt;=List!I$12,List!$G$12,IF($B46&gt;=List!I$11,List!$G$11,IF($B46&gt;=List!I$10,List!$G$10,IF($B46&gt;=List!I$9,List!$G$9,IF($B46&gt;=List!I$8,List!$G$8,IF($B46&gt;=List!I$7,List!$G$7,IF($B46&gt;=List!I$6,List!$G$6,"0")))))))</f>
        <v>4</v>
      </c>
      <c r="E46" s="109" t="n">
        <f aca="false">IF($B46&gt;=List!J$12,List!$G$12,IF($B46&gt;=List!J$11,List!$G$11,IF($B46&gt;=List!J$10,List!$G$10,IF($B46&gt;=List!J$9,List!$G$9,IF($B46&gt;=List!J$8,List!$G$8,IF($B46&gt;=List!J$7,List!$G$7,IF($B46&gt;=List!J$6,List!$G$6,"0")))))))</f>
        <v>5</v>
      </c>
      <c r="F46" s="111" t="n">
        <f aca="false">IF($B46&gt;=List!K$12,List!$G$12,IF($B46&gt;=List!K$11,List!$G$11,IF($B46&gt;=List!K$10,List!$G$10,IF($B46&gt;=List!K$9,List!$G$9,IF($B46&gt;=List!K$8,List!$G$8,IF($B46&gt;=List!K$7,List!$G$7,IF($B46&gt;=List!K$6,List!$G$6,"0")))))))</f>
        <v>6</v>
      </c>
      <c r="H46" s="104" t="n">
        <f aca="false">H45+1</f>
        <v>44</v>
      </c>
      <c r="I46" s="109" t="n">
        <f aca="false">IF($B46&gt;=P$11,$O$11+($H46-P$11)*P$20,IF($B46&gt;=P$10,$O$10+($H46-P$10)*P$19,IF($B46&gt;=P$9,$O$9+($H46-P$9)*P$18,IF($B46&gt;=P$8,$O$8+($H46-P$8)*P$17,IF($B46&gt;=P$7,$O$7+($H46-P$7)*P$16,IF($B46&gt;=P$6,$O$6+($H46-P$6)*P$15,IF($B46&gt;=P$5,$O$5+($H46-P$5)*P$14,"0")))))))</f>
        <v>3.34615384615385</v>
      </c>
      <c r="J46" s="109" t="n">
        <f aca="false">IF($B46&gt;=Q$11,$O$11+($H46-Q$11)*Q$20,IF($B46&gt;=Q$10,$O$10+($H46-Q$10)*Q$19,IF($B46&gt;=Q$9,$O$9+($H46-Q$9)*Q$18,IF($B46&gt;=Q$8,$O$8+($H46-Q$8)*Q$17,IF($B46&gt;=Q$7,$O$7+($H46-Q$7)*Q$16,IF($B46&gt;=Q$6,$O$6+($H46-Q$6)*Q$15,IF($B46&gt;=Q$5,$O$5+($H46-Q$5)*Q$14,"0")))))))</f>
        <v>4.58333333333333</v>
      </c>
      <c r="K46" s="109" t="n">
        <f aca="false">IF($B46&gt;=R$11,$O$11+($H46-R$11)*R$20,IF($B46&gt;=R$10,$O$10+($H46-R$10)*R$19,IF($B46&gt;=R$9,$O$9+($H46-R$9)*R$18,IF($B46&gt;=R$8,$O$8+($H46-R$8)*R$17,IF($B46&gt;=R$7,$O$7+($H46-R$7)*R$16,IF($B46&gt;=R$6,$O$6+($H46-R$6)*R$15,IF($B46&gt;=R$5,$O$5+($H46-R$5)*R$14,"0")))))))</f>
        <v>5.52173913043478</v>
      </c>
      <c r="L46" s="109" t="n">
        <f aca="false">IF($B46&gt;=S$11,$O$11+($H46-S$11)*S$20,IF($B46&gt;=S$10,$O$10+($H46-S$10)*S$19,IF($B46&gt;=S$9,$O$9+($H46-S$9)*S$18,IF($B46&gt;=S$8,$O$8+($H46-S$8)*S$17,IF($B46&gt;=S$7,$O$7+($H46-S$7)*S$16,IF($B46&gt;=S$6,$O$6+($H46-S$6)*S$15,IF($B46&gt;=S$5,$O$5+($H46-S$5)*S$14,"0")))))))</f>
        <v>6.21739130434783</v>
      </c>
    </row>
    <row r="47" customFormat="false" ht="12.75" hidden="false" customHeight="false" outlineLevel="0" collapsed="false">
      <c r="B47" s="104" t="n">
        <f aca="false">B46+1</f>
        <v>45</v>
      </c>
      <c r="C47" s="110" t="n">
        <f aca="false">IF($B47&gt;=List!H$12,List!$G$12,IF($B47&gt;=List!H$11,List!$G$11,IF($B47&gt;=List!H$10,List!$G$10,IF($B47&gt;=List!H$9,List!$G$9,IF($B47&gt;=List!H$8,List!$G$8,IF($B47&gt;=List!H$7,List!$G$7,IF($B47&gt;=List!H$6,List!$G$6,"0")))))))</f>
        <v>3</v>
      </c>
      <c r="D47" s="109" t="n">
        <f aca="false">IF($B47&gt;=List!I$12,List!$G$12,IF($B47&gt;=List!I$11,List!$G$11,IF($B47&gt;=List!I$10,List!$G$10,IF($B47&gt;=List!I$9,List!$G$9,IF($B47&gt;=List!I$8,List!$G$8,IF($B47&gt;=List!I$7,List!$G$7,IF($B47&gt;=List!I$6,List!$G$6,"0")))))))</f>
        <v>4</v>
      </c>
      <c r="E47" s="109" t="n">
        <f aca="false">IF($B47&gt;=List!J$12,List!$G$12,IF($B47&gt;=List!J$11,List!$G$11,IF($B47&gt;=List!J$10,List!$G$10,IF($B47&gt;=List!J$9,List!$G$9,IF($B47&gt;=List!J$8,List!$G$8,IF($B47&gt;=List!J$7,List!$G$7,IF($B47&gt;=List!J$6,List!$G$6,"0")))))))</f>
        <v>5</v>
      </c>
      <c r="F47" s="111" t="n">
        <f aca="false">IF($B47&gt;=List!K$12,List!$G$12,IF($B47&gt;=List!K$11,List!$G$11,IF($B47&gt;=List!K$10,List!$G$10,IF($B47&gt;=List!K$9,List!$G$9,IF($B47&gt;=List!K$8,List!$G$8,IF($B47&gt;=List!K$7,List!$G$7,IF($B47&gt;=List!K$6,List!$G$6,"0")))))))</f>
        <v>6</v>
      </c>
      <c r="H47" s="104" t="n">
        <f aca="false">H46+1</f>
        <v>45</v>
      </c>
      <c r="I47" s="109" t="n">
        <f aca="false">IF($B47&gt;=P$11,$O$11+($H47-P$11)*P$20,IF($B47&gt;=P$10,$O$10+($H47-P$10)*P$19,IF($B47&gt;=P$9,$O$9+($H47-P$9)*P$18,IF($B47&gt;=P$8,$O$8+($H47-P$8)*P$17,IF($B47&gt;=P$7,$O$7+($H47-P$7)*P$16,IF($B47&gt;=P$6,$O$6+($H47-P$6)*P$15,IF($B47&gt;=P$5,$O$5+($H47-P$5)*P$14,"0")))))))</f>
        <v>3.38461538461538</v>
      </c>
      <c r="J47" s="109" t="n">
        <f aca="false">IF($B47&gt;=Q$11,$O$11+($H47-Q$11)*Q$20,IF($B47&gt;=Q$10,$O$10+($H47-Q$10)*Q$19,IF($B47&gt;=Q$9,$O$9+($H47-Q$9)*Q$18,IF($B47&gt;=Q$8,$O$8+($H47-Q$8)*Q$17,IF($B47&gt;=Q$7,$O$7+($H47-Q$7)*Q$16,IF($B47&gt;=Q$6,$O$6+($H47-Q$6)*Q$15,IF($B47&gt;=Q$5,$O$5+($H47-Q$5)*Q$14,"0")))))))</f>
        <v>4.625</v>
      </c>
      <c r="K47" s="109" t="n">
        <f aca="false">IF($B47&gt;=R$11,$O$11+($H47-R$11)*R$20,IF($B47&gt;=R$10,$O$10+($H47-R$10)*R$19,IF($B47&gt;=R$9,$O$9+($H47-R$9)*R$18,IF($B47&gt;=R$8,$O$8+($H47-R$8)*R$17,IF($B47&gt;=R$7,$O$7+($H47-R$7)*R$16,IF($B47&gt;=R$6,$O$6+($H47-R$6)*R$15,IF($B47&gt;=R$5,$O$5+($H47-R$5)*R$14,"0")))))))</f>
        <v>5.56521739130435</v>
      </c>
      <c r="L47" s="109" t="n">
        <f aca="false">IF($B47&gt;=S$11,$O$11+($H47-S$11)*S$20,IF($B47&gt;=S$10,$O$10+($H47-S$10)*S$19,IF($B47&gt;=S$9,$O$9+($H47-S$9)*S$18,IF($B47&gt;=S$8,$O$8+($H47-S$8)*S$17,IF($B47&gt;=S$7,$O$7+($H47-S$7)*S$16,IF($B47&gt;=S$6,$O$6+($H47-S$6)*S$15,IF($B47&gt;=S$5,$O$5+($H47-S$5)*S$14,"0")))))))</f>
        <v>6.26086956521739</v>
      </c>
    </row>
    <row r="48" customFormat="false" ht="12.75" hidden="false" customHeight="false" outlineLevel="0" collapsed="false">
      <c r="B48" s="104" t="n">
        <f aca="false">B47+1</f>
        <v>46</v>
      </c>
      <c r="C48" s="110" t="n">
        <f aca="false">IF($B48&gt;=List!H$12,List!$G$12,IF($B48&gt;=List!H$11,List!$G$11,IF($B48&gt;=List!H$10,List!$G$10,IF($B48&gt;=List!H$9,List!$G$9,IF($B48&gt;=List!H$8,List!$G$8,IF($B48&gt;=List!H$7,List!$G$7,IF($B48&gt;=List!H$6,List!$G$6,"0")))))))</f>
        <v>3</v>
      </c>
      <c r="D48" s="109" t="n">
        <f aca="false">IF($B48&gt;=List!I$12,List!$G$12,IF($B48&gt;=List!I$11,List!$G$11,IF($B48&gt;=List!I$10,List!$G$10,IF($B48&gt;=List!I$9,List!$G$9,IF($B48&gt;=List!I$8,List!$G$8,IF($B48&gt;=List!I$7,List!$G$7,IF($B48&gt;=List!I$6,List!$G$6,"0")))))))</f>
        <v>4</v>
      </c>
      <c r="E48" s="109" t="n">
        <f aca="false">IF($B48&gt;=List!J$12,List!$G$12,IF($B48&gt;=List!J$11,List!$G$11,IF($B48&gt;=List!J$10,List!$G$10,IF($B48&gt;=List!J$9,List!$G$9,IF($B48&gt;=List!J$8,List!$G$8,IF($B48&gt;=List!J$7,List!$G$7,IF($B48&gt;=List!J$6,List!$G$6,"0")))))))</f>
        <v>5</v>
      </c>
      <c r="F48" s="111" t="n">
        <f aca="false">IF($B48&gt;=List!K$12,List!$G$12,IF($B48&gt;=List!K$11,List!$G$11,IF($B48&gt;=List!K$10,List!$G$10,IF($B48&gt;=List!K$9,List!$G$9,IF($B48&gt;=List!K$8,List!$G$8,IF($B48&gt;=List!K$7,List!$G$7,IF($B48&gt;=List!K$6,List!$G$6,"0")))))))</f>
        <v>6</v>
      </c>
      <c r="H48" s="104" t="n">
        <f aca="false">H47+1</f>
        <v>46</v>
      </c>
      <c r="I48" s="109" t="n">
        <f aca="false">IF($B48&gt;=P$11,$O$11+($H48-P$11)*P$20,IF($B48&gt;=P$10,$O$10+($H48-P$10)*P$19,IF($B48&gt;=P$9,$O$9+($H48-P$9)*P$18,IF($B48&gt;=P$8,$O$8+($H48-P$8)*P$17,IF($B48&gt;=P$7,$O$7+($H48-P$7)*P$16,IF($B48&gt;=P$6,$O$6+($H48-P$6)*P$15,IF($B48&gt;=P$5,$O$5+($H48-P$5)*P$14,"0")))))))</f>
        <v>3.42307692307692</v>
      </c>
      <c r="J48" s="109" t="n">
        <f aca="false">IF($B48&gt;=Q$11,$O$11+($H48-Q$11)*Q$20,IF($B48&gt;=Q$10,$O$10+($H48-Q$10)*Q$19,IF($B48&gt;=Q$9,$O$9+($H48-Q$9)*Q$18,IF($B48&gt;=Q$8,$O$8+($H48-Q$8)*Q$17,IF($B48&gt;=Q$7,$O$7+($H48-Q$7)*Q$16,IF($B48&gt;=Q$6,$O$6+($H48-Q$6)*Q$15,IF($B48&gt;=Q$5,$O$5+($H48-Q$5)*Q$14,"0")))))))</f>
        <v>4.66666666666667</v>
      </c>
      <c r="K48" s="109" t="n">
        <f aca="false">IF($B48&gt;=R$11,$O$11+($H48-R$11)*R$20,IF($B48&gt;=R$10,$O$10+($H48-R$10)*R$19,IF($B48&gt;=R$9,$O$9+($H48-R$9)*R$18,IF($B48&gt;=R$8,$O$8+($H48-R$8)*R$17,IF($B48&gt;=R$7,$O$7+($H48-R$7)*R$16,IF($B48&gt;=R$6,$O$6+($H48-R$6)*R$15,IF($B48&gt;=R$5,$O$5+($H48-R$5)*R$14,"0")))))))</f>
        <v>5.60869565217391</v>
      </c>
      <c r="L48" s="109" t="n">
        <f aca="false">IF($B48&gt;=S$11,$O$11+($H48-S$11)*S$20,IF($B48&gt;=S$10,$O$10+($H48-S$10)*S$19,IF($B48&gt;=S$9,$O$9+($H48-S$9)*S$18,IF($B48&gt;=S$8,$O$8+($H48-S$8)*S$17,IF($B48&gt;=S$7,$O$7+($H48-S$7)*S$16,IF($B48&gt;=S$6,$O$6+($H48-S$6)*S$15,IF($B48&gt;=S$5,$O$5+($H48-S$5)*S$14,"0")))))))</f>
        <v>6.30434782608696</v>
      </c>
    </row>
    <row r="49" customFormat="false" ht="12.75" hidden="false" customHeight="false" outlineLevel="0" collapsed="false">
      <c r="B49" s="104" t="n">
        <f aca="false">B48+1</f>
        <v>47</v>
      </c>
      <c r="C49" s="110" t="n">
        <f aca="false">IF($B49&gt;=List!H$12,List!$G$12,IF($B49&gt;=List!H$11,List!$G$11,IF($B49&gt;=List!H$10,List!$G$10,IF($B49&gt;=List!H$9,List!$G$9,IF($B49&gt;=List!H$8,List!$G$8,IF($B49&gt;=List!H$7,List!$G$7,IF($B49&gt;=List!H$6,List!$G$6,"0")))))))</f>
        <v>3</v>
      </c>
      <c r="D49" s="109" t="n">
        <f aca="false">IF($B49&gt;=List!I$12,List!$G$12,IF($B49&gt;=List!I$11,List!$G$11,IF($B49&gt;=List!I$10,List!$G$10,IF($B49&gt;=List!I$9,List!$G$9,IF($B49&gt;=List!I$8,List!$G$8,IF($B49&gt;=List!I$7,List!$G$7,IF($B49&gt;=List!I$6,List!$G$6,"0")))))))</f>
        <v>4</v>
      </c>
      <c r="E49" s="109" t="n">
        <f aca="false">IF($B49&gt;=List!J$12,List!$G$12,IF($B49&gt;=List!J$11,List!$G$11,IF($B49&gt;=List!J$10,List!$G$10,IF($B49&gt;=List!J$9,List!$G$9,IF($B49&gt;=List!J$8,List!$G$8,IF($B49&gt;=List!J$7,List!$G$7,IF($B49&gt;=List!J$6,List!$G$6,"0")))))))</f>
        <v>5</v>
      </c>
      <c r="F49" s="111" t="n">
        <f aca="false">IF($B49&gt;=List!K$12,List!$G$12,IF($B49&gt;=List!K$11,List!$G$11,IF($B49&gt;=List!K$10,List!$G$10,IF($B49&gt;=List!K$9,List!$G$9,IF($B49&gt;=List!K$8,List!$G$8,IF($B49&gt;=List!K$7,List!$G$7,IF($B49&gt;=List!K$6,List!$G$6,"0")))))))</f>
        <v>6</v>
      </c>
      <c r="H49" s="104" t="n">
        <f aca="false">H48+1</f>
        <v>47</v>
      </c>
      <c r="I49" s="109" t="n">
        <f aca="false">IF($B49&gt;=P$11,$O$11+($H49-P$11)*P$20,IF($B49&gt;=P$10,$O$10+($H49-P$10)*P$19,IF($B49&gt;=P$9,$O$9+($H49-P$9)*P$18,IF($B49&gt;=P$8,$O$8+($H49-P$8)*P$17,IF($B49&gt;=P$7,$O$7+($H49-P$7)*P$16,IF($B49&gt;=P$6,$O$6+($H49-P$6)*P$15,IF($B49&gt;=P$5,$O$5+($H49-P$5)*P$14,"0")))))))</f>
        <v>3.46153846153846</v>
      </c>
      <c r="J49" s="109" t="n">
        <f aca="false">IF($B49&gt;=Q$11,$O$11+($H49-Q$11)*Q$20,IF($B49&gt;=Q$10,$O$10+($H49-Q$10)*Q$19,IF($B49&gt;=Q$9,$O$9+($H49-Q$9)*Q$18,IF($B49&gt;=Q$8,$O$8+($H49-Q$8)*Q$17,IF($B49&gt;=Q$7,$O$7+($H49-Q$7)*Q$16,IF($B49&gt;=Q$6,$O$6+($H49-Q$6)*Q$15,IF($B49&gt;=Q$5,$O$5+($H49-Q$5)*Q$14,"0")))))))</f>
        <v>4.70833333333333</v>
      </c>
      <c r="K49" s="109" t="n">
        <f aca="false">IF($B49&gt;=R$11,$O$11+($H49-R$11)*R$20,IF($B49&gt;=R$10,$O$10+($H49-R$10)*R$19,IF($B49&gt;=R$9,$O$9+($H49-R$9)*R$18,IF($B49&gt;=R$8,$O$8+($H49-R$8)*R$17,IF($B49&gt;=R$7,$O$7+($H49-R$7)*R$16,IF($B49&gt;=R$6,$O$6+($H49-R$6)*R$15,IF($B49&gt;=R$5,$O$5+($H49-R$5)*R$14,"0")))))))</f>
        <v>5.65217391304348</v>
      </c>
      <c r="L49" s="109" t="n">
        <f aca="false">IF($B49&gt;=S$11,$O$11+($H49-S$11)*S$20,IF($B49&gt;=S$10,$O$10+($H49-S$10)*S$19,IF($B49&gt;=S$9,$O$9+($H49-S$9)*S$18,IF($B49&gt;=S$8,$O$8+($H49-S$8)*S$17,IF($B49&gt;=S$7,$O$7+($H49-S$7)*S$16,IF($B49&gt;=S$6,$O$6+($H49-S$6)*S$15,IF($B49&gt;=S$5,$O$5+($H49-S$5)*S$14,"0")))))))</f>
        <v>6.34782608695652</v>
      </c>
    </row>
    <row r="50" customFormat="false" ht="12.75" hidden="false" customHeight="false" outlineLevel="0" collapsed="false">
      <c r="B50" s="104" t="n">
        <f aca="false">B49+1</f>
        <v>48</v>
      </c>
      <c r="C50" s="110" t="n">
        <f aca="false">IF($B50&gt;=List!H$12,List!$G$12,IF($B50&gt;=List!H$11,List!$G$11,IF($B50&gt;=List!H$10,List!$G$10,IF($B50&gt;=List!H$9,List!$G$9,IF($B50&gt;=List!H$8,List!$G$8,IF($B50&gt;=List!H$7,List!$G$7,IF($B50&gt;=List!H$6,List!$G$6,"0")))))))</f>
        <v>3</v>
      </c>
      <c r="D50" s="109" t="n">
        <f aca="false">IF($B50&gt;=List!I$12,List!$G$12,IF($B50&gt;=List!I$11,List!$G$11,IF($B50&gt;=List!I$10,List!$G$10,IF($B50&gt;=List!I$9,List!$G$9,IF($B50&gt;=List!I$8,List!$G$8,IF($B50&gt;=List!I$7,List!$G$7,IF($B50&gt;=List!I$6,List!$G$6,"0")))))))</f>
        <v>4</v>
      </c>
      <c r="E50" s="109" t="n">
        <f aca="false">IF($B50&gt;=List!J$12,List!$G$12,IF($B50&gt;=List!J$11,List!$G$11,IF($B50&gt;=List!J$10,List!$G$10,IF($B50&gt;=List!J$9,List!$G$9,IF($B50&gt;=List!J$8,List!$G$8,IF($B50&gt;=List!J$7,List!$G$7,IF($B50&gt;=List!J$6,List!$G$6,"0")))))))</f>
        <v>5</v>
      </c>
      <c r="F50" s="111" t="n">
        <f aca="false">IF($B50&gt;=List!K$12,List!$G$12,IF($B50&gt;=List!K$11,List!$G$11,IF($B50&gt;=List!K$10,List!$G$10,IF($B50&gt;=List!K$9,List!$G$9,IF($B50&gt;=List!K$8,List!$G$8,IF($B50&gt;=List!K$7,List!$G$7,IF($B50&gt;=List!K$6,List!$G$6,"0")))))))</f>
        <v>6</v>
      </c>
      <c r="H50" s="104" t="n">
        <f aca="false">H49+1</f>
        <v>48</v>
      </c>
      <c r="I50" s="109" t="n">
        <f aca="false">IF($B50&gt;=P$11,$O$11+($H50-P$11)*P$20,IF($B50&gt;=P$10,$O$10+($H50-P$10)*P$19,IF($B50&gt;=P$9,$O$9+($H50-P$9)*P$18,IF($B50&gt;=P$8,$O$8+($H50-P$8)*P$17,IF($B50&gt;=P$7,$O$7+($H50-P$7)*P$16,IF($B50&gt;=P$6,$O$6+($H50-P$6)*P$15,IF($B50&gt;=P$5,$O$5+($H50-P$5)*P$14,"0")))))))</f>
        <v>3.5</v>
      </c>
      <c r="J50" s="109" t="n">
        <f aca="false">IF($B50&gt;=Q$11,$O$11+($H50-Q$11)*Q$20,IF($B50&gt;=Q$10,$O$10+($H50-Q$10)*Q$19,IF($B50&gt;=Q$9,$O$9+($H50-Q$9)*Q$18,IF($B50&gt;=Q$8,$O$8+($H50-Q$8)*Q$17,IF($B50&gt;=Q$7,$O$7+($H50-Q$7)*Q$16,IF($B50&gt;=Q$6,$O$6+($H50-Q$6)*Q$15,IF($B50&gt;=Q$5,$O$5+($H50-Q$5)*Q$14,"0")))))))</f>
        <v>4.75</v>
      </c>
      <c r="K50" s="109" t="n">
        <f aca="false">IF($B50&gt;=R$11,$O$11+($H50-R$11)*R$20,IF($B50&gt;=R$10,$O$10+($H50-R$10)*R$19,IF($B50&gt;=R$9,$O$9+($H50-R$9)*R$18,IF($B50&gt;=R$8,$O$8+($H50-R$8)*R$17,IF($B50&gt;=R$7,$O$7+($H50-R$7)*R$16,IF($B50&gt;=R$6,$O$6+($H50-R$6)*R$15,IF($B50&gt;=R$5,$O$5+($H50-R$5)*R$14,"0")))))))</f>
        <v>5.69565217391304</v>
      </c>
      <c r="L50" s="109" t="n">
        <f aca="false">IF($B50&gt;=S$11,$O$11+($H50-S$11)*S$20,IF($B50&gt;=S$10,$O$10+($H50-S$10)*S$19,IF($B50&gt;=S$9,$O$9+($H50-S$9)*S$18,IF($B50&gt;=S$8,$O$8+($H50-S$8)*S$17,IF($B50&gt;=S$7,$O$7+($H50-S$7)*S$16,IF($B50&gt;=S$6,$O$6+($H50-S$6)*S$15,IF($B50&gt;=S$5,$O$5+($H50-S$5)*S$14,"0")))))))</f>
        <v>6.39130434782609</v>
      </c>
    </row>
    <row r="51" customFormat="false" ht="12.75" hidden="false" customHeight="false" outlineLevel="0" collapsed="false">
      <c r="B51" s="104" t="n">
        <f aca="false">B50+1</f>
        <v>49</v>
      </c>
      <c r="C51" s="110" t="n">
        <f aca="false">IF($B51&gt;=List!H$12,List!$G$12,IF($B51&gt;=List!H$11,List!$G$11,IF($B51&gt;=List!H$10,List!$G$10,IF($B51&gt;=List!H$9,List!$G$9,IF($B51&gt;=List!H$8,List!$G$8,IF($B51&gt;=List!H$7,List!$G$7,IF($B51&gt;=List!H$6,List!$G$6,"0")))))))</f>
        <v>3</v>
      </c>
      <c r="D51" s="109" t="n">
        <f aca="false">IF($B51&gt;=List!I$12,List!$G$12,IF($B51&gt;=List!I$11,List!$G$11,IF($B51&gt;=List!I$10,List!$G$10,IF($B51&gt;=List!I$9,List!$G$9,IF($B51&gt;=List!I$8,List!$G$8,IF($B51&gt;=List!I$7,List!$G$7,IF($B51&gt;=List!I$6,List!$G$6,"0")))))))</f>
        <v>4</v>
      </c>
      <c r="E51" s="109" t="n">
        <f aca="false">IF($B51&gt;=List!J$12,List!$G$12,IF($B51&gt;=List!J$11,List!$G$11,IF($B51&gt;=List!J$10,List!$G$10,IF($B51&gt;=List!J$9,List!$G$9,IF($B51&gt;=List!J$8,List!$G$8,IF($B51&gt;=List!J$7,List!$G$7,IF($B51&gt;=List!J$6,List!$G$6,"0")))))))</f>
        <v>5</v>
      </c>
      <c r="F51" s="111" t="n">
        <f aca="false">IF($B51&gt;=List!K$12,List!$G$12,IF($B51&gt;=List!K$11,List!$G$11,IF($B51&gt;=List!K$10,List!$G$10,IF($B51&gt;=List!K$9,List!$G$9,IF($B51&gt;=List!K$8,List!$G$8,IF($B51&gt;=List!K$7,List!$G$7,IF($B51&gt;=List!K$6,List!$G$6,"0")))))))</f>
        <v>6</v>
      </c>
      <c r="H51" s="104" t="n">
        <f aca="false">H50+1</f>
        <v>49</v>
      </c>
      <c r="I51" s="109" t="n">
        <f aca="false">IF($B51&gt;=P$11,$O$11+($H51-P$11)*P$20,IF($B51&gt;=P$10,$O$10+($H51-P$10)*P$19,IF($B51&gt;=P$9,$O$9+($H51-P$9)*P$18,IF($B51&gt;=P$8,$O$8+($H51-P$8)*P$17,IF($B51&gt;=P$7,$O$7+($H51-P$7)*P$16,IF($B51&gt;=P$6,$O$6+($H51-P$6)*P$15,IF($B51&gt;=P$5,$O$5+($H51-P$5)*P$14,"0")))))))</f>
        <v>3.53846153846154</v>
      </c>
      <c r="J51" s="109" t="n">
        <f aca="false">IF($B51&gt;=Q$11,$O$11+($H51-Q$11)*Q$20,IF($B51&gt;=Q$10,$O$10+($H51-Q$10)*Q$19,IF($B51&gt;=Q$9,$O$9+($H51-Q$9)*Q$18,IF($B51&gt;=Q$8,$O$8+($H51-Q$8)*Q$17,IF($B51&gt;=Q$7,$O$7+($H51-Q$7)*Q$16,IF($B51&gt;=Q$6,$O$6+($H51-Q$6)*Q$15,IF($B51&gt;=Q$5,$O$5+($H51-Q$5)*Q$14,"0")))))))</f>
        <v>4.79166666666667</v>
      </c>
      <c r="K51" s="109" t="n">
        <f aca="false">IF($B51&gt;=R$11,$O$11+($H51-R$11)*R$20,IF($B51&gt;=R$10,$O$10+($H51-R$10)*R$19,IF($B51&gt;=R$9,$O$9+($H51-R$9)*R$18,IF($B51&gt;=R$8,$O$8+($H51-R$8)*R$17,IF($B51&gt;=R$7,$O$7+($H51-R$7)*R$16,IF($B51&gt;=R$6,$O$6+($H51-R$6)*R$15,IF($B51&gt;=R$5,$O$5+($H51-R$5)*R$14,"0")))))))</f>
        <v>5.73913043478261</v>
      </c>
      <c r="L51" s="109" t="n">
        <f aca="false">IF($B51&gt;=S$11,$O$11+($H51-S$11)*S$20,IF($B51&gt;=S$10,$O$10+($H51-S$10)*S$19,IF($B51&gt;=S$9,$O$9+($H51-S$9)*S$18,IF($B51&gt;=S$8,$O$8+($H51-S$8)*S$17,IF($B51&gt;=S$7,$O$7+($H51-S$7)*S$16,IF($B51&gt;=S$6,$O$6+($H51-S$6)*S$15,IF($B51&gt;=S$5,$O$5+($H51-S$5)*S$14,"0")))))))</f>
        <v>6.43478260869565</v>
      </c>
    </row>
    <row r="52" customFormat="false" ht="12.75" hidden="false" customHeight="false" outlineLevel="0" collapsed="false">
      <c r="B52" s="104" t="n">
        <f aca="false">B51+1</f>
        <v>50</v>
      </c>
      <c r="C52" s="110" t="n">
        <f aca="false">IF($B52&gt;=List!H$12,List!$G$12,IF($B52&gt;=List!H$11,List!$G$11,IF($B52&gt;=List!H$10,List!$G$10,IF($B52&gt;=List!H$9,List!$G$9,IF($B52&gt;=List!H$8,List!$G$8,IF($B52&gt;=List!H$7,List!$G$7,IF($B52&gt;=List!H$6,List!$G$6,"0")))))))</f>
        <v>3</v>
      </c>
      <c r="D52" s="109" t="n">
        <f aca="false">IF($B52&gt;=List!I$12,List!$G$12,IF($B52&gt;=List!I$11,List!$G$11,IF($B52&gt;=List!I$10,List!$G$10,IF($B52&gt;=List!I$9,List!$G$9,IF($B52&gt;=List!I$8,List!$G$8,IF($B52&gt;=List!I$7,List!$G$7,IF($B52&gt;=List!I$6,List!$G$6,"0")))))))</f>
        <v>4</v>
      </c>
      <c r="E52" s="109" t="n">
        <f aca="false">IF($B52&gt;=List!J$12,List!$G$12,IF($B52&gt;=List!J$11,List!$G$11,IF($B52&gt;=List!J$10,List!$G$10,IF($B52&gt;=List!J$9,List!$G$9,IF($B52&gt;=List!J$8,List!$G$8,IF($B52&gt;=List!J$7,List!$G$7,IF($B52&gt;=List!J$6,List!$G$6,"0")))))))</f>
        <v>5</v>
      </c>
      <c r="F52" s="111" t="n">
        <f aca="false">IF($B52&gt;=List!K$12,List!$G$12,IF($B52&gt;=List!K$11,List!$G$11,IF($B52&gt;=List!K$10,List!$G$10,IF($B52&gt;=List!K$9,List!$G$9,IF($B52&gt;=List!K$8,List!$G$8,IF($B52&gt;=List!K$7,List!$G$7,IF($B52&gt;=List!K$6,List!$G$6,"0")))))))</f>
        <v>6</v>
      </c>
      <c r="H52" s="104" t="n">
        <f aca="false">H51+1</f>
        <v>50</v>
      </c>
      <c r="I52" s="109" t="n">
        <f aca="false">IF($B52&gt;=P$11,$O$11+($H52-P$11)*P$20,IF($B52&gt;=P$10,$O$10+($H52-P$10)*P$19,IF($B52&gt;=P$9,$O$9+($H52-P$9)*P$18,IF($B52&gt;=P$8,$O$8+($H52-P$8)*P$17,IF($B52&gt;=P$7,$O$7+($H52-P$7)*P$16,IF($B52&gt;=P$6,$O$6+($H52-P$6)*P$15,IF($B52&gt;=P$5,$O$5+($H52-P$5)*P$14,"0")))))))</f>
        <v>3.57692307692308</v>
      </c>
      <c r="J52" s="109" t="n">
        <f aca="false">IF($B52&gt;=Q$11,$O$11+($H52-Q$11)*Q$20,IF($B52&gt;=Q$10,$O$10+($H52-Q$10)*Q$19,IF($B52&gt;=Q$9,$O$9+($H52-Q$9)*Q$18,IF($B52&gt;=Q$8,$O$8+($H52-Q$8)*Q$17,IF($B52&gt;=Q$7,$O$7+($H52-Q$7)*Q$16,IF($B52&gt;=Q$6,$O$6+($H52-Q$6)*Q$15,IF($B52&gt;=Q$5,$O$5+($H52-Q$5)*Q$14,"0")))))))</f>
        <v>4.83333333333333</v>
      </c>
      <c r="K52" s="109" t="n">
        <f aca="false">IF($B52&gt;=R$11,$O$11+($H52-R$11)*R$20,IF($B52&gt;=R$10,$O$10+($H52-R$10)*R$19,IF($B52&gt;=R$9,$O$9+($H52-R$9)*R$18,IF($B52&gt;=R$8,$O$8+($H52-R$8)*R$17,IF($B52&gt;=R$7,$O$7+($H52-R$7)*R$16,IF($B52&gt;=R$6,$O$6+($H52-R$6)*R$15,IF($B52&gt;=R$5,$O$5+($H52-R$5)*R$14,"0")))))))</f>
        <v>5.78260869565217</v>
      </c>
      <c r="L52" s="109" t="n">
        <f aca="false">IF($B52&gt;=S$11,$O$11+($H52-S$11)*S$20,IF($B52&gt;=S$10,$O$10+($H52-S$10)*S$19,IF($B52&gt;=S$9,$O$9+($H52-S$9)*S$18,IF($B52&gt;=S$8,$O$8+($H52-S$8)*S$17,IF($B52&gt;=S$7,$O$7+($H52-S$7)*S$16,IF($B52&gt;=S$6,$O$6+($H52-S$6)*S$15,IF($B52&gt;=S$5,$O$5+($H52-S$5)*S$14,"0")))))))</f>
        <v>6.47826086956522</v>
      </c>
    </row>
    <row r="53" customFormat="false" ht="12.75" hidden="false" customHeight="false" outlineLevel="0" collapsed="false">
      <c r="B53" s="104" t="n">
        <f aca="false">B52+1</f>
        <v>51</v>
      </c>
      <c r="C53" s="110" t="n">
        <f aca="false">IF($B53&gt;=List!H$12,List!$G$12,IF($B53&gt;=List!H$11,List!$G$11,IF($B53&gt;=List!H$10,List!$G$10,IF($B53&gt;=List!H$9,List!$G$9,IF($B53&gt;=List!H$8,List!$G$8,IF($B53&gt;=List!H$7,List!$G$7,IF($B53&gt;=List!H$6,List!$G$6,"0")))))))</f>
        <v>3</v>
      </c>
      <c r="D53" s="109" t="n">
        <f aca="false">IF($B53&gt;=List!I$12,List!$G$12,IF($B53&gt;=List!I$11,List!$G$11,IF($B53&gt;=List!I$10,List!$G$10,IF($B53&gt;=List!I$9,List!$G$9,IF($B53&gt;=List!I$8,List!$G$8,IF($B53&gt;=List!I$7,List!$G$7,IF($B53&gt;=List!I$6,List!$G$6,"0")))))))</f>
        <v>4</v>
      </c>
      <c r="E53" s="109" t="n">
        <f aca="false">IF($B53&gt;=List!J$12,List!$G$12,IF($B53&gt;=List!J$11,List!$G$11,IF($B53&gt;=List!J$10,List!$G$10,IF($B53&gt;=List!J$9,List!$G$9,IF($B53&gt;=List!J$8,List!$G$8,IF($B53&gt;=List!J$7,List!$G$7,IF($B53&gt;=List!J$6,List!$G$6,"0")))))))</f>
        <v>5</v>
      </c>
      <c r="F53" s="111" t="n">
        <f aca="false">IF($B53&gt;=List!K$12,List!$G$12,IF($B53&gt;=List!K$11,List!$G$11,IF($B53&gt;=List!K$10,List!$G$10,IF($B53&gt;=List!K$9,List!$G$9,IF($B53&gt;=List!K$8,List!$G$8,IF($B53&gt;=List!K$7,List!$G$7,IF($B53&gt;=List!K$6,List!$G$6,"0")))))))</f>
        <v>6</v>
      </c>
      <c r="H53" s="104" t="n">
        <f aca="false">H52+1</f>
        <v>51</v>
      </c>
      <c r="I53" s="109" t="n">
        <f aca="false">IF($B53&gt;=P$11,$O$11+($H53-P$11)*P$20,IF($B53&gt;=P$10,$O$10+($H53-P$10)*P$19,IF($B53&gt;=P$9,$O$9+($H53-P$9)*P$18,IF($B53&gt;=P$8,$O$8+($H53-P$8)*P$17,IF($B53&gt;=P$7,$O$7+($H53-P$7)*P$16,IF($B53&gt;=P$6,$O$6+($H53-P$6)*P$15,IF($B53&gt;=P$5,$O$5+($H53-P$5)*P$14,"0")))))))</f>
        <v>3.61538461538462</v>
      </c>
      <c r="J53" s="109" t="n">
        <f aca="false">IF($B53&gt;=Q$11,$O$11+($H53-Q$11)*Q$20,IF($B53&gt;=Q$10,$O$10+($H53-Q$10)*Q$19,IF($B53&gt;=Q$9,$O$9+($H53-Q$9)*Q$18,IF($B53&gt;=Q$8,$O$8+($H53-Q$8)*Q$17,IF($B53&gt;=Q$7,$O$7+($H53-Q$7)*Q$16,IF($B53&gt;=Q$6,$O$6+($H53-Q$6)*Q$15,IF($B53&gt;=Q$5,$O$5+($H53-Q$5)*Q$14,"0")))))))</f>
        <v>4.875</v>
      </c>
      <c r="K53" s="109" t="n">
        <f aca="false">IF($B53&gt;=R$11,$O$11+($H53-R$11)*R$20,IF($B53&gt;=R$10,$O$10+($H53-R$10)*R$19,IF($B53&gt;=R$9,$O$9+($H53-R$9)*R$18,IF($B53&gt;=R$8,$O$8+($H53-R$8)*R$17,IF($B53&gt;=R$7,$O$7+($H53-R$7)*R$16,IF($B53&gt;=R$6,$O$6+($H53-R$6)*R$15,IF($B53&gt;=R$5,$O$5+($H53-R$5)*R$14,"0")))))))</f>
        <v>5.82608695652174</v>
      </c>
      <c r="L53" s="109" t="n">
        <f aca="false">IF($B53&gt;=S$11,$O$11+($H53-S$11)*S$20,IF($B53&gt;=S$10,$O$10+($H53-S$10)*S$19,IF($B53&gt;=S$9,$O$9+($H53-S$9)*S$18,IF($B53&gt;=S$8,$O$8+($H53-S$8)*S$17,IF($B53&gt;=S$7,$O$7+($H53-S$7)*S$16,IF($B53&gt;=S$6,$O$6+($H53-S$6)*S$15,IF($B53&gt;=S$5,$O$5+($H53-S$5)*S$14,"0")))))))</f>
        <v>6.52173913043478</v>
      </c>
    </row>
    <row r="54" customFormat="false" ht="12.75" hidden="false" customHeight="false" outlineLevel="0" collapsed="false">
      <c r="B54" s="104" t="n">
        <f aca="false">B53+1</f>
        <v>52</v>
      </c>
      <c r="C54" s="110" t="n">
        <f aca="false">IF($B54&gt;=List!H$12,List!$G$12,IF($B54&gt;=List!H$11,List!$G$11,IF($B54&gt;=List!H$10,List!$G$10,IF($B54&gt;=List!H$9,List!$G$9,IF($B54&gt;=List!H$8,List!$G$8,IF($B54&gt;=List!H$7,List!$G$7,IF($B54&gt;=List!H$6,List!$G$6,"0")))))))</f>
        <v>3</v>
      </c>
      <c r="D54" s="109" t="n">
        <f aca="false">IF($B54&gt;=List!I$12,List!$G$12,IF($B54&gt;=List!I$11,List!$G$11,IF($B54&gt;=List!I$10,List!$G$10,IF($B54&gt;=List!I$9,List!$G$9,IF($B54&gt;=List!I$8,List!$G$8,IF($B54&gt;=List!I$7,List!$G$7,IF($B54&gt;=List!I$6,List!$G$6,"0")))))))</f>
        <v>4</v>
      </c>
      <c r="E54" s="109" t="n">
        <f aca="false">IF($B54&gt;=List!J$12,List!$G$12,IF($B54&gt;=List!J$11,List!$G$11,IF($B54&gt;=List!J$10,List!$G$10,IF($B54&gt;=List!J$9,List!$G$9,IF($B54&gt;=List!J$8,List!$G$8,IF($B54&gt;=List!J$7,List!$G$7,IF($B54&gt;=List!J$6,List!$G$6,"0")))))))</f>
        <v>5</v>
      </c>
      <c r="F54" s="111" t="n">
        <f aca="false">IF($B54&gt;=List!K$12,List!$G$12,IF($B54&gt;=List!K$11,List!$G$11,IF($B54&gt;=List!K$10,List!$G$10,IF($B54&gt;=List!K$9,List!$G$9,IF($B54&gt;=List!K$8,List!$G$8,IF($B54&gt;=List!K$7,List!$G$7,IF($B54&gt;=List!K$6,List!$G$6,"0")))))))</f>
        <v>6</v>
      </c>
      <c r="H54" s="104" t="n">
        <f aca="false">H53+1</f>
        <v>52</v>
      </c>
      <c r="I54" s="109" t="n">
        <f aca="false">IF($B54&gt;=P$11,$O$11+($H54-P$11)*P$20,IF($B54&gt;=P$10,$O$10+($H54-P$10)*P$19,IF($B54&gt;=P$9,$O$9+($H54-P$9)*P$18,IF($B54&gt;=P$8,$O$8+($H54-P$8)*P$17,IF($B54&gt;=P$7,$O$7+($H54-P$7)*P$16,IF($B54&gt;=P$6,$O$6+($H54-P$6)*P$15,IF($B54&gt;=P$5,$O$5+($H54-P$5)*P$14,"0")))))))</f>
        <v>3.65384615384615</v>
      </c>
      <c r="J54" s="109" t="n">
        <f aca="false">IF($B54&gt;=Q$11,$O$11+($H54-Q$11)*Q$20,IF($B54&gt;=Q$10,$O$10+($H54-Q$10)*Q$19,IF($B54&gt;=Q$9,$O$9+($H54-Q$9)*Q$18,IF($B54&gt;=Q$8,$O$8+($H54-Q$8)*Q$17,IF($B54&gt;=Q$7,$O$7+($H54-Q$7)*Q$16,IF($B54&gt;=Q$6,$O$6+($H54-Q$6)*Q$15,IF($B54&gt;=Q$5,$O$5+($H54-Q$5)*Q$14,"0")))))))</f>
        <v>4.91666666666667</v>
      </c>
      <c r="K54" s="109" t="n">
        <f aca="false">IF($B54&gt;=R$11,$O$11+($H54-R$11)*R$20,IF($B54&gt;=R$10,$O$10+($H54-R$10)*R$19,IF($B54&gt;=R$9,$O$9+($H54-R$9)*R$18,IF($B54&gt;=R$8,$O$8+($H54-R$8)*R$17,IF($B54&gt;=R$7,$O$7+($H54-R$7)*R$16,IF($B54&gt;=R$6,$O$6+($H54-R$6)*R$15,IF($B54&gt;=R$5,$O$5+($H54-R$5)*R$14,"0")))))))</f>
        <v>5.86956521739131</v>
      </c>
      <c r="L54" s="109" t="n">
        <f aca="false">IF($B54&gt;=S$11,$O$11+($H54-S$11)*S$20,IF($B54&gt;=S$10,$O$10+($H54-S$10)*S$19,IF($B54&gt;=S$9,$O$9+($H54-S$9)*S$18,IF($B54&gt;=S$8,$O$8+($H54-S$8)*S$17,IF($B54&gt;=S$7,$O$7+($H54-S$7)*S$16,IF($B54&gt;=S$6,$O$6+($H54-S$6)*S$15,IF($B54&gt;=S$5,$O$5+($H54-S$5)*S$14,"0")))))))</f>
        <v>6.56521739130435</v>
      </c>
    </row>
    <row r="55" customFormat="false" ht="12.75" hidden="false" customHeight="false" outlineLevel="0" collapsed="false">
      <c r="B55" s="104" t="n">
        <f aca="false">B54+1</f>
        <v>53</v>
      </c>
      <c r="C55" s="110" t="n">
        <f aca="false">IF($B55&gt;=List!H$12,List!$G$12,IF($B55&gt;=List!H$11,List!$G$11,IF($B55&gt;=List!H$10,List!$G$10,IF($B55&gt;=List!H$9,List!$G$9,IF($B55&gt;=List!H$8,List!$G$8,IF($B55&gt;=List!H$7,List!$G$7,IF($B55&gt;=List!H$6,List!$G$6,"0")))))))</f>
        <v>3</v>
      </c>
      <c r="D55" s="109" t="n">
        <f aca="false">IF($B55&gt;=List!I$12,List!$G$12,IF($B55&gt;=List!I$11,List!$G$11,IF($B55&gt;=List!I$10,List!$G$10,IF($B55&gt;=List!I$9,List!$G$9,IF($B55&gt;=List!I$8,List!$G$8,IF($B55&gt;=List!I$7,List!$G$7,IF($B55&gt;=List!I$6,List!$G$6,"0")))))))</f>
        <v>4</v>
      </c>
      <c r="E55" s="109" t="n">
        <f aca="false">IF($B55&gt;=List!J$12,List!$G$12,IF($B55&gt;=List!J$11,List!$G$11,IF($B55&gt;=List!J$10,List!$G$10,IF($B55&gt;=List!J$9,List!$G$9,IF($B55&gt;=List!J$8,List!$G$8,IF($B55&gt;=List!J$7,List!$G$7,IF($B55&gt;=List!J$6,List!$G$6,"0")))))))</f>
        <v>5</v>
      </c>
      <c r="F55" s="111" t="n">
        <f aca="false">IF($B55&gt;=List!K$12,List!$G$12,IF($B55&gt;=List!K$11,List!$G$11,IF($B55&gt;=List!K$10,List!$G$10,IF($B55&gt;=List!K$9,List!$G$9,IF($B55&gt;=List!K$8,List!$G$8,IF($B55&gt;=List!K$7,List!$G$7,IF($B55&gt;=List!K$6,List!$G$6,"0")))))))</f>
        <v>6</v>
      </c>
      <c r="H55" s="104" t="n">
        <f aca="false">H54+1</f>
        <v>53</v>
      </c>
      <c r="I55" s="109" t="n">
        <f aca="false">IF($B55&gt;=P$11,$O$11+($H55-P$11)*P$20,IF($B55&gt;=P$10,$O$10+($H55-P$10)*P$19,IF($B55&gt;=P$9,$O$9+($H55-P$9)*P$18,IF($B55&gt;=P$8,$O$8+($H55-P$8)*P$17,IF($B55&gt;=P$7,$O$7+($H55-P$7)*P$16,IF($B55&gt;=P$6,$O$6+($H55-P$6)*P$15,IF($B55&gt;=P$5,$O$5+($H55-P$5)*P$14,"0")))))))</f>
        <v>3.69230769230769</v>
      </c>
      <c r="J55" s="109" t="n">
        <f aca="false">IF($B55&gt;=Q$11,$O$11+($H55-Q$11)*Q$20,IF($B55&gt;=Q$10,$O$10+($H55-Q$10)*Q$19,IF($B55&gt;=Q$9,$O$9+($H55-Q$9)*Q$18,IF($B55&gt;=Q$8,$O$8+($H55-Q$8)*Q$17,IF($B55&gt;=Q$7,$O$7+($H55-Q$7)*Q$16,IF($B55&gt;=Q$6,$O$6+($H55-Q$6)*Q$15,IF($B55&gt;=Q$5,$O$5+($H55-Q$5)*Q$14,"0")))))))</f>
        <v>4.95833333333333</v>
      </c>
      <c r="K55" s="109" t="n">
        <f aca="false">IF($B55&gt;=R$11,$O$11+($H55-R$11)*R$20,IF($B55&gt;=R$10,$O$10+($H55-R$10)*R$19,IF($B55&gt;=R$9,$O$9+($H55-R$9)*R$18,IF($B55&gt;=R$8,$O$8+($H55-R$8)*R$17,IF($B55&gt;=R$7,$O$7+($H55-R$7)*R$16,IF($B55&gt;=R$6,$O$6+($H55-R$6)*R$15,IF($B55&gt;=R$5,$O$5+($H55-R$5)*R$14,"0")))))))</f>
        <v>5.91304347826087</v>
      </c>
      <c r="L55" s="109" t="n">
        <f aca="false">IF($B55&gt;=S$11,$O$11+($H55-S$11)*S$20,IF($B55&gt;=S$10,$O$10+($H55-S$10)*S$19,IF($B55&gt;=S$9,$O$9+($H55-S$9)*S$18,IF($B55&gt;=S$8,$O$8+($H55-S$8)*S$17,IF($B55&gt;=S$7,$O$7+($H55-S$7)*S$16,IF($B55&gt;=S$6,$O$6+($H55-S$6)*S$15,IF($B55&gt;=S$5,$O$5+($H55-S$5)*S$14,"0")))))))</f>
        <v>6.60869565217391</v>
      </c>
    </row>
    <row r="56" customFormat="false" ht="12.75" hidden="false" customHeight="false" outlineLevel="0" collapsed="false">
      <c r="B56" s="104" t="n">
        <f aca="false">B55+1</f>
        <v>54</v>
      </c>
      <c r="C56" s="110" t="n">
        <f aca="false">IF($B56&gt;=List!H$12,List!$G$12,IF($B56&gt;=List!H$11,List!$G$11,IF($B56&gt;=List!H$10,List!$G$10,IF($B56&gt;=List!H$9,List!$G$9,IF($B56&gt;=List!H$8,List!$G$8,IF($B56&gt;=List!H$7,List!$G$7,IF($B56&gt;=List!H$6,List!$G$6,"0")))))))</f>
        <v>3</v>
      </c>
      <c r="D56" s="109" t="n">
        <f aca="false">IF($B56&gt;=List!I$12,List!$G$12,IF($B56&gt;=List!I$11,List!$G$11,IF($B56&gt;=List!I$10,List!$G$10,IF($B56&gt;=List!I$9,List!$G$9,IF($B56&gt;=List!I$8,List!$G$8,IF($B56&gt;=List!I$7,List!$G$7,IF($B56&gt;=List!I$6,List!$G$6,"0")))))))</f>
        <v>5</v>
      </c>
      <c r="E56" s="109" t="n">
        <f aca="false">IF($B56&gt;=List!J$12,List!$G$12,IF($B56&gt;=List!J$11,List!$G$11,IF($B56&gt;=List!J$10,List!$G$10,IF($B56&gt;=List!J$9,List!$G$9,IF($B56&gt;=List!J$8,List!$G$8,IF($B56&gt;=List!J$7,List!$G$7,IF($B56&gt;=List!J$6,List!$G$6,"0")))))))</f>
        <v>5</v>
      </c>
      <c r="F56" s="111" t="n">
        <f aca="false">IF($B56&gt;=List!K$12,List!$G$12,IF($B56&gt;=List!K$11,List!$G$11,IF($B56&gt;=List!K$10,List!$G$10,IF($B56&gt;=List!K$9,List!$G$9,IF($B56&gt;=List!K$8,List!$G$8,IF($B56&gt;=List!K$7,List!$G$7,IF($B56&gt;=List!K$6,List!$G$6,"0")))))))</f>
        <v>6</v>
      </c>
      <c r="H56" s="104" t="n">
        <f aca="false">H55+1</f>
        <v>54</v>
      </c>
      <c r="I56" s="109" t="n">
        <f aca="false">IF($B56&gt;=P$11,$O$11+($H56-P$11)*P$20,IF($B56&gt;=P$10,$O$10+($H56-P$10)*P$19,IF($B56&gt;=P$9,$O$9+($H56-P$9)*P$18,IF($B56&gt;=P$8,$O$8+($H56-P$8)*P$17,IF($B56&gt;=P$7,$O$7+($H56-P$7)*P$16,IF($B56&gt;=P$6,$O$6+($H56-P$6)*P$15,IF($B56&gt;=P$5,$O$5+($H56-P$5)*P$14,"0")))))))</f>
        <v>3.73076923076923</v>
      </c>
      <c r="J56" s="109" t="n">
        <f aca="false">IF($B56&gt;=Q$11,$O$11+($H56-Q$11)*Q$20,IF($B56&gt;=Q$10,$O$10+($H56-Q$10)*Q$19,IF($B56&gt;=Q$9,$O$9+($H56-Q$9)*Q$18,IF($B56&gt;=Q$8,$O$8+($H56-Q$8)*Q$17,IF($B56&gt;=Q$7,$O$7+($H56-Q$7)*Q$16,IF($B56&gt;=Q$6,$O$6+($H56-Q$6)*Q$15,IF($B56&gt;=Q$5,$O$5+($H56-Q$5)*Q$14,"0")))))))</f>
        <v>5</v>
      </c>
      <c r="K56" s="109" t="n">
        <f aca="false">IF($B56&gt;=R$11,$O$11+($H56-R$11)*R$20,IF($B56&gt;=R$10,$O$10+($H56-R$10)*R$19,IF($B56&gt;=R$9,$O$9+($H56-R$9)*R$18,IF($B56&gt;=R$8,$O$8+($H56-R$8)*R$17,IF($B56&gt;=R$7,$O$7+($H56-R$7)*R$16,IF($B56&gt;=R$6,$O$6+($H56-R$6)*R$15,IF($B56&gt;=R$5,$O$5+($H56-R$5)*R$14,"0")))))))</f>
        <v>5.95652173913044</v>
      </c>
      <c r="L56" s="109" t="n">
        <f aca="false">IF($B56&gt;=S$11,$O$11+($H56-S$11)*S$20,IF($B56&gt;=S$10,$O$10+($H56-S$10)*S$19,IF($B56&gt;=S$9,$O$9+($H56-S$9)*S$18,IF($B56&gt;=S$8,$O$8+($H56-S$8)*S$17,IF($B56&gt;=S$7,$O$7+($H56-S$7)*S$16,IF($B56&gt;=S$6,$O$6+($H56-S$6)*S$15,IF($B56&gt;=S$5,$O$5+($H56-S$5)*S$14,"0")))))))</f>
        <v>6.65217391304348</v>
      </c>
    </row>
    <row r="57" customFormat="false" ht="12.75" hidden="false" customHeight="false" outlineLevel="0" collapsed="false">
      <c r="B57" s="104" t="n">
        <f aca="false">B56+1</f>
        <v>55</v>
      </c>
      <c r="C57" s="110" t="n">
        <f aca="false">IF($B57&gt;=List!H$12,List!$G$12,IF($B57&gt;=List!H$11,List!$G$11,IF($B57&gt;=List!H$10,List!$G$10,IF($B57&gt;=List!H$9,List!$G$9,IF($B57&gt;=List!H$8,List!$G$8,IF($B57&gt;=List!H$7,List!$G$7,IF($B57&gt;=List!H$6,List!$G$6,"0")))))))</f>
        <v>3</v>
      </c>
      <c r="D57" s="109" t="n">
        <f aca="false">IF($B57&gt;=List!I$12,List!$G$12,IF($B57&gt;=List!I$11,List!$G$11,IF($B57&gt;=List!I$10,List!$G$10,IF($B57&gt;=List!I$9,List!$G$9,IF($B57&gt;=List!I$8,List!$G$8,IF($B57&gt;=List!I$7,List!$G$7,IF($B57&gt;=List!I$6,List!$G$6,"0")))))))</f>
        <v>5</v>
      </c>
      <c r="E57" s="109" t="n">
        <f aca="false">IF($B57&gt;=List!J$12,List!$G$12,IF($B57&gt;=List!J$11,List!$G$11,IF($B57&gt;=List!J$10,List!$G$10,IF($B57&gt;=List!J$9,List!$G$9,IF($B57&gt;=List!J$8,List!$G$8,IF($B57&gt;=List!J$7,List!$G$7,IF($B57&gt;=List!J$6,List!$G$6,"0")))))))</f>
        <v>6</v>
      </c>
      <c r="F57" s="111" t="n">
        <f aca="false">IF($B57&gt;=List!K$12,List!$G$12,IF($B57&gt;=List!K$11,List!$G$11,IF($B57&gt;=List!K$10,List!$G$10,IF($B57&gt;=List!K$9,List!$G$9,IF($B57&gt;=List!K$8,List!$G$8,IF($B57&gt;=List!K$7,List!$G$7,IF($B57&gt;=List!K$6,List!$G$6,"0")))))))</f>
        <v>6</v>
      </c>
      <c r="H57" s="104" t="n">
        <f aca="false">H56+1</f>
        <v>55</v>
      </c>
      <c r="I57" s="109" t="n">
        <f aca="false">IF($B57&gt;=P$11,$O$11+($H57-P$11)*P$20,IF($B57&gt;=P$10,$O$10+($H57-P$10)*P$19,IF($B57&gt;=P$9,$O$9+($H57-P$9)*P$18,IF($B57&gt;=P$8,$O$8+($H57-P$8)*P$17,IF($B57&gt;=P$7,$O$7+($H57-P$7)*P$16,IF($B57&gt;=P$6,$O$6+($H57-P$6)*P$15,IF($B57&gt;=P$5,$O$5+($H57-P$5)*P$14,"0")))))))</f>
        <v>3.76923076923077</v>
      </c>
      <c r="J57" s="109" t="n">
        <f aca="false">IF($B57&gt;=Q$11,$O$11+($H57-Q$11)*Q$20,IF($B57&gt;=Q$10,$O$10+($H57-Q$10)*Q$19,IF($B57&gt;=Q$9,$O$9+($H57-Q$9)*Q$18,IF($B57&gt;=Q$8,$O$8+($H57-Q$8)*Q$17,IF($B57&gt;=Q$7,$O$7+($H57-Q$7)*Q$16,IF($B57&gt;=Q$6,$O$6+($H57-Q$6)*Q$15,IF($B57&gt;=Q$5,$O$5+($H57-Q$5)*Q$14,"0")))))))</f>
        <v>5.03571428571429</v>
      </c>
      <c r="K57" s="109" t="n">
        <f aca="false">IF($B57&gt;=R$11,$O$11+($H57-R$11)*R$20,IF($B57&gt;=R$10,$O$10+($H57-R$10)*R$19,IF($B57&gt;=R$9,$O$9+($H57-R$9)*R$18,IF($B57&gt;=R$8,$O$8+($H57-R$8)*R$17,IF($B57&gt;=R$7,$O$7+($H57-R$7)*R$16,IF($B57&gt;=R$6,$O$6+($H57-R$6)*R$15,IF($B57&gt;=R$5,$O$5+($H57-R$5)*R$14,"0")))))))</f>
        <v>6</v>
      </c>
      <c r="L57" s="109" t="n">
        <f aca="false">IF($B57&gt;=S$11,$O$11+($H57-S$11)*S$20,IF($B57&gt;=S$10,$O$10+($H57-S$10)*S$19,IF($B57&gt;=S$9,$O$9+($H57-S$9)*S$18,IF($B57&gt;=S$8,$O$8+($H57-S$8)*S$17,IF($B57&gt;=S$7,$O$7+($H57-S$7)*S$16,IF($B57&gt;=S$6,$O$6+($H57-S$6)*S$15,IF($B57&gt;=S$5,$O$5+($H57-S$5)*S$14,"0")))))))</f>
        <v>6.69565217391304</v>
      </c>
    </row>
    <row r="58" customFormat="false" ht="12.75" hidden="false" customHeight="false" outlineLevel="0" collapsed="false">
      <c r="B58" s="104" t="n">
        <f aca="false">B57+1</f>
        <v>56</v>
      </c>
      <c r="C58" s="110" t="n">
        <f aca="false">IF($B58&gt;=List!H$12,List!$G$12,IF($B58&gt;=List!H$11,List!$G$11,IF($B58&gt;=List!H$10,List!$G$10,IF($B58&gt;=List!H$9,List!$G$9,IF($B58&gt;=List!H$8,List!$G$8,IF($B58&gt;=List!H$7,List!$G$7,IF($B58&gt;=List!H$6,List!$G$6,"0")))))))</f>
        <v>3</v>
      </c>
      <c r="D58" s="109" t="n">
        <f aca="false">IF($B58&gt;=List!I$12,List!$G$12,IF($B58&gt;=List!I$11,List!$G$11,IF($B58&gt;=List!I$10,List!$G$10,IF($B58&gt;=List!I$9,List!$G$9,IF($B58&gt;=List!I$8,List!$G$8,IF($B58&gt;=List!I$7,List!$G$7,IF($B58&gt;=List!I$6,List!$G$6,"0")))))))</f>
        <v>5</v>
      </c>
      <c r="E58" s="109" t="n">
        <f aca="false">IF($B58&gt;=List!J$12,List!$G$12,IF($B58&gt;=List!J$11,List!$G$11,IF($B58&gt;=List!J$10,List!$G$10,IF($B58&gt;=List!J$9,List!$G$9,IF($B58&gt;=List!J$8,List!$G$8,IF($B58&gt;=List!J$7,List!$G$7,IF($B58&gt;=List!J$6,List!$G$6,"0")))))))</f>
        <v>6</v>
      </c>
      <c r="F58" s="111" t="n">
        <f aca="false">IF($B58&gt;=List!K$12,List!$G$12,IF($B58&gt;=List!K$11,List!$G$11,IF($B58&gt;=List!K$10,List!$G$10,IF($B58&gt;=List!K$9,List!$G$9,IF($B58&gt;=List!K$8,List!$G$8,IF($B58&gt;=List!K$7,List!$G$7,IF($B58&gt;=List!K$6,List!$G$6,"0")))))))</f>
        <v>6</v>
      </c>
      <c r="H58" s="104" t="n">
        <f aca="false">H57+1</f>
        <v>56</v>
      </c>
      <c r="I58" s="109" t="n">
        <f aca="false">IF($B58&gt;=P$11,$O$11+($H58-P$11)*P$20,IF($B58&gt;=P$10,$O$10+($H58-P$10)*P$19,IF($B58&gt;=P$9,$O$9+($H58-P$9)*P$18,IF($B58&gt;=P$8,$O$8+($H58-P$8)*P$17,IF($B58&gt;=P$7,$O$7+($H58-P$7)*P$16,IF($B58&gt;=P$6,$O$6+($H58-P$6)*P$15,IF($B58&gt;=P$5,$O$5+($H58-P$5)*P$14,"0")))))))</f>
        <v>3.80769230769231</v>
      </c>
      <c r="J58" s="109" t="n">
        <f aca="false">IF($B58&gt;=Q$11,$O$11+($H58-Q$11)*Q$20,IF($B58&gt;=Q$10,$O$10+($H58-Q$10)*Q$19,IF($B58&gt;=Q$9,$O$9+($H58-Q$9)*Q$18,IF($B58&gt;=Q$8,$O$8+($H58-Q$8)*Q$17,IF($B58&gt;=Q$7,$O$7+($H58-Q$7)*Q$16,IF($B58&gt;=Q$6,$O$6+($H58-Q$6)*Q$15,IF($B58&gt;=Q$5,$O$5+($H58-Q$5)*Q$14,"0")))))))</f>
        <v>5.07142857142857</v>
      </c>
      <c r="K58" s="109" t="n">
        <f aca="false">IF($B58&gt;=R$11,$O$11+($H58-R$11)*R$20,IF($B58&gt;=R$10,$O$10+($H58-R$10)*R$19,IF($B58&gt;=R$9,$O$9+($H58-R$9)*R$18,IF($B58&gt;=R$8,$O$8+($H58-R$8)*R$17,IF($B58&gt;=R$7,$O$7+($H58-R$7)*R$16,IF($B58&gt;=R$6,$O$6+($H58-R$6)*R$15,IF($B58&gt;=R$5,$O$5+($H58-R$5)*R$14,"0")))))))</f>
        <v>6.03030303030303</v>
      </c>
      <c r="L58" s="109" t="n">
        <f aca="false">IF($B58&gt;=S$11,$O$11+($H58-S$11)*S$20,IF($B58&gt;=S$10,$O$10+($H58-S$10)*S$19,IF($B58&gt;=S$9,$O$9+($H58-S$9)*S$18,IF($B58&gt;=S$8,$O$8+($H58-S$8)*S$17,IF($B58&gt;=S$7,$O$7+($H58-S$7)*S$16,IF($B58&gt;=S$6,$O$6+($H58-S$6)*S$15,IF($B58&gt;=S$5,$O$5+($H58-S$5)*S$14,"0")))))))</f>
        <v>6.73913043478261</v>
      </c>
    </row>
    <row r="59" customFormat="false" ht="12.75" hidden="false" customHeight="false" outlineLevel="0" collapsed="false">
      <c r="B59" s="104" t="n">
        <f aca="false">B58+1</f>
        <v>57</v>
      </c>
      <c r="C59" s="110" t="n">
        <f aca="false">IF($B59&gt;=List!H$12,List!$G$12,IF($B59&gt;=List!H$11,List!$G$11,IF($B59&gt;=List!H$10,List!$G$10,IF($B59&gt;=List!H$9,List!$G$9,IF($B59&gt;=List!H$8,List!$G$8,IF($B59&gt;=List!H$7,List!$G$7,IF($B59&gt;=List!H$6,List!$G$6,"0")))))))</f>
        <v>3</v>
      </c>
      <c r="D59" s="109" t="n">
        <f aca="false">IF($B59&gt;=List!I$12,List!$G$12,IF($B59&gt;=List!I$11,List!$G$11,IF($B59&gt;=List!I$10,List!$G$10,IF($B59&gt;=List!I$9,List!$G$9,IF($B59&gt;=List!I$8,List!$G$8,IF($B59&gt;=List!I$7,List!$G$7,IF($B59&gt;=List!I$6,List!$G$6,"0")))))))</f>
        <v>5</v>
      </c>
      <c r="E59" s="109" t="n">
        <f aca="false">IF($B59&gt;=List!J$12,List!$G$12,IF($B59&gt;=List!J$11,List!$G$11,IF($B59&gt;=List!J$10,List!$G$10,IF($B59&gt;=List!J$9,List!$G$9,IF($B59&gt;=List!J$8,List!$G$8,IF($B59&gt;=List!J$7,List!$G$7,IF($B59&gt;=List!J$6,List!$G$6,"0")))))))</f>
        <v>6</v>
      </c>
      <c r="F59" s="111" t="n">
        <f aca="false">IF($B59&gt;=List!K$12,List!$G$12,IF($B59&gt;=List!K$11,List!$G$11,IF($B59&gt;=List!K$10,List!$G$10,IF($B59&gt;=List!K$9,List!$G$9,IF($B59&gt;=List!K$8,List!$G$8,IF($B59&gt;=List!K$7,List!$G$7,IF($B59&gt;=List!K$6,List!$G$6,"0")))))))</f>
        <v>6</v>
      </c>
      <c r="H59" s="104" t="n">
        <f aca="false">H58+1</f>
        <v>57</v>
      </c>
      <c r="I59" s="109" t="n">
        <f aca="false">IF($B59&gt;=P$11,$O$11+($H59-P$11)*P$20,IF($B59&gt;=P$10,$O$10+($H59-P$10)*P$19,IF($B59&gt;=P$9,$O$9+($H59-P$9)*P$18,IF($B59&gt;=P$8,$O$8+($H59-P$8)*P$17,IF($B59&gt;=P$7,$O$7+($H59-P$7)*P$16,IF($B59&gt;=P$6,$O$6+($H59-P$6)*P$15,IF($B59&gt;=P$5,$O$5+($H59-P$5)*P$14,"0")))))))</f>
        <v>3.84615384615385</v>
      </c>
      <c r="J59" s="109" t="n">
        <f aca="false">IF($B59&gt;=Q$11,$O$11+($H59-Q$11)*Q$20,IF($B59&gt;=Q$10,$O$10+($H59-Q$10)*Q$19,IF($B59&gt;=Q$9,$O$9+($H59-Q$9)*Q$18,IF($B59&gt;=Q$8,$O$8+($H59-Q$8)*Q$17,IF($B59&gt;=Q$7,$O$7+($H59-Q$7)*Q$16,IF($B59&gt;=Q$6,$O$6+($H59-Q$6)*Q$15,IF($B59&gt;=Q$5,$O$5+($H59-Q$5)*Q$14,"0")))))))</f>
        <v>5.10714285714286</v>
      </c>
      <c r="K59" s="109" t="n">
        <f aca="false">IF($B59&gt;=R$11,$O$11+($H59-R$11)*R$20,IF($B59&gt;=R$10,$O$10+($H59-R$10)*R$19,IF($B59&gt;=R$9,$O$9+($H59-R$9)*R$18,IF($B59&gt;=R$8,$O$8+($H59-R$8)*R$17,IF($B59&gt;=R$7,$O$7+($H59-R$7)*R$16,IF($B59&gt;=R$6,$O$6+($H59-R$6)*R$15,IF($B59&gt;=R$5,$O$5+($H59-R$5)*R$14,"0")))))))</f>
        <v>6.06060606060606</v>
      </c>
      <c r="L59" s="109" t="n">
        <f aca="false">IF($B59&gt;=S$11,$O$11+($H59-S$11)*S$20,IF($B59&gt;=S$10,$O$10+($H59-S$10)*S$19,IF($B59&gt;=S$9,$O$9+($H59-S$9)*S$18,IF($B59&gt;=S$8,$O$8+($H59-S$8)*S$17,IF($B59&gt;=S$7,$O$7+($H59-S$7)*S$16,IF($B59&gt;=S$6,$O$6+($H59-S$6)*S$15,IF($B59&gt;=S$5,$O$5+($H59-S$5)*S$14,"0")))))))</f>
        <v>6.78260869565217</v>
      </c>
    </row>
    <row r="60" customFormat="false" ht="12.75" hidden="false" customHeight="false" outlineLevel="0" collapsed="false">
      <c r="B60" s="104" t="n">
        <f aca="false">B59+1</f>
        <v>58</v>
      </c>
      <c r="C60" s="110" t="n">
        <f aca="false">IF($B60&gt;=List!H$12,List!$G$12,IF($B60&gt;=List!H$11,List!$G$11,IF($B60&gt;=List!H$10,List!$G$10,IF($B60&gt;=List!H$9,List!$G$9,IF($B60&gt;=List!H$8,List!$G$8,IF($B60&gt;=List!H$7,List!$G$7,IF($B60&gt;=List!H$6,List!$G$6,"0")))))))</f>
        <v>3</v>
      </c>
      <c r="D60" s="109" t="n">
        <f aca="false">IF($B60&gt;=List!I$12,List!$G$12,IF($B60&gt;=List!I$11,List!$G$11,IF($B60&gt;=List!I$10,List!$G$10,IF($B60&gt;=List!I$9,List!$G$9,IF($B60&gt;=List!I$8,List!$G$8,IF($B60&gt;=List!I$7,List!$G$7,IF($B60&gt;=List!I$6,List!$G$6,"0")))))))</f>
        <v>5</v>
      </c>
      <c r="E60" s="109" t="n">
        <f aca="false">IF($B60&gt;=List!J$12,List!$G$12,IF($B60&gt;=List!J$11,List!$G$11,IF($B60&gt;=List!J$10,List!$G$10,IF($B60&gt;=List!J$9,List!$G$9,IF($B60&gt;=List!J$8,List!$G$8,IF($B60&gt;=List!J$7,List!$G$7,IF($B60&gt;=List!J$6,List!$G$6,"0")))))))</f>
        <v>6</v>
      </c>
      <c r="F60" s="111" t="n">
        <f aca="false">IF($B60&gt;=List!K$12,List!$G$12,IF($B60&gt;=List!K$11,List!$G$11,IF($B60&gt;=List!K$10,List!$G$10,IF($B60&gt;=List!K$9,List!$G$9,IF($B60&gt;=List!K$8,List!$G$8,IF($B60&gt;=List!K$7,List!$G$7,IF($B60&gt;=List!K$6,List!$G$6,"0")))))))</f>
        <v>6</v>
      </c>
      <c r="H60" s="104" t="n">
        <f aca="false">H59+1</f>
        <v>58</v>
      </c>
      <c r="I60" s="109" t="n">
        <f aca="false">IF($B60&gt;=P$11,$O$11+($H60-P$11)*P$20,IF($B60&gt;=P$10,$O$10+($H60-P$10)*P$19,IF($B60&gt;=P$9,$O$9+($H60-P$9)*P$18,IF($B60&gt;=P$8,$O$8+($H60-P$8)*P$17,IF($B60&gt;=P$7,$O$7+($H60-P$7)*P$16,IF($B60&gt;=P$6,$O$6+($H60-P$6)*P$15,IF($B60&gt;=P$5,$O$5+($H60-P$5)*P$14,"0")))))))</f>
        <v>3.88461538461538</v>
      </c>
      <c r="J60" s="109" t="n">
        <f aca="false">IF($B60&gt;=Q$11,$O$11+($H60-Q$11)*Q$20,IF($B60&gt;=Q$10,$O$10+($H60-Q$10)*Q$19,IF($B60&gt;=Q$9,$O$9+($H60-Q$9)*Q$18,IF($B60&gt;=Q$8,$O$8+($H60-Q$8)*Q$17,IF($B60&gt;=Q$7,$O$7+($H60-Q$7)*Q$16,IF($B60&gt;=Q$6,$O$6+($H60-Q$6)*Q$15,IF($B60&gt;=Q$5,$O$5+($H60-Q$5)*Q$14,"0")))))))</f>
        <v>5.14285714285714</v>
      </c>
      <c r="K60" s="109" t="n">
        <f aca="false">IF($B60&gt;=R$11,$O$11+($H60-R$11)*R$20,IF($B60&gt;=R$10,$O$10+($H60-R$10)*R$19,IF($B60&gt;=R$9,$O$9+($H60-R$9)*R$18,IF($B60&gt;=R$8,$O$8+($H60-R$8)*R$17,IF($B60&gt;=R$7,$O$7+($H60-R$7)*R$16,IF($B60&gt;=R$6,$O$6+($H60-R$6)*R$15,IF($B60&gt;=R$5,$O$5+($H60-R$5)*R$14,"0")))))))</f>
        <v>6.09090909090909</v>
      </c>
      <c r="L60" s="109" t="n">
        <f aca="false">IF($B60&gt;=S$11,$O$11+($H60-S$11)*S$20,IF($B60&gt;=S$10,$O$10+($H60-S$10)*S$19,IF($B60&gt;=S$9,$O$9+($H60-S$9)*S$18,IF($B60&gt;=S$8,$O$8+($H60-S$8)*S$17,IF($B60&gt;=S$7,$O$7+($H60-S$7)*S$16,IF($B60&gt;=S$6,$O$6+($H60-S$6)*S$15,IF($B60&gt;=S$5,$O$5+($H60-S$5)*S$14,"0")))))))</f>
        <v>6.82608695652174</v>
      </c>
    </row>
    <row r="61" customFormat="false" ht="12.75" hidden="false" customHeight="false" outlineLevel="0" collapsed="false">
      <c r="B61" s="104" t="n">
        <f aca="false">B60+1</f>
        <v>59</v>
      </c>
      <c r="C61" s="110" t="n">
        <f aca="false">IF($B61&gt;=List!H$12,List!$G$12,IF($B61&gt;=List!H$11,List!$G$11,IF($B61&gt;=List!H$10,List!$G$10,IF($B61&gt;=List!H$9,List!$G$9,IF($B61&gt;=List!H$8,List!$G$8,IF($B61&gt;=List!H$7,List!$G$7,IF($B61&gt;=List!H$6,List!$G$6,"0")))))))</f>
        <v>3</v>
      </c>
      <c r="D61" s="109" t="n">
        <f aca="false">IF($B61&gt;=List!I$12,List!$G$12,IF($B61&gt;=List!I$11,List!$G$11,IF($B61&gt;=List!I$10,List!$G$10,IF($B61&gt;=List!I$9,List!$G$9,IF($B61&gt;=List!I$8,List!$G$8,IF($B61&gt;=List!I$7,List!$G$7,IF($B61&gt;=List!I$6,List!$G$6,"0")))))))</f>
        <v>5</v>
      </c>
      <c r="E61" s="109" t="n">
        <f aca="false">IF($B61&gt;=List!J$12,List!$G$12,IF($B61&gt;=List!J$11,List!$G$11,IF($B61&gt;=List!J$10,List!$G$10,IF($B61&gt;=List!J$9,List!$G$9,IF($B61&gt;=List!J$8,List!$G$8,IF($B61&gt;=List!J$7,List!$G$7,IF($B61&gt;=List!J$6,List!$G$6,"0")))))))</f>
        <v>6</v>
      </c>
      <c r="F61" s="111" t="n">
        <f aca="false">IF($B61&gt;=List!K$12,List!$G$12,IF($B61&gt;=List!K$11,List!$G$11,IF($B61&gt;=List!K$10,List!$G$10,IF($B61&gt;=List!K$9,List!$G$9,IF($B61&gt;=List!K$8,List!$G$8,IF($B61&gt;=List!K$7,List!$G$7,IF($B61&gt;=List!K$6,List!$G$6,"0")))))))</f>
        <v>6</v>
      </c>
      <c r="H61" s="104" t="n">
        <f aca="false">H60+1</f>
        <v>59</v>
      </c>
      <c r="I61" s="109" t="n">
        <f aca="false">IF($B61&gt;=P$11,$O$11+($H61-P$11)*P$20,IF($B61&gt;=P$10,$O$10+($H61-P$10)*P$19,IF($B61&gt;=P$9,$O$9+($H61-P$9)*P$18,IF($B61&gt;=P$8,$O$8+($H61-P$8)*P$17,IF($B61&gt;=P$7,$O$7+($H61-P$7)*P$16,IF($B61&gt;=P$6,$O$6+($H61-P$6)*P$15,IF($B61&gt;=P$5,$O$5+($H61-P$5)*P$14,"0")))))))</f>
        <v>3.92307692307692</v>
      </c>
      <c r="J61" s="109" t="n">
        <f aca="false">IF($B61&gt;=Q$11,$O$11+($H61-Q$11)*Q$20,IF($B61&gt;=Q$10,$O$10+($H61-Q$10)*Q$19,IF($B61&gt;=Q$9,$O$9+($H61-Q$9)*Q$18,IF($B61&gt;=Q$8,$O$8+($H61-Q$8)*Q$17,IF($B61&gt;=Q$7,$O$7+($H61-Q$7)*Q$16,IF($B61&gt;=Q$6,$O$6+($H61-Q$6)*Q$15,IF($B61&gt;=Q$5,$O$5+($H61-Q$5)*Q$14,"0")))))))</f>
        <v>5.17857142857143</v>
      </c>
      <c r="K61" s="109" t="n">
        <f aca="false">IF($B61&gt;=R$11,$O$11+($H61-R$11)*R$20,IF($B61&gt;=R$10,$O$10+($H61-R$10)*R$19,IF($B61&gt;=R$9,$O$9+($H61-R$9)*R$18,IF($B61&gt;=R$8,$O$8+($H61-R$8)*R$17,IF($B61&gt;=R$7,$O$7+($H61-R$7)*R$16,IF($B61&gt;=R$6,$O$6+($H61-R$6)*R$15,IF($B61&gt;=R$5,$O$5+($H61-R$5)*R$14,"0")))))))</f>
        <v>6.12121212121212</v>
      </c>
      <c r="L61" s="109" t="n">
        <f aca="false">IF($B61&gt;=S$11,$O$11+($H61-S$11)*S$20,IF($B61&gt;=S$10,$O$10+($H61-S$10)*S$19,IF($B61&gt;=S$9,$O$9+($H61-S$9)*S$18,IF($B61&gt;=S$8,$O$8+($H61-S$8)*S$17,IF($B61&gt;=S$7,$O$7+($H61-S$7)*S$16,IF($B61&gt;=S$6,$O$6+($H61-S$6)*S$15,IF($B61&gt;=S$5,$O$5+($H61-S$5)*S$14,"0")))))))</f>
        <v>6.86956521739131</v>
      </c>
    </row>
    <row r="62" customFormat="false" ht="12.75" hidden="false" customHeight="false" outlineLevel="0" collapsed="false">
      <c r="B62" s="104" t="n">
        <f aca="false">B61+1</f>
        <v>60</v>
      </c>
      <c r="C62" s="110" t="n">
        <f aca="false">IF($B62&gt;=List!H$12,List!$G$12,IF($B62&gt;=List!H$11,List!$G$11,IF($B62&gt;=List!H$10,List!$G$10,IF($B62&gt;=List!H$9,List!$G$9,IF($B62&gt;=List!H$8,List!$G$8,IF($B62&gt;=List!H$7,List!$G$7,IF($B62&gt;=List!H$6,List!$G$6,"0")))))))</f>
        <v>3</v>
      </c>
      <c r="D62" s="109" t="n">
        <f aca="false">IF($B62&gt;=List!I$12,List!$G$12,IF($B62&gt;=List!I$11,List!$G$11,IF($B62&gt;=List!I$10,List!$G$10,IF($B62&gt;=List!I$9,List!$G$9,IF($B62&gt;=List!I$8,List!$G$8,IF($B62&gt;=List!I$7,List!$G$7,IF($B62&gt;=List!I$6,List!$G$6,"0")))))))</f>
        <v>5</v>
      </c>
      <c r="E62" s="109" t="n">
        <f aca="false">IF($B62&gt;=List!J$12,List!$G$12,IF($B62&gt;=List!J$11,List!$G$11,IF($B62&gt;=List!J$10,List!$G$10,IF($B62&gt;=List!J$9,List!$G$9,IF($B62&gt;=List!J$8,List!$G$8,IF($B62&gt;=List!J$7,List!$G$7,IF($B62&gt;=List!J$6,List!$G$6,"0")))))))</f>
        <v>6</v>
      </c>
      <c r="F62" s="111" t="n">
        <f aca="false">IF($B62&gt;=List!K$12,List!$G$12,IF($B62&gt;=List!K$11,List!$G$11,IF($B62&gt;=List!K$10,List!$G$10,IF($B62&gt;=List!K$9,List!$G$9,IF($B62&gt;=List!K$8,List!$G$8,IF($B62&gt;=List!K$7,List!$G$7,IF($B62&gt;=List!K$6,List!$G$6,"0")))))))</f>
        <v>6</v>
      </c>
      <c r="H62" s="104" t="n">
        <f aca="false">H61+1</f>
        <v>60</v>
      </c>
      <c r="I62" s="109" t="n">
        <f aca="false">IF($B62&gt;=P$11,$O$11+($H62-P$11)*P$20,IF($B62&gt;=P$10,$O$10+($H62-P$10)*P$19,IF($B62&gt;=P$9,$O$9+($H62-P$9)*P$18,IF($B62&gt;=P$8,$O$8+($H62-P$8)*P$17,IF($B62&gt;=P$7,$O$7+($H62-P$7)*P$16,IF($B62&gt;=P$6,$O$6+($H62-P$6)*P$15,IF($B62&gt;=P$5,$O$5+($H62-P$5)*P$14,"0")))))))</f>
        <v>3.96153846153846</v>
      </c>
      <c r="J62" s="109" t="n">
        <f aca="false">IF($B62&gt;=Q$11,$O$11+($H62-Q$11)*Q$20,IF($B62&gt;=Q$10,$O$10+($H62-Q$10)*Q$19,IF($B62&gt;=Q$9,$O$9+($H62-Q$9)*Q$18,IF($B62&gt;=Q$8,$O$8+($H62-Q$8)*Q$17,IF($B62&gt;=Q$7,$O$7+($H62-Q$7)*Q$16,IF($B62&gt;=Q$6,$O$6+($H62-Q$6)*Q$15,IF($B62&gt;=Q$5,$O$5+($H62-Q$5)*Q$14,"0")))))))</f>
        <v>5.21428571428571</v>
      </c>
      <c r="K62" s="109" t="n">
        <f aca="false">IF($B62&gt;=R$11,$O$11+($H62-R$11)*R$20,IF($B62&gt;=R$10,$O$10+($H62-R$10)*R$19,IF($B62&gt;=R$9,$O$9+($H62-R$9)*R$18,IF($B62&gt;=R$8,$O$8+($H62-R$8)*R$17,IF($B62&gt;=R$7,$O$7+($H62-R$7)*R$16,IF($B62&gt;=R$6,$O$6+($H62-R$6)*R$15,IF($B62&gt;=R$5,$O$5+($H62-R$5)*R$14,"0")))))))</f>
        <v>6.15151515151515</v>
      </c>
      <c r="L62" s="109" t="n">
        <f aca="false">IF($B62&gt;=S$11,$O$11+($H62-S$11)*S$20,IF($B62&gt;=S$10,$O$10+($H62-S$10)*S$19,IF($B62&gt;=S$9,$O$9+($H62-S$9)*S$18,IF($B62&gt;=S$8,$O$8+($H62-S$8)*S$17,IF($B62&gt;=S$7,$O$7+($H62-S$7)*S$16,IF($B62&gt;=S$6,$O$6+($H62-S$6)*S$15,IF($B62&gt;=S$5,$O$5+($H62-S$5)*S$14,"0")))))))</f>
        <v>6.91304347826087</v>
      </c>
    </row>
    <row r="63" customFormat="false" ht="12.75" hidden="false" customHeight="false" outlineLevel="0" collapsed="false">
      <c r="B63" s="104" t="n">
        <f aca="false">B62+1</f>
        <v>61</v>
      </c>
      <c r="C63" s="110" t="n">
        <f aca="false">IF($B63&gt;=List!H$12,List!$G$12,IF($B63&gt;=List!H$11,List!$G$11,IF($B63&gt;=List!H$10,List!$G$10,IF($B63&gt;=List!H$9,List!$G$9,IF($B63&gt;=List!H$8,List!$G$8,IF($B63&gt;=List!H$7,List!$G$7,IF($B63&gt;=List!H$6,List!$G$6,"0")))))))</f>
        <v>4</v>
      </c>
      <c r="D63" s="109" t="n">
        <f aca="false">IF($B63&gt;=List!I$12,List!$G$12,IF($B63&gt;=List!I$11,List!$G$11,IF($B63&gt;=List!I$10,List!$G$10,IF($B63&gt;=List!I$9,List!$G$9,IF($B63&gt;=List!I$8,List!$G$8,IF($B63&gt;=List!I$7,List!$G$7,IF($B63&gt;=List!I$6,List!$G$6,"0")))))))</f>
        <v>5</v>
      </c>
      <c r="E63" s="109" t="n">
        <f aca="false">IF($B63&gt;=List!J$12,List!$G$12,IF($B63&gt;=List!J$11,List!$G$11,IF($B63&gt;=List!J$10,List!$G$10,IF($B63&gt;=List!J$9,List!$G$9,IF($B63&gt;=List!J$8,List!$G$8,IF($B63&gt;=List!J$7,List!$G$7,IF($B63&gt;=List!J$6,List!$G$6,"0")))))))</f>
        <v>6</v>
      </c>
      <c r="F63" s="111" t="n">
        <f aca="false">IF($B63&gt;=List!K$12,List!$G$12,IF($B63&gt;=List!K$11,List!$G$11,IF($B63&gt;=List!K$10,List!$G$10,IF($B63&gt;=List!K$9,List!$G$9,IF($B63&gt;=List!K$8,List!$G$8,IF($B63&gt;=List!K$7,List!$G$7,IF($B63&gt;=List!K$6,List!$G$6,"0")))))))</f>
        <v>6</v>
      </c>
      <c r="H63" s="104" t="n">
        <f aca="false">H62+1</f>
        <v>61</v>
      </c>
      <c r="I63" s="109" t="n">
        <f aca="false">IF($B63&gt;=P$11,$O$11+($H63-P$11)*P$20,IF($B63&gt;=P$10,$O$10+($H63-P$10)*P$19,IF($B63&gt;=P$9,$O$9+($H63-P$9)*P$18,IF($B63&gt;=P$8,$O$8+($H63-P$8)*P$17,IF($B63&gt;=P$7,$O$7+($H63-P$7)*P$16,IF($B63&gt;=P$6,$O$6+($H63-P$6)*P$15,IF($B63&gt;=P$5,$O$5+($H63-P$5)*P$14,"0")))))))</f>
        <v>4</v>
      </c>
      <c r="J63" s="109" t="n">
        <f aca="false">IF($B63&gt;=Q$11,$O$11+($H63-Q$11)*Q$20,IF($B63&gt;=Q$10,$O$10+($H63-Q$10)*Q$19,IF($B63&gt;=Q$9,$O$9+($H63-Q$9)*Q$18,IF($B63&gt;=Q$8,$O$8+($H63-Q$8)*Q$17,IF($B63&gt;=Q$7,$O$7+($H63-Q$7)*Q$16,IF($B63&gt;=Q$6,$O$6+($H63-Q$6)*Q$15,IF($B63&gt;=Q$5,$O$5+($H63-Q$5)*Q$14,"0")))))))</f>
        <v>5.25</v>
      </c>
      <c r="K63" s="109" t="n">
        <f aca="false">IF($B63&gt;=R$11,$O$11+($H63-R$11)*R$20,IF($B63&gt;=R$10,$O$10+($H63-R$10)*R$19,IF($B63&gt;=R$9,$O$9+($H63-R$9)*R$18,IF($B63&gt;=R$8,$O$8+($H63-R$8)*R$17,IF($B63&gt;=R$7,$O$7+($H63-R$7)*R$16,IF($B63&gt;=R$6,$O$6+($H63-R$6)*R$15,IF($B63&gt;=R$5,$O$5+($H63-R$5)*R$14,"0")))))))</f>
        <v>6.18181818181818</v>
      </c>
      <c r="L63" s="109" t="n">
        <f aca="false">IF($B63&gt;=S$11,$O$11+($H63-S$11)*S$20,IF($B63&gt;=S$10,$O$10+($H63-S$10)*S$19,IF($B63&gt;=S$9,$O$9+($H63-S$9)*S$18,IF($B63&gt;=S$8,$O$8+($H63-S$8)*S$17,IF($B63&gt;=S$7,$O$7+($H63-S$7)*S$16,IF($B63&gt;=S$6,$O$6+($H63-S$6)*S$15,IF($B63&gt;=S$5,$O$5+($H63-S$5)*S$14,"0")))))))</f>
        <v>6.95652173913044</v>
      </c>
    </row>
    <row r="64" customFormat="false" ht="12.75" hidden="false" customHeight="false" outlineLevel="0" collapsed="false">
      <c r="B64" s="104" t="n">
        <f aca="false">B63+1</f>
        <v>62</v>
      </c>
      <c r="C64" s="110" t="n">
        <f aca="false">IF($B64&gt;=List!H$12,List!$G$12,IF($B64&gt;=List!H$11,List!$G$11,IF($B64&gt;=List!H$10,List!$G$10,IF($B64&gt;=List!H$9,List!$G$9,IF($B64&gt;=List!H$8,List!$G$8,IF($B64&gt;=List!H$7,List!$G$7,IF($B64&gt;=List!H$6,List!$G$6,"0")))))))</f>
        <v>4</v>
      </c>
      <c r="D64" s="109" t="n">
        <f aca="false">IF($B64&gt;=List!I$12,List!$G$12,IF($B64&gt;=List!I$11,List!$G$11,IF($B64&gt;=List!I$10,List!$G$10,IF($B64&gt;=List!I$9,List!$G$9,IF($B64&gt;=List!I$8,List!$G$8,IF($B64&gt;=List!I$7,List!$G$7,IF($B64&gt;=List!I$6,List!$G$6,"0")))))))</f>
        <v>5</v>
      </c>
      <c r="E64" s="109" t="n">
        <f aca="false">IF($B64&gt;=List!J$12,List!$G$12,IF($B64&gt;=List!J$11,List!$G$11,IF($B64&gt;=List!J$10,List!$G$10,IF($B64&gt;=List!J$9,List!$G$9,IF($B64&gt;=List!J$8,List!$G$8,IF($B64&gt;=List!J$7,List!$G$7,IF($B64&gt;=List!J$6,List!$G$6,"0")))))))</f>
        <v>6</v>
      </c>
      <c r="F64" s="111" t="n">
        <f aca="false">IF($B64&gt;=List!K$12,List!$G$12,IF($B64&gt;=List!K$11,List!$G$11,IF($B64&gt;=List!K$10,List!$G$10,IF($B64&gt;=List!K$9,List!$G$9,IF($B64&gt;=List!K$8,List!$G$8,IF($B64&gt;=List!K$7,List!$G$7,IF($B64&gt;=List!K$6,List!$G$6,"0")))))))</f>
        <v>7</v>
      </c>
      <c r="H64" s="104" t="n">
        <f aca="false">H63+1</f>
        <v>62</v>
      </c>
      <c r="I64" s="109" t="n">
        <f aca="false">IF($B64&gt;=P$11,$O$11+($H64-P$11)*P$20,IF($B64&gt;=P$10,$O$10+($H64-P$10)*P$19,IF($B64&gt;=P$9,$O$9+($H64-P$9)*P$18,IF($B64&gt;=P$8,$O$8+($H64-P$8)*P$17,IF($B64&gt;=P$7,$O$7+($H64-P$7)*P$16,IF($B64&gt;=P$6,$O$6+($H64-P$6)*P$15,IF($B64&gt;=P$5,$O$5+($H64-P$5)*P$14,"0")))))))</f>
        <v>4.025</v>
      </c>
      <c r="J64" s="109" t="n">
        <f aca="false">IF($B64&gt;=Q$11,$O$11+($H64-Q$11)*Q$20,IF($B64&gt;=Q$10,$O$10+($H64-Q$10)*Q$19,IF($B64&gt;=Q$9,$O$9+($H64-Q$9)*Q$18,IF($B64&gt;=Q$8,$O$8+($H64-Q$8)*Q$17,IF($B64&gt;=Q$7,$O$7+($H64-Q$7)*Q$16,IF($B64&gt;=Q$6,$O$6+($H64-Q$6)*Q$15,IF($B64&gt;=Q$5,$O$5+($H64-Q$5)*Q$14,"0")))))))</f>
        <v>5.28571428571429</v>
      </c>
      <c r="K64" s="109" t="n">
        <f aca="false">IF($B64&gt;=R$11,$O$11+($H64-R$11)*R$20,IF($B64&gt;=R$10,$O$10+($H64-R$10)*R$19,IF($B64&gt;=R$9,$O$9+($H64-R$9)*R$18,IF($B64&gt;=R$8,$O$8+($H64-R$8)*R$17,IF($B64&gt;=R$7,$O$7+($H64-R$7)*R$16,IF($B64&gt;=R$6,$O$6+($H64-R$6)*R$15,IF($B64&gt;=R$5,$O$5+($H64-R$5)*R$14,"0")))))))</f>
        <v>6.21212121212121</v>
      </c>
      <c r="L64" s="109" t="n">
        <f aca="false">IF($B64&gt;=S$11,$O$11+($H64-S$11)*S$20,IF($B64&gt;=S$10,$O$10+($H64-S$10)*S$19,IF($B64&gt;=S$9,$O$9+($H64-S$9)*S$18,IF($B64&gt;=S$8,$O$8+($H64-S$8)*S$17,IF($B64&gt;=S$7,$O$7+($H64-S$7)*S$16,IF($B64&gt;=S$6,$O$6+($H64-S$6)*S$15,IF($B64&gt;=S$5,$O$5+($H64-S$5)*S$14,"0")))))))</f>
        <v>7</v>
      </c>
    </row>
    <row r="65" customFormat="false" ht="12.75" hidden="false" customHeight="false" outlineLevel="0" collapsed="false">
      <c r="B65" s="104" t="n">
        <f aca="false">B64+1</f>
        <v>63</v>
      </c>
      <c r="C65" s="110" t="n">
        <f aca="false">IF($B65&gt;=List!H$12,List!$G$12,IF($B65&gt;=List!H$11,List!$G$11,IF($B65&gt;=List!H$10,List!$G$10,IF($B65&gt;=List!H$9,List!$G$9,IF($B65&gt;=List!H$8,List!$G$8,IF($B65&gt;=List!H$7,List!$G$7,IF($B65&gt;=List!H$6,List!$G$6,"0")))))))</f>
        <v>4</v>
      </c>
      <c r="D65" s="109" t="n">
        <f aca="false">IF($B65&gt;=List!I$12,List!$G$12,IF($B65&gt;=List!I$11,List!$G$11,IF($B65&gt;=List!I$10,List!$G$10,IF($B65&gt;=List!I$9,List!$G$9,IF($B65&gt;=List!I$8,List!$G$8,IF($B65&gt;=List!I$7,List!$G$7,IF($B65&gt;=List!I$6,List!$G$6,"0")))))))</f>
        <v>5</v>
      </c>
      <c r="E65" s="109" t="n">
        <f aca="false">IF($B65&gt;=List!J$12,List!$G$12,IF($B65&gt;=List!J$11,List!$G$11,IF($B65&gt;=List!J$10,List!$G$10,IF($B65&gt;=List!J$9,List!$G$9,IF($B65&gt;=List!J$8,List!$G$8,IF($B65&gt;=List!J$7,List!$G$7,IF($B65&gt;=List!J$6,List!$G$6,"0")))))))</f>
        <v>6</v>
      </c>
      <c r="F65" s="111" t="n">
        <f aca="false">IF($B65&gt;=List!K$12,List!$G$12,IF($B65&gt;=List!K$11,List!$G$11,IF($B65&gt;=List!K$10,List!$G$10,IF($B65&gt;=List!K$9,List!$G$9,IF($B65&gt;=List!K$8,List!$G$8,IF($B65&gt;=List!K$7,List!$G$7,IF($B65&gt;=List!K$6,List!$G$6,"0")))))))</f>
        <v>7</v>
      </c>
      <c r="H65" s="104" t="n">
        <f aca="false">H64+1</f>
        <v>63</v>
      </c>
      <c r="I65" s="109" t="n">
        <f aca="false">IF($B65&gt;=P$11,$O$11+($H65-P$11)*P$20,IF($B65&gt;=P$10,$O$10+($H65-P$10)*P$19,IF($B65&gt;=P$9,$O$9+($H65-P$9)*P$18,IF($B65&gt;=P$8,$O$8+($H65-P$8)*P$17,IF($B65&gt;=P$7,$O$7+($H65-P$7)*P$16,IF($B65&gt;=P$6,$O$6+($H65-P$6)*P$15,IF($B65&gt;=P$5,$O$5+($H65-P$5)*P$14,"0")))))))</f>
        <v>4.05</v>
      </c>
      <c r="J65" s="109" t="n">
        <f aca="false">IF($B65&gt;=Q$11,$O$11+($H65-Q$11)*Q$20,IF($B65&gt;=Q$10,$O$10+($H65-Q$10)*Q$19,IF($B65&gt;=Q$9,$O$9+($H65-Q$9)*Q$18,IF($B65&gt;=Q$8,$O$8+($H65-Q$8)*Q$17,IF($B65&gt;=Q$7,$O$7+($H65-Q$7)*Q$16,IF($B65&gt;=Q$6,$O$6+($H65-Q$6)*Q$15,IF($B65&gt;=Q$5,$O$5+($H65-Q$5)*Q$14,"0")))))))</f>
        <v>5.32142857142857</v>
      </c>
      <c r="K65" s="109" t="n">
        <f aca="false">IF($B65&gt;=R$11,$O$11+($H65-R$11)*R$20,IF($B65&gt;=R$10,$O$10+($H65-R$10)*R$19,IF($B65&gt;=R$9,$O$9+($H65-R$9)*R$18,IF($B65&gt;=R$8,$O$8+($H65-R$8)*R$17,IF($B65&gt;=R$7,$O$7+($H65-R$7)*R$16,IF($B65&gt;=R$6,$O$6+($H65-R$6)*R$15,IF($B65&gt;=R$5,$O$5+($H65-R$5)*R$14,"0")))))))</f>
        <v>6.24242424242424</v>
      </c>
      <c r="L65" s="109" t="n">
        <f aca="false">IF($B65&gt;=S$11,$O$11+($H65-S$11)*S$20,IF($B65&gt;=S$10,$O$10+($H65-S$10)*S$19,IF($B65&gt;=S$9,$O$9+($H65-S$9)*S$18,IF($B65&gt;=S$8,$O$8+($H65-S$8)*S$17,IF($B65&gt;=S$7,$O$7+($H65-S$7)*S$16,IF($B65&gt;=S$6,$O$6+($H65-S$6)*S$15,IF($B65&gt;=S$5,$O$5+($H65-S$5)*S$14,"0")))))))</f>
        <v>7.02631578947368</v>
      </c>
    </row>
    <row r="66" customFormat="false" ht="12.75" hidden="false" customHeight="false" outlineLevel="0" collapsed="false">
      <c r="B66" s="104" t="n">
        <f aca="false">B65+1</f>
        <v>64</v>
      </c>
      <c r="C66" s="110" t="n">
        <f aca="false">IF($B66&gt;=List!H$12,List!$G$12,IF($B66&gt;=List!H$11,List!$G$11,IF($B66&gt;=List!H$10,List!$G$10,IF($B66&gt;=List!H$9,List!$G$9,IF($B66&gt;=List!H$8,List!$G$8,IF($B66&gt;=List!H$7,List!$G$7,IF($B66&gt;=List!H$6,List!$G$6,"0")))))))</f>
        <v>4</v>
      </c>
      <c r="D66" s="109" t="n">
        <f aca="false">IF($B66&gt;=List!I$12,List!$G$12,IF($B66&gt;=List!I$11,List!$G$11,IF($B66&gt;=List!I$10,List!$G$10,IF($B66&gt;=List!I$9,List!$G$9,IF($B66&gt;=List!I$8,List!$G$8,IF($B66&gt;=List!I$7,List!$G$7,IF($B66&gt;=List!I$6,List!$G$6,"0")))))))</f>
        <v>5</v>
      </c>
      <c r="E66" s="109" t="n">
        <f aca="false">IF($B66&gt;=List!J$12,List!$G$12,IF($B66&gt;=List!J$11,List!$G$11,IF($B66&gt;=List!J$10,List!$G$10,IF($B66&gt;=List!J$9,List!$G$9,IF($B66&gt;=List!J$8,List!$G$8,IF($B66&gt;=List!J$7,List!$G$7,IF($B66&gt;=List!J$6,List!$G$6,"0")))))))</f>
        <v>6</v>
      </c>
      <c r="F66" s="111" t="n">
        <f aca="false">IF($B66&gt;=List!K$12,List!$G$12,IF($B66&gt;=List!K$11,List!$G$11,IF($B66&gt;=List!K$10,List!$G$10,IF($B66&gt;=List!K$9,List!$G$9,IF($B66&gt;=List!K$8,List!$G$8,IF($B66&gt;=List!K$7,List!$G$7,IF($B66&gt;=List!K$6,List!$G$6,"0")))))))</f>
        <v>7</v>
      </c>
      <c r="H66" s="104" t="n">
        <f aca="false">H65+1</f>
        <v>64</v>
      </c>
      <c r="I66" s="109" t="n">
        <f aca="false">IF($B66&gt;=P$11,$O$11+($H66-P$11)*P$20,IF($B66&gt;=P$10,$O$10+($H66-P$10)*P$19,IF($B66&gt;=P$9,$O$9+($H66-P$9)*P$18,IF($B66&gt;=P$8,$O$8+($H66-P$8)*P$17,IF($B66&gt;=P$7,$O$7+($H66-P$7)*P$16,IF($B66&gt;=P$6,$O$6+($H66-P$6)*P$15,IF($B66&gt;=P$5,$O$5+($H66-P$5)*P$14,"0")))))))</f>
        <v>4.075</v>
      </c>
      <c r="J66" s="109" t="n">
        <f aca="false">IF($B66&gt;=Q$11,$O$11+($H66-Q$11)*Q$20,IF($B66&gt;=Q$10,$O$10+($H66-Q$10)*Q$19,IF($B66&gt;=Q$9,$O$9+($H66-Q$9)*Q$18,IF($B66&gt;=Q$8,$O$8+($H66-Q$8)*Q$17,IF($B66&gt;=Q$7,$O$7+($H66-Q$7)*Q$16,IF($B66&gt;=Q$6,$O$6+($H66-Q$6)*Q$15,IF($B66&gt;=Q$5,$O$5+($H66-Q$5)*Q$14,"0")))))))</f>
        <v>5.35714285714286</v>
      </c>
      <c r="K66" s="109" t="n">
        <f aca="false">IF($B66&gt;=R$11,$O$11+($H66-R$11)*R$20,IF($B66&gt;=R$10,$O$10+($H66-R$10)*R$19,IF($B66&gt;=R$9,$O$9+($H66-R$9)*R$18,IF($B66&gt;=R$8,$O$8+($H66-R$8)*R$17,IF($B66&gt;=R$7,$O$7+($H66-R$7)*R$16,IF($B66&gt;=R$6,$O$6+($H66-R$6)*R$15,IF($B66&gt;=R$5,$O$5+($H66-R$5)*R$14,"0")))))))</f>
        <v>6.27272727272727</v>
      </c>
      <c r="L66" s="109" t="n">
        <f aca="false">IF($B66&gt;=S$11,$O$11+($H66-S$11)*S$20,IF($B66&gt;=S$10,$O$10+($H66-S$10)*S$19,IF($B66&gt;=S$9,$O$9+($H66-S$9)*S$18,IF($B66&gt;=S$8,$O$8+($H66-S$8)*S$17,IF($B66&gt;=S$7,$O$7+($H66-S$7)*S$16,IF($B66&gt;=S$6,$O$6+($H66-S$6)*S$15,IF($B66&gt;=S$5,$O$5+($H66-S$5)*S$14,"0")))))))</f>
        <v>7.05263157894737</v>
      </c>
    </row>
    <row r="67" customFormat="false" ht="12.75" hidden="false" customHeight="false" outlineLevel="0" collapsed="false">
      <c r="B67" s="104" t="n">
        <f aca="false">B66+1</f>
        <v>65</v>
      </c>
      <c r="C67" s="110" t="n">
        <f aca="false">IF($B67&gt;=List!H$12,List!$G$12,IF($B67&gt;=List!H$11,List!$G$11,IF($B67&gt;=List!H$10,List!$G$10,IF($B67&gt;=List!H$9,List!$G$9,IF($B67&gt;=List!H$8,List!$G$8,IF($B67&gt;=List!H$7,List!$G$7,IF($B67&gt;=List!H$6,List!$G$6,"0")))))))</f>
        <v>4</v>
      </c>
      <c r="D67" s="109" t="n">
        <f aca="false">IF($B67&gt;=List!I$12,List!$G$12,IF($B67&gt;=List!I$11,List!$G$11,IF($B67&gt;=List!I$10,List!$G$10,IF($B67&gt;=List!I$9,List!$G$9,IF($B67&gt;=List!I$8,List!$G$8,IF($B67&gt;=List!I$7,List!$G$7,IF($B67&gt;=List!I$6,List!$G$6,"0")))))))</f>
        <v>5</v>
      </c>
      <c r="E67" s="109" t="n">
        <f aca="false">IF($B67&gt;=List!J$12,List!$G$12,IF($B67&gt;=List!J$11,List!$G$11,IF($B67&gt;=List!J$10,List!$G$10,IF($B67&gt;=List!J$9,List!$G$9,IF($B67&gt;=List!J$8,List!$G$8,IF($B67&gt;=List!J$7,List!$G$7,IF($B67&gt;=List!J$6,List!$G$6,"0")))))))</f>
        <v>6</v>
      </c>
      <c r="F67" s="111" t="n">
        <f aca="false">IF($B67&gt;=List!K$12,List!$G$12,IF($B67&gt;=List!K$11,List!$G$11,IF($B67&gt;=List!K$10,List!$G$10,IF($B67&gt;=List!K$9,List!$G$9,IF($B67&gt;=List!K$8,List!$G$8,IF($B67&gt;=List!K$7,List!$G$7,IF($B67&gt;=List!K$6,List!$G$6,"0")))))))</f>
        <v>7</v>
      </c>
      <c r="H67" s="104" t="n">
        <f aca="false">H66+1</f>
        <v>65</v>
      </c>
      <c r="I67" s="109" t="n">
        <f aca="false">IF($B67&gt;=P$11,$O$11+($H67-P$11)*P$20,IF($B67&gt;=P$10,$O$10+($H67-P$10)*P$19,IF($B67&gt;=P$9,$O$9+($H67-P$9)*P$18,IF($B67&gt;=P$8,$O$8+($H67-P$8)*P$17,IF($B67&gt;=P$7,$O$7+($H67-P$7)*P$16,IF($B67&gt;=P$6,$O$6+($H67-P$6)*P$15,IF($B67&gt;=P$5,$O$5+($H67-P$5)*P$14,"0")))))))</f>
        <v>4.1</v>
      </c>
      <c r="J67" s="109" t="n">
        <f aca="false">IF($B67&gt;=Q$11,$O$11+($H67-Q$11)*Q$20,IF($B67&gt;=Q$10,$O$10+($H67-Q$10)*Q$19,IF($B67&gt;=Q$9,$O$9+($H67-Q$9)*Q$18,IF($B67&gt;=Q$8,$O$8+($H67-Q$8)*Q$17,IF($B67&gt;=Q$7,$O$7+($H67-Q$7)*Q$16,IF($B67&gt;=Q$6,$O$6+($H67-Q$6)*Q$15,IF($B67&gt;=Q$5,$O$5+($H67-Q$5)*Q$14,"0")))))))</f>
        <v>5.39285714285714</v>
      </c>
      <c r="K67" s="109" t="n">
        <f aca="false">IF($B67&gt;=R$11,$O$11+($H67-R$11)*R$20,IF($B67&gt;=R$10,$O$10+($H67-R$10)*R$19,IF($B67&gt;=R$9,$O$9+($H67-R$9)*R$18,IF($B67&gt;=R$8,$O$8+($H67-R$8)*R$17,IF($B67&gt;=R$7,$O$7+($H67-R$7)*R$16,IF($B67&gt;=R$6,$O$6+($H67-R$6)*R$15,IF($B67&gt;=R$5,$O$5+($H67-R$5)*R$14,"0")))))))</f>
        <v>6.3030303030303</v>
      </c>
      <c r="L67" s="109" t="n">
        <f aca="false">IF($B67&gt;=S$11,$O$11+($H67-S$11)*S$20,IF($B67&gt;=S$10,$O$10+($H67-S$10)*S$19,IF($B67&gt;=S$9,$O$9+($H67-S$9)*S$18,IF($B67&gt;=S$8,$O$8+($H67-S$8)*S$17,IF($B67&gt;=S$7,$O$7+($H67-S$7)*S$16,IF($B67&gt;=S$6,$O$6+($H67-S$6)*S$15,IF($B67&gt;=S$5,$O$5+($H67-S$5)*S$14,"0")))))))</f>
        <v>7.07894736842105</v>
      </c>
    </row>
    <row r="68" customFormat="false" ht="12.75" hidden="false" customHeight="false" outlineLevel="0" collapsed="false">
      <c r="B68" s="104" t="n">
        <f aca="false">B67+1</f>
        <v>66</v>
      </c>
      <c r="C68" s="110" t="n">
        <f aca="false">IF($B68&gt;=List!H$12,List!$G$12,IF($B68&gt;=List!H$11,List!$G$11,IF($B68&gt;=List!H$10,List!$G$10,IF($B68&gt;=List!H$9,List!$G$9,IF($B68&gt;=List!H$8,List!$G$8,IF($B68&gt;=List!H$7,List!$G$7,IF($B68&gt;=List!H$6,List!$G$6,"0")))))))</f>
        <v>4</v>
      </c>
      <c r="D68" s="109" t="n">
        <f aca="false">IF($B68&gt;=List!I$12,List!$G$12,IF($B68&gt;=List!I$11,List!$G$11,IF($B68&gt;=List!I$10,List!$G$10,IF($B68&gt;=List!I$9,List!$G$9,IF($B68&gt;=List!I$8,List!$G$8,IF($B68&gt;=List!I$7,List!$G$7,IF($B68&gt;=List!I$6,List!$G$6,"0")))))))</f>
        <v>5</v>
      </c>
      <c r="E68" s="109" t="n">
        <f aca="false">IF($B68&gt;=List!J$12,List!$G$12,IF($B68&gt;=List!J$11,List!$G$11,IF($B68&gt;=List!J$10,List!$G$10,IF($B68&gt;=List!J$9,List!$G$9,IF($B68&gt;=List!J$8,List!$G$8,IF($B68&gt;=List!J$7,List!$G$7,IF($B68&gt;=List!J$6,List!$G$6,"0")))))))</f>
        <v>6</v>
      </c>
      <c r="F68" s="111" t="n">
        <f aca="false">IF($B68&gt;=List!K$12,List!$G$12,IF($B68&gt;=List!K$11,List!$G$11,IF($B68&gt;=List!K$10,List!$G$10,IF($B68&gt;=List!K$9,List!$G$9,IF($B68&gt;=List!K$8,List!$G$8,IF($B68&gt;=List!K$7,List!$G$7,IF($B68&gt;=List!K$6,List!$G$6,"0")))))))</f>
        <v>7</v>
      </c>
      <c r="H68" s="104" t="n">
        <f aca="false">H67+1</f>
        <v>66</v>
      </c>
      <c r="I68" s="109" t="n">
        <f aca="false">IF($B68&gt;=P$11,$O$11+($H68-P$11)*P$20,IF($B68&gt;=P$10,$O$10+($H68-P$10)*P$19,IF($B68&gt;=P$9,$O$9+($H68-P$9)*P$18,IF($B68&gt;=P$8,$O$8+($H68-P$8)*P$17,IF($B68&gt;=P$7,$O$7+($H68-P$7)*P$16,IF($B68&gt;=P$6,$O$6+($H68-P$6)*P$15,IF($B68&gt;=P$5,$O$5+($H68-P$5)*P$14,"0")))))))</f>
        <v>4.125</v>
      </c>
      <c r="J68" s="109" t="n">
        <f aca="false">IF($B68&gt;=Q$11,$O$11+($H68-Q$11)*Q$20,IF($B68&gt;=Q$10,$O$10+($H68-Q$10)*Q$19,IF($B68&gt;=Q$9,$O$9+($H68-Q$9)*Q$18,IF($B68&gt;=Q$8,$O$8+($H68-Q$8)*Q$17,IF($B68&gt;=Q$7,$O$7+($H68-Q$7)*Q$16,IF($B68&gt;=Q$6,$O$6+($H68-Q$6)*Q$15,IF($B68&gt;=Q$5,$O$5+($H68-Q$5)*Q$14,"0")))))))</f>
        <v>5.42857142857143</v>
      </c>
      <c r="K68" s="109" t="n">
        <f aca="false">IF($B68&gt;=R$11,$O$11+($H68-R$11)*R$20,IF($B68&gt;=R$10,$O$10+($H68-R$10)*R$19,IF($B68&gt;=R$9,$O$9+($H68-R$9)*R$18,IF($B68&gt;=R$8,$O$8+($H68-R$8)*R$17,IF($B68&gt;=R$7,$O$7+($H68-R$7)*R$16,IF($B68&gt;=R$6,$O$6+($H68-R$6)*R$15,IF($B68&gt;=R$5,$O$5+($H68-R$5)*R$14,"0")))))))</f>
        <v>6.33333333333333</v>
      </c>
      <c r="L68" s="109" t="n">
        <f aca="false">IF($B68&gt;=S$11,$O$11+($H68-S$11)*S$20,IF($B68&gt;=S$10,$O$10+($H68-S$10)*S$19,IF($B68&gt;=S$9,$O$9+($H68-S$9)*S$18,IF($B68&gt;=S$8,$O$8+($H68-S$8)*S$17,IF($B68&gt;=S$7,$O$7+($H68-S$7)*S$16,IF($B68&gt;=S$6,$O$6+($H68-S$6)*S$15,IF($B68&gt;=S$5,$O$5+($H68-S$5)*S$14,"0")))))))</f>
        <v>7.10526315789474</v>
      </c>
    </row>
    <row r="69" customFormat="false" ht="12.75" hidden="false" customHeight="false" outlineLevel="0" collapsed="false">
      <c r="B69" s="104" t="n">
        <f aca="false">B68+1</f>
        <v>67</v>
      </c>
      <c r="C69" s="110" t="n">
        <f aca="false">IF($B69&gt;=List!H$12,List!$G$12,IF($B69&gt;=List!H$11,List!$G$11,IF($B69&gt;=List!H$10,List!$G$10,IF($B69&gt;=List!H$9,List!$G$9,IF($B69&gt;=List!H$8,List!$G$8,IF($B69&gt;=List!H$7,List!$G$7,IF($B69&gt;=List!H$6,List!$G$6,"0")))))))</f>
        <v>4</v>
      </c>
      <c r="D69" s="109" t="n">
        <f aca="false">IF($B69&gt;=List!I$12,List!$G$12,IF($B69&gt;=List!I$11,List!$G$11,IF($B69&gt;=List!I$10,List!$G$10,IF($B69&gt;=List!I$9,List!$G$9,IF($B69&gt;=List!I$8,List!$G$8,IF($B69&gt;=List!I$7,List!$G$7,IF($B69&gt;=List!I$6,List!$G$6,"0")))))))</f>
        <v>5</v>
      </c>
      <c r="E69" s="109" t="n">
        <f aca="false">IF($B69&gt;=List!J$12,List!$G$12,IF($B69&gt;=List!J$11,List!$G$11,IF($B69&gt;=List!J$10,List!$G$10,IF($B69&gt;=List!J$9,List!$G$9,IF($B69&gt;=List!J$8,List!$G$8,IF($B69&gt;=List!J$7,List!$G$7,IF($B69&gt;=List!J$6,List!$G$6,"0")))))))</f>
        <v>6</v>
      </c>
      <c r="F69" s="111" t="n">
        <f aca="false">IF($B69&gt;=List!K$12,List!$G$12,IF($B69&gt;=List!K$11,List!$G$11,IF($B69&gt;=List!K$10,List!$G$10,IF($B69&gt;=List!K$9,List!$G$9,IF($B69&gt;=List!K$8,List!$G$8,IF($B69&gt;=List!K$7,List!$G$7,IF($B69&gt;=List!K$6,List!$G$6,"0")))))))</f>
        <v>7</v>
      </c>
      <c r="H69" s="104" t="n">
        <f aca="false">H68+1</f>
        <v>67</v>
      </c>
      <c r="I69" s="109" t="n">
        <f aca="false">IF($B69&gt;=P$11,$O$11+($H69-P$11)*P$20,IF($B69&gt;=P$10,$O$10+($H69-P$10)*P$19,IF($B69&gt;=P$9,$O$9+($H69-P$9)*P$18,IF($B69&gt;=P$8,$O$8+($H69-P$8)*P$17,IF($B69&gt;=P$7,$O$7+($H69-P$7)*P$16,IF($B69&gt;=P$6,$O$6+($H69-P$6)*P$15,IF($B69&gt;=P$5,$O$5+($H69-P$5)*P$14,"0")))))))</f>
        <v>4.15</v>
      </c>
      <c r="J69" s="109" t="n">
        <f aca="false">IF($B69&gt;=Q$11,$O$11+($H69-Q$11)*Q$20,IF($B69&gt;=Q$10,$O$10+($H69-Q$10)*Q$19,IF($B69&gt;=Q$9,$O$9+($H69-Q$9)*Q$18,IF($B69&gt;=Q$8,$O$8+($H69-Q$8)*Q$17,IF($B69&gt;=Q$7,$O$7+($H69-Q$7)*Q$16,IF($B69&gt;=Q$6,$O$6+($H69-Q$6)*Q$15,IF($B69&gt;=Q$5,$O$5+($H69-Q$5)*Q$14,"0")))))))</f>
        <v>5.46428571428571</v>
      </c>
      <c r="K69" s="109" t="n">
        <f aca="false">IF($B69&gt;=R$11,$O$11+($H69-R$11)*R$20,IF($B69&gt;=R$10,$O$10+($H69-R$10)*R$19,IF($B69&gt;=R$9,$O$9+($H69-R$9)*R$18,IF($B69&gt;=R$8,$O$8+($H69-R$8)*R$17,IF($B69&gt;=R$7,$O$7+($H69-R$7)*R$16,IF($B69&gt;=R$6,$O$6+($H69-R$6)*R$15,IF($B69&gt;=R$5,$O$5+($H69-R$5)*R$14,"0")))))))</f>
        <v>6.36363636363636</v>
      </c>
      <c r="L69" s="109" t="n">
        <f aca="false">IF($B69&gt;=S$11,$O$11+($H69-S$11)*S$20,IF($B69&gt;=S$10,$O$10+($H69-S$10)*S$19,IF($B69&gt;=S$9,$O$9+($H69-S$9)*S$18,IF($B69&gt;=S$8,$O$8+($H69-S$8)*S$17,IF($B69&gt;=S$7,$O$7+($H69-S$7)*S$16,IF($B69&gt;=S$6,$O$6+($H69-S$6)*S$15,IF($B69&gt;=S$5,$O$5+($H69-S$5)*S$14,"0")))))))</f>
        <v>7.13157894736842</v>
      </c>
    </row>
    <row r="70" customFormat="false" ht="12.75" hidden="false" customHeight="false" outlineLevel="0" collapsed="false">
      <c r="B70" s="104" t="n">
        <f aca="false">B69+1</f>
        <v>68</v>
      </c>
      <c r="C70" s="110" t="n">
        <f aca="false">IF($B70&gt;=List!H$12,List!$G$12,IF($B70&gt;=List!H$11,List!$G$11,IF($B70&gt;=List!H$10,List!$G$10,IF($B70&gt;=List!H$9,List!$G$9,IF($B70&gt;=List!H$8,List!$G$8,IF($B70&gt;=List!H$7,List!$G$7,IF($B70&gt;=List!H$6,List!$G$6,"0")))))))</f>
        <v>4</v>
      </c>
      <c r="D70" s="109" t="n">
        <f aca="false">IF($B70&gt;=List!I$12,List!$G$12,IF($B70&gt;=List!I$11,List!$G$11,IF($B70&gt;=List!I$10,List!$G$10,IF($B70&gt;=List!I$9,List!$G$9,IF($B70&gt;=List!I$8,List!$G$8,IF($B70&gt;=List!I$7,List!$G$7,IF($B70&gt;=List!I$6,List!$G$6,"0")))))))</f>
        <v>5</v>
      </c>
      <c r="E70" s="109" t="n">
        <f aca="false">IF($B70&gt;=List!J$12,List!$G$12,IF($B70&gt;=List!J$11,List!$G$11,IF($B70&gt;=List!J$10,List!$G$10,IF($B70&gt;=List!J$9,List!$G$9,IF($B70&gt;=List!J$8,List!$G$8,IF($B70&gt;=List!J$7,List!$G$7,IF($B70&gt;=List!J$6,List!$G$6,"0")))))))</f>
        <v>6</v>
      </c>
      <c r="F70" s="111" t="n">
        <f aca="false">IF($B70&gt;=List!K$12,List!$G$12,IF($B70&gt;=List!K$11,List!$G$11,IF($B70&gt;=List!K$10,List!$G$10,IF($B70&gt;=List!K$9,List!$G$9,IF($B70&gt;=List!K$8,List!$G$8,IF($B70&gt;=List!K$7,List!$G$7,IF($B70&gt;=List!K$6,List!$G$6,"0")))))))</f>
        <v>7</v>
      </c>
      <c r="H70" s="104" t="n">
        <f aca="false">H69+1</f>
        <v>68</v>
      </c>
      <c r="I70" s="109" t="n">
        <f aca="false">IF($B70&gt;=P$11,$O$11+($H70-P$11)*P$20,IF($B70&gt;=P$10,$O$10+($H70-P$10)*P$19,IF($B70&gt;=P$9,$O$9+($H70-P$9)*P$18,IF($B70&gt;=P$8,$O$8+($H70-P$8)*P$17,IF($B70&gt;=P$7,$O$7+($H70-P$7)*P$16,IF($B70&gt;=P$6,$O$6+($H70-P$6)*P$15,IF($B70&gt;=P$5,$O$5+($H70-P$5)*P$14,"0")))))))</f>
        <v>4.175</v>
      </c>
      <c r="J70" s="109" t="n">
        <f aca="false">IF($B70&gt;=Q$11,$O$11+($H70-Q$11)*Q$20,IF($B70&gt;=Q$10,$O$10+($H70-Q$10)*Q$19,IF($B70&gt;=Q$9,$O$9+($H70-Q$9)*Q$18,IF($B70&gt;=Q$8,$O$8+($H70-Q$8)*Q$17,IF($B70&gt;=Q$7,$O$7+($H70-Q$7)*Q$16,IF($B70&gt;=Q$6,$O$6+($H70-Q$6)*Q$15,IF($B70&gt;=Q$5,$O$5+($H70-Q$5)*Q$14,"0")))))))</f>
        <v>5.5</v>
      </c>
      <c r="K70" s="109" t="n">
        <f aca="false">IF($B70&gt;=R$11,$O$11+($H70-R$11)*R$20,IF($B70&gt;=R$10,$O$10+($H70-R$10)*R$19,IF($B70&gt;=R$9,$O$9+($H70-R$9)*R$18,IF($B70&gt;=R$8,$O$8+($H70-R$8)*R$17,IF($B70&gt;=R$7,$O$7+($H70-R$7)*R$16,IF($B70&gt;=R$6,$O$6+($H70-R$6)*R$15,IF($B70&gt;=R$5,$O$5+($H70-R$5)*R$14,"0")))))))</f>
        <v>6.39393939393939</v>
      </c>
      <c r="L70" s="109" t="n">
        <f aca="false">IF($B70&gt;=S$11,$O$11+($H70-S$11)*S$20,IF($B70&gt;=S$10,$O$10+($H70-S$10)*S$19,IF($B70&gt;=S$9,$O$9+($H70-S$9)*S$18,IF($B70&gt;=S$8,$O$8+($H70-S$8)*S$17,IF($B70&gt;=S$7,$O$7+($H70-S$7)*S$16,IF($B70&gt;=S$6,$O$6+($H70-S$6)*S$15,IF($B70&gt;=S$5,$O$5+($H70-S$5)*S$14,"0")))))))</f>
        <v>7.15789473684211</v>
      </c>
    </row>
    <row r="71" customFormat="false" ht="12.75" hidden="false" customHeight="false" outlineLevel="0" collapsed="false">
      <c r="B71" s="104" t="n">
        <f aca="false">B70+1</f>
        <v>69</v>
      </c>
      <c r="C71" s="110" t="n">
        <f aca="false">IF($B71&gt;=List!H$12,List!$G$12,IF($B71&gt;=List!H$11,List!$G$11,IF($B71&gt;=List!H$10,List!$G$10,IF($B71&gt;=List!H$9,List!$G$9,IF($B71&gt;=List!H$8,List!$G$8,IF($B71&gt;=List!H$7,List!$G$7,IF($B71&gt;=List!H$6,List!$G$6,"0")))))))</f>
        <v>4</v>
      </c>
      <c r="D71" s="109" t="n">
        <f aca="false">IF($B71&gt;=List!I$12,List!$G$12,IF($B71&gt;=List!I$11,List!$G$11,IF($B71&gt;=List!I$10,List!$G$10,IF($B71&gt;=List!I$9,List!$G$9,IF($B71&gt;=List!I$8,List!$G$8,IF($B71&gt;=List!I$7,List!$G$7,IF($B71&gt;=List!I$6,List!$G$6,"0")))))))</f>
        <v>5</v>
      </c>
      <c r="E71" s="109" t="n">
        <f aca="false">IF($B71&gt;=List!J$12,List!$G$12,IF($B71&gt;=List!J$11,List!$G$11,IF($B71&gt;=List!J$10,List!$G$10,IF($B71&gt;=List!J$9,List!$G$9,IF($B71&gt;=List!J$8,List!$G$8,IF($B71&gt;=List!J$7,List!$G$7,IF($B71&gt;=List!J$6,List!$G$6,"0")))))))</f>
        <v>6</v>
      </c>
      <c r="F71" s="111" t="n">
        <f aca="false">IF($B71&gt;=List!K$12,List!$G$12,IF($B71&gt;=List!K$11,List!$G$11,IF($B71&gt;=List!K$10,List!$G$10,IF($B71&gt;=List!K$9,List!$G$9,IF($B71&gt;=List!K$8,List!$G$8,IF($B71&gt;=List!K$7,List!$G$7,IF($B71&gt;=List!K$6,List!$G$6,"0")))))))</f>
        <v>7</v>
      </c>
      <c r="H71" s="104" t="n">
        <f aca="false">H70+1</f>
        <v>69</v>
      </c>
      <c r="I71" s="109" t="n">
        <f aca="false">IF($B71&gt;=P$11,$O$11+($H71-P$11)*P$20,IF($B71&gt;=P$10,$O$10+($H71-P$10)*P$19,IF($B71&gt;=P$9,$O$9+($H71-P$9)*P$18,IF($B71&gt;=P$8,$O$8+($H71-P$8)*P$17,IF($B71&gt;=P$7,$O$7+($H71-P$7)*P$16,IF($B71&gt;=P$6,$O$6+($H71-P$6)*P$15,IF($B71&gt;=P$5,$O$5+($H71-P$5)*P$14,"0")))))))</f>
        <v>4.2</v>
      </c>
      <c r="J71" s="109" t="n">
        <f aca="false">IF($B71&gt;=Q$11,$O$11+($H71-Q$11)*Q$20,IF($B71&gt;=Q$10,$O$10+($H71-Q$10)*Q$19,IF($B71&gt;=Q$9,$O$9+($H71-Q$9)*Q$18,IF($B71&gt;=Q$8,$O$8+($H71-Q$8)*Q$17,IF($B71&gt;=Q$7,$O$7+($H71-Q$7)*Q$16,IF($B71&gt;=Q$6,$O$6+($H71-Q$6)*Q$15,IF($B71&gt;=Q$5,$O$5+($H71-Q$5)*Q$14,"0")))))))</f>
        <v>5.53571428571429</v>
      </c>
      <c r="K71" s="109" t="n">
        <f aca="false">IF($B71&gt;=R$11,$O$11+($H71-R$11)*R$20,IF($B71&gt;=R$10,$O$10+($H71-R$10)*R$19,IF($B71&gt;=R$9,$O$9+($H71-R$9)*R$18,IF($B71&gt;=R$8,$O$8+($H71-R$8)*R$17,IF($B71&gt;=R$7,$O$7+($H71-R$7)*R$16,IF($B71&gt;=R$6,$O$6+($H71-R$6)*R$15,IF($B71&gt;=R$5,$O$5+($H71-R$5)*R$14,"0")))))))</f>
        <v>6.42424242424242</v>
      </c>
      <c r="L71" s="109" t="n">
        <f aca="false">IF($B71&gt;=S$11,$O$11+($H71-S$11)*S$20,IF($B71&gt;=S$10,$O$10+($H71-S$10)*S$19,IF($B71&gt;=S$9,$O$9+($H71-S$9)*S$18,IF($B71&gt;=S$8,$O$8+($H71-S$8)*S$17,IF($B71&gt;=S$7,$O$7+($H71-S$7)*S$16,IF($B71&gt;=S$6,$O$6+($H71-S$6)*S$15,IF($B71&gt;=S$5,$O$5+($H71-S$5)*S$14,"0")))))))</f>
        <v>7.18421052631579</v>
      </c>
    </row>
    <row r="72" customFormat="false" ht="12.75" hidden="false" customHeight="false" outlineLevel="0" collapsed="false">
      <c r="B72" s="104" t="n">
        <f aca="false">B71+1</f>
        <v>70</v>
      </c>
      <c r="C72" s="110" t="n">
        <f aca="false">IF($B72&gt;=List!H$12,List!$G$12,IF($B72&gt;=List!H$11,List!$G$11,IF($B72&gt;=List!H$10,List!$G$10,IF($B72&gt;=List!H$9,List!$G$9,IF($B72&gt;=List!H$8,List!$G$8,IF($B72&gt;=List!H$7,List!$G$7,IF($B72&gt;=List!H$6,List!$G$6,"0")))))))</f>
        <v>4</v>
      </c>
      <c r="D72" s="109" t="n">
        <f aca="false">IF($B72&gt;=List!I$12,List!$G$12,IF($B72&gt;=List!I$11,List!$G$11,IF($B72&gt;=List!I$10,List!$G$10,IF($B72&gt;=List!I$9,List!$G$9,IF($B72&gt;=List!I$8,List!$G$8,IF($B72&gt;=List!I$7,List!$G$7,IF($B72&gt;=List!I$6,List!$G$6,"0")))))))</f>
        <v>5</v>
      </c>
      <c r="E72" s="109" t="n">
        <f aca="false">IF($B72&gt;=List!J$12,List!$G$12,IF($B72&gt;=List!J$11,List!$G$11,IF($B72&gt;=List!J$10,List!$G$10,IF($B72&gt;=List!J$9,List!$G$9,IF($B72&gt;=List!J$8,List!$G$8,IF($B72&gt;=List!J$7,List!$G$7,IF($B72&gt;=List!J$6,List!$G$6,"0")))))))</f>
        <v>6</v>
      </c>
      <c r="F72" s="111" t="n">
        <f aca="false">IF($B72&gt;=List!K$12,List!$G$12,IF($B72&gt;=List!K$11,List!$G$11,IF($B72&gt;=List!K$10,List!$G$10,IF($B72&gt;=List!K$9,List!$G$9,IF($B72&gt;=List!K$8,List!$G$8,IF($B72&gt;=List!K$7,List!$G$7,IF($B72&gt;=List!K$6,List!$G$6,"0")))))))</f>
        <v>7</v>
      </c>
      <c r="H72" s="104" t="n">
        <f aca="false">H71+1</f>
        <v>70</v>
      </c>
      <c r="I72" s="109" t="n">
        <f aca="false">IF($B72&gt;=P$11,$O$11+($H72-P$11)*P$20,IF($B72&gt;=P$10,$O$10+($H72-P$10)*P$19,IF($B72&gt;=P$9,$O$9+($H72-P$9)*P$18,IF($B72&gt;=P$8,$O$8+($H72-P$8)*P$17,IF($B72&gt;=P$7,$O$7+($H72-P$7)*P$16,IF($B72&gt;=P$6,$O$6+($H72-P$6)*P$15,IF($B72&gt;=P$5,$O$5+($H72-P$5)*P$14,"0")))))))</f>
        <v>4.225</v>
      </c>
      <c r="J72" s="109" t="n">
        <f aca="false">IF($B72&gt;=Q$11,$O$11+($H72-Q$11)*Q$20,IF($B72&gt;=Q$10,$O$10+($H72-Q$10)*Q$19,IF($B72&gt;=Q$9,$O$9+($H72-Q$9)*Q$18,IF($B72&gt;=Q$8,$O$8+($H72-Q$8)*Q$17,IF($B72&gt;=Q$7,$O$7+($H72-Q$7)*Q$16,IF($B72&gt;=Q$6,$O$6+($H72-Q$6)*Q$15,IF($B72&gt;=Q$5,$O$5+($H72-Q$5)*Q$14,"0")))))))</f>
        <v>5.57142857142857</v>
      </c>
      <c r="K72" s="109" t="n">
        <f aca="false">IF($B72&gt;=R$11,$O$11+($H72-R$11)*R$20,IF($B72&gt;=R$10,$O$10+($H72-R$10)*R$19,IF($B72&gt;=R$9,$O$9+($H72-R$9)*R$18,IF($B72&gt;=R$8,$O$8+($H72-R$8)*R$17,IF($B72&gt;=R$7,$O$7+($H72-R$7)*R$16,IF($B72&gt;=R$6,$O$6+($H72-R$6)*R$15,IF($B72&gt;=R$5,$O$5+($H72-R$5)*R$14,"0")))))))</f>
        <v>6.45454545454546</v>
      </c>
      <c r="L72" s="109" t="n">
        <f aca="false">IF($B72&gt;=S$11,$O$11+($H72-S$11)*S$20,IF($B72&gt;=S$10,$O$10+($H72-S$10)*S$19,IF($B72&gt;=S$9,$O$9+($H72-S$9)*S$18,IF($B72&gt;=S$8,$O$8+($H72-S$8)*S$17,IF($B72&gt;=S$7,$O$7+($H72-S$7)*S$16,IF($B72&gt;=S$6,$O$6+($H72-S$6)*S$15,IF($B72&gt;=S$5,$O$5+($H72-S$5)*S$14,"0")))))))</f>
        <v>7.21052631578947</v>
      </c>
    </row>
    <row r="73" customFormat="false" ht="12.75" hidden="false" customHeight="false" outlineLevel="0" collapsed="false">
      <c r="B73" s="104" t="n">
        <f aca="false">B72+1</f>
        <v>71</v>
      </c>
      <c r="C73" s="110" t="n">
        <f aca="false">IF($B73&gt;=List!H$12,List!$G$12,IF($B73&gt;=List!H$11,List!$G$11,IF($B73&gt;=List!H$10,List!$G$10,IF($B73&gt;=List!H$9,List!$G$9,IF($B73&gt;=List!H$8,List!$G$8,IF($B73&gt;=List!H$7,List!$G$7,IF($B73&gt;=List!H$6,List!$G$6,"0")))))))</f>
        <v>4</v>
      </c>
      <c r="D73" s="109" t="n">
        <f aca="false">IF($B73&gt;=List!I$12,List!$G$12,IF($B73&gt;=List!I$11,List!$G$11,IF($B73&gt;=List!I$10,List!$G$10,IF($B73&gt;=List!I$9,List!$G$9,IF($B73&gt;=List!I$8,List!$G$8,IF($B73&gt;=List!I$7,List!$G$7,IF($B73&gt;=List!I$6,List!$G$6,"0")))))))</f>
        <v>5</v>
      </c>
      <c r="E73" s="109" t="n">
        <f aca="false">IF($B73&gt;=List!J$12,List!$G$12,IF($B73&gt;=List!J$11,List!$G$11,IF($B73&gt;=List!J$10,List!$G$10,IF($B73&gt;=List!J$9,List!$G$9,IF($B73&gt;=List!J$8,List!$G$8,IF($B73&gt;=List!J$7,List!$G$7,IF($B73&gt;=List!J$6,List!$G$6,"0")))))))</f>
        <v>6</v>
      </c>
      <c r="F73" s="111" t="n">
        <f aca="false">IF($B73&gt;=List!K$12,List!$G$12,IF($B73&gt;=List!K$11,List!$G$11,IF($B73&gt;=List!K$10,List!$G$10,IF($B73&gt;=List!K$9,List!$G$9,IF($B73&gt;=List!K$8,List!$G$8,IF($B73&gt;=List!K$7,List!$G$7,IF($B73&gt;=List!K$6,List!$G$6,"0")))))))</f>
        <v>7</v>
      </c>
      <c r="H73" s="104" t="n">
        <f aca="false">H72+1</f>
        <v>71</v>
      </c>
      <c r="I73" s="109" t="n">
        <f aca="false">IF($B73&gt;=P$11,$O$11+($H73-P$11)*P$20,IF($B73&gt;=P$10,$O$10+($H73-P$10)*P$19,IF($B73&gt;=P$9,$O$9+($H73-P$9)*P$18,IF($B73&gt;=P$8,$O$8+($H73-P$8)*P$17,IF($B73&gt;=P$7,$O$7+($H73-P$7)*P$16,IF($B73&gt;=P$6,$O$6+($H73-P$6)*P$15,IF($B73&gt;=P$5,$O$5+($H73-P$5)*P$14,"0")))))))</f>
        <v>4.25</v>
      </c>
      <c r="J73" s="109" t="n">
        <f aca="false">IF($B73&gt;=Q$11,$O$11+($H73-Q$11)*Q$20,IF($B73&gt;=Q$10,$O$10+($H73-Q$10)*Q$19,IF($B73&gt;=Q$9,$O$9+($H73-Q$9)*Q$18,IF($B73&gt;=Q$8,$O$8+($H73-Q$8)*Q$17,IF($B73&gt;=Q$7,$O$7+($H73-Q$7)*Q$16,IF($B73&gt;=Q$6,$O$6+($H73-Q$6)*Q$15,IF($B73&gt;=Q$5,$O$5+($H73-Q$5)*Q$14,"0")))))))</f>
        <v>5.60714285714286</v>
      </c>
      <c r="K73" s="109" t="n">
        <f aca="false">IF($B73&gt;=R$11,$O$11+($H73-R$11)*R$20,IF($B73&gt;=R$10,$O$10+($H73-R$10)*R$19,IF($B73&gt;=R$9,$O$9+($H73-R$9)*R$18,IF($B73&gt;=R$8,$O$8+($H73-R$8)*R$17,IF($B73&gt;=R$7,$O$7+($H73-R$7)*R$16,IF($B73&gt;=R$6,$O$6+($H73-R$6)*R$15,IF($B73&gt;=R$5,$O$5+($H73-R$5)*R$14,"0")))))))</f>
        <v>6.48484848484848</v>
      </c>
      <c r="L73" s="109" t="n">
        <f aca="false">IF($B73&gt;=S$11,$O$11+($H73-S$11)*S$20,IF($B73&gt;=S$10,$O$10+($H73-S$10)*S$19,IF($B73&gt;=S$9,$O$9+($H73-S$9)*S$18,IF($B73&gt;=S$8,$O$8+($H73-S$8)*S$17,IF($B73&gt;=S$7,$O$7+($H73-S$7)*S$16,IF($B73&gt;=S$6,$O$6+($H73-S$6)*S$15,IF($B73&gt;=S$5,$O$5+($H73-S$5)*S$14,"0")))))))</f>
        <v>7.23684210526316</v>
      </c>
    </row>
    <row r="74" customFormat="false" ht="12.75" hidden="false" customHeight="false" outlineLevel="0" collapsed="false">
      <c r="B74" s="104" t="n">
        <f aca="false">B73+1</f>
        <v>72</v>
      </c>
      <c r="C74" s="110" t="n">
        <f aca="false">IF($B74&gt;=List!H$12,List!$G$12,IF($B74&gt;=List!H$11,List!$G$11,IF($B74&gt;=List!H$10,List!$G$10,IF($B74&gt;=List!H$9,List!$G$9,IF($B74&gt;=List!H$8,List!$G$8,IF($B74&gt;=List!H$7,List!$G$7,IF($B74&gt;=List!H$6,List!$G$6,"0")))))))</f>
        <v>4</v>
      </c>
      <c r="D74" s="109" t="n">
        <f aca="false">IF($B74&gt;=List!I$12,List!$G$12,IF($B74&gt;=List!I$11,List!$G$11,IF($B74&gt;=List!I$10,List!$G$10,IF($B74&gt;=List!I$9,List!$G$9,IF($B74&gt;=List!I$8,List!$G$8,IF($B74&gt;=List!I$7,List!$G$7,IF($B74&gt;=List!I$6,List!$G$6,"0")))))))</f>
        <v>5</v>
      </c>
      <c r="E74" s="109" t="n">
        <f aca="false">IF($B74&gt;=List!J$12,List!$G$12,IF($B74&gt;=List!J$11,List!$G$11,IF($B74&gt;=List!J$10,List!$G$10,IF($B74&gt;=List!J$9,List!$G$9,IF($B74&gt;=List!J$8,List!$G$8,IF($B74&gt;=List!J$7,List!$G$7,IF($B74&gt;=List!J$6,List!$G$6,"0")))))))</f>
        <v>6</v>
      </c>
      <c r="F74" s="111" t="n">
        <f aca="false">IF($B74&gt;=List!K$12,List!$G$12,IF($B74&gt;=List!K$11,List!$G$11,IF($B74&gt;=List!K$10,List!$G$10,IF($B74&gt;=List!K$9,List!$G$9,IF($B74&gt;=List!K$8,List!$G$8,IF($B74&gt;=List!K$7,List!$G$7,IF($B74&gt;=List!K$6,List!$G$6,"0")))))))</f>
        <v>7</v>
      </c>
      <c r="H74" s="104" t="n">
        <f aca="false">H73+1</f>
        <v>72</v>
      </c>
      <c r="I74" s="109" t="n">
        <f aca="false">IF($B74&gt;=P$11,$O$11+($H74-P$11)*P$20,IF($B74&gt;=P$10,$O$10+($H74-P$10)*P$19,IF($B74&gt;=P$9,$O$9+($H74-P$9)*P$18,IF($B74&gt;=P$8,$O$8+($H74-P$8)*P$17,IF($B74&gt;=P$7,$O$7+($H74-P$7)*P$16,IF($B74&gt;=P$6,$O$6+($H74-P$6)*P$15,IF($B74&gt;=P$5,$O$5+($H74-P$5)*P$14,"0")))))))</f>
        <v>4.275</v>
      </c>
      <c r="J74" s="109" t="n">
        <f aca="false">IF($B74&gt;=Q$11,$O$11+($H74-Q$11)*Q$20,IF($B74&gt;=Q$10,$O$10+($H74-Q$10)*Q$19,IF($B74&gt;=Q$9,$O$9+($H74-Q$9)*Q$18,IF($B74&gt;=Q$8,$O$8+($H74-Q$8)*Q$17,IF($B74&gt;=Q$7,$O$7+($H74-Q$7)*Q$16,IF($B74&gt;=Q$6,$O$6+($H74-Q$6)*Q$15,IF($B74&gt;=Q$5,$O$5+($H74-Q$5)*Q$14,"0")))))))</f>
        <v>5.64285714285714</v>
      </c>
      <c r="K74" s="109" t="n">
        <f aca="false">IF($B74&gt;=R$11,$O$11+($H74-R$11)*R$20,IF($B74&gt;=R$10,$O$10+($H74-R$10)*R$19,IF($B74&gt;=R$9,$O$9+($H74-R$9)*R$18,IF($B74&gt;=R$8,$O$8+($H74-R$8)*R$17,IF($B74&gt;=R$7,$O$7+($H74-R$7)*R$16,IF($B74&gt;=R$6,$O$6+($H74-R$6)*R$15,IF($B74&gt;=R$5,$O$5+($H74-R$5)*R$14,"0")))))))</f>
        <v>6.51515151515152</v>
      </c>
      <c r="L74" s="109" t="n">
        <f aca="false">IF($B74&gt;=S$11,$O$11+($H74-S$11)*S$20,IF($B74&gt;=S$10,$O$10+($H74-S$10)*S$19,IF($B74&gt;=S$9,$O$9+($H74-S$9)*S$18,IF($B74&gt;=S$8,$O$8+($H74-S$8)*S$17,IF($B74&gt;=S$7,$O$7+($H74-S$7)*S$16,IF($B74&gt;=S$6,$O$6+($H74-S$6)*S$15,IF($B74&gt;=S$5,$O$5+($H74-S$5)*S$14,"0")))))))</f>
        <v>7.26315789473684</v>
      </c>
    </row>
    <row r="75" customFormat="false" ht="12.75" hidden="false" customHeight="false" outlineLevel="0" collapsed="false">
      <c r="B75" s="104" t="n">
        <f aca="false">B74+1</f>
        <v>73</v>
      </c>
      <c r="C75" s="110" t="n">
        <f aca="false">IF($B75&gt;=List!H$12,List!$G$12,IF($B75&gt;=List!H$11,List!$G$11,IF($B75&gt;=List!H$10,List!$G$10,IF($B75&gt;=List!H$9,List!$G$9,IF($B75&gt;=List!H$8,List!$G$8,IF($B75&gt;=List!H$7,List!$G$7,IF($B75&gt;=List!H$6,List!$G$6,"0")))))))</f>
        <v>4</v>
      </c>
      <c r="D75" s="109" t="n">
        <f aca="false">IF($B75&gt;=List!I$12,List!$G$12,IF($B75&gt;=List!I$11,List!$G$11,IF($B75&gt;=List!I$10,List!$G$10,IF($B75&gt;=List!I$9,List!$G$9,IF($B75&gt;=List!I$8,List!$G$8,IF($B75&gt;=List!I$7,List!$G$7,IF($B75&gt;=List!I$6,List!$G$6,"0")))))))</f>
        <v>5</v>
      </c>
      <c r="E75" s="109" t="n">
        <f aca="false">IF($B75&gt;=List!J$12,List!$G$12,IF($B75&gt;=List!J$11,List!$G$11,IF($B75&gt;=List!J$10,List!$G$10,IF($B75&gt;=List!J$9,List!$G$9,IF($B75&gt;=List!J$8,List!$G$8,IF($B75&gt;=List!J$7,List!$G$7,IF($B75&gt;=List!J$6,List!$G$6,"0")))))))</f>
        <v>6</v>
      </c>
      <c r="F75" s="111" t="n">
        <f aca="false">IF($B75&gt;=List!K$12,List!$G$12,IF($B75&gt;=List!K$11,List!$G$11,IF($B75&gt;=List!K$10,List!$G$10,IF($B75&gt;=List!K$9,List!$G$9,IF($B75&gt;=List!K$8,List!$G$8,IF($B75&gt;=List!K$7,List!$G$7,IF($B75&gt;=List!K$6,List!$G$6,"0")))))))</f>
        <v>7</v>
      </c>
      <c r="H75" s="104" t="n">
        <f aca="false">H74+1</f>
        <v>73</v>
      </c>
      <c r="I75" s="109" t="n">
        <f aca="false">IF($B75&gt;=P$11,$O$11+($H75-P$11)*P$20,IF($B75&gt;=P$10,$O$10+($H75-P$10)*P$19,IF($B75&gt;=P$9,$O$9+($H75-P$9)*P$18,IF($B75&gt;=P$8,$O$8+($H75-P$8)*P$17,IF($B75&gt;=P$7,$O$7+($H75-P$7)*P$16,IF($B75&gt;=P$6,$O$6+($H75-P$6)*P$15,IF($B75&gt;=P$5,$O$5+($H75-P$5)*P$14,"0")))))))</f>
        <v>4.3</v>
      </c>
      <c r="J75" s="109" t="n">
        <f aca="false">IF($B75&gt;=Q$11,$O$11+($H75-Q$11)*Q$20,IF($B75&gt;=Q$10,$O$10+($H75-Q$10)*Q$19,IF($B75&gt;=Q$9,$O$9+($H75-Q$9)*Q$18,IF($B75&gt;=Q$8,$O$8+($H75-Q$8)*Q$17,IF($B75&gt;=Q$7,$O$7+($H75-Q$7)*Q$16,IF($B75&gt;=Q$6,$O$6+($H75-Q$6)*Q$15,IF($B75&gt;=Q$5,$O$5+($H75-Q$5)*Q$14,"0")))))))</f>
        <v>5.67857142857143</v>
      </c>
      <c r="K75" s="109" t="n">
        <f aca="false">IF($B75&gt;=R$11,$O$11+($H75-R$11)*R$20,IF($B75&gt;=R$10,$O$10+($H75-R$10)*R$19,IF($B75&gt;=R$9,$O$9+($H75-R$9)*R$18,IF($B75&gt;=R$8,$O$8+($H75-R$8)*R$17,IF($B75&gt;=R$7,$O$7+($H75-R$7)*R$16,IF($B75&gt;=R$6,$O$6+($H75-R$6)*R$15,IF($B75&gt;=R$5,$O$5+($H75-R$5)*R$14,"0")))))))</f>
        <v>6.54545454545455</v>
      </c>
      <c r="L75" s="109" t="n">
        <f aca="false">IF($B75&gt;=S$11,$O$11+($H75-S$11)*S$20,IF($B75&gt;=S$10,$O$10+($H75-S$10)*S$19,IF($B75&gt;=S$9,$O$9+($H75-S$9)*S$18,IF($B75&gt;=S$8,$O$8+($H75-S$8)*S$17,IF($B75&gt;=S$7,$O$7+($H75-S$7)*S$16,IF($B75&gt;=S$6,$O$6+($H75-S$6)*S$15,IF($B75&gt;=S$5,$O$5+($H75-S$5)*S$14,"0")))))))</f>
        <v>7.28947368421053</v>
      </c>
    </row>
    <row r="76" customFormat="false" ht="12.75" hidden="false" customHeight="false" outlineLevel="0" collapsed="false">
      <c r="B76" s="104" t="n">
        <f aca="false">B75+1</f>
        <v>74</v>
      </c>
      <c r="C76" s="110" t="n">
        <f aca="false">IF($B76&gt;=List!H$12,List!$G$12,IF($B76&gt;=List!H$11,List!$G$11,IF($B76&gt;=List!H$10,List!$G$10,IF($B76&gt;=List!H$9,List!$G$9,IF($B76&gt;=List!H$8,List!$G$8,IF($B76&gt;=List!H$7,List!$G$7,IF($B76&gt;=List!H$6,List!$G$6,"0")))))))</f>
        <v>4</v>
      </c>
      <c r="D76" s="109" t="n">
        <f aca="false">IF($B76&gt;=List!I$12,List!$G$12,IF($B76&gt;=List!I$11,List!$G$11,IF($B76&gt;=List!I$10,List!$G$10,IF($B76&gt;=List!I$9,List!$G$9,IF($B76&gt;=List!I$8,List!$G$8,IF($B76&gt;=List!I$7,List!$G$7,IF($B76&gt;=List!I$6,List!$G$6,"0")))))))</f>
        <v>5</v>
      </c>
      <c r="E76" s="109" t="n">
        <f aca="false">IF($B76&gt;=List!J$12,List!$G$12,IF($B76&gt;=List!J$11,List!$G$11,IF($B76&gt;=List!J$10,List!$G$10,IF($B76&gt;=List!J$9,List!$G$9,IF($B76&gt;=List!J$8,List!$G$8,IF($B76&gt;=List!J$7,List!$G$7,IF($B76&gt;=List!J$6,List!$G$6,"0")))))))</f>
        <v>6</v>
      </c>
      <c r="F76" s="111" t="n">
        <f aca="false">IF($B76&gt;=List!K$12,List!$G$12,IF($B76&gt;=List!K$11,List!$G$11,IF($B76&gt;=List!K$10,List!$G$10,IF($B76&gt;=List!K$9,List!$G$9,IF($B76&gt;=List!K$8,List!$G$8,IF($B76&gt;=List!K$7,List!$G$7,IF($B76&gt;=List!K$6,List!$G$6,"0")))))))</f>
        <v>7</v>
      </c>
      <c r="H76" s="104" t="n">
        <f aca="false">H75+1</f>
        <v>74</v>
      </c>
      <c r="I76" s="109" t="n">
        <f aca="false">IF($B76&gt;=P$11,$O$11+($H76-P$11)*P$20,IF($B76&gt;=P$10,$O$10+($H76-P$10)*P$19,IF($B76&gt;=P$9,$O$9+($H76-P$9)*P$18,IF($B76&gt;=P$8,$O$8+($H76-P$8)*P$17,IF($B76&gt;=P$7,$O$7+($H76-P$7)*P$16,IF($B76&gt;=P$6,$O$6+($H76-P$6)*P$15,IF($B76&gt;=P$5,$O$5+($H76-P$5)*P$14,"0")))))))</f>
        <v>4.325</v>
      </c>
      <c r="J76" s="109" t="n">
        <f aca="false">IF($B76&gt;=Q$11,$O$11+($H76-Q$11)*Q$20,IF($B76&gt;=Q$10,$O$10+($H76-Q$10)*Q$19,IF($B76&gt;=Q$9,$O$9+($H76-Q$9)*Q$18,IF($B76&gt;=Q$8,$O$8+($H76-Q$8)*Q$17,IF($B76&gt;=Q$7,$O$7+($H76-Q$7)*Q$16,IF($B76&gt;=Q$6,$O$6+($H76-Q$6)*Q$15,IF($B76&gt;=Q$5,$O$5+($H76-Q$5)*Q$14,"0")))))))</f>
        <v>5.71428571428571</v>
      </c>
      <c r="K76" s="109" t="n">
        <f aca="false">IF($B76&gt;=R$11,$O$11+($H76-R$11)*R$20,IF($B76&gt;=R$10,$O$10+($H76-R$10)*R$19,IF($B76&gt;=R$9,$O$9+($H76-R$9)*R$18,IF($B76&gt;=R$8,$O$8+($H76-R$8)*R$17,IF($B76&gt;=R$7,$O$7+($H76-R$7)*R$16,IF($B76&gt;=R$6,$O$6+($H76-R$6)*R$15,IF($B76&gt;=R$5,$O$5+($H76-R$5)*R$14,"0")))))))</f>
        <v>6.57575757575758</v>
      </c>
      <c r="L76" s="109" t="n">
        <f aca="false">IF($B76&gt;=S$11,$O$11+($H76-S$11)*S$20,IF($B76&gt;=S$10,$O$10+($H76-S$10)*S$19,IF($B76&gt;=S$9,$O$9+($H76-S$9)*S$18,IF($B76&gt;=S$8,$O$8+($H76-S$8)*S$17,IF($B76&gt;=S$7,$O$7+($H76-S$7)*S$16,IF($B76&gt;=S$6,$O$6+($H76-S$6)*S$15,IF($B76&gt;=S$5,$O$5+($H76-S$5)*S$14,"0")))))))</f>
        <v>7.31578947368421</v>
      </c>
    </row>
    <row r="77" customFormat="false" ht="12.75" hidden="false" customHeight="false" outlineLevel="0" collapsed="false">
      <c r="B77" s="104" t="n">
        <f aca="false">B76+1</f>
        <v>75</v>
      </c>
      <c r="C77" s="110" t="n">
        <f aca="false">IF($B77&gt;=List!H$12,List!$G$12,IF($B77&gt;=List!H$11,List!$G$11,IF($B77&gt;=List!H$10,List!$G$10,IF($B77&gt;=List!H$9,List!$G$9,IF($B77&gt;=List!H$8,List!$G$8,IF($B77&gt;=List!H$7,List!$G$7,IF($B77&gt;=List!H$6,List!$G$6,"0")))))))</f>
        <v>4</v>
      </c>
      <c r="D77" s="109" t="n">
        <f aca="false">IF($B77&gt;=List!I$12,List!$G$12,IF($B77&gt;=List!I$11,List!$G$11,IF($B77&gt;=List!I$10,List!$G$10,IF($B77&gt;=List!I$9,List!$G$9,IF($B77&gt;=List!I$8,List!$G$8,IF($B77&gt;=List!I$7,List!$G$7,IF($B77&gt;=List!I$6,List!$G$6,"0")))))))</f>
        <v>5</v>
      </c>
      <c r="E77" s="109" t="n">
        <f aca="false">IF($B77&gt;=List!J$12,List!$G$12,IF($B77&gt;=List!J$11,List!$G$11,IF($B77&gt;=List!J$10,List!$G$10,IF($B77&gt;=List!J$9,List!$G$9,IF($B77&gt;=List!J$8,List!$G$8,IF($B77&gt;=List!J$7,List!$G$7,IF($B77&gt;=List!J$6,List!$G$6,"0")))))))</f>
        <v>6</v>
      </c>
      <c r="F77" s="111" t="n">
        <f aca="false">IF($B77&gt;=List!K$12,List!$G$12,IF($B77&gt;=List!K$11,List!$G$11,IF($B77&gt;=List!K$10,List!$G$10,IF($B77&gt;=List!K$9,List!$G$9,IF($B77&gt;=List!K$8,List!$G$8,IF($B77&gt;=List!K$7,List!$G$7,IF($B77&gt;=List!K$6,List!$G$6,"0")))))))</f>
        <v>7</v>
      </c>
      <c r="H77" s="104" t="n">
        <f aca="false">H76+1</f>
        <v>75</v>
      </c>
      <c r="I77" s="109" t="n">
        <f aca="false">IF($B77&gt;=P$11,$O$11+($H77-P$11)*P$20,IF($B77&gt;=P$10,$O$10+($H77-P$10)*P$19,IF($B77&gt;=P$9,$O$9+($H77-P$9)*P$18,IF($B77&gt;=P$8,$O$8+($H77-P$8)*P$17,IF($B77&gt;=P$7,$O$7+($H77-P$7)*P$16,IF($B77&gt;=P$6,$O$6+($H77-P$6)*P$15,IF($B77&gt;=P$5,$O$5+($H77-P$5)*P$14,"0")))))))</f>
        <v>4.35</v>
      </c>
      <c r="J77" s="109" t="n">
        <f aca="false">IF($B77&gt;=Q$11,$O$11+($H77-Q$11)*Q$20,IF($B77&gt;=Q$10,$O$10+($H77-Q$10)*Q$19,IF($B77&gt;=Q$9,$O$9+($H77-Q$9)*Q$18,IF($B77&gt;=Q$8,$O$8+($H77-Q$8)*Q$17,IF($B77&gt;=Q$7,$O$7+($H77-Q$7)*Q$16,IF($B77&gt;=Q$6,$O$6+($H77-Q$6)*Q$15,IF($B77&gt;=Q$5,$O$5+($H77-Q$5)*Q$14,"0")))))))</f>
        <v>5.75</v>
      </c>
      <c r="K77" s="109" t="n">
        <f aca="false">IF($B77&gt;=R$11,$O$11+($H77-R$11)*R$20,IF($B77&gt;=R$10,$O$10+($H77-R$10)*R$19,IF($B77&gt;=R$9,$O$9+($H77-R$9)*R$18,IF($B77&gt;=R$8,$O$8+($H77-R$8)*R$17,IF($B77&gt;=R$7,$O$7+($H77-R$7)*R$16,IF($B77&gt;=R$6,$O$6+($H77-R$6)*R$15,IF($B77&gt;=R$5,$O$5+($H77-R$5)*R$14,"0")))))))</f>
        <v>6.60606060606061</v>
      </c>
      <c r="L77" s="109" t="n">
        <f aca="false">IF($B77&gt;=S$11,$O$11+($H77-S$11)*S$20,IF($B77&gt;=S$10,$O$10+($H77-S$10)*S$19,IF($B77&gt;=S$9,$O$9+($H77-S$9)*S$18,IF($B77&gt;=S$8,$O$8+($H77-S$8)*S$17,IF($B77&gt;=S$7,$O$7+($H77-S$7)*S$16,IF($B77&gt;=S$6,$O$6+($H77-S$6)*S$15,IF($B77&gt;=S$5,$O$5+($H77-S$5)*S$14,"0")))))))</f>
        <v>7.3421052631579</v>
      </c>
    </row>
    <row r="78" customFormat="false" ht="12.75" hidden="false" customHeight="false" outlineLevel="0" collapsed="false">
      <c r="B78" s="104" t="n">
        <f aca="false">B77+1</f>
        <v>76</v>
      </c>
      <c r="C78" s="110" t="n">
        <f aca="false">IF($B78&gt;=List!H$12,List!$G$12,IF($B78&gt;=List!H$11,List!$G$11,IF($B78&gt;=List!H$10,List!$G$10,IF($B78&gt;=List!H$9,List!$G$9,IF($B78&gt;=List!H$8,List!$G$8,IF($B78&gt;=List!H$7,List!$G$7,IF($B78&gt;=List!H$6,List!$G$6,"0")))))))</f>
        <v>4</v>
      </c>
      <c r="D78" s="109" t="n">
        <f aca="false">IF($B78&gt;=List!I$12,List!$G$12,IF($B78&gt;=List!I$11,List!$G$11,IF($B78&gt;=List!I$10,List!$G$10,IF($B78&gt;=List!I$9,List!$G$9,IF($B78&gt;=List!I$8,List!$G$8,IF($B78&gt;=List!I$7,List!$G$7,IF($B78&gt;=List!I$6,List!$G$6,"0")))))))</f>
        <v>5</v>
      </c>
      <c r="E78" s="109" t="n">
        <f aca="false">IF($B78&gt;=List!J$12,List!$G$12,IF($B78&gt;=List!J$11,List!$G$11,IF($B78&gt;=List!J$10,List!$G$10,IF($B78&gt;=List!J$9,List!$G$9,IF($B78&gt;=List!J$8,List!$G$8,IF($B78&gt;=List!J$7,List!$G$7,IF($B78&gt;=List!J$6,List!$G$6,"0")))))))</f>
        <v>6</v>
      </c>
      <c r="F78" s="111" t="n">
        <f aca="false">IF($B78&gt;=List!K$12,List!$G$12,IF($B78&gt;=List!K$11,List!$G$11,IF($B78&gt;=List!K$10,List!$G$10,IF($B78&gt;=List!K$9,List!$G$9,IF($B78&gt;=List!K$8,List!$G$8,IF($B78&gt;=List!K$7,List!$G$7,IF($B78&gt;=List!K$6,List!$G$6,"0")))))))</f>
        <v>7</v>
      </c>
      <c r="H78" s="104" t="n">
        <f aca="false">H77+1</f>
        <v>76</v>
      </c>
      <c r="I78" s="109" t="n">
        <f aca="false">IF($B78&gt;=P$11,$O$11+($H78-P$11)*P$20,IF($B78&gt;=P$10,$O$10+($H78-P$10)*P$19,IF($B78&gt;=P$9,$O$9+($H78-P$9)*P$18,IF($B78&gt;=P$8,$O$8+($H78-P$8)*P$17,IF($B78&gt;=P$7,$O$7+($H78-P$7)*P$16,IF($B78&gt;=P$6,$O$6+($H78-P$6)*P$15,IF($B78&gt;=P$5,$O$5+($H78-P$5)*P$14,"0")))))))</f>
        <v>4.375</v>
      </c>
      <c r="J78" s="109" t="n">
        <f aca="false">IF($B78&gt;=Q$11,$O$11+($H78-Q$11)*Q$20,IF($B78&gt;=Q$10,$O$10+($H78-Q$10)*Q$19,IF($B78&gt;=Q$9,$O$9+($H78-Q$9)*Q$18,IF($B78&gt;=Q$8,$O$8+($H78-Q$8)*Q$17,IF($B78&gt;=Q$7,$O$7+($H78-Q$7)*Q$16,IF($B78&gt;=Q$6,$O$6+($H78-Q$6)*Q$15,IF($B78&gt;=Q$5,$O$5+($H78-Q$5)*Q$14,"0")))))))</f>
        <v>5.78571428571429</v>
      </c>
      <c r="K78" s="109" t="n">
        <f aca="false">IF($B78&gt;=R$11,$O$11+($H78-R$11)*R$20,IF($B78&gt;=R$10,$O$10+($H78-R$10)*R$19,IF($B78&gt;=R$9,$O$9+($H78-R$9)*R$18,IF($B78&gt;=R$8,$O$8+($H78-R$8)*R$17,IF($B78&gt;=R$7,$O$7+($H78-R$7)*R$16,IF($B78&gt;=R$6,$O$6+($H78-R$6)*R$15,IF($B78&gt;=R$5,$O$5+($H78-R$5)*R$14,"0")))))))</f>
        <v>6.63636363636364</v>
      </c>
      <c r="L78" s="109" t="n">
        <f aca="false">IF($B78&gt;=S$11,$O$11+($H78-S$11)*S$20,IF($B78&gt;=S$10,$O$10+($H78-S$10)*S$19,IF($B78&gt;=S$9,$O$9+($H78-S$9)*S$18,IF($B78&gt;=S$8,$O$8+($H78-S$8)*S$17,IF($B78&gt;=S$7,$O$7+($H78-S$7)*S$16,IF($B78&gt;=S$6,$O$6+($H78-S$6)*S$15,IF($B78&gt;=S$5,$O$5+($H78-S$5)*S$14,"0")))))))</f>
        <v>7.36842105263158</v>
      </c>
    </row>
    <row r="79" customFormat="false" ht="12.75" hidden="false" customHeight="false" outlineLevel="0" collapsed="false">
      <c r="B79" s="104" t="n">
        <f aca="false">B78+1</f>
        <v>77</v>
      </c>
      <c r="C79" s="110" t="n">
        <f aca="false">IF($B79&gt;=List!H$12,List!$G$12,IF($B79&gt;=List!H$11,List!$G$11,IF($B79&gt;=List!H$10,List!$G$10,IF($B79&gt;=List!H$9,List!$G$9,IF($B79&gt;=List!H$8,List!$G$8,IF($B79&gt;=List!H$7,List!$G$7,IF($B79&gt;=List!H$6,List!$G$6,"0")))))))</f>
        <v>4</v>
      </c>
      <c r="D79" s="109" t="n">
        <f aca="false">IF($B79&gt;=List!I$12,List!$G$12,IF($B79&gt;=List!I$11,List!$G$11,IF($B79&gt;=List!I$10,List!$G$10,IF($B79&gt;=List!I$9,List!$G$9,IF($B79&gt;=List!I$8,List!$G$8,IF($B79&gt;=List!I$7,List!$G$7,IF($B79&gt;=List!I$6,List!$G$6,"0")))))))</f>
        <v>5</v>
      </c>
      <c r="E79" s="109" t="n">
        <f aca="false">IF($B79&gt;=List!J$12,List!$G$12,IF($B79&gt;=List!J$11,List!$G$11,IF($B79&gt;=List!J$10,List!$G$10,IF($B79&gt;=List!J$9,List!$G$9,IF($B79&gt;=List!J$8,List!$G$8,IF($B79&gt;=List!J$7,List!$G$7,IF($B79&gt;=List!J$6,List!$G$6,"0")))))))</f>
        <v>6</v>
      </c>
      <c r="F79" s="111" t="n">
        <f aca="false">IF($B79&gt;=List!K$12,List!$G$12,IF($B79&gt;=List!K$11,List!$G$11,IF($B79&gt;=List!K$10,List!$G$10,IF($B79&gt;=List!K$9,List!$G$9,IF($B79&gt;=List!K$8,List!$G$8,IF($B79&gt;=List!K$7,List!$G$7,IF($B79&gt;=List!K$6,List!$G$6,"0")))))))</f>
        <v>7</v>
      </c>
      <c r="H79" s="104" t="n">
        <f aca="false">H78+1</f>
        <v>77</v>
      </c>
      <c r="I79" s="109" t="n">
        <f aca="false">IF($B79&gt;=P$11,$O$11+($H79-P$11)*P$20,IF($B79&gt;=P$10,$O$10+($H79-P$10)*P$19,IF($B79&gt;=P$9,$O$9+($H79-P$9)*P$18,IF($B79&gt;=P$8,$O$8+($H79-P$8)*P$17,IF($B79&gt;=P$7,$O$7+($H79-P$7)*P$16,IF($B79&gt;=P$6,$O$6+($H79-P$6)*P$15,IF($B79&gt;=P$5,$O$5+($H79-P$5)*P$14,"0")))))))</f>
        <v>4.4</v>
      </c>
      <c r="J79" s="109" t="n">
        <f aca="false">IF($B79&gt;=Q$11,$O$11+($H79-Q$11)*Q$20,IF($B79&gt;=Q$10,$O$10+($H79-Q$10)*Q$19,IF($B79&gt;=Q$9,$O$9+($H79-Q$9)*Q$18,IF($B79&gt;=Q$8,$O$8+($H79-Q$8)*Q$17,IF($B79&gt;=Q$7,$O$7+($H79-Q$7)*Q$16,IF($B79&gt;=Q$6,$O$6+($H79-Q$6)*Q$15,IF($B79&gt;=Q$5,$O$5+($H79-Q$5)*Q$14,"0")))))))</f>
        <v>5.82142857142857</v>
      </c>
      <c r="K79" s="109" t="n">
        <f aca="false">IF($B79&gt;=R$11,$O$11+($H79-R$11)*R$20,IF($B79&gt;=R$10,$O$10+($H79-R$10)*R$19,IF($B79&gt;=R$9,$O$9+($H79-R$9)*R$18,IF($B79&gt;=R$8,$O$8+($H79-R$8)*R$17,IF($B79&gt;=R$7,$O$7+($H79-R$7)*R$16,IF($B79&gt;=R$6,$O$6+($H79-R$6)*R$15,IF($B79&gt;=R$5,$O$5+($H79-R$5)*R$14,"0")))))))</f>
        <v>6.66666666666667</v>
      </c>
      <c r="L79" s="109" t="n">
        <f aca="false">IF($B79&gt;=S$11,$O$11+($H79-S$11)*S$20,IF($B79&gt;=S$10,$O$10+($H79-S$10)*S$19,IF($B79&gt;=S$9,$O$9+($H79-S$9)*S$18,IF($B79&gt;=S$8,$O$8+($H79-S$8)*S$17,IF($B79&gt;=S$7,$O$7+($H79-S$7)*S$16,IF($B79&gt;=S$6,$O$6+($H79-S$6)*S$15,IF($B79&gt;=S$5,$O$5+($H79-S$5)*S$14,"0")))))))</f>
        <v>7.39473684210526</v>
      </c>
    </row>
    <row r="80" customFormat="false" ht="12.75" hidden="false" customHeight="false" outlineLevel="0" collapsed="false">
      <c r="B80" s="104" t="n">
        <f aca="false">B79+1</f>
        <v>78</v>
      </c>
      <c r="C80" s="110" t="n">
        <f aca="false">IF($B80&gt;=List!H$12,List!$G$12,IF($B80&gt;=List!H$11,List!$G$11,IF($B80&gt;=List!H$10,List!$G$10,IF($B80&gt;=List!H$9,List!$G$9,IF($B80&gt;=List!H$8,List!$G$8,IF($B80&gt;=List!H$7,List!$G$7,IF($B80&gt;=List!H$6,List!$G$6,"0")))))))</f>
        <v>4</v>
      </c>
      <c r="D80" s="109" t="n">
        <f aca="false">IF($B80&gt;=List!I$12,List!$G$12,IF($B80&gt;=List!I$11,List!$G$11,IF($B80&gt;=List!I$10,List!$G$10,IF($B80&gt;=List!I$9,List!$G$9,IF($B80&gt;=List!I$8,List!$G$8,IF($B80&gt;=List!I$7,List!$G$7,IF($B80&gt;=List!I$6,List!$G$6,"0")))))))</f>
        <v>5</v>
      </c>
      <c r="E80" s="109" t="n">
        <f aca="false">IF($B80&gt;=List!J$12,List!$G$12,IF($B80&gt;=List!J$11,List!$G$11,IF($B80&gt;=List!J$10,List!$G$10,IF($B80&gt;=List!J$9,List!$G$9,IF($B80&gt;=List!J$8,List!$G$8,IF($B80&gt;=List!J$7,List!$G$7,IF($B80&gt;=List!J$6,List!$G$6,"0")))))))</f>
        <v>6</v>
      </c>
      <c r="F80" s="111" t="n">
        <f aca="false">IF($B80&gt;=List!K$12,List!$G$12,IF($B80&gt;=List!K$11,List!$G$11,IF($B80&gt;=List!K$10,List!$G$10,IF($B80&gt;=List!K$9,List!$G$9,IF($B80&gt;=List!K$8,List!$G$8,IF($B80&gt;=List!K$7,List!$G$7,IF($B80&gt;=List!K$6,List!$G$6,"0")))))))</f>
        <v>7</v>
      </c>
      <c r="H80" s="104" t="n">
        <f aca="false">H79+1</f>
        <v>78</v>
      </c>
      <c r="I80" s="109" t="n">
        <f aca="false">IF($B80&gt;=P$11,$O$11+($H80-P$11)*P$20,IF($B80&gt;=P$10,$O$10+($H80-P$10)*P$19,IF($B80&gt;=P$9,$O$9+($H80-P$9)*P$18,IF($B80&gt;=P$8,$O$8+($H80-P$8)*P$17,IF($B80&gt;=P$7,$O$7+($H80-P$7)*P$16,IF($B80&gt;=P$6,$O$6+($H80-P$6)*P$15,IF($B80&gt;=P$5,$O$5+($H80-P$5)*P$14,"0")))))))</f>
        <v>4.425</v>
      </c>
      <c r="J80" s="109" t="n">
        <f aca="false">IF($B80&gt;=Q$11,$O$11+($H80-Q$11)*Q$20,IF($B80&gt;=Q$10,$O$10+($H80-Q$10)*Q$19,IF($B80&gt;=Q$9,$O$9+($H80-Q$9)*Q$18,IF($B80&gt;=Q$8,$O$8+($H80-Q$8)*Q$17,IF($B80&gt;=Q$7,$O$7+($H80-Q$7)*Q$16,IF($B80&gt;=Q$6,$O$6+($H80-Q$6)*Q$15,IF($B80&gt;=Q$5,$O$5+($H80-Q$5)*Q$14,"0")))))))</f>
        <v>5.85714285714286</v>
      </c>
      <c r="K80" s="109" t="n">
        <f aca="false">IF($B80&gt;=R$11,$O$11+($H80-R$11)*R$20,IF($B80&gt;=R$10,$O$10+($H80-R$10)*R$19,IF($B80&gt;=R$9,$O$9+($H80-R$9)*R$18,IF($B80&gt;=R$8,$O$8+($H80-R$8)*R$17,IF($B80&gt;=R$7,$O$7+($H80-R$7)*R$16,IF($B80&gt;=R$6,$O$6+($H80-R$6)*R$15,IF($B80&gt;=R$5,$O$5+($H80-R$5)*R$14,"0")))))))</f>
        <v>6.6969696969697</v>
      </c>
      <c r="L80" s="109" t="n">
        <f aca="false">IF($B80&gt;=S$11,$O$11+($H80-S$11)*S$20,IF($B80&gt;=S$10,$O$10+($H80-S$10)*S$19,IF($B80&gt;=S$9,$O$9+($H80-S$9)*S$18,IF($B80&gt;=S$8,$O$8+($H80-S$8)*S$17,IF($B80&gt;=S$7,$O$7+($H80-S$7)*S$16,IF($B80&gt;=S$6,$O$6+($H80-S$6)*S$15,IF($B80&gt;=S$5,$O$5+($H80-S$5)*S$14,"0")))))))</f>
        <v>7.42105263157895</v>
      </c>
    </row>
    <row r="81" customFormat="false" ht="12.75" hidden="false" customHeight="false" outlineLevel="0" collapsed="false">
      <c r="B81" s="104" t="n">
        <f aca="false">B80+1</f>
        <v>79</v>
      </c>
      <c r="C81" s="110" t="n">
        <f aca="false">IF($B81&gt;=List!H$12,List!$G$12,IF($B81&gt;=List!H$11,List!$G$11,IF($B81&gt;=List!H$10,List!$G$10,IF($B81&gt;=List!H$9,List!$G$9,IF($B81&gt;=List!H$8,List!$G$8,IF($B81&gt;=List!H$7,List!$G$7,IF($B81&gt;=List!H$6,List!$G$6,"0")))))))</f>
        <v>4</v>
      </c>
      <c r="D81" s="109" t="n">
        <f aca="false">IF($B81&gt;=List!I$12,List!$G$12,IF($B81&gt;=List!I$11,List!$G$11,IF($B81&gt;=List!I$10,List!$G$10,IF($B81&gt;=List!I$9,List!$G$9,IF($B81&gt;=List!I$8,List!$G$8,IF($B81&gt;=List!I$7,List!$G$7,IF($B81&gt;=List!I$6,List!$G$6,"0")))))))</f>
        <v>5</v>
      </c>
      <c r="E81" s="109" t="n">
        <f aca="false">IF($B81&gt;=List!J$12,List!$G$12,IF($B81&gt;=List!J$11,List!$G$11,IF($B81&gt;=List!J$10,List!$G$10,IF($B81&gt;=List!J$9,List!$G$9,IF($B81&gt;=List!J$8,List!$G$8,IF($B81&gt;=List!J$7,List!$G$7,IF($B81&gt;=List!J$6,List!$G$6,"0")))))))</f>
        <v>6</v>
      </c>
      <c r="F81" s="111" t="n">
        <f aca="false">IF($B81&gt;=List!K$12,List!$G$12,IF($B81&gt;=List!K$11,List!$G$11,IF($B81&gt;=List!K$10,List!$G$10,IF($B81&gt;=List!K$9,List!$G$9,IF($B81&gt;=List!K$8,List!$G$8,IF($B81&gt;=List!K$7,List!$G$7,IF($B81&gt;=List!K$6,List!$G$6,"0")))))))</f>
        <v>7</v>
      </c>
      <c r="H81" s="104" t="n">
        <f aca="false">H80+1</f>
        <v>79</v>
      </c>
      <c r="I81" s="109" t="n">
        <f aca="false">IF($B81&gt;=P$11,$O$11+($H81-P$11)*P$20,IF($B81&gt;=P$10,$O$10+($H81-P$10)*P$19,IF($B81&gt;=P$9,$O$9+($H81-P$9)*P$18,IF($B81&gt;=P$8,$O$8+($H81-P$8)*P$17,IF($B81&gt;=P$7,$O$7+($H81-P$7)*P$16,IF($B81&gt;=P$6,$O$6+($H81-P$6)*P$15,IF($B81&gt;=P$5,$O$5+($H81-P$5)*P$14,"0")))))))</f>
        <v>4.45</v>
      </c>
      <c r="J81" s="109" t="n">
        <f aca="false">IF($B81&gt;=Q$11,$O$11+($H81-Q$11)*Q$20,IF($B81&gt;=Q$10,$O$10+($H81-Q$10)*Q$19,IF($B81&gt;=Q$9,$O$9+($H81-Q$9)*Q$18,IF($B81&gt;=Q$8,$O$8+($H81-Q$8)*Q$17,IF($B81&gt;=Q$7,$O$7+($H81-Q$7)*Q$16,IF($B81&gt;=Q$6,$O$6+($H81-Q$6)*Q$15,IF($B81&gt;=Q$5,$O$5+($H81-Q$5)*Q$14,"0")))))))</f>
        <v>5.89285714285714</v>
      </c>
      <c r="K81" s="109" t="n">
        <f aca="false">IF($B81&gt;=R$11,$O$11+($H81-R$11)*R$20,IF($B81&gt;=R$10,$O$10+($H81-R$10)*R$19,IF($B81&gt;=R$9,$O$9+($H81-R$9)*R$18,IF($B81&gt;=R$8,$O$8+($H81-R$8)*R$17,IF($B81&gt;=R$7,$O$7+($H81-R$7)*R$16,IF($B81&gt;=R$6,$O$6+($H81-R$6)*R$15,IF($B81&gt;=R$5,$O$5+($H81-R$5)*R$14,"0")))))))</f>
        <v>6.72727272727273</v>
      </c>
      <c r="L81" s="109" t="n">
        <f aca="false">IF($B81&gt;=S$11,$O$11+($H81-S$11)*S$20,IF($B81&gt;=S$10,$O$10+($H81-S$10)*S$19,IF($B81&gt;=S$9,$O$9+($H81-S$9)*S$18,IF($B81&gt;=S$8,$O$8+($H81-S$8)*S$17,IF($B81&gt;=S$7,$O$7+($H81-S$7)*S$16,IF($B81&gt;=S$6,$O$6+($H81-S$6)*S$15,IF($B81&gt;=S$5,$O$5+($H81-S$5)*S$14,"0")))))))</f>
        <v>7.44736842105263</v>
      </c>
    </row>
    <row r="82" customFormat="false" ht="12.75" hidden="false" customHeight="false" outlineLevel="0" collapsed="false">
      <c r="B82" s="104" t="n">
        <f aca="false">B81+1</f>
        <v>80</v>
      </c>
      <c r="C82" s="110" t="n">
        <f aca="false">IF($B82&gt;=List!H$12,List!$G$12,IF($B82&gt;=List!H$11,List!$G$11,IF($B82&gt;=List!H$10,List!$G$10,IF($B82&gt;=List!H$9,List!$G$9,IF($B82&gt;=List!H$8,List!$G$8,IF($B82&gt;=List!H$7,List!$G$7,IF($B82&gt;=List!H$6,List!$G$6,"0")))))))</f>
        <v>4</v>
      </c>
      <c r="D82" s="109" t="n">
        <f aca="false">IF($B82&gt;=List!I$12,List!$G$12,IF($B82&gt;=List!I$11,List!$G$11,IF($B82&gt;=List!I$10,List!$G$10,IF($B82&gt;=List!I$9,List!$G$9,IF($B82&gt;=List!I$8,List!$G$8,IF($B82&gt;=List!I$7,List!$G$7,IF($B82&gt;=List!I$6,List!$G$6,"0")))))))</f>
        <v>5</v>
      </c>
      <c r="E82" s="109" t="n">
        <f aca="false">IF($B82&gt;=List!J$12,List!$G$12,IF($B82&gt;=List!J$11,List!$G$11,IF($B82&gt;=List!J$10,List!$G$10,IF($B82&gt;=List!J$9,List!$G$9,IF($B82&gt;=List!J$8,List!$G$8,IF($B82&gt;=List!J$7,List!$G$7,IF($B82&gt;=List!J$6,List!$G$6,"0")))))))</f>
        <v>6</v>
      </c>
      <c r="F82" s="111" t="n">
        <f aca="false">IF($B82&gt;=List!K$12,List!$G$12,IF($B82&gt;=List!K$11,List!$G$11,IF($B82&gt;=List!K$10,List!$G$10,IF($B82&gt;=List!K$9,List!$G$9,IF($B82&gt;=List!K$8,List!$G$8,IF($B82&gt;=List!K$7,List!$G$7,IF($B82&gt;=List!K$6,List!$G$6,"0")))))))</f>
        <v>7</v>
      </c>
      <c r="H82" s="104" t="n">
        <f aca="false">H81+1</f>
        <v>80</v>
      </c>
      <c r="I82" s="109" t="n">
        <f aca="false">IF($B82&gt;=P$11,$O$11+($H82-P$11)*P$20,IF($B82&gt;=P$10,$O$10+($H82-P$10)*P$19,IF($B82&gt;=P$9,$O$9+($H82-P$9)*P$18,IF($B82&gt;=P$8,$O$8+($H82-P$8)*P$17,IF($B82&gt;=P$7,$O$7+($H82-P$7)*P$16,IF($B82&gt;=P$6,$O$6+($H82-P$6)*P$15,IF($B82&gt;=P$5,$O$5+($H82-P$5)*P$14,"0")))))))</f>
        <v>4.475</v>
      </c>
      <c r="J82" s="109" t="n">
        <f aca="false">IF($B82&gt;=Q$11,$O$11+($H82-Q$11)*Q$20,IF($B82&gt;=Q$10,$O$10+($H82-Q$10)*Q$19,IF($B82&gt;=Q$9,$O$9+($H82-Q$9)*Q$18,IF($B82&gt;=Q$8,$O$8+($H82-Q$8)*Q$17,IF($B82&gt;=Q$7,$O$7+($H82-Q$7)*Q$16,IF($B82&gt;=Q$6,$O$6+($H82-Q$6)*Q$15,IF($B82&gt;=Q$5,$O$5+($H82-Q$5)*Q$14,"0")))))))</f>
        <v>5.92857142857143</v>
      </c>
      <c r="K82" s="109" t="n">
        <f aca="false">IF($B82&gt;=R$11,$O$11+($H82-R$11)*R$20,IF($B82&gt;=R$10,$O$10+($H82-R$10)*R$19,IF($B82&gt;=R$9,$O$9+($H82-R$9)*R$18,IF($B82&gt;=R$8,$O$8+($H82-R$8)*R$17,IF($B82&gt;=R$7,$O$7+($H82-R$7)*R$16,IF($B82&gt;=R$6,$O$6+($H82-R$6)*R$15,IF($B82&gt;=R$5,$O$5+($H82-R$5)*R$14,"0")))))))</f>
        <v>6.75757575757576</v>
      </c>
      <c r="L82" s="109" t="n">
        <f aca="false">IF($B82&gt;=S$11,$O$11+($H82-S$11)*S$20,IF($B82&gt;=S$10,$O$10+($H82-S$10)*S$19,IF($B82&gt;=S$9,$O$9+($H82-S$9)*S$18,IF($B82&gt;=S$8,$O$8+($H82-S$8)*S$17,IF($B82&gt;=S$7,$O$7+($H82-S$7)*S$16,IF($B82&gt;=S$6,$O$6+($H82-S$6)*S$15,IF($B82&gt;=S$5,$O$5+($H82-S$5)*S$14,"0")))))))</f>
        <v>7.47368421052632</v>
      </c>
    </row>
    <row r="83" customFormat="false" ht="12.75" hidden="false" customHeight="false" outlineLevel="0" collapsed="false">
      <c r="B83" s="104" t="n">
        <f aca="false">B82+1</f>
        <v>81</v>
      </c>
      <c r="C83" s="110" t="n">
        <f aca="false">IF($B83&gt;=List!H$12,List!$G$12,IF($B83&gt;=List!H$11,List!$G$11,IF($B83&gt;=List!H$10,List!$G$10,IF($B83&gt;=List!H$9,List!$G$9,IF($B83&gt;=List!H$8,List!$G$8,IF($B83&gt;=List!H$7,List!$G$7,IF($B83&gt;=List!H$6,List!$G$6,"0")))))))</f>
        <v>4</v>
      </c>
      <c r="D83" s="109" t="n">
        <f aca="false">IF($B83&gt;=List!I$12,List!$G$12,IF($B83&gt;=List!I$11,List!$G$11,IF($B83&gt;=List!I$10,List!$G$10,IF($B83&gt;=List!I$9,List!$G$9,IF($B83&gt;=List!I$8,List!$G$8,IF($B83&gt;=List!I$7,List!$G$7,IF($B83&gt;=List!I$6,List!$G$6,"0")))))))</f>
        <v>5</v>
      </c>
      <c r="E83" s="109" t="n">
        <f aca="false">IF($B83&gt;=List!J$12,List!$G$12,IF($B83&gt;=List!J$11,List!$G$11,IF($B83&gt;=List!J$10,List!$G$10,IF($B83&gt;=List!J$9,List!$G$9,IF($B83&gt;=List!J$8,List!$G$8,IF($B83&gt;=List!J$7,List!$G$7,IF($B83&gt;=List!J$6,List!$G$6,"0")))))))</f>
        <v>6</v>
      </c>
      <c r="F83" s="111" t="n">
        <f aca="false">IF($B83&gt;=List!K$12,List!$G$12,IF($B83&gt;=List!K$11,List!$G$11,IF($B83&gt;=List!K$10,List!$G$10,IF($B83&gt;=List!K$9,List!$G$9,IF($B83&gt;=List!K$8,List!$G$8,IF($B83&gt;=List!K$7,List!$G$7,IF($B83&gt;=List!K$6,List!$G$6,"0")))))))</f>
        <v>7</v>
      </c>
      <c r="H83" s="104" t="n">
        <f aca="false">H82+1</f>
        <v>81</v>
      </c>
      <c r="I83" s="109" t="n">
        <f aca="false">IF($B83&gt;=P$11,$O$11+($H83-P$11)*P$20,IF($B83&gt;=P$10,$O$10+($H83-P$10)*P$19,IF($B83&gt;=P$9,$O$9+($H83-P$9)*P$18,IF($B83&gt;=P$8,$O$8+($H83-P$8)*P$17,IF($B83&gt;=P$7,$O$7+($H83-P$7)*P$16,IF($B83&gt;=P$6,$O$6+($H83-P$6)*P$15,IF($B83&gt;=P$5,$O$5+($H83-P$5)*P$14,"0")))))))</f>
        <v>4.5</v>
      </c>
      <c r="J83" s="109" t="n">
        <f aca="false">IF($B83&gt;=Q$11,$O$11+($H83-Q$11)*Q$20,IF($B83&gt;=Q$10,$O$10+($H83-Q$10)*Q$19,IF($B83&gt;=Q$9,$O$9+($H83-Q$9)*Q$18,IF($B83&gt;=Q$8,$O$8+($H83-Q$8)*Q$17,IF($B83&gt;=Q$7,$O$7+($H83-Q$7)*Q$16,IF($B83&gt;=Q$6,$O$6+($H83-Q$6)*Q$15,IF($B83&gt;=Q$5,$O$5+($H83-Q$5)*Q$14,"0")))))))</f>
        <v>5.96428571428571</v>
      </c>
      <c r="K83" s="109" t="n">
        <f aca="false">IF($B83&gt;=R$11,$O$11+($H83-R$11)*R$20,IF($B83&gt;=R$10,$O$10+($H83-R$10)*R$19,IF($B83&gt;=R$9,$O$9+($H83-R$9)*R$18,IF($B83&gt;=R$8,$O$8+($H83-R$8)*R$17,IF($B83&gt;=R$7,$O$7+($H83-R$7)*R$16,IF($B83&gt;=R$6,$O$6+($H83-R$6)*R$15,IF($B83&gt;=R$5,$O$5+($H83-R$5)*R$14,"0")))))))</f>
        <v>6.78787878787879</v>
      </c>
      <c r="L83" s="109" t="n">
        <f aca="false">IF($B83&gt;=S$11,$O$11+($H83-S$11)*S$20,IF($B83&gt;=S$10,$O$10+($H83-S$10)*S$19,IF($B83&gt;=S$9,$O$9+($H83-S$9)*S$18,IF($B83&gt;=S$8,$O$8+($H83-S$8)*S$17,IF($B83&gt;=S$7,$O$7+($H83-S$7)*S$16,IF($B83&gt;=S$6,$O$6+($H83-S$6)*S$15,IF($B83&gt;=S$5,$O$5+($H83-S$5)*S$14,"0")))))))</f>
        <v>7.5</v>
      </c>
    </row>
    <row r="84" customFormat="false" ht="12.75" hidden="false" customHeight="false" outlineLevel="0" collapsed="false">
      <c r="B84" s="104" t="n">
        <f aca="false">B83+1</f>
        <v>82</v>
      </c>
      <c r="C84" s="110" t="n">
        <f aca="false">IF($B84&gt;=List!H$12,List!$G$12,IF($B84&gt;=List!H$11,List!$G$11,IF($B84&gt;=List!H$10,List!$G$10,IF($B84&gt;=List!H$9,List!$G$9,IF($B84&gt;=List!H$8,List!$G$8,IF($B84&gt;=List!H$7,List!$G$7,IF($B84&gt;=List!H$6,List!$G$6,"0")))))))</f>
        <v>4</v>
      </c>
      <c r="D84" s="109" t="n">
        <f aca="false">IF($B84&gt;=List!I$12,List!$G$12,IF($B84&gt;=List!I$11,List!$G$11,IF($B84&gt;=List!I$10,List!$G$10,IF($B84&gt;=List!I$9,List!$G$9,IF($B84&gt;=List!I$8,List!$G$8,IF($B84&gt;=List!I$7,List!$G$7,IF($B84&gt;=List!I$6,List!$G$6,"0")))))))</f>
        <v>6</v>
      </c>
      <c r="E84" s="109" t="n">
        <f aca="false">IF($B84&gt;=List!J$12,List!$G$12,IF($B84&gt;=List!J$11,List!$G$11,IF($B84&gt;=List!J$10,List!$G$10,IF($B84&gt;=List!J$9,List!$G$9,IF($B84&gt;=List!J$8,List!$G$8,IF($B84&gt;=List!J$7,List!$G$7,IF($B84&gt;=List!J$6,List!$G$6,"0")))))))</f>
        <v>6</v>
      </c>
      <c r="F84" s="111" t="n">
        <f aca="false">IF($B84&gt;=List!K$12,List!$G$12,IF($B84&gt;=List!K$11,List!$G$11,IF($B84&gt;=List!K$10,List!$G$10,IF($B84&gt;=List!K$9,List!$G$9,IF($B84&gt;=List!K$8,List!$G$8,IF($B84&gt;=List!K$7,List!$G$7,IF($B84&gt;=List!K$6,List!$G$6,"0")))))))</f>
        <v>7</v>
      </c>
      <c r="H84" s="104" t="n">
        <f aca="false">H83+1</f>
        <v>82</v>
      </c>
      <c r="I84" s="109" t="n">
        <f aca="false">IF($B84&gt;=P$11,$O$11+($H84-P$11)*P$20,IF($B84&gt;=P$10,$O$10+($H84-P$10)*P$19,IF($B84&gt;=P$9,$O$9+($H84-P$9)*P$18,IF($B84&gt;=P$8,$O$8+($H84-P$8)*P$17,IF($B84&gt;=P$7,$O$7+($H84-P$7)*P$16,IF($B84&gt;=P$6,$O$6+($H84-P$6)*P$15,IF($B84&gt;=P$5,$O$5+($H84-P$5)*P$14,"0")))))))</f>
        <v>4.525</v>
      </c>
      <c r="J84" s="109" t="n">
        <f aca="false">IF($B84&gt;=Q$11,$O$11+($H84-Q$11)*Q$20,IF($B84&gt;=Q$10,$O$10+($H84-Q$10)*Q$19,IF($B84&gt;=Q$9,$O$9+($H84-Q$9)*Q$18,IF($B84&gt;=Q$8,$O$8+($H84-Q$8)*Q$17,IF($B84&gt;=Q$7,$O$7+($H84-Q$7)*Q$16,IF($B84&gt;=Q$6,$O$6+($H84-Q$6)*Q$15,IF($B84&gt;=Q$5,$O$5+($H84-Q$5)*Q$14,"0")))))))</f>
        <v>6</v>
      </c>
      <c r="K84" s="109" t="n">
        <f aca="false">IF($B84&gt;=R$11,$O$11+($H84-R$11)*R$20,IF($B84&gt;=R$10,$O$10+($H84-R$10)*R$19,IF($B84&gt;=R$9,$O$9+($H84-R$9)*R$18,IF($B84&gt;=R$8,$O$8+($H84-R$8)*R$17,IF($B84&gt;=R$7,$O$7+($H84-R$7)*R$16,IF($B84&gt;=R$6,$O$6+($H84-R$6)*R$15,IF($B84&gt;=R$5,$O$5+($H84-R$5)*R$14,"0")))))))</f>
        <v>6.81818181818182</v>
      </c>
      <c r="L84" s="109" t="n">
        <f aca="false">IF($B84&gt;=S$11,$O$11+($H84-S$11)*S$20,IF($B84&gt;=S$10,$O$10+($H84-S$10)*S$19,IF($B84&gt;=S$9,$O$9+($H84-S$9)*S$18,IF($B84&gt;=S$8,$O$8+($H84-S$8)*S$17,IF($B84&gt;=S$7,$O$7+($H84-S$7)*S$16,IF($B84&gt;=S$6,$O$6+($H84-S$6)*S$15,IF($B84&gt;=S$5,$O$5+($H84-S$5)*S$14,"0")))))))</f>
        <v>7.52631578947368</v>
      </c>
    </row>
    <row r="85" customFormat="false" ht="12.75" hidden="false" customHeight="false" outlineLevel="0" collapsed="false">
      <c r="B85" s="104" t="n">
        <f aca="false">B84+1</f>
        <v>83</v>
      </c>
      <c r="C85" s="110" t="n">
        <f aca="false">IF($B85&gt;=List!H$12,List!$G$12,IF($B85&gt;=List!H$11,List!$G$11,IF($B85&gt;=List!H$10,List!$G$10,IF($B85&gt;=List!H$9,List!$G$9,IF($B85&gt;=List!H$8,List!$G$8,IF($B85&gt;=List!H$7,List!$G$7,IF($B85&gt;=List!H$6,List!$G$6,"0")))))))</f>
        <v>4</v>
      </c>
      <c r="D85" s="109" t="n">
        <f aca="false">IF($B85&gt;=List!I$12,List!$G$12,IF($B85&gt;=List!I$11,List!$G$11,IF($B85&gt;=List!I$10,List!$G$10,IF($B85&gt;=List!I$9,List!$G$9,IF($B85&gt;=List!I$8,List!$G$8,IF($B85&gt;=List!I$7,List!$G$7,IF($B85&gt;=List!I$6,List!$G$6,"0")))))))</f>
        <v>6</v>
      </c>
      <c r="E85" s="109" t="n">
        <f aca="false">IF($B85&gt;=List!J$12,List!$G$12,IF($B85&gt;=List!J$11,List!$G$11,IF($B85&gt;=List!J$10,List!$G$10,IF($B85&gt;=List!J$9,List!$G$9,IF($B85&gt;=List!J$8,List!$G$8,IF($B85&gt;=List!J$7,List!$G$7,IF($B85&gt;=List!J$6,List!$G$6,"0")))))))</f>
        <v>6</v>
      </c>
      <c r="F85" s="111" t="n">
        <f aca="false">IF($B85&gt;=List!K$12,List!$G$12,IF($B85&gt;=List!K$11,List!$G$11,IF($B85&gt;=List!K$10,List!$G$10,IF($B85&gt;=List!K$9,List!$G$9,IF($B85&gt;=List!K$8,List!$G$8,IF($B85&gt;=List!K$7,List!$G$7,IF($B85&gt;=List!K$6,List!$G$6,"0")))))))</f>
        <v>7</v>
      </c>
      <c r="H85" s="104" t="n">
        <f aca="false">H84+1</f>
        <v>83</v>
      </c>
      <c r="I85" s="109" t="n">
        <f aca="false">IF($B85&gt;=P$11,$O$11+($H85-P$11)*P$20,IF($B85&gt;=P$10,$O$10+($H85-P$10)*P$19,IF($B85&gt;=P$9,$O$9+($H85-P$9)*P$18,IF($B85&gt;=P$8,$O$8+($H85-P$8)*P$17,IF($B85&gt;=P$7,$O$7+($H85-P$7)*P$16,IF($B85&gt;=P$6,$O$6+($H85-P$6)*P$15,IF($B85&gt;=P$5,$O$5+($H85-P$5)*P$14,"0")))))))</f>
        <v>4.55</v>
      </c>
      <c r="J85" s="109" t="n">
        <f aca="false">IF($B85&gt;=Q$11,$O$11+($H85-Q$11)*Q$20,IF($B85&gt;=Q$10,$O$10+($H85-Q$10)*Q$19,IF($B85&gt;=Q$9,$O$9+($H85-Q$9)*Q$18,IF($B85&gt;=Q$8,$O$8+($H85-Q$8)*Q$17,IF($B85&gt;=Q$7,$O$7+($H85-Q$7)*Q$16,IF($B85&gt;=Q$6,$O$6+($H85-Q$6)*Q$15,IF($B85&gt;=Q$5,$O$5+($H85-Q$5)*Q$14,"0")))))))</f>
        <v>6.01449275362319</v>
      </c>
      <c r="K85" s="109" t="n">
        <f aca="false">IF($B85&gt;=R$11,$O$11+($H85-R$11)*R$20,IF($B85&gt;=R$10,$O$10+($H85-R$10)*R$19,IF($B85&gt;=R$9,$O$9+($H85-R$9)*R$18,IF($B85&gt;=R$8,$O$8+($H85-R$8)*R$17,IF($B85&gt;=R$7,$O$7+($H85-R$7)*R$16,IF($B85&gt;=R$6,$O$6+($H85-R$6)*R$15,IF($B85&gt;=R$5,$O$5+($H85-R$5)*R$14,"0")))))))</f>
        <v>6.84848484848485</v>
      </c>
      <c r="L85" s="109" t="n">
        <f aca="false">IF($B85&gt;=S$11,$O$11+($H85-S$11)*S$20,IF($B85&gt;=S$10,$O$10+($H85-S$10)*S$19,IF($B85&gt;=S$9,$O$9+($H85-S$9)*S$18,IF($B85&gt;=S$8,$O$8+($H85-S$8)*S$17,IF($B85&gt;=S$7,$O$7+($H85-S$7)*S$16,IF($B85&gt;=S$6,$O$6+($H85-S$6)*S$15,IF($B85&gt;=S$5,$O$5+($H85-S$5)*S$14,"0")))))))</f>
        <v>7.55263157894737</v>
      </c>
    </row>
    <row r="86" customFormat="false" ht="12.75" hidden="false" customHeight="false" outlineLevel="0" collapsed="false">
      <c r="B86" s="104" t="n">
        <f aca="false">B85+1</f>
        <v>84</v>
      </c>
      <c r="C86" s="110" t="n">
        <f aca="false">IF($B86&gt;=List!H$12,List!$G$12,IF($B86&gt;=List!H$11,List!$G$11,IF($B86&gt;=List!H$10,List!$G$10,IF($B86&gt;=List!H$9,List!$G$9,IF($B86&gt;=List!H$8,List!$G$8,IF($B86&gt;=List!H$7,List!$G$7,IF($B86&gt;=List!H$6,List!$G$6,"0")))))))</f>
        <v>4</v>
      </c>
      <c r="D86" s="109" t="n">
        <f aca="false">IF($B86&gt;=List!I$12,List!$G$12,IF($B86&gt;=List!I$11,List!$G$11,IF($B86&gt;=List!I$10,List!$G$10,IF($B86&gt;=List!I$9,List!$G$9,IF($B86&gt;=List!I$8,List!$G$8,IF($B86&gt;=List!I$7,List!$G$7,IF($B86&gt;=List!I$6,List!$G$6,"0")))))))</f>
        <v>6</v>
      </c>
      <c r="E86" s="109" t="n">
        <f aca="false">IF($B86&gt;=List!J$12,List!$G$12,IF($B86&gt;=List!J$11,List!$G$11,IF($B86&gt;=List!J$10,List!$G$10,IF($B86&gt;=List!J$9,List!$G$9,IF($B86&gt;=List!J$8,List!$G$8,IF($B86&gt;=List!J$7,List!$G$7,IF($B86&gt;=List!J$6,List!$G$6,"0")))))))</f>
        <v>6</v>
      </c>
      <c r="F86" s="111" t="n">
        <f aca="false">IF($B86&gt;=List!K$12,List!$G$12,IF($B86&gt;=List!K$11,List!$G$11,IF($B86&gt;=List!K$10,List!$G$10,IF($B86&gt;=List!K$9,List!$G$9,IF($B86&gt;=List!K$8,List!$G$8,IF($B86&gt;=List!K$7,List!$G$7,IF($B86&gt;=List!K$6,List!$G$6,"0")))))))</f>
        <v>7</v>
      </c>
      <c r="H86" s="104" t="n">
        <f aca="false">H85+1</f>
        <v>84</v>
      </c>
      <c r="I86" s="109" t="n">
        <f aca="false">IF($B86&gt;=P$11,$O$11+($H86-P$11)*P$20,IF($B86&gt;=P$10,$O$10+($H86-P$10)*P$19,IF($B86&gt;=P$9,$O$9+($H86-P$9)*P$18,IF($B86&gt;=P$8,$O$8+($H86-P$8)*P$17,IF($B86&gt;=P$7,$O$7+($H86-P$7)*P$16,IF($B86&gt;=P$6,$O$6+($H86-P$6)*P$15,IF($B86&gt;=P$5,$O$5+($H86-P$5)*P$14,"0")))))))</f>
        <v>4.575</v>
      </c>
      <c r="J86" s="109" t="n">
        <f aca="false">IF($B86&gt;=Q$11,$O$11+($H86-Q$11)*Q$20,IF($B86&gt;=Q$10,$O$10+($H86-Q$10)*Q$19,IF($B86&gt;=Q$9,$O$9+($H86-Q$9)*Q$18,IF($B86&gt;=Q$8,$O$8+($H86-Q$8)*Q$17,IF($B86&gt;=Q$7,$O$7+($H86-Q$7)*Q$16,IF($B86&gt;=Q$6,$O$6+($H86-Q$6)*Q$15,IF($B86&gt;=Q$5,$O$5+($H86-Q$5)*Q$14,"0")))))))</f>
        <v>6.02898550724638</v>
      </c>
      <c r="K86" s="109" t="n">
        <f aca="false">IF($B86&gt;=R$11,$O$11+($H86-R$11)*R$20,IF($B86&gt;=R$10,$O$10+($H86-R$10)*R$19,IF($B86&gt;=R$9,$O$9+($H86-R$9)*R$18,IF($B86&gt;=R$8,$O$8+($H86-R$8)*R$17,IF($B86&gt;=R$7,$O$7+($H86-R$7)*R$16,IF($B86&gt;=R$6,$O$6+($H86-R$6)*R$15,IF($B86&gt;=R$5,$O$5+($H86-R$5)*R$14,"0")))))))</f>
        <v>6.87878787878788</v>
      </c>
      <c r="L86" s="109" t="n">
        <f aca="false">IF($B86&gt;=S$11,$O$11+($H86-S$11)*S$20,IF($B86&gt;=S$10,$O$10+($H86-S$10)*S$19,IF($B86&gt;=S$9,$O$9+($H86-S$9)*S$18,IF($B86&gt;=S$8,$O$8+($H86-S$8)*S$17,IF($B86&gt;=S$7,$O$7+($H86-S$7)*S$16,IF($B86&gt;=S$6,$O$6+($H86-S$6)*S$15,IF($B86&gt;=S$5,$O$5+($H86-S$5)*S$14,"0")))))))</f>
        <v>7.57894736842105</v>
      </c>
    </row>
    <row r="87" customFormat="false" ht="12.75" hidden="false" customHeight="false" outlineLevel="0" collapsed="false">
      <c r="B87" s="104" t="n">
        <f aca="false">B86+1</f>
        <v>85</v>
      </c>
      <c r="C87" s="110" t="n">
        <f aca="false">IF($B87&gt;=List!H$12,List!$G$12,IF($B87&gt;=List!H$11,List!$G$11,IF($B87&gt;=List!H$10,List!$G$10,IF($B87&gt;=List!H$9,List!$G$9,IF($B87&gt;=List!H$8,List!$G$8,IF($B87&gt;=List!H$7,List!$G$7,IF($B87&gt;=List!H$6,List!$G$6,"0")))))))</f>
        <v>4</v>
      </c>
      <c r="D87" s="109" t="n">
        <f aca="false">IF($B87&gt;=List!I$12,List!$G$12,IF($B87&gt;=List!I$11,List!$G$11,IF($B87&gt;=List!I$10,List!$G$10,IF($B87&gt;=List!I$9,List!$G$9,IF($B87&gt;=List!I$8,List!$G$8,IF($B87&gt;=List!I$7,List!$G$7,IF($B87&gt;=List!I$6,List!$G$6,"0")))))))</f>
        <v>6</v>
      </c>
      <c r="E87" s="109" t="n">
        <f aca="false">IF($B87&gt;=List!J$12,List!$G$12,IF($B87&gt;=List!J$11,List!$G$11,IF($B87&gt;=List!J$10,List!$G$10,IF($B87&gt;=List!J$9,List!$G$9,IF($B87&gt;=List!J$8,List!$G$8,IF($B87&gt;=List!J$7,List!$G$7,IF($B87&gt;=List!J$6,List!$G$6,"0")))))))</f>
        <v>6</v>
      </c>
      <c r="F87" s="111" t="n">
        <f aca="false">IF($B87&gt;=List!K$12,List!$G$12,IF($B87&gt;=List!K$11,List!$G$11,IF($B87&gt;=List!K$10,List!$G$10,IF($B87&gt;=List!K$9,List!$G$9,IF($B87&gt;=List!K$8,List!$G$8,IF($B87&gt;=List!K$7,List!$G$7,IF($B87&gt;=List!K$6,List!$G$6,"0")))))))</f>
        <v>7</v>
      </c>
      <c r="H87" s="104" t="n">
        <f aca="false">H86+1</f>
        <v>85</v>
      </c>
      <c r="I87" s="109" t="n">
        <f aca="false">IF($B87&gt;=P$11,$O$11+($H87-P$11)*P$20,IF($B87&gt;=P$10,$O$10+($H87-P$10)*P$19,IF($B87&gt;=P$9,$O$9+($H87-P$9)*P$18,IF($B87&gt;=P$8,$O$8+($H87-P$8)*P$17,IF($B87&gt;=P$7,$O$7+($H87-P$7)*P$16,IF($B87&gt;=P$6,$O$6+($H87-P$6)*P$15,IF($B87&gt;=P$5,$O$5+($H87-P$5)*P$14,"0")))))))</f>
        <v>4.6</v>
      </c>
      <c r="J87" s="109" t="n">
        <f aca="false">IF($B87&gt;=Q$11,$O$11+($H87-Q$11)*Q$20,IF($B87&gt;=Q$10,$O$10+($H87-Q$10)*Q$19,IF($B87&gt;=Q$9,$O$9+($H87-Q$9)*Q$18,IF($B87&gt;=Q$8,$O$8+($H87-Q$8)*Q$17,IF($B87&gt;=Q$7,$O$7+($H87-Q$7)*Q$16,IF($B87&gt;=Q$6,$O$6+($H87-Q$6)*Q$15,IF($B87&gt;=Q$5,$O$5+($H87-Q$5)*Q$14,"0")))))))</f>
        <v>6.04347826086957</v>
      </c>
      <c r="K87" s="109" t="n">
        <f aca="false">IF($B87&gt;=R$11,$O$11+($H87-R$11)*R$20,IF($B87&gt;=R$10,$O$10+($H87-R$10)*R$19,IF($B87&gt;=R$9,$O$9+($H87-R$9)*R$18,IF($B87&gt;=R$8,$O$8+($H87-R$8)*R$17,IF($B87&gt;=R$7,$O$7+($H87-R$7)*R$16,IF($B87&gt;=R$6,$O$6+($H87-R$6)*R$15,IF($B87&gt;=R$5,$O$5+($H87-R$5)*R$14,"0")))))))</f>
        <v>6.90909090909091</v>
      </c>
      <c r="L87" s="109" t="n">
        <f aca="false">IF($B87&gt;=S$11,$O$11+($H87-S$11)*S$20,IF($B87&gt;=S$10,$O$10+($H87-S$10)*S$19,IF($B87&gt;=S$9,$O$9+($H87-S$9)*S$18,IF($B87&gt;=S$8,$O$8+($H87-S$8)*S$17,IF($B87&gt;=S$7,$O$7+($H87-S$7)*S$16,IF($B87&gt;=S$6,$O$6+($H87-S$6)*S$15,IF($B87&gt;=S$5,$O$5+($H87-S$5)*S$14,"0")))))))</f>
        <v>7.60526315789474</v>
      </c>
    </row>
    <row r="88" customFormat="false" ht="12.75" hidden="false" customHeight="false" outlineLevel="0" collapsed="false">
      <c r="B88" s="104" t="n">
        <f aca="false">B87+1</f>
        <v>86</v>
      </c>
      <c r="C88" s="110" t="n">
        <f aca="false">IF($B88&gt;=List!H$12,List!$G$12,IF($B88&gt;=List!H$11,List!$G$11,IF($B88&gt;=List!H$10,List!$G$10,IF($B88&gt;=List!H$9,List!$G$9,IF($B88&gt;=List!H$8,List!$G$8,IF($B88&gt;=List!H$7,List!$G$7,IF($B88&gt;=List!H$6,List!$G$6,"0")))))))</f>
        <v>4</v>
      </c>
      <c r="D88" s="109" t="n">
        <f aca="false">IF($B88&gt;=List!I$12,List!$G$12,IF($B88&gt;=List!I$11,List!$G$11,IF($B88&gt;=List!I$10,List!$G$10,IF($B88&gt;=List!I$9,List!$G$9,IF($B88&gt;=List!I$8,List!$G$8,IF($B88&gt;=List!I$7,List!$G$7,IF($B88&gt;=List!I$6,List!$G$6,"0")))))))</f>
        <v>6</v>
      </c>
      <c r="E88" s="109" t="n">
        <f aca="false">IF($B88&gt;=List!J$12,List!$G$12,IF($B88&gt;=List!J$11,List!$G$11,IF($B88&gt;=List!J$10,List!$G$10,IF($B88&gt;=List!J$9,List!$G$9,IF($B88&gt;=List!J$8,List!$G$8,IF($B88&gt;=List!J$7,List!$G$7,IF($B88&gt;=List!J$6,List!$G$6,"0")))))))</f>
        <v>6</v>
      </c>
      <c r="F88" s="111" t="n">
        <f aca="false">IF($B88&gt;=List!K$12,List!$G$12,IF($B88&gt;=List!K$11,List!$G$11,IF($B88&gt;=List!K$10,List!$G$10,IF($B88&gt;=List!K$9,List!$G$9,IF($B88&gt;=List!K$8,List!$G$8,IF($B88&gt;=List!K$7,List!$G$7,IF($B88&gt;=List!K$6,List!$G$6,"0")))))))</f>
        <v>7</v>
      </c>
      <c r="H88" s="104" t="n">
        <f aca="false">H87+1</f>
        <v>86</v>
      </c>
      <c r="I88" s="109" t="n">
        <f aca="false">IF($B88&gt;=P$11,$O$11+($H88-P$11)*P$20,IF($B88&gt;=P$10,$O$10+($H88-P$10)*P$19,IF($B88&gt;=P$9,$O$9+($H88-P$9)*P$18,IF($B88&gt;=P$8,$O$8+($H88-P$8)*P$17,IF($B88&gt;=P$7,$O$7+($H88-P$7)*P$16,IF($B88&gt;=P$6,$O$6+($H88-P$6)*P$15,IF($B88&gt;=P$5,$O$5+($H88-P$5)*P$14,"0")))))))</f>
        <v>4.625</v>
      </c>
      <c r="J88" s="109" t="n">
        <f aca="false">IF($B88&gt;=Q$11,$O$11+($H88-Q$11)*Q$20,IF($B88&gt;=Q$10,$O$10+($H88-Q$10)*Q$19,IF($B88&gt;=Q$9,$O$9+($H88-Q$9)*Q$18,IF($B88&gt;=Q$8,$O$8+($H88-Q$8)*Q$17,IF($B88&gt;=Q$7,$O$7+($H88-Q$7)*Q$16,IF($B88&gt;=Q$6,$O$6+($H88-Q$6)*Q$15,IF($B88&gt;=Q$5,$O$5+($H88-Q$5)*Q$14,"0")))))))</f>
        <v>6.05797101449275</v>
      </c>
      <c r="K88" s="109" t="n">
        <f aca="false">IF($B88&gt;=R$11,$O$11+($H88-R$11)*R$20,IF($B88&gt;=R$10,$O$10+($H88-R$10)*R$19,IF($B88&gt;=R$9,$O$9+($H88-R$9)*R$18,IF($B88&gt;=R$8,$O$8+($H88-R$8)*R$17,IF($B88&gt;=R$7,$O$7+($H88-R$7)*R$16,IF($B88&gt;=R$6,$O$6+($H88-R$6)*R$15,IF($B88&gt;=R$5,$O$5+($H88-R$5)*R$14,"0")))))))</f>
        <v>6.93939393939394</v>
      </c>
      <c r="L88" s="109" t="n">
        <f aca="false">IF($B88&gt;=S$11,$O$11+($H88-S$11)*S$20,IF($B88&gt;=S$10,$O$10+($H88-S$10)*S$19,IF($B88&gt;=S$9,$O$9+($H88-S$9)*S$18,IF($B88&gt;=S$8,$O$8+($H88-S$8)*S$17,IF($B88&gt;=S$7,$O$7+($H88-S$7)*S$16,IF($B88&gt;=S$6,$O$6+($H88-S$6)*S$15,IF($B88&gt;=S$5,$O$5+($H88-S$5)*S$14,"0")))))))</f>
        <v>7.63157894736842</v>
      </c>
    </row>
    <row r="89" customFormat="false" ht="12.75" hidden="false" customHeight="false" outlineLevel="0" collapsed="false">
      <c r="B89" s="104" t="n">
        <f aca="false">B88+1</f>
        <v>87</v>
      </c>
      <c r="C89" s="110" t="n">
        <f aca="false">IF($B89&gt;=List!H$12,List!$G$12,IF($B89&gt;=List!H$11,List!$G$11,IF($B89&gt;=List!H$10,List!$G$10,IF($B89&gt;=List!H$9,List!$G$9,IF($B89&gt;=List!H$8,List!$G$8,IF($B89&gt;=List!H$7,List!$G$7,IF($B89&gt;=List!H$6,List!$G$6,"0")))))))</f>
        <v>4</v>
      </c>
      <c r="D89" s="109" t="n">
        <f aca="false">IF($B89&gt;=List!I$12,List!$G$12,IF($B89&gt;=List!I$11,List!$G$11,IF($B89&gt;=List!I$10,List!$G$10,IF($B89&gt;=List!I$9,List!$G$9,IF($B89&gt;=List!I$8,List!$G$8,IF($B89&gt;=List!I$7,List!$G$7,IF($B89&gt;=List!I$6,List!$G$6,"0")))))))</f>
        <v>6</v>
      </c>
      <c r="E89" s="109" t="n">
        <f aca="false">IF($B89&gt;=List!J$12,List!$G$12,IF($B89&gt;=List!J$11,List!$G$11,IF($B89&gt;=List!J$10,List!$G$10,IF($B89&gt;=List!J$9,List!$G$9,IF($B89&gt;=List!J$8,List!$G$8,IF($B89&gt;=List!J$7,List!$G$7,IF($B89&gt;=List!J$6,List!$G$6,"0")))))))</f>
        <v>6</v>
      </c>
      <c r="F89" s="111" t="n">
        <f aca="false">IF($B89&gt;=List!K$12,List!$G$12,IF($B89&gt;=List!K$11,List!$G$11,IF($B89&gt;=List!K$10,List!$G$10,IF($B89&gt;=List!K$9,List!$G$9,IF($B89&gt;=List!K$8,List!$G$8,IF($B89&gt;=List!K$7,List!$G$7,IF($B89&gt;=List!K$6,List!$G$6,"0")))))))</f>
        <v>7</v>
      </c>
      <c r="H89" s="104" t="n">
        <f aca="false">H88+1</f>
        <v>87</v>
      </c>
      <c r="I89" s="109" t="n">
        <f aca="false">IF($B89&gt;=P$11,$O$11+($H89-P$11)*P$20,IF($B89&gt;=P$10,$O$10+($H89-P$10)*P$19,IF($B89&gt;=P$9,$O$9+($H89-P$9)*P$18,IF($B89&gt;=P$8,$O$8+($H89-P$8)*P$17,IF($B89&gt;=P$7,$O$7+($H89-P$7)*P$16,IF($B89&gt;=P$6,$O$6+($H89-P$6)*P$15,IF($B89&gt;=P$5,$O$5+($H89-P$5)*P$14,"0")))))))</f>
        <v>4.65</v>
      </c>
      <c r="J89" s="109" t="n">
        <f aca="false">IF($B89&gt;=Q$11,$O$11+($H89-Q$11)*Q$20,IF($B89&gt;=Q$10,$O$10+($H89-Q$10)*Q$19,IF($B89&gt;=Q$9,$O$9+($H89-Q$9)*Q$18,IF($B89&gt;=Q$8,$O$8+($H89-Q$8)*Q$17,IF($B89&gt;=Q$7,$O$7+($H89-Q$7)*Q$16,IF($B89&gt;=Q$6,$O$6+($H89-Q$6)*Q$15,IF($B89&gt;=Q$5,$O$5+($H89-Q$5)*Q$14,"0")))))))</f>
        <v>6.07246376811594</v>
      </c>
      <c r="K89" s="109" t="n">
        <f aca="false">IF($B89&gt;=R$11,$O$11+($H89-R$11)*R$20,IF($B89&gt;=R$10,$O$10+($H89-R$10)*R$19,IF($B89&gt;=R$9,$O$9+($H89-R$9)*R$18,IF($B89&gt;=R$8,$O$8+($H89-R$8)*R$17,IF($B89&gt;=R$7,$O$7+($H89-R$7)*R$16,IF($B89&gt;=R$6,$O$6+($H89-R$6)*R$15,IF($B89&gt;=R$5,$O$5+($H89-R$5)*R$14,"0")))))))</f>
        <v>6.96969696969697</v>
      </c>
      <c r="L89" s="109" t="n">
        <f aca="false">IF($B89&gt;=S$11,$O$11+($H89-S$11)*S$20,IF($B89&gt;=S$10,$O$10+($H89-S$10)*S$19,IF($B89&gt;=S$9,$O$9+($H89-S$9)*S$18,IF($B89&gt;=S$8,$O$8+($H89-S$8)*S$17,IF($B89&gt;=S$7,$O$7+($H89-S$7)*S$16,IF($B89&gt;=S$6,$O$6+($H89-S$6)*S$15,IF($B89&gt;=S$5,$O$5+($H89-S$5)*S$14,"0")))))))</f>
        <v>7.65789473684211</v>
      </c>
    </row>
    <row r="90" customFormat="false" ht="12.75" hidden="false" customHeight="false" outlineLevel="0" collapsed="false">
      <c r="B90" s="104" t="n">
        <f aca="false">B89+1</f>
        <v>88</v>
      </c>
      <c r="C90" s="110" t="n">
        <f aca="false">IF($B90&gt;=List!H$12,List!$G$12,IF($B90&gt;=List!H$11,List!$G$11,IF($B90&gt;=List!H$10,List!$G$10,IF($B90&gt;=List!H$9,List!$G$9,IF($B90&gt;=List!H$8,List!$G$8,IF($B90&gt;=List!H$7,List!$G$7,IF($B90&gt;=List!H$6,List!$G$6,"0")))))))</f>
        <v>4</v>
      </c>
      <c r="D90" s="109" t="n">
        <f aca="false">IF($B90&gt;=List!I$12,List!$G$12,IF($B90&gt;=List!I$11,List!$G$11,IF($B90&gt;=List!I$10,List!$G$10,IF($B90&gt;=List!I$9,List!$G$9,IF($B90&gt;=List!I$8,List!$G$8,IF($B90&gt;=List!I$7,List!$G$7,IF($B90&gt;=List!I$6,List!$G$6,"0")))))))</f>
        <v>6</v>
      </c>
      <c r="E90" s="109" t="n">
        <f aca="false">IF($B90&gt;=List!J$12,List!$G$12,IF($B90&gt;=List!J$11,List!$G$11,IF($B90&gt;=List!J$10,List!$G$10,IF($B90&gt;=List!J$9,List!$G$9,IF($B90&gt;=List!J$8,List!$G$8,IF($B90&gt;=List!J$7,List!$G$7,IF($B90&gt;=List!J$6,List!$G$6,"0")))))))</f>
        <v>7</v>
      </c>
      <c r="F90" s="111" t="n">
        <f aca="false">IF($B90&gt;=List!K$12,List!$G$12,IF($B90&gt;=List!K$11,List!$G$11,IF($B90&gt;=List!K$10,List!$G$10,IF($B90&gt;=List!K$9,List!$G$9,IF($B90&gt;=List!K$8,List!$G$8,IF($B90&gt;=List!K$7,List!$G$7,IF($B90&gt;=List!K$6,List!$G$6,"0")))))))</f>
        <v>7</v>
      </c>
      <c r="H90" s="104" t="n">
        <f aca="false">H89+1</f>
        <v>88</v>
      </c>
      <c r="I90" s="109" t="n">
        <f aca="false">IF($B90&gt;=P$11,$O$11+($H90-P$11)*P$20,IF($B90&gt;=P$10,$O$10+($H90-P$10)*P$19,IF($B90&gt;=P$9,$O$9+($H90-P$9)*P$18,IF($B90&gt;=P$8,$O$8+($H90-P$8)*P$17,IF($B90&gt;=P$7,$O$7+($H90-P$7)*P$16,IF($B90&gt;=P$6,$O$6+($H90-P$6)*P$15,IF($B90&gt;=P$5,$O$5+($H90-P$5)*P$14,"0")))))))</f>
        <v>4.675</v>
      </c>
      <c r="J90" s="109" t="n">
        <f aca="false">IF($B90&gt;=Q$11,$O$11+($H90-Q$11)*Q$20,IF($B90&gt;=Q$10,$O$10+($H90-Q$10)*Q$19,IF($B90&gt;=Q$9,$O$9+($H90-Q$9)*Q$18,IF($B90&gt;=Q$8,$O$8+($H90-Q$8)*Q$17,IF($B90&gt;=Q$7,$O$7+($H90-Q$7)*Q$16,IF($B90&gt;=Q$6,$O$6+($H90-Q$6)*Q$15,IF($B90&gt;=Q$5,$O$5+($H90-Q$5)*Q$14,"0")))))))</f>
        <v>6.08695652173913</v>
      </c>
      <c r="K90" s="109" t="n">
        <f aca="false">IF($B90&gt;=R$11,$O$11+($H90-R$11)*R$20,IF($B90&gt;=R$10,$O$10+($H90-R$10)*R$19,IF($B90&gt;=R$9,$O$9+($H90-R$9)*R$18,IF($B90&gt;=R$8,$O$8+($H90-R$8)*R$17,IF($B90&gt;=R$7,$O$7+($H90-R$7)*R$16,IF($B90&gt;=R$6,$O$6+($H90-R$6)*R$15,IF($B90&gt;=R$5,$O$5+($H90-R$5)*R$14,"0")))))))</f>
        <v>7</v>
      </c>
      <c r="L90" s="109" t="n">
        <f aca="false">IF($B90&gt;=S$11,$O$11+($H90-S$11)*S$20,IF($B90&gt;=S$10,$O$10+($H90-S$10)*S$19,IF($B90&gt;=S$9,$O$9+($H90-S$9)*S$18,IF($B90&gt;=S$8,$O$8+($H90-S$8)*S$17,IF($B90&gt;=S$7,$O$7+($H90-S$7)*S$16,IF($B90&gt;=S$6,$O$6+($H90-S$6)*S$15,IF($B90&gt;=S$5,$O$5+($H90-S$5)*S$14,"0")))))))</f>
        <v>7.68421052631579</v>
      </c>
    </row>
    <row r="91" customFormat="false" ht="12.75" hidden="false" customHeight="false" outlineLevel="0" collapsed="false">
      <c r="B91" s="104" t="n">
        <f aca="false">B90+1</f>
        <v>89</v>
      </c>
      <c r="C91" s="110" t="n">
        <f aca="false">IF($B91&gt;=List!H$12,List!$G$12,IF($B91&gt;=List!H$11,List!$G$11,IF($B91&gt;=List!H$10,List!$G$10,IF($B91&gt;=List!H$9,List!$G$9,IF($B91&gt;=List!H$8,List!$G$8,IF($B91&gt;=List!H$7,List!$G$7,IF($B91&gt;=List!H$6,List!$G$6,"0")))))))</f>
        <v>4</v>
      </c>
      <c r="D91" s="109" t="n">
        <f aca="false">IF($B91&gt;=List!I$12,List!$G$12,IF($B91&gt;=List!I$11,List!$G$11,IF($B91&gt;=List!I$10,List!$G$10,IF($B91&gt;=List!I$9,List!$G$9,IF($B91&gt;=List!I$8,List!$G$8,IF($B91&gt;=List!I$7,List!$G$7,IF($B91&gt;=List!I$6,List!$G$6,"0")))))))</f>
        <v>6</v>
      </c>
      <c r="E91" s="109" t="n">
        <f aca="false">IF($B91&gt;=List!J$12,List!$G$12,IF($B91&gt;=List!J$11,List!$G$11,IF($B91&gt;=List!J$10,List!$G$10,IF($B91&gt;=List!J$9,List!$G$9,IF($B91&gt;=List!J$8,List!$G$8,IF($B91&gt;=List!J$7,List!$G$7,IF($B91&gt;=List!J$6,List!$G$6,"0")))))))</f>
        <v>7</v>
      </c>
      <c r="F91" s="111" t="n">
        <f aca="false">IF($B91&gt;=List!K$12,List!$G$12,IF($B91&gt;=List!K$11,List!$G$11,IF($B91&gt;=List!K$10,List!$G$10,IF($B91&gt;=List!K$9,List!$G$9,IF($B91&gt;=List!K$8,List!$G$8,IF($B91&gt;=List!K$7,List!$G$7,IF($B91&gt;=List!K$6,List!$G$6,"0")))))))</f>
        <v>7</v>
      </c>
      <c r="H91" s="104" t="n">
        <f aca="false">H90+1</f>
        <v>89</v>
      </c>
      <c r="I91" s="109" t="n">
        <f aca="false">IF($B91&gt;=P$11,$O$11+($H91-P$11)*P$20,IF($B91&gt;=P$10,$O$10+($H91-P$10)*P$19,IF($B91&gt;=P$9,$O$9+($H91-P$9)*P$18,IF($B91&gt;=P$8,$O$8+($H91-P$8)*P$17,IF($B91&gt;=P$7,$O$7+($H91-P$7)*P$16,IF($B91&gt;=P$6,$O$6+($H91-P$6)*P$15,IF($B91&gt;=P$5,$O$5+($H91-P$5)*P$14,"0")))))))</f>
        <v>4.7</v>
      </c>
      <c r="J91" s="109" t="n">
        <f aca="false">IF($B91&gt;=Q$11,$O$11+($H91-Q$11)*Q$20,IF($B91&gt;=Q$10,$O$10+($H91-Q$10)*Q$19,IF($B91&gt;=Q$9,$O$9+($H91-Q$9)*Q$18,IF($B91&gt;=Q$8,$O$8+($H91-Q$8)*Q$17,IF($B91&gt;=Q$7,$O$7+($H91-Q$7)*Q$16,IF($B91&gt;=Q$6,$O$6+($H91-Q$6)*Q$15,IF($B91&gt;=Q$5,$O$5+($H91-Q$5)*Q$14,"0")))))))</f>
        <v>6.10144927536232</v>
      </c>
      <c r="K91" s="109" t="n">
        <f aca="false">IF($B91&gt;=R$11,$O$11+($H91-R$11)*R$20,IF($B91&gt;=R$10,$O$10+($H91-R$10)*R$19,IF($B91&gt;=R$9,$O$9+($H91-R$9)*R$18,IF($B91&gt;=R$8,$O$8+($H91-R$8)*R$17,IF($B91&gt;=R$7,$O$7+($H91-R$7)*R$16,IF($B91&gt;=R$6,$O$6+($H91-R$6)*R$15,IF($B91&gt;=R$5,$O$5+($H91-R$5)*R$14,"0")))))))</f>
        <v>7.01587301587302</v>
      </c>
      <c r="L91" s="109" t="n">
        <f aca="false">IF($B91&gt;=S$11,$O$11+($H91-S$11)*S$20,IF($B91&gt;=S$10,$O$10+($H91-S$10)*S$19,IF($B91&gt;=S$9,$O$9+($H91-S$9)*S$18,IF($B91&gt;=S$8,$O$8+($H91-S$8)*S$17,IF($B91&gt;=S$7,$O$7+($H91-S$7)*S$16,IF($B91&gt;=S$6,$O$6+($H91-S$6)*S$15,IF($B91&gt;=S$5,$O$5+($H91-S$5)*S$14,"0")))))))</f>
        <v>7.71052631578947</v>
      </c>
    </row>
    <row r="92" customFormat="false" ht="12.75" hidden="false" customHeight="false" outlineLevel="0" collapsed="false">
      <c r="B92" s="104" t="n">
        <f aca="false">B91+1</f>
        <v>90</v>
      </c>
      <c r="C92" s="110" t="n">
        <f aca="false">IF($B92&gt;=List!H$12,List!$G$12,IF($B92&gt;=List!H$11,List!$G$11,IF($B92&gt;=List!H$10,List!$G$10,IF($B92&gt;=List!H$9,List!$G$9,IF($B92&gt;=List!H$8,List!$G$8,IF($B92&gt;=List!H$7,List!$G$7,IF($B92&gt;=List!H$6,List!$G$6,"0")))))))</f>
        <v>4</v>
      </c>
      <c r="D92" s="109" t="n">
        <f aca="false">IF($B92&gt;=List!I$12,List!$G$12,IF($B92&gt;=List!I$11,List!$G$11,IF($B92&gt;=List!I$10,List!$G$10,IF($B92&gt;=List!I$9,List!$G$9,IF($B92&gt;=List!I$8,List!$G$8,IF($B92&gt;=List!I$7,List!$G$7,IF($B92&gt;=List!I$6,List!$G$6,"0")))))))</f>
        <v>6</v>
      </c>
      <c r="E92" s="109" t="n">
        <f aca="false">IF($B92&gt;=List!J$12,List!$G$12,IF($B92&gt;=List!J$11,List!$G$11,IF($B92&gt;=List!J$10,List!$G$10,IF($B92&gt;=List!J$9,List!$G$9,IF($B92&gt;=List!J$8,List!$G$8,IF($B92&gt;=List!J$7,List!$G$7,IF($B92&gt;=List!J$6,List!$G$6,"0")))))))</f>
        <v>7</v>
      </c>
      <c r="F92" s="111" t="n">
        <f aca="false">IF($B92&gt;=List!K$12,List!$G$12,IF($B92&gt;=List!K$11,List!$G$11,IF($B92&gt;=List!K$10,List!$G$10,IF($B92&gt;=List!K$9,List!$G$9,IF($B92&gt;=List!K$8,List!$G$8,IF($B92&gt;=List!K$7,List!$G$7,IF($B92&gt;=List!K$6,List!$G$6,"0")))))))</f>
        <v>7</v>
      </c>
      <c r="H92" s="104" t="n">
        <f aca="false">H91+1</f>
        <v>90</v>
      </c>
      <c r="I92" s="109" t="n">
        <f aca="false">IF($B92&gt;=P$11,$O$11+($H92-P$11)*P$20,IF($B92&gt;=P$10,$O$10+($H92-P$10)*P$19,IF($B92&gt;=P$9,$O$9+($H92-P$9)*P$18,IF($B92&gt;=P$8,$O$8+($H92-P$8)*P$17,IF($B92&gt;=P$7,$O$7+($H92-P$7)*P$16,IF($B92&gt;=P$6,$O$6+($H92-P$6)*P$15,IF($B92&gt;=P$5,$O$5+($H92-P$5)*P$14,"0")))))))</f>
        <v>4.725</v>
      </c>
      <c r="J92" s="109" t="n">
        <f aca="false">IF($B92&gt;=Q$11,$O$11+($H92-Q$11)*Q$20,IF($B92&gt;=Q$10,$O$10+($H92-Q$10)*Q$19,IF($B92&gt;=Q$9,$O$9+($H92-Q$9)*Q$18,IF($B92&gt;=Q$8,$O$8+($H92-Q$8)*Q$17,IF($B92&gt;=Q$7,$O$7+($H92-Q$7)*Q$16,IF($B92&gt;=Q$6,$O$6+($H92-Q$6)*Q$15,IF($B92&gt;=Q$5,$O$5+($H92-Q$5)*Q$14,"0")))))))</f>
        <v>6.11594202898551</v>
      </c>
      <c r="K92" s="109" t="n">
        <f aca="false">IF($B92&gt;=R$11,$O$11+($H92-R$11)*R$20,IF($B92&gt;=R$10,$O$10+($H92-R$10)*R$19,IF($B92&gt;=R$9,$O$9+($H92-R$9)*R$18,IF($B92&gt;=R$8,$O$8+($H92-R$8)*R$17,IF($B92&gt;=R$7,$O$7+($H92-R$7)*R$16,IF($B92&gt;=R$6,$O$6+($H92-R$6)*R$15,IF($B92&gt;=R$5,$O$5+($H92-R$5)*R$14,"0")))))))</f>
        <v>7.03174603174603</v>
      </c>
      <c r="L92" s="109" t="n">
        <f aca="false">IF($B92&gt;=S$11,$O$11+($H92-S$11)*S$20,IF($B92&gt;=S$10,$O$10+($H92-S$10)*S$19,IF($B92&gt;=S$9,$O$9+($H92-S$9)*S$18,IF($B92&gt;=S$8,$O$8+($H92-S$8)*S$17,IF($B92&gt;=S$7,$O$7+($H92-S$7)*S$16,IF($B92&gt;=S$6,$O$6+($H92-S$6)*S$15,IF($B92&gt;=S$5,$O$5+($H92-S$5)*S$14,"0")))))))</f>
        <v>7.73684210526316</v>
      </c>
    </row>
    <row r="93" customFormat="false" ht="12.75" hidden="false" customHeight="false" outlineLevel="0" collapsed="false">
      <c r="B93" s="104" t="n">
        <f aca="false">B92+1</f>
        <v>91</v>
      </c>
      <c r="C93" s="110" t="n">
        <f aca="false">IF($B93&gt;=List!H$12,List!$G$12,IF($B93&gt;=List!H$11,List!$G$11,IF($B93&gt;=List!H$10,List!$G$10,IF($B93&gt;=List!H$9,List!$G$9,IF($B93&gt;=List!H$8,List!$G$8,IF($B93&gt;=List!H$7,List!$G$7,IF($B93&gt;=List!H$6,List!$G$6,"0")))))))</f>
        <v>4</v>
      </c>
      <c r="D93" s="109" t="n">
        <f aca="false">IF($B93&gt;=List!I$12,List!$G$12,IF($B93&gt;=List!I$11,List!$G$11,IF($B93&gt;=List!I$10,List!$G$10,IF($B93&gt;=List!I$9,List!$G$9,IF($B93&gt;=List!I$8,List!$G$8,IF($B93&gt;=List!I$7,List!$G$7,IF($B93&gt;=List!I$6,List!$G$6,"0")))))))</f>
        <v>6</v>
      </c>
      <c r="E93" s="109" t="n">
        <f aca="false">IF($B93&gt;=List!J$12,List!$G$12,IF($B93&gt;=List!J$11,List!$G$11,IF($B93&gt;=List!J$10,List!$G$10,IF($B93&gt;=List!J$9,List!$G$9,IF($B93&gt;=List!J$8,List!$G$8,IF($B93&gt;=List!J$7,List!$G$7,IF($B93&gt;=List!J$6,List!$G$6,"0")))))))</f>
        <v>7</v>
      </c>
      <c r="F93" s="111" t="n">
        <f aca="false">IF($B93&gt;=List!K$12,List!$G$12,IF($B93&gt;=List!K$11,List!$G$11,IF($B93&gt;=List!K$10,List!$G$10,IF($B93&gt;=List!K$9,List!$G$9,IF($B93&gt;=List!K$8,List!$G$8,IF($B93&gt;=List!K$7,List!$G$7,IF($B93&gt;=List!K$6,List!$G$6,"0")))))))</f>
        <v>7</v>
      </c>
      <c r="H93" s="104" t="n">
        <f aca="false">H92+1</f>
        <v>91</v>
      </c>
      <c r="I93" s="109" t="n">
        <f aca="false">IF($B93&gt;=P$11,$O$11+($H93-P$11)*P$20,IF($B93&gt;=P$10,$O$10+($H93-P$10)*P$19,IF($B93&gt;=P$9,$O$9+($H93-P$9)*P$18,IF($B93&gt;=P$8,$O$8+($H93-P$8)*P$17,IF($B93&gt;=P$7,$O$7+($H93-P$7)*P$16,IF($B93&gt;=P$6,$O$6+($H93-P$6)*P$15,IF($B93&gt;=P$5,$O$5+($H93-P$5)*P$14,"0")))))))</f>
        <v>4.75</v>
      </c>
      <c r="J93" s="109" t="n">
        <f aca="false">IF($B93&gt;=Q$11,$O$11+($H93-Q$11)*Q$20,IF($B93&gt;=Q$10,$O$10+($H93-Q$10)*Q$19,IF($B93&gt;=Q$9,$O$9+($H93-Q$9)*Q$18,IF($B93&gt;=Q$8,$O$8+($H93-Q$8)*Q$17,IF($B93&gt;=Q$7,$O$7+($H93-Q$7)*Q$16,IF($B93&gt;=Q$6,$O$6+($H93-Q$6)*Q$15,IF($B93&gt;=Q$5,$O$5+($H93-Q$5)*Q$14,"0")))))))</f>
        <v>6.1304347826087</v>
      </c>
      <c r="K93" s="109" t="n">
        <f aca="false">IF($B93&gt;=R$11,$O$11+($H93-R$11)*R$20,IF($B93&gt;=R$10,$O$10+($H93-R$10)*R$19,IF($B93&gt;=R$9,$O$9+($H93-R$9)*R$18,IF($B93&gt;=R$8,$O$8+($H93-R$8)*R$17,IF($B93&gt;=R$7,$O$7+($H93-R$7)*R$16,IF($B93&gt;=R$6,$O$6+($H93-R$6)*R$15,IF($B93&gt;=R$5,$O$5+($H93-R$5)*R$14,"0")))))))</f>
        <v>7.04761904761905</v>
      </c>
      <c r="L93" s="109" t="n">
        <f aca="false">IF($B93&gt;=S$11,$O$11+($H93-S$11)*S$20,IF($B93&gt;=S$10,$O$10+($H93-S$10)*S$19,IF($B93&gt;=S$9,$O$9+($H93-S$9)*S$18,IF($B93&gt;=S$8,$O$8+($H93-S$8)*S$17,IF($B93&gt;=S$7,$O$7+($H93-S$7)*S$16,IF($B93&gt;=S$6,$O$6+($H93-S$6)*S$15,IF($B93&gt;=S$5,$O$5+($H93-S$5)*S$14,"0")))))))</f>
        <v>7.76315789473684</v>
      </c>
    </row>
    <row r="94" customFormat="false" ht="12.75" hidden="false" customHeight="false" outlineLevel="0" collapsed="false">
      <c r="B94" s="104" t="n">
        <f aca="false">B93+1</f>
        <v>92</v>
      </c>
      <c r="C94" s="110" t="n">
        <f aca="false">IF($B94&gt;=List!H$12,List!$G$12,IF($B94&gt;=List!H$11,List!$G$11,IF($B94&gt;=List!H$10,List!$G$10,IF($B94&gt;=List!H$9,List!$G$9,IF($B94&gt;=List!H$8,List!$G$8,IF($B94&gt;=List!H$7,List!$G$7,IF($B94&gt;=List!H$6,List!$G$6,"0")))))))</f>
        <v>4</v>
      </c>
      <c r="D94" s="109" t="n">
        <f aca="false">IF($B94&gt;=List!I$12,List!$G$12,IF($B94&gt;=List!I$11,List!$G$11,IF($B94&gt;=List!I$10,List!$G$10,IF($B94&gt;=List!I$9,List!$G$9,IF($B94&gt;=List!I$8,List!$G$8,IF($B94&gt;=List!I$7,List!$G$7,IF($B94&gt;=List!I$6,List!$G$6,"0")))))))</f>
        <v>6</v>
      </c>
      <c r="E94" s="109" t="n">
        <f aca="false">IF($B94&gt;=List!J$12,List!$G$12,IF($B94&gt;=List!J$11,List!$G$11,IF($B94&gt;=List!J$10,List!$G$10,IF($B94&gt;=List!J$9,List!$G$9,IF($B94&gt;=List!J$8,List!$G$8,IF($B94&gt;=List!J$7,List!$G$7,IF($B94&gt;=List!J$6,List!$G$6,"0")))))))</f>
        <v>7</v>
      </c>
      <c r="F94" s="111" t="n">
        <f aca="false">IF($B94&gt;=List!K$12,List!$G$12,IF($B94&gt;=List!K$11,List!$G$11,IF($B94&gt;=List!K$10,List!$G$10,IF($B94&gt;=List!K$9,List!$G$9,IF($B94&gt;=List!K$8,List!$G$8,IF($B94&gt;=List!K$7,List!$G$7,IF($B94&gt;=List!K$6,List!$G$6,"0")))))))</f>
        <v>7</v>
      </c>
      <c r="H94" s="104" t="n">
        <f aca="false">H93+1</f>
        <v>92</v>
      </c>
      <c r="I94" s="109" t="n">
        <f aca="false">IF($B94&gt;=P$11,$O$11+($H94-P$11)*P$20,IF($B94&gt;=P$10,$O$10+($H94-P$10)*P$19,IF($B94&gt;=P$9,$O$9+($H94-P$9)*P$18,IF($B94&gt;=P$8,$O$8+($H94-P$8)*P$17,IF($B94&gt;=P$7,$O$7+($H94-P$7)*P$16,IF($B94&gt;=P$6,$O$6+($H94-P$6)*P$15,IF($B94&gt;=P$5,$O$5+($H94-P$5)*P$14,"0")))))))</f>
        <v>4.775</v>
      </c>
      <c r="J94" s="109" t="n">
        <f aca="false">IF($B94&gt;=Q$11,$O$11+($H94-Q$11)*Q$20,IF($B94&gt;=Q$10,$O$10+($H94-Q$10)*Q$19,IF($B94&gt;=Q$9,$O$9+($H94-Q$9)*Q$18,IF($B94&gt;=Q$8,$O$8+($H94-Q$8)*Q$17,IF($B94&gt;=Q$7,$O$7+($H94-Q$7)*Q$16,IF($B94&gt;=Q$6,$O$6+($H94-Q$6)*Q$15,IF($B94&gt;=Q$5,$O$5+($H94-Q$5)*Q$14,"0")))))))</f>
        <v>6.14492753623188</v>
      </c>
      <c r="K94" s="109" t="n">
        <f aca="false">IF($B94&gt;=R$11,$O$11+($H94-R$11)*R$20,IF($B94&gt;=R$10,$O$10+($H94-R$10)*R$19,IF($B94&gt;=R$9,$O$9+($H94-R$9)*R$18,IF($B94&gt;=R$8,$O$8+($H94-R$8)*R$17,IF($B94&gt;=R$7,$O$7+($H94-R$7)*R$16,IF($B94&gt;=R$6,$O$6+($H94-R$6)*R$15,IF($B94&gt;=R$5,$O$5+($H94-R$5)*R$14,"0")))))))</f>
        <v>7.06349206349206</v>
      </c>
      <c r="L94" s="109" t="n">
        <f aca="false">IF($B94&gt;=S$11,$O$11+($H94-S$11)*S$20,IF($B94&gt;=S$10,$O$10+($H94-S$10)*S$19,IF($B94&gt;=S$9,$O$9+($H94-S$9)*S$18,IF($B94&gt;=S$8,$O$8+($H94-S$8)*S$17,IF($B94&gt;=S$7,$O$7+($H94-S$7)*S$16,IF($B94&gt;=S$6,$O$6+($H94-S$6)*S$15,IF($B94&gt;=S$5,$O$5+($H94-S$5)*S$14,"0")))))))</f>
        <v>7.78947368421053</v>
      </c>
    </row>
    <row r="95" customFormat="false" ht="12.75" hidden="false" customHeight="false" outlineLevel="0" collapsed="false">
      <c r="B95" s="104" t="n">
        <f aca="false">B94+1</f>
        <v>93</v>
      </c>
      <c r="C95" s="110" t="n">
        <f aca="false">IF($B95&gt;=List!H$12,List!$G$12,IF($B95&gt;=List!H$11,List!$G$11,IF($B95&gt;=List!H$10,List!$G$10,IF($B95&gt;=List!H$9,List!$G$9,IF($B95&gt;=List!H$8,List!$G$8,IF($B95&gt;=List!H$7,List!$G$7,IF($B95&gt;=List!H$6,List!$G$6,"0")))))))</f>
        <v>4</v>
      </c>
      <c r="D95" s="109" t="n">
        <f aca="false">IF($B95&gt;=List!I$12,List!$G$12,IF($B95&gt;=List!I$11,List!$G$11,IF($B95&gt;=List!I$10,List!$G$10,IF($B95&gt;=List!I$9,List!$G$9,IF($B95&gt;=List!I$8,List!$G$8,IF($B95&gt;=List!I$7,List!$G$7,IF($B95&gt;=List!I$6,List!$G$6,"0")))))))</f>
        <v>6</v>
      </c>
      <c r="E95" s="109" t="n">
        <f aca="false">IF($B95&gt;=List!J$12,List!$G$12,IF($B95&gt;=List!J$11,List!$G$11,IF($B95&gt;=List!J$10,List!$G$10,IF($B95&gt;=List!J$9,List!$G$9,IF($B95&gt;=List!J$8,List!$G$8,IF($B95&gt;=List!J$7,List!$G$7,IF($B95&gt;=List!J$6,List!$G$6,"0")))))))</f>
        <v>7</v>
      </c>
      <c r="F95" s="111" t="n">
        <f aca="false">IF($B95&gt;=List!K$12,List!$G$12,IF($B95&gt;=List!K$11,List!$G$11,IF($B95&gt;=List!K$10,List!$G$10,IF($B95&gt;=List!K$9,List!$G$9,IF($B95&gt;=List!K$8,List!$G$8,IF($B95&gt;=List!K$7,List!$G$7,IF($B95&gt;=List!K$6,List!$G$6,"0")))))))</f>
        <v>7</v>
      </c>
      <c r="H95" s="104" t="n">
        <f aca="false">H94+1</f>
        <v>93</v>
      </c>
      <c r="I95" s="109" t="n">
        <f aca="false">IF($B95&gt;=P$11,$O$11+($H95-P$11)*P$20,IF($B95&gt;=P$10,$O$10+($H95-P$10)*P$19,IF($B95&gt;=P$9,$O$9+($H95-P$9)*P$18,IF($B95&gt;=P$8,$O$8+($H95-P$8)*P$17,IF($B95&gt;=P$7,$O$7+($H95-P$7)*P$16,IF($B95&gt;=P$6,$O$6+($H95-P$6)*P$15,IF($B95&gt;=P$5,$O$5+($H95-P$5)*P$14,"0")))))))</f>
        <v>4.8</v>
      </c>
      <c r="J95" s="109" t="n">
        <f aca="false">IF($B95&gt;=Q$11,$O$11+($H95-Q$11)*Q$20,IF($B95&gt;=Q$10,$O$10+($H95-Q$10)*Q$19,IF($B95&gt;=Q$9,$O$9+($H95-Q$9)*Q$18,IF($B95&gt;=Q$8,$O$8+($H95-Q$8)*Q$17,IF($B95&gt;=Q$7,$O$7+($H95-Q$7)*Q$16,IF($B95&gt;=Q$6,$O$6+($H95-Q$6)*Q$15,IF($B95&gt;=Q$5,$O$5+($H95-Q$5)*Q$14,"0")))))))</f>
        <v>6.15942028985507</v>
      </c>
      <c r="K95" s="109" t="n">
        <f aca="false">IF($B95&gt;=R$11,$O$11+($H95-R$11)*R$20,IF($B95&gt;=R$10,$O$10+($H95-R$10)*R$19,IF($B95&gt;=R$9,$O$9+($H95-R$9)*R$18,IF($B95&gt;=R$8,$O$8+($H95-R$8)*R$17,IF($B95&gt;=R$7,$O$7+($H95-R$7)*R$16,IF($B95&gt;=R$6,$O$6+($H95-R$6)*R$15,IF($B95&gt;=R$5,$O$5+($H95-R$5)*R$14,"0")))))))</f>
        <v>7.07936507936508</v>
      </c>
      <c r="L95" s="109" t="n">
        <f aca="false">IF($B95&gt;=S$11,$O$11+($H95-S$11)*S$20,IF($B95&gt;=S$10,$O$10+($H95-S$10)*S$19,IF($B95&gt;=S$9,$O$9+($H95-S$9)*S$18,IF($B95&gt;=S$8,$O$8+($H95-S$8)*S$17,IF($B95&gt;=S$7,$O$7+($H95-S$7)*S$16,IF($B95&gt;=S$6,$O$6+($H95-S$6)*S$15,IF($B95&gt;=S$5,$O$5+($H95-S$5)*S$14,"0")))))))</f>
        <v>7.81578947368421</v>
      </c>
    </row>
    <row r="96" customFormat="false" ht="12.75" hidden="false" customHeight="false" outlineLevel="0" collapsed="false">
      <c r="B96" s="104" t="n">
        <f aca="false">B95+1</f>
        <v>94</v>
      </c>
      <c r="C96" s="110" t="n">
        <f aca="false">IF($B96&gt;=List!H$12,List!$G$12,IF($B96&gt;=List!H$11,List!$G$11,IF($B96&gt;=List!H$10,List!$G$10,IF($B96&gt;=List!H$9,List!$G$9,IF($B96&gt;=List!H$8,List!$G$8,IF($B96&gt;=List!H$7,List!$G$7,IF($B96&gt;=List!H$6,List!$G$6,"0")))))))</f>
        <v>4</v>
      </c>
      <c r="D96" s="109" t="n">
        <f aca="false">IF($B96&gt;=List!I$12,List!$G$12,IF($B96&gt;=List!I$11,List!$G$11,IF($B96&gt;=List!I$10,List!$G$10,IF($B96&gt;=List!I$9,List!$G$9,IF($B96&gt;=List!I$8,List!$G$8,IF($B96&gt;=List!I$7,List!$G$7,IF($B96&gt;=List!I$6,List!$G$6,"0")))))))</f>
        <v>6</v>
      </c>
      <c r="E96" s="109" t="n">
        <f aca="false">IF($B96&gt;=List!J$12,List!$G$12,IF($B96&gt;=List!J$11,List!$G$11,IF($B96&gt;=List!J$10,List!$G$10,IF($B96&gt;=List!J$9,List!$G$9,IF($B96&gt;=List!J$8,List!$G$8,IF($B96&gt;=List!J$7,List!$G$7,IF($B96&gt;=List!J$6,List!$G$6,"0")))))))</f>
        <v>7</v>
      </c>
      <c r="F96" s="111" t="n">
        <f aca="false">IF($B96&gt;=List!K$12,List!$G$12,IF($B96&gt;=List!K$11,List!$G$11,IF($B96&gt;=List!K$10,List!$G$10,IF($B96&gt;=List!K$9,List!$G$9,IF($B96&gt;=List!K$8,List!$G$8,IF($B96&gt;=List!K$7,List!$G$7,IF($B96&gt;=List!K$6,List!$G$6,"0")))))))</f>
        <v>7</v>
      </c>
      <c r="H96" s="104" t="n">
        <f aca="false">H95+1</f>
        <v>94</v>
      </c>
      <c r="I96" s="109" t="n">
        <f aca="false">IF($B96&gt;=P$11,$O$11+($H96-P$11)*P$20,IF($B96&gt;=P$10,$O$10+($H96-P$10)*P$19,IF($B96&gt;=P$9,$O$9+($H96-P$9)*P$18,IF($B96&gt;=P$8,$O$8+($H96-P$8)*P$17,IF($B96&gt;=P$7,$O$7+($H96-P$7)*P$16,IF($B96&gt;=P$6,$O$6+($H96-P$6)*P$15,IF($B96&gt;=P$5,$O$5+($H96-P$5)*P$14,"0")))))))</f>
        <v>4.825</v>
      </c>
      <c r="J96" s="109" t="n">
        <f aca="false">IF($B96&gt;=Q$11,$O$11+($H96-Q$11)*Q$20,IF($B96&gt;=Q$10,$O$10+($H96-Q$10)*Q$19,IF($B96&gt;=Q$9,$O$9+($H96-Q$9)*Q$18,IF($B96&gt;=Q$8,$O$8+($H96-Q$8)*Q$17,IF($B96&gt;=Q$7,$O$7+($H96-Q$7)*Q$16,IF($B96&gt;=Q$6,$O$6+($H96-Q$6)*Q$15,IF($B96&gt;=Q$5,$O$5+($H96-Q$5)*Q$14,"0")))))))</f>
        <v>6.17391304347826</v>
      </c>
      <c r="K96" s="109" t="n">
        <f aca="false">IF($B96&gt;=R$11,$O$11+($H96-R$11)*R$20,IF($B96&gt;=R$10,$O$10+($H96-R$10)*R$19,IF($B96&gt;=R$9,$O$9+($H96-R$9)*R$18,IF($B96&gt;=R$8,$O$8+($H96-R$8)*R$17,IF($B96&gt;=R$7,$O$7+($H96-R$7)*R$16,IF($B96&gt;=R$6,$O$6+($H96-R$6)*R$15,IF($B96&gt;=R$5,$O$5+($H96-R$5)*R$14,"0")))))))</f>
        <v>7.0952380952381</v>
      </c>
      <c r="L96" s="109" t="n">
        <f aca="false">IF($B96&gt;=S$11,$O$11+($H96-S$11)*S$20,IF($B96&gt;=S$10,$O$10+($H96-S$10)*S$19,IF($B96&gt;=S$9,$O$9+($H96-S$9)*S$18,IF($B96&gt;=S$8,$O$8+($H96-S$8)*S$17,IF($B96&gt;=S$7,$O$7+($H96-S$7)*S$16,IF($B96&gt;=S$6,$O$6+($H96-S$6)*S$15,IF($B96&gt;=S$5,$O$5+($H96-S$5)*S$14,"0")))))))</f>
        <v>7.8421052631579</v>
      </c>
    </row>
    <row r="97" customFormat="false" ht="12.75" hidden="false" customHeight="false" outlineLevel="0" collapsed="false">
      <c r="B97" s="104" t="n">
        <f aca="false">B96+1</f>
        <v>95</v>
      </c>
      <c r="C97" s="110" t="n">
        <f aca="false">IF($B97&gt;=List!H$12,List!$G$12,IF($B97&gt;=List!H$11,List!$G$11,IF($B97&gt;=List!H$10,List!$G$10,IF($B97&gt;=List!H$9,List!$G$9,IF($B97&gt;=List!H$8,List!$G$8,IF($B97&gt;=List!H$7,List!$G$7,IF($B97&gt;=List!H$6,List!$G$6,"0")))))))</f>
        <v>4</v>
      </c>
      <c r="D97" s="109" t="n">
        <f aca="false">IF($B97&gt;=List!I$12,List!$G$12,IF($B97&gt;=List!I$11,List!$G$11,IF($B97&gt;=List!I$10,List!$G$10,IF($B97&gt;=List!I$9,List!$G$9,IF($B97&gt;=List!I$8,List!$G$8,IF($B97&gt;=List!I$7,List!$G$7,IF($B97&gt;=List!I$6,List!$G$6,"0")))))))</f>
        <v>6</v>
      </c>
      <c r="E97" s="109" t="n">
        <f aca="false">IF($B97&gt;=List!J$12,List!$G$12,IF($B97&gt;=List!J$11,List!$G$11,IF($B97&gt;=List!J$10,List!$G$10,IF($B97&gt;=List!J$9,List!$G$9,IF($B97&gt;=List!J$8,List!$G$8,IF($B97&gt;=List!J$7,List!$G$7,IF($B97&gt;=List!J$6,List!$G$6,"0")))))))</f>
        <v>7</v>
      </c>
      <c r="F97" s="111" t="n">
        <f aca="false">IF($B97&gt;=List!K$12,List!$G$12,IF($B97&gt;=List!K$11,List!$G$11,IF($B97&gt;=List!K$10,List!$G$10,IF($B97&gt;=List!K$9,List!$G$9,IF($B97&gt;=List!K$8,List!$G$8,IF($B97&gt;=List!K$7,List!$G$7,IF($B97&gt;=List!K$6,List!$G$6,"0")))))))</f>
        <v>7</v>
      </c>
      <c r="H97" s="104" t="n">
        <f aca="false">H96+1</f>
        <v>95</v>
      </c>
      <c r="I97" s="109" t="n">
        <f aca="false">IF($B97&gt;=P$11,$O$11+($H97-P$11)*P$20,IF($B97&gt;=P$10,$O$10+($H97-P$10)*P$19,IF($B97&gt;=P$9,$O$9+($H97-P$9)*P$18,IF($B97&gt;=P$8,$O$8+($H97-P$8)*P$17,IF($B97&gt;=P$7,$O$7+($H97-P$7)*P$16,IF($B97&gt;=P$6,$O$6+($H97-P$6)*P$15,IF($B97&gt;=P$5,$O$5+($H97-P$5)*P$14,"0")))))))</f>
        <v>4.85</v>
      </c>
      <c r="J97" s="109" t="n">
        <f aca="false">IF($B97&gt;=Q$11,$O$11+($H97-Q$11)*Q$20,IF($B97&gt;=Q$10,$O$10+($H97-Q$10)*Q$19,IF($B97&gt;=Q$9,$O$9+($H97-Q$9)*Q$18,IF($B97&gt;=Q$8,$O$8+($H97-Q$8)*Q$17,IF($B97&gt;=Q$7,$O$7+($H97-Q$7)*Q$16,IF($B97&gt;=Q$6,$O$6+($H97-Q$6)*Q$15,IF($B97&gt;=Q$5,$O$5+($H97-Q$5)*Q$14,"0")))))))</f>
        <v>6.18840579710145</v>
      </c>
      <c r="K97" s="109" t="n">
        <f aca="false">IF($B97&gt;=R$11,$O$11+($H97-R$11)*R$20,IF($B97&gt;=R$10,$O$10+($H97-R$10)*R$19,IF($B97&gt;=R$9,$O$9+($H97-R$9)*R$18,IF($B97&gt;=R$8,$O$8+($H97-R$8)*R$17,IF($B97&gt;=R$7,$O$7+($H97-R$7)*R$16,IF($B97&gt;=R$6,$O$6+($H97-R$6)*R$15,IF($B97&gt;=R$5,$O$5+($H97-R$5)*R$14,"0")))))))</f>
        <v>7.11111111111111</v>
      </c>
      <c r="L97" s="109" t="n">
        <f aca="false">IF($B97&gt;=S$11,$O$11+($H97-S$11)*S$20,IF($B97&gt;=S$10,$O$10+($H97-S$10)*S$19,IF($B97&gt;=S$9,$O$9+($H97-S$9)*S$18,IF($B97&gt;=S$8,$O$8+($H97-S$8)*S$17,IF($B97&gt;=S$7,$O$7+($H97-S$7)*S$16,IF($B97&gt;=S$6,$O$6+($H97-S$6)*S$15,IF($B97&gt;=S$5,$O$5+($H97-S$5)*S$14,"0")))))))</f>
        <v>7.86842105263158</v>
      </c>
    </row>
    <row r="98" customFormat="false" ht="12.75" hidden="false" customHeight="false" outlineLevel="0" collapsed="false">
      <c r="B98" s="104" t="n">
        <f aca="false">B97+1</f>
        <v>96</v>
      </c>
      <c r="C98" s="110" t="n">
        <f aca="false">IF($B98&gt;=List!H$12,List!$G$12,IF($B98&gt;=List!H$11,List!$G$11,IF($B98&gt;=List!H$10,List!$G$10,IF($B98&gt;=List!H$9,List!$G$9,IF($B98&gt;=List!H$8,List!$G$8,IF($B98&gt;=List!H$7,List!$G$7,IF($B98&gt;=List!H$6,List!$G$6,"0")))))))</f>
        <v>4</v>
      </c>
      <c r="D98" s="109" t="n">
        <f aca="false">IF($B98&gt;=List!I$12,List!$G$12,IF($B98&gt;=List!I$11,List!$G$11,IF($B98&gt;=List!I$10,List!$G$10,IF($B98&gt;=List!I$9,List!$G$9,IF($B98&gt;=List!I$8,List!$G$8,IF($B98&gt;=List!I$7,List!$G$7,IF($B98&gt;=List!I$6,List!$G$6,"0")))))))</f>
        <v>6</v>
      </c>
      <c r="E98" s="109" t="n">
        <f aca="false">IF($B98&gt;=List!J$12,List!$G$12,IF($B98&gt;=List!J$11,List!$G$11,IF($B98&gt;=List!J$10,List!$G$10,IF($B98&gt;=List!J$9,List!$G$9,IF($B98&gt;=List!J$8,List!$G$8,IF($B98&gt;=List!J$7,List!$G$7,IF($B98&gt;=List!J$6,List!$G$6,"0")))))))</f>
        <v>7</v>
      </c>
      <c r="F98" s="111" t="n">
        <f aca="false">IF($B98&gt;=List!K$12,List!$G$12,IF($B98&gt;=List!K$11,List!$G$11,IF($B98&gt;=List!K$10,List!$G$10,IF($B98&gt;=List!K$9,List!$G$9,IF($B98&gt;=List!K$8,List!$G$8,IF($B98&gt;=List!K$7,List!$G$7,IF($B98&gt;=List!K$6,List!$G$6,"0")))))))</f>
        <v>7</v>
      </c>
      <c r="H98" s="104" t="n">
        <f aca="false">H97+1</f>
        <v>96</v>
      </c>
      <c r="I98" s="109" t="n">
        <f aca="false">IF($B98&gt;=P$11,$O$11+($H98-P$11)*P$20,IF($B98&gt;=P$10,$O$10+($H98-P$10)*P$19,IF($B98&gt;=P$9,$O$9+($H98-P$9)*P$18,IF($B98&gt;=P$8,$O$8+($H98-P$8)*P$17,IF($B98&gt;=P$7,$O$7+($H98-P$7)*P$16,IF($B98&gt;=P$6,$O$6+($H98-P$6)*P$15,IF($B98&gt;=P$5,$O$5+($H98-P$5)*P$14,"0")))))))</f>
        <v>4.875</v>
      </c>
      <c r="J98" s="109" t="n">
        <f aca="false">IF($B98&gt;=Q$11,$O$11+($H98-Q$11)*Q$20,IF($B98&gt;=Q$10,$O$10+($H98-Q$10)*Q$19,IF($B98&gt;=Q$9,$O$9+($H98-Q$9)*Q$18,IF($B98&gt;=Q$8,$O$8+($H98-Q$8)*Q$17,IF($B98&gt;=Q$7,$O$7+($H98-Q$7)*Q$16,IF($B98&gt;=Q$6,$O$6+($H98-Q$6)*Q$15,IF($B98&gt;=Q$5,$O$5+($H98-Q$5)*Q$14,"0")))))))</f>
        <v>6.20289855072464</v>
      </c>
      <c r="K98" s="109" t="n">
        <f aca="false">IF($B98&gt;=R$11,$O$11+($H98-R$11)*R$20,IF($B98&gt;=R$10,$O$10+($H98-R$10)*R$19,IF($B98&gt;=R$9,$O$9+($H98-R$9)*R$18,IF($B98&gt;=R$8,$O$8+($H98-R$8)*R$17,IF($B98&gt;=R$7,$O$7+($H98-R$7)*R$16,IF($B98&gt;=R$6,$O$6+($H98-R$6)*R$15,IF($B98&gt;=R$5,$O$5+($H98-R$5)*R$14,"0")))))))</f>
        <v>7.12698412698413</v>
      </c>
      <c r="L98" s="109" t="n">
        <f aca="false">IF($B98&gt;=S$11,$O$11+($H98-S$11)*S$20,IF($B98&gt;=S$10,$O$10+($H98-S$10)*S$19,IF($B98&gt;=S$9,$O$9+($H98-S$9)*S$18,IF($B98&gt;=S$8,$O$8+($H98-S$8)*S$17,IF($B98&gt;=S$7,$O$7+($H98-S$7)*S$16,IF($B98&gt;=S$6,$O$6+($H98-S$6)*S$15,IF($B98&gt;=S$5,$O$5+($H98-S$5)*S$14,"0")))))))</f>
        <v>7.89473684210526</v>
      </c>
    </row>
    <row r="99" customFormat="false" ht="12.75" hidden="false" customHeight="false" outlineLevel="0" collapsed="false">
      <c r="B99" s="104" t="n">
        <f aca="false">B98+1</f>
        <v>97</v>
      </c>
      <c r="C99" s="110" t="n">
        <f aca="false">IF($B99&gt;=List!H$12,List!$G$12,IF($B99&gt;=List!H$11,List!$G$11,IF($B99&gt;=List!H$10,List!$G$10,IF($B99&gt;=List!H$9,List!$G$9,IF($B99&gt;=List!H$8,List!$G$8,IF($B99&gt;=List!H$7,List!$G$7,IF($B99&gt;=List!H$6,List!$G$6,"0")))))))</f>
        <v>4</v>
      </c>
      <c r="D99" s="109" t="n">
        <f aca="false">IF($B99&gt;=List!I$12,List!$G$12,IF($B99&gt;=List!I$11,List!$G$11,IF($B99&gt;=List!I$10,List!$G$10,IF($B99&gt;=List!I$9,List!$G$9,IF($B99&gt;=List!I$8,List!$G$8,IF($B99&gt;=List!I$7,List!$G$7,IF($B99&gt;=List!I$6,List!$G$6,"0")))))))</f>
        <v>6</v>
      </c>
      <c r="E99" s="109" t="n">
        <f aca="false">IF($B99&gt;=List!J$12,List!$G$12,IF($B99&gt;=List!J$11,List!$G$11,IF($B99&gt;=List!J$10,List!$G$10,IF($B99&gt;=List!J$9,List!$G$9,IF($B99&gt;=List!J$8,List!$G$8,IF($B99&gt;=List!J$7,List!$G$7,IF($B99&gt;=List!J$6,List!$G$6,"0")))))))</f>
        <v>7</v>
      </c>
      <c r="F99" s="111" t="n">
        <f aca="false">IF($B99&gt;=List!K$12,List!$G$12,IF($B99&gt;=List!K$11,List!$G$11,IF($B99&gt;=List!K$10,List!$G$10,IF($B99&gt;=List!K$9,List!$G$9,IF($B99&gt;=List!K$8,List!$G$8,IF($B99&gt;=List!K$7,List!$G$7,IF($B99&gt;=List!K$6,List!$G$6,"0")))))))</f>
        <v>7</v>
      </c>
      <c r="H99" s="104" t="n">
        <f aca="false">H98+1</f>
        <v>97</v>
      </c>
      <c r="I99" s="109" t="n">
        <f aca="false">IF($B99&gt;=P$11,$O$11+($H99-P$11)*P$20,IF($B99&gt;=P$10,$O$10+($H99-P$10)*P$19,IF($B99&gt;=P$9,$O$9+($H99-P$9)*P$18,IF($B99&gt;=P$8,$O$8+($H99-P$8)*P$17,IF($B99&gt;=P$7,$O$7+($H99-P$7)*P$16,IF($B99&gt;=P$6,$O$6+($H99-P$6)*P$15,IF($B99&gt;=P$5,$O$5+($H99-P$5)*P$14,"0")))))))</f>
        <v>4.9</v>
      </c>
      <c r="J99" s="109" t="n">
        <f aca="false">IF($B99&gt;=Q$11,$O$11+($H99-Q$11)*Q$20,IF($B99&gt;=Q$10,$O$10+($H99-Q$10)*Q$19,IF($B99&gt;=Q$9,$O$9+($H99-Q$9)*Q$18,IF($B99&gt;=Q$8,$O$8+($H99-Q$8)*Q$17,IF($B99&gt;=Q$7,$O$7+($H99-Q$7)*Q$16,IF($B99&gt;=Q$6,$O$6+($H99-Q$6)*Q$15,IF($B99&gt;=Q$5,$O$5+($H99-Q$5)*Q$14,"0")))))))</f>
        <v>6.21739130434783</v>
      </c>
      <c r="K99" s="109" t="n">
        <f aca="false">IF($B99&gt;=R$11,$O$11+($H99-R$11)*R$20,IF($B99&gt;=R$10,$O$10+($H99-R$10)*R$19,IF($B99&gt;=R$9,$O$9+($H99-R$9)*R$18,IF($B99&gt;=R$8,$O$8+($H99-R$8)*R$17,IF($B99&gt;=R$7,$O$7+($H99-R$7)*R$16,IF($B99&gt;=R$6,$O$6+($H99-R$6)*R$15,IF($B99&gt;=R$5,$O$5+($H99-R$5)*R$14,"0")))))))</f>
        <v>7.14285714285714</v>
      </c>
      <c r="L99" s="109" t="n">
        <f aca="false">IF($B99&gt;=S$11,$O$11+($H99-S$11)*S$20,IF($B99&gt;=S$10,$O$10+($H99-S$10)*S$19,IF($B99&gt;=S$9,$O$9+($H99-S$9)*S$18,IF($B99&gt;=S$8,$O$8+($H99-S$8)*S$17,IF($B99&gt;=S$7,$O$7+($H99-S$7)*S$16,IF($B99&gt;=S$6,$O$6+($H99-S$6)*S$15,IF($B99&gt;=S$5,$O$5+($H99-S$5)*S$14,"0")))))))</f>
        <v>7.92105263157895</v>
      </c>
    </row>
    <row r="100" customFormat="false" ht="12.75" hidden="false" customHeight="false" outlineLevel="0" collapsed="false">
      <c r="B100" s="104" t="n">
        <f aca="false">B99+1</f>
        <v>98</v>
      </c>
      <c r="C100" s="110" t="n">
        <f aca="false">IF($B100&gt;=List!H$12,List!$G$12,IF($B100&gt;=List!H$11,List!$G$11,IF($B100&gt;=List!H$10,List!$G$10,IF($B100&gt;=List!H$9,List!$G$9,IF($B100&gt;=List!H$8,List!$G$8,IF($B100&gt;=List!H$7,List!$G$7,IF($B100&gt;=List!H$6,List!$G$6,"0")))))))</f>
        <v>4</v>
      </c>
      <c r="D100" s="109" t="n">
        <f aca="false">IF($B100&gt;=List!I$12,List!$G$12,IF($B100&gt;=List!I$11,List!$G$11,IF($B100&gt;=List!I$10,List!$G$10,IF($B100&gt;=List!I$9,List!$G$9,IF($B100&gt;=List!I$8,List!$G$8,IF($B100&gt;=List!I$7,List!$G$7,IF($B100&gt;=List!I$6,List!$G$6,"0")))))))</f>
        <v>6</v>
      </c>
      <c r="E100" s="109" t="n">
        <f aca="false">IF($B100&gt;=List!J$12,List!$G$12,IF($B100&gt;=List!J$11,List!$G$11,IF($B100&gt;=List!J$10,List!$G$10,IF($B100&gt;=List!J$9,List!$G$9,IF($B100&gt;=List!J$8,List!$G$8,IF($B100&gt;=List!J$7,List!$G$7,IF($B100&gt;=List!J$6,List!$G$6,"0")))))))</f>
        <v>7</v>
      </c>
      <c r="F100" s="111" t="n">
        <f aca="false">IF($B100&gt;=List!K$12,List!$G$12,IF($B100&gt;=List!K$11,List!$G$11,IF($B100&gt;=List!K$10,List!$G$10,IF($B100&gt;=List!K$9,List!$G$9,IF($B100&gt;=List!K$8,List!$G$8,IF($B100&gt;=List!K$7,List!$G$7,IF($B100&gt;=List!K$6,List!$G$6,"0")))))))</f>
        <v>7</v>
      </c>
      <c r="H100" s="104" t="n">
        <f aca="false">H99+1</f>
        <v>98</v>
      </c>
      <c r="I100" s="109" t="n">
        <f aca="false">IF($B100&gt;=P$11,$O$11+($H100-P$11)*P$20,IF($B100&gt;=P$10,$O$10+($H100-P$10)*P$19,IF($B100&gt;=P$9,$O$9+($H100-P$9)*P$18,IF($B100&gt;=P$8,$O$8+($H100-P$8)*P$17,IF($B100&gt;=P$7,$O$7+($H100-P$7)*P$16,IF($B100&gt;=P$6,$O$6+($H100-P$6)*P$15,IF($B100&gt;=P$5,$O$5+($H100-P$5)*P$14,"0")))))))</f>
        <v>4.925</v>
      </c>
      <c r="J100" s="109" t="n">
        <f aca="false">IF($B100&gt;=Q$11,$O$11+($H100-Q$11)*Q$20,IF($B100&gt;=Q$10,$O$10+($H100-Q$10)*Q$19,IF($B100&gt;=Q$9,$O$9+($H100-Q$9)*Q$18,IF($B100&gt;=Q$8,$O$8+($H100-Q$8)*Q$17,IF($B100&gt;=Q$7,$O$7+($H100-Q$7)*Q$16,IF($B100&gt;=Q$6,$O$6+($H100-Q$6)*Q$15,IF($B100&gt;=Q$5,$O$5+($H100-Q$5)*Q$14,"0")))))))</f>
        <v>6.23188405797102</v>
      </c>
      <c r="K100" s="109" t="n">
        <f aca="false">IF($B100&gt;=R$11,$O$11+($H100-R$11)*R$20,IF($B100&gt;=R$10,$O$10+($H100-R$10)*R$19,IF($B100&gt;=R$9,$O$9+($H100-R$9)*R$18,IF($B100&gt;=R$8,$O$8+($H100-R$8)*R$17,IF($B100&gt;=R$7,$O$7+($H100-R$7)*R$16,IF($B100&gt;=R$6,$O$6+($H100-R$6)*R$15,IF($B100&gt;=R$5,$O$5+($H100-R$5)*R$14,"0")))))))</f>
        <v>7.15873015873016</v>
      </c>
      <c r="L100" s="109" t="n">
        <f aca="false">IF($B100&gt;=S$11,$O$11+($H100-S$11)*S$20,IF($B100&gt;=S$10,$O$10+($H100-S$10)*S$19,IF($B100&gt;=S$9,$O$9+($H100-S$9)*S$18,IF($B100&gt;=S$8,$O$8+($H100-S$8)*S$17,IF($B100&gt;=S$7,$O$7+($H100-S$7)*S$16,IF($B100&gt;=S$6,$O$6+($H100-S$6)*S$15,IF($B100&gt;=S$5,$O$5+($H100-S$5)*S$14,"0")))))))</f>
        <v>7.94736842105263</v>
      </c>
    </row>
    <row r="101" customFormat="false" ht="12.75" hidden="false" customHeight="false" outlineLevel="0" collapsed="false">
      <c r="B101" s="104" t="n">
        <f aca="false">B100+1</f>
        <v>99</v>
      </c>
      <c r="C101" s="110" t="n">
        <f aca="false">IF($B101&gt;=List!H$12,List!$G$12,IF($B101&gt;=List!H$11,List!$G$11,IF($B101&gt;=List!H$10,List!$G$10,IF($B101&gt;=List!H$9,List!$G$9,IF($B101&gt;=List!H$8,List!$G$8,IF($B101&gt;=List!H$7,List!$G$7,IF($B101&gt;=List!H$6,List!$G$6,"0")))))))</f>
        <v>4</v>
      </c>
      <c r="D101" s="109" t="n">
        <f aca="false">IF($B101&gt;=List!I$12,List!$G$12,IF($B101&gt;=List!I$11,List!$G$11,IF($B101&gt;=List!I$10,List!$G$10,IF($B101&gt;=List!I$9,List!$G$9,IF($B101&gt;=List!I$8,List!$G$8,IF($B101&gt;=List!I$7,List!$G$7,IF($B101&gt;=List!I$6,List!$G$6,"0")))))))</f>
        <v>6</v>
      </c>
      <c r="E101" s="109" t="n">
        <f aca="false">IF($B101&gt;=List!J$12,List!$G$12,IF($B101&gt;=List!J$11,List!$G$11,IF($B101&gt;=List!J$10,List!$G$10,IF($B101&gt;=List!J$9,List!$G$9,IF($B101&gt;=List!J$8,List!$G$8,IF($B101&gt;=List!J$7,List!$G$7,IF($B101&gt;=List!J$6,List!$G$6,"0")))))))</f>
        <v>7</v>
      </c>
      <c r="F101" s="111" t="n">
        <f aca="false">IF($B101&gt;=List!K$12,List!$G$12,IF($B101&gt;=List!K$11,List!$G$11,IF($B101&gt;=List!K$10,List!$G$10,IF($B101&gt;=List!K$9,List!$G$9,IF($B101&gt;=List!K$8,List!$G$8,IF($B101&gt;=List!K$7,List!$G$7,IF($B101&gt;=List!K$6,List!$G$6,"0")))))))</f>
        <v>7</v>
      </c>
      <c r="H101" s="104" t="n">
        <f aca="false">H100+1</f>
        <v>99</v>
      </c>
      <c r="I101" s="109" t="n">
        <f aca="false">IF($B101&gt;=P$11,$O$11+($H101-P$11)*P$20,IF($B101&gt;=P$10,$O$10+($H101-P$10)*P$19,IF($B101&gt;=P$9,$O$9+($H101-P$9)*P$18,IF($B101&gt;=P$8,$O$8+($H101-P$8)*P$17,IF($B101&gt;=P$7,$O$7+($H101-P$7)*P$16,IF($B101&gt;=P$6,$O$6+($H101-P$6)*P$15,IF($B101&gt;=P$5,$O$5+($H101-P$5)*P$14,"0")))))))</f>
        <v>4.95</v>
      </c>
      <c r="J101" s="109" t="n">
        <f aca="false">IF($B101&gt;=Q$11,$O$11+($H101-Q$11)*Q$20,IF($B101&gt;=Q$10,$O$10+($H101-Q$10)*Q$19,IF($B101&gt;=Q$9,$O$9+($H101-Q$9)*Q$18,IF($B101&gt;=Q$8,$O$8+($H101-Q$8)*Q$17,IF($B101&gt;=Q$7,$O$7+($H101-Q$7)*Q$16,IF($B101&gt;=Q$6,$O$6+($H101-Q$6)*Q$15,IF($B101&gt;=Q$5,$O$5+($H101-Q$5)*Q$14,"0")))))))</f>
        <v>6.2463768115942</v>
      </c>
      <c r="K101" s="109" t="n">
        <f aca="false">IF($B101&gt;=R$11,$O$11+($H101-R$11)*R$20,IF($B101&gt;=R$10,$O$10+($H101-R$10)*R$19,IF($B101&gt;=R$9,$O$9+($H101-R$9)*R$18,IF($B101&gt;=R$8,$O$8+($H101-R$8)*R$17,IF($B101&gt;=R$7,$O$7+($H101-R$7)*R$16,IF($B101&gt;=R$6,$O$6+($H101-R$6)*R$15,IF($B101&gt;=R$5,$O$5+($H101-R$5)*R$14,"0")))))))</f>
        <v>7.17460317460318</v>
      </c>
      <c r="L101" s="109" t="n">
        <f aca="false">IF($B101&gt;=S$11,$O$11+($H101-S$11)*S$20,IF($B101&gt;=S$10,$O$10+($H101-S$10)*S$19,IF($B101&gt;=S$9,$O$9+($H101-S$9)*S$18,IF($B101&gt;=S$8,$O$8+($H101-S$8)*S$17,IF($B101&gt;=S$7,$O$7+($H101-S$7)*S$16,IF($B101&gt;=S$6,$O$6+($H101-S$6)*S$15,IF($B101&gt;=S$5,$O$5+($H101-S$5)*S$14,"0")))))))</f>
        <v>7.97368421052632</v>
      </c>
    </row>
    <row r="102" customFormat="false" ht="12.75" hidden="false" customHeight="false" outlineLevel="0" collapsed="false">
      <c r="B102" s="104" t="n">
        <f aca="false">B101+1</f>
        <v>100</v>
      </c>
      <c r="C102" s="110" t="n">
        <f aca="false">IF($B102&gt;=List!H$12,List!$G$12,IF($B102&gt;=List!H$11,List!$G$11,IF($B102&gt;=List!H$10,List!$G$10,IF($B102&gt;=List!H$9,List!$G$9,IF($B102&gt;=List!H$8,List!$G$8,IF($B102&gt;=List!H$7,List!$G$7,IF($B102&gt;=List!H$6,List!$G$6,"0")))))))</f>
        <v>4</v>
      </c>
      <c r="D102" s="109" t="n">
        <f aca="false">IF($B102&gt;=List!I$12,List!$G$12,IF($B102&gt;=List!I$11,List!$G$11,IF($B102&gt;=List!I$10,List!$G$10,IF($B102&gt;=List!I$9,List!$G$9,IF($B102&gt;=List!I$8,List!$G$8,IF($B102&gt;=List!I$7,List!$G$7,IF($B102&gt;=List!I$6,List!$G$6,"0")))))))</f>
        <v>6</v>
      </c>
      <c r="E102" s="109" t="n">
        <f aca="false">IF($B102&gt;=List!J$12,List!$G$12,IF($B102&gt;=List!J$11,List!$G$11,IF($B102&gt;=List!J$10,List!$G$10,IF($B102&gt;=List!J$9,List!$G$9,IF($B102&gt;=List!J$8,List!$G$8,IF($B102&gt;=List!J$7,List!$G$7,IF($B102&gt;=List!J$6,List!$G$6,"0")))))))</f>
        <v>7</v>
      </c>
      <c r="F102" s="111" t="n">
        <f aca="false">IF($B102&gt;=List!K$12,List!$G$12,IF($B102&gt;=List!K$11,List!$G$11,IF($B102&gt;=List!K$10,List!$G$10,IF($B102&gt;=List!K$9,List!$G$9,IF($B102&gt;=List!K$8,List!$G$8,IF($B102&gt;=List!K$7,List!$G$7,IF($B102&gt;=List!K$6,List!$G$6,"0")))))))</f>
        <v>8</v>
      </c>
      <c r="H102" s="104" t="n">
        <f aca="false">H101+1</f>
        <v>100</v>
      </c>
      <c r="I102" s="109" t="n">
        <f aca="false">IF($B102&gt;=P$11,$O$11+($H102-P$11)*P$20,IF($B102&gt;=P$10,$O$10+($H102-P$10)*P$19,IF($B102&gt;=P$9,$O$9+($H102-P$9)*P$18,IF($B102&gt;=P$8,$O$8+($H102-P$8)*P$17,IF($B102&gt;=P$7,$O$7+($H102-P$7)*P$16,IF($B102&gt;=P$6,$O$6+($H102-P$6)*P$15,IF($B102&gt;=P$5,$O$5+($H102-P$5)*P$14,"0")))))))</f>
        <v>4.975</v>
      </c>
      <c r="J102" s="109" t="n">
        <f aca="false">IF($B102&gt;=Q$11,$O$11+($H102-Q$11)*Q$20,IF($B102&gt;=Q$10,$O$10+($H102-Q$10)*Q$19,IF($B102&gt;=Q$9,$O$9+($H102-Q$9)*Q$18,IF($B102&gt;=Q$8,$O$8+($H102-Q$8)*Q$17,IF($B102&gt;=Q$7,$O$7+($H102-Q$7)*Q$16,IF($B102&gt;=Q$6,$O$6+($H102-Q$6)*Q$15,IF($B102&gt;=Q$5,$O$5+($H102-Q$5)*Q$14,"0")))))))</f>
        <v>6.26086956521739</v>
      </c>
      <c r="K102" s="109" t="n">
        <f aca="false">IF($B102&gt;=R$11,$O$11+($H102-R$11)*R$20,IF($B102&gt;=R$10,$O$10+($H102-R$10)*R$19,IF($B102&gt;=R$9,$O$9+($H102-R$9)*R$18,IF($B102&gt;=R$8,$O$8+($H102-R$8)*R$17,IF($B102&gt;=R$7,$O$7+($H102-R$7)*R$16,IF($B102&gt;=R$6,$O$6+($H102-R$6)*R$15,IF($B102&gt;=R$5,$O$5+($H102-R$5)*R$14,"0")))))))</f>
        <v>7.19047619047619</v>
      </c>
      <c r="L102" s="109" t="n">
        <f aca="false">IF($B102&gt;=S$11,$O$11+($H102-S$11)*S$20,IF($B102&gt;=S$10,$O$10+($H102-S$10)*S$19,IF($B102&gt;=S$9,$O$9+($H102-S$9)*S$18,IF($B102&gt;=S$8,$O$8+($H102-S$8)*S$17,IF($B102&gt;=S$7,$O$7+($H102-S$7)*S$16,IF($B102&gt;=S$6,$O$6+($H102-S$6)*S$15,IF($B102&gt;=S$5,$O$5+($H102-S$5)*S$14,"0")))))))</f>
        <v>8</v>
      </c>
    </row>
    <row r="103" customFormat="false" ht="12.75" hidden="false" customHeight="false" outlineLevel="0" collapsed="false">
      <c r="B103" s="104" t="n">
        <f aca="false">B102+1</f>
        <v>101</v>
      </c>
      <c r="C103" s="110" t="n">
        <f aca="false">IF($B103&gt;=List!H$12,List!$G$12,IF($B103&gt;=List!H$11,List!$G$11,IF($B103&gt;=List!H$10,List!$G$10,IF($B103&gt;=List!H$9,List!$G$9,IF($B103&gt;=List!H$8,List!$G$8,IF($B103&gt;=List!H$7,List!$G$7,IF($B103&gt;=List!H$6,List!$G$6,"0")))))))</f>
        <v>5</v>
      </c>
      <c r="D103" s="109" t="n">
        <f aca="false">IF($B103&gt;=List!I$12,List!$G$12,IF($B103&gt;=List!I$11,List!$G$11,IF($B103&gt;=List!I$10,List!$G$10,IF($B103&gt;=List!I$9,List!$G$9,IF($B103&gt;=List!I$8,List!$G$8,IF($B103&gt;=List!I$7,List!$G$7,IF($B103&gt;=List!I$6,List!$G$6,"0")))))))</f>
        <v>6</v>
      </c>
      <c r="E103" s="109" t="n">
        <f aca="false">IF($B103&gt;=List!J$12,List!$G$12,IF($B103&gt;=List!J$11,List!$G$11,IF($B103&gt;=List!J$10,List!$G$10,IF($B103&gt;=List!J$9,List!$G$9,IF($B103&gt;=List!J$8,List!$G$8,IF($B103&gt;=List!J$7,List!$G$7,IF($B103&gt;=List!J$6,List!$G$6,"0")))))))</f>
        <v>7</v>
      </c>
      <c r="F103" s="111" t="n">
        <f aca="false">IF($B103&gt;=List!K$12,List!$G$12,IF($B103&gt;=List!K$11,List!$G$11,IF($B103&gt;=List!K$10,List!$G$10,IF($B103&gt;=List!K$9,List!$G$9,IF($B103&gt;=List!K$8,List!$G$8,IF($B103&gt;=List!K$7,List!$G$7,IF($B103&gt;=List!K$6,List!$G$6,"0")))))))</f>
        <v>8</v>
      </c>
      <c r="H103" s="104" t="n">
        <f aca="false">H102+1</f>
        <v>101</v>
      </c>
      <c r="I103" s="109" t="n">
        <f aca="false">IF($B103&gt;=P$11,$O$11+($H103-P$11)*P$20,IF($B103&gt;=P$10,$O$10+($H103-P$10)*P$19,IF($B103&gt;=P$9,$O$9+($H103-P$9)*P$18,IF($B103&gt;=P$8,$O$8+($H103-P$8)*P$17,IF($B103&gt;=P$7,$O$7+($H103-P$7)*P$16,IF($B103&gt;=P$6,$O$6+($H103-P$6)*P$15,IF($B103&gt;=P$5,$O$5+($H103-P$5)*P$14,"0")))))))</f>
        <v>5</v>
      </c>
      <c r="J103" s="109" t="n">
        <f aca="false">IF($B103&gt;=Q$11,$O$11+($H103-Q$11)*Q$20,IF($B103&gt;=Q$10,$O$10+($H103-Q$10)*Q$19,IF($B103&gt;=Q$9,$O$9+($H103-Q$9)*Q$18,IF($B103&gt;=Q$8,$O$8+($H103-Q$8)*Q$17,IF($B103&gt;=Q$7,$O$7+($H103-Q$7)*Q$16,IF($B103&gt;=Q$6,$O$6+($H103-Q$6)*Q$15,IF($B103&gt;=Q$5,$O$5+($H103-Q$5)*Q$14,"0")))))))</f>
        <v>6.27536231884058</v>
      </c>
      <c r="K103" s="109" t="n">
        <f aca="false">IF($B103&gt;=R$11,$O$11+($H103-R$11)*R$20,IF($B103&gt;=R$10,$O$10+($H103-R$10)*R$19,IF($B103&gt;=R$9,$O$9+($H103-R$9)*R$18,IF($B103&gt;=R$8,$O$8+($H103-R$8)*R$17,IF($B103&gt;=R$7,$O$7+($H103-R$7)*R$16,IF($B103&gt;=R$6,$O$6+($H103-R$6)*R$15,IF($B103&gt;=R$5,$O$5+($H103-R$5)*R$14,"0")))))))</f>
        <v>7.20634920634921</v>
      </c>
      <c r="L103" s="109" t="n">
        <f aca="false">IF($B103&gt;=S$11,$O$11+($H103-S$11)*S$20,IF($B103&gt;=S$10,$O$10+($H103-S$10)*S$19,IF($B103&gt;=S$9,$O$9+($H103-S$9)*S$18,IF($B103&gt;=S$8,$O$8+($H103-S$8)*S$17,IF($B103&gt;=S$7,$O$7+($H103-S$7)*S$16,IF($B103&gt;=S$6,$O$6+($H103-S$6)*S$15,IF($B103&gt;=S$5,$O$5+($H103-S$5)*S$14,"0")))))))</f>
        <v>8.01960784313726</v>
      </c>
    </row>
    <row r="104" customFormat="false" ht="12.75" hidden="false" customHeight="false" outlineLevel="0" collapsed="false">
      <c r="B104" s="104" t="n">
        <f aca="false">B103+1</f>
        <v>102</v>
      </c>
      <c r="C104" s="110" t="n">
        <f aca="false">IF($B104&gt;=List!H$12,List!$G$12,IF($B104&gt;=List!H$11,List!$G$11,IF($B104&gt;=List!H$10,List!$G$10,IF($B104&gt;=List!H$9,List!$G$9,IF($B104&gt;=List!H$8,List!$G$8,IF($B104&gt;=List!H$7,List!$G$7,IF($B104&gt;=List!H$6,List!$G$6,"0")))))))</f>
        <v>5</v>
      </c>
      <c r="D104" s="109" t="n">
        <f aca="false">IF($B104&gt;=List!I$12,List!$G$12,IF($B104&gt;=List!I$11,List!$G$11,IF($B104&gt;=List!I$10,List!$G$10,IF($B104&gt;=List!I$9,List!$G$9,IF($B104&gt;=List!I$8,List!$G$8,IF($B104&gt;=List!I$7,List!$G$7,IF($B104&gt;=List!I$6,List!$G$6,"0")))))))</f>
        <v>6</v>
      </c>
      <c r="E104" s="109" t="n">
        <f aca="false">IF($B104&gt;=List!J$12,List!$G$12,IF($B104&gt;=List!J$11,List!$G$11,IF($B104&gt;=List!J$10,List!$G$10,IF($B104&gt;=List!J$9,List!$G$9,IF($B104&gt;=List!J$8,List!$G$8,IF($B104&gt;=List!J$7,List!$G$7,IF($B104&gt;=List!J$6,List!$G$6,"0")))))))</f>
        <v>7</v>
      </c>
      <c r="F104" s="111" t="n">
        <f aca="false">IF($B104&gt;=List!K$12,List!$G$12,IF($B104&gt;=List!K$11,List!$G$11,IF($B104&gt;=List!K$10,List!$G$10,IF($B104&gt;=List!K$9,List!$G$9,IF($B104&gt;=List!K$8,List!$G$8,IF($B104&gt;=List!K$7,List!$G$7,IF($B104&gt;=List!K$6,List!$G$6,"0")))))))</f>
        <v>8</v>
      </c>
      <c r="H104" s="104" t="n">
        <f aca="false">H103+1</f>
        <v>102</v>
      </c>
      <c r="I104" s="109" t="n">
        <f aca="false">IF($B104&gt;=P$11,$O$11+($H104-P$11)*P$20,IF($B104&gt;=P$10,$O$10+($H104-P$10)*P$19,IF($B104&gt;=P$9,$O$9+($H104-P$9)*P$18,IF($B104&gt;=P$8,$O$8+($H104-P$8)*P$17,IF($B104&gt;=P$7,$O$7+($H104-P$7)*P$16,IF($B104&gt;=P$6,$O$6+($H104-P$6)*P$15,IF($B104&gt;=P$5,$O$5+($H104-P$5)*P$14,"0")))))))</f>
        <v>5.02</v>
      </c>
      <c r="J104" s="109" t="n">
        <f aca="false">IF($B104&gt;=Q$11,$O$11+($H104-Q$11)*Q$20,IF($B104&gt;=Q$10,$O$10+($H104-Q$10)*Q$19,IF($B104&gt;=Q$9,$O$9+($H104-Q$9)*Q$18,IF($B104&gt;=Q$8,$O$8+($H104-Q$8)*Q$17,IF($B104&gt;=Q$7,$O$7+($H104-Q$7)*Q$16,IF($B104&gt;=Q$6,$O$6+($H104-Q$6)*Q$15,IF($B104&gt;=Q$5,$O$5+($H104-Q$5)*Q$14,"0")))))))</f>
        <v>6.28985507246377</v>
      </c>
      <c r="K104" s="109" t="n">
        <f aca="false">IF($B104&gt;=R$11,$O$11+($H104-R$11)*R$20,IF($B104&gt;=R$10,$O$10+($H104-R$10)*R$19,IF($B104&gt;=R$9,$O$9+($H104-R$9)*R$18,IF($B104&gt;=R$8,$O$8+($H104-R$8)*R$17,IF($B104&gt;=R$7,$O$7+($H104-R$7)*R$16,IF($B104&gt;=R$6,$O$6+($H104-R$6)*R$15,IF($B104&gt;=R$5,$O$5+($H104-R$5)*R$14,"0")))))))</f>
        <v>7.22222222222222</v>
      </c>
      <c r="L104" s="109" t="n">
        <f aca="false">IF($B104&gt;=S$11,$O$11+($H104-S$11)*S$20,IF($B104&gt;=S$10,$O$10+($H104-S$10)*S$19,IF($B104&gt;=S$9,$O$9+($H104-S$9)*S$18,IF($B104&gt;=S$8,$O$8+($H104-S$8)*S$17,IF($B104&gt;=S$7,$O$7+($H104-S$7)*S$16,IF($B104&gt;=S$6,$O$6+($H104-S$6)*S$15,IF($B104&gt;=S$5,$O$5+($H104-S$5)*S$14,"0")))))))</f>
        <v>8.03921568627451</v>
      </c>
    </row>
    <row r="105" customFormat="false" ht="12.75" hidden="false" customHeight="false" outlineLevel="0" collapsed="false">
      <c r="B105" s="104" t="n">
        <f aca="false">B104+1</f>
        <v>103</v>
      </c>
      <c r="C105" s="110" t="n">
        <f aca="false">IF($B105&gt;=List!H$12,List!$G$12,IF($B105&gt;=List!H$11,List!$G$11,IF($B105&gt;=List!H$10,List!$G$10,IF($B105&gt;=List!H$9,List!$G$9,IF($B105&gt;=List!H$8,List!$G$8,IF($B105&gt;=List!H$7,List!$G$7,IF($B105&gt;=List!H$6,List!$G$6,"0")))))))</f>
        <v>5</v>
      </c>
      <c r="D105" s="109" t="n">
        <f aca="false">IF($B105&gt;=List!I$12,List!$G$12,IF($B105&gt;=List!I$11,List!$G$11,IF($B105&gt;=List!I$10,List!$G$10,IF($B105&gt;=List!I$9,List!$G$9,IF($B105&gt;=List!I$8,List!$G$8,IF($B105&gt;=List!I$7,List!$G$7,IF($B105&gt;=List!I$6,List!$G$6,"0")))))))</f>
        <v>6</v>
      </c>
      <c r="E105" s="109" t="n">
        <f aca="false">IF($B105&gt;=List!J$12,List!$G$12,IF($B105&gt;=List!J$11,List!$G$11,IF($B105&gt;=List!J$10,List!$G$10,IF($B105&gt;=List!J$9,List!$G$9,IF($B105&gt;=List!J$8,List!$G$8,IF($B105&gt;=List!J$7,List!$G$7,IF($B105&gt;=List!J$6,List!$G$6,"0")))))))</f>
        <v>7</v>
      </c>
      <c r="F105" s="111" t="n">
        <f aca="false">IF($B105&gt;=List!K$12,List!$G$12,IF($B105&gt;=List!K$11,List!$G$11,IF($B105&gt;=List!K$10,List!$G$10,IF($B105&gt;=List!K$9,List!$G$9,IF($B105&gt;=List!K$8,List!$G$8,IF($B105&gt;=List!K$7,List!$G$7,IF($B105&gt;=List!K$6,List!$G$6,"0")))))))</f>
        <v>8</v>
      </c>
      <c r="H105" s="104" t="n">
        <f aca="false">H104+1</f>
        <v>103</v>
      </c>
      <c r="I105" s="109" t="n">
        <f aca="false">IF($B105&gt;=P$11,$O$11+($H105-P$11)*P$20,IF($B105&gt;=P$10,$O$10+($H105-P$10)*P$19,IF($B105&gt;=P$9,$O$9+($H105-P$9)*P$18,IF($B105&gt;=P$8,$O$8+($H105-P$8)*P$17,IF($B105&gt;=P$7,$O$7+($H105-P$7)*P$16,IF($B105&gt;=P$6,$O$6+($H105-P$6)*P$15,IF($B105&gt;=P$5,$O$5+($H105-P$5)*P$14,"0")))))))</f>
        <v>5.04</v>
      </c>
      <c r="J105" s="109" t="n">
        <f aca="false">IF($B105&gt;=Q$11,$O$11+($H105-Q$11)*Q$20,IF($B105&gt;=Q$10,$O$10+($H105-Q$10)*Q$19,IF($B105&gt;=Q$9,$O$9+($H105-Q$9)*Q$18,IF($B105&gt;=Q$8,$O$8+($H105-Q$8)*Q$17,IF($B105&gt;=Q$7,$O$7+($H105-Q$7)*Q$16,IF($B105&gt;=Q$6,$O$6+($H105-Q$6)*Q$15,IF($B105&gt;=Q$5,$O$5+($H105-Q$5)*Q$14,"0")))))))</f>
        <v>6.30434782608696</v>
      </c>
      <c r="K105" s="109" t="n">
        <f aca="false">IF($B105&gt;=R$11,$O$11+($H105-R$11)*R$20,IF($B105&gt;=R$10,$O$10+($H105-R$10)*R$19,IF($B105&gt;=R$9,$O$9+($H105-R$9)*R$18,IF($B105&gt;=R$8,$O$8+($H105-R$8)*R$17,IF($B105&gt;=R$7,$O$7+($H105-R$7)*R$16,IF($B105&gt;=R$6,$O$6+($H105-R$6)*R$15,IF($B105&gt;=R$5,$O$5+($H105-R$5)*R$14,"0")))))))</f>
        <v>7.23809523809524</v>
      </c>
      <c r="L105" s="109" t="n">
        <f aca="false">IF($B105&gt;=S$11,$O$11+($H105-S$11)*S$20,IF($B105&gt;=S$10,$O$10+($H105-S$10)*S$19,IF($B105&gt;=S$9,$O$9+($H105-S$9)*S$18,IF($B105&gt;=S$8,$O$8+($H105-S$8)*S$17,IF($B105&gt;=S$7,$O$7+($H105-S$7)*S$16,IF($B105&gt;=S$6,$O$6+($H105-S$6)*S$15,IF($B105&gt;=S$5,$O$5+($H105-S$5)*S$14,"0")))))))</f>
        <v>8.05882352941176</v>
      </c>
    </row>
    <row r="106" customFormat="false" ht="12.75" hidden="false" customHeight="false" outlineLevel="0" collapsed="false">
      <c r="B106" s="104" t="n">
        <f aca="false">B105+1</f>
        <v>104</v>
      </c>
      <c r="C106" s="110" t="n">
        <f aca="false">IF($B106&gt;=List!H$12,List!$G$12,IF($B106&gt;=List!H$11,List!$G$11,IF($B106&gt;=List!H$10,List!$G$10,IF($B106&gt;=List!H$9,List!$G$9,IF($B106&gt;=List!H$8,List!$G$8,IF($B106&gt;=List!H$7,List!$G$7,IF($B106&gt;=List!H$6,List!$G$6,"0")))))))</f>
        <v>5</v>
      </c>
      <c r="D106" s="109" t="n">
        <f aca="false">IF($B106&gt;=List!I$12,List!$G$12,IF($B106&gt;=List!I$11,List!$G$11,IF($B106&gt;=List!I$10,List!$G$10,IF($B106&gt;=List!I$9,List!$G$9,IF($B106&gt;=List!I$8,List!$G$8,IF($B106&gt;=List!I$7,List!$G$7,IF($B106&gt;=List!I$6,List!$G$6,"0")))))))</f>
        <v>6</v>
      </c>
      <c r="E106" s="109" t="n">
        <f aca="false">IF($B106&gt;=List!J$12,List!$G$12,IF($B106&gt;=List!J$11,List!$G$11,IF($B106&gt;=List!J$10,List!$G$10,IF($B106&gt;=List!J$9,List!$G$9,IF($B106&gt;=List!J$8,List!$G$8,IF($B106&gt;=List!J$7,List!$G$7,IF($B106&gt;=List!J$6,List!$G$6,"0")))))))</f>
        <v>7</v>
      </c>
      <c r="F106" s="111" t="n">
        <f aca="false">IF($B106&gt;=List!K$12,List!$G$12,IF($B106&gt;=List!K$11,List!$G$11,IF($B106&gt;=List!K$10,List!$G$10,IF($B106&gt;=List!K$9,List!$G$9,IF($B106&gt;=List!K$8,List!$G$8,IF($B106&gt;=List!K$7,List!$G$7,IF($B106&gt;=List!K$6,List!$G$6,"0")))))))</f>
        <v>8</v>
      </c>
      <c r="H106" s="104" t="n">
        <f aca="false">H105+1</f>
        <v>104</v>
      </c>
      <c r="I106" s="109" t="n">
        <f aca="false">IF($B106&gt;=P$11,$O$11+($H106-P$11)*P$20,IF($B106&gt;=P$10,$O$10+($H106-P$10)*P$19,IF($B106&gt;=P$9,$O$9+($H106-P$9)*P$18,IF($B106&gt;=P$8,$O$8+($H106-P$8)*P$17,IF($B106&gt;=P$7,$O$7+($H106-P$7)*P$16,IF($B106&gt;=P$6,$O$6+($H106-P$6)*P$15,IF($B106&gt;=P$5,$O$5+($H106-P$5)*P$14,"0")))))))</f>
        <v>5.06</v>
      </c>
      <c r="J106" s="109" t="n">
        <f aca="false">IF($B106&gt;=Q$11,$O$11+($H106-Q$11)*Q$20,IF($B106&gt;=Q$10,$O$10+($H106-Q$10)*Q$19,IF($B106&gt;=Q$9,$O$9+($H106-Q$9)*Q$18,IF($B106&gt;=Q$8,$O$8+($H106-Q$8)*Q$17,IF($B106&gt;=Q$7,$O$7+($H106-Q$7)*Q$16,IF($B106&gt;=Q$6,$O$6+($H106-Q$6)*Q$15,IF($B106&gt;=Q$5,$O$5+($H106-Q$5)*Q$14,"0")))))))</f>
        <v>6.31884057971015</v>
      </c>
      <c r="K106" s="109" t="n">
        <f aca="false">IF($B106&gt;=R$11,$O$11+($H106-R$11)*R$20,IF($B106&gt;=R$10,$O$10+($H106-R$10)*R$19,IF($B106&gt;=R$9,$O$9+($H106-R$9)*R$18,IF($B106&gt;=R$8,$O$8+($H106-R$8)*R$17,IF($B106&gt;=R$7,$O$7+($H106-R$7)*R$16,IF($B106&gt;=R$6,$O$6+($H106-R$6)*R$15,IF($B106&gt;=R$5,$O$5+($H106-R$5)*R$14,"0")))))))</f>
        <v>7.25396825396825</v>
      </c>
      <c r="L106" s="109" t="n">
        <f aca="false">IF($B106&gt;=S$11,$O$11+($H106-S$11)*S$20,IF($B106&gt;=S$10,$O$10+($H106-S$10)*S$19,IF($B106&gt;=S$9,$O$9+($H106-S$9)*S$18,IF($B106&gt;=S$8,$O$8+($H106-S$8)*S$17,IF($B106&gt;=S$7,$O$7+($H106-S$7)*S$16,IF($B106&gt;=S$6,$O$6+($H106-S$6)*S$15,IF($B106&gt;=S$5,$O$5+($H106-S$5)*S$14,"0")))))))</f>
        <v>8.07843137254902</v>
      </c>
    </row>
    <row r="107" customFormat="false" ht="12.75" hidden="false" customHeight="false" outlineLevel="0" collapsed="false">
      <c r="B107" s="104" t="n">
        <f aca="false">B106+1</f>
        <v>105</v>
      </c>
      <c r="C107" s="110" t="n">
        <f aca="false">IF($B107&gt;=List!H$12,List!$G$12,IF($B107&gt;=List!H$11,List!$G$11,IF($B107&gt;=List!H$10,List!$G$10,IF($B107&gt;=List!H$9,List!$G$9,IF($B107&gt;=List!H$8,List!$G$8,IF($B107&gt;=List!H$7,List!$G$7,IF($B107&gt;=List!H$6,List!$G$6,"0")))))))</f>
        <v>5</v>
      </c>
      <c r="D107" s="109" t="n">
        <f aca="false">IF($B107&gt;=List!I$12,List!$G$12,IF($B107&gt;=List!I$11,List!$G$11,IF($B107&gt;=List!I$10,List!$G$10,IF($B107&gt;=List!I$9,List!$G$9,IF($B107&gt;=List!I$8,List!$G$8,IF($B107&gt;=List!I$7,List!$G$7,IF($B107&gt;=List!I$6,List!$G$6,"0")))))))</f>
        <v>6</v>
      </c>
      <c r="E107" s="109" t="n">
        <f aca="false">IF($B107&gt;=List!J$12,List!$G$12,IF($B107&gt;=List!J$11,List!$G$11,IF($B107&gt;=List!J$10,List!$G$10,IF($B107&gt;=List!J$9,List!$G$9,IF($B107&gt;=List!J$8,List!$G$8,IF($B107&gt;=List!J$7,List!$G$7,IF($B107&gt;=List!J$6,List!$G$6,"0")))))))</f>
        <v>7</v>
      </c>
      <c r="F107" s="111" t="n">
        <f aca="false">IF($B107&gt;=List!K$12,List!$G$12,IF($B107&gt;=List!K$11,List!$G$11,IF($B107&gt;=List!K$10,List!$G$10,IF($B107&gt;=List!K$9,List!$G$9,IF($B107&gt;=List!K$8,List!$G$8,IF($B107&gt;=List!K$7,List!$G$7,IF($B107&gt;=List!K$6,List!$G$6,"0")))))))</f>
        <v>8</v>
      </c>
      <c r="H107" s="104" t="n">
        <f aca="false">H106+1</f>
        <v>105</v>
      </c>
      <c r="I107" s="109" t="n">
        <f aca="false">IF($B107&gt;=P$11,$O$11+($H107-P$11)*P$20,IF($B107&gt;=P$10,$O$10+($H107-P$10)*P$19,IF($B107&gt;=P$9,$O$9+($H107-P$9)*P$18,IF($B107&gt;=P$8,$O$8+($H107-P$8)*P$17,IF($B107&gt;=P$7,$O$7+($H107-P$7)*P$16,IF($B107&gt;=P$6,$O$6+($H107-P$6)*P$15,IF($B107&gt;=P$5,$O$5+($H107-P$5)*P$14,"0")))))))</f>
        <v>5.08</v>
      </c>
      <c r="J107" s="109" t="n">
        <f aca="false">IF($B107&gt;=Q$11,$O$11+($H107-Q$11)*Q$20,IF($B107&gt;=Q$10,$O$10+($H107-Q$10)*Q$19,IF($B107&gt;=Q$9,$O$9+($H107-Q$9)*Q$18,IF($B107&gt;=Q$8,$O$8+($H107-Q$8)*Q$17,IF($B107&gt;=Q$7,$O$7+($H107-Q$7)*Q$16,IF($B107&gt;=Q$6,$O$6+($H107-Q$6)*Q$15,IF($B107&gt;=Q$5,$O$5+($H107-Q$5)*Q$14,"0")))))))</f>
        <v>6.33333333333333</v>
      </c>
      <c r="K107" s="109" t="n">
        <f aca="false">IF($B107&gt;=R$11,$O$11+($H107-R$11)*R$20,IF($B107&gt;=R$10,$O$10+($H107-R$10)*R$19,IF($B107&gt;=R$9,$O$9+($H107-R$9)*R$18,IF($B107&gt;=R$8,$O$8+($H107-R$8)*R$17,IF($B107&gt;=R$7,$O$7+($H107-R$7)*R$16,IF($B107&gt;=R$6,$O$6+($H107-R$6)*R$15,IF($B107&gt;=R$5,$O$5+($H107-R$5)*R$14,"0")))))))</f>
        <v>7.26984126984127</v>
      </c>
      <c r="L107" s="109" t="n">
        <f aca="false">IF($B107&gt;=S$11,$O$11+($H107-S$11)*S$20,IF($B107&gt;=S$10,$O$10+($H107-S$10)*S$19,IF($B107&gt;=S$9,$O$9+($H107-S$9)*S$18,IF($B107&gt;=S$8,$O$8+($H107-S$8)*S$17,IF($B107&gt;=S$7,$O$7+($H107-S$7)*S$16,IF($B107&gt;=S$6,$O$6+($H107-S$6)*S$15,IF($B107&gt;=S$5,$O$5+($H107-S$5)*S$14,"0")))))))</f>
        <v>8.09803921568627</v>
      </c>
    </row>
    <row r="108" customFormat="false" ht="12.75" hidden="false" customHeight="false" outlineLevel="0" collapsed="false">
      <c r="B108" s="104" t="n">
        <f aca="false">B107+1</f>
        <v>106</v>
      </c>
      <c r="C108" s="110" t="n">
        <f aca="false">IF($B108&gt;=List!H$12,List!$G$12,IF($B108&gt;=List!H$11,List!$G$11,IF($B108&gt;=List!H$10,List!$G$10,IF($B108&gt;=List!H$9,List!$G$9,IF($B108&gt;=List!H$8,List!$G$8,IF($B108&gt;=List!H$7,List!$G$7,IF($B108&gt;=List!H$6,List!$G$6,"0")))))))</f>
        <v>5</v>
      </c>
      <c r="D108" s="109" t="n">
        <f aca="false">IF($B108&gt;=List!I$12,List!$G$12,IF($B108&gt;=List!I$11,List!$G$11,IF($B108&gt;=List!I$10,List!$G$10,IF($B108&gt;=List!I$9,List!$G$9,IF($B108&gt;=List!I$8,List!$G$8,IF($B108&gt;=List!I$7,List!$G$7,IF($B108&gt;=List!I$6,List!$G$6,"0")))))))</f>
        <v>6</v>
      </c>
      <c r="E108" s="109" t="n">
        <f aca="false">IF($B108&gt;=List!J$12,List!$G$12,IF($B108&gt;=List!J$11,List!$G$11,IF($B108&gt;=List!J$10,List!$G$10,IF($B108&gt;=List!J$9,List!$G$9,IF($B108&gt;=List!J$8,List!$G$8,IF($B108&gt;=List!J$7,List!$G$7,IF($B108&gt;=List!J$6,List!$G$6,"0")))))))</f>
        <v>7</v>
      </c>
      <c r="F108" s="111" t="n">
        <f aca="false">IF($B108&gt;=List!K$12,List!$G$12,IF($B108&gt;=List!K$11,List!$G$11,IF($B108&gt;=List!K$10,List!$G$10,IF($B108&gt;=List!K$9,List!$G$9,IF($B108&gt;=List!K$8,List!$G$8,IF($B108&gt;=List!K$7,List!$G$7,IF($B108&gt;=List!K$6,List!$G$6,"0")))))))</f>
        <v>8</v>
      </c>
      <c r="H108" s="104" t="n">
        <f aca="false">H107+1</f>
        <v>106</v>
      </c>
      <c r="I108" s="109" t="n">
        <f aca="false">IF($B108&gt;=P$11,$O$11+($H108-P$11)*P$20,IF($B108&gt;=P$10,$O$10+($H108-P$10)*P$19,IF($B108&gt;=P$9,$O$9+($H108-P$9)*P$18,IF($B108&gt;=P$8,$O$8+($H108-P$8)*P$17,IF($B108&gt;=P$7,$O$7+($H108-P$7)*P$16,IF($B108&gt;=P$6,$O$6+($H108-P$6)*P$15,IF($B108&gt;=P$5,$O$5+($H108-P$5)*P$14,"0")))))))</f>
        <v>5.1</v>
      </c>
      <c r="J108" s="109" t="n">
        <f aca="false">IF($B108&gt;=Q$11,$O$11+($H108-Q$11)*Q$20,IF($B108&gt;=Q$10,$O$10+($H108-Q$10)*Q$19,IF($B108&gt;=Q$9,$O$9+($H108-Q$9)*Q$18,IF($B108&gt;=Q$8,$O$8+($H108-Q$8)*Q$17,IF($B108&gt;=Q$7,$O$7+($H108-Q$7)*Q$16,IF($B108&gt;=Q$6,$O$6+($H108-Q$6)*Q$15,IF($B108&gt;=Q$5,$O$5+($H108-Q$5)*Q$14,"0")))))))</f>
        <v>6.34782608695652</v>
      </c>
      <c r="K108" s="109" t="n">
        <f aca="false">IF($B108&gt;=R$11,$O$11+($H108-R$11)*R$20,IF($B108&gt;=R$10,$O$10+($H108-R$10)*R$19,IF($B108&gt;=R$9,$O$9+($H108-R$9)*R$18,IF($B108&gt;=R$8,$O$8+($H108-R$8)*R$17,IF($B108&gt;=R$7,$O$7+($H108-R$7)*R$16,IF($B108&gt;=R$6,$O$6+($H108-R$6)*R$15,IF($B108&gt;=R$5,$O$5+($H108-R$5)*R$14,"0")))))))</f>
        <v>7.28571428571429</v>
      </c>
      <c r="L108" s="109" t="n">
        <f aca="false">IF($B108&gt;=S$11,$O$11+($H108-S$11)*S$20,IF($B108&gt;=S$10,$O$10+($H108-S$10)*S$19,IF($B108&gt;=S$9,$O$9+($H108-S$9)*S$18,IF($B108&gt;=S$8,$O$8+($H108-S$8)*S$17,IF($B108&gt;=S$7,$O$7+($H108-S$7)*S$16,IF($B108&gt;=S$6,$O$6+($H108-S$6)*S$15,IF($B108&gt;=S$5,$O$5+($H108-S$5)*S$14,"0")))))))</f>
        <v>8.11764705882353</v>
      </c>
    </row>
    <row r="109" customFormat="false" ht="12.75" hidden="false" customHeight="false" outlineLevel="0" collapsed="false">
      <c r="B109" s="104" t="n">
        <f aca="false">B108+1</f>
        <v>107</v>
      </c>
      <c r="C109" s="110" t="n">
        <f aca="false">IF($B109&gt;=List!H$12,List!$G$12,IF($B109&gt;=List!H$11,List!$G$11,IF($B109&gt;=List!H$10,List!$G$10,IF($B109&gt;=List!H$9,List!$G$9,IF($B109&gt;=List!H$8,List!$G$8,IF($B109&gt;=List!H$7,List!$G$7,IF($B109&gt;=List!H$6,List!$G$6,"0")))))))</f>
        <v>5</v>
      </c>
      <c r="D109" s="109" t="n">
        <f aca="false">IF($B109&gt;=List!I$12,List!$G$12,IF($B109&gt;=List!I$11,List!$G$11,IF($B109&gt;=List!I$10,List!$G$10,IF($B109&gt;=List!I$9,List!$G$9,IF($B109&gt;=List!I$8,List!$G$8,IF($B109&gt;=List!I$7,List!$G$7,IF($B109&gt;=List!I$6,List!$G$6,"0")))))))</f>
        <v>6</v>
      </c>
      <c r="E109" s="109" t="n">
        <f aca="false">IF($B109&gt;=List!J$12,List!$G$12,IF($B109&gt;=List!J$11,List!$G$11,IF($B109&gt;=List!J$10,List!$G$10,IF($B109&gt;=List!J$9,List!$G$9,IF($B109&gt;=List!J$8,List!$G$8,IF($B109&gt;=List!J$7,List!$G$7,IF($B109&gt;=List!J$6,List!$G$6,"0")))))))</f>
        <v>7</v>
      </c>
      <c r="F109" s="111" t="n">
        <f aca="false">IF($B109&gt;=List!K$12,List!$G$12,IF($B109&gt;=List!K$11,List!$G$11,IF($B109&gt;=List!K$10,List!$G$10,IF($B109&gt;=List!K$9,List!$G$9,IF($B109&gt;=List!K$8,List!$G$8,IF($B109&gt;=List!K$7,List!$G$7,IF($B109&gt;=List!K$6,List!$G$6,"0")))))))</f>
        <v>8</v>
      </c>
      <c r="H109" s="104" t="n">
        <f aca="false">H108+1</f>
        <v>107</v>
      </c>
      <c r="I109" s="109" t="n">
        <f aca="false">IF($B109&gt;=P$11,$O$11+($H109-P$11)*P$20,IF($B109&gt;=P$10,$O$10+($H109-P$10)*P$19,IF($B109&gt;=P$9,$O$9+($H109-P$9)*P$18,IF($B109&gt;=P$8,$O$8+($H109-P$8)*P$17,IF($B109&gt;=P$7,$O$7+($H109-P$7)*P$16,IF($B109&gt;=P$6,$O$6+($H109-P$6)*P$15,IF($B109&gt;=P$5,$O$5+($H109-P$5)*P$14,"0")))))))</f>
        <v>5.12</v>
      </c>
      <c r="J109" s="109" t="n">
        <f aca="false">IF($B109&gt;=Q$11,$O$11+($H109-Q$11)*Q$20,IF($B109&gt;=Q$10,$O$10+($H109-Q$10)*Q$19,IF($B109&gt;=Q$9,$O$9+($H109-Q$9)*Q$18,IF($B109&gt;=Q$8,$O$8+($H109-Q$8)*Q$17,IF($B109&gt;=Q$7,$O$7+($H109-Q$7)*Q$16,IF($B109&gt;=Q$6,$O$6+($H109-Q$6)*Q$15,IF($B109&gt;=Q$5,$O$5+($H109-Q$5)*Q$14,"0")))))))</f>
        <v>6.36231884057971</v>
      </c>
      <c r="K109" s="109" t="n">
        <f aca="false">IF($B109&gt;=R$11,$O$11+($H109-R$11)*R$20,IF($B109&gt;=R$10,$O$10+($H109-R$10)*R$19,IF($B109&gt;=R$9,$O$9+($H109-R$9)*R$18,IF($B109&gt;=R$8,$O$8+($H109-R$8)*R$17,IF($B109&gt;=R$7,$O$7+($H109-R$7)*R$16,IF($B109&gt;=R$6,$O$6+($H109-R$6)*R$15,IF($B109&gt;=R$5,$O$5+($H109-R$5)*R$14,"0")))))))</f>
        <v>7.3015873015873</v>
      </c>
      <c r="L109" s="109" t="n">
        <f aca="false">IF($B109&gt;=S$11,$O$11+($H109-S$11)*S$20,IF($B109&gt;=S$10,$O$10+($H109-S$10)*S$19,IF($B109&gt;=S$9,$O$9+($H109-S$9)*S$18,IF($B109&gt;=S$8,$O$8+($H109-S$8)*S$17,IF($B109&gt;=S$7,$O$7+($H109-S$7)*S$16,IF($B109&gt;=S$6,$O$6+($H109-S$6)*S$15,IF($B109&gt;=S$5,$O$5+($H109-S$5)*S$14,"0")))))))</f>
        <v>8.13725490196078</v>
      </c>
    </row>
    <row r="110" customFormat="false" ht="12.75" hidden="false" customHeight="false" outlineLevel="0" collapsed="false">
      <c r="B110" s="104" t="n">
        <f aca="false">B109+1</f>
        <v>108</v>
      </c>
      <c r="C110" s="110" t="n">
        <f aca="false">IF($B110&gt;=List!H$12,List!$G$12,IF($B110&gt;=List!H$11,List!$G$11,IF($B110&gt;=List!H$10,List!$G$10,IF($B110&gt;=List!H$9,List!$G$9,IF($B110&gt;=List!H$8,List!$G$8,IF($B110&gt;=List!H$7,List!$G$7,IF($B110&gt;=List!H$6,List!$G$6,"0")))))))</f>
        <v>5</v>
      </c>
      <c r="D110" s="109" t="n">
        <f aca="false">IF($B110&gt;=List!I$12,List!$G$12,IF($B110&gt;=List!I$11,List!$G$11,IF($B110&gt;=List!I$10,List!$G$10,IF($B110&gt;=List!I$9,List!$G$9,IF($B110&gt;=List!I$8,List!$G$8,IF($B110&gt;=List!I$7,List!$G$7,IF($B110&gt;=List!I$6,List!$G$6,"0")))))))</f>
        <v>6</v>
      </c>
      <c r="E110" s="109" t="n">
        <f aca="false">IF($B110&gt;=List!J$12,List!$G$12,IF($B110&gt;=List!J$11,List!$G$11,IF($B110&gt;=List!J$10,List!$G$10,IF($B110&gt;=List!J$9,List!$G$9,IF($B110&gt;=List!J$8,List!$G$8,IF($B110&gt;=List!J$7,List!$G$7,IF($B110&gt;=List!J$6,List!$G$6,"0")))))))</f>
        <v>7</v>
      </c>
      <c r="F110" s="111" t="n">
        <f aca="false">IF($B110&gt;=List!K$12,List!$G$12,IF($B110&gt;=List!K$11,List!$G$11,IF($B110&gt;=List!K$10,List!$G$10,IF($B110&gt;=List!K$9,List!$G$9,IF($B110&gt;=List!K$8,List!$G$8,IF($B110&gt;=List!K$7,List!$G$7,IF($B110&gt;=List!K$6,List!$G$6,"0")))))))</f>
        <v>8</v>
      </c>
      <c r="H110" s="104" t="n">
        <f aca="false">H109+1</f>
        <v>108</v>
      </c>
      <c r="I110" s="109" t="n">
        <f aca="false">IF($B110&gt;=P$11,$O$11+($H110-P$11)*P$20,IF($B110&gt;=P$10,$O$10+($H110-P$10)*P$19,IF($B110&gt;=P$9,$O$9+($H110-P$9)*P$18,IF($B110&gt;=P$8,$O$8+($H110-P$8)*P$17,IF($B110&gt;=P$7,$O$7+($H110-P$7)*P$16,IF($B110&gt;=P$6,$O$6+($H110-P$6)*P$15,IF($B110&gt;=P$5,$O$5+($H110-P$5)*P$14,"0")))))))</f>
        <v>5.14</v>
      </c>
      <c r="J110" s="109" t="n">
        <f aca="false">IF($B110&gt;=Q$11,$O$11+($H110-Q$11)*Q$20,IF($B110&gt;=Q$10,$O$10+($H110-Q$10)*Q$19,IF($B110&gt;=Q$9,$O$9+($H110-Q$9)*Q$18,IF($B110&gt;=Q$8,$O$8+($H110-Q$8)*Q$17,IF($B110&gt;=Q$7,$O$7+($H110-Q$7)*Q$16,IF($B110&gt;=Q$6,$O$6+($H110-Q$6)*Q$15,IF($B110&gt;=Q$5,$O$5+($H110-Q$5)*Q$14,"0")))))))</f>
        <v>6.3768115942029</v>
      </c>
      <c r="K110" s="109" t="n">
        <f aca="false">IF($B110&gt;=R$11,$O$11+($H110-R$11)*R$20,IF($B110&gt;=R$10,$O$10+($H110-R$10)*R$19,IF($B110&gt;=R$9,$O$9+($H110-R$9)*R$18,IF($B110&gt;=R$8,$O$8+($H110-R$8)*R$17,IF($B110&gt;=R$7,$O$7+($H110-R$7)*R$16,IF($B110&gt;=R$6,$O$6+($H110-R$6)*R$15,IF($B110&gt;=R$5,$O$5+($H110-R$5)*R$14,"0")))))))</f>
        <v>7.31746031746032</v>
      </c>
      <c r="L110" s="109" t="n">
        <f aca="false">IF($B110&gt;=S$11,$O$11+($H110-S$11)*S$20,IF($B110&gt;=S$10,$O$10+($H110-S$10)*S$19,IF($B110&gt;=S$9,$O$9+($H110-S$9)*S$18,IF($B110&gt;=S$8,$O$8+($H110-S$8)*S$17,IF($B110&gt;=S$7,$O$7+($H110-S$7)*S$16,IF($B110&gt;=S$6,$O$6+($H110-S$6)*S$15,IF($B110&gt;=S$5,$O$5+($H110-S$5)*S$14,"0")))))))</f>
        <v>8.15686274509804</v>
      </c>
    </row>
    <row r="111" customFormat="false" ht="12.75" hidden="false" customHeight="false" outlineLevel="0" collapsed="false">
      <c r="B111" s="104" t="n">
        <f aca="false">B110+1</f>
        <v>109</v>
      </c>
      <c r="C111" s="110" t="n">
        <f aca="false">IF($B111&gt;=List!H$12,List!$G$12,IF($B111&gt;=List!H$11,List!$G$11,IF($B111&gt;=List!H$10,List!$G$10,IF($B111&gt;=List!H$9,List!$G$9,IF($B111&gt;=List!H$8,List!$G$8,IF($B111&gt;=List!H$7,List!$G$7,IF($B111&gt;=List!H$6,List!$G$6,"0")))))))</f>
        <v>5</v>
      </c>
      <c r="D111" s="109" t="n">
        <f aca="false">IF($B111&gt;=List!I$12,List!$G$12,IF($B111&gt;=List!I$11,List!$G$11,IF($B111&gt;=List!I$10,List!$G$10,IF($B111&gt;=List!I$9,List!$G$9,IF($B111&gt;=List!I$8,List!$G$8,IF($B111&gt;=List!I$7,List!$G$7,IF($B111&gt;=List!I$6,List!$G$6,"0")))))))</f>
        <v>6</v>
      </c>
      <c r="E111" s="109" t="n">
        <f aca="false">IF($B111&gt;=List!J$12,List!$G$12,IF($B111&gt;=List!J$11,List!$G$11,IF($B111&gt;=List!J$10,List!$G$10,IF($B111&gt;=List!J$9,List!$G$9,IF($B111&gt;=List!J$8,List!$G$8,IF($B111&gt;=List!J$7,List!$G$7,IF($B111&gt;=List!J$6,List!$G$6,"0")))))))</f>
        <v>7</v>
      </c>
      <c r="F111" s="111" t="n">
        <f aca="false">IF($B111&gt;=List!K$12,List!$G$12,IF($B111&gt;=List!K$11,List!$G$11,IF($B111&gt;=List!K$10,List!$G$10,IF($B111&gt;=List!K$9,List!$G$9,IF($B111&gt;=List!K$8,List!$G$8,IF($B111&gt;=List!K$7,List!$G$7,IF($B111&gt;=List!K$6,List!$G$6,"0")))))))</f>
        <v>8</v>
      </c>
      <c r="H111" s="104" t="n">
        <f aca="false">H110+1</f>
        <v>109</v>
      </c>
      <c r="I111" s="109" t="n">
        <f aca="false">IF($B111&gt;=P$11,$O$11+($H111-P$11)*P$20,IF($B111&gt;=P$10,$O$10+($H111-P$10)*P$19,IF($B111&gt;=P$9,$O$9+($H111-P$9)*P$18,IF($B111&gt;=P$8,$O$8+($H111-P$8)*P$17,IF($B111&gt;=P$7,$O$7+($H111-P$7)*P$16,IF($B111&gt;=P$6,$O$6+($H111-P$6)*P$15,IF($B111&gt;=P$5,$O$5+($H111-P$5)*P$14,"0")))))))</f>
        <v>5.16</v>
      </c>
      <c r="J111" s="109" t="n">
        <f aca="false">IF($B111&gt;=Q$11,$O$11+($H111-Q$11)*Q$20,IF($B111&gt;=Q$10,$O$10+($H111-Q$10)*Q$19,IF($B111&gt;=Q$9,$O$9+($H111-Q$9)*Q$18,IF($B111&gt;=Q$8,$O$8+($H111-Q$8)*Q$17,IF($B111&gt;=Q$7,$O$7+($H111-Q$7)*Q$16,IF($B111&gt;=Q$6,$O$6+($H111-Q$6)*Q$15,IF($B111&gt;=Q$5,$O$5+($H111-Q$5)*Q$14,"0")))))))</f>
        <v>6.39130434782609</v>
      </c>
      <c r="K111" s="109" t="n">
        <f aca="false">IF($B111&gt;=R$11,$O$11+($H111-R$11)*R$20,IF($B111&gt;=R$10,$O$10+($H111-R$10)*R$19,IF($B111&gt;=R$9,$O$9+($H111-R$9)*R$18,IF($B111&gt;=R$8,$O$8+($H111-R$8)*R$17,IF($B111&gt;=R$7,$O$7+($H111-R$7)*R$16,IF($B111&gt;=R$6,$O$6+($H111-R$6)*R$15,IF($B111&gt;=R$5,$O$5+($H111-R$5)*R$14,"0")))))))</f>
        <v>7.33333333333333</v>
      </c>
      <c r="L111" s="109" t="n">
        <f aca="false">IF($B111&gt;=S$11,$O$11+($H111-S$11)*S$20,IF($B111&gt;=S$10,$O$10+($H111-S$10)*S$19,IF($B111&gt;=S$9,$O$9+($H111-S$9)*S$18,IF($B111&gt;=S$8,$O$8+($H111-S$8)*S$17,IF($B111&gt;=S$7,$O$7+($H111-S$7)*S$16,IF($B111&gt;=S$6,$O$6+($H111-S$6)*S$15,IF($B111&gt;=S$5,$O$5+($H111-S$5)*S$14,"0")))))))</f>
        <v>8.17647058823529</v>
      </c>
    </row>
    <row r="112" customFormat="false" ht="12.75" hidden="false" customHeight="false" outlineLevel="0" collapsed="false">
      <c r="B112" s="104" t="n">
        <f aca="false">B111+1</f>
        <v>110</v>
      </c>
      <c r="C112" s="110" t="n">
        <f aca="false">IF($B112&gt;=List!H$12,List!$G$12,IF($B112&gt;=List!H$11,List!$G$11,IF($B112&gt;=List!H$10,List!$G$10,IF($B112&gt;=List!H$9,List!$G$9,IF($B112&gt;=List!H$8,List!$G$8,IF($B112&gt;=List!H$7,List!$G$7,IF($B112&gt;=List!H$6,List!$G$6,"0")))))))</f>
        <v>5</v>
      </c>
      <c r="D112" s="109" t="n">
        <f aca="false">IF($B112&gt;=List!I$12,List!$G$12,IF($B112&gt;=List!I$11,List!$G$11,IF($B112&gt;=List!I$10,List!$G$10,IF($B112&gt;=List!I$9,List!$G$9,IF($B112&gt;=List!I$8,List!$G$8,IF($B112&gt;=List!I$7,List!$G$7,IF($B112&gt;=List!I$6,List!$G$6,"0")))))))</f>
        <v>6</v>
      </c>
      <c r="E112" s="109" t="n">
        <f aca="false">IF($B112&gt;=List!J$12,List!$G$12,IF($B112&gt;=List!J$11,List!$G$11,IF($B112&gt;=List!J$10,List!$G$10,IF($B112&gt;=List!J$9,List!$G$9,IF($B112&gt;=List!J$8,List!$G$8,IF($B112&gt;=List!J$7,List!$G$7,IF($B112&gt;=List!J$6,List!$G$6,"0")))))))</f>
        <v>7</v>
      </c>
      <c r="F112" s="111" t="n">
        <f aca="false">IF($B112&gt;=List!K$12,List!$G$12,IF($B112&gt;=List!K$11,List!$G$11,IF($B112&gt;=List!K$10,List!$G$10,IF($B112&gt;=List!K$9,List!$G$9,IF($B112&gt;=List!K$8,List!$G$8,IF($B112&gt;=List!K$7,List!$G$7,IF($B112&gt;=List!K$6,List!$G$6,"0")))))))</f>
        <v>8</v>
      </c>
      <c r="H112" s="104" t="n">
        <f aca="false">H111+1</f>
        <v>110</v>
      </c>
      <c r="I112" s="109" t="n">
        <f aca="false">IF($B112&gt;=P$11,$O$11+($H112-P$11)*P$20,IF($B112&gt;=P$10,$O$10+($H112-P$10)*P$19,IF($B112&gt;=P$9,$O$9+($H112-P$9)*P$18,IF($B112&gt;=P$8,$O$8+($H112-P$8)*P$17,IF($B112&gt;=P$7,$O$7+($H112-P$7)*P$16,IF($B112&gt;=P$6,$O$6+($H112-P$6)*P$15,IF($B112&gt;=P$5,$O$5+($H112-P$5)*P$14,"0")))))))</f>
        <v>5.18</v>
      </c>
      <c r="J112" s="109" t="n">
        <f aca="false">IF($B112&gt;=Q$11,$O$11+($H112-Q$11)*Q$20,IF($B112&gt;=Q$10,$O$10+($H112-Q$10)*Q$19,IF($B112&gt;=Q$9,$O$9+($H112-Q$9)*Q$18,IF($B112&gt;=Q$8,$O$8+($H112-Q$8)*Q$17,IF($B112&gt;=Q$7,$O$7+($H112-Q$7)*Q$16,IF($B112&gt;=Q$6,$O$6+($H112-Q$6)*Q$15,IF($B112&gt;=Q$5,$O$5+($H112-Q$5)*Q$14,"0")))))))</f>
        <v>6.40579710144928</v>
      </c>
      <c r="K112" s="109" t="n">
        <f aca="false">IF($B112&gt;=R$11,$O$11+($H112-R$11)*R$20,IF($B112&gt;=R$10,$O$10+($H112-R$10)*R$19,IF($B112&gt;=R$9,$O$9+($H112-R$9)*R$18,IF($B112&gt;=R$8,$O$8+($H112-R$8)*R$17,IF($B112&gt;=R$7,$O$7+($H112-R$7)*R$16,IF($B112&gt;=R$6,$O$6+($H112-R$6)*R$15,IF($B112&gt;=R$5,$O$5+($H112-R$5)*R$14,"0")))))))</f>
        <v>7.34920634920635</v>
      </c>
      <c r="L112" s="109" t="n">
        <f aca="false">IF($B112&gt;=S$11,$O$11+($H112-S$11)*S$20,IF($B112&gt;=S$10,$O$10+($H112-S$10)*S$19,IF($B112&gt;=S$9,$O$9+($H112-S$9)*S$18,IF($B112&gt;=S$8,$O$8+($H112-S$8)*S$17,IF($B112&gt;=S$7,$O$7+($H112-S$7)*S$16,IF($B112&gt;=S$6,$O$6+($H112-S$6)*S$15,IF($B112&gt;=S$5,$O$5+($H112-S$5)*S$14,"0")))))))</f>
        <v>8.19607843137255</v>
      </c>
    </row>
    <row r="113" customFormat="false" ht="12.75" hidden="false" customHeight="false" outlineLevel="0" collapsed="false">
      <c r="B113" s="104" t="n">
        <f aca="false">B112+1</f>
        <v>111</v>
      </c>
      <c r="C113" s="110" t="n">
        <f aca="false">IF($B113&gt;=List!H$12,List!$G$12,IF($B113&gt;=List!H$11,List!$G$11,IF($B113&gt;=List!H$10,List!$G$10,IF($B113&gt;=List!H$9,List!$G$9,IF($B113&gt;=List!H$8,List!$G$8,IF($B113&gt;=List!H$7,List!$G$7,IF($B113&gt;=List!H$6,List!$G$6,"0")))))))</f>
        <v>5</v>
      </c>
      <c r="D113" s="109" t="n">
        <f aca="false">IF($B113&gt;=List!I$12,List!$G$12,IF($B113&gt;=List!I$11,List!$G$11,IF($B113&gt;=List!I$10,List!$G$10,IF($B113&gt;=List!I$9,List!$G$9,IF($B113&gt;=List!I$8,List!$G$8,IF($B113&gt;=List!I$7,List!$G$7,IF($B113&gt;=List!I$6,List!$G$6,"0")))))))</f>
        <v>6</v>
      </c>
      <c r="E113" s="109" t="n">
        <f aca="false">IF($B113&gt;=List!J$12,List!$G$12,IF($B113&gt;=List!J$11,List!$G$11,IF($B113&gt;=List!J$10,List!$G$10,IF($B113&gt;=List!J$9,List!$G$9,IF($B113&gt;=List!J$8,List!$G$8,IF($B113&gt;=List!J$7,List!$G$7,IF($B113&gt;=List!J$6,List!$G$6,"0")))))))</f>
        <v>7</v>
      </c>
      <c r="F113" s="111" t="n">
        <f aca="false">IF($B113&gt;=List!K$12,List!$G$12,IF($B113&gt;=List!K$11,List!$G$11,IF($B113&gt;=List!K$10,List!$G$10,IF($B113&gt;=List!K$9,List!$G$9,IF($B113&gt;=List!K$8,List!$G$8,IF($B113&gt;=List!K$7,List!$G$7,IF($B113&gt;=List!K$6,List!$G$6,"0")))))))</f>
        <v>8</v>
      </c>
      <c r="H113" s="104" t="n">
        <f aca="false">H112+1</f>
        <v>111</v>
      </c>
      <c r="I113" s="109" t="n">
        <f aca="false">IF($B113&gt;=P$11,$O$11+($H113-P$11)*P$20,IF($B113&gt;=P$10,$O$10+($H113-P$10)*P$19,IF($B113&gt;=P$9,$O$9+($H113-P$9)*P$18,IF($B113&gt;=P$8,$O$8+($H113-P$8)*P$17,IF($B113&gt;=P$7,$O$7+($H113-P$7)*P$16,IF($B113&gt;=P$6,$O$6+($H113-P$6)*P$15,IF($B113&gt;=P$5,$O$5+($H113-P$5)*P$14,"0")))))))</f>
        <v>5.2</v>
      </c>
      <c r="J113" s="109" t="n">
        <f aca="false">IF($B113&gt;=Q$11,$O$11+($H113-Q$11)*Q$20,IF($B113&gt;=Q$10,$O$10+($H113-Q$10)*Q$19,IF($B113&gt;=Q$9,$O$9+($H113-Q$9)*Q$18,IF($B113&gt;=Q$8,$O$8+($H113-Q$8)*Q$17,IF($B113&gt;=Q$7,$O$7+($H113-Q$7)*Q$16,IF($B113&gt;=Q$6,$O$6+($H113-Q$6)*Q$15,IF($B113&gt;=Q$5,$O$5+($H113-Q$5)*Q$14,"0")))))))</f>
        <v>6.42028985507246</v>
      </c>
      <c r="K113" s="109" t="n">
        <f aca="false">IF($B113&gt;=R$11,$O$11+($H113-R$11)*R$20,IF($B113&gt;=R$10,$O$10+($H113-R$10)*R$19,IF($B113&gt;=R$9,$O$9+($H113-R$9)*R$18,IF($B113&gt;=R$8,$O$8+($H113-R$8)*R$17,IF($B113&gt;=R$7,$O$7+($H113-R$7)*R$16,IF($B113&gt;=R$6,$O$6+($H113-R$6)*R$15,IF($B113&gt;=R$5,$O$5+($H113-R$5)*R$14,"0")))))))</f>
        <v>7.36507936507937</v>
      </c>
      <c r="L113" s="109" t="n">
        <f aca="false">IF($B113&gt;=S$11,$O$11+($H113-S$11)*S$20,IF($B113&gt;=S$10,$O$10+($H113-S$10)*S$19,IF($B113&gt;=S$9,$O$9+($H113-S$9)*S$18,IF($B113&gt;=S$8,$O$8+($H113-S$8)*S$17,IF($B113&gt;=S$7,$O$7+($H113-S$7)*S$16,IF($B113&gt;=S$6,$O$6+($H113-S$6)*S$15,IF($B113&gt;=S$5,$O$5+($H113-S$5)*S$14,"0")))))))</f>
        <v>8.2156862745098</v>
      </c>
    </row>
    <row r="114" customFormat="false" ht="12.75" hidden="false" customHeight="false" outlineLevel="0" collapsed="false">
      <c r="B114" s="104" t="n">
        <f aca="false">B113+1</f>
        <v>112</v>
      </c>
      <c r="C114" s="110" t="n">
        <f aca="false">IF($B114&gt;=List!H$12,List!$G$12,IF($B114&gt;=List!H$11,List!$G$11,IF($B114&gt;=List!H$10,List!$G$10,IF($B114&gt;=List!H$9,List!$G$9,IF($B114&gt;=List!H$8,List!$G$8,IF($B114&gt;=List!H$7,List!$G$7,IF($B114&gt;=List!H$6,List!$G$6,"0")))))))</f>
        <v>5</v>
      </c>
      <c r="D114" s="109" t="n">
        <f aca="false">IF($B114&gt;=List!I$12,List!$G$12,IF($B114&gt;=List!I$11,List!$G$11,IF($B114&gt;=List!I$10,List!$G$10,IF($B114&gt;=List!I$9,List!$G$9,IF($B114&gt;=List!I$8,List!$G$8,IF($B114&gt;=List!I$7,List!$G$7,IF($B114&gt;=List!I$6,List!$G$6,"0")))))))</f>
        <v>6</v>
      </c>
      <c r="E114" s="109" t="n">
        <f aca="false">IF($B114&gt;=List!J$12,List!$G$12,IF($B114&gt;=List!J$11,List!$G$11,IF($B114&gt;=List!J$10,List!$G$10,IF($B114&gt;=List!J$9,List!$G$9,IF($B114&gt;=List!J$8,List!$G$8,IF($B114&gt;=List!J$7,List!$G$7,IF($B114&gt;=List!J$6,List!$G$6,"0")))))))</f>
        <v>7</v>
      </c>
      <c r="F114" s="111" t="n">
        <f aca="false">IF($B114&gt;=List!K$12,List!$G$12,IF($B114&gt;=List!K$11,List!$G$11,IF($B114&gt;=List!K$10,List!$G$10,IF($B114&gt;=List!K$9,List!$G$9,IF($B114&gt;=List!K$8,List!$G$8,IF($B114&gt;=List!K$7,List!$G$7,IF($B114&gt;=List!K$6,List!$G$6,"0")))))))</f>
        <v>8</v>
      </c>
      <c r="H114" s="104" t="n">
        <f aca="false">H113+1</f>
        <v>112</v>
      </c>
      <c r="I114" s="109" t="n">
        <f aca="false">IF($B114&gt;=P$11,$O$11+($H114-P$11)*P$20,IF($B114&gt;=P$10,$O$10+($H114-P$10)*P$19,IF($B114&gt;=P$9,$O$9+($H114-P$9)*P$18,IF($B114&gt;=P$8,$O$8+($H114-P$8)*P$17,IF($B114&gt;=P$7,$O$7+($H114-P$7)*P$16,IF($B114&gt;=P$6,$O$6+($H114-P$6)*P$15,IF($B114&gt;=P$5,$O$5+($H114-P$5)*P$14,"0")))))))</f>
        <v>5.22</v>
      </c>
      <c r="J114" s="109" t="n">
        <f aca="false">IF($B114&gt;=Q$11,$O$11+($H114-Q$11)*Q$20,IF($B114&gt;=Q$10,$O$10+($H114-Q$10)*Q$19,IF($B114&gt;=Q$9,$O$9+($H114-Q$9)*Q$18,IF($B114&gt;=Q$8,$O$8+($H114-Q$8)*Q$17,IF($B114&gt;=Q$7,$O$7+($H114-Q$7)*Q$16,IF($B114&gt;=Q$6,$O$6+($H114-Q$6)*Q$15,IF($B114&gt;=Q$5,$O$5+($H114-Q$5)*Q$14,"0")))))))</f>
        <v>6.43478260869565</v>
      </c>
      <c r="K114" s="109" t="n">
        <f aca="false">IF($B114&gt;=R$11,$O$11+($H114-R$11)*R$20,IF($B114&gt;=R$10,$O$10+($H114-R$10)*R$19,IF($B114&gt;=R$9,$O$9+($H114-R$9)*R$18,IF($B114&gt;=R$8,$O$8+($H114-R$8)*R$17,IF($B114&gt;=R$7,$O$7+($H114-R$7)*R$16,IF($B114&gt;=R$6,$O$6+($H114-R$6)*R$15,IF($B114&gt;=R$5,$O$5+($H114-R$5)*R$14,"0")))))))</f>
        <v>7.38095238095238</v>
      </c>
      <c r="L114" s="109" t="n">
        <f aca="false">IF($B114&gt;=S$11,$O$11+($H114-S$11)*S$20,IF($B114&gt;=S$10,$O$10+($H114-S$10)*S$19,IF($B114&gt;=S$9,$O$9+($H114-S$9)*S$18,IF($B114&gt;=S$8,$O$8+($H114-S$8)*S$17,IF($B114&gt;=S$7,$O$7+($H114-S$7)*S$16,IF($B114&gt;=S$6,$O$6+($H114-S$6)*S$15,IF($B114&gt;=S$5,$O$5+($H114-S$5)*S$14,"0")))))))</f>
        <v>8.23529411764706</v>
      </c>
    </row>
    <row r="115" customFormat="false" ht="12.75" hidden="false" customHeight="false" outlineLevel="0" collapsed="false">
      <c r="B115" s="104" t="n">
        <f aca="false">B114+1</f>
        <v>113</v>
      </c>
      <c r="C115" s="110" t="n">
        <f aca="false">IF($B115&gt;=List!H$12,List!$G$12,IF($B115&gt;=List!H$11,List!$G$11,IF($B115&gt;=List!H$10,List!$G$10,IF($B115&gt;=List!H$9,List!$G$9,IF($B115&gt;=List!H$8,List!$G$8,IF($B115&gt;=List!H$7,List!$G$7,IF($B115&gt;=List!H$6,List!$G$6,"0")))))))</f>
        <v>5</v>
      </c>
      <c r="D115" s="109" t="n">
        <f aca="false">IF($B115&gt;=List!I$12,List!$G$12,IF($B115&gt;=List!I$11,List!$G$11,IF($B115&gt;=List!I$10,List!$G$10,IF($B115&gt;=List!I$9,List!$G$9,IF($B115&gt;=List!I$8,List!$G$8,IF($B115&gt;=List!I$7,List!$G$7,IF($B115&gt;=List!I$6,List!$G$6,"0")))))))</f>
        <v>6</v>
      </c>
      <c r="E115" s="109" t="n">
        <f aca="false">IF($B115&gt;=List!J$12,List!$G$12,IF($B115&gt;=List!J$11,List!$G$11,IF($B115&gt;=List!J$10,List!$G$10,IF($B115&gt;=List!J$9,List!$G$9,IF($B115&gt;=List!J$8,List!$G$8,IF($B115&gt;=List!J$7,List!$G$7,IF($B115&gt;=List!J$6,List!$G$6,"0")))))))</f>
        <v>7</v>
      </c>
      <c r="F115" s="111" t="n">
        <f aca="false">IF($B115&gt;=List!K$12,List!$G$12,IF($B115&gt;=List!K$11,List!$G$11,IF($B115&gt;=List!K$10,List!$G$10,IF($B115&gt;=List!K$9,List!$G$9,IF($B115&gt;=List!K$8,List!$G$8,IF($B115&gt;=List!K$7,List!$G$7,IF($B115&gt;=List!K$6,List!$G$6,"0")))))))</f>
        <v>8</v>
      </c>
      <c r="H115" s="104" t="n">
        <f aca="false">H114+1</f>
        <v>113</v>
      </c>
      <c r="I115" s="109" t="n">
        <f aca="false">IF($B115&gt;=P$11,$O$11+($H115-P$11)*P$20,IF($B115&gt;=P$10,$O$10+($H115-P$10)*P$19,IF($B115&gt;=P$9,$O$9+($H115-P$9)*P$18,IF($B115&gt;=P$8,$O$8+($H115-P$8)*P$17,IF($B115&gt;=P$7,$O$7+($H115-P$7)*P$16,IF($B115&gt;=P$6,$O$6+($H115-P$6)*P$15,IF($B115&gt;=P$5,$O$5+($H115-P$5)*P$14,"0")))))))</f>
        <v>5.24</v>
      </c>
      <c r="J115" s="109" t="n">
        <f aca="false">IF($B115&gt;=Q$11,$O$11+($H115-Q$11)*Q$20,IF($B115&gt;=Q$10,$O$10+($H115-Q$10)*Q$19,IF($B115&gt;=Q$9,$O$9+($H115-Q$9)*Q$18,IF($B115&gt;=Q$8,$O$8+($H115-Q$8)*Q$17,IF($B115&gt;=Q$7,$O$7+($H115-Q$7)*Q$16,IF($B115&gt;=Q$6,$O$6+($H115-Q$6)*Q$15,IF($B115&gt;=Q$5,$O$5+($H115-Q$5)*Q$14,"0")))))))</f>
        <v>6.44927536231884</v>
      </c>
      <c r="K115" s="109" t="n">
        <f aca="false">IF($B115&gt;=R$11,$O$11+($H115-R$11)*R$20,IF($B115&gt;=R$10,$O$10+($H115-R$10)*R$19,IF($B115&gt;=R$9,$O$9+($H115-R$9)*R$18,IF($B115&gt;=R$8,$O$8+($H115-R$8)*R$17,IF($B115&gt;=R$7,$O$7+($H115-R$7)*R$16,IF($B115&gt;=R$6,$O$6+($H115-R$6)*R$15,IF($B115&gt;=R$5,$O$5+($H115-R$5)*R$14,"0")))))))</f>
        <v>7.3968253968254</v>
      </c>
      <c r="L115" s="109" t="n">
        <f aca="false">IF($B115&gt;=S$11,$O$11+($H115-S$11)*S$20,IF($B115&gt;=S$10,$O$10+($H115-S$10)*S$19,IF($B115&gt;=S$9,$O$9+($H115-S$9)*S$18,IF($B115&gt;=S$8,$O$8+($H115-S$8)*S$17,IF($B115&gt;=S$7,$O$7+($H115-S$7)*S$16,IF($B115&gt;=S$6,$O$6+($H115-S$6)*S$15,IF($B115&gt;=S$5,$O$5+($H115-S$5)*S$14,"0")))))))</f>
        <v>8.25490196078431</v>
      </c>
    </row>
    <row r="116" customFormat="false" ht="12.75" hidden="false" customHeight="false" outlineLevel="0" collapsed="false">
      <c r="B116" s="104" t="n">
        <f aca="false">B115+1</f>
        <v>114</v>
      </c>
      <c r="C116" s="110" t="n">
        <f aca="false">IF($B116&gt;=List!H$12,List!$G$12,IF($B116&gt;=List!H$11,List!$G$11,IF($B116&gt;=List!H$10,List!$G$10,IF($B116&gt;=List!H$9,List!$G$9,IF($B116&gt;=List!H$8,List!$G$8,IF($B116&gt;=List!H$7,List!$G$7,IF($B116&gt;=List!H$6,List!$G$6,"0")))))))</f>
        <v>5</v>
      </c>
      <c r="D116" s="109" t="n">
        <f aca="false">IF($B116&gt;=List!I$12,List!$G$12,IF($B116&gt;=List!I$11,List!$G$11,IF($B116&gt;=List!I$10,List!$G$10,IF($B116&gt;=List!I$9,List!$G$9,IF($B116&gt;=List!I$8,List!$G$8,IF($B116&gt;=List!I$7,List!$G$7,IF($B116&gt;=List!I$6,List!$G$6,"0")))))))</f>
        <v>6</v>
      </c>
      <c r="E116" s="109" t="n">
        <f aca="false">IF($B116&gt;=List!J$12,List!$G$12,IF($B116&gt;=List!J$11,List!$G$11,IF($B116&gt;=List!J$10,List!$G$10,IF($B116&gt;=List!J$9,List!$G$9,IF($B116&gt;=List!J$8,List!$G$8,IF($B116&gt;=List!J$7,List!$G$7,IF($B116&gt;=List!J$6,List!$G$6,"0")))))))</f>
        <v>7</v>
      </c>
      <c r="F116" s="111" t="n">
        <f aca="false">IF($B116&gt;=List!K$12,List!$G$12,IF($B116&gt;=List!K$11,List!$G$11,IF($B116&gt;=List!K$10,List!$G$10,IF($B116&gt;=List!K$9,List!$G$9,IF($B116&gt;=List!K$8,List!$G$8,IF($B116&gt;=List!K$7,List!$G$7,IF($B116&gt;=List!K$6,List!$G$6,"0")))))))</f>
        <v>8</v>
      </c>
      <c r="H116" s="104" t="n">
        <f aca="false">H115+1</f>
        <v>114</v>
      </c>
      <c r="I116" s="109" t="n">
        <f aca="false">IF($B116&gt;=P$11,$O$11+($H116-P$11)*P$20,IF($B116&gt;=P$10,$O$10+($H116-P$10)*P$19,IF($B116&gt;=P$9,$O$9+($H116-P$9)*P$18,IF($B116&gt;=P$8,$O$8+($H116-P$8)*P$17,IF($B116&gt;=P$7,$O$7+($H116-P$7)*P$16,IF($B116&gt;=P$6,$O$6+($H116-P$6)*P$15,IF($B116&gt;=P$5,$O$5+($H116-P$5)*P$14,"0")))))))</f>
        <v>5.26</v>
      </c>
      <c r="J116" s="109" t="n">
        <f aca="false">IF($B116&gt;=Q$11,$O$11+($H116-Q$11)*Q$20,IF($B116&gt;=Q$10,$O$10+($H116-Q$10)*Q$19,IF($B116&gt;=Q$9,$O$9+($H116-Q$9)*Q$18,IF($B116&gt;=Q$8,$O$8+($H116-Q$8)*Q$17,IF($B116&gt;=Q$7,$O$7+($H116-Q$7)*Q$16,IF($B116&gt;=Q$6,$O$6+($H116-Q$6)*Q$15,IF($B116&gt;=Q$5,$O$5+($H116-Q$5)*Q$14,"0")))))))</f>
        <v>6.46376811594203</v>
      </c>
      <c r="K116" s="109" t="n">
        <f aca="false">IF($B116&gt;=R$11,$O$11+($H116-R$11)*R$20,IF($B116&gt;=R$10,$O$10+($H116-R$10)*R$19,IF($B116&gt;=R$9,$O$9+($H116-R$9)*R$18,IF($B116&gt;=R$8,$O$8+($H116-R$8)*R$17,IF($B116&gt;=R$7,$O$7+($H116-R$7)*R$16,IF($B116&gt;=R$6,$O$6+($H116-R$6)*R$15,IF($B116&gt;=R$5,$O$5+($H116-R$5)*R$14,"0")))))))</f>
        <v>7.41269841269841</v>
      </c>
      <c r="L116" s="109" t="n">
        <f aca="false">IF($B116&gt;=S$11,$O$11+($H116-S$11)*S$20,IF($B116&gt;=S$10,$O$10+($H116-S$10)*S$19,IF($B116&gt;=S$9,$O$9+($H116-S$9)*S$18,IF($B116&gt;=S$8,$O$8+($H116-S$8)*S$17,IF($B116&gt;=S$7,$O$7+($H116-S$7)*S$16,IF($B116&gt;=S$6,$O$6+($H116-S$6)*S$15,IF($B116&gt;=S$5,$O$5+($H116-S$5)*S$14,"0")))))))</f>
        <v>8.27450980392157</v>
      </c>
    </row>
    <row r="117" customFormat="false" ht="12.75" hidden="false" customHeight="false" outlineLevel="0" collapsed="false">
      <c r="B117" s="104" t="n">
        <f aca="false">B116+1</f>
        <v>115</v>
      </c>
      <c r="C117" s="110" t="n">
        <f aca="false">IF($B117&gt;=List!H$12,List!$G$12,IF($B117&gt;=List!H$11,List!$G$11,IF($B117&gt;=List!H$10,List!$G$10,IF($B117&gt;=List!H$9,List!$G$9,IF($B117&gt;=List!H$8,List!$G$8,IF($B117&gt;=List!H$7,List!$G$7,IF($B117&gt;=List!H$6,List!$G$6,"0")))))))</f>
        <v>5</v>
      </c>
      <c r="D117" s="109" t="n">
        <f aca="false">IF($B117&gt;=List!I$12,List!$G$12,IF($B117&gt;=List!I$11,List!$G$11,IF($B117&gt;=List!I$10,List!$G$10,IF($B117&gt;=List!I$9,List!$G$9,IF($B117&gt;=List!I$8,List!$G$8,IF($B117&gt;=List!I$7,List!$G$7,IF($B117&gt;=List!I$6,List!$G$6,"0")))))))</f>
        <v>6</v>
      </c>
      <c r="E117" s="109" t="n">
        <f aca="false">IF($B117&gt;=List!J$12,List!$G$12,IF($B117&gt;=List!J$11,List!$G$11,IF($B117&gt;=List!J$10,List!$G$10,IF($B117&gt;=List!J$9,List!$G$9,IF($B117&gt;=List!J$8,List!$G$8,IF($B117&gt;=List!J$7,List!$G$7,IF($B117&gt;=List!J$6,List!$G$6,"0")))))))</f>
        <v>7</v>
      </c>
      <c r="F117" s="111" t="n">
        <f aca="false">IF($B117&gt;=List!K$12,List!$G$12,IF($B117&gt;=List!K$11,List!$G$11,IF($B117&gt;=List!K$10,List!$G$10,IF($B117&gt;=List!K$9,List!$G$9,IF($B117&gt;=List!K$8,List!$G$8,IF($B117&gt;=List!K$7,List!$G$7,IF($B117&gt;=List!K$6,List!$G$6,"0")))))))</f>
        <v>8</v>
      </c>
      <c r="H117" s="104" t="n">
        <f aca="false">H116+1</f>
        <v>115</v>
      </c>
      <c r="I117" s="109" t="n">
        <f aca="false">IF($B117&gt;=P$11,$O$11+($H117-P$11)*P$20,IF($B117&gt;=P$10,$O$10+($H117-P$10)*P$19,IF($B117&gt;=P$9,$O$9+($H117-P$9)*P$18,IF($B117&gt;=P$8,$O$8+($H117-P$8)*P$17,IF($B117&gt;=P$7,$O$7+($H117-P$7)*P$16,IF($B117&gt;=P$6,$O$6+($H117-P$6)*P$15,IF($B117&gt;=P$5,$O$5+($H117-P$5)*P$14,"0")))))))</f>
        <v>5.28</v>
      </c>
      <c r="J117" s="109" t="n">
        <f aca="false">IF($B117&gt;=Q$11,$O$11+($H117-Q$11)*Q$20,IF($B117&gt;=Q$10,$O$10+($H117-Q$10)*Q$19,IF($B117&gt;=Q$9,$O$9+($H117-Q$9)*Q$18,IF($B117&gt;=Q$8,$O$8+($H117-Q$8)*Q$17,IF($B117&gt;=Q$7,$O$7+($H117-Q$7)*Q$16,IF($B117&gt;=Q$6,$O$6+($H117-Q$6)*Q$15,IF($B117&gt;=Q$5,$O$5+($H117-Q$5)*Q$14,"0")))))))</f>
        <v>6.47826086956522</v>
      </c>
      <c r="K117" s="109" t="n">
        <f aca="false">IF($B117&gt;=R$11,$O$11+($H117-R$11)*R$20,IF($B117&gt;=R$10,$O$10+($H117-R$10)*R$19,IF($B117&gt;=R$9,$O$9+($H117-R$9)*R$18,IF($B117&gt;=R$8,$O$8+($H117-R$8)*R$17,IF($B117&gt;=R$7,$O$7+($H117-R$7)*R$16,IF($B117&gt;=R$6,$O$6+($H117-R$6)*R$15,IF($B117&gt;=R$5,$O$5+($H117-R$5)*R$14,"0")))))))</f>
        <v>7.42857142857143</v>
      </c>
      <c r="L117" s="109" t="n">
        <f aca="false">IF($B117&gt;=S$11,$O$11+($H117-S$11)*S$20,IF($B117&gt;=S$10,$O$10+($H117-S$10)*S$19,IF($B117&gt;=S$9,$O$9+($H117-S$9)*S$18,IF($B117&gt;=S$8,$O$8+($H117-S$8)*S$17,IF($B117&gt;=S$7,$O$7+($H117-S$7)*S$16,IF($B117&gt;=S$6,$O$6+($H117-S$6)*S$15,IF($B117&gt;=S$5,$O$5+($H117-S$5)*S$14,"0")))))))</f>
        <v>8.29411764705882</v>
      </c>
    </row>
    <row r="118" customFormat="false" ht="12.75" hidden="false" customHeight="false" outlineLevel="0" collapsed="false">
      <c r="B118" s="104" t="n">
        <f aca="false">B117+1</f>
        <v>116</v>
      </c>
      <c r="C118" s="110" t="n">
        <f aca="false">IF($B118&gt;=List!H$12,List!$G$12,IF($B118&gt;=List!H$11,List!$G$11,IF($B118&gt;=List!H$10,List!$G$10,IF($B118&gt;=List!H$9,List!$G$9,IF($B118&gt;=List!H$8,List!$G$8,IF($B118&gt;=List!H$7,List!$G$7,IF($B118&gt;=List!H$6,List!$G$6,"0")))))))</f>
        <v>5</v>
      </c>
      <c r="D118" s="109" t="n">
        <f aca="false">IF($B118&gt;=List!I$12,List!$G$12,IF($B118&gt;=List!I$11,List!$G$11,IF($B118&gt;=List!I$10,List!$G$10,IF($B118&gt;=List!I$9,List!$G$9,IF($B118&gt;=List!I$8,List!$G$8,IF($B118&gt;=List!I$7,List!$G$7,IF($B118&gt;=List!I$6,List!$G$6,"0")))))))</f>
        <v>6</v>
      </c>
      <c r="E118" s="109" t="n">
        <f aca="false">IF($B118&gt;=List!J$12,List!$G$12,IF($B118&gt;=List!J$11,List!$G$11,IF($B118&gt;=List!J$10,List!$G$10,IF($B118&gt;=List!J$9,List!$G$9,IF($B118&gt;=List!J$8,List!$G$8,IF($B118&gt;=List!J$7,List!$G$7,IF($B118&gt;=List!J$6,List!$G$6,"0")))))))</f>
        <v>7</v>
      </c>
      <c r="F118" s="111" t="n">
        <f aca="false">IF($B118&gt;=List!K$12,List!$G$12,IF($B118&gt;=List!K$11,List!$G$11,IF($B118&gt;=List!K$10,List!$G$10,IF($B118&gt;=List!K$9,List!$G$9,IF($B118&gt;=List!K$8,List!$G$8,IF($B118&gt;=List!K$7,List!$G$7,IF($B118&gt;=List!K$6,List!$G$6,"0")))))))</f>
        <v>8</v>
      </c>
      <c r="H118" s="104" t="n">
        <f aca="false">H117+1</f>
        <v>116</v>
      </c>
      <c r="I118" s="109" t="n">
        <f aca="false">IF($B118&gt;=P$11,$O$11+($H118-P$11)*P$20,IF($B118&gt;=P$10,$O$10+($H118-P$10)*P$19,IF($B118&gt;=P$9,$O$9+($H118-P$9)*P$18,IF($B118&gt;=P$8,$O$8+($H118-P$8)*P$17,IF($B118&gt;=P$7,$O$7+($H118-P$7)*P$16,IF($B118&gt;=P$6,$O$6+($H118-P$6)*P$15,IF($B118&gt;=P$5,$O$5+($H118-P$5)*P$14,"0")))))))</f>
        <v>5.3</v>
      </c>
      <c r="J118" s="109" t="n">
        <f aca="false">IF($B118&gt;=Q$11,$O$11+($H118-Q$11)*Q$20,IF($B118&gt;=Q$10,$O$10+($H118-Q$10)*Q$19,IF($B118&gt;=Q$9,$O$9+($H118-Q$9)*Q$18,IF($B118&gt;=Q$8,$O$8+($H118-Q$8)*Q$17,IF($B118&gt;=Q$7,$O$7+($H118-Q$7)*Q$16,IF($B118&gt;=Q$6,$O$6+($H118-Q$6)*Q$15,IF($B118&gt;=Q$5,$O$5+($H118-Q$5)*Q$14,"0")))))))</f>
        <v>6.49275362318841</v>
      </c>
      <c r="K118" s="109" t="n">
        <f aca="false">IF($B118&gt;=R$11,$O$11+($H118-R$11)*R$20,IF($B118&gt;=R$10,$O$10+($H118-R$10)*R$19,IF($B118&gt;=R$9,$O$9+($H118-R$9)*R$18,IF($B118&gt;=R$8,$O$8+($H118-R$8)*R$17,IF($B118&gt;=R$7,$O$7+($H118-R$7)*R$16,IF($B118&gt;=R$6,$O$6+($H118-R$6)*R$15,IF($B118&gt;=R$5,$O$5+($H118-R$5)*R$14,"0")))))))</f>
        <v>7.44444444444445</v>
      </c>
      <c r="L118" s="109" t="n">
        <f aca="false">IF($B118&gt;=S$11,$O$11+($H118-S$11)*S$20,IF($B118&gt;=S$10,$O$10+($H118-S$10)*S$19,IF($B118&gt;=S$9,$O$9+($H118-S$9)*S$18,IF($B118&gt;=S$8,$O$8+($H118-S$8)*S$17,IF($B118&gt;=S$7,$O$7+($H118-S$7)*S$16,IF($B118&gt;=S$6,$O$6+($H118-S$6)*S$15,IF($B118&gt;=S$5,$O$5+($H118-S$5)*S$14,"0")))))))</f>
        <v>8.31372549019608</v>
      </c>
    </row>
    <row r="119" customFormat="false" ht="12.75" hidden="false" customHeight="false" outlineLevel="0" collapsed="false">
      <c r="B119" s="104" t="n">
        <f aca="false">B118+1</f>
        <v>117</v>
      </c>
      <c r="C119" s="110" t="n">
        <f aca="false">IF($B119&gt;=List!H$12,List!$G$12,IF($B119&gt;=List!H$11,List!$G$11,IF($B119&gt;=List!H$10,List!$G$10,IF($B119&gt;=List!H$9,List!$G$9,IF($B119&gt;=List!H$8,List!$G$8,IF($B119&gt;=List!H$7,List!$G$7,IF($B119&gt;=List!H$6,List!$G$6,"0")))))))</f>
        <v>5</v>
      </c>
      <c r="D119" s="109" t="n">
        <f aca="false">IF($B119&gt;=List!I$12,List!$G$12,IF($B119&gt;=List!I$11,List!$G$11,IF($B119&gt;=List!I$10,List!$G$10,IF($B119&gt;=List!I$9,List!$G$9,IF($B119&gt;=List!I$8,List!$G$8,IF($B119&gt;=List!I$7,List!$G$7,IF($B119&gt;=List!I$6,List!$G$6,"0")))))))</f>
        <v>6</v>
      </c>
      <c r="E119" s="109" t="n">
        <f aca="false">IF($B119&gt;=List!J$12,List!$G$12,IF($B119&gt;=List!J$11,List!$G$11,IF($B119&gt;=List!J$10,List!$G$10,IF($B119&gt;=List!J$9,List!$G$9,IF($B119&gt;=List!J$8,List!$G$8,IF($B119&gt;=List!J$7,List!$G$7,IF($B119&gt;=List!J$6,List!$G$6,"0")))))))</f>
        <v>7</v>
      </c>
      <c r="F119" s="111" t="n">
        <f aca="false">IF($B119&gt;=List!K$12,List!$G$12,IF($B119&gt;=List!K$11,List!$G$11,IF($B119&gt;=List!K$10,List!$G$10,IF($B119&gt;=List!K$9,List!$G$9,IF($B119&gt;=List!K$8,List!$G$8,IF($B119&gt;=List!K$7,List!$G$7,IF($B119&gt;=List!K$6,List!$G$6,"0")))))))</f>
        <v>8</v>
      </c>
      <c r="H119" s="104" t="n">
        <f aca="false">H118+1</f>
        <v>117</v>
      </c>
      <c r="I119" s="109" t="n">
        <f aca="false">IF($B119&gt;=P$11,$O$11+($H119-P$11)*P$20,IF($B119&gt;=P$10,$O$10+($H119-P$10)*P$19,IF($B119&gt;=P$9,$O$9+($H119-P$9)*P$18,IF($B119&gt;=P$8,$O$8+($H119-P$8)*P$17,IF($B119&gt;=P$7,$O$7+($H119-P$7)*P$16,IF($B119&gt;=P$6,$O$6+($H119-P$6)*P$15,IF($B119&gt;=P$5,$O$5+($H119-P$5)*P$14,"0")))))))</f>
        <v>5.32</v>
      </c>
      <c r="J119" s="109" t="n">
        <f aca="false">IF($B119&gt;=Q$11,$O$11+($H119-Q$11)*Q$20,IF($B119&gt;=Q$10,$O$10+($H119-Q$10)*Q$19,IF($B119&gt;=Q$9,$O$9+($H119-Q$9)*Q$18,IF($B119&gt;=Q$8,$O$8+($H119-Q$8)*Q$17,IF($B119&gt;=Q$7,$O$7+($H119-Q$7)*Q$16,IF($B119&gt;=Q$6,$O$6+($H119-Q$6)*Q$15,IF($B119&gt;=Q$5,$O$5+($H119-Q$5)*Q$14,"0")))))))</f>
        <v>6.50724637681159</v>
      </c>
      <c r="K119" s="109" t="n">
        <f aca="false">IF($B119&gt;=R$11,$O$11+($H119-R$11)*R$20,IF($B119&gt;=R$10,$O$10+($H119-R$10)*R$19,IF($B119&gt;=R$9,$O$9+($H119-R$9)*R$18,IF($B119&gt;=R$8,$O$8+($H119-R$8)*R$17,IF($B119&gt;=R$7,$O$7+($H119-R$7)*R$16,IF($B119&gt;=R$6,$O$6+($H119-R$6)*R$15,IF($B119&gt;=R$5,$O$5+($H119-R$5)*R$14,"0")))))))</f>
        <v>7.46031746031746</v>
      </c>
      <c r="L119" s="109" t="n">
        <f aca="false">IF($B119&gt;=S$11,$O$11+($H119-S$11)*S$20,IF($B119&gt;=S$10,$O$10+($H119-S$10)*S$19,IF($B119&gt;=S$9,$O$9+($H119-S$9)*S$18,IF($B119&gt;=S$8,$O$8+($H119-S$8)*S$17,IF($B119&gt;=S$7,$O$7+($H119-S$7)*S$16,IF($B119&gt;=S$6,$O$6+($H119-S$6)*S$15,IF($B119&gt;=S$5,$O$5+($H119-S$5)*S$14,"0")))))))</f>
        <v>8.33333333333333</v>
      </c>
    </row>
    <row r="120" customFormat="false" ht="12.75" hidden="false" customHeight="false" outlineLevel="0" collapsed="false">
      <c r="B120" s="104" t="n">
        <f aca="false">B119+1</f>
        <v>118</v>
      </c>
      <c r="C120" s="110" t="n">
        <f aca="false">IF($B120&gt;=List!H$12,List!$G$12,IF($B120&gt;=List!H$11,List!$G$11,IF($B120&gt;=List!H$10,List!$G$10,IF($B120&gt;=List!H$9,List!$G$9,IF($B120&gt;=List!H$8,List!$G$8,IF($B120&gt;=List!H$7,List!$G$7,IF($B120&gt;=List!H$6,List!$G$6,"0")))))))</f>
        <v>5</v>
      </c>
      <c r="D120" s="109" t="n">
        <f aca="false">IF($B120&gt;=List!I$12,List!$G$12,IF($B120&gt;=List!I$11,List!$G$11,IF($B120&gt;=List!I$10,List!$G$10,IF($B120&gt;=List!I$9,List!$G$9,IF($B120&gt;=List!I$8,List!$G$8,IF($B120&gt;=List!I$7,List!$G$7,IF($B120&gt;=List!I$6,List!$G$6,"0")))))))</f>
        <v>6</v>
      </c>
      <c r="E120" s="109" t="n">
        <f aca="false">IF($B120&gt;=List!J$12,List!$G$12,IF($B120&gt;=List!J$11,List!$G$11,IF($B120&gt;=List!J$10,List!$G$10,IF($B120&gt;=List!J$9,List!$G$9,IF($B120&gt;=List!J$8,List!$G$8,IF($B120&gt;=List!J$7,List!$G$7,IF($B120&gt;=List!J$6,List!$G$6,"0")))))))</f>
        <v>7</v>
      </c>
      <c r="F120" s="111" t="n">
        <f aca="false">IF($B120&gt;=List!K$12,List!$G$12,IF($B120&gt;=List!K$11,List!$G$11,IF($B120&gt;=List!K$10,List!$G$10,IF($B120&gt;=List!K$9,List!$G$9,IF($B120&gt;=List!K$8,List!$G$8,IF($B120&gt;=List!K$7,List!$G$7,IF($B120&gt;=List!K$6,List!$G$6,"0")))))))</f>
        <v>8</v>
      </c>
      <c r="H120" s="104" t="n">
        <f aca="false">H119+1</f>
        <v>118</v>
      </c>
      <c r="I120" s="109" t="n">
        <f aca="false">IF($B120&gt;=P$11,$O$11+($H120-P$11)*P$20,IF($B120&gt;=P$10,$O$10+($H120-P$10)*P$19,IF($B120&gt;=P$9,$O$9+($H120-P$9)*P$18,IF($B120&gt;=P$8,$O$8+($H120-P$8)*P$17,IF($B120&gt;=P$7,$O$7+($H120-P$7)*P$16,IF($B120&gt;=P$6,$O$6+($H120-P$6)*P$15,IF($B120&gt;=P$5,$O$5+($H120-P$5)*P$14,"0")))))))</f>
        <v>5.34</v>
      </c>
      <c r="J120" s="109" t="n">
        <f aca="false">IF($B120&gt;=Q$11,$O$11+($H120-Q$11)*Q$20,IF($B120&gt;=Q$10,$O$10+($H120-Q$10)*Q$19,IF($B120&gt;=Q$9,$O$9+($H120-Q$9)*Q$18,IF($B120&gt;=Q$8,$O$8+($H120-Q$8)*Q$17,IF($B120&gt;=Q$7,$O$7+($H120-Q$7)*Q$16,IF($B120&gt;=Q$6,$O$6+($H120-Q$6)*Q$15,IF($B120&gt;=Q$5,$O$5+($H120-Q$5)*Q$14,"0")))))))</f>
        <v>6.52173913043478</v>
      </c>
      <c r="K120" s="109" t="n">
        <f aca="false">IF($B120&gt;=R$11,$O$11+($H120-R$11)*R$20,IF($B120&gt;=R$10,$O$10+($H120-R$10)*R$19,IF($B120&gt;=R$9,$O$9+($H120-R$9)*R$18,IF($B120&gt;=R$8,$O$8+($H120-R$8)*R$17,IF($B120&gt;=R$7,$O$7+($H120-R$7)*R$16,IF($B120&gt;=R$6,$O$6+($H120-R$6)*R$15,IF($B120&gt;=R$5,$O$5+($H120-R$5)*R$14,"0")))))))</f>
        <v>7.47619047619048</v>
      </c>
      <c r="L120" s="109" t="n">
        <f aca="false">IF($B120&gt;=S$11,$O$11+($H120-S$11)*S$20,IF($B120&gt;=S$10,$O$10+($H120-S$10)*S$19,IF($B120&gt;=S$9,$O$9+($H120-S$9)*S$18,IF($B120&gt;=S$8,$O$8+($H120-S$8)*S$17,IF($B120&gt;=S$7,$O$7+($H120-S$7)*S$16,IF($B120&gt;=S$6,$O$6+($H120-S$6)*S$15,IF($B120&gt;=S$5,$O$5+($H120-S$5)*S$14,"0")))))))</f>
        <v>8.35294117647059</v>
      </c>
    </row>
    <row r="121" customFormat="false" ht="12.75" hidden="false" customHeight="false" outlineLevel="0" collapsed="false">
      <c r="B121" s="104" t="n">
        <f aca="false">B120+1</f>
        <v>119</v>
      </c>
      <c r="C121" s="110" t="n">
        <f aca="false">IF($B121&gt;=List!H$12,List!$G$12,IF($B121&gt;=List!H$11,List!$G$11,IF($B121&gt;=List!H$10,List!$G$10,IF($B121&gt;=List!H$9,List!$G$9,IF($B121&gt;=List!H$8,List!$G$8,IF($B121&gt;=List!H$7,List!$G$7,IF($B121&gt;=List!H$6,List!$G$6,"0")))))))</f>
        <v>5</v>
      </c>
      <c r="D121" s="109" t="n">
        <f aca="false">IF($B121&gt;=List!I$12,List!$G$12,IF($B121&gt;=List!I$11,List!$G$11,IF($B121&gt;=List!I$10,List!$G$10,IF($B121&gt;=List!I$9,List!$G$9,IF($B121&gt;=List!I$8,List!$G$8,IF($B121&gt;=List!I$7,List!$G$7,IF($B121&gt;=List!I$6,List!$G$6,"0")))))))</f>
        <v>6</v>
      </c>
      <c r="E121" s="109" t="n">
        <f aca="false">IF($B121&gt;=List!J$12,List!$G$12,IF($B121&gt;=List!J$11,List!$G$11,IF($B121&gt;=List!J$10,List!$G$10,IF($B121&gt;=List!J$9,List!$G$9,IF($B121&gt;=List!J$8,List!$G$8,IF($B121&gt;=List!J$7,List!$G$7,IF($B121&gt;=List!J$6,List!$G$6,"0")))))))</f>
        <v>7</v>
      </c>
      <c r="F121" s="111" t="n">
        <f aca="false">IF($B121&gt;=List!K$12,List!$G$12,IF($B121&gt;=List!K$11,List!$G$11,IF($B121&gt;=List!K$10,List!$G$10,IF($B121&gt;=List!K$9,List!$G$9,IF($B121&gt;=List!K$8,List!$G$8,IF($B121&gt;=List!K$7,List!$G$7,IF($B121&gt;=List!K$6,List!$G$6,"0")))))))</f>
        <v>8</v>
      </c>
      <c r="H121" s="104" t="n">
        <f aca="false">H120+1</f>
        <v>119</v>
      </c>
      <c r="I121" s="109" t="n">
        <f aca="false">IF($B121&gt;=P$11,$O$11+($H121-P$11)*P$20,IF($B121&gt;=P$10,$O$10+($H121-P$10)*P$19,IF($B121&gt;=P$9,$O$9+($H121-P$9)*P$18,IF($B121&gt;=P$8,$O$8+($H121-P$8)*P$17,IF($B121&gt;=P$7,$O$7+($H121-P$7)*P$16,IF($B121&gt;=P$6,$O$6+($H121-P$6)*P$15,IF($B121&gt;=P$5,$O$5+($H121-P$5)*P$14,"0")))))))</f>
        <v>5.36</v>
      </c>
      <c r="J121" s="109" t="n">
        <f aca="false">IF($B121&gt;=Q$11,$O$11+($H121-Q$11)*Q$20,IF($B121&gt;=Q$10,$O$10+($H121-Q$10)*Q$19,IF($B121&gt;=Q$9,$O$9+($H121-Q$9)*Q$18,IF($B121&gt;=Q$8,$O$8+($H121-Q$8)*Q$17,IF($B121&gt;=Q$7,$O$7+($H121-Q$7)*Q$16,IF($B121&gt;=Q$6,$O$6+($H121-Q$6)*Q$15,IF($B121&gt;=Q$5,$O$5+($H121-Q$5)*Q$14,"0")))))))</f>
        <v>6.53623188405797</v>
      </c>
      <c r="K121" s="109" t="n">
        <f aca="false">IF($B121&gt;=R$11,$O$11+($H121-R$11)*R$20,IF($B121&gt;=R$10,$O$10+($H121-R$10)*R$19,IF($B121&gt;=R$9,$O$9+($H121-R$9)*R$18,IF($B121&gt;=R$8,$O$8+($H121-R$8)*R$17,IF($B121&gt;=R$7,$O$7+($H121-R$7)*R$16,IF($B121&gt;=R$6,$O$6+($H121-R$6)*R$15,IF($B121&gt;=R$5,$O$5+($H121-R$5)*R$14,"0")))))))</f>
        <v>7.49206349206349</v>
      </c>
      <c r="L121" s="109" t="n">
        <f aca="false">IF($B121&gt;=S$11,$O$11+($H121-S$11)*S$20,IF($B121&gt;=S$10,$O$10+($H121-S$10)*S$19,IF($B121&gt;=S$9,$O$9+($H121-S$9)*S$18,IF($B121&gt;=S$8,$O$8+($H121-S$8)*S$17,IF($B121&gt;=S$7,$O$7+($H121-S$7)*S$16,IF($B121&gt;=S$6,$O$6+($H121-S$6)*S$15,IF($B121&gt;=S$5,$O$5+($H121-S$5)*S$14,"0")))))))</f>
        <v>8.37254901960784</v>
      </c>
    </row>
    <row r="122" customFormat="false" ht="12.75" hidden="false" customHeight="false" outlineLevel="0" collapsed="false">
      <c r="B122" s="104" t="n">
        <f aca="false">B121+1</f>
        <v>120</v>
      </c>
      <c r="C122" s="110" t="n">
        <f aca="false">IF($B122&gt;=List!H$12,List!$G$12,IF($B122&gt;=List!H$11,List!$G$11,IF($B122&gt;=List!H$10,List!$G$10,IF($B122&gt;=List!H$9,List!$G$9,IF($B122&gt;=List!H$8,List!$G$8,IF($B122&gt;=List!H$7,List!$G$7,IF($B122&gt;=List!H$6,List!$G$6,"0")))))))</f>
        <v>5</v>
      </c>
      <c r="D122" s="109" t="n">
        <f aca="false">IF($B122&gt;=List!I$12,List!$G$12,IF($B122&gt;=List!I$11,List!$G$11,IF($B122&gt;=List!I$10,List!$G$10,IF($B122&gt;=List!I$9,List!$G$9,IF($B122&gt;=List!I$8,List!$G$8,IF($B122&gt;=List!I$7,List!$G$7,IF($B122&gt;=List!I$6,List!$G$6,"0")))))))</f>
        <v>6</v>
      </c>
      <c r="E122" s="109" t="n">
        <f aca="false">IF($B122&gt;=List!J$12,List!$G$12,IF($B122&gt;=List!J$11,List!$G$11,IF($B122&gt;=List!J$10,List!$G$10,IF($B122&gt;=List!J$9,List!$G$9,IF($B122&gt;=List!J$8,List!$G$8,IF($B122&gt;=List!J$7,List!$G$7,IF($B122&gt;=List!J$6,List!$G$6,"0")))))))</f>
        <v>7</v>
      </c>
      <c r="F122" s="111" t="n">
        <f aca="false">IF($B122&gt;=List!K$12,List!$G$12,IF($B122&gt;=List!K$11,List!$G$11,IF($B122&gt;=List!K$10,List!$G$10,IF($B122&gt;=List!K$9,List!$G$9,IF($B122&gt;=List!K$8,List!$G$8,IF($B122&gt;=List!K$7,List!$G$7,IF($B122&gt;=List!K$6,List!$G$6,"0")))))))</f>
        <v>8</v>
      </c>
      <c r="H122" s="104" t="n">
        <f aca="false">H121+1</f>
        <v>120</v>
      </c>
      <c r="I122" s="109" t="n">
        <f aca="false">IF($B122&gt;=P$11,$O$11+($H122-P$11)*P$20,IF($B122&gt;=P$10,$O$10+($H122-P$10)*P$19,IF($B122&gt;=P$9,$O$9+($H122-P$9)*P$18,IF($B122&gt;=P$8,$O$8+($H122-P$8)*P$17,IF($B122&gt;=P$7,$O$7+($H122-P$7)*P$16,IF($B122&gt;=P$6,$O$6+($H122-P$6)*P$15,IF($B122&gt;=P$5,$O$5+($H122-P$5)*P$14,"0")))))))</f>
        <v>5.38</v>
      </c>
      <c r="J122" s="109" t="n">
        <f aca="false">IF($B122&gt;=Q$11,$O$11+($H122-Q$11)*Q$20,IF($B122&gt;=Q$10,$O$10+($H122-Q$10)*Q$19,IF($B122&gt;=Q$9,$O$9+($H122-Q$9)*Q$18,IF($B122&gt;=Q$8,$O$8+($H122-Q$8)*Q$17,IF($B122&gt;=Q$7,$O$7+($H122-Q$7)*Q$16,IF($B122&gt;=Q$6,$O$6+($H122-Q$6)*Q$15,IF($B122&gt;=Q$5,$O$5+($H122-Q$5)*Q$14,"0")))))))</f>
        <v>6.55072463768116</v>
      </c>
      <c r="K122" s="109" t="n">
        <f aca="false">IF($B122&gt;=R$11,$O$11+($H122-R$11)*R$20,IF($B122&gt;=R$10,$O$10+($H122-R$10)*R$19,IF($B122&gt;=R$9,$O$9+($H122-R$9)*R$18,IF($B122&gt;=R$8,$O$8+($H122-R$8)*R$17,IF($B122&gt;=R$7,$O$7+($H122-R$7)*R$16,IF($B122&gt;=R$6,$O$6+($H122-R$6)*R$15,IF($B122&gt;=R$5,$O$5+($H122-R$5)*R$14,"0")))))))</f>
        <v>7.50793650793651</v>
      </c>
      <c r="L122" s="109" t="n">
        <f aca="false">IF($B122&gt;=S$11,$O$11+($H122-S$11)*S$20,IF($B122&gt;=S$10,$O$10+($H122-S$10)*S$19,IF($B122&gt;=S$9,$O$9+($H122-S$9)*S$18,IF($B122&gt;=S$8,$O$8+($H122-S$8)*S$17,IF($B122&gt;=S$7,$O$7+($H122-S$7)*S$16,IF($B122&gt;=S$6,$O$6+($H122-S$6)*S$15,IF($B122&gt;=S$5,$O$5+($H122-S$5)*S$14,"0")))))))</f>
        <v>8.3921568627451</v>
      </c>
    </row>
    <row r="123" customFormat="false" ht="12.75" hidden="false" customHeight="false" outlineLevel="0" collapsed="false">
      <c r="B123" s="104" t="n">
        <f aca="false">B122+1</f>
        <v>121</v>
      </c>
      <c r="C123" s="110" t="n">
        <f aca="false">IF($B123&gt;=List!H$12,List!$G$12,IF($B123&gt;=List!H$11,List!$G$11,IF($B123&gt;=List!H$10,List!$G$10,IF($B123&gt;=List!H$9,List!$G$9,IF($B123&gt;=List!H$8,List!$G$8,IF($B123&gt;=List!H$7,List!$G$7,IF($B123&gt;=List!H$6,List!$G$6,"0")))))))</f>
        <v>5</v>
      </c>
      <c r="D123" s="109" t="n">
        <f aca="false">IF($B123&gt;=List!I$12,List!$G$12,IF($B123&gt;=List!I$11,List!$G$11,IF($B123&gt;=List!I$10,List!$G$10,IF($B123&gt;=List!I$9,List!$G$9,IF($B123&gt;=List!I$8,List!$G$8,IF($B123&gt;=List!I$7,List!$G$7,IF($B123&gt;=List!I$6,List!$G$6,"0")))))))</f>
        <v>6</v>
      </c>
      <c r="E123" s="109" t="n">
        <f aca="false">IF($B123&gt;=List!J$12,List!$G$12,IF($B123&gt;=List!J$11,List!$G$11,IF($B123&gt;=List!J$10,List!$G$10,IF($B123&gt;=List!J$9,List!$G$9,IF($B123&gt;=List!J$8,List!$G$8,IF($B123&gt;=List!J$7,List!$G$7,IF($B123&gt;=List!J$6,List!$G$6,"0")))))))</f>
        <v>7</v>
      </c>
      <c r="F123" s="111" t="n">
        <f aca="false">IF($B123&gt;=List!K$12,List!$G$12,IF($B123&gt;=List!K$11,List!$G$11,IF($B123&gt;=List!K$10,List!$G$10,IF($B123&gt;=List!K$9,List!$G$9,IF($B123&gt;=List!K$8,List!$G$8,IF($B123&gt;=List!K$7,List!$G$7,IF($B123&gt;=List!K$6,List!$G$6,"0")))))))</f>
        <v>8</v>
      </c>
      <c r="H123" s="104" t="n">
        <f aca="false">H122+1</f>
        <v>121</v>
      </c>
      <c r="I123" s="109" t="n">
        <f aca="false">IF($B123&gt;=P$11,$O$11+($H123-P$11)*P$20,IF($B123&gt;=P$10,$O$10+($H123-P$10)*P$19,IF($B123&gt;=P$9,$O$9+($H123-P$9)*P$18,IF($B123&gt;=P$8,$O$8+($H123-P$8)*P$17,IF($B123&gt;=P$7,$O$7+($H123-P$7)*P$16,IF($B123&gt;=P$6,$O$6+($H123-P$6)*P$15,IF($B123&gt;=P$5,$O$5+($H123-P$5)*P$14,"0")))))))</f>
        <v>5.4</v>
      </c>
      <c r="J123" s="109" t="n">
        <f aca="false">IF($B123&gt;=Q$11,$O$11+($H123-Q$11)*Q$20,IF($B123&gt;=Q$10,$O$10+($H123-Q$10)*Q$19,IF($B123&gt;=Q$9,$O$9+($H123-Q$9)*Q$18,IF($B123&gt;=Q$8,$O$8+($H123-Q$8)*Q$17,IF($B123&gt;=Q$7,$O$7+($H123-Q$7)*Q$16,IF($B123&gt;=Q$6,$O$6+($H123-Q$6)*Q$15,IF($B123&gt;=Q$5,$O$5+($H123-Q$5)*Q$14,"0")))))))</f>
        <v>6.56521739130435</v>
      </c>
      <c r="K123" s="109" t="n">
        <f aca="false">IF($B123&gt;=R$11,$O$11+($H123-R$11)*R$20,IF($B123&gt;=R$10,$O$10+($H123-R$10)*R$19,IF($B123&gt;=R$9,$O$9+($H123-R$9)*R$18,IF($B123&gt;=R$8,$O$8+($H123-R$8)*R$17,IF($B123&gt;=R$7,$O$7+($H123-R$7)*R$16,IF($B123&gt;=R$6,$O$6+($H123-R$6)*R$15,IF($B123&gt;=R$5,$O$5+($H123-R$5)*R$14,"0")))))))</f>
        <v>7.52380952380952</v>
      </c>
      <c r="L123" s="109" t="n">
        <f aca="false">IF($B123&gt;=S$11,$O$11+($H123-S$11)*S$20,IF($B123&gt;=S$10,$O$10+($H123-S$10)*S$19,IF($B123&gt;=S$9,$O$9+($H123-S$9)*S$18,IF($B123&gt;=S$8,$O$8+($H123-S$8)*S$17,IF($B123&gt;=S$7,$O$7+($H123-S$7)*S$16,IF($B123&gt;=S$6,$O$6+($H123-S$6)*S$15,IF($B123&gt;=S$5,$O$5+($H123-S$5)*S$14,"0")))))))</f>
        <v>8.41176470588235</v>
      </c>
    </row>
    <row r="124" customFormat="false" ht="12.75" hidden="false" customHeight="false" outlineLevel="0" collapsed="false">
      <c r="B124" s="104" t="n">
        <f aca="false">B123+1</f>
        <v>122</v>
      </c>
      <c r="C124" s="110" t="n">
        <f aca="false">IF($B124&gt;=List!H$12,List!$G$12,IF($B124&gt;=List!H$11,List!$G$11,IF($B124&gt;=List!H$10,List!$G$10,IF($B124&gt;=List!H$9,List!$G$9,IF($B124&gt;=List!H$8,List!$G$8,IF($B124&gt;=List!H$7,List!$G$7,IF($B124&gt;=List!H$6,List!$G$6,"0")))))))</f>
        <v>5</v>
      </c>
      <c r="D124" s="109" t="n">
        <f aca="false">IF($B124&gt;=List!I$12,List!$G$12,IF($B124&gt;=List!I$11,List!$G$11,IF($B124&gt;=List!I$10,List!$G$10,IF($B124&gt;=List!I$9,List!$G$9,IF($B124&gt;=List!I$8,List!$G$8,IF($B124&gt;=List!I$7,List!$G$7,IF($B124&gt;=List!I$6,List!$G$6,"0")))))))</f>
        <v>6</v>
      </c>
      <c r="E124" s="109" t="n">
        <f aca="false">IF($B124&gt;=List!J$12,List!$G$12,IF($B124&gt;=List!J$11,List!$G$11,IF($B124&gt;=List!J$10,List!$G$10,IF($B124&gt;=List!J$9,List!$G$9,IF($B124&gt;=List!J$8,List!$G$8,IF($B124&gt;=List!J$7,List!$G$7,IF($B124&gt;=List!J$6,List!$G$6,"0")))))))</f>
        <v>7</v>
      </c>
      <c r="F124" s="111" t="n">
        <f aca="false">IF($B124&gt;=List!K$12,List!$G$12,IF($B124&gt;=List!K$11,List!$G$11,IF($B124&gt;=List!K$10,List!$G$10,IF($B124&gt;=List!K$9,List!$G$9,IF($B124&gt;=List!K$8,List!$G$8,IF($B124&gt;=List!K$7,List!$G$7,IF($B124&gt;=List!K$6,List!$G$6,"0")))))))</f>
        <v>8</v>
      </c>
      <c r="H124" s="104" t="n">
        <f aca="false">H123+1</f>
        <v>122</v>
      </c>
      <c r="I124" s="109" t="n">
        <f aca="false">IF($B124&gt;=P$11,$O$11+($H124-P$11)*P$20,IF($B124&gt;=P$10,$O$10+($H124-P$10)*P$19,IF($B124&gt;=P$9,$O$9+($H124-P$9)*P$18,IF($B124&gt;=P$8,$O$8+($H124-P$8)*P$17,IF($B124&gt;=P$7,$O$7+($H124-P$7)*P$16,IF($B124&gt;=P$6,$O$6+($H124-P$6)*P$15,IF($B124&gt;=P$5,$O$5+($H124-P$5)*P$14,"0")))))))</f>
        <v>5.42</v>
      </c>
      <c r="J124" s="109" t="n">
        <f aca="false">IF($B124&gt;=Q$11,$O$11+($H124-Q$11)*Q$20,IF($B124&gt;=Q$10,$O$10+($H124-Q$10)*Q$19,IF($B124&gt;=Q$9,$O$9+($H124-Q$9)*Q$18,IF($B124&gt;=Q$8,$O$8+($H124-Q$8)*Q$17,IF($B124&gt;=Q$7,$O$7+($H124-Q$7)*Q$16,IF($B124&gt;=Q$6,$O$6+($H124-Q$6)*Q$15,IF($B124&gt;=Q$5,$O$5+($H124-Q$5)*Q$14,"0")))))))</f>
        <v>6.57971014492754</v>
      </c>
      <c r="K124" s="109" t="n">
        <f aca="false">IF($B124&gt;=R$11,$O$11+($H124-R$11)*R$20,IF($B124&gt;=R$10,$O$10+($H124-R$10)*R$19,IF($B124&gt;=R$9,$O$9+($H124-R$9)*R$18,IF($B124&gt;=R$8,$O$8+($H124-R$8)*R$17,IF($B124&gt;=R$7,$O$7+($H124-R$7)*R$16,IF($B124&gt;=R$6,$O$6+($H124-R$6)*R$15,IF($B124&gt;=R$5,$O$5+($H124-R$5)*R$14,"0")))))))</f>
        <v>7.53968253968254</v>
      </c>
      <c r="L124" s="109" t="n">
        <f aca="false">IF($B124&gt;=S$11,$O$11+($H124-S$11)*S$20,IF($B124&gt;=S$10,$O$10+($H124-S$10)*S$19,IF($B124&gt;=S$9,$O$9+($H124-S$9)*S$18,IF($B124&gt;=S$8,$O$8+($H124-S$8)*S$17,IF($B124&gt;=S$7,$O$7+($H124-S$7)*S$16,IF($B124&gt;=S$6,$O$6+($H124-S$6)*S$15,IF($B124&gt;=S$5,$O$5+($H124-S$5)*S$14,"0")))))))</f>
        <v>8.43137254901961</v>
      </c>
    </row>
    <row r="125" customFormat="false" ht="12.75" hidden="false" customHeight="false" outlineLevel="0" collapsed="false">
      <c r="B125" s="104" t="n">
        <f aca="false">B124+1</f>
        <v>123</v>
      </c>
      <c r="C125" s="110" t="n">
        <f aca="false">IF($B125&gt;=List!H$12,List!$G$12,IF($B125&gt;=List!H$11,List!$G$11,IF($B125&gt;=List!H$10,List!$G$10,IF($B125&gt;=List!H$9,List!$G$9,IF($B125&gt;=List!H$8,List!$G$8,IF($B125&gt;=List!H$7,List!$G$7,IF($B125&gt;=List!H$6,List!$G$6,"0")))))))</f>
        <v>5</v>
      </c>
      <c r="D125" s="109" t="n">
        <f aca="false">IF($B125&gt;=List!I$12,List!$G$12,IF($B125&gt;=List!I$11,List!$G$11,IF($B125&gt;=List!I$10,List!$G$10,IF($B125&gt;=List!I$9,List!$G$9,IF($B125&gt;=List!I$8,List!$G$8,IF($B125&gt;=List!I$7,List!$G$7,IF($B125&gt;=List!I$6,List!$G$6,"0")))))))</f>
        <v>6</v>
      </c>
      <c r="E125" s="109" t="n">
        <f aca="false">IF($B125&gt;=List!J$12,List!$G$12,IF($B125&gt;=List!J$11,List!$G$11,IF($B125&gt;=List!J$10,List!$G$10,IF($B125&gt;=List!J$9,List!$G$9,IF($B125&gt;=List!J$8,List!$G$8,IF($B125&gt;=List!J$7,List!$G$7,IF($B125&gt;=List!J$6,List!$G$6,"0")))))))</f>
        <v>7</v>
      </c>
      <c r="F125" s="111" t="n">
        <f aca="false">IF($B125&gt;=List!K$12,List!$G$12,IF($B125&gt;=List!K$11,List!$G$11,IF($B125&gt;=List!K$10,List!$G$10,IF($B125&gt;=List!K$9,List!$G$9,IF($B125&gt;=List!K$8,List!$G$8,IF($B125&gt;=List!K$7,List!$G$7,IF($B125&gt;=List!K$6,List!$G$6,"0")))))))</f>
        <v>8</v>
      </c>
      <c r="H125" s="104" t="n">
        <f aca="false">H124+1</f>
        <v>123</v>
      </c>
      <c r="I125" s="109" t="n">
        <f aca="false">IF($B125&gt;=P$11,$O$11+($H125-P$11)*P$20,IF($B125&gt;=P$10,$O$10+($H125-P$10)*P$19,IF($B125&gt;=P$9,$O$9+($H125-P$9)*P$18,IF($B125&gt;=P$8,$O$8+($H125-P$8)*P$17,IF($B125&gt;=P$7,$O$7+($H125-P$7)*P$16,IF($B125&gt;=P$6,$O$6+($H125-P$6)*P$15,IF($B125&gt;=P$5,$O$5+($H125-P$5)*P$14,"0")))))))</f>
        <v>5.44</v>
      </c>
      <c r="J125" s="109" t="n">
        <f aca="false">IF($B125&gt;=Q$11,$O$11+($H125-Q$11)*Q$20,IF($B125&gt;=Q$10,$O$10+($H125-Q$10)*Q$19,IF($B125&gt;=Q$9,$O$9+($H125-Q$9)*Q$18,IF($B125&gt;=Q$8,$O$8+($H125-Q$8)*Q$17,IF($B125&gt;=Q$7,$O$7+($H125-Q$7)*Q$16,IF($B125&gt;=Q$6,$O$6+($H125-Q$6)*Q$15,IF($B125&gt;=Q$5,$O$5+($H125-Q$5)*Q$14,"0")))))))</f>
        <v>6.59420289855073</v>
      </c>
      <c r="K125" s="109" t="n">
        <f aca="false">IF($B125&gt;=R$11,$O$11+($H125-R$11)*R$20,IF($B125&gt;=R$10,$O$10+($H125-R$10)*R$19,IF($B125&gt;=R$9,$O$9+($H125-R$9)*R$18,IF($B125&gt;=R$8,$O$8+($H125-R$8)*R$17,IF($B125&gt;=R$7,$O$7+($H125-R$7)*R$16,IF($B125&gt;=R$6,$O$6+($H125-R$6)*R$15,IF($B125&gt;=R$5,$O$5+($H125-R$5)*R$14,"0")))))))</f>
        <v>7.55555555555556</v>
      </c>
      <c r="L125" s="109" t="n">
        <f aca="false">IF($B125&gt;=S$11,$O$11+($H125-S$11)*S$20,IF($B125&gt;=S$10,$O$10+($H125-S$10)*S$19,IF($B125&gt;=S$9,$O$9+($H125-S$9)*S$18,IF($B125&gt;=S$8,$O$8+($H125-S$8)*S$17,IF($B125&gt;=S$7,$O$7+($H125-S$7)*S$16,IF($B125&gt;=S$6,$O$6+($H125-S$6)*S$15,IF($B125&gt;=S$5,$O$5+($H125-S$5)*S$14,"0")))))))</f>
        <v>8.45098039215686</v>
      </c>
    </row>
    <row r="126" customFormat="false" ht="12.75" hidden="false" customHeight="false" outlineLevel="0" collapsed="false">
      <c r="B126" s="104" t="n">
        <f aca="false">B125+1</f>
        <v>124</v>
      </c>
      <c r="C126" s="110" t="n">
        <f aca="false">IF($B126&gt;=List!H$12,List!$G$12,IF($B126&gt;=List!H$11,List!$G$11,IF($B126&gt;=List!H$10,List!$G$10,IF($B126&gt;=List!H$9,List!$G$9,IF($B126&gt;=List!H$8,List!$G$8,IF($B126&gt;=List!H$7,List!$G$7,IF($B126&gt;=List!H$6,List!$G$6,"0")))))))</f>
        <v>5</v>
      </c>
      <c r="D126" s="109" t="n">
        <f aca="false">IF($B126&gt;=List!I$12,List!$G$12,IF($B126&gt;=List!I$11,List!$G$11,IF($B126&gt;=List!I$10,List!$G$10,IF($B126&gt;=List!I$9,List!$G$9,IF($B126&gt;=List!I$8,List!$G$8,IF($B126&gt;=List!I$7,List!$G$7,IF($B126&gt;=List!I$6,List!$G$6,"0")))))))</f>
        <v>6</v>
      </c>
      <c r="E126" s="109" t="n">
        <f aca="false">IF($B126&gt;=List!J$12,List!$G$12,IF($B126&gt;=List!J$11,List!$G$11,IF($B126&gt;=List!J$10,List!$G$10,IF($B126&gt;=List!J$9,List!$G$9,IF($B126&gt;=List!J$8,List!$G$8,IF($B126&gt;=List!J$7,List!$G$7,IF($B126&gt;=List!J$6,List!$G$6,"0")))))))</f>
        <v>7</v>
      </c>
      <c r="F126" s="111" t="n">
        <f aca="false">IF($B126&gt;=List!K$12,List!$G$12,IF($B126&gt;=List!K$11,List!$G$11,IF($B126&gt;=List!K$10,List!$G$10,IF($B126&gt;=List!K$9,List!$G$9,IF($B126&gt;=List!K$8,List!$G$8,IF($B126&gt;=List!K$7,List!$G$7,IF($B126&gt;=List!K$6,List!$G$6,"0")))))))</f>
        <v>8</v>
      </c>
      <c r="H126" s="104" t="n">
        <f aca="false">H125+1</f>
        <v>124</v>
      </c>
      <c r="I126" s="109" t="n">
        <f aca="false">IF($B126&gt;=P$11,$O$11+($H126-P$11)*P$20,IF($B126&gt;=P$10,$O$10+($H126-P$10)*P$19,IF($B126&gt;=P$9,$O$9+($H126-P$9)*P$18,IF($B126&gt;=P$8,$O$8+($H126-P$8)*P$17,IF($B126&gt;=P$7,$O$7+($H126-P$7)*P$16,IF($B126&gt;=P$6,$O$6+($H126-P$6)*P$15,IF($B126&gt;=P$5,$O$5+($H126-P$5)*P$14,"0")))))))</f>
        <v>5.46</v>
      </c>
      <c r="J126" s="109" t="n">
        <f aca="false">IF($B126&gt;=Q$11,$O$11+($H126-Q$11)*Q$20,IF($B126&gt;=Q$10,$O$10+($H126-Q$10)*Q$19,IF($B126&gt;=Q$9,$O$9+($H126-Q$9)*Q$18,IF($B126&gt;=Q$8,$O$8+($H126-Q$8)*Q$17,IF($B126&gt;=Q$7,$O$7+($H126-Q$7)*Q$16,IF($B126&gt;=Q$6,$O$6+($H126-Q$6)*Q$15,IF($B126&gt;=Q$5,$O$5+($H126-Q$5)*Q$14,"0")))))))</f>
        <v>6.60869565217391</v>
      </c>
      <c r="K126" s="109" t="n">
        <f aca="false">IF($B126&gt;=R$11,$O$11+($H126-R$11)*R$20,IF($B126&gt;=R$10,$O$10+($H126-R$10)*R$19,IF($B126&gt;=R$9,$O$9+($H126-R$9)*R$18,IF($B126&gt;=R$8,$O$8+($H126-R$8)*R$17,IF($B126&gt;=R$7,$O$7+($H126-R$7)*R$16,IF($B126&gt;=R$6,$O$6+($H126-R$6)*R$15,IF($B126&gt;=R$5,$O$5+($H126-R$5)*R$14,"0")))))))</f>
        <v>7.57142857142857</v>
      </c>
      <c r="L126" s="109" t="n">
        <f aca="false">IF($B126&gt;=S$11,$O$11+($H126-S$11)*S$20,IF($B126&gt;=S$10,$O$10+($H126-S$10)*S$19,IF($B126&gt;=S$9,$O$9+($H126-S$9)*S$18,IF($B126&gt;=S$8,$O$8+($H126-S$8)*S$17,IF($B126&gt;=S$7,$O$7+($H126-S$7)*S$16,IF($B126&gt;=S$6,$O$6+($H126-S$6)*S$15,IF($B126&gt;=S$5,$O$5+($H126-S$5)*S$14,"0")))))))</f>
        <v>8.47058823529412</v>
      </c>
    </row>
    <row r="127" customFormat="false" ht="12.75" hidden="false" customHeight="false" outlineLevel="0" collapsed="false">
      <c r="B127" s="104" t="n">
        <f aca="false">B126+1</f>
        <v>125</v>
      </c>
      <c r="C127" s="110" t="n">
        <f aca="false">IF($B127&gt;=List!H$12,List!$G$12,IF($B127&gt;=List!H$11,List!$G$11,IF($B127&gt;=List!H$10,List!$G$10,IF($B127&gt;=List!H$9,List!$G$9,IF($B127&gt;=List!H$8,List!$G$8,IF($B127&gt;=List!H$7,List!$G$7,IF($B127&gt;=List!H$6,List!$G$6,"0")))))))</f>
        <v>5</v>
      </c>
      <c r="D127" s="109" t="n">
        <f aca="false">IF($B127&gt;=List!I$12,List!$G$12,IF($B127&gt;=List!I$11,List!$G$11,IF($B127&gt;=List!I$10,List!$G$10,IF($B127&gt;=List!I$9,List!$G$9,IF($B127&gt;=List!I$8,List!$G$8,IF($B127&gt;=List!I$7,List!$G$7,IF($B127&gt;=List!I$6,List!$G$6,"0")))))))</f>
        <v>6</v>
      </c>
      <c r="E127" s="109" t="n">
        <f aca="false">IF($B127&gt;=List!J$12,List!$G$12,IF($B127&gt;=List!J$11,List!$G$11,IF($B127&gt;=List!J$10,List!$G$10,IF($B127&gt;=List!J$9,List!$G$9,IF($B127&gt;=List!J$8,List!$G$8,IF($B127&gt;=List!J$7,List!$G$7,IF($B127&gt;=List!J$6,List!$G$6,"0")))))))</f>
        <v>7</v>
      </c>
      <c r="F127" s="111" t="n">
        <f aca="false">IF($B127&gt;=List!K$12,List!$G$12,IF($B127&gt;=List!K$11,List!$G$11,IF($B127&gt;=List!K$10,List!$G$10,IF($B127&gt;=List!K$9,List!$G$9,IF($B127&gt;=List!K$8,List!$G$8,IF($B127&gt;=List!K$7,List!$G$7,IF($B127&gt;=List!K$6,List!$G$6,"0")))))))</f>
        <v>8</v>
      </c>
      <c r="H127" s="104" t="n">
        <f aca="false">H126+1</f>
        <v>125</v>
      </c>
      <c r="I127" s="109" t="n">
        <f aca="false">IF($B127&gt;=P$11,$O$11+($H127-P$11)*P$20,IF($B127&gt;=P$10,$O$10+($H127-P$10)*P$19,IF($B127&gt;=P$9,$O$9+($H127-P$9)*P$18,IF($B127&gt;=P$8,$O$8+($H127-P$8)*P$17,IF($B127&gt;=P$7,$O$7+($H127-P$7)*P$16,IF($B127&gt;=P$6,$O$6+($H127-P$6)*P$15,IF($B127&gt;=P$5,$O$5+($H127-P$5)*P$14,"0")))))))</f>
        <v>5.48</v>
      </c>
      <c r="J127" s="109" t="n">
        <f aca="false">IF($B127&gt;=Q$11,$O$11+($H127-Q$11)*Q$20,IF($B127&gt;=Q$10,$O$10+($H127-Q$10)*Q$19,IF($B127&gt;=Q$9,$O$9+($H127-Q$9)*Q$18,IF($B127&gt;=Q$8,$O$8+($H127-Q$8)*Q$17,IF($B127&gt;=Q$7,$O$7+($H127-Q$7)*Q$16,IF($B127&gt;=Q$6,$O$6+($H127-Q$6)*Q$15,IF($B127&gt;=Q$5,$O$5+($H127-Q$5)*Q$14,"0")))))))</f>
        <v>6.6231884057971</v>
      </c>
      <c r="K127" s="109" t="n">
        <f aca="false">IF($B127&gt;=R$11,$O$11+($H127-R$11)*R$20,IF($B127&gt;=R$10,$O$10+($H127-R$10)*R$19,IF($B127&gt;=R$9,$O$9+($H127-R$9)*R$18,IF($B127&gt;=R$8,$O$8+($H127-R$8)*R$17,IF($B127&gt;=R$7,$O$7+($H127-R$7)*R$16,IF($B127&gt;=R$6,$O$6+($H127-R$6)*R$15,IF($B127&gt;=R$5,$O$5+($H127-R$5)*R$14,"0")))))))</f>
        <v>7.58730158730159</v>
      </c>
      <c r="L127" s="109" t="n">
        <f aca="false">IF($B127&gt;=S$11,$O$11+($H127-S$11)*S$20,IF($B127&gt;=S$10,$O$10+($H127-S$10)*S$19,IF($B127&gt;=S$9,$O$9+($H127-S$9)*S$18,IF($B127&gt;=S$8,$O$8+($H127-S$8)*S$17,IF($B127&gt;=S$7,$O$7+($H127-S$7)*S$16,IF($B127&gt;=S$6,$O$6+($H127-S$6)*S$15,IF($B127&gt;=S$5,$O$5+($H127-S$5)*S$14,"0")))))))</f>
        <v>8.49019607843137</v>
      </c>
    </row>
    <row r="128" customFormat="false" ht="12.75" hidden="false" customHeight="false" outlineLevel="0" collapsed="false">
      <c r="B128" s="104" t="n">
        <f aca="false">B127+1</f>
        <v>126</v>
      </c>
      <c r="C128" s="110" t="n">
        <f aca="false">IF($B128&gt;=List!H$12,List!$G$12,IF($B128&gt;=List!H$11,List!$G$11,IF($B128&gt;=List!H$10,List!$G$10,IF($B128&gt;=List!H$9,List!$G$9,IF($B128&gt;=List!H$8,List!$G$8,IF($B128&gt;=List!H$7,List!$G$7,IF($B128&gt;=List!H$6,List!$G$6,"0")))))))</f>
        <v>5</v>
      </c>
      <c r="D128" s="109" t="n">
        <f aca="false">IF($B128&gt;=List!I$12,List!$G$12,IF($B128&gt;=List!I$11,List!$G$11,IF($B128&gt;=List!I$10,List!$G$10,IF($B128&gt;=List!I$9,List!$G$9,IF($B128&gt;=List!I$8,List!$G$8,IF($B128&gt;=List!I$7,List!$G$7,IF($B128&gt;=List!I$6,List!$G$6,"0")))))))</f>
        <v>6</v>
      </c>
      <c r="E128" s="109" t="n">
        <f aca="false">IF($B128&gt;=List!J$12,List!$G$12,IF($B128&gt;=List!J$11,List!$G$11,IF($B128&gt;=List!J$10,List!$G$10,IF($B128&gt;=List!J$9,List!$G$9,IF($B128&gt;=List!J$8,List!$G$8,IF($B128&gt;=List!J$7,List!$G$7,IF($B128&gt;=List!J$6,List!$G$6,"0")))))))</f>
        <v>7</v>
      </c>
      <c r="F128" s="111" t="n">
        <f aca="false">IF($B128&gt;=List!K$12,List!$G$12,IF($B128&gt;=List!K$11,List!$G$11,IF($B128&gt;=List!K$10,List!$G$10,IF($B128&gt;=List!K$9,List!$G$9,IF($B128&gt;=List!K$8,List!$G$8,IF($B128&gt;=List!K$7,List!$G$7,IF($B128&gt;=List!K$6,List!$G$6,"0")))))))</f>
        <v>8</v>
      </c>
      <c r="H128" s="104" t="n">
        <f aca="false">H127+1</f>
        <v>126</v>
      </c>
      <c r="I128" s="109" t="n">
        <f aca="false">IF($B128&gt;=P$11,$O$11+($H128-P$11)*P$20,IF($B128&gt;=P$10,$O$10+($H128-P$10)*P$19,IF($B128&gt;=P$9,$O$9+($H128-P$9)*P$18,IF($B128&gt;=P$8,$O$8+($H128-P$8)*P$17,IF($B128&gt;=P$7,$O$7+($H128-P$7)*P$16,IF($B128&gt;=P$6,$O$6+($H128-P$6)*P$15,IF($B128&gt;=P$5,$O$5+($H128-P$5)*P$14,"0")))))))</f>
        <v>5.5</v>
      </c>
      <c r="J128" s="109" t="n">
        <f aca="false">IF($B128&gt;=Q$11,$O$11+($H128-Q$11)*Q$20,IF($B128&gt;=Q$10,$O$10+($H128-Q$10)*Q$19,IF($B128&gt;=Q$9,$O$9+($H128-Q$9)*Q$18,IF($B128&gt;=Q$8,$O$8+($H128-Q$8)*Q$17,IF($B128&gt;=Q$7,$O$7+($H128-Q$7)*Q$16,IF($B128&gt;=Q$6,$O$6+($H128-Q$6)*Q$15,IF($B128&gt;=Q$5,$O$5+($H128-Q$5)*Q$14,"0")))))))</f>
        <v>6.63768115942029</v>
      </c>
      <c r="K128" s="109" t="n">
        <f aca="false">IF($B128&gt;=R$11,$O$11+($H128-R$11)*R$20,IF($B128&gt;=R$10,$O$10+($H128-R$10)*R$19,IF($B128&gt;=R$9,$O$9+($H128-R$9)*R$18,IF($B128&gt;=R$8,$O$8+($H128-R$8)*R$17,IF($B128&gt;=R$7,$O$7+($H128-R$7)*R$16,IF($B128&gt;=R$6,$O$6+($H128-R$6)*R$15,IF($B128&gt;=R$5,$O$5+($H128-R$5)*R$14,"0")))))))</f>
        <v>7.6031746031746</v>
      </c>
      <c r="L128" s="109" t="n">
        <f aca="false">IF($B128&gt;=S$11,$O$11+($H128-S$11)*S$20,IF($B128&gt;=S$10,$O$10+($H128-S$10)*S$19,IF($B128&gt;=S$9,$O$9+($H128-S$9)*S$18,IF($B128&gt;=S$8,$O$8+($H128-S$8)*S$17,IF($B128&gt;=S$7,$O$7+($H128-S$7)*S$16,IF($B128&gt;=S$6,$O$6+($H128-S$6)*S$15,IF($B128&gt;=S$5,$O$5+($H128-S$5)*S$14,"0")))))))</f>
        <v>8.50980392156863</v>
      </c>
    </row>
    <row r="129" customFormat="false" ht="12.75" hidden="false" customHeight="false" outlineLevel="0" collapsed="false">
      <c r="B129" s="104" t="n">
        <f aca="false">B128+1</f>
        <v>127</v>
      </c>
      <c r="C129" s="110" t="n">
        <f aca="false">IF($B129&gt;=List!H$12,List!$G$12,IF($B129&gt;=List!H$11,List!$G$11,IF($B129&gt;=List!H$10,List!$G$10,IF($B129&gt;=List!H$9,List!$G$9,IF($B129&gt;=List!H$8,List!$G$8,IF($B129&gt;=List!H$7,List!$G$7,IF($B129&gt;=List!H$6,List!$G$6,"0")))))))</f>
        <v>5</v>
      </c>
      <c r="D129" s="109" t="n">
        <f aca="false">IF($B129&gt;=List!I$12,List!$G$12,IF($B129&gt;=List!I$11,List!$G$11,IF($B129&gt;=List!I$10,List!$G$10,IF($B129&gt;=List!I$9,List!$G$9,IF($B129&gt;=List!I$8,List!$G$8,IF($B129&gt;=List!I$7,List!$G$7,IF($B129&gt;=List!I$6,List!$G$6,"0")))))))</f>
        <v>6</v>
      </c>
      <c r="E129" s="109" t="n">
        <f aca="false">IF($B129&gt;=List!J$12,List!$G$12,IF($B129&gt;=List!J$11,List!$G$11,IF($B129&gt;=List!J$10,List!$G$10,IF($B129&gt;=List!J$9,List!$G$9,IF($B129&gt;=List!J$8,List!$G$8,IF($B129&gt;=List!J$7,List!$G$7,IF($B129&gt;=List!J$6,List!$G$6,"0")))))))</f>
        <v>7</v>
      </c>
      <c r="F129" s="111" t="n">
        <f aca="false">IF($B129&gt;=List!K$12,List!$G$12,IF($B129&gt;=List!K$11,List!$G$11,IF($B129&gt;=List!K$10,List!$G$10,IF($B129&gt;=List!K$9,List!$G$9,IF($B129&gt;=List!K$8,List!$G$8,IF($B129&gt;=List!K$7,List!$G$7,IF($B129&gt;=List!K$6,List!$G$6,"0")))))))</f>
        <v>8</v>
      </c>
      <c r="H129" s="104" t="n">
        <f aca="false">H128+1</f>
        <v>127</v>
      </c>
      <c r="I129" s="109" t="n">
        <f aca="false">IF($B129&gt;=P$11,$O$11+($H129-P$11)*P$20,IF($B129&gt;=P$10,$O$10+($H129-P$10)*P$19,IF($B129&gt;=P$9,$O$9+($H129-P$9)*P$18,IF($B129&gt;=P$8,$O$8+($H129-P$8)*P$17,IF($B129&gt;=P$7,$O$7+($H129-P$7)*P$16,IF($B129&gt;=P$6,$O$6+($H129-P$6)*P$15,IF($B129&gt;=P$5,$O$5+($H129-P$5)*P$14,"0")))))))</f>
        <v>5.52</v>
      </c>
      <c r="J129" s="109" t="n">
        <f aca="false">IF($B129&gt;=Q$11,$O$11+($H129-Q$11)*Q$20,IF($B129&gt;=Q$10,$O$10+($H129-Q$10)*Q$19,IF($B129&gt;=Q$9,$O$9+($H129-Q$9)*Q$18,IF($B129&gt;=Q$8,$O$8+($H129-Q$8)*Q$17,IF($B129&gt;=Q$7,$O$7+($H129-Q$7)*Q$16,IF($B129&gt;=Q$6,$O$6+($H129-Q$6)*Q$15,IF($B129&gt;=Q$5,$O$5+($H129-Q$5)*Q$14,"0")))))))</f>
        <v>6.65217391304348</v>
      </c>
      <c r="K129" s="109" t="n">
        <f aca="false">IF($B129&gt;=R$11,$O$11+($H129-R$11)*R$20,IF($B129&gt;=R$10,$O$10+($H129-R$10)*R$19,IF($B129&gt;=R$9,$O$9+($H129-R$9)*R$18,IF($B129&gt;=R$8,$O$8+($H129-R$8)*R$17,IF($B129&gt;=R$7,$O$7+($H129-R$7)*R$16,IF($B129&gt;=R$6,$O$6+($H129-R$6)*R$15,IF($B129&gt;=R$5,$O$5+($H129-R$5)*R$14,"0")))))))</f>
        <v>7.61904761904762</v>
      </c>
      <c r="L129" s="109" t="n">
        <f aca="false">IF($B129&gt;=S$11,$O$11+($H129-S$11)*S$20,IF($B129&gt;=S$10,$O$10+($H129-S$10)*S$19,IF($B129&gt;=S$9,$O$9+($H129-S$9)*S$18,IF($B129&gt;=S$8,$O$8+($H129-S$8)*S$17,IF($B129&gt;=S$7,$O$7+($H129-S$7)*S$16,IF($B129&gt;=S$6,$O$6+($H129-S$6)*S$15,IF($B129&gt;=S$5,$O$5+($H129-S$5)*S$14,"0")))))))</f>
        <v>8.52941176470588</v>
      </c>
    </row>
    <row r="130" customFormat="false" ht="12.75" hidden="false" customHeight="false" outlineLevel="0" collapsed="false">
      <c r="B130" s="104" t="n">
        <f aca="false">B129+1</f>
        <v>128</v>
      </c>
      <c r="C130" s="110" t="n">
        <f aca="false">IF($B130&gt;=List!H$12,List!$G$12,IF($B130&gt;=List!H$11,List!$G$11,IF($B130&gt;=List!H$10,List!$G$10,IF($B130&gt;=List!H$9,List!$G$9,IF($B130&gt;=List!H$8,List!$G$8,IF($B130&gt;=List!H$7,List!$G$7,IF($B130&gt;=List!H$6,List!$G$6,"0")))))))</f>
        <v>5</v>
      </c>
      <c r="D130" s="109" t="n">
        <f aca="false">IF($B130&gt;=List!I$12,List!$G$12,IF($B130&gt;=List!I$11,List!$G$11,IF($B130&gt;=List!I$10,List!$G$10,IF($B130&gt;=List!I$9,List!$G$9,IF($B130&gt;=List!I$8,List!$G$8,IF($B130&gt;=List!I$7,List!$G$7,IF($B130&gt;=List!I$6,List!$G$6,"0")))))))</f>
        <v>6</v>
      </c>
      <c r="E130" s="109" t="n">
        <f aca="false">IF($B130&gt;=List!J$12,List!$G$12,IF($B130&gt;=List!J$11,List!$G$11,IF($B130&gt;=List!J$10,List!$G$10,IF($B130&gt;=List!J$9,List!$G$9,IF($B130&gt;=List!J$8,List!$G$8,IF($B130&gt;=List!J$7,List!$G$7,IF($B130&gt;=List!J$6,List!$G$6,"0")))))))</f>
        <v>7</v>
      </c>
      <c r="F130" s="111" t="n">
        <f aca="false">IF($B130&gt;=List!K$12,List!$G$12,IF($B130&gt;=List!K$11,List!$G$11,IF($B130&gt;=List!K$10,List!$G$10,IF($B130&gt;=List!K$9,List!$G$9,IF($B130&gt;=List!K$8,List!$G$8,IF($B130&gt;=List!K$7,List!$G$7,IF($B130&gt;=List!K$6,List!$G$6,"0")))))))</f>
        <v>8</v>
      </c>
      <c r="H130" s="104" t="n">
        <f aca="false">H129+1</f>
        <v>128</v>
      </c>
      <c r="I130" s="109" t="n">
        <f aca="false">IF($B130&gt;=P$11,$O$11+($H130-P$11)*P$20,IF($B130&gt;=P$10,$O$10+($H130-P$10)*P$19,IF($B130&gt;=P$9,$O$9+($H130-P$9)*P$18,IF($B130&gt;=P$8,$O$8+($H130-P$8)*P$17,IF($B130&gt;=P$7,$O$7+($H130-P$7)*P$16,IF($B130&gt;=P$6,$O$6+($H130-P$6)*P$15,IF($B130&gt;=P$5,$O$5+($H130-P$5)*P$14,"0")))))))</f>
        <v>5.54</v>
      </c>
      <c r="J130" s="109" t="n">
        <f aca="false">IF($B130&gt;=Q$11,$O$11+($H130-Q$11)*Q$20,IF($B130&gt;=Q$10,$O$10+($H130-Q$10)*Q$19,IF($B130&gt;=Q$9,$O$9+($H130-Q$9)*Q$18,IF($B130&gt;=Q$8,$O$8+($H130-Q$8)*Q$17,IF($B130&gt;=Q$7,$O$7+($H130-Q$7)*Q$16,IF($B130&gt;=Q$6,$O$6+($H130-Q$6)*Q$15,IF($B130&gt;=Q$5,$O$5+($H130-Q$5)*Q$14,"0")))))))</f>
        <v>6.66666666666667</v>
      </c>
      <c r="K130" s="109" t="n">
        <f aca="false">IF($B130&gt;=R$11,$O$11+($H130-R$11)*R$20,IF($B130&gt;=R$10,$O$10+($H130-R$10)*R$19,IF($B130&gt;=R$9,$O$9+($H130-R$9)*R$18,IF($B130&gt;=R$8,$O$8+($H130-R$8)*R$17,IF($B130&gt;=R$7,$O$7+($H130-R$7)*R$16,IF($B130&gt;=R$6,$O$6+($H130-R$6)*R$15,IF($B130&gt;=R$5,$O$5+($H130-R$5)*R$14,"0")))))))</f>
        <v>7.63492063492063</v>
      </c>
      <c r="L130" s="109" t="n">
        <f aca="false">IF($B130&gt;=S$11,$O$11+($H130-S$11)*S$20,IF($B130&gt;=S$10,$O$10+($H130-S$10)*S$19,IF($B130&gt;=S$9,$O$9+($H130-S$9)*S$18,IF($B130&gt;=S$8,$O$8+($H130-S$8)*S$17,IF($B130&gt;=S$7,$O$7+($H130-S$7)*S$16,IF($B130&gt;=S$6,$O$6+($H130-S$6)*S$15,IF($B130&gt;=S$5,$O$5+($H130-S$5)*S$14,"0")))))))</f>
        <v>8.54901960784314</v>
      </c>
    </row>
    <row r="131" customFormat="false" ht="12.75" hidden="false" customHeight="false" outlineLevel="0" collapsed="false">
      <c r="B131" s="104" t="n">
        <f aca="false">B130+1</f>
        <v>129</v>
      </c>
      <c r="C131" s="110" t="n">
        <f aca="false">IF($B131&gt;=List!H$12,List!$G$12,IF($B131&gt;=List!H$11,List!$G$11,IF($B131&gt;=List!H$10,List!$G$10,IF($B131&gt;=List!H$9,List!$G$9,IF($B131&gt;=List!H$8,List!$G$8,IF($B131&gt;=List!H$7,List!$G$7,IF($B131&gt;=List!H$6,List!$G$6,"0")))))))</f>
        <v>5</v>
      </c>
      <c r="D131" s="109" t="n">
        <f aca="false">IF($B131&gt;=List!I$12,List!$G$12,IF($B131&gt;=List!I$11,List!$G$11,IF($B131&gt;=List!I$10,List!$G$10,IF($B131&gt;=List!I$9,List!$G$9,IF($B131&gt;=List!I$8,List!$G$8,IF($B131&gt;=List!I$7,List!$G$7,IF($B131&gt;=List!I$6,List!$G$6,"0")))))))</f>
        <v>6</v>
      </c>
      <c r="E131" s="109" t="n">
        <f aca="false">IF($B131&gt;=List!J$12,List!$G$12,IF($B131&gt;=List!J$11,List!$G$11,IF($B131&gt;=List!J$10,List!$G$10,IF($B131&gt;=List!J$9,List!$G$9,IF($B131&gt;=List!J$8,List!$G$8,IF($B131&gt;=List!J$7,List!$G$7,IF($B131&gt;=List!J$6,List!$G$6,"0")))))))</f>
        <v>7</v>
      </c>
      <c r="F131" s="111" t="n">
        <f aca="false">IF($B131&gt;=List!K$12,List!$G$12,IF($B131&gt;=List!K$11,List!$G$11,IF($B131&gt;=List!K$10,List!$G$10,IF($B131&gt;=List!K$9,List!$G$9,IF($B131&gt;=List!K$8,List!$G$8,IF($B131&gt;=List!K$7,List!$G$7,IF($B131&gt;=List!K$6,List!$G$6,"0")))))))</f>
        <v>8</v>
      </c>
      <c r="H131" s="104" t="n">
        <f aca="false">H130+1</f>
        <v>129</v>
      </c>
      <c r="I131" s="109" t="n">
        <f aca="false">IF($B131&gt;=P$11,$O$11+($H131-P$11)*P$20,IF($B131&gt;=P$10,$O$10+($H131-P$10)*P$19,IF($B131&gt;=P$9,$O$9+($H131-P$9)*P$18,IF($B131&gt;=P$8,$O$8+($H131-P$8)*P$17,IF($B131&gt;=P$7,$O$7+($H131-P$7)*P$16,IF($B131&gt;=P$6,$O$6+($H131-P$6)*P$15,IF($B131&gt;=P$5,$O$5+($H131-P$5)*P$14,"0")))))))</f>
        <v>5.56</v>
      </c>
      <c r="J131" s="109" t="n">
        <f aca="false">IF($B131&gt;=Q$11,$O$11+($H131-Q$11)*Q$20,IF($B131&gt;=Q$10,$O$10+($H131-Q$10)*Q$19,IF($B131&gt;=Q$9,$O$9+($H131-Q$9)*Q$18,IF($B131&gt;=Q$8,$O$8+($H131-Q$8)*Q$17,IF($B131&gt;=Q$7,$O$7+($H131-Q$7)*Q$16,IF($B131&gt;=Q$6,$O$6+($H131-Q$6)*Q$15,IF($B131&gt;=Q$5,$O$5+($H131-Q$5)*Q$14,"0")))))))</f>
        <v>6.68115942028986</v>
      </c>
      <c r="K131" s="109" t="n">
        <f aca="false">IF($B131&gt;=R$11,$O$11+($H131-R$11)*R$20,IF($B131&gt;=R$10,$O$10+($H131-R$10)*R$19,IF($B131&gt;=R$9,$O$9+($H131-R$9)*R$18,IF($B131&gt;=R$8,$O$8+($H131-R$8)*R$17,IF($B131&gt;=R$7,$O$7+($H131-R$7)*R$16,IF($B131&gt;=R$6,$O$6+($H131-R$6)*R$15,IF($B131&gt;=R$5,$O$5+($H131-R$5)*R$14,"0")))))))</f>
        <v>7.65079365079365</v>
      </c>
      <c r="L131" s="109" t="n">
        <f aca="false">IF($B131&gt;=S$11,$O$11+($H131-S$11)*S$20,IF($B131&gt;=S$10,$O$10+($H131-S$10)*S$19,IF($B131&gt;=S$9,$O$9+($H131-S$9)*S$18,IF($B131&gt;=S$8,$O$8+($H131-S$8)*S$17,IF($B131&gt;=S$7,$O$7+($H131-S$7)*S$16,IF($B131&gt;=S$6,$O$6+($H131-S$6)*S$15,IF($B131&gt;=S$5,$O$5+($H131-S$5)*S$14,"0")))))))</f>
        <v>8.56862745098039</v>
      </c>
    </row>
    <row r="132" customFormat="false" ht="12.75" hidden="false" customHeight="false" outlineLevel="0" collapsed="false">
      <c r="B132" s="104" t="n">
        <f aca="false">B131+1</f>
        <v>130</v>
      </c>
      <c r="C132" s="110" t="n">
        <f aca="false">IF($B132&gt;=List!H$12,List!$G$12,IF($B132&gt;=List!H$11,List!$G$11,IF($B132&gt;=List!H$10,List!$G$10,IF($B132&gt;=List!H$9,List!$G$9,IF($B132&gt;=List!H$8,List!$G$8,IF($B132&gt;=List!H$7,List!$G$7,IF($B132&gt;=List!H$6,List!$G$6,"0")))))))</f>
        <v>5</v>
      </c>
      <c r="D132" s="109" t="n">
        <f aca="false">IF($B132&gt;=List!I$12,List!$G$12,IF($B132&gt;=List!I$11,List!$G$11,IF($B132&gt;=List!I$10,List!$G$10,IF($B132&gt;=List!I$9,List!$G$9,IF($B132&gt;=List!I$8,List!$G$8,IF($B132&gt;=List!I$7,List!$G$7,IF($B132&gt;=List!I$6,List!$G$6,"0")))))))</f>
        <v>6</v>
      </c>
      <c r="E132" s="109" t="n">
        <f aca="false">IF($B132&gt;=List!J$12,List!$G$12,IF($B132&gt;=List!J$11,List!$G$11,IF($B132&gt;=List!J$10,List!$G$10,IF($B132&gt;=List!J$9,List!$G$9,IF($B132&gt;=List!J$8,List!$G$8,IF($B132&gt;=List!J$7,List!$G$7,IF($B132&gt;=List!J$6,List!$G$6,"0")))))))</f>
        <v>7</v>
      </c>
      <c r="F132" s="111" t="n">
        <f aca="false">IF($B132&gt;=List!K$12,List!$G$12,IF($B132&gt;=List!K$11,List!$G$11,IF($B132&gt;=List!K$10,List!$G$10,IF($B132&gt;=List!K$9,List!$G$9,IF($B132&gt;=List!K$8,List!$G$8,IF($B132&gt;=List!K$7,List!$G$7,IF($B132&gt;=List!K$6,List!$G$6,"0")))))))</f>
        <v>8</v>
      </c>
      <c r="H132" s="104" t="n">
        <f aca="false">H131+1</f>
        <v>130</v>
      </c>
      <c r="I132" s="109" t="n">
        <f aca="false">IF($B132&gt;=P$11,$O$11+($H132-P$11)*P$20,IF($B132&gt;=P$10,$O$10+($H132-P$10)*P$19,IF($B132&gt;=P$9,$O$9+($H132-P$9)*P$18,IF($B132&gt;=P$8,$O$8+($H132-P$8)*P$17,IF($B132&gt;=P$7,$O$7+($H132-P$7)*P$16,IF($B132&gt;=P$6,$O$6+($H132-P$6)*P$15,IF($B132&gt;=P$5,$O$5+($H132-P$5)*P$14,"0")))))))</f>
        <v>5.58</v>
      </c>
      <c r="J132" s="109" t="n">
        <f aca="false">IF($B132&gt;=Q$11,$O$11+($H132-Q$11)*Q$20,IF($B132&gt;=Q$10,$O$10+($H132-Q$10)*Q$19,IF($B132&gt;=Q$9,$O$9+($H132-Q$9)*Q$18,IF($B132&gt;=Q$8,$O$8+($H132-Q$8)*Q$17,IF($B132&gt;=Q$7,$O$7+($H132-Q$7)*Q$16,IF($B132&gt;=Q$6,$O$6+($H132-Q$6)*Q$15,IF($B132&gt;=Q$5,$O$5+($H132-Q$5)*Q$14,"0")))))))</f>
        <v>6.69565217391304</v>
      </c>
      <c r="K132" s="109" t="n">
        <f aca="false">IF($B132&gt;=R$11,$O$11+($H132-R$11)*R$20,IF($B132&gt;=R$10,$O$10+($H132-R$10)*R$19,IF($B132&gt;=R$9,$O$9+($H132-R$9)*R$18,IF($B132&gt;=R$8,$O$8+($H132-R$8)*R$17,IF($B132&gt;=R$7,$O$7+($H132-R$7)*R$16,IF($B132&gt;=R$6,$O$6+($H132-R$6)*R$15,IF($B132&gt;=R$5,$O$5+($H132-R$5)*R$14,"0")))))))</f>
        <v>7.66666666666667</v>
      </c>
      <c r="L132" s="109" t="n">
        <f aca="false">IF($B132&gt;=S$11,$O$11+($H132-S$11)*S$20,IF($B132&gt;=S$10,$O$10+($H132-S$10)*S$19,IF($B132&gt;=S$9,$O$9+($H132-S$9)*S$18,IF($B132&gt;=S$8,$O$8+($H132-S$8)*S$17,IF($B132&gt;=S$7,$O$7+($H132-S$7)*S$16,IF($B132&gt;=S$6,$O$6+($H132-S$6)*S$15,IF($B132&gt;=S$5,$O$5+($H132-S$5)*S$14,"0")))))))</f>
        <v>8.58823529411765</v>
      </c>
    </row>
    <row r="133" customFormat="false" ht="12.75" hidden="false" customHeight="false" outlineLevel="0" collapsed="false">
      <c r="B133" s="104" t="n">
        <f aca="false">B132+1</f>
        <v>131</v>
      </c>
      <c r="C133" s="110" t="n">
        <f aca="false">IF($B133&gt;=List!H$12,List!$G$12,IF($B133&gt;=List!H$11,List!$G$11,IF($B133&gt;=List!H$10,List!$G$10,IF($B133&gt;=List!H$9,List!$G$9,IF($B133&gt;=List!H$8,List!$G$8,IF($B133&gt;=List!H$7,List!$G$7,IF($B133&gt;=List!H$6,List!$G$6,"0")))))))</f>
        <v>5</v>
      </c>
      <c r="D133" s="109" t="n">
        <f aca="false">IF($B133&gt;=List!I$12,List!$G$12,IF($B133&gt;=List!I$11,List!$G$11,IF($B133&gt;=List!I$10,List!$G$10,IF($B133&gt;=List!I$9,List!$G$9,IF($B133&gt;=List!I$8,List!$G$8,IF($B133&gt;=List!I$7,List!$G$7,IF($B133&gt;=List!I$6,List!$G$6,"0")))))))</f>
        <v>6</v>
      </c>
      <c r="E133" s="109" t="n">
        <f aca="false">IF($B133&gt;=List!J$12,List!$G$12,IF($B133&gt;=List!J$11,List!$G$11,IF($B133&gt;=List!J$10,List!$G$10,IF($B133&gt;=List!J$9,List!$G$9,IF($B133&gt;=List!J$8,List!$G$8,IF($B133&gt;=List!J$7,List!$G$7,IF($B133&gt;=List!J$6,List!$G$6,"0")))))))</f>
        <v>7</v>
      </c>
      <c r="F133" s="111" t="n">
        <f aca="false">IF($B133&gt;=List!K$12,List!$G$12,IF($B133&gt;=List!K$11,List!$G$11,IF($B133&gt;=List!K$10,List!$G$10,IF($B133&gt;=List!K$9,List!$G$9,IF($B133&gt;=List!K$8,List!$G$8,IF($B133&gt;=List!K$7,List!$G$7,IF($B133&gt;=List!K$6,List!$G$6,"0")))))))</f>
        <v>8</v>
      </c>
      <c r="H133" s="104" t="n">
        <f aca="false">H132+1</f>
        <v>131</v>
      </c>
      <c r="I133" s="109" t="n">
        <f aca="false">IF($B133&gt;=P$11,$O$11+($H133-P$11)*P$20,IF($B133&gt;=P$10,$O$10+($H133-P$10)*P$19,IF($B133&gt;=P$9,$O$9+($H133-P$9)*P$18,IF($B133&gt;=P$8,$O$8+($H133-P$8)*P$17,IF($B133&gt;=P$7,$O$7+($H133-P$7)*P$16,IF($B133&gt;=P$6,$O$6+($H133-P$6)*P$15,IF($B133&gt;=P$5,$O$5+($H133-P$5)*P$14,"0")))))))</f>
        <v>5.6</v>
      </c>
      <c r="J133" s="109" t="n">
        <f aca="false">IF($B133&gt;=Q$11,$O$11+($H133-Q$11)*Q$20,IF($B133&gt;=Q$10,$O$10+($H133-Q$10)*Q$19,IF($B133&gt;=Q$9,$O$9+($H133-Q$9)*Q$18,IF($B133&gt;=Q$8,$O$8+($H133-Q$8)*Q$17,IF($B133&gt;=Q$7,$O$7+($H133-Q$7)*Q$16,IF($B133&gt;=Q$6,$O$6+($H133-Q$6)*Q$15,IF($B133&gt;=Q$5,$O$5+($H133-Q$5)*Q$14,"0")))))))</f>
        <v>6.71014492753623</v>
      </c>
      <c r="K133" s="109" t="n">
        <f aca="false">IF($B133&gt;=R$11,$O$11+($H133-R$11)*R$20,IF($B133&gt;=R$10,$O$10+($H133-R$10)*R$19,IF($B133&gt;=R$9,$O$9+($H133-R$9)*R$18,IF($B133&gt;=R$8,$O$8+($H133-R$8)*R$17,IF($B133&gt;=R$7,$O$7+($H133-R$7)*R$16,IF($B133&gt;=R$6,$O$6+($H133-R$6)*R$15,IF($B133&gt;=R$5,$O$5+($H133-R$5)*R$14,"0")))))))</f>
        <v>7.68253968253968</v>
      </c>
      <c r="L133" s="109" t="n">
        <f aca="false">IF($B133&gt;=S$11,$O$11+($H133-S$11)*S$20,IF($B133&gt;=S$10,$O$10+($H133-S$10)*S$19,IF($B133&gt;=S$9,$O$9+($H133-S$9)*S$18,IF($B133&gt;=S$8,$O$8+($H133-S$8)*S$17,IF($B133&gt;=S$7,$O$7+($H133-S$7)*S$16,IF($B133&gt;=S$6,$O$6+($H133-S$6)*S$15,IF($B133&gt;=S$5,$O$5+($H133-S$5)*S$14,"0")))))))</f>
        <v>8.6078431372549</v>
      </c>
    </row>
    <row r="134" customFormat="false" ht="12.75" hidden="false" customHeight="false" outlineLevel="0" collapsed="false">
      <c r="B134" s="104" t="n">
        <f aca="false">B133+1</f>
        <v>132</v>
      </c>
      <c r="C134" s="110" t="n">
        <f aca="false">IF($B134&gt;=List!H$12,List!$G$12,IF($B134&gt;=List!H$11,List!$G$11,IF($B134&gt;=List!H$10,List!$G$10,IF($B134&gt;=List!H$9,List!$G$9,IF($B134&gt;=List!H$8,List!$G$8,IF($B134&gt;=List!H$7,List!$G$7,IF($B134&gt;=List!H$6,List!$G$6,"0")))))))</f>
        <v>5</v>
      </c>
      <c r="D134" s="109" t="n">
        <f aca="false">IF($B134&gt;=List!I$12,List!$G$12,IF($B134&gt;=List!I$11,List!$G$11,IF($B134&gt;=List!I$10,List!$G$10,IF($B134&gt;=List!I$9,List!$G$9,IF($B134&gt;=List!I$8,List!$G$8,IF($B134&gt;=List!I$7,List!$G$7,IF($B134&gt;=List!I$6,List!$G$6,"0")))))))</f>
        <v>6</v>
      </c>
      <c r="E134" s="109" t="n">
        <f aca="false">IF($B134&gt;=List!J$12,List!$G$12,IF($B134&gt;=List!J$11,List!$G$11,IF($B134&gt;=List!J$10,List!$G$10,IF($B134&gt;=List!J$9,List!$G$9,IF($B134&gt;=List!J$8,List!$G$8,IF($B134&gt;=List!J$7,List!$G$7,IF($B134&gt;=List!J$6,List!$G$6,"0")))))))</f>
        <v>7</v>
      </c>
      <c r="F134" s="111" t="n">
        <f aca="false">IF($B134&gt;=List!K$12,List!$G$12,IF($B134&gt;=List!K$11,List!$G$11,IF($B134&gt;=List!K$10,List!$G$10,IF($B134&gt;=List!K$9,List!$G$9,IF($B134&gt;=List!K$8,List!$G$8,IF($B134&gt;=List!K$7,List!$G$7,IF($B134&gt;=List!K$6,List!$G$6,"0")))))))</f>
        <v>8</v>
      </c>
      <c r="H134" s="104" t="n">
        <f aca="false">H133+1</f>
        <v>132</v>
      </c>
      <c r="I134" s="109" t="n">
        <f aca="false">IF($B134&gt;=P$11,$O$11+($H134-P$11)*P$20,IF($B134&gt;=P$10,$O$10+($H134-P$10)*P$19,IF($B134&gt;=P$9,$O$9+($H134-P$9)*P$18,IF($B134&gt;=P$8,$O$8+($H134-P$8)*P$17,IF($B134&gt;=P$7,$O$7+($H134-P$7)*P$16,IF($B134&gt;=P$6,$O$6+($H134-P$6)*P$15,IF($B134&gt;=P$5,$O$5+($H134-P$5)*P$14,"0")))))))</f>
        <v>5.62</v>
      </c>
      <c r="J134" s="109" t="n">
        <f aca="false">IF($B134&gt;=Q$11,$O$11+($H134-Q$11)*Q$20,IF($B134&gt;=Q$10,$O$10+($H134-Q$10)*Q$19,IF($B134&gt;=Q$9,$O$9+($H134-Q$9)*Q$18,IF($B134&gt;=Q$8,$O$8+($H134-Q$8)*Q$17,IF($B134&gt;=Q$7,$O$7+($H134-Q$7)*Q$16,IF($B134&gt;=Q$6,$O$6+($H134-Q$6)*Q$15,IF($B134&gt;=Q$5,$O$5+($H134-Q$5)*Q$14,"0")))))))</f>
        <v>6.72463768115942</v>
      </c>
      <c r="K134" s="109" t="n">
        <f aca="false">IF($B134&gt;=R$11,$O$11+($H134-R$11)*R$20,IF($B134&gt;=R$10,$O$10+($H134-R$10)*R$19,IF($B134&gt;=R$9,$O$9+($H134-R$9)*R$18,IF($B134&gt;=R$8,$O$8+($H134-R$8)*R$17,IF($B134&gt;=R$7,$O$7+($H134-R$7)*R$16,IF($B134&gt;=R$6,$O$6+($H134-R$6)*R$15,IF($B134&gt;=R$5,$O$5+($H134-R$5)*R$14,"0")))))))</f>
        <v>7.6984126984127</v>
      </c>
      <c r="L134" s="109" t="n">
        <f aca="false">IF($B134&gt;=S$11,$O$11+($H134-S$11)*S$20,IF($B134&gt;=S$10,$O$10+($H134-S$10)*S$19,IF($B134&gt;=S$9,$O$9+($H134-S$9)*S$18,IF($B134&gt;=S$8,$O$8+($H134-S$8)*S$17,IF($B134&gt;=S$7,$O$7+($H134-S$7)*S$16,IF($B134&gt;=S$6,$O$6+($H134-S$6)*S$15,IF($B134&gt;=S$5,$O$5+($H134-S$5)*S$14,"0")))))))</f>
        <v>8.62745098039216</v>
      </c>
    </row>
    <row r="135" customFormat="false" ht="12.75" hidden="false" customHeight="false" outlineLevel="0" collapsed="false">
      <c r="B135" s="104" t="n">
        <f aca="false">B134+1</f>
        <v>133</v>
      </c>
      <c r="C135" s="110" t="n">
        <f aca="false">IF($B135&gt;=List!H$12,List!$G$12,IF($B135&gt;=List!H$11,List!$G$11,IF($B135&gt;=List!H$10,List!$G$10,IF($B135&gt;=List!H$9,List!$G$9,IF($B135&gt;=List!H$8,List!$G$8,IF($B135&gt;=List!H$7,List!$G$7,IF($B135&gt;=List!H$6,List!$G$6,"0")))))))</f>
        <v>5</v>
      </c>
      <c r="D135" s="109" t="n">
        <f aca="false">IF($B135&gt;=List!I$12,List!$G$12,IF($B135&gt;=List!I$11,List!$G$11,IF($B135&gt;=List!I$10,List!$G$10,IF($B135&gt;=List!I$9,List!$G$9,IF($B135&gt;=List!I$8,List!$G$8,IF($B135&gt;=List!I$7,List!$G$7,IF($B135&gt;=List!I$6,List!$G$6,"0")))))))</f>
        <v>6</v>
      </c>
      <c r="E135" s="109" t="n">
        <f aca="false">IF($B135&gt;=List!J$12,List!$G$12,IF($B135&gt;=List!J$11,List!$G$11,IF($B135&gt;=List!J$10,List!$G$10,IF($B135&gt;=List!J$9,List!$G$9,IF($B135&gt;=List!J$8,List!$G$8,IF($B135&gt;=List!J$7,List!$G$7,IF($B135&gt;=List!J$6,List!$G$6,"0")))))))</f>
        <v>7</v>
      </c>
      <c r="F135" s="111" t="n">
        <f aca="false">IF($B135&gt;=List!K$12,List!$G$12,IF($B135&gt;=List!K$11,List!$G$11,IF($B135&gt;=List!K$10,List!$G$10,IF($B135&gt;=List!K$9,List!$G$9,IF($B135&gt;=List!K$8,List!$G$8,IF($B135&gt;=List!K$7,List!$G$7,IF($B135&gt;=List!K$6,List!$G$6,"0")))))))</f>
        <v>8</v>
      </c>
      <c r="H135" s="104" t="n">
        <f aca="false">H134+1</f>
        <v>133</v>
      </c>
      <c r="I135" s="109" t="n">
        <f aca="false">IF($B135&gt;=P$11,$O$11+($H135-P$11)*P$20,IF($B135&gt;=P$10,$O$10+($H135-P$10)*P$19,IF($B135&gt;=P$9,$O$9+($H135-P$9)*P$18,IF($B135&gt;=P$8,$O$8+($H135-P$8)*P$17,IF($B135&gt;=P$7,$O$7+($H135-P$7)*P$16,IF($B135&gt;=P$6,$O$6+($H135-P$6)*P$15,IF($B135&gt;=P$5,$O$5+($H135-P$5)*P$14,"0")))))))</f>
        <v>5.64</v>
      </c>
      <c r="J135" s="109" t="n">
        <f aca="false">IF($B135&gt;=Q$11,$O$11+($H135-Q$11)*Q$20,IF($B135&gt;=Q$10,$O$10+($H135-Q$10)*Q$19,IF($B135&gt;=Q$9,$O$9+($H135-Q$9)*Q$18,IF($B135&gt;=Q$8,$O$8+($H135-Q$8)*Q$17,IF($B135&gt;=Q$7,$O$7+($H135-Q$7)*Q$16,IF($B135&gt;=Q$6,$O$6+($H135-Q$6)*Q$15,IF($B135&gt;=Q$5,$O$5+($H135-Q$5)*Q$14,"0")))))))</f>
        <v>6.73913043478261</v>
      </c>
      <c r="K135" s="109" t="n">
        <f aca="false">IF($B135&gt;=R$11,$O$11+($H135-R$11)*R$20,IF($B135&gt;=R$10,$O$10+($H135-R$10)*R$19,IF($B135&gt;=R$9,$O$9+($H135-R$9)*R$18,IF($B135&gt;=R$8,$O$8+($H135-R$8)*R$17,IF($B135&gt;=R$7,$O$7+($H135-R$7)*R$16,IF($B135&gt;=R$6,$O$6+($H135-R$6)*R$15,IF($B135&gt;=R$5,$O$5+($H135-R$5)*R$14,"0")))))))</f>
        <v>7.71428571428571</v>
      </c>
      <c r="L135" s="109" t="n">
        <f aca="false">IF($B135&gt;=S$11,$O$11+($H135-S$11)*S$20,IF($B135&gt;=S$10,$O$10+($H135-S$10)*S$19,IF($B135&gt;=S$9,$O$9+($H135-S$9)*S$18,IF($B135&gt;=S$8,$O$8+($H135-S$8)*S$17,IF($B135&gt;=S$7,$O$7+($H135-S$7)*S$16,IF($B135&gt;=S$6,$O$6+($H135-S$6)*S$15,IF($B135&gt;=S$5,$O$5+($H135-S$5)*S$14,"0")))))))</f>
        <v>8.64705882352941</v>
      </c>
    </row>
    <row r="136" customFormat="false" ht="12.75" hidden="false" customHeight="false" outlineLevel="0" collapsed="false">
      <c r="B136" s="104" t="n">
        <f aca="false">B135+1</f>
        <v>134</v>
      </c>
      <c r="C136" s="110" t="n">
        <f aca="false">IF($B136&gt;=List!H$12,List!$G$12,IF($B136&gt;=List!H$11,List!$G$11,IF($B136&gt;=List!H$10,List!$G$10,IF($B136&gt;=List!H$9,List!$G$9,IF($B136&gt;=List!H$8,List!$G$8,IF($B136&gt;=List!H$7,List!$G$7,IF($B136&gt;=List!H$6,List!$G$6,"0")))))))</f>
        <v>5</v>
      </c>
      <c r="D136" s="109" t="n">
        <f aca="false">IF($B136&gt;=List!I$12,List!$G$12,IF($B136&gt;=List!I$11,List!$G$11,IF($B136&gt;=List!I$10,List!$G$10,IF($B136&gt;=List!I$9,List!$G$9,IF($B136&gt;=List!I$8,List!$G$8,IF($B136&gt;=List!I$7,List!$G$7,IF($B136&gt;=List!I$6,List!$G$6,"0")))))))</f>
        <v>6</v>
      </c>
      <c r="E136" s="109" t="n">
        <f aca="false">IF($B136&gt;=List!J$12,List!$G$12,IF($B136&gt;=List!J$11,List!$G$11,IF($B136&gt;=List!J$10,List!$G$10,IF($B136&gt;=List!J$9,List!$G$9,IF($B136&gt;=List!J$8,List!$G$8,IF($B136&gt;=List!J$7,List!$G$7,IF($B136&gt;=List!J$6,List!$G$6,"0")))))))</f>
        <v>7</v>
      </c>
      <c r="F136" s="111" t="n">
        <f aca="false">IF($B136&gt;=List!K$12,List!$G$12,IF($B136&gt;=List!K$11,List!$G$11,IF($B136&gt;=List!K$10,List!$G$10,IF($B136&gt;=List!K$9,List!$G$9,IF($B136&gt;=List!K$8,List!$G$8,IF($B136&gt;=List!K$7,List!$G$7,IF($B136&gt;=List!K$6,List!$G$6,"0")))))))</f>
        <v>8</v>
      </c>
      <c r="H136" s="104" t="n">
        <f aca="false">H135+1</f>
        <v>134</v>
      </c>
      <c r="I136" s="109" t="n">
        <f aca="false">IF($B136&gt;=P$11,$O$11+($H136-P$11)*P$20,IF($B136&gt;=P$10,$O$10+($H136-P$10)*P$19,IF($B136&gt;=P$9,$O$9+($H136-P$9)*P$18,IF($B136&gt;=P$8,$O$8+($H136-P$8)*P$17,IF($B136&gt;=P$7,$O$7+($H136-P$7)*P$16,IF($B136&gt;=P$6,$O$6+($H136-P$6)*P$15,IF($B136&gt;=P$5,$O$5+($H136-P$5)*P$14,"0")))))))</f>
        <v>5.66</v>
      </c>
      <c r="J136" s="109" t="n">
        <f aca="false">IF($B136&gt;=Q$11,$O$11+($H136-Q$11)*Q$20,IF($B136&gt;=Q$10,$O$10+($H136-Q$10)*Q$19,IF($B136&gt;=Q$9,$O$9+($H136-Q$9)*Q$18,IF($B136&gt;=Q$8,$O$8+($H136-Q$8)*Q$17,IF($B136&gt;=Q$7,$O$7+($H136-Q$7)*Q$16,IF($B136&gt;=Q$6,$O$6+($H136-Q$6)*Q$15,IF($B136&gt;=Q$5,$O$5+($H136-Q$5)*Q$14,"0")))))))</f>
        <v>6.7536231884058</v>
      </c>
      <c r="K136" s="109" t="n">
        <f aca="false">IF($B136&gt;=R$11,$O$11+($H136-R$11)*R$20,IF($B136&gt;=R$10,$O$10+($H136-R$10)*R$19,IF($B136&gt;=R$9,$O$9+($H136-R$9)*R$18,IF($B136&gt;=R$8,$O$8+($H136-R$8)*R$17,IF($B136&gt;=R$7,$O$7+($H136-R$7)*R$16,IF($B136&gt;=R$6,$O$6+($H136-R$6)*R$15,IF($B136&gt;=R$5,$O$5+($H136-R$5)*R$14,"0")))))))</f>
        <v>7.73015873015873</v>
      </c>
      <c r="L136" s="109" t="n">
        <f aca="false">IF($B136&gt;=S$11,$O$11+($H136-S$11)*S$20,IF($B136&gt;=S$10,$O$10+($H136-S$10)*S$19,IF($B136&gt;=S$9,$O$9+($H136-S$9)*S$18,IF($B136&gt;=S$8,$O$8+($H136-S$8)*S$17,IF($B136&gt;=S$7,$O$7+($H136-S$7)*S$16,IF($B136&gt;=S$6,$O$6+($H136-S$6)*S$15,IF($B136&gt;=S$5,$O$5+($H136-S$5)*S$14,"0")))))))</f>
        <v>8.66666666666667</v>
      </c>
    </row>
    <row r="137" customFormat="false" ht="12.75" hidden="false" customHeight="false" outlineLevel="0" collapsed="false">
      <c r="B137" s="104" t="n">
        <f aca="false">B136+1</f>
        <v>135</v>
      </c>
      <c r="C137" s="110" t="n">
        <f aca="false">IF($B137&gt;=List!H$12,List!$G$12,IF($B137&gt;=List!H$11,List!$G$11,IF($B137&gt;=List!H$10,List!$G$10,IF($B137&gt;=List!H$9,List!$G$9,IF($B137&gt;=List!H$8,List!$G$8,IF($B137&gt;=List!H$7,List!$G$7,IF($B137&gt;=List!H$6,List!$G$6,"0")))))))</f>
        <v>5</v>
      </c>
      <c r="D137" s="109" t="n">
        <f aca="false">IF($B137&gt;=List!I$12,List!$G$12,IF($B137&gt;=List!I$11,List!$G$11,IF($B137&gt;=List!I$10,List!$G$10,IF($B137&gt;=List!I$9,List!$G$9,IF($B137&gt;=List!I$8,List!$G$8,IF($B137&gt;=List!I$7,List!$G$7,IF($B137&gt;=List!I$6,List!$G$6,"0")))))))</f>
        <v>6</v>
      </c>
      <c r="E137" s="109" t="n">
        <f aca="false">IF($B137&gt;=List!J$12,List!$G$12,IF($B137&gt;=List!J$11,List!$G$11,IF($B137&gt;=List!J$10,List!$G$10,IF($B137&gt;=List!J$9,List!$G$9,IF($B137&gt;=List!J$8,List!$G$8,IF($B137&gt;=List!J$7,List!$G$7,IF($B137&gt;=List!J$6,List!$G$6,"0")))))))</f>
        <v>7</v>
      </c>
      <c r="F137" s="111" t="n">
        <f aca="false">IF($B137&gt;=List!K$12,List!$G$12,IF($B137&gt;=List!K$11,List!$G$11,IF($B137&gt;=List!K$10,List!$G$10,IF($B137&gt;=List!K$9,List!$G$9,IF($B137&gt;=List!K$8,List!$G$8,IF($B137&gt;=List!K$7,List!$G$7,IF($B137&gt;=List!K$6,List!$G$6,"0")))))))</f>
        <v>8</v>
      </c>
      <c r="H137" s="104" t="n">
        <f aca="false">H136+1</f>
        <v>135</v>
      </c>
      <c r="I137" s="109" t="n">
        <f aca="false">IF($B137&gt;=P$11,$O$11+($H137-P$11)*P$20,IF($B137&gt;=P$10,$O$10+($H137-P$10)*P$19,IF($B137&gt;=P$9,$O$9+($H137-P$9)*P$18,IF($B137&gt;=P$8,$O$8+($H137-P$8)*P$17,IF($B137&gt;=P$7,$O$7+($H137-P$7)*P$16,IF($B137&gt;=P$6,$O$6+($H137-P$6)*P$15,IF($B137&gt;=P$5,$O$5+($H137-P$5)*P$14,"0")))))))</f>
        <v>5.68</v>
      </c>
      <c r="J137" s="109" t="n">
        <f aca="false">IF($B137&gt;=Q$11,$O$11+($H137-Q$11)*Q$20,IF($B137&gt;=Q$10,$O$10+($H137-Q$10)*Q$19,IF($B137&gt;=Q$9,$O$9+($H137-Q$9)*Q$18,IF($B137&gt;=Q$8,$O$8+($H137-Q$8)*Q$17,IF($B137&gt;=Q$7,$O$7+($H137-Q$7)*Q$16,IF($B137&gt;=Q$6,$O$6+($H137-Q$6)*Q$15,IF($B137&gt;=Q$5,$O$5+($H137-Q$5)*Q$14,"0")))))))</f>
        <v>6.76811594202899</v>
      </c>
      <c r="K137" s="109" t="n">
        <f aca="false">IF($B137&gt;=R$11,$O$11+($H137-R$11)*R$20,IF($B137&gt;=R$10,$O$10+($H137-R$10)*R$19,IF($B137&gt;=R$9,$O$9+($H137-R$9)*R$18,IF($B137&gt;=R$8,$O$8+($H137-R$8)*R$17,IF($B137&gt;=R$7,$O$7+($H137-R$7)*R$16,IF($B137&gt;=R$6,$O$6+($H137-R$6)*R$15,IF($B137&gt;=R$5,$O$5+($H137-R$5)*R$14,"0")))))))</f>
        <v>7.74603174603175</v>
      </c>
      <c r="L137" s="109" t="n">
        <f aca="false">IF($B137&gt;=S$11,$O$11+($H137-S$11)*S$20,IF($B137&gt;=S$10,$O$10+($H137-S$10)*S$19,IF($B137&gt;=S$9,$O$9+($H137-S$9)*S$18,IF($B137&gt;=S$8,$O$8+($H137-S$8)*S$17,IF($B137&gt;=S$7,$O$7+($H137-S$7)*S$16,IF($B137&gt;=S$6,$O$6+($H137-S$6)*S$15,IF($B137&gt;=S$5,$O$5+($H137-S$5)*S$14,"0")))))))</f>
        <v>8.68627450980392</v>
      </c>
    </row>
    <row r="138" customFormat="false" ht="12.75" hidden="false" customHeight="false" outlineLevel="0" collapsed="false">
      <c r="B138" s="104" t="n">
        <f aca="false">B137+1</f>
        <v>136</v>
      </c>
      <c r="C138" s="110" t="n">
        <f aca="false">IF($B138&gt;=List!H$12,List!$G$12,IF($B138&gt;=List!H$11,List!$G$11,IF($B138&gt;=List!H$10,List!$G$10,IF($B138&gt;=List!H$9,List!$G$9,IF($B138&gt;=List!H$8,List!$G$8,IF($B138&gt;=List!H$7,List!$G$7,IF($B138&gt;=List!H$6,List!$G$6,"0")))))))</f>
        <v>5</v>
      </c>
      <c r="D138" s="109" t="n">
        <f aca="false">IF($B138&gt;=List!I$12,List!$G$12,IF($B138&gt;=List!I$11,List!$G$11,IF($B138&gt;=List!I$10,List!$G$10,IF($B138&gt;=List!I$9,List!$G$9,IF($B138&gt;=List!I$8,List!$G$8,IF($B138&gt;=List!I$7,List!$G$7,IF($B138&gt;=List!I$6,List!$G$6,"0")))))))</f>
        <v>6</v>
      </c>
      <c r="E138" s="109" t="n">
        <f aca="false">IF($B138&gt;=List!J$12,List!$G$12,IF($B138&gt;=List!J$11,List!$G$11,IF($B138&gt;=List!J$10,List!$G$10,IF($B138&gt;=List!J$9,List!$G$9,IF($B138&gt;=List!J$8,List!$G$8,IF($B138&gt;=List!J$7,List!$G$7,IF($B138&gt;=List!J$6,List!$G$6,"0")))))))</f>
        <v>7</v>
      </c>
      <c r="F138" s="111" t="n">
        <f aca="false">IF($B138&gt;=List!K$12,List!$G$12,IF($B138&gt;=List!K$11,List!$G$11,IF($B138&gt;=List!K$10,List!$G$10,IF($B138&gt;=List!K$9,List!$G$9,IF($B138&gt;=List!K$8,List!$G$8,IF($B138&gt;=List!K$7,List!$G$7,IF($B138&gt;=List!K$6,List!$G$6,"0")))))))</f>
        <v>8</v>
      </c>
      <c r="H138" s="104" t="n">
        <f aca="false">H137+1</f>
        <v>136</v>
      </c>
      <c r="I138" s="109" t="n">
        <f aca="false">IF($B138&gt;=P$11,$O$11+($H138-P$11)*P$20,IF($B138&gt;=P$10,$O$10+($H138-P$10)*P$19,IF($B138&gt;=P$9,$O$9+($H138-P$9)*P$18,IF($B138&gt;=P$8,$O$8+($H138-P$8)*P$17,IF($B138&gt;=P$7,$O$7+($H138-P$7)*P$16,IF($B138&gt;=P$6,$O$6+($H138-P$6)*P$15,IF($B138&gt;=P$5,$O$5+($H138-P$5)*P$14,"0")))))))</f>
        <v>5.7</v>
      </c>
      <c r="J138" s="109" t="n">
        <f aca="false">IF($B138&gt;=Q$11,$O$11+($H138-Q$11)*Q$20,IF($B138&gt;=Q$10,$O$10+($H138-Q$10)*Q$19,IF($B138&gt;=Q$9,$O$9+($H138-Q$9)*Q$18,IF($B138&gt;=Q$8,$O$8+($H138-Q$8)*Q$17,IF($B138&gt;=Q$7,$O$7+($H138-Q$7)*Q$16,IF($B138&gt;=Q$6,$O$6+($H138-Q$6)*Q$15,IF($B138&gt;=Q$5,$O$5+($H138-Q$5)*Q$14,"0")))))))</f>
        <v>6.78260869565217</v>
      </c>
      <c r="K138" s="109" t="n">
        <f aca="false">IF($B138&gt;=R$11,$O$11+($H138-R$11)*R$20,IF($B138&gt;=R$10,$O$10+($H138-R$10)*R$19,IF($B138&gt;=R$9,$O$9+($H138-R$9)*R$18,IF($B138&gt;=R$8,$O$8+($H138-R$8)*R$17,IF($B138&gt;=R$7,$O$7+($H138-R$7)*R$16,IF($B138&gt;=R$6,$O$6+($H138-R$6)*R$15,IF($B138&gt;=R$5,$O$5+($H138-R$5)*R$14,"0")))))))</f>
        <v>7.76190476190476</v>
      </c>
      <c r="L138" s="109" t="n">
        <f aca="false">IF($B138&gt;=S$11,$O$11+($H138-S$11)*S$20,IF($B138&gt;=S$10,$O$10+($H138-S$10)*S$19,IF($B138&gt;=S$9,$O$9+($H138-S$9)*S$18,IF($B138&gt;=S$8,$O$8+($H138-S$8)*S$17,IF($B138&gt;=S$7,$O$7+($H138-S$7)*S$16,IF($B138&gt;=S$6,$O$6+($H138-S$6)*S$15,IF($B138&gt;=S$5,$O$5+($H138-S$5)*S$14,"0")))))))</f>
        <v>8.70588235294118</v>
      </c>
    </row>
    <row r="139" customFormat="false" ht="12.75" hidden="false" customHeight="false" outlineLevel="0" collapsed="false">
      <c r="B139" s="104" t="n">
        <f aca="false">B138+1</f>
        <v>137</v>
      </c>
      <c r="C139" s="110" t="n">
        <f aca="false">IF($B139&gt;=List!H$12,List!$G$12,IF($B139&gt;=List!H$11,List!$G$11,IF($B139&gt;=List!H$10,List!$G$10,IF($B139&gt;=List!H$9,List!$G$9,IF($B139&gt;=List!H$8,List!$G$8,IF($B139&gt;=List!H$7,List!$G$7,IF($B139&gt;=List!H$6,List!$G$6,"0")))))))</f>
        <v>5</v>
      </c>
      <c r="D139" s="109" t="n">
        <f aca="false">IF($B139&gt;=List!I$12,List!$G$12,IF($B139&gt;=List!I$11,List!$G$11,IF($B139&gt;=List!I$10,List!$G$10,IF($B139&gt;=List!I$9,List!$G$9,IF($B139&gt;=List!I$8,List!$G$8,IF($B139&gt;=List!I$7,List!$G$7,IF($B139&gt;=List!I$6,List!$G$6,"0")))))))</f>
        <v>6</v>
      </c>
      <c r="E139" s="109" t="n">
        <f aca="false">IF($B139&gt;=List!J$12,List!$G$12,IF($B139&gt;=List!J$11,List!$G$11,IF($B139&gt;=List!J$10,List!$G$10,IF($B139&gt;=List!J$9,List!$G$9,IF($B139&gt;=List!J$8,List!$G$8,IF($B139&gt;=List!J$7,List!$G$7,IF($B139&gt;=List!J$6,List!$G$6,"0")))))))</f>
        <v>7</v>
      </c>
      <c r="F139" s="111" t="n">
        <f aca="false">IF($B139&gt;=List!K$12,List!$G$12,IF($B139&gt;=List!K$11,List!$G$11,IF($B139&gt;=List!K$10,List!$G$10,IF($B139&gt;=List!K$9,List!$G$9,IF($B139&gt;=List!K$8,List!$G$8,IF($B139&gt;=List!K$7,List!$G$7,IF($B139&gt;=List!K$6,List!$G$6,"0")))))))</f>
        <v>8</v>
      </c>
      <c r="H139" s="104" t="n">
        <f aca="false">H138+1</f>
        <v>137</v>
      </c>
      <c r="I139" s="109" t="n">
        <f aca="false">IF($B139&gt;=P$11,$O$11+($H139-P$11)*P$20,IF($B139&gt;=P$10,$O$10+($H139-P$10)*P$19,IF($B139&gt;=P$9,$O$9+($H139-P$9)*P$18,IF($B139&gt;=P$8,$O$8+($H139-P$8)*P$17,IF($B139&gt;=P$7,$O$7+($H139-P$7)*P$16,IF($B139&gt;=P$6,$O$6+($H139-P$6)*P$15,IF($B139&gt;=P$5,$O$5+($H139-P$5)*P$14,"0")))))))</f>
        <v>5.72</v>
      </c>
      <c r="J139" s="109" t="n">
        <f aca="false">IF($B139&gt;=Q$11,$O$11+($H139-Q$11)*Q$20,IF($B139&gt;=Q$10,$O$10+($H139-Q$10)*Q$19,IF($B139&gt;=Q$9,$O$9+($H139-Q$9)*Q$18,IF($B139&gt;=Q$8,$O$8+($H139-Q$8)*Q$17,IF($B139&gt;=Q$7,$O$7+($H139-Q$7)*Q$16,IF($B139&gt;=Q$6,$O$6+($H139-Q$6)*Q$15,IF($B139&gt;=Q$5,$O$5+($H139-Q$5)*Q$14,"0")))))))</f>
        <v>6.79710144927536</v>
      </c>
      <c r="K139" s="109" t="n">
        <f aca="false">IF($B139&gt;=R$11,$O$11+($H139-R$11)*R$20,IF($B139&gt;=R$10,$O$10+($H139-R$10)*R$19,IF($B139&gt;=R$9,$O$9+($H139-R$9)*R$18,IF($B139&gt;=R$8,$O$8+($H139-R$8)*R$17,IF($B139&gt;=R$7,$O$7+($H139-R$7)*R$16,IF($B139&gt;=R$6,$O$6+($H139-R$6)*R$15,IF($B139&gt;=R$5,$O$5+($H139-R$5)*R$14,"0")))))))</f>
        <v>7.77777777777778</v>
      </c>
      <c r="L139" s="109" t="n">
        <f aca="false">IF($B139&gt;=S$11,$O$11+($H139-S$11)*S$20,IF($B139&gt;=S$10,$O$10+($H139-S$10)*S$19,IF($B139&gt;=S$9,$O$9+($H139-S$9)*S$18,IF($B139&gt;=S$8,$O$8+($H139-S$8)*S$17,IF($B139&gt;=S$7,$O$7+($H139-S$7)*S$16,IF($B139&gt;=S$6,$O$6+($H139-S$6)*S$15,IF($B139&gt;=S$5,$O$5+($H139-S$5)*S$14,"0")))))))</f>
        <v>8.72549019607843</v>
      </c>
    </row>
    <row r="140" customFormat="false" ht="12.75" hidden="false" customHeight="false" outlineLevel="0" collapsed="false">
      <c r="B140" s="104" t="n">
        <f aca="false">B139+1</f>
        <v>138</v>
      </c>
      <c r="C140" s="110" t="n">
        <f aca="false">IF($B140&gt;=List!H$12,List!$G$12,IF($B140&gt;=List!H$11,List!$G$11,IF($B140&gt;=List!H$10,List!$G$10,IF($B140&gt;=List!H$9,List!$G$9,IF($B140&gt;=List!H$8,List!$G$8,IF($B140&gt;=List!H$7,List!$G$7,IF($B140&gt;=List!H$6,List!$G$6,"0")))))))</f>
        <v>5</v>
      </c>
      <c r="D140" s="109" t="n">
        <f aca="false">IF($B140&gt;=List!I$12,List!$G$12,IF($B140&gt;=List!I$11,List!$G$11,IF($B140&gt;=List!I$10,List!$G$10,IF($B140&gt;=List!I$9,List!$G$9,IF($B140&gt;=List!I$8,List!$G$8,IF($B140&gt;=List!I$7,List!$G$7,IF($B140&gt;=List!I$6,List!$G$6,"0")))))))</f>
        <v>6</v>
      </c>
      <c r="E140" s="109" t="n">
        <f aca="false">IF($B140&gt;=List!J$12,List!$G$12,IF($B140&gt;=List!J$11,List!$G$11,IF($B140&gt;=List!J$10,List!$G$10,IF($B140&gt;=List!J$9,List!$G$9,IF($B140&gt;=List!J$8,List!$G$8,IF($B140&gt;=List!J$7,List!$G$7,IF($B140&gt;=List!J$6,List!$G$6,"0")))))))</f>
        <v>7</v>
      </c>
      <c r="F140" s="111" t="n">
        <f aca="false">IF($B140&gt;=List!K$12,List!$G$12,IF($B140&gt;=List!K$11,List!$G$11,IF($B140&gt;=List!K$10,List!$G$10,IF($B140&gt;=List!K$9,List!$G$9,IF($B140&gt;=List!K$8,List!$G$8,IF($B140&gt;=List!K$7,List!$G$7,IF($B140&gt;=List!K$6,List!$G$6,"0")))))))</f>
        <v>8</v>
      </c>
      <c r="H140" s="104" t="n">
        <f aca="false">H139+1</f>
        <v>138</v>
      </c>
      <c r="I140" s="109" t="n">
        <f aca="false">IF($B140&gt;=P$11,$O$11+($H140-P$11)*P$20,IF($B140&gt;=P$10,$O$10+($H140-P$10)*P$19,IF($B140&gt;=P$9,$O$9+($H140-P$9)*P$18,IF($B140&gt;=P$8,$O$8+($H140-P$8)*P$17,IF($B140&gt;=P$7,$O$7+($H140-P$7)*P$16,IF($B140&gt;=P$6,$O$6+($H140-P$6)*P$15,IF($B140&gt;=P$5,$O$5+($H140-P$5)*P$14,"0")))))))</f>
        <v>5.74</v>
      </c>
      <c r="J140" s="109" t="n">
        <f aca="false">IF($B140&gt;=Q$11,$O$11+($H140-Q$11)*Q$20,IF($B140&gt;=Q$10,$O$10+($H140-Q$10)*Q$19,IF($B140&gt;=Q$9,$O$9+($H140-Q$9)*Q$18,IF($B140&gt;=Q$8,$O$8+($H140-Q$8)*Q$17,IF($B140&gt;=Q$7,$O$7+($H140-Q$7)*Q$16,IF($B140&gt;=Q$6,$O$6+($H140-Q$6)*Q$15,IF($B140&gt;=Q$5,$O$5+($H140-Q$5)*Q$14,"0")))))))</f>
        <v>6.81159420289855</v>
      </c>
      <c r="K140" s="109" t="n">
        <f aca="false">IF($B140&gt;=R$11,$O$11+($H140-R$11)*R$20,IF($B140&gt;=R$10,$O$10+($H140-R$10)*R$19,IF($B140&gt;=R$9,$O$9+($H140-R$9)*R$18,IF($B140&gt;=R$8,$O$8+($H140-R$8)*R$17,IF($B140&gt;=R$7,$O$7+($H140-R$7)*R$16,IF($B140&gt;=R$6,$O$6+($H140-R$6)*R$15,IF($B140&gt;=R$5,$O$5+($H140-R$5)*R$14,"0")))))))</f>
        <v>7.79365079365079</v>
      </c>
      <c r="L140" s="109" t="n">
        <f aca="false">IF($B140&gt;=S$11,$O$11+($H140-S$11)*S$20,IF($B140&gt;=S$10,$O$10+($H140-S$10)*S$19,IF($B140&gt;=S$9,$O$9+($H140-S$9)*S$18,IF($B140&gt;=S$8,$O$8+($H140-S$8)*S$17,IF($B140&gt;=S$7,$O$7+($H140-S$7)*S$16,IF($B140&gt;=S$6,$O$6+($H140-S$6)*S$15,IF($B140&gt;=S$5,$O$5+($H140-S$5)*S$14,"0")))))))</f>
        <v>8.74509803921569</v>
      </c>
    </row>
    <row r="141" customFormat="false" ht="12.75" hidden="false" customHeight="false" outlineLevel="0" collapsed="false">
      <c r="B141" s="104" t="n">
        <f aca="false">B140+1</f>
        <v>139</v>
      </c>
      <c r="C141" s="110" t="n">
        <f aca="false">IF($B141&gt;=List!H$12,List!$G$12,IF($B141&gt;=List!H$11,List!$G$11,IF($B141&gt;=List!H$10,List!$G$10,IF($B141&gt;=List!H$9,List!$G$9,IF($B141&gt;=List!H$8,List!$G$8,IF($B141&gt;=List!H$7,List!$G$7,IF($B141&gt;=List!H$6,List!$G$6,"0")))))))</f>
        <v>5</v>
      </c>
      <c r="D141" s="109" t="n">
        <f aca="false">IF($B141&gt;=List!I$12,List!$G$12,IF($B141&gt;=List!I$11,List!$G$11,IF($B141&gt;=List!I$10,List!$G$10,IF($B141&gt;=List!I$9,List!$G$9,IF($B141&gt;=List!I$8,List!$G$8,IF($B141&gt;=List!I$7,List!$G$7,IF($B141&gt;=List!I$6,List!$G$6,"0")))))))</f>
        <v>6</v>
      </c>
      <c r="E141" s="109" t="n">
        <f aca="false">IF($B141&gt;=List!J$12,List!$G$12,IF($B141&gt;=List!J$11,List!$G$11,IF($B141&gt;=List!J$10,List!$G$10,IF($B141&gt;=List!J$9,List!$G$9,IF($B141&gt;=List!J$8,List!$G$8,IF($B141&gt;=List!J$7,List!$G$7,IF($B141&gt;=List!J$6,List!$G$6,"0")))))))</f>
        <v>7</v>
      </c>
      <c r="F141" s="111" t="n">
        <f aca="false">IF($B141&gt;=List!K$12,List!$G$12,IF($B141&gt;=List!K$11,List!$G$11,IF($B141&gt;=List!K$10,List!$G$10,IF($B141&gt;=List!K$9,List!$G$9,IF($B141&gt;=List!K$8,List!$G$8,IF($B141&gt;=List!K$7,List!$G$7,IF($B141&gt;=List!K$6,List!$G$6,"0")))))))</f>
        <v>8</v>
      </c>
      <c r="H141" s="104" t="n">
        <f aca="false">H140+1</f>
        <v>139</v>
      </c>
      <c r="I141" s="109" t="n">
        <f aca="false">IF($B141&gt;=P$11,$O$11+($H141-P$11)*P$20,IF($B141&gt;=P$10,$O$10+($H141-P$10)*P$19,IF($B141&gt;=P$9,$O$9+($H141-P$9)*P$18,IF($B141&gt;=P$8,$O$8+($H141-P$8)*P$17,IF($B141&gt;=P$7,$O$7+($H141-P$7)*P$16,IF($B141&gt;=P$6,$O$6+($H141-P$6)*P$15,IF($B141&gt;=P$5,$O$5+($H141-P$5)*P$14,"0")))))))</f>
        <v>5.76</v>
      </c>
      <c r="J141" s="109" t="n">
        <f aca="false">IF($B141&gt;=Q$11,$O$11+($H141-Q$11)*Q$20,IF($B141&gt;=Q$10,$O$10+($H141-Q$10)*Q$19,IF($B141&gt;=Q$9,$O$9+($H141-Q$9)*Q$18,IF($B141&gt;=Q$8,$O$8+($H141-Q$8)*Q$17,IF($B141&gt;=Q$7,$O$7+($H141-Q$7)*Q$16,IF($B141&gt;=Q$6,$O$6+($H141-Q$6)*Q$15,IF($B141&gt;=Q$5,$O$5+($H141-Q$5)*Q$14,"0")))))))</f>
        <v>6.82608695652174</v>
      </c>
      <c r="K141" s="109" t="n">
        <f aca="false">IF($B141&gt;=R$11,$O$11+($H141-R$11)*R$20,IF($B141&gt;=R$10,$O$10+($H141-R$10)*R$19,IF($B141&gt;=R$9,$O$9+($H141-R$9)*R$18,IF($B141&gt;=R$8,$O$8+($H141-R$8)*R$17,IF($B141&gt;=R$7,$O$7+($H141-R$7)*R$16,IF($B141&gt;=R$6,$O$6+($H141-R$6)*R$15,IF($B141&gt;=R$5,$O$5+($H141-R$5)*R$14,"0")))))))</f>
        <v>7.80952380952381</v>
      </c>
      <c r="L141" s="109" t="n">
        <f aca="false">IF($B141&gt;=S$11,$O$11+($H141-S$11)*S$20,IF($B141&gt;=S$10,$O$10+($H141-S$10)*S$19,IF($B141&gt;=S$9,$O$9+($H141-S$9)*S$18,IF($B141&gt;=S$8,$O$8+($H141-S$8)*S$17,IF($B141&gt;=S$7,$O$7+($H141-S$7)*S$16,IF($B141&gt;=S$6,$O$6+($H141-S$6)*S$15,IF($B141&gt;=S$5,$O$5+($H141-S$5)*S$14,"0")))))))</f>
        <v>8.76470588235294</v>
      </c>
    </row>
    <row r="142" customFormat="false" ht="12.75" hidden="false" customHeight="false" outlineLevel="0" collapsed="false">
      <c r="B142" s="104" t="n">
        <f aca="false">B141+1</f>
        <v>140</v>
      </c>
      <c r="C142" s="110" t="n">
        <f aca="false">IF($B142&gt;=List!H$12,List!$G$12,IF($B142&gt;=List!H$11,List!$G$11,IF($B142&gt;=List!H$10,List!$G$10,IF($B142&gt;=List!H$9,List!$G$9,IF($B142&gt;=List!H$8,List!$G$8,IF($B142&gt;=List!H$7,List!$G$7,IF($B142&gt;=List!H$6,List!$G$6,"0")))))))</f>
        <v>5</v>
      </c>
      <c r="D142" s="109" t="n">
        <f aca="false">IF($B142&gt;=List!I$12,List!$G$12,IF($B142&gt;=List!I$11,List!$G$11,IF($B142&gt;=List!I$10,List!$G$10,IF($B142&gt;=List!I$9,List!$G$9,IF($B142&gt;=List!I$8,List!$G$8,IF($B142&gt;=List!I$7,List!$G$7,IF($B142&gt;=List!I$6,List!$G$6,"0")))))))</f>
        <v>6</v>
      </c>
      <c r="E142" s="109" t="n">
        <f aca="false">IF($B142&gt;=List!J$12,List!$G$12,IF($B142&gt;=List!J$11,List!$G$11,IF($B142&gt;=List!J$10,List!$G$10,IF($B142&gt;=List!J$9,List!$G$9,IF($B142&gt;=List!J$8,List!$G$8,IF($B142&gt;=List!J$7,List!$G$7,IF($B142&gt;=List!J$6,List!$G$6,"0")))))))</f>
        <v>7</v>
      </c>
      <c r="F142" s="111" t="n">
        <f aca="false">IF($B142&gt;=List!K$12,List!$G$12,IF($B142&gt;=List!K$11,List!$G$11,IF($B142&gt;=List!K$10,List!$G$10,IF($B142&gt;=List!K$9,List!$G$9,IF($B142&gt;=List!K$8,List!$G$8,IF($B142&gt;=List!K$7,List!$G$7,IF($B142&gt;=List!K$6,List!$G$6,"0")))))))</f>
        <v>8</v>
      </c>
      <c r="H142" s="104" t="n">
        <f aca="false">H141+1</f>
        <v>140</v>
      </c>
      <c r="I142" s="109" t="n">
        <f aca="false">IF($B142&gt;=P$11,$O$11+($H142-P$11)*P$20,IF($B142&gt;=P$10,$O$10+($H142-P$10)*P$19,IF($B142&gt;=P$9,$O$9+($H142-P$9)*P$18,IF($B142&gt;=P$8,$O$8+($H142-P$8)*P$17,IF($B142&gt;=P$7,$O$7+($H142-P$7)*P$16,IF($B142&gt;=P$6,$O$6+($H142-P$6)*P$15,IF($B142&gt;=P$5,$O$5+($H142-P$5)*P$14,"0")))))))</f>
        <v>5.78</v>
      </c>
      <c r="J142" s="109" t="n">
        <f aca="false">IF($B142&gt;=Q$11,$O$11+($H142-Q$11)*Q$20,IF($B142&gt;=Q$10,$O$10+($H142-Q$10)*Q$19,IF($B142&gt;=Q$9,$O$9+($H142-Q$9)*Q$18,IF($B142&gt;=Q$8,$O$8+($H142-Q$8)*Q$17,IF($B142&gt;=Q$7,$O$7+($H142-Q$7)*Q$16,IF($B142&gt;=Q$6,$O$6+($H142-Q$6)*Q$15,IF($B142&gt;=Q$5,$O$5+($H142-Q$5)*Q$14,"0")))))))</f>
        <v>6.84057971014493</v>
      </c>
      <c r="K142" s="109" t="n">
        <f aca="false">IF($B142&gt;=R$11,$O$11+($H142-R$11)*R$20,IF($B142&gt;=R$10,$O$10+($H142-R$10)*R$19,IF($B142&gt;=R$9,$O$9+($H142-R$9)*R$18,IF($B142&gt;=R$8,$O$8+($H142-R$8)*R$17,IF($B142&gt;=R$7,$O$7+($H142-R$7)*R$16,IF($B142&gt;=R$6,$O$6+($H142-R$6)*R$15,IF($B142&gt;=R$5,$O$5+($H142-R$5)*R$14,"0")))))))</f>
        <v>7.82539682539683</v>
      </c>
      <c r="L142" s="109" t="n">
        <f aca="false">IF($B142&gt;=S$11,$O$11+($H142-S$11)*S$20,IF($B142&gt;=S$10,$O$10+($H142-S$10)*S$19,IF($B142&gt;=S$9,$O$9+($H142-S$9)*S$18,IF($B142&gt;=S$8,$O$8+($H142-S$8)*S$17,IF($B142&gt;=S$7,$O$7+($H142-S$7)*S$16,IF($B142&gt;=S$6,$O$6+($H142-S$6)*S$15,IF($B142&gt;=S$5,$O$5+($H142-S$5)*S$14,"0")))))))</f>
        <v>8.7843137254902</v>
      </c>
    </row>
    <row r="143" customFormat="false" ht="12.75" hidden="false" customHeight="false" outlineLevel="0" collapsed="false">
      <c r="B143" s="104" t="n">
        <f aca="false">B142+1</f>
        <v>141</v>
      </c>
      <c r="C143" s="110" t="n">
        <f aca="false">IF($B143&gt;=List!H$12,List!$G$12,IF($B143&gt;=List!H$11,List!$G$11,IF($B143&gt;=List!H$10,List!$G$10,IF($B143&gt;=List!H$9,List!$G$9,IF($B143&gt;=List!H$8,List!$G$8,IF($B143&gt;=List!H$7,List!$G$7,IF($B143&gt;=List!H$6,List!$G$6,"0")))))))</f>
        <v>5</v>
      </c>
      <c r="D143" s="109" t="n">
        <f aca="false">IF($B143&gt;=List!I$12,List!$G$12,IF($B143&gt;=List!I$11,List!$G$11,IF($B143&gt;=List!I$10,List!$G$10,IF($B143&gt;=List!I$9,List!$G$9,IF($B143&gt;=List!I$8,List!$G$8,IF($B143&gt;=List!I$7,List!$G$7,IF($B143&gt;=List!I$6,List!$G$6,"0")))))))</f>
        <v>6</v>
      </c>
      <c r="E143" s="109" t="n">
        <f aca="false">IF($B143&gt;=List!J$12,List!$G$12,IF($B143&gt;=List!J$11,List!$G$11,IF($B143&gt;=List!J$10,List!$G$10,IF($B143&gt;=List!J$9,List!$G$9,IF($B143&gt;=List!J$8,List!$G$8,IF($B143&gt;=List!J$7,List!$G$7,IF($B143&gt;=List!J$6,List!$G$6,"0")))))))</f>
        <v>7</v>
      </c>
      <c r="F143" s="111" t="n">
        <f aca="false">IF($B143&gt;=List!K$12,List!$G$12,IF($B143&gt;=List!K$11,List!$G$11,IF($B143&gt;=List!K$10,List!$G$10,IF($B143&gt;=List!K$9,List!$G$9,IF($B143&gt;=List!K$8,List!$G$8,IF($B143&gt;=List!K$7,List!$G$7,IF($B143&gt;=List!K$6,List!$G$6,"0")))))))</f>
        <v>8</v>
      </c>
      <c r="H143" s="104" t="n">
        <f aca="false">H142+1</f>
        <v>141</v>
      </c>
      <c r="I143" s="109" t="n">
        <f aca="false">IF($B143&gt;=P$11,$O$11+($H143-P$11)*P$20,IF($B143&gt;=P$10,$O$10+($H143-P$10)*P$19,IF($B143&gt;=P$9,$O$9+($H143-P$9)*P$18,IF($B143&gt;=P$8,$O$8+($H143-P$8)*P$17,IF($B143&gt;=P$7,$O$7+($H143-P$7)*P$16,IF($B143&gt;=P$6,$O$6+($H143-P$6)*P$15,IF($B143&gt;=P$5,$O$5+($H143-P$5)*P$14,"0")))))))</f>
        <v>5.8</v>
      </c>
      <c r="J143" s="109" t="n">
        <f aca="false">IF($B143&gt;=Q$11,$O$11+($H143-Q$11)*Q$20,IF($B143&gt;=Q$10,$O$10+($H143-Q$10)*Q$19,IF($B143&gt;=Q$9,$O$9+($H143-Q$9)*Q$18,IF($B143&gt;=Q$8,$O$8+($H143-Q$8)*Q$17,IF($B143&gt;=Q$7,$O$7+($H143-Q$7)*Q$16,IF($B143&gt;=Q$6,$O$6+($H143-Q$6)*Q$15,IF($B143&gt;=Q$5,$O$5+($H143-Q$5)*Q$14,"0")))))))</f>
        <v>6.85507246376812</v>
      </c>
      <c r="K143" s="109" t="n">
        <f aca="false">IF($B143&gt;=R$11,$O$11+($H143-R$11)*R$20,IF($B143&gt;=R$10,$O$10+($H143-R$10)*R$19,IF($B143&gt;=R$9,$O$9+($H143-R$9)*R$18,IF($B143&gt;=R$8,$O$8+($H143-R$8)*R$17,IF($B143&gt;=R$7,$O$7+($H143-R$7)*R$16,IF($B143&gt;=R$6,$O$6+($H143-R$6)*R$15,IF($B143&gt;=R$5,$O$5+($H143-R$5)*R$14,"0")))))))</f>
        <v>7.84126984126984</v>
      </c>
      <c r="L143" s="109" t="n">
        <f aca="false">IF($B143&gt;=S$11,$O$11+($H143-S$11)*S$20,IF($B143&gt;=S$10,$O$10+($H143-S$10)*S$19,IF($B143&gt;=S$9,$O$9+($H143-S$9)*S$18,IF($B143&gt;=S$8,$O$8+($H143-S$8)*S$17,IF($B143&gt;=S$7,$O$7+($H143-S$7)*S$16,IF($B143&gt;=S$6,$O$6+($H143-S$6)*S$15,IF($B143&gt;=S$5,$O$5+($H143-S$5)*S$14,"0")))))))</f>
        <v>8.80392156862745</v>
      </c>
    </row>
    <row r="144" customFormat="false" ht="12.75" hidden="false" customHeight="false" outlineLevel="0" collapsed="false">
      <c r="B144" s="104" t="n">
        <f aca="false">B143+1</f>
        <v>142</v>
      </c>
      <c r="C144" s="110" t="n">
        <f aca="false">IF($B144&gt;=List!H$12,List!$G$12,IF($B144&gt;=List!H$11,List!$G$11,IF($B144&gt;=List!H$10,List!$G$10,IF($B144&gt;=List!H$9,List!$G$9,IF($B144&gt;=List!H$8,List!$G$8,IF($B144&gt;=List!H$7,List!$G$7,IF($B144&gt;=List!H$6,List!$G$6,"0")))))))</f>
        <v>5</v>
      </c>
      <c r="D144" s="109" t="n">
        <f aca="false">IF($B144&gt;=List!I$12,List!$G$12,IF($B144&gt;=List!I$11,List!$G$11,IF($B144&gt;=List!I$10,List!$G$10,IF($B144&gt;=List!I$9,List!$G$9,IF($B144&gt;=List!I$8,List!$G$8,IF($B144&gt;=List!I$7,List!$G$7,IF($B144&gt;=List!I$6,List!$G$6,"0")))))))</f>
        <v>6</v>
      </c>
      <c r="E144" s="109" t="n">
        <f aca="false">IF($B144&gt;=List!J$12,List!$G$12,IF($B144&gt;=List!J$11,List!$G$11,IF($B144&gt;=List!J$10,List!$G$10,IF($B144&gt;=List!J$9,List!$G$9,IF($B144&gt;=List!J$8,List!$G$8,IF($B144&gt;=List!J$7,List!$G$7,IF($B144&gt;=List!J$6,List!$G$6,"0")))))))</f>
        <v>7</v>
      </c>
      <c r="F144" s="111" t="n">
        <f aca="false">IF($B144&gt;=List!K$12,List!$G$12,IF($B144&gt;=List!K$11,List!$G$11,IF($B144&gt;=List!K$10,List!$G$10,IF($B144&gt;=List!K$9,List!$G$9,IF($B144&gt;=List!K$8,List!$G$8,IF($B144&gt;=List!K$7,List!$G$7,IF($B144&gt;=List!K$6,List!$G$6,"0")))))))</f>
        <v>8</v>
      </c>
      <c r="H144" s="104" t="n">
        <f aca="false">H143+1</f>
        <v>142</v>
      </c>
      <c r="I144" s="109" t="n">
        <f aca="false">IF($B144&gt;=P$11,$O$11+($H144-P$11)*P$20,IF($B144&gt;=P$10,$O$10+($H144-P$10)*P$19,IF($B144&gt;=P$9,$O$9+($H144-P$9)*P$18,IF($B144&gt;=P$8,$O$8+($H144-P$8)*P$17,IF($B144&gt;=P$7,$O$7+($H144-P$7)*P$16,IF($B144&gt;=P$6,$O$6+($H144-P$6)*P$15,IF($B144&gt;=P$5,$O$5+($H144-P$5)*P$14,"0")))))))</f>
        <v>5.82</v>
      </c>
      <c r="J144" s="109" t="n">
        <f aca="false">IF($B144&gt;=Q$11,$O$11+($H144-Q$11)*Q$20,IF($B144&gt;=Q$10,$O$10+($H144-Q$10)*Q$19,IF($B144&gt;=Q$9,$O$9+($H144-Q$9)*Q$18,IF($B144&gt;=Q$8,$O$8+($H144-Q$8)*Q$17,IF($B144&gt;=Q$7,$O$7+($H144-Q$7)*Q$16,IF($B144&gt;=Q$6,$O$6+($H144-Q$6)*Q$15,IF($B144&gt;=Q$5,$O$5+($H144-Q$5)*Q$14,"0")))))))</f>
        <v>6.86956521739131</v>
      </c>
      <c r="K144" s="109" t="n">
        <f aca="false">IF($B144&gt;=R$11,$O$11+($H144-R$11)*R$20,IF($B144&gt;=R$10,$O$10+($H144-R$10)*R$19,IF($B144&gt;=R$9,$O$9+($H144-R$9)*R$18,IF($B144&gt;=R$8,$O$8+($H144-R$8)*R$17,IF($B144&gt;=R$7,$O$7+($H144-R$7)*R$16,IF($B144&gt;=R$6,$O$6+($H144-R$6)*R$15,IF($B144&gt;=R$5,$O$5+($H144-R$5)*R$14,"0")))))))</f>
        <v>7.85714285714286</v>
      </c>
      <c r="L144" s="109" t="n">
        <f aca="false">IF($B144&gt;=S$11,$O$11+($H144-S$11)*S$20,IF($B144&gt;=S$10,$O$10+($H144-S$10)*S$19,IF($B144&gt;=S$9,$O$9+($H144-S$9)*S$18,IF($B144&gt;=S$8,$O$8+($H144-S$8)*S$17,IF($B144&gt;=S$7,$O$7+($H144-S$7)*S$16,IF($B144&gt;=S$6,$O$6+($H144-S$6)*S$15,IF($B144&gt;=S$5,$O$5+($H144-S$5)*S$14,"0")))))))</f>
        <v>8.82352941176471</v>
      </c>
    </row>
    <row r="145" customFormat="false" ht="12.75" hidden="false" customHeight="false" outlineLevel="0" collapsed="false">
      <c r="B145" s="104" t="n">
        <f aca="false">B144+1</f>
        <v>143</v>
      </c>
      <c r="C145" s="110" t="n">
        <f aca="false">IF($B145&gt;=List!H$12,List!$G$12,IF($B145&gt;=List!H$11,List!$G$11,IF($B145&gt;=List!H$10,List!$G$10,IF($B145&gt;=List!H$9,List!$G$9,IF($B145&gt;=List!H$8,List!$G$8,IF($B145&gt;=List!H$7,List!$G$7,IF($B145&gt;=List!H$6,List!$G$6,"0")))))))</f>
        <v>5</v>
      </c>
      <c r="D145" s="109" t="n">
        <f aca="false">IF($B145&gt;=List!I$12,List!$G$12,IF($B145&gt;=List!I$11,List!$G$11,IF($B145&gt;=List!I$10,List!$G$10,IF($B145&gt;=List!I$9,List!$G$9,IF($B145&gt;=List!I$8,List!$G$8,IF($B145&gt;=List!I$7,List!$G$7,IF($B145&gt;=List!I$6,List!$G$6,"0")))))))</f>
        <v>6</v>
      </c>
      <c r="E145" s="109" t="n">
        <f aca="false">IF($B145&gt;=List!J$12,List!$G$12,IF($B145&gt;=List!J$11,List!$G$11,IF($B145&gt;=List!J$10,List!$G$10,IF($B145&gt;=List!J$9,List!$G$9,IF($B145&gt;=List!J$8,List!$G$8,IF($B145&gt;=List!J$7,List!$G$7,IF($B145&gt;=List!J$6,List!$G$6,"0")))))))</f>
        <v>7</v>
      </c>
      <c r="F145" s="111" t="n">
        <f aca="false">IF($B145&gt;=List!K$12,List!$G$12,IF($B145&gt;=List!K$11,List!$G$11,IF($B145&gt;=List!K$10,List!$G$10,IF($B145&gt;=List!K$9,List!$G$9,IF($B145&gt;=List!K$8,List!$G$8,IF($B145&gt;=List!K$7,List!$G$7,IF($B145&gt;=List!K$6,List!$G$6,"0")))))))</f>
        <v>8</v>
      </c>
      <c r="H145" s="104" t="n">
        <f aca="false">H144+1</f>
        <v>143</v>
      </c>
      <c r="I145" s="109" t="n">
        <f aca="false">IF($B145&gt;=P$11,$O$11+($H145-P$11)*P$20,IF($B145&gt;=P$10,$O$10+($H145-P$10)*P$19,IF($B145&gt;=P$9,$O$9+($H145-P$9)*P$18,IF($B145&gt;=P$8,$O$8+($H145-P$8)*P$17,IF($B145&gt;=P$7,$O$7+($H145-P$7)*P$16,IF($B145&gt;=P$6,$O$6+($H145-P$6)*P$15,IF($B145&gt;=P$5,$O$5+($H145-P$5)*P$14,"0")))))))</f>
        <v>5.84</v>
      </c>
      <c r="J145" s="109" t="n">
        <f aca="false">IF($B145&gt;=Q$11,$O$11+($H145-Q$11)*Q$20,IF($B145&gt;=Q$10,$O$10+($H145-Q$10)*Q$19,IF($B145&gt;=Q$9,$O$9+($H145-Q$9)*Q$18,IF($B145&gt;=Q$8,$O$8+($H145-Q$8)*Q$17,IF($B145&gt;=Q$7,$O$7+($H145-Q$7)*Q$16,IF($B145&gt;=Q$6,$O$6+($H145-Q$6)*Q$15,IF($B145&gt;=Q$5,$O$5+($H145-Q$5)*Q$14,"0")))))))</f>
        <v>6.88405797101449</v>
      </c>
      <c r="K145" s="109" t="n">
        <f aca="false">IF($B145&gt;=R$11,$O$11+($H145-R$11)*R$20,IF($B145&gt;=R$10,$O$10+($H145-R$10)*R$19,IF($B145&gt;=R$9,$O$9+($H145-R$9)*R$18,IF($B145&gt;=R$8,$O$8+($H145-R$8)*R$17,IF($B145&gt;=R$7,$O$7+($H145-R$7)*R$16,IF($B145&gt;=R$6,$O$6+($H145-R$6)*R$15,IF($B145&gt;=R$5,$O$5+($H145-R$5)*R$14,"0")))))))</f>
        <v>7.87301587301587</v>
      </c>
      <c r="L145" s="109" t="n">
        <f aca="false">IF($B145&gt;=S$11,$O$11+($H145-S$11)*S$20,IF($B145&gt;=S$10,$O$10+($H145-S$10)*S$19,IF($B145&gt;=S$9,$O$9+($H145-S$9)*S$18,IF($B145&gt;=S$8,$O$8+($H145-S$8)*S$17,IF($B145&gt;=S$7,$O$7+($H145-S$7)*S$16,IF($B145&gt;=S$6,$O$6+($H145-S$6)*S$15,IF($B145&gt;=S$5,$O$5+($H145-S$5)*S$14,"0")))))))</f>
        <v>8.84313725490196</v>
      </c>
    </row>
    <row r="146" customFormat="false" ht="12.75" hidden="false" customHeight="false" outlineLevel="0" collapsed="false">
      <c r="B146" s="104" t="n">
        <f aca="false">B145+1</f>
        <v>144</v>
      </c>
      <c r="C146" s="110" t="n">
        <f aca="false">IF($B146&gt;=List!H$12,List!$G$12,IF($B146&gt;=List!H$11,List!$G$11,IF($B146&gt;=List!H$10,List!$G$10,IF($B146&gt;=List!H$9,List!$G$9,IF($B146&gt;=List!H$8,List!$G$8,IF($B146&gt;=List!H$7,List!$G$7,IF($B146&gt;=List!H$6,List!$G$6,"0")))))))</f>
        <v>5</v>
      </c>
      <c r="D146" s="109" t="n">
        <f aca="false">IF($B146&gt;=List!I$12,List!$G$12,IF($B146&gt;=List!I$11,List!$G$11,IF($B146&gt;=List!I$10,List!$G$10,IF($B146&gt;=List!I$9,List!$G$9,IF($B146&gt;=List!I$8,List!$G$8,IF($B146&gt;=List!I$7,List!$G$7,IF($B146&gt;=List!I$6,List!$G$6,"0")))))))</f>
        <v>6</v>
      </c>
      <c r="E146" s="109" t="n">
        <f aca="false">IF($B146&gt;=List!J$12,List!$G$12,IF($B146&gt;=List!J$11,List!$G$11,IF($B146&gt;=List!J$10,List!$G$10,IF($B146&gt;=List!J$9,List!$G$9,IF($B146&gt;=List!J$8,List!$G$8,IF($B146&gt;=List!J$7,List!$G$7,IF($B146&gt;=List!J$6,List!$G$6,"0")))))))</f>
        <v>7</v>
      </c>
      <c r="F146" s="111" t="n">
        <f aca="false">IF($B146&gt;=List!K$12,List!$G$12,IF($B146&gt;=List!K$11,List!$G$11,IF($B146&gt;=List!K$10,List!$G$10,IF($B146&gt;=List!K$9,List!$G$9,IF($B146&gt;=List!K$8,List!$G$8,IF($B146&gt;=List!K$7,List!$G$7,IF($B146&gt;=List!K$6,List!$G$6,"0")))))))</f>
        <v>8</v>
      </c>
      <c r="H146" s="104" t="n">
        <f aca="false">H145+1</f>
        <v>144</v>
      </c>
      <c r="I146" s="109" t="n">
        <f aca="false">IF($B146&gt;=P$11,$O$11+($H146-P$11)*P$20,IF($B146&gt;=P$10,$O$10+($H146-P$10)*P$19,IF($B146&gt;=P$9,$O$9+($H146-P$9)*P$18,IF($B146&gt;=P$8,$O$8+($H146-P$8)*P$17,IF($B146&gt;=P$7,$O$7+($H146-P$7)*P$16,IF($B146&gt;=P$6,$O$6+($H146-P$6)*P$15,IF($B146&gt;=P$5,$O$5+($H146-P$5)*P$14,"0")))))))</f>
        <v>5.86</v>
      </c>
      <c r="J146" s="109" t="n">
        <f aca="false">IF($B146&gt;=Q$11,$O$11+($H146-Q$11)*Q$20,IF($B146&gt;=Q$10,$O$10+($H146-Q$10)*Q$19,IF($B146&gt;=Q$9,$O$9+($H146-Q$9)*Q$18,IF($B146&gt;=Q$8,$O$8+($H146-Q$8)*Q$17,IF($B146&gt;=Q$7,$O$7+($H146-Q$7)*Q$16,IF($B146&gt;=Q$6,$O$6+($H146-Q$6)*Q$15,IF($B146&gt;=Q$5,$O$5+($H146-Q$5)*Q$14,"0")))))))</f>
        <v>6.89855072463768</v>
      </c>
      <c r="K146" s="109" t="n">
        <f aca="false">IF($B146&gt;=R$11,$O$11+($H146-R$11)*R$20,IF($B146&gt;=R$10,$O$10+($H146-R$10)*R$19,IF($B146&gt;=R$9,$O$9+($H146-R$9)*R$18,IF($B146&gt;=R$8,$O$8+($H146-R$8)*R$17,IF($B146&gt;=R$7,$O$7+($H146-R$7)*R$16,IF($B146&gt;=R$6,$O$6+($H146-R$6)*R$15,IF($B146&gt;=R$5,$O$5+($H146-R$5)*R$14,"0")))))))</f>
        <v>7.88888888888889</v>
      </c>
      <c r="L146" s="109" t="n">
        <f aca="false">IF($B146&gt;=S$11,$O$11+($H146-S$11)*S$20,IF($B146&gt;=S$10,$O$10+($H146-S$10)*S$19,IF($B146&gt;=S$9,$O$9+($H146-S$9)*S$18,IF($B146&gt;=S$8,$O$8+($H146-S$8)*S$17,IF($B146&gt;=S$7,$O$7+($H146-S$7)*S$16,IF($B146&gt;=S$6,$O$6+($H146-S$6)*S$15,IF($B146&gt;=S$5,$O$5+($H146-S$5)*S$14,"0")))))))</f>
        <v>8.86274509803922</v>
      </c>
    </row>
    <row r="147" customFormat="false" ht="12.75" hidden="false" customHeight="false" outlineLevel="0" collapsed="false">
      <c r="B147" s="104" t="n">
        <f aca="false">B146+1</f>
        <v>145</v>
      </c>
      <c r="C147" s="110" t="n">
        <f aca="false">IF($B147&gt;=List!H$12,List!$G$12,IF($B147&gt;=List!H$11,List!$G$11,IF($B147&gt;=List!H$10,List!$G$10,IF($B147&gt;=List!H$9,List!$G$9,IF($B147&gt;=List!H$8,List!$G$8,IF($B147&gt;=List!H$7,List!$G$7,IF($B147&gt;=List!H$6,List!$G$6,"0")))))))</f>
        <v>5</v>
      </c>
      <c r="D147" s="109" t="n">
        <f aca="false">IF($B147&gt;=List!I$12,List!$G$12,IF($B147&gt;=List!I$11,List!$G$11,IF($B147&gt;=List!I$10,List!$G$10,IF($B147&gt;=List!I$9,List!$G$9,IF($B147&gt;=List!I$8,List!$G$8,IF($B147&gt;=List!I$7,List!$G$7,IF($B147&gt;=List!I$6,List!$G$6,"0")))))))</f>
        <v>6</v>
      </c>
      <c r="E147" s="109" t="n">
        <f aca="false">IF($B147&gt;=List!J$12,List!$G$12,IF($B147&gt;=List!J$11,List!$G$11,IF($B147&gt;=List!J$10,List!$G$10,IF($B147&gt;=List!J$9,List!$G$9,IF($B147&gt;=List!J$8,List!$G$8,IF($B147&gt;=List!J$7,List!$G$7,IF($B147&gt;=List!J$6,List!$G$6,"0")))))))</f>
        <v>7</v>
      </c>
      <c r="F147" s="111" t="n">
        <f aca="false">IF($B147&gt;=List!K$12,List!$G$12,IF($B147&gt;=List!K$11,List!$G$11,IF($B147&gt;=List!K$10,List!$G$10,IF($B147&gt;=List!K$9,List!$G$9,IF($B147&gt;=List!K$8,List!$G$8,IF($B147&gt;=List!K$7,List!$G$7,IF($B147&gt;=List!K$6,List!$G$6,"0")))))))</f>
        <v>8</v>
      </c>
      <c r="H147" s="104" t="n">
        <f aca="false">H146+1</f>
        <v>145</v>
      </c>
      <c r="I147" s="109" t="n">
        <f aca="false">IF($B147&gt;=P$11,$O$11+($H147-P$11)*P$20,IF($B147&gt;=P$10,$O$10+($H147-P$10)*P$19,IF($B147&gt;=P$9,$O$9+($H147-P$9)*P$18,IF($B147&gt;=P$8,$O$8+($H147-P$8)*P$17,IF($B147&gt;=P$7,$O$7+($H147-P$7)*P$16,IF($B147&gt;=P$6,$O$6+($H147-P$6)*P$15,IF($B147&gt;=P$5,$O$5+($H147-P$5)*P$14,"0")))))))</f>
        <v>5.88</v>
      </c>
      <c r="J147" s="109" t="n">
        <f aca="false">IF($B147&gt;=Q$11,$O$11+($H147-Q$11)*Q$20,IF($B147&gt;=Q$10,$O$10+($H147-Q$10)*Q$19,IF($B147&gt;=Q$9,$O$9+($H147-Q$9)*Q$18,IF($B147&gt;=Q$8,$O$8+($H147-Q$8)*Q$17,IF($B147&gt;=Q$7,$O$7+($H147-Q$7)*Q$16,IF($B147&gt;=Q$6,$O$6+($H147-Q$6)*Q$15,IF($B147&gt;=Q$5,$O$5+($H147-Q$5)*Q$14,"0")))))))</f>
        <v>6.91304347826087</v>
      </c>
      <c r="K147" s="109" t="n">
        <f aca="false">IF($B147&gt;=R$11,$O$11+($H147-R$11)*R$20,IF($B147&gt;=R$10,$O$10+($H147-R$10)*R$19,IF($B147&gt;=R$9,$O$9+($H147-R$9)*R$18,IF($B147&gt;=R$8,$O$8+($H147-R$8)*R$17,IF($B147&gt;=R$7,$O$7+($H147-R$7)*R$16,IF($B147&gt;=R$6,$O$6+($H147-R$6)*R$15,IF($B147&gt;=R$5,$O$5+($H147-R$5)*R$14,"0")))))))</f>
        <v>7.90476190476191</v>
      </c>
      <c r="L147" s="109" t="n">
        <f aca="false">IF($B147&gt;=S$11,$O$11+($H147-S$11)*S$20,IF($B147&gt;=S$10,$O$10+($H147-S$10)*S$19,IF($B147&gt;=S$9,$O$9+($H147-S$9)*S$18,IF($B147&gt;=S$8,$O$8+($H147-S$8)*S$17,IF($B147&gt;=S$7,$O$7+($H147-S$7)*S$16,IF($B147&gt;=S$6,$O$6+($H147-S$6)*S$15,IF($B147&gt;=S$5,$O$5+($H147-S$5)*S$14,"0")))))))</f>
        <v>8.88235294117647</v>
      </c>
    </row>
    <row r="148" customFormat="false" ht="12.75" hidden="false" customHeight="false" outlineLevel="0" collapsed="false">
      <c r="B148" s="104" t="n">
        <f aca="false">B147+1</f>
        <v>146</v>
      </c>
      <c r="C148" s="110" t="n">
        <f aca="false">IF($B148&gt;=List!H$12,List!$G$12,IF($B148&gt;=List!H$11,List!$G$11,IF($B148&gt;=List!H$10,List!$G$10,IF($B148&gt;=List!H$9,List!$G$9,IF($B148&gt;=List!H$8,List!$G$8,IF($B148&gt;=List!H$7,List!$G$7,IF($B148&gt;=List!H$6,List!$G$6,"0")))))))</f>
        <v>5</v>
      </c>
      <c r="D148" s="109" t="n">
        <f aca="false">IF($B148&gt;=List!I$12,List!$G$12,IF($B148&gt;=List!I$11,List!$G$11,IF($B148&gt;=List!I$10,List!$G$10,IF($B148&gt;=List!I$9,List!$G$9,IF($B148&gt;=List!I$8,List!$G$8,IF($B148&gt;=List!I$7,List!$G$7,IF($B148&gt;=List!I$6,List!$G$6,"0")))))))</f>
        <v>6</v>
      </c>
      <c r="E148" s="109" t="n">
        <f aca="false">IF($B148&gt;=List!J$12,List!$G$12,IF($B148&gt;=List!J$11,List!$G$11,IF($B148&gt;=List!J$10,List!$G$10,IF($B148&gt;=List!J$9,List!$G$9,IF($B148&gt;=List!J$8,List!$G$8,IF($B148&gt;=List!J$7,List!$G$7,IF($B148&gt;=List!J$6,List!$G$6,"0")))))))</f>
        <v>7</v>
      </c>
      <c r="F148" s="111" t="n">
        <f aca="false">IF($B148&gt;=List!K$12,List!$G$12,IF($B148&gt;=List!K$11,List!$G$11,IF($B148&gt;=List!K$10,List!$G$10,IF($B148&gt;=List!K$9,List!$G$9,IF($B148&gt;=List!K$8,List!$G$8,IF($B148&gt;=List!K$7,List!$G$7,IF($B148&gt;=List!K$6,List!$G$6,"0")))))))</f>
        <v>8</v>
      </c>
      <c r="H148" s="104" t="n">
        <f aca="false">H147+1</f>
        <v>146</v>
      </c>
      <c r="I148" s="109" t="n">
        <f aca="false">IF($B148&gt;=P$11,$O$11+($H148-P$11)*P$20,IF($B148&gt;=P$10,$O$10+($H148-P$10)*P$19,IF($B148&gt;=P$9,$O$9+($H148-P$9)*P$18,IF($B148&gt;=P$8,$O$8+($H148-P$8)*P$17,IF($B148&gt;=P$7,$O$7+($H148-P$7)*P$16,IF($B148&gt;=P$6,$O$6+($H148-P$6)*P$15,IF($B148&gt;=P$5,$O$5+($H148-P$5)*P$14,"0")))))))</f>
        <v>5.9</v>
      </c>
      <c r="J148" s="109" t="n">
        <f aca="false">IF($B148&gt;=Q$11,$O$11+($H148-Q$11)*Q$20,IF($B148&gt;=Q$10,$O$10+($H148-Q$10)*Q$19,IF($B148&gt;=Q$9,$O$9+($H148-Q$9)*Q$18,IF($B148&gt;=Q$8,$O$8+($H148-Q$8)*Q$17,IF($B148&gt;=Q$7,$O$7+($H148-Q$7)*Q$16,IF($B148&gt;=Q$6,$O$6+($H148-Q$6)*Q$15,IF($B148&gt;=Q$5,$O$5+($H148-Q$5)*Q$14,"0")))))))</f>
        <v>6.92753623188406</v>
      </c>
      <c r="K148" s="109" t="n">
        <f aca="false">IF($B148&gt;=R$11,$O$11+($H148-R$11)*R$20,IF($B148&gt;=R$10,$O$10+($H148-R$10)*R$19,IF($B148&gt;=R$9,$O$9+($H148-R$9)*R$18,IF($B148&gt;=R$8,$O$8+($H148-R$8)*R$17,IF($B148&gt;=R$7,$O$7+($H148-R$7)*R$16,IF($B148&gt;=R$6,$O$6+($H148-R$6)*R$15,IF($B148&gt;=R$5,$O$5+($H148-R$5)*R$14,"0")))))))</f>
        <v>7.92063492063492</v>
      </c>
      <c r="L148" s="109" t="n">
        <f aca="false">IF($B148&gt;=S$11,$O$11+($H148-S$11)*S$20,IF($B148&gt;=S$10,$O$10+($H148-S$10)*S$19,IF($B148&gt;=S$9,$O$9+($H148-S$9)*S$18,IF($B148&gt;=S$8,$O$8+($H148-S$8)*S$17,IF($B148&gt;=S$7,$O$7+($H148-S$7)*S$16,IF($B148&gt;=S$6,$O$6+($H148-S$6)*S$15,IF($B148&gt;=S$5,$O$5+($H148-S$5)*S$14,"0")))))))</f>
        <v>8.90196078431373</v>
      </c>
    </row>
    <row r="149" customFormat="false" ht="12.75" hidden="false" customHeight="false" outlineLevel="0" collapsed="false">
      <c r="B149" s="104" t="n">
        <f aca="false">B148+1</f>
        <v>147</v>
      </c>
      <c r="C149" s="110" t="n">
        <f aca="false">IF($B149&gt;=List!H$12,List!$G$12,IF($B149&gt;=List!H$11,List!$G$11,IF($B149&gt;=List!H$10,List!$G$10,IF($B149&gt;=List!H$9,List!$G$9,IF($B149&gt;=List!H$8,List!$G$8,IF($B149&gt;=List!H$7,List!$G$7,IF($B149&gt;=List!H$6,List!$G$6,"0")))))))</f>
        <v>5</v>
      </c>
      <c r="D149" s="109" t="n">
        <f aca="false">IF($B149&gt;=List!I$12,List!$G$12,IF($B149&gt;=List!I$11,List!$G$11,IF($B149&gt;=List!I$10,List!$G$10,IF($B149&gt;=List!I$9,List!$G$9,IF($B149&gt;=List!I$8,List!$G$8,IF($B149&gt;=List!I$7,List!$G$7,IF($B149&gt;=List!I$6,List!$G$6,"0")))))))</f>
        <v>6</v>
      </c>
      <c r="E149" s="109" t="n">
        <f aca="false">IF($B149&gt;=List!J$12,List!$G$12,IF($B149&gt;=List!J$11,List!$G$11,IF($B149&gt;=List!J$10,List!$G$10,IF($B149&gt;=List!J$9,List!$G$9,IF($B149&gt;=List!J$8,List!$G$8,IF($B149&gt;=List!J$7,List!$G$7,IF($B149&gt;=List!J$6,List!$G$6,"0")))))))</f>
        <v>7</v>
      </c>
      <c r="F149" s="111" t="n">
        <f aca="false">IF($B149&gt;=List!K$12,List!$G$12,IF($B149&gt;=List!K$11,List!$G$11,IF($B149&gt;=List!K$10,List!$G$10,IF($B149&gt;=List!K$9,List!$G$9,IF($B149&gt;=List!K$8,List!$G$8,IF($B149&gt;=List!K$7,List!$G$7,IF($B149&gt;=List!K$6,List!$G$6,"0")))))))</f>
        <v>8</v>
      </c>
      <c r="H149" s="104" t="n">
        <f aca="false">H148+1</f>
        <v>147</v>
      </c>
      <c r="I149" s="109" t="n">
        <f aca="false">IF($B149&gt;=P$11,$O$11+($H149-P$11)*P$20,IF($B149&gt;=P$10,$O$10+($H149-P$10)*P$19,IF($B149&gt;=P$9,$O$9+($H149-P$9)*P$18,IF($B149&gt;=P$8,$O$8+($H149-P$8)*P$17,IF($B149&gt;=P$7,$O$7+($H149-P$7)*P$16,IF($B149&gt;=P$6,$O$6+($H149-P$6)*P$15,IF($B149&gt;=P$5,$O$5+($H149-P$5)*P$14,"0")))))))</f>
        <v>5.92</v>
      </c>
      <c r="J149" s="109" t="n">
        <f aca="false">IF($B149&gt;=Q$11,$O$11+($H149-Q$11)*Q$20,IF($B149&gt;=Q$10,$O$10+($H149-Q$10)*Q$19,IF($B149&gt;=Q$9,$O$9+($H149-Q$9)*Q$18,IF($B149&gt;=Q$8,$O$8+($H149-Q$8)*Q$17,IF($B149&gt;=Q$7,$O$7+($H149-Q$7)*Q$16,IF($B149&gt;=Q$6,$O$6+($H149-Q$6)*Q$15,IF($B149&gt;=Q$5,$O$5+($H149-Q$5)*Q$14,"0")))))))</f>
        <v>6.94202898550725</v>
      </c>
      <c r="K149" s="109" t="n">
        <f aca="false">IF($B149&gt;=R$11,$O$11+($H149-R$11)*R$20,IF($B149&gt;=R$10,$O$10+($H149-R$10)*R$19,IF($B149&gt;=R$9,$O$9+($H149-R$9)*R$18,IF($B149&gt;=R$8,$O$8+($H149-R$8)*R$17,IF($B149&gt;=R$7,$O$7+($H149-R$7)*R$16,IF($B149&gt;=R$6,$O$6+($H149-R$6)*R$15,IF($B149&gt;=R$5,$O$5+($H149-R$5)*R$14,"0")))))))</f>
        <v>7.93650793650794</v>
      </c>
      <c r="L149" s="109" t="n">
        <f aca="false">IF($B149&gt;=S$11,$O$11+($H149-S$11)*S$20,IF($B149&gt;=S$10,$O$10+($H149-S$10)*S$19,IF($B149&gt;=S$9,$O$9+($H149-S$9)*S$18,IF($B149&gt;=S$8,$O$8+($H149-S$8)*S$17,IF($B149&gt;=S$7,$O$7+($H149-S$7)*S$16,IF($B149&gt;=S$6,$O$6+($H149-S$6)*S$15,IF($B149&gt;=S$5,$O$5+($H149-S$5)*S$14,"0")))))))</f>
        <v>8.92156862745098</v>
      </c>
    </row>
    <row r="150" customFormat="false" ht="12.75" hidden="false" customHeight="false" outlineLevel="0" collapsed="false">
      <c r="B150" s="104" t="n">
        <f aca="false">B149+1</f>
        <v>148</v>
      </c>
      <c r="C150" s="110" t="n">
        <f aca="false">IF($B150&gt;=List!H$12,List!$G$12,IF($B150&gt;=List!H$11,List!$G$11,IF($B150&gt;=List!H$10,List!$G$10,IF($B150&gt;=List!H$9,List!$G$9,IF($B150&gt;=List!H$8,List!$G$8,IF($B150&gt;=List!H$7,List!$G$7,IF($B150&gt;=List!H$6,List!$G$6,"0")))))))</f>
        <v>5</v>
      </c>
      <c r="D150" s="109" t="n">
        <f aca="false">IF($B150&gt;=List!I$12,List!$G$12,IF($B150&gt;=List!I$11,List!$G$11,IF($B150&gt;=List!I$10,List!$G$10,IF($B150&gt;=List!I$9,List!$G$9,IF($B150&gt;=List!I$8,List!$G$8,IF($B150&gt;=List!I$7,List!$G$7,IF($B150&gt;=List!I$6,List!$G$6,"0")))))))</f>
        <v>6</v>
      </c>
      <c r="E150" s="109" t="n">
        <f aca="false">IF($B150&gt;=List!J$12,List!$G$12,IF($B150&gt;=List!J$11,List!$G$11,IF($B150&gt;=List!J$10,List!$G$10,IF($B150&gt;=List!J$9,List!$G$9,IF($B150&gt;=List!J$8,List!$G$8,IF($B150&gt;=List!J$7,List!$G$7,IF($B150&gt;=List!J$6,List!$G$6,"0")))))))</f>
        <v>7</v>
      </c>
      <c r="F150" s="111" t="n">
        <f aca="false">IF($B150&gt;=List!K$12,List!$G$12,IF($B150&gt;=List!K$11,List!$G$11,IF($B150&gt;=List!K$10,List!$G$10,IF($B150&gt;=List!K$9,List!$G$9,IF($B150&gt;=List!K$8,List!$G$8,IF($B150&gt;=List!K$7,List!$G$7,IF($B150&gt;=List!K$6,List!$G$6,"0")))))))</f>
        <v>8</v>
      </c>
      <c r="H150" s="104" t="n">
        <f aca="false">H149+1</f>
        <v>148</v>
      </c>
      <c r="I150" s="109" t="n">
        <f aca="false">IF($B150&gt;=P$11,$O$11+($H150-P$11)*P$20,IF($B150&gt;=P$10,$O$10+($H150-P$10)*P$19,IF($B150&gt;=P$9,$O$9+($H150-P$9)*P$18,IF($B150&gt;=P$8,$O$8+($H150-P$8)*P$17,IF($B150&gt;=P$7,$O$7+($H150-P$7)*P$16,IF($B150&gt;=P$6,$O$6+($H150-P$6)*P$15,IF($B150&gt;=P$5,$O$5+($H150-P$5)*P$14,"0")))))))</f>
        <v>5.94</v>
      </c>
      <c r="J150" s="109" t="n">
        <f aca="false">IF($B150&gt;=Q$11,$O$11+($H150-Q$11)*Q$20,IF($B150&gt;=Q$10,$O$10+($H150-Q$10)*Q$19,IF($B150&gt;=Q$9,$O$9+($H150-Q$9)*Q$18,IF($B150&gt;=Q$8,$O$8+($H150-Q$8)*Q$17,IF($B150&gt;=Q$7,$O$7+($H150-Q$7)*Q$16,IF($B150&gt;=Q$6,$O$6+($H150-Q$6)*Q$15,IF($B150&gt;=Q$5,$O$5+($H150-Q$5)*Q$14,"0")))))))</f>
        <v>6.95652173913044</v>
      </c>
      <c r="K150" s="109" t="n">
        <f aca="false">IF($B150&gt;=R$11,$O$11+($H150-R$11)*R$20,IF($B150&gt;=R$10,$O$10+($H150-R$10)*R$19,IF($B150&gt;=R$9,$O$9+($H150-R$9)*R$18,IF($B150&gt;=R$8,$O$8+($H150-R$8)*R$17,IF($B150&gt;=R$7,$O$7+($H150-R$7)*R$16,IF($B150&gt;=R$6,$O$6+($H150-R$6)*R$15,IF($B150&gt;=R$5,$O$5+($H150-R$5)*R$14,"0")))))))</f>
        <v>7.95238095238095</v>
      </c>
      <c r="L150" s="109" t="n">
        <f aca="false">IF($B150&gt;=S$11,$O$11+($H150-S$11)*S$20,IF($B150&gt;=S$10,$O$10+($H150-S$10)*S$19,IF($B150&gt;=S$9,$O$9+($H150-S$9)*S$18,IF($B150&gt;=S$8,$O$8+($H150-S$8)*S$17,IF($B150&gt;=S$7,$O$7+($H150-S$7)*S$16,IF($B150&gt;=S$6,$O$6+($H150-S$6)*S$15,IF($B150&gt;=S$5,$O$5+($H150-S$5)*S$14,"0")))))))</f>
        <v>8.94117647058824</v>
      </c>
    </row>
    <row r="151" customFormat="false" ht="12.75" hidden="false" customHeight="false" outlineLevel="0" collapsed="false">
      <c r="B151" s="104" t="n">
        <f aca="false">B150+1</f>
        <v>149</v>
      </c>
      <c r="C151" s="110" t="n">
        <f aca="false">IF($B151&gt;=List!H$12,List!$G$12,IF($B151&gt;=List!H$11,List!$G$11,IF($B151&gt;=List!H$10,List!$G$10,IF($B151&gt;=List!H$9,List!$G$9,IF($B151&gt;=List!H$8,List!$G$8,IF($B151&gt;=List!H$7,List!$G$7,IF($B151&gt;=List!H$6,List!$G$6,"0")))))))</f>
        <v>5</v>
      </c>
      <c r="D151" s="109" t="n">
        <f aca="false">IF($B151&gt;=List!I$12,List!$G$12,IF($B151&gt;=List!I$11,List!$G$11,IF($B151&gt;=List!I$10,List!$G$10,IF($B151&gt;=List!I$9,List!$G$9,IF($B151&gt;=List!I$8,List!$G$8,IF($B151&gt;=List!I$7,List!$G$7,IF($B151&gt;=List!I$6,List!$G$6,"0")))))))</f>
        <v>6</v>
      </c>
      <c r="E151" s="109" t="n">
        <f aca="false">IF($B151&gt;=List!J$12,List!$G$12,IF($B151&gt;=List!J$11,List!$G$11,IF($B151&gt;=List!J$10,List!$G$10,IF($B151&gt;=List!J$9,List!$G$9,IF($B151&gt;=List!J$8,List!$G$8,IF($B151&gt;=List!J$7,List!$G$7,IF($B151&gt;=List!J$6,List!$G$6,"0")))))))</f>
        <v>7</v>
      </c>
      <c r="F151" s="111" t="n">
        <f aca="false">IF($B151&gt;=List!K$12,List!$G$12,IF($B151&gt;=List!K$11,List!$G$11,IF($B151&gt;=List!K$10,List!$G$10,IF($B151&gt;=List!K$9,List!$G$9,IF($B151&gt;=List!K$8,List!$G$8,IF($B151&gt;=List!K$7,List!$G$7,IF($B151&gt;=List!K$6,List!$G$6,"0")))))))</f>
        <v>8</v>
      </c>
      <c r="H151" s="104" t="n">
        <f aca="false">H150+1</f>
        <v>149</v>
      </c>
      <c r="I151" s="109" t="n">
        <f aca="false">IF($B151&gt;=P$11,$O$11+($H151-P$11)*P$20,IF($B151&gt;=P$10,$O$10+($H151-P$10)*P$19,IF($B151&gt;=P$9,$O$9+($H151-P$9)*P$18,IF($B151&gt;=P$8,$O$8+($H151-P$8)*P$17,IF($B151&gt;=P$7,$O$7+($H151-P$7)*P$16,IF($B151&gt;=P$6,$O$6+($H151-P$6)*P$15,IF($B151&gt;=P$5,$O$5+($H151-P$5)*P$14,"0")))))))</f>
        <v>5.96</v>
      </c>
      <c r="J151" s="109" t="n">
        <f aca="false">IF($B151&gt;=Q$11,$O$11+($H151-Q$11)*Q$20,IF($B151&gt;=Q$10,$O$10+($H151-Q$10)*Q$19,IF($B151&gt;=Q$9,$O$9+($H151-Q$9)*Q$18,IF($B151&gt;=Q$8,$O$8+($H151-Q$8)*Q$17,IF($B151&gt;=Q$7,$O$7+($H151-Q$7)*Q$16,IF($B151&gt;=Q$6,$O$6+($H151-Q$6)*Q$15,IF($B151&gt;=Q$5,$O$5+($H151-Q$5)*Q$14,"0")))))))</f>
        <v>6.97101449275362</v>
      </c>
      <c r="K151" s="109" t="n">
        <f aca="false">IF($B151&gt;=R$11,$O$11+($H151-R$11)*R$20,IF($B151&gt;=R$10,$O$10+($H151-R$10)*R$19,IF($B151&gt;=R$9,$O$9+($H151-R$9)*R$18,IF($B151&gt;=R$8,$O$8+($H151-R$8)*R$17,IF($B151&gt;=R$7,$O$7+($H151-R$7)*R$16,IF($B151&gt;=R$6,$O$6+($H151-R$6)*R$15,IF($B151&gt;=R$5,$O$5+($H151-R$5)*R$14,"0")))))))</f>
        <v>7.96825396825397</v>
      </c>
      <c r="L151" s="109" t="n">
        <f aca="false">IF($B151&gt;=S$11,$O$11+($H151-S$11)*S$20,IF($B151&gt;=S$10,$O$10+($H151-S$10)*S$19,IF($B151&gt;=S$9,$O$9+($H151-S$9)*S$18,IF($B151&gt;=S$8,$O$8+($H151-S$8)*S$17,IF($B151&gt;=S$7,$O$7+($H151-S$7)*S$16,IF($B151&gt;=S$6,$O$6+($H151-S$6)*S$15,IF($B151&gt;=S$5,$O$5+($H151-S$5)*S$14,"0")))))))</f>
        <v>8.96078431372549</v>
      </c>
    </row>
    <row r="152" customFormat="false" ht="12.75" hidden="false" customHeight="false" outlineLevel="0" collapsed="false">
      <c r="B152" s="104" t="n">
        <f aca="false">B151+1</f>
        <v>150</v>
      </c>
      <c r="C152" s="112" t="n">
        <f aca="false">IF($B152&gt;=List!H$12,List!$G$12,IF($B152&gt;=List!H$11,List!$G$11,IF($B152&gt;=List!H$10,List!$G$10,IF($B152&gt;=List!H$9,List!$G$9,IF($B152&gt;=List!H$8,List!$G$8,IF($B152&gt;=List!H$7,List!$G$7,IF($B152&gt;=List!H$6,List!$G$6,"0")))))))</f>
        <v>5</v>
      </c>
      <c r="D152" s="113" t="n">
        <f aca="false">IF($B152&gt;=List!I$12,List!$G$12,IF($B152&gt;=List!I$11,List!$G$11,IF($B152&gt;=List!I$10,List!$G$10,IF($B152&gt;=List!I$9,List!$G$9,IF($B152&gt;=List!I$8,List!$G$8,IF($B152&gt;=List!I$7,List!$G$7,IF($B152&gt;=List!I$6,List!$G$6,"0")))))))</f>
        <v>6</v>
      </c>
      <c r="E152" s="113" t="n">
        <f aca="false">IF($B152&gt;=List!J$12,List!$G$12,IF($B152&gt;=List!J$11,List!$G$11,IF($B152&gt;=List!J$10,List!$G$10,IF($B152&gt;=List!J$9,List!$G$9,IF($B152&gt;=List!J$8,List!$G$8,IF($B152&gt;=List!J$7,List!$G$7,IF($B152&gt;=List!J$6,List!$G$6,"0")))))))</f>
        <v>7</v>
      </c>
      <c r="F152" s="114" t="n">
        <f aca="false">IF($B152&gt;=List!K$12,List!$G$12,IF($B152&gt;=List!K$11,List!$G$11,IF($B152&gt;=List!K$10,List!$G$10,IF($B152&gt;=List!K$9,List!$G$9,IF($B152&gt;=List!K$8,List!$G$8,IF($B152&gt;=List!K$7,List!$G$7,IF($B152&gt;=List!K$6,List!$G$6,"0")))))))</f>
        <v>8</v>
      </c>
      <c r="H152" s="104" t="n">
        <f aca="false">H151+1</f>
        <v>150</v>
      </c>
      <c r="I152" s="109" t="n">
        <f aca="false">IF($B152&gt;=P$11,$O$11+($H152-P$11)*P$20,IF($B152&gt;=P$10,$O$10+($H152-P$10)*P$19,IF($B152&gt;=P$9,$O$9+($H152-P$9)*P$18,IF($B152&gt;=P$8,$O$8+($H152-P$8)*P$17,IF($B152&gt;=P$7,$O$7+($H152-P$7)*P$16,IF($B152&gt;=P$6,$O$6+($H152-P$6)*P$15,IF($B152&gt;=P$5,$O$5+($H152-P$5)*P$14,"0")))))))</f>
        <v>5.98</v>
      </c>
      <c r="J152" s="109" t="n">
        <f aca="false">IF($B152&gt;=Q$11,$O$11+($H152-Q$11)*Q$20,IF($B152&gt;=Q$10,$O$10+($H152-Q$10)*Q$19,IF($B152&gt;=Q$9,$O$9+($H152-Q$9)*Q$18,IF($B152&gt;=Q$8,$O$8+($H152-Q$8)*Q$17,IF($B152&gt;=Q$7,$O$7+($H152-Q$7)*Q$16,IF($B152&gt;=Q$6,$O$6+($H152-Q$6)*Q$15,IF($B152&gt;=Q$5,$O$5+($H152-Q$5)*Q$14,"0")))))))</f>
        <v>6.98550724637681</v>
      </c>
      <c r="K152" s="109" t="n">
        <f aca="false">IF($B152&gt;=R$11,$O$11+($H152-R$11)*R$20,IF($B152&gt;=R$10,$O$10+($H152-R$10)*R$19,IF($B152&gt;=R$9,$O$9+($H152-R$9)*R$18,IF($B152&gt;=R$8,$O$8+($H152-R$8)*R$17,IF($B152&gt;=R$7,$O$7+($H152-R$7)*R$16,IF($B152&gt;=R$6,$O$6+($H152-R$6)*R$15,IF($B152&gt;=R$5,$O$5+($H152-R$5)*R$14,"0")))))))</f>
        <v>7.98412698412698</v>
      </c>
      <c r="L152" s="109" t="n">
        <f aca="false">IF($B152&gt;=S$11,$O$11+($H152-S$11)*S$20,IF($B152&gt;=S$10,$O$10+($H152-S$10)*S$19,IF($B152&gt;=S$9,$O$9+($H152-S$9)*S$18,IF($B152&gt;=S$8,$O$8+($H152-S$8)*S$17,IF($B152&gt;=S$7,$O$7+($H152-S$7)*S$16,IF($B152&gt;=S$6,$O$6+($H152-S$6)*S$15,IF($B152&gt;=S$5,$O$5+($H152-S$5)*S$14,"0")))))))</f>
        <v>8.98039215686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02"/>
  <sheetViews>
    <sheetView showFormulas="false" showGridLines="true" showRowColHeaders="true" showZeros="false" rightToLeft="false" tabSelected="false" showOutlineSymbols="true" defaultGridColor="true" view="pageBreakPreview" topLeftCell="AF1" colorId="64" zoomScale="75" zoomScaleNormal="75" zoomScalePageLayoutView="75" workbookViewId="0">
      <selection pane="topLeft" activeCell="AS3" activeCellId="0" sqref="AS3:BB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2.42"/>
    <col collapsed="false" customWidth="true" hidden="false" outlineLevel="0" max="2" min="2" style="56" width="11.99"/>
    <col collapsed="false" customWidth="true" hidden="false" outlineLevel="0" max="4" min="3" style="104" width="5.99"/>
    <col collapsed="false" customWidth="true" hidden="false" outlineLevel="0" max="7" min="5" style="104" width="4.56"/>
    <col collapsed="false" customWidth="true" hidden="false" outlineLevel="0" max="8" min="8" style="104" width="9.14"/>
    <col collapsed="false" customWidth="true" hidden="false" outlineLevel="0" max="10" min="9" style="104" width="5.99"/>
    <col collapsed="false" customWidth="true" hidden="false" outlineLevel="0" max="11" min="11" style="0" width="1.28"/>
    <col collapsed="false" customWidth="true" hidden="false" outlineLevel="0" max="12" min="12" style="115" width="22.42"/>
    <col collapsed="false" customWidth="true" hidden="false" outlineLevel="0" max="13" min="13" style="115" width="11.99"/>
    <col collapsed="false" customWidth="true" hidden="false" outlineLevel="0" max="15" min="14" style="104" width="5.99"/>
    <col collapsed="false" customWidth="true" hidden="false" outlineLevel="0" max="18" min="16" style="104" width="4.56"/>
    <col collapsed="false" customWidth="true" hidden="false" outlineLevel="0" max="19" min="19" style="104" width="9.14"/>
    <col collapsed="false" customWidth="true" hidden="false" outlineLevel="0" max="21" min="20" style="104" width="5.99"/>
    <col collapsed="false" customWidth="true" hidden="false" outlineLevel="0" max="22" min="22" style="0" width="1.28"/>
    <col collapsed="false" customWidth="true" hidden="false" outlineLevel="0" max="23" min="23" style="0" width="22.42"/>
    <col collapsed="false" customWidth="true" hidden="false" outlineLevel="0" max="24" min="24" style="0" width="11.99"/>
    <col collapsed="false" customWidth="true" hidden="false" outlineLevel="0" max="26" min="25" style="104" width="5.99"/>
    <col collapsed="false" customWidth="true" hidden="false" outlineLevel="0" max="29" min="27" style="104" width="4.41"/>
    <col collapsed="false" customWidth="true" hidden="false" outlineLevel="0" max="30" min="30" style="104" width="9.14"/>
    <col collapsed="false" customWidth="true" hidden="false" outlineLevel="0" max="32" min="31" style="104" width="5.99"/>
    <col collapsed="false" customWidth="true" hidden="false" outlineLevel="0" max="33" min="33" style="0" width="1.28"/>
    <col collapsed="false" customWidth="true" hidden="false" outlineLevel="0" max="34" min="34" style="0" width="22.42"/>
    <col collapsed="false" customWidth="true" hidden="false" outlineLevel="0" max="35" min="35" style="0" width="11.99"/>
    <col collapsed="false" customWidth="true" hidden="false" outlineLevel="0" max="37" min="36" style="104" width="5.99"/>
    <col collapsed="false" customWidth="true" hidden="false" outlineLevel="0" max="40" min="38" style="104" width="4.56"/>
    <col collapsed="false" customWidth="true" hidden="false" outlineLevel="0" max="41" min="41" style="104" width="9.14"/>
    <col collapsed="false" customWidth="true" hidden="false" outlineLevel="0" max="43" min="42" style="104" width="5.99"/>
    <col collapsed="false" customWidth="true" hidden="false" outlineLevel="0" max="44" min="44" style="0" width="1.28"/>
    <col collapsed="false" customWidth="true" hidden="false" outlineLevel="0" max="45" min="45" style="0" width="22.42"/>
    <col collapsed="false" customWidth="true" hidden="false" outlineLevel="0" max="46" min="46" style="0" width="11.99"/>
    <col collapsed="false" customWidth="true" hidden="false" outlineLevel="0" max="48" min="47" style="104" width="5.99"/>
    <col collapsed="false" customWidth="true" hidden="false" outlineLevel="0" max="51" min="49" style="104" width="4.56"/>
    <col collapsed="false" customWidth="true" hidden="false" outlineLevel="0" max="52" min="52" style="104" width="9.14"/>
    <col collapsed="false" customWidth="true" hidden="false" outlineLevel="0" max="54" min="53" style="104" width="5.99"/>
  </cols>
  <sheetData>
    <row r="1" s="117" customFormat="true" ht="24.75" hidden="false" customHeight="true" outlineLevel="0" collapsed="false">
      <c r="A1" s="116" t="s">
        <v>254</v>
      </c>
      <c r="B1" s="116"/>
      <c r="C1" s="116"/>
      <c r="D1" s="116"/>
      <c r="E1" s="116"/>
      <c r="F1" s="116"/>
      <c r="G1" s="116"/>
      <c r="H1" s="116"/>
      <c r="I1" s="116"/>
      <c r="J1" s="116"/>
      <c r="L1" s="118" t="s">
        <v>255</v>
      </c>
      <c r="M1" s="118"/>
      <c r="N1" s="118"/>
      <c r="O1" s="118"/>
      <c r="P1" s="118"/>
      <c r="Q1" s="118"/>
      <c r="R1" s="118"/>
      <c r="S1" s="118"/>
      <c r="T1" s="118"/>
      <c r="U1" s="118"/>
      <c r="W1" s="118" t="s">
        <v>256</v>
      </c>
      <c r="X1" s="118"/>
      <c r="Y1" s="118"/>
      <c r="Z1" s="118"/>
      <c r="AA1" s="118"/>
      <c r="AB1" s="118"/>
      <c r="AC1" s="118"/>
      <c r="AD1" s="118"/>
      <c r="AE1" s="118"/>
      <c r="AF1" s="118"/>
      <c r="AH1" s="118" t="s">
        <v>257</v>
      </c>
      <c r="AI1" s="118"/>
      <c r="AJ1" s="118"/>
      <c r="AK1" s="118"/>
      <c r="AL1" s="118"/>
      <c r="AM1" s="118"/>
      <c r="AN1" s="118"/>
      <c r="AO1" s="118"/>
      <c r="AP1" s="118"/>
      <c r="AQ1" s="118"/>
      <c r="AS1" s="118" t="s">
        <v>258</v>
      </c>
      <c r="AT1" s="118"/>
      <c r="AU1" s="118"/>
      <c r="AV1" s="118"/>
      <c r="AW1" s="118"/>
      <c r="AX1" s="118"/>
      <c r="AY1" s="118"/>
      <c r="AZ1" s="118"/>
      <c r="BA1" s="118"/>
      <c r="BB1" s="118"/>
    </row>
    <row r="3" s="67" customFormat="true" ht="12.75" hidden="false" customHeight="false" outlineLevel="0" collapsed="false">
      <c r="A3" s="97" t="s">
        <v>19</v>
      </c>
      <c r="B3" s="97" t="s">
        <v>18</v>
      </c>
      <c r="C3" s="105" t="s">
        <v>20</v>
      </c>
      <c r="D3" s="105" t="s">
        <v>21</v>
      </c>
      <c r="E3" s="105" t="s">
        <v>22</v>
      </c>
      <c r="F3" s="105" t="s">
        <v>23</v>
      </c>
      <c r="G3" s="105" t="s">
        <v>24</v>
      </c>
      <c r="H3" s="105" t="s">
        <v>25</v>
      </c>
      <c r="I3" s="105" t="s">
        <v>4</v>
      </c>
      <c r="J3" s="105" t="s">
        <v>26</v>
      </c>
      <c r="L3" s="119" t="s">
        <v>91</v>
      </c>
      <c r="M3" s="119" t="s">
        <v>92</v>
      </c>
      <c r="N3" s="120" t="s">
        <v>28</v>
      </c>
      <c r="O3" s="120" t="n">
        <v>6</v>
      </c>
      <c r="P3" s="120" t="n">
        <v>38</v>
      </c>
      <c r="Q3" s="120" t="n">
        <v>33</v>
      </c>
      <c r="R3" s="120" t="n">
        <v>15</v>
      </c>
      <c r="S3" s="120" t="n">
        <v>86</v>
      </c>
      <c r="T3" s="120" t="n">
        <v>6</v>
      </c>
      <c r="U3" s="120" t="n">
        <v>6.06</v>
      </c>
      <c r="W3" s="67" t="s">
        <v>19</v>
      </c>
      <c r="X3" s="67" t="s">
        <v>18</v>
      </c>
      <c r="Y3" s="105" t="s">
        <v>20</v>
      </c>
      <c r="Z3" s="105" t="s">
        <v>21</v>
      </c>
      <c r="AA3" s="105" t="s">
        <v>22</v>
      </c>
      <c r="AB3" s="105" t="s">
        <v>23</v>
      </c>
      <c r="AC3" s="105" t="s">
        <v>24</v>
      </c>
      <c r="AD3" s="105" t="s">
        <v>25</v>
      </c>
      <c r="AE3" s="105" t="s">
        <v>4</v>
      </c>
      <c r="AF3" s="105" t="s">
        <v>26</v>
      </c>
      <c r="AH3" s="67" t="s">
        <v>19</v>
      </c>
      <c r="AI3" s="67" t="s">
        <v>18</v>
      </c>
      <c r="AJ3" s="105" t="s">
        <v>20</v>
      </c>
      <c r="AK3" s="105" t="s">
        <v>21</v>
      </c>
      <c r="AL3" s="105" t="s">
        <v>22</v>
      </c>
      <c r="AM3" s="105" t="s">
        <v>23</v>
      </c>
      <c r="AN3" s="105" t="s">
        <v>24</v>
      </c>
      <c r="AO3" s="105" t="s">
        <v>25</v>
      </c>
      <c r="AP3" s="105" t="s">
        <v>4</v>
      </c>
      <c r="AQ3" s="105" t="s">
        <v>26</v>
      </c>
      <c r="AS3" s="121" t="s">
        <v>38</v>
      </c>
      <c r="AT3" s="121" t="s">
        <v>39</v>
      </c>
      <c r="AU3" s="120" t="s">
        <v>28</v>
      </c>
      <c r="AV3" s="120" t="n">
        <v>6</v>
      </c>
      <c r="AW3" s="120" t="n">
        <v>49</v>
      </c>
      <c r="AX3" s="120" t="n">
        <v>43</v>
      </c>
      <c r="AY3" s="120" t="n">
        <v>23</v>
      </c>
      <c r="AZ3" s="120" t="n">
        <v>115</v>
      </c>
      <c r="BA3" s="120" t="n">
        <v>6</v>
      </c>
      <c r="BB3" s="120" t="n">
        <v>6.48</v>
      </c>
    </row>
    <row r="4" customFormat="false" ht="12.75" hidden="false" customHeight="false" outlineLevel="0" collapsed="false">
      <c r="A4" s="56" t="s">
        <v>91</v>
      </c>
      <c r="B4" s="56" t="s">
        <v>92</v>
      </c>
      <c r="C4" s="104" t="s">
        <v>28</v>
      </c>
      <c r="D4" s="104" t="n">
        <v>6</v>
      </c>
      <c r="E4" s="104" t="n">
        <v>38</v>
      </c>
      <c r="F4" s="104" t="n">
        <v>33</v>
      </c>
      <c r="G4" s="104" t="n">
        <v>15</v>
      </c>
      <c r="H4" s="104" t="n">
        <v>86</v>
      </c>
      <c r="I4" s="104" t="n">
        <v>6</v>
      </c>
      <c r="J4" s="104" t="n">
        <v>6.06</v>
      </c>
      <c r="L4" s="115" t="s">
        <v>223</v>
      </c>
      <c r="M4" s="115" t="s">
        <v>90</v>
      </c>
      <c r="N4" s="104" t="s">
        <v>30</v>
      </c>
      <c r="O4" s="104" t="n">
        <v>6</v>
      </c>
      <c r="P4" s="104" t="n">
        <v>10</v>
      </c>
      <c r="Q4" s="104" t="n">
        <v>8</v>
      </c>
      <c r="R4" s="104" t="n">
        <v>8</v>
      </c>
      <c r="S4" s="104" t="n">
        <v>26</v>
      </c>
      <c r="T4" s="104" t="n">
        <v>3</v>
      </c>
      <c r="U4" s="104" t="n">
        <v>3.33</v>
      </c>
      <c r="W4" s="0" t="s">
        <v>38</v>
      </c>
      <c r="X4" s="104" t="s">
        <v>39</v>
      </c>
      <c r="Y4" s="104" t="s">
        <v>28</v>
      </c>
      <c r="Z4" s="104" t="n">
        <v>6</v>
      </c>
      <c r="AA4" s="104" t="n">
        <v>49</v>
      </c>
      <c r="AB4" s="104" t="n">
        <v>43</v>
      </c>
      <c r="AC4" s="104" t="n">
        <v>23</v>
      </c>
      <c r="AD4" s="104" t="n">
        <v>115</v>
      </c>
      <c r="AE4" s="104" t="n">
        <v>6</v>
      </c>
      <c r="AF4" s="104" t="n">
        <v>6.48</v>
      </c>
      <c r="AH4" s="0" t="s">
        <v>231</v>
      </c>
      <c r="AI4" s="0" t="s">
        <v>153</v>
      </c>
      <c r="AJ4" s="104" t="s">
        <v>28</v>
      </c>
      <c r="AK4" s="104" t="n">
        <v>6</v>
      </c>
      <c r="AL4" s="104" t="n">
        <v>45</v>
      </c>
      <c r="AN4" s="104" t="n">
        <v>20</v>
      </c>
      <c r="AP4" s="104" t="s">
        <v>232</v>
      </c>
      <c r="AQ4" s="104" t="n">
        <v>0</v>
      </c>
      <c r="AS4" s="0" t="s">
        <v>40</v>
      </c>
      <c r="AT4" s="0" t="s">
        <v>41</v>
      </c>
      <c r="AU4" s="104" t="s">
        <v>28</v>
      </c>
      <c r="AV4" s="104" t="n">
        <v>6</v>
      </c>
      <c r="AW4" s="104" t="n">
        <v>46</v>
      </c>
      <c r="AX4" s="104" t="n">
        <v>45</v>
      </c>
      <c r="AY4" s="104" t="n">
        <v>22</v>
      </c>
      <c r="AZ4" s="104" t="n">
        <v>113</v>
      </c>
      <c r="BA4" s="104" t="n">
        <v>6</v>
      </c>
      <c r="BB4" s="104" t="n">
        <v>6.45</v>
      </c>
    </row>
    <row r="5" customFormat="false" ht="12.75" hidden="false" customHeight="false" outlineLevel="0" collapsed="false">
      <c r="A5" s="56" t="s">
        <v>231</v>
      </c>
      <c r="B5" s="56" t="s">
        <v>153</v>
      </c>
      <c r="C5" s="104" t="s">
        <v>28</v>
      </c>
      <c r="D5" s="104" t="n">
        <v>6</v>
      </c>
      <c r="E5" s="104" t="n">
        <v>45</v>
      </c>
      <c r="G5" s="104" t="n">
        <v>20</v>
      </c>
      <c r="I5" s="104" t="s">
        <v>232</v>
      </c>
      <c r="J5" s="104" t="n">
        <v>0</v>
      </c>
      <c r="L5" s="115" t="s">
        <v>103</v>
      </c>
      <c r="M5" s="115" t="s">
        <v>57</v>
      </c>
      <c r="N5" s="104" t="s">
        <v>31</v>
      </c>
      <c r="T5" s="104" t="s">
        <v>3</v>
      </c>
      <c r="U5" s="104" t="n">
        <v>0</v>
      </c>
      <c r="W5" s="0" t="s">
        <v>40</v>
      </c>
      <c r="X5" s="104" t="s">
        <v>41</v>
      </c>
      <c r="Y5" s="104" t="s">
        <v>28</v>
      </c>
      <c r="Z5" s="104" t="n">
        <v>6</v>
      </c>
      <c r="AA5" s="104" t="n">
        <v>46</v>
      </c>
      <c r="AB5" s="104" t="n">
        <v>45</v>
      </c>
      <c r="AC5" s="104" t="n">
        <v>22</v>
      </c>
      <c r="AD5" s="104" t="n">
        <v>113</v>
      </c>
      <c r="AE5" s="104" t="n">
        <v>6</v>
      </c>
      <c r="AF5" s="104" t="n">
        <v>6.45</v>
      </c>
      <c r="AH5" s="0" t="s">
        <v>233</v>
      </c>
      <c r="AI5" s="0" t="s">
        <v>234</v>
      </c>
      <c r="AJ5" s="104" t="s">
        <v>29</v>
      </c>
      <c r="AK5" s="104" t="n">
        <v>6</v>
      </c>
      <c r="AP5" s="104" t="s">
        <v>232</v>
      </c>
      <c r="AQ5" s="104" t="n">
        <v>0</v>
      </c>
      <c r="AS5" s="0" t="s">
        <v>42</v>
      </c>
      <c r="AT5" s="0" t="s">
        <v>43</v>
      </c>
      <c r="AU5" s="104" t="s">
        <v>28</v>
      </c>
      <c r="AV5" s="104" t="n">
        <v>6</v>
      </c>
      <c r="AW5" s="104" t="n">
        <v>45</v>
      </c>
      <c r="AX5" s="104" t="n">
        <v>46</v>
      </c>
      <c r="AY5" s="104" t="n">
        <v>22</v>
      </c>
      <c r="AZ5" s="104" t="n">
        <v>113</v>
      </c>
      <c r="BA5" s="104" t="n">
        <v>6</v>
      </c>
      <c r="BB5" s="104" t="n">
        <v>6.45</v>
      </c>
    </row>
    <row r="6" customFormat="false" ht="12.75" hidden="false" customHeight="false" outlineLevel="0" collapsed="false">
      <c r="A6" s="56" t="s">
        <v>38</v>
      </c>
      <c r="B6" s="56" t="s">
        <v>39</v>
      </c>
      <c r="C6" s="104" t="s">
        <v>28</v>
      </c>
      <c r="D6" s="104" t="n">
        <v>6</v>
      </c>
      <c r="E6" s="104" t="n">
        <v>49</v>
      </c>
      <c r="F6" s="104" t="n">
        <v>43</v>
      </c>
      <c r="G6" s="104" t="n">
        <v>23</v>
      </c>
      <c r="H6" s="104" t="n">
        <v>115</v>
      </c>
      <c r="I6" s="104" t="n">
        <v>6</v>
      </c>
      <c r="J6" s="104" t="n">
        <v>6.48</v>
      </c>
      <c r="L6" s="115" t="s">
        <v>103</v>
      </c>
      <c r="M6" s="115" t="s">
        <v>104</v>
      </c>
      <c r="N6" s="104" t="s">
        <v>30</v>
      </c>
      <c r="O6" s="104" t="n">
        <v>6</v>
      </c>
      <c r="P6" s="104" t="n">
        <v>36</v>
      </c>
      <c r="Q6" s="104" t="n">
        <v>29</v>
      </c>
      <c r="R6" s="104" t="n">
        <v>18</v>
      </c>
      <c r="S6" s="104" t="n">
        <v>83</v>
      </c>
      <c r="T6" s="104" t="n">
        <v>6</v>
      </c>
      <c r="U6" s="104" t="n">
        <v>6.01</v>
      </c>
      <c r="W6" s="0" t="s">
        <v>42</v>
      </c>
      <c r="X6" s="104" t="s">
        <v>43</v>
      </c>
      <c r="Y6" s="104" t="s">
        <v>28</v>
      </c>
      <c r="Z6" s="104" t="n">
        <v>6</v>
      </c>
      <c r="AA6" s="104" t="n">
        <v>45</v>
      </c>
      <c r="AB6" s="104" t="n">
        <v>46</v>
      </c>
      <c r="AC6" s="104" t="n">
        <v>22</v>
      </c>
      <c r="AD6" s="104" t="n">
        <v>113</v>
      </c>
      <c r="AE6" s="104" t="n">
        <v>6</v>
      </c>
      <c r="AF6" s="104" t="n">
        <v>6.45</v>
      </c>
      <c r="AH6" s="0" t="s">
        <v>237</v>
      </c>
      <c r="AI6" s="0" t="s">
        <v>238</v>
      </c>
      <c r="AJ6" s="104" t="s">
        <v>30</v>
      </c>
      <c r="AK6" s="104" t="n">
        <v>6</v>
      </c>
      <c r="AL6" s="104" t="n">
        <v>22</v>
      </c>
      <c r="AM6" s="104" t="n">
        <v>12</v>
      </c>
      <c r="AP6" s="104" t="s">
        <v>232</v>
      </c>
      <c r="AQ6" s="104" t="n">
        <v>0</v>
      </c>
      <c r="AS6" s="0" t="s">
        <v>44</v>
      </c>
      <c r="AT6" s="0" t="s">
        <v>45</v>
      </c>
      <c r="AU6" s="104" t="s">
        <v>28</v>
      </c>
      <c r="AV6" s="104" t="n">
        <v>6</v>
      </c>
      <c r="AW6" s="104" t="n">
        <v>47</v>
      </c>
      <c r="AX6" s="104" t="n">
        <v>42</v>
      </c>
      <c r="AY6" s="104" t="n">
        <v>22</v>
      </c>
      <c r="AZ6" s="104" t="n">
        <v>111</v>
      </c>
      <c r="BA6" s="104" t="n">
        <v>6</v>
      </c>
      <c r="BB6" s="104" t="n">
        <v>6.42</v>
      </c>
    </row>
    <row r="7" customFormat="false" ht="12.75" hidden="false" customHeight="false" outlineLevel="0" collapsed="false">
      <c r="A7" s="56" t="s">
        <v>40</v>
      </c>
      <c r="B7" s="56" t="s">
        <v>41</v>
      </c>
      <c r="C7" s="104" t="s">
        <v>28</v>
      </c>
      <c r="D7" s="104" t="n">
        <v>6</v>
      </c>
      <c r="E7" s="104" t="n">
        <v>46</v>
      </c>
      <c r="F7" s="104" t="n">
        <v>45</v>
      </c>
      <c r="G7" s="104" t="n">
        <v>22</v>
      </c>
      <c r="H7" s="104" t="n">
        <v>113</v>
      </c>
      <c r="I7" s="104" t="n">
        <v>6</v>
      </c>
      <c r="J7" s="104" t="n">
        <v>6.45</v>
      </c>
      <c r="L7" s="115" t="s">
        <v>127</v>
      </c>
      <c r="M7" s="115" t="s">
        <v>128</v>
      </c>
      <c r="N7" s="104" t="s">
        <v>31</v>
      </c>
      <c r="O7" s="104" t="n">
        <v>6</v>
      </c>
      <c r="P7" s="104" t="n">
        <v>29</v>
      </c>
      <c r="Q7" s="104" t="n">
        <v>26</v>
      </c>
      <c r="R7" s="104" t="n">
        <v>15</v>
      </c>
      <c r="S7" s="104" t="n">
        <v>70</v>
      </c>
      <c r="T7" s="104" t="n">
        <v>5</v>
      </c>
      <c r="U7" s="104" t="n">
        <v>5.57</v>
      </c>
      <c r="W7" s="0" t="s">
        <v>44</v>
      </c>
      <c r="X7" s="104" t="s">
        <v>45</v>
      </c>
      <c r="Y7" s="104" t="s">
        <v>28</v>
      </c>
      <c r="Z7" s="104" t="n">
        <v>6</v>
      </c>
      <c r="AA7" s="104" t="n">
        <v>47</v>
      </c>
      <c r="AB7" s="104" t="n">
        <v>42</v>
      </c>
      <c r="AC7" s="104" t="n">
        <v>22</v>
      </c>
      <c r="AD7" s="104" t="n">
        <v>111</v>
      </c>
      <c r="AE7" s="104" t="n">
        <v>6</v>
      </c>
      <c r="AF7" s="104" t="n">
        <v>6.42</v>
      </c>
      <c r="AH7" s="0" t="s">
        <v>106</v>
      </c>
      <c r="AI7" s="0" t="s">
        <v>243</v>
      </c>
      <c r="AJ7" s="104" t="s">
        <v>32</v>
      </c>
      <c r="AK7" s="104" t="n">
        <v>6</v>
      </c>
      <c r="AL7" s="104" t="n">
        <v>32</v>
      </c>
      <c r="AP7" s="104" t="s">
        <v>232</v>
      </c>
      <c r="AQ7" s="104" t="n">
        <v>0</v>
      </c>
      <c r="AS7" s="0" t="s">
        <v>46</v>
      </c>
      <c r="AT7" s="0" t="s">
        <v>47</v>
      </c>
      <c r="AU7" s="104" t="s">
        <v>28</v>
      </c>
      <c r="AV7" s="104" t="n">
        <v>6</v>
      </c>
      <c r="AW7" s="104" t="n">
        <v>42</v>
      </c>
      <c r="AX7" s="104" t="n">
        <v>46</v>
      </c>
      <c r="AY7" s="104" t="n">
        <v>22</v>
      </c>
      <c r="AZ7" s="104" t="n">
        <v>110</v>
      </c>
      <c r="BA7" s="104" t="n">
        <v>6</v>
      </c>
      <c r="BB7" s="104" t="n">
        <v>6.41</v>
      </c>
    </row>
    <row r="8" customFormat="false" ht="12.75" hidden="false" customHeight="false" outlineLevel="0" collapsed="false">
      <c r="A8" s="56" t="s">
        <v>46</v>
      </c>
      <c r="B8" s="56" t="s">
        <v>47</v>
      </c>
      <c r="C8" s="104" t="s">
        <v>28</v>
      </c>
      <c r="D8" s="104" t="n">
        <v>6</v>
      </c>
      <c r="E8" s="104" t="n">
        <v>42</v>
      </c>
      <c r="F8" s="104" t="n">
        <v>46</v>
      </c>
      <c r="G8" s="104" t="n">
        <v>22</v>
      </c>
      <c r="H8" s="104" t="n">
        <v>110</v>
      </c>
      <c r="I8" s="104" t="n">
        <v>6</v>
      </c>
      <c r="J8" s="104" t="n">
        <v>6.41</v>
      </c>
      <c r="L8" s="115" t="s">
        <v>231</v>
      </c>
      <c r="M8" s="115" t="s">
        <v>153</v>
      </c>
      <c r="N8" s="104" t="s">
        <v>28</v>
      </c>
      <c r="O8" s="104" t="n">
        <v>6</v>
      </c>
      <c r="P8" s="104" t="n">
        <v>45</v>
      </c>
      <c r="R8" s="104" t="n">
        <v>20</v>
      </c>
      <c r="T8" s="104" t="s">
        <v>232</v>
      </c>
      <c r="U8" s="104" t="n">
        <v>0</v>
      </c>
      <c r="W8" s="0" t="s">
        <v>46</v>
      </c>
      <c r="X8" s="104" t="s">
        <v>47</v>
      </c>
      <c r="Y8" s="104" t="s">
        <v>28</v>
      </c>
      <c r="Z8" s="104" t="n">
        <v>6</v>
      </c>
      <c r="AA8" s="104" t="n">
        <v>42</v>
      </c>
      <c r="AB8" s="104" t="n">
        <v>46</v>
      </c>
      <c r="AC8" s="104" t="n">
        <v>22</v>
      </c>
      <c r="AD8" s="104" t="n">
        <v>110</v>
      </c>
      <c r="AE8" s="104" t="n">
        <v>6</v>
      </c>
      <c r="AF8" s="104" t="n">
        <v>6.41</v>
      </c>
      <c r="AH8" s="0" t="s">
        <v>38</v>
      </c>
      <c r="AI8" s="0" t="s">
        <v>39</v>
      </c>
      <c r="AJ8" s="104" t="s">
        <v>28</v>
      </c>
      <c r="AK8" s="104" t="n">
        <v>6</v>
      </c>
      <c r="AL8" s="104" t="n">
        <v>49</v>
      </c>
      <c r="AM8" s="104" t="n">
        <v>43</v>
      </c>
      <c r="AN8" s="104" t="n">
        <v>23</v>
      </c>
      <c r="AO8" s="104" t="n">
        <v>115</v>
      </c>
      <c r="AP8" s="104" t="n">
        <v>6</v>
      </c>
      <c r="AQ8" s="104" t="n">
        <v>6.48</v>
      </c>
      <c r="AS8" s="0" t="s">
        <v>48</v>
      </c>
      <c r="AT8" s="0" t="s">
        <v>49</v>
      </c>
      <c r="AU8" s="104" t="s">
        <v>28</v>
      </c>
      <c r="AV8" s="104" t="n">
        <v>6</v>
      </c>
      <c r="AW8" s="104" t="n">
        <v>42</v>
      </c>
      <c r="AX8" s="104" t="n">
        <v>42</v>
      </c>
      <c r="AY8" s="104" t="n">
        <v>23</v>
      </c>
      <c r="AZ8" s="104" t="n">
        <v>107</v>
      </c>
      <c r="BA8" s="104" t="n">
        <v>6</v>
      </c>
      <c r="BB8" s="104" t="n">
        <v>6.36</v>
      </c>
    </row>
    <row r="9" customFormat="false" ht="12.75" hidden="false" customHeight="false" outlineLevel="0" collapsed="false">
      <c r="A9" s="56" t="s">
        <v>42</v>
      </c>
      <c r="B9" s="56" t="s">
        <v>43</v>
      </c>
      <c r="C9" s="104" t="s">
        <v>28</v>
      </c>
      <c r="D9" s="104" t="n">
        <v>6</v>
      </c>
      <c r="E9" s="104" t="n">
        <v>45</v>
      </c>
      <c r="F9" s="104" t="n">
        <v>46</v>
      </c>
      <c r="G9" s="104" t="n">
        <v>22</v>
      </c>
      <c r="H9" s="104" t="n">
        <v>113</v>
      </c>
      <c r="I9" s="104" t="n">
        <v>6</v>
      </c>
      <c r="J9" s="104" t="n">
        <v>6.45</v>
      </c>
      <c r="L9" s="115" t="s">
        <v>156</v>
      </c>
      <c r="M9" s="115" t="s">
        <v>157</v>
      </c>
      <c r="N9" s="104" t="s">
        <v>30</v>
      </c>
      <c r="O9" s="104" t="n">
        <v>6</v>
      </c>
      <c r="P9" s="104" t="n">
        <v>24</v>
      </c>
      <c r="Q9" s="104" t="n">
        <v>17</v>
      </c>
      <c r="R9" s="104" t="n">
        <v>15</v>
      </c>
      <c r="S9" s="104" t="n">
        <v>56</v>
      </c>
      <c r="T9" s="104" t="n">
        <v>5</v>
      </c>
      <c r="U9" s="104" t="n">
        <v>5.07</v>
      </c>
      <c r="W9" s="0" t="s">
        <v>48</v>
      </c>
      <c r="X9" s="104" t="s">
        <v>49</v>
      </c>
      <c r="Y9" s="104" t="s">
        <v>28</v>
      </c>
      <c r="Z9" s="104" t="n">
        <v>6</v>
      </c>
      <c r="AA9" s="104" t="n">
        <v>42</v>
      </c>
      <c r="AB9" s="104" t="n">
        <v>42</v>
      </c>
      <c r="AC9" s="104" t="n">
        <v>23</v>
      </c>
      <c r="AD9" s="104" t="n">
        <v>107</v>
      </c>
      <c r="AE9" s="104" t="n">
        <v>6</v>
      </c>
      <c r="AF9" s="104" t="n">
        <v>6.36</v>
      </c>
      <c r="AH9" s="0" t="s">
        <v>40</v>
      </c>
      <c r="AI9" s="0" t="s">
        <v>41</v>
      </c>
      <c r="AJ9" s="104" t="s">
        <v>28</v>
      </c>
      <c r="AK9" s="104" t="n">
        <v>6</v>
      </c>
      <c r="AL9" s="104" t="n">
        <v>46</v>
      </c>
      <c r="AM9" s="104" t="n">
        <v>45</v>
      </c>
      <c r="AN9" s="104" t="n">
        <v>22</v>
      </c>
      <c r="AO9" s="104" t="n">
        <v>113</v>
      </c>
      <c r="AP9" s="104" t="n">
        <v>6</v>
      </c>
      <c r="AQ9" s="104" t="n">
        <v>6.45</v>
      </c>
      <c r="AS9" s="0" t="s">
        <v>50</v>
      </c>
      <c r="AT9" s="0" t="s">
        <v>51</v>
      </c>
      <c r="AU9" s="104" t="s">
        <v>28</v>
      </c>
      <c r="AV9" s="104" t="n">
        <v>6</v>
      </c>
      <c r="AW9" s="104" t="n">
        <v>41</v>
      </c>
      <c r="AX9" s="104" t="n">
        <v>43</v>
      </c>
      <c r="AY9" s="104" t="n">
        <v>22</v>
      </c>
      <c r="AZ9" s="104" t="n">
        <v>106</v>
      </c>
      <c r="BA9" s="104" t="n">
        <v>6</v>
      </c>
      <c r="BB9" s="104" t="n">
        <v>6.35</v>
      </c>
    </row>
    <row r="10" customFormat="false" ht="12.75" hidden="false" customHeight="false" outlineLevel="0" collapsed="false">
      <c r="A10" s="56" t="s">
        <v>44</v>
      </c>
      <c r="B10" s="56" t="s">
        <v>45</v>
      </c>
      <c r="C10" s="104" t="s">
        <v>28</v>
      </c>
      <c r="D10" s="104" t="n">
        <v>6</v>
      </c>
      <c r="E10" s="104" t="n">
        <v>47</v>
      </c>
      <c r="F10" s="104" t="n">
        <v>42</v>
      </c>
      <c r="G10" s="104" t="n">
        <v>22</v>
      </c>
      <c r="H10" s="104" t="n">
        <v>111</v>
      </c>
      <c r="I10" s="104" t="n">
        <v>6</v>
      </c>
      <c r="J10" s="104" t="n">
        <v>6.42</v>
      </c>
      <c r="L10" s="115" t="s">
        <v>38</v>
      </c>
      <c r="M10" s="115" t="s">
        <v>39</v>
      </c>
      <c r="N10" s="104" t="s">
        <v>28</v>
      </c>
      <c r="O10" s="104" t="n">
        <v>6</v>
      </c>
      <c r="P10" s="104" t="n">
        <v>49</v>
      </c>
      <c r="Q10" s="104" t="n">
        <v>43</v>
      </c>
      <c r="R10" s="104" t="n">
        <v>23</v>
      </c>
      <c r="S10" s="104" t="n">
        <v>115</v>
      </c>
      <c r="T10" s="104" t="n">
        <v>6</v>
      </c>
      <c r="U10" s="104" t="n">
        <v>6.48</v>
      </c>
      <c r="W10" s="0" t="s">
        <v>50</v>
      </c>
      <c r="X10" s="104" t="s">
        <v>51</v>
      </c>
      <c r="Y10" s="104" t="s">
        <v>28</v>
      </c>
      <c r="Z10" s="104" t="n">
        <v>6</v>
      </c>
      <c r="AA10" s="104" t="n">
        <v>41</v>
      </c>
      <c r="AB10" s="104" t="n">
        <v>43</v>
      </c>
      <c r="AC10" s="104" t="n">
        <v>22</v>
      </c>
      <c r="AD10" s="104" t="n">
        <v>106</v>
      </c>
      <c r="AE10" s="104" t="n">
        <v>6</v>
      </c>
      <c r="AF10" s="104" t="n">
        <v>6.35</v>
      </c>
      <c r="AH10" s="0" t="s">
        <v>42</v>
      </c>
      <c r="AI10" s="0" t="s">
        <v>43</v>
      </c>
      <c r="AJ10" s="104" t="s">
        <v>28</v>
      </c>
      <c r="AK10" s="104" t="n">
        <v>6</v>
      </c>
      <c r="AL10" s="104" t="n">
        <v>45</v>
      </c>
      <c r="AM10" s="104" t="n">
        <v>46</v>
      </c>
      <c r="AN10" s="104" t="n">
        <v>22</v>
      </c>
      <c r="AO10" s="104" t="n">
        <v>113</v>
      </c>
      <c r="AP10" s="104" t="n">
        <v>6</v>
      </c>
      <c r="AQ10" s="104" t="n">
        <v>6.45</v>
      </c>
      <c r="AS10" s="0" t="s">
        <v>58</v>
      </c>
      <c r="AT10" s="0" t="s">
        <v>59</v>
      </c>
      <c r="AU10" s="104" t="s">
        <v>28</v>
      </c>
      <c r="AV10" s="104" t="n">
        <v>6</v>
      </c>
      <c r="AW10" s="104" t="n">
        <v>43</v>
      </c>
      <c r="AX10" s="104" t="n">
        <v>40</v>
      </c>
      <c r="AY10" s="104" t="n">
        <v>18</v>
      </c>
      <c r="AZ10" s="104" t="n">
        <v>101</v>
      </c>
      <c r="BA10" s="104" t="n">
        <v>6</v>
      </c>
      <c r="BB10" s="104" t="n">
        <v>6.28</v>
      </c>
    </row>
    <row r="11" customFormat="false" ht="12.75" hidden="false" customHeight="false" outlineLevel="0" collapsed="false">
      <c r="A11" s="56" t="s">
        <v>50</v>
      </c>
      <c r="B11" s="56" t="s">
        <v>51</v>
      </c>
      <c r="C11" s="104" t="s">
        <v>28</v>
      </c>
      <c r="D11" s="104" t="n">
        <v>6</v>
      </c>
      <c r="E11" s="104" t="n">
        <v>41</v>
      </c>
      <c r="F11" s="104" t="n">
        <v>43</v>
      </c>
      <c r="G11" s="104" t="n">
        <v>22</v>
      </c>
      <c r="H11" s="104" t="n">
        <v>106</v>
      </c>
      <c r="I11" s="104" t="n">
        <v>6</v>
      </c>
      <c r="J11" s="104" t="n">
        <v>6.35</v>
      </c>
      <c r="L11" s="115" t="s">
        <v>40</v>
      </c>
      <c r="M11" s="115" t="s">
        <v>41</v>
      </c>
      <c r="N11" s="104" t="s">
        <v>28</v>
      </c>
      <c r="O11" s="104" t="n">
        <v>6</v>
      </c>
      <c r="P11" s="104" t="n">
        <v>46</v>
      </c>
      <c r="Q11" s="104" t="n">
        <v>45</v>
      </c>
      <c r="R11" s="104" t="n">
        <v>22</v>
      </c>
      <c r="S11" s="104" t="n">
        <v>113</v>
      </c>
      <c r="T11" s="104" t="n">
        <v>6</v>
      </c>
      <c r="U11" s="104" t="n">
        <v>6.45</v>
      </c>
      <c r="W11" s="0" t="s">
        <v>52</v>
      </c>
      <c r="X11" s="104" t="s">
        <v>53</v>
      </c>
      <c r="Y11" s="104" t="s">
        <v>29</v>
      </c>
      <c r="Z11" s="104" t="n">
        <v>6</v>
      </c>
      <c r="AA11" s="104" t="n">
        <v>46</v>
      </c>
      <c r="AB11" s="104" t="n">
        <v>41</v>
      </c>
      <c r="AC11" s="104" t="n">
        <v>18</v>
      </c>
      <c r="AD11" s="104" t="n">
        <v>105</v>
      </c>
      <c r="AE11" s="104" t="n">
        <v>6</v>
      </c>
      <c r="AF11" s="104" t="n">
        <v>6.33</v>
      </c>
      <c r="AH11" s="0" t="s">
        <v>44</v>
      </c>
      <c r="AI11" s="0" t="s">
        <v>45</v>
      </c>
      <c r="AJ11" s="104" t="s">
        <v>28</v>
      </c>
      <c r="AK11" s="104" t="n">
        <v>6</v>
      </c>
      <c r="AL11" s="104" t="n">
        <v>47</v>
      </c>
      <c r="AM11" s="104" t="n">
        <v>42</v>
      </c>
      <c r="AN11" s="104" t="n">
        <v>22</v>
      </c>
      <c r="AO11" s="104" t="n">
        <v>111</v>
      </c>
      <c r="AP11" s="104" t="n">
        <v>6</v>
      </c>
      <c r="AQ11" s="104" t="n">
        <v>6.42</v>
      </c>
      <c r="AS11" s="0" t="s">
        <v>60</v>
      </c>
      <c r="AT11" s="0" t="s">
        <v>61</v>
      </c>
      <c r="AU11" s="104" t="s">
        <v>28</v>
      </c>
      <c r="AV11" s="104" t="n">
        <v>6</v>
      </c>
      <c r="AW11" s="104" t="n">
        <v>38</v>
      </c>
      <c r="AX11" s="104" t="n">
        <v>46</v>
      </c>
      <c r="AY11" s="104" t="n">
        <v>17</v>
      </c>
      <c r="AZ11" s="104" t="n">
        <v>101</v>
      </c>
      <c r="BA11" s="104" t="n">
        <v>6</v>
      </c>
      <c r="BB11" s="104" t="n">
        <v>6.28</v>
      </c>
    </row>
    <row r="12" customFormat="false" ht="12.75" hidden="false" customHeight="false" outlineLevel="0" collapsed="false">
      <c r="A12" s="56" t="s">
        <v>58</v>
      </c>
      <c r="B12" s="56" t="s">
        <v>59</v>
      </c>
      <c r="C12" s="104" t="s">
        <v>28</v>
      </c>
      <c r="D12" s="104" t="n">
        <v>6</v>
      </c>
      <c r="E12" s="104" t="n">
        <v>43</v>
      </c>
      <c r="F12" s="104" t="n">
        <v>40</v>
      </c>
      <c r="G12" s="104" t="n">
        <v>18</v>
      </c>
      <c r="H12" s="104" t="n">
        <v>101</v>
      </c>
      <c r="I12" s="104" t="n">
        <v>6</v>
      </c>
      <c r="J12" s="104" t="n">
        <v>6.28</v>
      </c>
      <c r="L12" s="115" t="s">
        <v>162</v>
      </c>
      <c r="M12" s="115" t="s">
        <v>163</v>
      </c>
      <c r="N12" s="104" t="s">
        <v>30</v>
      </c>
      <c r="O12" s="104" t="n">
        <v>6</v>
      </c>
      <c r="P12" s="104" t="n">
        <v>20</v>
      </c>
      <c r="Q12" s="104" t="n">
        <v>20</v>
      </c>
      <c r="R12" s="104" t="n">
        <v>11</v>
      </c>
      <c r="S12" s="104" t="n">
        <v>51</v>
      </c>
      <c r="T12" s="104" t="n">
        <v>4</v>
      </c>
      <c r="U12" s="104" t="n">
        <v>4.88</v>
      </c>
      <c r="W12" s="0" t="s">
        <v>54</v>
      </c>
      <c r="X12" s="104" t="s">
        <v>55</v>
      </c>
      <c r="Y12" s="104" t="s">
        <v>29</v>
      </c>
      <c r="Z12" s="104" t="n">
        <v>6</v>
      </c>
      <c r="AA12" s="104" t="n">
        <v>41</v>
      </c>
      <c r="AB12" s="104" t="n">
        <v>40</v>
      </c>
      <c r="AC12" s="104" t="n">
        <v>22</v>
      </c>
      <c r="AD12" s="104" t="n">
        <v>103</v>
      </c>
      <c r="AE12" s="104" t="n">
        <v>6</v>
      </c>
      <c r="AF12" s="104" t="n">
        <v>6.3</v>
      </c>
      <c r="AH12" s="0" t="s">
        <v>46</v>
      </c>
      <c r="AI12" s="0" t="s">
        <v>47</v>
      </c>
      <c r="AJ12" s="104" t="s">
        <v>28</v>
      </c>
      <c r="AK12" s="104" t="n">
        <v>6</v>
      </c>
      <c r="AL12" s="104" t="n">
        <v>42</v>
      </c>
      <c r="AM12" s="104" t="n">
        <v>46</v>
      </c>
      <c r="AN12" s="104" t="n">
        <v>22</v>
      </c>
      <c r="AO12" s="104" t="n">
        <v>110</v>
      </c>
      <c r="AP12" s="104" t="n">
        <v>6</v>
      </c>
      <c r="AQ12" s="104" t="n">
        <v>6.41</v>
      </c>
      <c r="AS12" s="0" t="s">
        <v>62</v>
      </c>
      <c r="AT12" s="0" t="s">
        <v>63</v>
      </c>
      <c r="AU12" s="104" t="s">
        <v>28</v>
      </c>
      <c r="AV12" s="104" t="n">
        <v>6</v>
      </c>
      <c r="AW12" s="104" t="n">
        <v>39</v>
      </c>
      <c r="AX12" s="104" t="n">
        <v>42</v>
      </c>
      <c r="AY12" s="104" t="n">
        <v>19</v>
      </c>
      <c r="AZ12" s="104" t="n">
        <v>100</v>
      </c>
      <c r="BA12" s="104" t="n">
        <v>6</v>
      </c>
      <c r="BB12" s="104" t="n">
        <v>6.26</v>
      </c>
    </row>
    <row r="13" customFormat="false" ht="12.75" hidden="false" customHeight="false" outlineLevel="0" collapsed="false">
      <c r="A13" s="56" t="s">
        <v>79</v>
      </c>
      <c r="B13" s="56" t="s">
        <v>80</v>
      </c>
      <c r="C13" s="104" t="s">
        <v>28</v>
      </c>
      <c r="D13" s="104" t="n">
        <v>6</v>
      </c>
      <c r="E13" s="104" t="n">
        <v>39</v>
      </c>
      <c r="F13" s="104" t="n">
        <v>40</v>
      </c>
      <c r="G13" s="104" t="n">
        <v>16</v>
      </c>
      <c r="H13" s="104" t="n">
        <v>95</v>
      </c>
      <c r="I13" s="104" t="n">
        <v>6</v>
      </c>
      <c r="J13" s="104" t="n">
        <v>6.19</v>
      </c>
      <c r="L13" s="115" t="s">
        <v>46</v>
      </c>
      <c r="M13" s="115" t="s">
        <v>47</v>
      </c>
      <c r="N13" s="104" t="s">
        <v>28</v>
      </c>
      <c r="O13" s="104" t="n">
        <v>6</v>
      </c>
      <c r="P13" s="104" t="n">
        <v>42</v>
      </c>
      <c r="Q13" s="104" t="n">
        <v>46</v>
      </c>
      <c r="R13" s="104" t="n">
        <v>22</v>
      </c>
      <c r="S13" s="104" t="n">
        <v>110</v>
      </c>
      <c r="T13" s="104" t="n">
        <v>6</v>
      </c>
      <c r="U13" s="104" t="n">
        <v>6.41</v>
      </c>
      <c r="W13" s="0" t="s">
        <v>56</v>
      </c>
      <c r="X13" s="104" t="s">
        <v>57</v>
      </c>
      <c r="Y13" s="104" t="s">
        <v>29</v>
      </c>
      <c r="Z13" s="104" t="n">
        <v>6</v>
      </c>
      <c r="AA13" s="104" t="n">
        <v>43</v>
      </c>
      <c r="AB13" s="104" t="n">
        <v>36</v>
      </c>
      <c r="AC13" s="104" t="n">
        <v>23</v>
      </c>
      <c r="AD13" s="104" t="n">
        <v>102</v>
      </c>
      <c r="AE13" s="104" t="n">
        <v>6</v>
      </c>
      <c r="AF13" s="104" t="n">
        <v>6.29</v>
      </c>
      <c r="AH13" s="0" t="s">
        <v>48</v>
      </c>
      <c r="AI13" s="0" t="s">
        <v>49</v>
      </c>
      <c r="AJ13" s="104" t="s">
        <v>28</v>
      </c>
      <c r="AK13" s="104" t="n">
        <v>6</v>
      </c>
      <c r="AL13" s="104" t="n">
        <v>42</v>
      </c>
      <c r="AM13" s="104" t="n">
        <v>42</v>
      </c>
      <c r="AN13" s="104" t="n">
        <v>23</v>
      </c>
      <c r="AO13" s="104" t="n">
        <v>107</v>
      </c>
      <c r="AP13" s="104" t="n">
        <v>6</v>
      </c>
      <c r="AQ13" s="104" t="n">
        <v>6.36</v>
      </c>
      <c r="AS13" s="0" t="s">
        <v>66</v>
      </c>
      <c r="AT13" s="0" t="s">
        <v>67</v>
      </c>
      <c r="AU13" s="104" t="s">
        <v>28</v>
      </c>
      <c r="AV13" s="104" t="n">
        <v>6</v>
      </c>
      <c r="AW13" s="104" t="n">
        <v>41</v>
      </c>
      <c r="AX13" s="104" t="n">
        <v>37</v>
      </c>
      <c r="AY13" s="104" t="n">
        <v>20</v>
      </c>
      <c r="AZ13" s="104" t="n">
        <v>98</v>
      </c>
      <c r="BA13" s="104" t="n">
        <v>6</v>
      </c>
      <c r="BB13" s="104" t="n">
        <v>6.23</v>
      </c>
    </row>
    <row r="14" customFormat="false" ht="12.75" hidden="false" customHeight="false" outlineLevel="0" collapsed="false">
      <c r="A14" s="56" t="s">
        <v>120</v>
      </c>
      <c r="B14" s="56" t="s">
        <v>121</v>
      </c>
      <c r="C14" s="104" t="s">
        <v>28</v>
      </c>
      <c r="D14" s="104" t="n">
        <v>6</v>
      </c>
      <c r="E14" s="104" t="n">
        <v>34</v>
      </c>
      <c r="F14" s="104" t="n">
        <v>31</v>
      </c>
      <c r="G14" s="104" t="n">
        <v>10</v>
      </c>
      <c r="H14" s="104" t="n">
        <v>75</v>
      </c>
      <c r="I14" s="104" t="n">
        <v>5</v>
      </c>
      <c r="J14" s="104" t="n">
        <v>5.75</v>
      </c>
      <c r="L14" s="115" t="s">
        <v>113</v>
      </c>
      <c r="M14" s="115" t="s">
        <v>114</v>
      </c>
      <c r="N14" s="104" t="s">
        <v>29</v>
      </c>
      <c r="O14" s="104" t="n">
        <v>6</v>
      </c>
      <c r="P14" s="104" t="n">
        <v>34</v>
      </c>
      <c r="Q14" s="104" t="n">
        <v>25</v>
      </c>
      <c r="R14" s="104" t="n">
        <v>18</v>
      </c>
      <c r="S14" s="104" t="n">
        <v>77</v>
      </c>
      <c r="T14" s="104" t="n">
        <v>5</v>
      </c>
      <c r="U14" s="104" t="n">
        <v>5.82</v>
      </c>
      <c r="W14" s="0" t="s">
        <v>58</v>
      </c>
      <c r="X14" s="104" t="s">
        <v>59</v>
      </c>
      <c r="Y14" s="104" t="s">
        <v>28</v>
      </c>
      <c r="Z14" s="104" t="n">
        <v>6</v>
      </c>
      <c r="AA14" s="104" t="n">
        <v>43</v>
      </c>
      <c r="AB14" s="104" t="n">
        <v>40</v>
      </c>
      <c r="AC14" s="104" t="n">
        <v>18</v>
      </c>
      <c r="AD14" s="104" t="n">
        <v>101</v>
      </c>
      <c r="AE14" s="104" t="n">
        <v>6</v>
      </c>
      <c r="AF14" s="104" t="n">
        <v>6.28</v>
      </c>
      <c r="AH14" s="0" t="s">
        <v>50</v>
      </c>
      <c r="AI14" s="0" t="s">
        <v>51</v>
      </c>
      <c r="AJ14" s="104" t="s">
        <v>28</v>
      </c>
      <c r="AK14" s="104" t="n">
        <v>6</v>
      </c>
      <c r="AL14" s="104" t="n">
        <v>41</v>
      </c>
      <c r="AM14" s="104" t="n">
        <v>43</v>
      </c>
      <c r="AN14" s="104" t="n">
        <v>22</v>
      </c>
      <c r="AO14" s="104" t="n">
        <v>106</v>
      </c>
      <c r="AP14" s="104" t="n">
        <v>6</v>
      </c>
      <c r="AQ14" s="104" t="n">
        <v>6.35</v>
      </c>
      <c r="AS14" s="0" t="s">
        <v>68</v>
      </c>
      <c r="AT14" s="0" t="s">
        <v>69</v>
      </c>
      <c r="AU14" s="104" t="s">
        <v>28</v>
      </c>
      <c r="AV14" s="104" t="n">
        <v>6</v>
      </c>
      <c r="AW14" s="104" t="n">
        <v>41</v>
      </c>
      <c r="AX14" s="104" t="n">
        <v>42</v>
      </c>
      <c r="AY14" s="104" t="n">
        <v>15</v>
      </c>
      <c r="AZ14" s="104" t="n">
        <v>98</v>
      </c>
      <c r="BA14" s="104" t="n">
        <v>6</v>
      </c>
      <c r="BB14" s="104" t="n">
        <v>6.23</v>
      </c>
    </row>
    <row r="15" customFormat="false" ht="12.75" hidden="false" customHeight="false" outlineLevel="0" collapsed="false">
      <c r="A15" s="56" t="s">
        <v>48</v>
      </c>
      <c r="B15" s="56" t="s">
        <v>49</v>
      </c>
      <c r="C15" s="104" t="s">
        <v>28</v>
      </c>
      <c r="D15" s="104" t="n">
        <v>6</v>
      </c>
      <c r="E15" s="104" t="n">
        <v>42</v>
      </c>
      <c r="F15" s="104" t="n">
        <v>42</v>
      </c>
      <c r="G15" s="104" t="n">
        <v>23</v>
      </c>
      <c r="H15" s="104" t="n">
        <v>107</v>
      </c>
      <c r="I15" s="104" t="n">
        <v>6</v>
      </c>
      <c r="J15" s="104" t="n">
        <v>6.36</v>
      </c>
      <c r="L15" s="115" t="s">
        <v>204</v>
      </c>
      <c r="M15" s="115" t="s">
        <v>205</v>
      </c>
      <c r="N15" s="104" t="s">
        <v>31</v>
      </c>
      <c r="O15" s="104" t="n">
        <v>6</v>
      </c>
      <c r="P15" s="104" t="n">
        <v>11</v>
      </c>
      <c r="Q15" s="104" t="n">
        <v>14</v>
      </c>
      <c r="R15" s="104" t="n">
        <v>9</v>
      </c>
      <c r="S15" s="104" t="n">
        <v>34</v>
      </c>
      <c r="T15" s="104" t="n">
        <v>4</v>
      </c>
      <c r="U15" s="104" t="n">
        <v>4.17</v>
      </c>
      <c r="W15" s="0" t="s">
        <v>60</v>
      </c>
      <c r="X15" s="104" t="s">
        <v>61</v>
      </c>
      <c r="Y15" s="104" t="s">
        <v>28</v>
      </c>
      <c r="Z15" s="104" t="n">
        <v>6</v>
      </c>
      <c r="AA15" s="104" t="n">
        <v>38</v>
      </c>
      <c r="AB15" s="104" t="n">
        <v>46</v>
      </c>
      <c r="AC15" s="104" t="n">
        <v>17</v>
      </c>
      <c r="AD15" s="104" t="n">
        <v>101</v>
      </c>
      <c r="AE15" s="104" t="n">
        <v>6</v>
      </c>
      <c r="AF15" s="104" t="n">
        <v>6.28</v>
      </c>
      <c r="AH15" s="0" t="s">
        <v>52</v>
      </c>
      <c r="AI15" s="0" t="s">
        <v>53</v>
      </c>
      <c r="AJ15" s="104" t="s">
        <v>29</v>
      </c>
      <c r="AK15" s="104" t="n">
        <v>6</v>
      </c>
      <c r="AL15" s="104" t="n">
        <v>46</v>
      </c>
      <c r="AM15" s="104" t="n">
        <v>41</v>
      </c>
      <c r="AN15" s="104" t="n">
        <v>18</v>
      </c>
      <c r="AO15" s="104" t="n">
        <v>105</v>
      </c>
      <c r="AP15" s="104" t="n">
        <v>6</v>
      </c>
      <c r="AQ15" s="104" t="n">
        <v>6.33</v>
      </c>
      <c r="AS15" s="0" t="s">
        <v>70</v>
      </c>
      <c r="AT15" s="0" t="s">
        <v>71</v>
      </c>
      <c r="AU15" s="104" t="s">
        <v>28</v>
      </c>
      <c r="AV15" s="104" t="n">
        <v>6</v>
      </c>
      <c r="AW15" s="104" t="n">
        <v>42</v>
      </c>
      <c r="AX15" s="104" t="n">
        <v>38</v>
      </c>
      <c r="AY15" s="104" t="n">
        <v>17</v>
      </c>
      <c r="AZ15" s="104" t="n">
        <v>97</v>
      </c>
      <c r="BA15" s="104" t="n">
        <v>6</v>
      </c>
      <c r="BB15" s="104" t="n">
        <v>6.22</v>
      </c>
    </row>
    <row r="16" customFormat="false" ht="12.75" hidden="false" customHeight="false" outlineLevel="0" collapsed="false">
      <c r="A16" s="56" t="s">
        <v>70</v>
      </c>
      <c r="B16" s="56" t="s">
        <v>71</v>
      </c>
      <c r="C16" s="104" t="s">
        <v>28</v>
      </c>
      <c r="D16" s="104" t="n">
        <v>6</v>
      </c>
      <c r="E16" s="104" t="n">
        <v>42</v>
      </c>
      <c r="F16" s="104" t="n">
        <v>38</v>
      </c>
      <c r="G16" s="104" t="n">
        <v>17</v>
      </c>
      <c r="H16" s="104" t="n">
        <v>97</v>
      </c>
      <c r="I16" s="104" t="n">
        <v>6</v>
      </c>
      <c r="J16" s="104" t="n">
        <v>6.22</v>
      </c>
      <c r="L16" s="115" t="s">
        <v>159</v>
      </c>
      <c r="M16" s="115" t="s">
        <v>160</v>
      </c>
      <c r="N16" s="104" t="s">
        <v>30</v>
      </c>
      <c r="O16" s="104" t="n">
        <v>6</v>
      </c>
      <c r="P16" s="104" t="n">
        <v>26</v>
      </c>
      <c r="Q16" s="104" t="n">
        <v>17</v>
      </c>
      <c r="R16" s="104" t="n">
        <v>12</v>
      </c>
      <c r="S16" s="104" t="n">
        <v>55</v>
      </c>
      <c r="T16" s="104" t="n">
        <v>5</v>
      </c>
      <c r="U16" s="104" t="n">
        <v>5.04</v>
      </c>
      <c r="W16" s="0" t="s">
        <v>62</v>
      </c>
      <c r="X16" s="104" t="s">
        <v>63</v>
      </c>
      <c r="Y16" s="104" t="s">
        <v>28</v>
      </c>
      <c r="Z16" s="104" t="n">
        <v>6</v>
      </c>
      <c r="AA16" s="104" t="n">
        <v>39</v>
      </c>
      <c r="AB16" s="104" t="n">
        <v>42</v>
      </c>
      <c r="AC16" s="104" t="n">
        <v>19</v>
      </c>
      <c r="AD16" s="104" t="n">
        <v>100</v>
      </c>
      <c r="AE16" s="104" t="n">
        <v>6</v>
      </c>
      <c r="AF16" s="104" t="n">
        <v>6.26</v>
      </c>
      <c r="AH16" s="0" t="s">
        <v>54</v>
      </c>
      <c r="AI16" s="0" t="s">
        <v>55</v>
      </c>
      <c r="AJ16" s="104" t="s">
        <v>29</v>
      </c>
      <c r="AK16" s="104" t="n">
        <v>6</v>
      </c>
      <c r="AL16" s="104" t="n">
        <v>41</v>
      </c>
      <c r="AM16" s="104" t="n">
        <v>40</v>
      </c>
      <c r="AN16" s="104" t="n">
        <v>22</v>
      </c>
      <c r="AO16" s="104" t="n">
        <v>103</v>
      </c>
      <c r="AP16" s="104" t="n">
        <v>6</v>
      </c>
      <c r="AQ16" s="104" t="n">
        <v>6.3</v>
      </c>
      <c r="AS16" s="0" t="s">
        <v>72</v>
      </c>
      <c r="AT16" s="0" t="s">
        <v>73</v>
      </c>
      <c r="AU16" s="104" t="s">
        <v>28</v>
      </c>
      <c r="AV16" s="104" t="n">
        <v>6</v>
      </c>
      <c r="AW16" s="104" t="n">
        <v>37</v>
      </c>
      <c r="AX16" s="104" t="n">
        <v>44</v>
      </c>
      <c r="AY16" s="104" t="n">
        <v>16</v>
      </c>
      <c r="AZ16" s="104" t="n">
        <v>97</v>
      </c>
      <c r="BA16" s="104" t="n">
        <v>6</v>
      </c>
      <c r="BB16" s="104" t="n">
        <v>6.22</v>
      </c>
    </row>
    <row r="17" customFormat="false" ht="12.75" hidden="false" customHeight="false" outlineLevel="0" collapsed="false">
      <c r="A17" s="56" t="s">
        <v>85</v>
      </c>
      <c r="B17" s="56" t="s">
        <v>86</v>
      </c>
      <c r="C17" s="104" t="s">
        <v>28</v>
      </c>
      <c r="D17" s="104" t="n">
        <v>6</v>
      </c>
      <c r="E17" s="104" t="n">
        <v>37</v>
      </c>
      <c r="F17" s="104" t="n">
        <v>36</v>
      </c>
      <c r="G17" s="104" t="n">
        <v>20</v>
      </c>
      <c r="H17" s="104" t="n">
        <v>93</v>
      </c>
      <c r="I17" s="104" t="n">
        <v>6</v>
      </c>
      <c r="J17" s="104" t="n">
        <v>6.16</v>
      </c>
      <c r="L17" s="115" t="s">
        <v>189</v>
      </c>
      <c r="M17" s="115" t="s">
        <v>190</v>
      </c>
      <c r="N17" s="104" t="s">
        <v>31</v>
      </c>
      <c r="O17" s="104" t="n">
        <v>6</v>
      </c>
      <c r="P17" s="104" t="n">
        <v>15</v>
      </c>
      <c r="Q17" s="104" t="n">
        <v>16</v>
      </c>
      <c r="R17" s="104" t="n">
        <v>9</v>
      </c>
      <c r="S17" s="104" t="n">
        <v>40</v>
      </c>
      <c r="T17" s="104" t="n">
        <v>4</v>
      </c>
      <c r="U17" s="104" t="n">
        <v>4.42</v>
      </c>
      <c r="W17" s="0" t="s">
        <v>64</v>
      </c>
      <c r="X17" s="104" t="s">
        <v>65</v>
      </c>
      <c r="Y17" s="104" t="s">
        <v>29</v>
      </c>
      <c r="Z17" s="104" t="n">
        <v>6</v>
      </c>
      <c r="AA17" s="104" t="n">
        <v>42</v>
      </c>
      <c r="AB17" s="104" t="n">
        <v>36</v>
      </c>
      <c r="AC17" s="104" t="n">
        <v>20</v>
      </c>
      <c r="AD17" s="104" t="n">
        <v>98</v>
      </c>
      <c r="AE17" s="104" t="n">
        <v>6</v>
      </c>
      <c r="AF17" s="104" t="n">
        <v>6.23</v>
      </c>
      <c r="AH17" s="0" t="s">
        <v>56</v>
      </c>
      <c r="AI17" s="0" t="s">
        <v>57</v>
      </c>
      <c r="AJ17" s="104" t="s">
        <v>29</v>
      </c>
      <c r="AK17" s="104" t="n">
        <v>6</v>
      </c>
      <c r="AL17" s="104" t="n">
        <v>43</v>
      </c>
      <c r="AM17" s="104" t="n">
        <v>36</v>
      </c>
      <c r="AN17" s="104" t="n">
        <v>23</v>
      </c>
      <c r="AO17" s="104" t="n">
        <v>102</v>
      </c>
      <c r="AP17" s="104" t="n">
        <v>6</v>
      </c>
      <c r="AQ17" s="104" t="n">
        <v>6.29</v>
      </c>
      <c r="AS17" s="0" t="s">
        <v>77</v>
      </c>
      <c r="AT17" s="0" t="s">
        <v>78</v>
      </c>
      <c r="AU17" s="104" t="s">
        <v>28</v>
      </c>
      <c r="AV17" s="104" t="n">
        <v>6</v>
      </c>
      <c r="AW17" s="104" t="n">
        <v>41</v>
      </c>
      <c r="AX17" s="104" t="n">
        <v>40</v>
      </c>
      <c r="AY17" s="104" t="n">
        <v>15</v>
      </c>
      <c r="AZ17" s="104" t="n">
        <v>96</v>
      </c>
      <c r="BA17" s="104" t="n">
        <v>6</v>
      </c>
      <c r="BB17" s="104" t="n">
        <v>6.2</v>
      </c>
    </row>
    <row r="18" customFormat="false" ht="12.75" hidden="false" customHeight="false" outlineLevel="0" collapsed="false">
      <c r="A18" s="56" t="s">
        <v>62</v>
      </c>
      <c r="B18" s="56" t="s">
        <v>63</v>
      </c>
      <c r="C18" s="104" t="s">
        <v>28</v>
      </c>
      <c r="D18" s="104" t="n">
        <v>6</v>
      </c>
      <c r="E18" s="104" t="n">
        <v>39</v>
      </c>
      <c r="F18" s="104" t="n">
        <v>42</v>
      </c>
      <c r="G18" s="104" t="n">
        <v>19</v>
      </c>
      <c r="H18" s="104" t="n">
        <v>100</v>
      </c>
      <c r="I18" s="104" t="n">
        <v>6</v>
      </c>
      <c r="J18" s="104" t="n">
        <v>6.26</v>
      </c>
      <c r="L18" s="115" t="s">
        <v>42</v>
      </c>
      <c r="M18" s="115" t="s">
        <v>43</v>
      </c>
      <c r="N18" s="104" t="s">
        <v>28</v>
      </c>
      <c r="O18" s="104" t="n">
        <v>6</v>
      </c>
      <c r="P18" s="104" t="n">
        <v>45</v>
      </c>
      <c r="Q18" s="104" t="n">
        <v>46</v>
      </c>
      <c r="R18" s="104" t="n">
        <v>22</v>
      </c>
      <c r="S18" s="104" t="n">
        <v>113</v>
      </c>
      <c r="T18" s="104" t="n">
        <v>6</v>
      </c>
      <c r="U18" s="104" t="n">
        <v>6.45</v>
      </c>
      <c r="W18" s="0" t="s">
        <v>66</v>
      </c>
      <c r="X18" s="104" t="s">
        <v>67</v>
      </c>
      <c r="Y18" s="104" t="s">
        <v>28</v>
      </c>
      <c r="Z18" s="104" t="n">
        <v>6</v>
      </c>
      <c r="AA18" s="104" t="n">
        <v>41</v>
      </c>
      <c r="AB18" s="104" t="n">
        <v>37</v>
      </c>
      <c r="AC18" s="104" t="n">
        <v>20</v>
      </c>
      <c r="AD18" s="104" t="n">
        <v>98</v>
      </c>
      <c r="AE18" s="104" t="n">
        <v>6</v>
      </c>
      <c r="AF18" s="104" t="n">
        <v>6.23</v>
      </c>
      <c r="AH18" s="0" t="s">
        <v>58</v>
      </c>
      <c r="AI18" s="0" t="s">
        <v>59</v>
      </c>
      <c r="AJ18" s="104" t="s">
        <v>28</v>
      </c>
      <c r="AK18" s="104" t="n">
        <v>6</v>
      </c>
      <c r="AL18" s="104" t="n">
        <v>43</v>
      </c>
      <c r="AM18" s="104" t="n">
        <v>40</v>
      </c>
      <c r="AN18" s="104" t="n">
        <v>18</v>
      </c>
      <c r="AO18" s="104" t="n">
        <v>101</v>
      </c>
      <c r="AP18" s="104" t="n">
        <v>6</v>
      </c>
      <c r="AQ18" s="104" t="n">
        <v>6.28</v>
      </c>
      <c r="AS18" s="0" t="s">
        <v>79</v>
      </c>
      <c r="AT18" s="0" t="s">
        <v>80</v>
      </c>
      <c r="AU18" s="104" t="s">
        <v>28</v>
      </c>
      <c r="AV18" s="104" t="n">
        <v>6</v>
      </c>
      <c r="AW18" s="104" t="n">
        <v>39</v>
      </c>
      <c r="AX18" s="104" t="n">
        <v>40</v>
      </c>
      <c r="AY18" s="104" t="n">
        <v>16</v>
      </c>
      <c r="AZ18" s="104" t="n">
        <v>95</v>
      </c>
      <c r="BA18" s="104" t="n">
        <v>6</v>
      </c>
      <c r="BB18" s="104" t="n">
        <v>6.19</v>
      </c>
    </row>
    <row r="19" customFormat="false" ht="12.75" hidden="false" customHeight="false" outlineLevel="0" collapsed="false">
      <c r="A19" s="56" t="s">
        <v>177</v>
      </c>
      <c r="B19" s="56" t="s">
        <v>178</v>
      </c>
      <c r="C19" s="104" t="s">
        <v>28</v>
      </c>
      <c r="D19" s="104" t="n">
        <v>6</v>
      </c>
      <c r="E19" s="104" t="n">
        <v>16</v>
      </c>
      <c r="F19" s="104" t="n">
        <v>15</v>
      </c>
      <c r="G19" s="104" t="n">
        <v>13</v>
      </c>
      <c r="H19" s="104" t="n">
        <v>44</v>
      </c>
      <c r="I19" s="104" t="n">
        <v>4</v>
      </c>
      <c r="J19" s="104" t="n">
        <v>4.58</v>
      </c>
      <c r="L19" s="115" t="s">
        <v>44</v>
      </c>
      <c r="M19" s="115" t="s">
        <v>45</v>
      </c>
      <c r="N19" s="104" t="s">
        <v>28</v>
      </c>
      <c r="O19" s="104" t="n">
        <v>6</v>
      </c>
      <c r="P19" s="104" t="n">
        <v>47</v>
      </c>
      <c r="Q19" s="104" t="n">
        <v>42</v>
      </c>
      <c r="R19" s="104" t="n">
        <v>22</v>
      </c>
      <c r="S19" s="104" t="n">
        <v>111</v>
      </c>
      <c r="T19" s="104" t="n">
        <v>6</v>
      </c>
      <c r="U19" s="104" t="n">
        <v>6.42</v>
      </c>
      <c r="W19" s="0" t="s">
        <v>68</v>
      </c>
      <c r="X19" s="104" t="s">
        <v>69</v>
      </c>
      <c r="Y19" s="104" t="s">
        <v>28</v>
      </c>
      <c r="Z19" s="104" t="n">
        <v>6</v>
      </c>
      <c r="AA19" s="104" t="n">
        <v>41</v>
      </c>
      <c r="AB19" s="104" t="n">
        <v>42</v>
      </c>
      <c r="AC19" s="104" t="n">
        <v>15</v>
      </c>
      <c r="AD19" s="104" t="n">
        <v>98</v>
      </c>
      <c r="AE19" s="104" t="n">
        <v>6</v>
      </c>
      <c r="AF19" s="104" t="n">
        <v>6.23</v>
      </c>
      <c r="AH19" s="0" t="s">
        <v>60</v>
      </c>
      <c r="AI19" s="0" t="s">
        <v>61</v>
      </c>
      <c r="AJ19" s="104" t="s">
        <v>28</v>
      </c>
      <c r="AK19" s="104" t="n">
        <v>6</v>
      </c>
      <c r="AL19" s="104" t="n">
        <v>38</v>
      </c>
      <c r="AM19" s="104" t="n">
        <v>46</v>
      </c>
      <c r="AN19" s="104" t="n">
        <v>17</v>
      </c>
      <c r="AO19" s="104" t="n">
        <v>101</v>
      </c>
      <c r="AP19" s="104" t="n">
        <v>6</v>
      </c>
      <c r="AQ19" s="104" t="n">
        <v>6.28</v>
      </c>
      <c r="AS19" s="0" t="s">
        <v>83</v>
      </c>
      <c r="AT19" s="0" t="s">
        <v>84</v>
      </c>
      <c r="AU19" s="104" t="s">
        <v>28</v>
      </c>
      <c r="AV19" s="104" t="n">
        <v>6</v>
      </c>
      <c r="AW19" s="104" t="n">
        <v>38</v>
      </c>
      <c r="AX19" s="104" t="n">
        <v>35</v>
      </c>
      <c r="AY19" s="104" t="n">
        <v>21</v>
      </c>
      <c r="AZ19" s="104" t="n">
        <v>94</v>
      </c>
      <c r="BA19" s="104" t="n">
        <v>6</v>
      </c>
      <c r="BB19" s="104" t="n">
        <v>6.17</v>
      </c>
    </row>
    <row r="20" customFormat="false" ht="12.75" hidden="false" customHeight="false" outlineLevel="0" collapsed="false">
      <c r="A20" s="56" t="s">
        <v>108</v>
      </c>
      <c r="B20" s="56" t="s">
        <v>122</v>
      </c>
      <c r="C20" s="104" t="s">
        <v>28</v>
      </c>
      <c r="D20" s="104" t="n">
        <v>6</v>
      </c>
      <c r="E20" s="104" t="n">
        <v>27</v>
      </c>
      <c r="F20" s="104" t="n">
        <v>33</v>
      </c>
      <c r="G20" s="104" t="n">
        <v>15</v>
      </c>
      <c r="H20" s="104" t="n">
        <v>75</v>
      </c>
      <c r="I20" s="104" t="n">
        <v>5</v>
      </c>
      <c r="J20" s="104" t="n">
        <v>5.75</v>
      </c>
      <c r="L20" s="115" t="s">
        <v>150</v>
      </c>
      <c r="M20" s="115" t="s">
        <v>151</v>
      </c>
      <c r="N20" s="104" t="s">
        <v>31</v>
      </c>
      <c r="O20" s="104" t="n">
        <v>6</v>
      </c>
      <c r="P20" s="104" t="n">
        <v>23</v>
      </c>
      <c r="Q20" s="104" t="n">
        <v>25</v>
      </c>
      <c r="R20" s="104" t="n">
        <v>9</v>
      </c>
      <c r="S20" s="104" t="n">
        <v>57</v>
      </c>
      <c r="T20" s="104" t="n">
        <v>5</v>
      </c>
      <c r="U20" s="104" t="n">
        <v>5.11</v>
      </c>
      <c r="W20" s="0" t="s">
        <v>70</v>
      </c>
      <c r="X20" s="104" t="s">
        <v>71</v>
      </c>
      <c r="Y20" s="104" t="s">
        <v>28</v>
      </c>
      <c r="Z20" s="104" t="n">
        <v>6</v>
      </c>
      <c r="AA20" s="104" t="n">
        <v>42</v>
      </c>
      <c r="AB20" s="104" t="n">
        <v>38</v>
      </c>
      <c r="AC20" s="104" t="n">
        <v>17</v>
      </c>
      <c r="AD20" s="104" t="n">
        <v>97</v>
      </c>
      <c r="AE20" s="104" t="n">
        <v>6</v>
      </c>
      <c r="AF20" s="104" t="n">
        <v>6.22</v>
      </c>
      <c r="AH20" s="0" t="s">
        <v>62</v>
      </c>
      <c r="AI20" s="0" t="s">
        <v>63</v>
      </c>
      <c r="AJ20" s="104" t="s">
        <v>28</v>
      </c>
      <c r="AK20" s="104" t="n">
        <v>6</v>
      </c>
      <c r="AL20" s="104" t="n">
        <v>39</v>
      </c>
      <c r="AM20" s="104" t="n">
        <v>42</v>
      </c>
      <c r="AN20" s="104" t="n">
        <v>19</v>
      </c>
      <c r="AO20" s="104" t="n">
        <v>100</v>
      </c>
      <c r="AP20" s="104" t="n">
        <v>6</v>
      </c>
      <c r="AQ20" s="104" t="n">
        <v>6.26</v>
      </c>
      <c r="AS20" s="0" t="s">
        <v>85</v>
      </c>
      <c r="AT20" s="0" t="s">
        <v>86</v>
      </c>
      <c r="AU20" s="104" t="s">
        <v>28</v>
      </c>
      <c r="AV20" s="104" t="n">
        <v>6</v>
      </c>
      <c r="AW20" s="104" t="n">
        <v>37</v>
      </c>
      <c r="AX20" s="104" t="n">
        <v>36</v>
      </c>
      <c r="AY20" s="104" t="n">
        <v>20</v>
      </c>
      <c r="AZ20" s="104" t="n">
        <v>93</v>
      </c>
      <c r="BA20" s="104" t="n">
        <v>6</v>
      </c>
      <c r="BB20" s="104" t="n">
        <v>6.16</v>
      </c>
    </row>
    <row r="21" customFormat="false" ht="12.75" hidden="false" customHeight="false" outlineLevel="0" collapsed="false">
      <c r="A21" s="56" t="s">
        <v>95</v>
      </c>
      <c r="B21" s="56" t="s">
        <v>96</v>
      </c>
      <c r="C21" s="104" t="s">
        <v>28</v>
      </c>
      <c r="D21" s="104" t="n">
        <v>6</v>
      </c>
      <c r="E21" s="104" t="n">
        <v>35</v>
      </c>
      <c r="F21" s="104" t="n">
        <v>32</v>
      </c>
      <c r="G21" s="104" t="n">
        <v>18</v>
      </c>
      <c r="H21" s="104" t="n">
        <v>85</v>
      </c>
      <c r="I21" s="104" t="n">
        <v>6</v>
      </c>
      <c r="J21" s="104" t="n">
        <v>6.04</v>
      </c>
      <c r="L21" s="115" t="s">
        <v>233</v>
      </c>
      <c r="M21" s="115" t="s">
        <v>234</v>
      </c>
      <c r="N21" s="104" t="s">
        <v>29</v>
      </c>
      <c r="O21" s="104" t="n">
        <v>6</v>
      </c>
      <c r="T21" s="104" t="s">
        <v>232</v>
      </c>
      <c r="U21" s="104" t="n">
        <v>0</v>
      </c>
      <c r="W21" s="0" t="s">
        <v>72</v>
      </c>
      <c r="X21" s="104" t="s">
        <v>73</v>
      </c>
      <c r="Y21" s="104" t="s">
        <v>28</v>
      </c>
      <c r="Z21" s="104" t="n">
        <v>6</v>
      </c>
      <c r="AA21" s="104" t="n">
        <v>37</v>
      </c>
      <c r="AB21" s="104" t="n">
        <v>44</v>
      </c>
      <c r="AC21" s="104" t="n">
        <v>16</v>
      </c>
      <c r="AD21" s="104" t="n">
        <v>97</v>
      </c>
      <c r="AE21" s="104" t="n">
        <v>6</v>
      </c>
      <c r="AF21" s="104" t="n">
        <v>6.22</v>
      </c>
      <c r="AH21" s="0" t="s">
        <v>64</v>
      </c>
      <c r="AI21" s="0" t="s">
        <v>65</v>
      </c>
      <c r="AJ21" s="104" t="s">
        <v>29</v>
      </c>
      <c r="AK21" s="104" t="n">
        <v>6</v>
      </c>
      <c r="AL21" s="104" t="n">
        <v>42</v>
      </c>
      <c r="AM21" s="104" t="n">
        <v>36</v>
      </c>
      <c r="AN21" s="104" t="n">
        <v>20</v>
      </c>
      <c r="AO21" s="104" t="n">
        <v>98</v>
      </c>
      <c r="AP21" s="104" t="n">
        <v>6</v>
      </c>
      <c r="AQ21" s="104" t="n">
        <v>6.23</v>
      </c>
      <c r="AS21" s="0" t="s">
        <v>91</v>
      </c>
      <c r="AT21" s="0" t="s">
        <v>92</v>
      </c>
      <c r="AU21" s="104" t="s">
        <v>28</v>
      </c>
      <c r="AV21" s="104" t="n">
        <v>6</v>
      </c>
      <c r="AW21" s="104" t="n">
        <v>38</v>
      </c>
      <c r="AX21" s="104" t="n">
        <v>33</v>
      </c>
      <c r="AY21" s="104" t="n">
        <v>15</v>
      </c>
      <c r="AZ21" s="104" t="n">
        <v>86</v>
      </c>
      <c r="BA21" s="104" t="n">
        <v>6</v>
      </c>
      <c r="BB21" s="104" t="n">
        <v>6.06</v>
      </c>
    </row>
    <row r="22" customFormat="false" ht="12.75" hidden="false" customHeight="false" outlineLevel="0" collapsed="false">
      <c r="A22" s="56" t="s">
        <v>72</v>
      </c>
      <c r="B22" s="56" t="s">
        <v>73</v>
      </c>
      <c r="C22" s="104" t="s">
        <v>28</v>
      </c>
      <c r="D22" s="104" t="n">
        <v>6</v>
      </c>
      <c r="E22" s="104" t="n">
        <v>37</v>
      </c>
      <c r="F22" s="104" t="n">
        <v>44</v>
      </c>
      <c r="G22" s="104" t="n">
        <v>16</v>
      </c>
      <c r="H22" s="104" t="n">
        <v>97</v>
      </c>
      <c r="I22" s="104" t="n">
        <v>6</v>
      </c>
      <c r="J22" s="104" t="n">
        <v>6.22</v>
      </c>
      <c r="L22" s="115" t="s">
        <v>129</v>
      </c>
      <c r="M22" s="115" t="s">
        <v>130</v>
      </c>
      <c r="N22" s="104" t="s">
        <v>30</v>
      </c>
      <c r="O22" s="104" t="n">
        <v>6</v>
      </c>
      <c r="P22" s="104" t="n">
        <v>31</v>
      </c>
      <c r="Q22" s="104" t="n">
        <v>23</v>
      </c>
      <c r="R22" s="104" t="n">
        <v>13</v>
      </c>
      <c r="S22" s="104" t="n">
        <v>67</v>
      </c>
      <c r="T22" s="104" t="n">
        <v>5</v>
      </c>
      <c r="U22" s="104" t="n">
        <v>5.46</v>
      </c>
      <c r="W22" s="0" t="s">
        <v>74</v>
      </c>
      <c r="X22" s="104" t="s">
        <v>75</v>
      </c>
      <c r="Y22" s="104" t="s">
        <v>29</v>
      </c>
      <c r="Z22" s="104" t="n">
        <v>6</v>
      </c>
      <c r="AA22" s="104" t="n">
        <v>40</v>
      </c>
      <c r="AB22" s="104" t="n">
        <v>36</v>
      </c>
      <c r="AC22" s="104" t="n">
        <v>21</v>
      </c>
      <c r="AD22" s="104" t="n">
        <v>97</v>
      </c>
      <c r="AE22" s="104" t="n">
        <v>6</v>
      </c>
      <c r="AF22" s="104" t="n">
        <v>6.22</v>
      </c>
      <c r="AH22" s="0" t="s">
        <v>66</v>
      </c>
      <c r="AI22" s="0" t="s">
        <v>67</v>
      </c>
      <c r="AJ22" s="104" t="s">
        <v>28</v>
      </c>
      <c r="AK22" s="104" t="n">
        <v>6</v>
      </c>
      <c r="AL22" s="104" t="n">
        <v>41</v>
      </c>
      <c r="AM22" s="104" t="n">
        <v>37</v>
      </c>
      <c r="AN22" s="104" t="n">
        <v>20</v>
      </c>
      <c r="AO22" s="104" t="n">
        <v>98</v>
      </c>
      <c r="AP22" s="104" t="n">
        <v>6</v>
      </c>
      <c r="AQ22" s="104" t="n">
        <v>6.23</v>
      </c>
      <c r="AS22" s="0" t="s">
        <v>95</v>
      </c>
      <c r="AT22" s="0" t="s">
        <v>96</v>
      </c>
      <c r="AU22" s="104" t="s">
        <v>28</v>
      </c>
      <c r="AV22" s="104" t="n">
        <v>6</v>
      </c>
      <c r="AW22" s="104" t="n">
        <v>35</v>
      </c>
      <c r="AX22" s="104" t="n">
        <v>32</v>
      </c>
      <c r="AY22" s="104" t="n">
        <v>18</v>
      </c>
      <c r="AZ22" s="104" t="n">
        <v>85</v>
      </c>
      <c r="BA22" s="104" t="n">
        <v>6</v>
      </c>
      <c r="BB22" s="104" t="n">
        <v>6.04</v>
      </c>
    </row>
    <row r="23" customFormat="false" ht="12.75" hidden="false" customHeight="false" outlineLevel="0" collapsed="false">
      <c r="A23" s="56" t="s">
        <v>135</v>
      </c>
      <c r="B23" s="56" t="s">
        <v>136</v>
      </c>
      <c r="C23" s="104" t="s">
        <v>28</v>
      </c>
      <c r="D23" s="104" t="n">
        <v>6</v>
      </c>
      <c r="E23" s="104" t="n">
        <v>24</v>
      </c>
      <c r="F23" s="104" t="n">
        <v>27</v>
      </c>
      <c r="G23" s="104" t="n">
        <v>14</v>
      </c>
      <c r="H23" s="104" t="n">
        <v>65</v>
      </c>
      <c r="I23" s="104" t="n">
        <v>5</v>
      </c>
      <c r="J23" s="104" t="n">
        <v>5.39</v>
      </c>
      <c r="L23" s="115" t="s">
        <v>235</v>
      </c>
      <c r="M23" s="115" t="s">
        <v>236</v>
      </c>
      <c r="N23" s="104" t="s">
        <v>32</v>
      </c>
      <c r="O23" s="104" t="n">
        <v>5</v>
      </c>
      <c r="T23" s="104" t="s">
        <v>232</v>
      </c>
      <c r="U23" s="104" t="n">
        <v>0</v>
      </c>
      <c r="W23" s="0" t="s">
        <v>74</v>
      </c>
      <c r="X23" s="104" t="s">
        <v>76</v>
      </c>
      <c r="Y23" s="104" t="s">
        <v>29</v>
      </c>
      <c r="Z23" s="104" t="n">
        <v>6</v>
      </c>
      <c r="AA23" s="104" t="n">
        <v>40</v>
      </c>
      <c r="AB23" s="104" t="n">
        <v>35</v>
      </c>
      <c r="AC23" s="104" t="n">
        <v>22</v>
      </c>
      <c r="AD23" s="104" t="n">
        <v>97</v>
      </c>
      <c r="AE23" s="104" t="n">
        <v>6</v>
      </c>
      <c r="AF23" s="104" t="n">
        <v>6.22</v>
      </c>
      <c r="AH23" s="0" t="s">
        <v>68</v>
      </c>
      <c r="AI23" s="0" t="s">
        <v>69</v>
      </c>
      <c r="AJ23" s="104" t="s">
        <v>28</v>
      </c>
      <c r="AK23" s="104" t="n">
        <v>6</v>
      </c>
      <c r="AL23" s="104" t="n">
        <v>41</v>
      </c>
      <c r="AM23" s="104" t="n">
        <v>42</v>
      </c>
      <c r="AN23" s="104" t="n">
        <v>15</v>
      </c>
      <c r="AO23" s="104" t="n">
        <v>98</v>
      </c>
      <c r="AP23" s="104" t="n">
        <v>6</v>
      </c>
      <c r="AQ23" s="104" t="n">
        <v>6.23</v>
      </c>
      <c r="AS23" s="0" t="s">
        <v>97</v>
      </c>
      <c r="AT23" s="0" t="s">
        <v>98</v>
      </c>
      <c r="AU23" s="104" t="s">
        <v>28</v>
      </c>
      <c r="AV23" s="104" t="n">
        <v>6</v>
      </c>
      <c r="AW23" s="104" t="n">
        <v>35</v>
      </c>
      <c r="AX23" s="104" t="n">
        <v>34</v>
      </c>
      <c r="AY23" s="104" t="n">
        <v>16</v>
      </c>
      <c r="AZ23" s="104" t="n">
        <v>85</v>
      </c>
      <c r="BA23" s="104" t="n">
        <v>6</v>
      </c>
      <c r="BB23" s="104" t="n">
        <v>6.04</v>
      </c>
    </row>
    <row r="24" customFormat="false" ht="12.75" hidden="false" customHeight="false" outlineLevel="0" collapsed="false">
      <c r="A24" s="56" t="s">
        <v>66</v>
      </c>
      <c r="B24" s="56" t="s">
        <v>67</v>
      </c>
      <c r="C24" s="104" t="s">
        <v>28</v>
      </c>
      <c r="D24" s="104" t="n">
        <v>6</v>
      </c>
      <c r="E24" s="104" t="n">
        <v>41</v>
      </c>
      <c r="F24" s="104" t="n">
        <v>37</v>
      </c>
      <c r="G24" s="104" t="n">
        <v>20</v>
      </c>
      <c r="H24" s="104" t="n">
        <v>98</v>
      </c>
      <c r="I24" s="104" t="n">
        <v>6</v>
      </c>
      <c r="J24" s="104" t="n">
        <v>6.23</v>
      </c>
      <c r="L24" s="115" t="s">
        <v>200</v>
      </c>
      <c r="M24" s="115" t="s">
        <v>201</v>
      </c>
      <c r="N24" s="104" t="s">
        <v>31</v>
      </c>
      <c r="O24" s="104" t="n">
        <v>6</v>
      </c>
      <c r="P24" s="104" t="n">
        <v>14</v>
      </c>
      <c r="Q24" s="104" t="n">
        <v>12</v>
      </c>
      <c r="R24" s="104" t="n">
        <v>9</v>
      </c>
      <c r="S24" s="104" t="n">
        <v>35</v>
      </c>
      <c r="T24" s="104" t="n">
        <v>4</v>
      </c>
      <c r="U24" s="104" t="n">
        <v>4.21</v>
      </c>
      <c r="W24" s="0" t="s">
        <v>77</v>
      </c>
      <c r="X24" s="104" t="s">
        <v>78</v>
      </c>
      <c r="Y24" s="104" t="s">
        <v>28</v>
      </c>
      <c r="Z24" s="104" t="n">
        <v>6</v>
      </c>
      <c r="AA24" s="104" t="n">
        <v>41</v>
      </c>
      <c r="AB24" s="104" t="n">
        <v>40</v>
      </c>
      <c r="AC24" s="104" t="n">
        <v>15</v>
      </c>
      <c r="AD24" s="104" t="n">
        <v>96</v>
      </c>
      <c r="AE24" s="104" t="n">
        <v>6</v>
      </c>
      <c r="AF24" s="104" t="n">
        <v>6.2</v>
      </c>
      <c r="AH24" s="0" t="s">
        <v>70</v>
      </c>
      <c r="AI24" s="0" t="s">
        <v>71</v>
      </c>
      <c r="AJ24" s="104" t="s">
        <v>28</v>
      </c>
      <c r="AK24" s="104" t="n">
        <v>6</v>
      </c>
      <c r="AL24" s="104" t="n">
        <v>42</v>
      </c>
      <c r="AM24" s="104" t="n">
        <v>38</v>
      </c>
      <c r="AN24" s="104" t="n">
        <v>17</v>
      </c>
      <c r="AO24" s="104" t="n">
        <v>97</v>
      </c>
      <c r="AP24" s="104" t="n">
        <v>6</v>
      </c>
      <c r="AQ24" s="104" t="n">
        <v>6.22</v>
      </c>
      <c r="AS24" s="0" t="s">
        <v>99</v>
      </c>
      <c r="AT24" s="0" t="s">
        <v>100</v>
      </c>
      <c r="AU24" s="104" t="s">
        <v>28</v>
      </c>
      <c r="AV24" s="104" t="n">
        <v>6</v>
      </c>
      <c r="AW24" s="104" t="n">
        <v>35</v>
      </c>
      <c r="AX24" s="104" t="n">
        <v>35</v>
      </c>
      <c r="AY24" s="104" t="n">
        <v>15</v>
      </c>
      <c r="AZ24" s="104" t="n">
        <v>85</v>
      </c>
      <c r="BA24" s="104" t="n">
        <v>6</v>
      </c>
      <c r="BB24" s="104" t="n">
        <v>6.04</v>
      </c>
    </row>
    <row r="25" customFormat="false" ht="12.75" hidden="false" customHeight="false" outlineLevel="0" collapsed="false">
      <c r="A25" s="56" t="s">
        <v>68</v>
      </c>
      <c r="B25" s="56" t="s">
        <v>69</v>
      </c>
      <c r="C25" s="104" t="s">
        <v>28</v>
      </c>
      <c r="D25" s="104" t="n">
        <v>6</v>
      </c>
      <c r="E25" s="104" t="n">
        <v>41</v>
      </c>
      <c r="F25" s="104" t="n">
        <v>42</v>
      </c>
      <c r="G25" s="104" t="n">
        <v>15</v>
      </c>
      <c r="H25" s="104" t="n">
        <v>98</v>
      </c>
      <c r="I25" s="104" t="n">
        <v>6</v>
      </c>
      <c r="J25" s="104" t="n">
        <v>6.23</v>
      </c>
      <c r="L25" s="115" t="s">
        <v>50</v>
      </c>
      <c r="M25" s="115" t="s">
        <v>51</v>
      </c>
      <c r="N25" s="104" t="s">
        <v>28</v>
      </c>
      <c r="O25" s="104" t="n">
        <v>6</v>
      </c>
      <c r="P25" s="104" t="n">
        <v>41</v>
      </c>
      <c r="Q25" s="104" t="n">
        <v>43</v>
      </c>
      <c r="R25" s="104" t="n">
        <v>22</v>
      </c>
      <c r="S25" s="104" t="n">
        <v>106</v>
      </c>
      <c r="T25" s="104" t="n">
        <v>6</v>
      </c>
      <c r="U25" s="104" t="n">
        <v>6.35</v>
      </c>
      <c r="W25" s="0" t="s">
        <v>79</v>
      </c>
      <c r="X25" s="104" t="s">
        <v>80</v>
      </c>
      <c r="Y25" s="104" t="s">
        <v>28</v>
      </c>
      <c r="Z25" s="104" t="n">
        <v>6</v>
      </c>
      <c r="AA25" s="104" t="n">
        <v>39</v>
      </c>
      <c r="AB25" s="104" t="n">
        <v>40</v>
      </c>
      <c r="AC25" s="104" t="n">
        <v>16</v>
      </c>
      <c r="AD25" s="104" t="n">
        <v>95</v>
      </c>
      <c r="AE25" s="104" t="n">
        <v>6</v>
      </c>
      <c r="AF25" s="104" t="n">
        <v>6.19</v>
      </c>
      <c r="AH25" s="0" t="s">
        <v>72</v>
      </c>
      <c r="AI25" s="0" t="s">
        <v>73</v>
      </c>
      <c r="AJ25" s="104" t="s">
        <v>28</v>
      </c>
      <c r="AK25" s="104" t="n">
        <v>6</v>
      </c>
      <c r="AL25" s="104" t="n">
        <v>37</v>
      </c>
      <c r="AM25" s="104" t="n">
        <v>44</v>
      </c>
      <c r="AN25" s="104" t="n">
        <v>16</v>
      </c>
      <c r="AO25" s="104" t="n">
        <v>97</v>
      </c>
      <c r="AP25" s="104" t="n">
        <v>6</v>
      </c>
      <c r="AQ25" s="104" t="n">
        <v>6.22</v>
      </c>
      <c r="AS25" s="0" t="s">
        <v>120</v>
      </c>
      <c r="AT25" s="0" t="s">
        <v>121</v>
      </c>
      <c r="AU25" s="104" t="s">
        <v>28</v>
      </c>
      <c r="AV25" s="104" t="n">
        <v>6</v>
      </c>
      <c r="AW25" s="104" t="n">
        <v>34</v>
      </c>
      <c r="AX25" s="104" t="n">
        <v>31</v>
      </c>
      <c r="AY25" s="104" t="n">
        <v>10</v>
      </c>
      <c r="AZ25" s="104" t="n">
        <v>75</v>
      </c>
      <c r="BA25" s="104" t="n">
        <v>5</v>
      </c>
      <c r="BB25" s="104" t="n">
        <v>5.75</v>
      </c>
    </row>
    <row r="26" customFormat="false" ht="12.75" hidden="false" customHeight="false" outlineLevel="0" collapsed="false">
      <c r="A26" s="56" t="s">
        <v>97</v>
      </c>
      <c r="B26" s="56" t="s">
        <v>98</v>
      </c>
      <c r="C26" s="104" t="s">
        <v>28</v>
      </c>
      <c r="D26" s="104" t="n">
        <v>6</v>
      </c>
      <c r="E26" s="104" t="n">
        <v>35</v>
      </c>
      <c r="F26" s="104" t="n">
        <v>34</v>
      </c>
      <c r="G26" s="104" t="n">
        <v>16</v>
      </c>
      <c r="H26" s="104" t="n">
        <v>85</v>
      </c>
      <c r="I26" s="104" t="n">
        <v>6</v>
      </c>
      <c r="J26" s="104" t="n">
        <v>6.04</v>
      </c>
      <c r="L26" s="115" t="s">
        <v>58</v>
      </c>
      <c r="M26" s="115" t="s">
        <v>115</v>
      </c>
      <c r="N26" s="104" t="s">
        <v>29</v>
      </c>
      <c r="O26" s="104" t="n">
        <v>6</v>
      </c>
      <c r="P26" s="104" t="n">
        <v>33</v>
      </c>
      <c r="Q26" s="104" t="n">
        <v>28</v>
      </c>
      <c r="R26" s="104" t="n">
        <v>16</v>
      </c>
      <c r="S26" s="104" t="n">
        <v>77</v>
      </c>
      <c r="T26" s="104" t="n">
        <v>5</v>
      </c>
      <c r="U26" s="104" t="n">
        <v>5.82</v>
      </c>
      <c r="W26" s="0" t="s">
        <v>81</v>
      </c>
      <c r="X26" s="104" t="s">
        <v>82</v>
      </c>
      <c r="Y26" s="104" t="s">
        <v>29</v>
      </c>
      <c r="Z26" s="104" t="n">
        <v>6</v>
      </c>
      <c r="AA26" s="104" t="n">
        <v>40</v>
      </c>
      <c r="AB26" s="104" t="n">
        <v>35</v>
      </c>
      <c r="AC26" s="104" t="n">
        <v>19</v>
      </c>
      <c r="AD26" s="104" t="n">
        <v>94</v>
      </c>
      <c r="AE26" s="104" t="n">
        <v>6</v>
      </c>
      <c r="AF26" s="104" t="n">
        <v>6.17</v>
      </c>
      <c r="AH26" s="0" t="s">
        <v>74</v>
      </c>
      <c r="AI26" s="0" t="s">
        <v>75</v>
      </c>
      <c r="AJ26" s="104" t="s">
        <v>29</v>
      </c>
      <c r="AK26" s="104" t="n">
        <v>6</v>
      </c>
      <c r="AL26" s="104" t="n">
        <v>40</v>
      </c>
      <c r="AM26" s="104" t="n">
        <v>36</v>
      </c>
      <c r="AN26" s="104" t="n">
        <v>21</v>
      </c>
      <c r="AO26" s="104" t="n">
        <v>97</v>
      </c>
      <c r="AP26" s="104" t="n">
        <v>6</v>
      </c>
      <c r="AQ26" s="104" t="n">
        <v>6.22</v>
      </c>
      <c r="AS26" s="0" t="s">
        <v>108</v>
      </c>
      <c r="AT26" s="0" t="s">
        <v>122</v>
      </c>
      <c r="AU26" s="104" t="s">
        <v>28</v>
      </c>
      <c r="AV26" s="104" t="n">
        <v>6</v>
      </c>
      <c r="AW26" s="104" t="n">
        <v>27</v>
      </c>
      <c r="AX26" s="104" t="n">
        <v>33</v>
      </c>
      <c r="AY26" s="104" t="n">
        <v>15</v>
      </c>
      <c r="AZ26" s="104" t="n">
        <v>75</v>
      </c>
      <c r="BA26" s="104" t="n">
        <v>5</v>
      </c>
      <c r="BB26" s="104" t="n">
        <v>5.75</v>
      </c>
    </row>
    <row r="27" customFormat="false" ht="12.75" hidden="false" customHeight="false" outlineLevel="0" collapsed="false">
      <c r="A27" s="56" t="s">
        <v>83</v>
      </c>
      <c r="B27" s="56" t="s">
        <v>84</v>
      </c>
      <c r="C27" s="104" t="s">
        <v>28</v>
      </c>
      <c r="D27" s="104" t="n">
        <v>6</v>
      </c>
      <c r="E27" s="104" t="n">
        <v>38</v>
      </c>
      <c r="F27" s="104" t="n">
        <v>35</v>
      </c>
      <c r="G27" s="104" t="n">
        <v>21</v>
      </c>
      <c r="H27" s="104" t="n">
        <v>94</v>
      </c>
      <c r="I27" s="104" t="n">
        <v>6</v>
      </c>
      <c r="J27" s="104" t="n">
        <v>6.17</v>
      </c>
      <c r="L27" s="115" t="s">
        <v>58</v>
      </c>
      <c r="M27" s="115" t="s">
        <v>59</v>
      </c>
      <c r="N27" s="104" t="s">
        <v>28</v>
      </c>
      <c r="O27" s="104" t="n">
        <v>6</v>
      </c>
      <c r="P27" s="104" t="n">
        <v>43</v>
      </c>
      <c r="Q27" s="104" t="n">
        <v>40</v>
      </c>
      <c r="R27" s="104" t="n">
        <v>18</v>
      </c>
      <c r="S27" s="104" t="n">
        <v>101</v>
      </c>
      <c r="T27" s="104" t="n">
        <v>6</v>
      </c>
      <c r="U27" s="104" t="n">
        <v>6.28</v>
      </c>
      <c r="W27" s="0" t="s">
        <v>83</v>
      </c>
      <c r="X27" s="104" t="s">
        <v>84</v>
      </c>
      <c r="Y27" s="104" t="s">
        <v>28</v>
      </c>
      <c r="Z27" s="104" t="n">
        <v>6</v>
      </c>
      <c r="AA27" s="104" t="n">
        <v>38</v>
      </c>
      <c r="AB27" s="104" t="n">
        <v>35</v>
      </c>
      <c r="AC27" s="104" t="n">
        <v>21</v>
      </c>
      <c r="AD27" s="104" t="n">
        <v>94</v>
      </c>
      <c r="AE27" s="104" t="n">
        <v>6</v>
      </c>
      <c r="AF27" s="104" t="n">
        <v>6.17</v>
      </c>
      <c r="AH27" s="0" t="s">
        <v>74</v>
      </c>
      <c r="AI27" s="0" t="s">
        <v>76</v>
      </c>
      <c r="AJ27" s="104" t="s">
        <v>29</v>
      </c>
      <c r="AK27" s="104" t="n">
        <v>6</v>
      </c>
      <c r="AL27" s="104" t="n">
        <v>40</v>
      </c>
      <c r="AM27" s="104" t="n">
        <v>35</v>
      </c>
      <c r="AN27" s="104" t="n">
        <v>22</v>
      </c>
      <c r="AO27" s="104" t="n">
        <v>97</v>
      </c>
      <c r="AP27" s="104" t="n">
        <v>6</v>
      </c>
      <c r="AQ27" s="104" t="n">
        <v>6.22</v>
      </c>
      <c r="AS27" s="0" t="s">
        <v>60</v>
      </c>
      <c r="AT27" s="0" t="s">
        <v>126</v>
      </c>
      <c r="AU27" s="104" t="s">
        <v>28</v>
      </c>
      <c r="AV27" s="104" t="n">
        <v>6</v>
      </c>
      <c r="AW27" s="104" t="n">
        <v>26</v>
      </c>
      <c r="AX27" s="104" t="n">
        <v>30</v>
      </c>
      <c r="AY27" s="104" t="n">
        <v>17</v>
      </c>
      <c r="AZ27" s="104" t="n">
        <v>73</v>
      </c>
      <c r="BA27" s="104" t="n">
        <v>5</v>
      </c>
      <c r="BB27" s="104" t="n">
        <v>5.68</v>
      </c>
    </row>
    <row r="28" customFormat="false" ht="12.75" hidden="false" customHeight="false" outlineLevel="0" collapsed="false">
      <c r="A28" s="56" t="s">
        <v>164</v>
      </c>
      <c r="B28" s="56" t="s">
        <v>165</v>
      </c>
      <c r="C28" s="104" t="s">
        <v>28</v>
      </c>
      <c r="D28" s="104" t="n">
        <v>6</v>
      </c>
      <c r="E28" s="104" t="n">
        <v>24</v>
      </c>
      <c r="F28" s="104" t="n">
        <v>16</v>
      </c>
      <c r="G28" s="104" t="n">
        <v>11</v>
      </c>
      <c r="H28" s="104" t="n">
        <v>51</v>
      </c>
      <c r="I28" s="104" t="n">
        <v>4</v>
      </c>
      <c r="J28" s="104" t="n">
        <v>4.88</v>
      </c>
      <c r="L28" s="115" t="s">
        <v>105</v>
      </c>
      <c r="M28" s="115" t="s">
        <v>59</v>
      </c>
      <c r="N28" s="104" t="s">
        <v>29</v>
      </c>
      <c r="O28" s="104" t="n">
        <v>6</v>
      </c>
      <c r="P28" s="104" t="n">
        <v>33</v>
      </c>
      <c r="Q28" s="104" t="n">
        <v>31</v>
      </c>
      <c r="R28" s="104" t="n">
        <v>18</v>
      </c>
      <c r="S28" s="104" t="n">
        <v>82</v>
      </c>
      <c r="T28" s="104" t="n">
        <v>6</v>
      </c>
      <c r="U28" s="104" t="n">
        <v>6</v>
      </c>
      <c r="W28" s="0" t="s">
        <v>85</v>
      </c>
      <c r="X28" s="104" t="s">
        <v>86</v>
      </c>
      <c r="Y28" s="104" t="s">
        <v>28</v>
      </c>
      <c r="Z28" s="104" t="n">
        <v>6</v>
      </c>
      <c r="AA28" s="104" t="n">
        <v>37</v>
      </c>
      <c r="AB28" s="104" t="n">
        <v>36</v>
      </c>
      <c r="AC28" s="104" t="n">
        <v>20</v>
      </c>
      <c r="AD28" s="104" t="n">
        <v>93</v>
      </c>
      <c r="AE28" s="104" t="n">
        <v>6</v>
      </c>
      <c r="AF28" s="104" t="n">
        <v>6.16</v>
      </c>
      <c r="AH28" s="0" t="s">
        <v>77</v>
      </c>
      <c r="AI28" s="0" t="s">
        <v>78</v>
      </c>
      <c r="AJ28" s="104" t="s">
        <v>28</v>
      </c>
      <c r="AK28" s="104" t="n">
        <v>6</v>
      </c>
      <c r="AL28" s="104" t="n">
        <v>41</v>
      </c>
      <c r="AM28" s="104" t="n">
        <v>40</v>
      </c>
      <c r="AN28" s="104" t="n">
        <v>15</v>
      </c>
      <c r="AO28" s="104" t="n">
        <v>96</v>
      </c>
      <c r="AP28" s="104" t="n">
        <v>6</v>
      </c>
      <c r="AQ28" s="104" t="n">
        <v>6.2</v>
      </c>
      <c r="AS28" s="0" t="s">
        <v>135</v>
      </c>
      <c r="AT28" s="0" t="s">
        <v>136</v>
      </c>
      <c r="AU28" s="104" t="s">
        <v>28</v>
      </c>
      <c r="AV28" s="104" t="n">
        <v>6</v>
      </c>
      <c r="AW28" s="104" t="n">
        <v>24</v>
      </c>
      <c r="AX28" s="104" t="n">
        <v>27</v>
      </c>
      <c r="AY28" s="104" t="n">
        <v>14</v>
      </c>
      <c r="AZ28" s="104" t="n">
        <v>65</v>
      </c>
      <c r="BA28" s="104" t="n">
        <v>5</v>
      </c>
      <c r="BB28" s="104" t="n">
        <v>5.39</v>
      </c>
    </row>
    <row r="29" customFormat="false" ht="12.75" hidden="false" customHeight="false" outlineLevel="0" collapsed="false">
      <c r="A29" s="56" t="s">
        <v>60</v>
      </c>
      <c r="B29" s="56" t="s">
        <v>126</v>
      </c>
      <c r="C29" s="104" t="s">
        <v>28</v>
      </c>
      <c r="D29" s="104" t="n">
        <v>6</v>
      </c>
      <c r="E29" s="104" t="n">
        <v>26</v>
      </c>
      <c r="F29" s="104" t="n">
        <v>30</v>
      </c>
      <c r="G29" s="104" t="n">
        <v>17</v>
      </c>
      <c r="H29" s="104" t="n">
        <v>73</v>
      </c>
      <c r="I29" s="104" t="n">
        <v>5</v>
      </c>
      <c r="J29" s="104" t="n">
        <v>5.68</v>
      </c>
      <c r="L29" s="115" t="s">
        <v>166</v>
      </c>
      <c r="M29" s="115" t="s">
        <v>167</v>
      </c>
      <c r="N29" s="104" t="s">
        <v>31</v>
      </c>
      <c r="O29" s="104" t="n">
        <v>6</v>
      </c>
      <c r="P29" s="104" t="n">
        <v>22</v>
      </c>
      <c r="Q29" s="104" t="n">
        <v>17</v>
      </c>
      <c r="R29" s="104" t="n">
        <v>11</v>
      </c>
      <c r="S29" s="104" t="n">
        <v>50</v>
      </c>
      <c r="T29" s="104" t="n">
        <v>4</v>
      </c>
      <c r="U29" s="104" t="n">
        <v>4.83</v>
      </c>
      <c r="W29" s="0" t="s">
        <v>87</v>
      </c>
      <c r="X29" s="104" t="s">
        <v>88</v>
      </c>
      <c r="Y29" s="104" t="s">
        <v>29</v>
      </c>
      <c r="Z29" s="104" t="n">
        <v>6</v>
      </c>
      <c r="AA29" s="104" t="n">
        <v>42</v>
      </c>
      <c r="AB29" s="104" t="n">
        <v>31</v>
      </c>
      <c r="AC29" s="104" t="n">
        <v>20</v>
      </c>
      <c r="AD29" s="104" t="n">
        <v>93</v>
      </c>
      <c r="AE29" s="104" t="n">
        <v>6</v>
      </c>
      <c r="AF29" s="104" t="n">
        <v>6.16</v>
      </c>
      <c r="AH29" s="0" t="s">
        <v>79</v>
      </c>
      <c r="AI29" s="0" t="s">
        <v>80</v>
      </c>
      <c r="AJ29" s="104" t="s">
        <v>28</v>
      </c>
      <c r="AK29" s="104" t="n">
        <v>6</v>
      </c>
      <c r="AL29" s="104" t="n">
        <v>39</v>
      </c>
      <c r="AM29" s="104" t="n">
        <v>40</v>
      </c>
      <c r="AN29" s="104" t="n">
        <v>16</v>
      </c>
      <c r="AO29" s="104" t="n">
        <v>95</v>
      </c>
      <c r="AP29" s="104" t="n">
        <v>6</v>
      </c>
      <c r="AQ29" s="104" t="n">
        <v>6.19</v>
      </c>
      <c r="AS29" s="0" t="s">
        <v>164</v>
      </c>
      <c r="AT29" s="0" t="s">
        <v>165</v>
      </c>
      <c r="AU29" s="104" t="s">
        <v>28</v>
      </c>
      <c r="AV29" s="104" t="n">
        <v>6</v>
      </c>
      <c r="AW29" s="104" t="n">
        <v>24</v>
      </c>
      <c r="AX29" s="104" t="n">
        <v>16</v>
      </c>
      <c r="AY29" s="104" t="n">
        <v>11</v>
      </c>
      <c r="AZ29" s="104" t="n">
        <v>51</v>
      </c>
      <c r="BA29" s="104" t="n">
        <v>4</v>
      </c>
      <c r="BB29" s="104" t="n">
        <v>4.88</v>
      </c>
    </row>
    <row r="30" customFormat="false" ht="12.75" hidden="false" customHeight="false" outlineLevel="0" collapsed="false">
      <c r="A30" s="56" t="s">
        <v>60</v>
      </c>
      <c r="B30" s="56" t="s">
        <v>61</v>
      </c>
      <c r="C30" s="104" t="s">
        <v>28</v>
      </c>
      <c r="D30" s="104" t="n">
        <v>6</v>
      </c>
      <c r="E30" s="104" t="n">
        <v>38</v>
      </c>
      <c r="F30" s="104" t="n">
        <v>46</v>
      </c>
      <c r="G30" s="104" t="n">
        <v>17</v>
      </c>
      <c r="H30" s="104" t="n">
        <v>101</v>
      </c>
      <c r="I30" s="104" t="n">
        <v>6</v>
      </c>
      <c r="J30" s="104" t="n">
        <v>6.28</v>
      </c>
      <c r="L30" s="115" t="s">
        <v>137</v>
      </c>
      <c r="M30" s="115" t="s">
        <v>138</v>
      </c>
      <c r="N30" s="104" t="s">
        <v>30</v>
      </c>
      <c r="O30" s="104" t="n">
        <v>6</v>
      </c>
      <c r="P30" s="104" t="n">
        <v>25</v>
      </c>
      <c r="Q30" s="104" t="n">
        <v>24</v>
      </c>
      <c r="R30" s="104" t="n">
        <v>15</v>
      </c>
      <c r="S30" s="104" t="n">
        <v>64</v>
      </c>
      <c r="T30" s="104" t="n">
        <v>5</v>
      </c>
      <c r="U30" s="104" t="n">
        <v>5.36</v>
      </c>
      <c r="W30" s="0" t="s">
        <v>89</v>
      </c>
      <c r="X30" s="104" t="s">
        <v>90</v>
      </c>
      <c r="Y30" s="104" t="s">
        <v>29</v>
      </c>
      <c r="Z30" s="104" t="n">
        <v>6</v>
      </c>
      <c r="AA30" s="104" t="n">
        <v>39</v>
      </c>
      <c r="AB30" s="104" t="n">
        <v>34</v>
      </c>
      <c r="AC30" s="104" t="n">
        <v>19</v>
      </c>
      <c r="AD30" s="104" t="n">
        <v>92</v>
      </c>
      <c r="AE30" s="104" t="n">
        <v>6</v>
      </c>
      <c r="AF30" s="104" t="n">
        <v>6.14</v>
      </c>
      <c r="AH30" s="0" t="s">
        <v>81</v>
      </c>
      <c r="AI30" s="0" t="s">
        <v>82</v>
      </c>
      <c r="AJ30" s="104" t="s">
        <v>29</v>
      </c>
      <c r="AK30" s="104" t="n">
        <v>6</v>
      </c>
      <c r="AL30" s="104" t="n">
        <v>40</v>
      </c>
      <c r="AM30" s="104" t="n">
        <v>35</v>
      </c>
      <c r="AN30" s="104" t="n">
        <v>19</v>
      </c>
      <c r="AO30" s="104" t="n">
        <v>94</v>
      </c>
      <c r="AP30" s="104" t="n">
        <v>6</v>
      </c>
      <c r="AQ30" s="104" t="n">
        <v>6.17</v>
      </c>
      <c r="AS30" s="0" t="s">
        <v>177</v>
      </c>
      <c r="AT30" s="0" t="s">
        <v>178</v>
      </c>
      <c r="AU30" s="104" t="s">
        <v>28</v>
      </c>
      <c r="AV30" s="104" t="n">
        <v>6</v>
      </c>
      <c r="AW30" s="104" t="n">
        <v>16</v>
      </c>
      <c r="AX30" s="104" t="n">
        <v>15</v>
      </c>
      <c r="AY30" s="104" t="n">
        <v>13</v>
      </c>
      <c r="AZ30" s="104" t="n">
        <v>44</v>
      </c>
      <c r="BA30" s="104" t="n">
        <v>4</v>
      </c>
      <c r="BB30" s="104" t="n">
        <v>4.58</v>
      </c>
    </row>
    <row r="31" customFormat="false" ht="12.75" hidden="false" customHeight="false" outlineLevel="0" collapsed="false">
      <c r="A31" s="56" t="s">
        <v>99</v>
      </c>
      <c r="B31" s="56" t="s">
        <v>100</v>
      </c>
      <c r="C31" s="104" t="s">
        <v>28</v>
      </c>
      <c r="D31" s="104" t="n">
        <v>6</v>
      </c>
      <c r="E31" s="104" t="n">
        <v>35</v>
      </c>
      <c r="F31" s="104" t="n">
        <v>35</v>
      </c>
      <c r="G31" s="104" t="n">
        <v>15</v>
      </c>
      <c r="H31" s="104" t="n">
        <v>85</v>
      </c>
      <c r="I31" s="104" t="n">
        <v>6</v>
      </c>
      <c r="J31" s="104" t="n">
        <v>6.04</v>
      </c>
      <c r="L31" s="115" t="s">
        <v>79</v>
      </c>
      <c r="M31" s="115" t="s">
        <v>80</v>
      </c>
      <c r="N31" s="104" t="s">
        <v>28</v>
      </c>
      <c r="O31" s="104" t="n">
        <v>6</v>
      </c>
      <c r="P31" s="104" t="n">
        <v>39</v>
      </c>
      <c r="Q31" s="104" t="n">
        <v>40</v>
      </c>
      <c r="R31" s="104" t="n">
        <v>16</v>
      </c>
      <c r="S31" s="104" t="n">
        <v>95</v>
      </c>
      <c r="T31" s="104" t="n">
        <v>6</v>
      </c>
      <c r="U31" s="104" t="n">
        <v>6.19</v>
      </c>
      <c r="W31" s="0" t="s">
        <v>91</v>
      </c>
      <c r="X31" s="104" t="s">
        <v>92</v>
      </c>
      <c r="Y31" s="104" t="s">
        <v>28</v>
      </c>
      <c r="Z31" s="104" t="n">
        <v>6</v>
      </c>
      <c r="AA31" s="104" t="n">
        <v>38</v>
      </c>
      <c r="AB31" s="104" t="n">
        <v>33</v>
      </c>
      <c r="AC31" s="104" t="n">
        <v>15</v>
      </c>
      <c r="AD31" s="104" t="n">
        <v>86</v>
      </c>
      <c r="AE31" s="104" t="n">
        <v>6</v>
      </c>
      <c r="AF31" s="104" t="n">
        <v>6.06</v>
      </c>
      <c r="AH31" s="0" t="s">
        <v>83</v>
      </c>
      <c r="AI31" s="0" t="s">
        <v>84</v>
      </c>
      <c r="AJ31" s="104" t="s">
        <v>28</v>
      </c>
      <c r="AK31" s="104" t="n">
        <v>6</v>
      </c>
      <c r="AL31" s="104" t="n">
        <v>38</v>
      </c>
      <c r="AM31" s="104" t="n">
        <v>35</v>
      </c>
      <c r="AN31" s="104" t="n">
        <v>21</v>
      </c>
      <c r="AO31" s="104" t="n">
        <v>94</v>
      </c>
      <c r="AP31" s="104" t="n">
        <v>6</v>
      </c>
      <c r="AQ31" s="104" t="n">
        <v>6.17</v>
      </c>
      <c r="AS31" s="0" t="s">
        <v>231</v>
      </c>
      <c r="AT31" s="0" t="s">
        <v>153</v>
      </c>
      <c r="AU31" s="104" t="s">
        <v>28</v>
      </c>
      <c r="AV31" s="104" t="n">
        <v>6</v>
      </c>
      <c r="AW31" s="104" t="n">
        <v>45</v>
      </c>
      <c r="AY31" s="104" t="n">
        <v>20</v>
      </c>
      <c r="BA31" s="104" t="s">
        <v>232</v>
      </c>
      <c r="BB31" s="104" t="n">
        <v>0</v>
      </c>
    </row>
    <row r="32" customFormat="false" ht="12.75" hidden="false" customHeight="false" outlineLevel="0" collapsed="false">
      <c r="A32" s="56" t="s">
        <v>77</v>
      </c>
      <c r="B32" s="56" t="s">
        <v>78</v>
      </c>
      <c r="C32" s="104" t="s">
        <v>28</v>
      </c>
      <c r="D32" s="104" t="n">
        <v>6</v>
      </c>
      <c r="E32" s="104" t="n">
        <v>41</v>
      </c>
      <c r="F32" s="104" t="n">
        <v>40</v>
      </c>
      <c r="G32" s="104" t="n">
        <v>15</v>
      </c>
      <c r="H32" s="104" t="n">
        <v>96</v>
      </c>
      <c r="I32" s="104" t="n">
        <v>6</v>
      </c>
      <c r="J32" s="104" t="n">
        <v>6.2</v>
      </c>
      <c r="L32" s="115" t="s">
        <v>179</v>
      </c>
      <c r="M32" s="115" t="s">
        <v>180</v>
      </c>
      <c r="N32" s="104" t="s">
        <v>30</v>
      </c>
      <c r="O32" s="104" t="n">
        <v>6</v>
      </c>
      <c r="P32" s="104" t="n">
        <v>21</v>
      </c>
      <c r="Q32" s="104" t="n">
        <v>17</v>
      </c>
      <c r="R32" s="104" t="n">
        <v>5</v>
      </c>
      <c r="S32" s="104" t="n">
        <v>43</v>
      </c>
      <c r="T32" s="104" t="n">
        <v>4</v>
      </c>
      <c r="U32" s="104" t="n">
        <v>4.54</v>
      </c>
      <c r="W32" s="0" t="s">
        <v>93</v>
      </c>
      <c r="X32" s="104" t="s">
        <v>94</v>
      </c>
      <c r="Y32" s="104" t="s">
        <v>30</v>
      </c>
      <c r="Z32" s="104" t="n">
        <v>6</v>
      </c>
      <c r="AA32" s="104" t="n">
        <v>42</v>
      </c>
      <c r="AB32" s="104" t="n">
        <v>28</v>
      </c>
      <c r="AC32" s="104" t="n">
        <v>16</v>
      </c>
      <c r="AD32" s="104" t="n">
        <v>86</v>
      </c>
      <c r="AE32" s="104" t="n">
        <v>6</v>
      </c>
      <c r="AF32" s="104" t="n">
        <v>6.06</v>
      </c>
      <c r="AH32" s="0" t="s">
        <v>85</v>
      </c>
      <c r="AI32" s="0" t="s">
        <v>86</v>
      </c>
      <c r="AJ32" s="104" t="s">
        <v>28</v>
      </c>
      <c r="AK32" s="104" t="n">
        <v>6</v>
      </c>
      <c r="AL32" s="104" t="n">
        <v>37</v>
      </c>
      <c r="AM32" s="104" t="n">
        <v>36</v>
      </c>
      <c r="AN32" s="104" t="n">
        <v>20</v>
      </c>
      <c r="AO32" s="104" t="n">
        <v>93</v>
      </c>
      <c r="AP32" s="104" t="n">
        <v>6</v>
      </c>
      <c r="AQ32" s="104" t="n">
        <v>6.16</v>
      </c>
      <c r="AS32" s="0" t="s">
        <v>52</v>
      </c>
      <c r="AT32" s="0" t="s">
        <v>53</v>
      </c>
      <c r="AU32" s="104" t="s">
        <v>29</v>
      </c>
      <c r="AV32" s="104" t="n">
        <v>6</v>
      </c>
      <c r="AW32" s="104" t="n">
        <v>46</v>
      </c>
      <c r="AX32" s="104" t="n">
        <v>41</v>
      </c>
      <c r="AY32" s="104" t="n">
        <v>18</v>
      </c>
      <c r="AZ32" s="104" t="n">
        <v>105</v>
      </c>
      <c r="BA32" s="104" t="n">
        <v>6</v>
      </c>
      <c r="BB32" s="104" t="n">
        <v>6.33</v>
      </c>
    </row>
    <row r="33" customFormat="false" ht="12.75" hidden="false" customHeight="false" outlineLevel="0" collapsed="false">
      <c r="A33" s="56" t="s">
        <v>113</v>
      </c>
      <c r="B33" s="56" t="s">
        <v>114</v>
      </c>
      <c r="C33" s="104" t="s">
        <v>29</v>
      </c>
      <c r="D33" s="104" t="n">
        <v>6</v>
      </c>
      <c r="E33" s="104" t="n">
        <v>34</v>
      </c>
      <c r="F33" s="104" t="n">
        <v>25</v>
      </c>
      <c r="G33" s="104" t="n">
        <v>18</v>
      </c>
      <c r="H33" s="104" t="n">
        <v>77</v>
      </c>
      <c r="I33" s="104" t="n">
        <v>5</v>
      </c>
      <c r="J33" s="104" t="n">
        <v>5.82</v>
      </c>
      <c r="L33" s="115" t="s">
        <v>120</v>
      </c>
      <c r="M33" s="115" t="s">
        <v>121</v>
      </c>
      <c r="N33" s="104" t="s">
        <v>28</v>
      </c>
      <c r="O33" s="104" t="n">
        <v>6</v>
      </c>
      <c r="P33" s="104" t="n">
        <v>34</v>
      </c>
      <c r="Q33" s="104" t="n">
        <v>31</v>
      </c>
      <c r="R33" s="104" t="n">
        <v>10</v>
      </c>
      <c r="S33" s="104" t="n">
        <v>75</v>
      </c>
      <c r="T33" s="104" t="n">
        <v>5</v>
      </c>
      <c r="U33" s="104" t="n">
        <v>5.75</v>
      </c>
      <c r="W33" s="0" t="s">
        <v>95</v>
      </c>
      <c r="X33" s="104" t="s">
        <v>96</v>
      </c>
      <c r="Y33" s="104" t="s">
        <v>28</v>
      </c>
      <c r="Z33" s="104" t="n">
        <v>6</v>
      </c>
      <c r="AA33" s="104" t="n">
        <v>35</v>
      </c>
      <c r="AB33" s="104" t="n">
        <v>32</v>
      </c>
      <c r="AC33" s="104" t="n">
        <v>18</v>
      </c>
      <c r="AD33" s="104" t="n">
        <v>85</v>
      </c>
      <c r="AE33" s="104" t="n">
        <v>6</v>
      </c>
      <c r="AF33" s="104" t="n">
        <v>6.04</v>
      </c>
      <c r="AH33" s="0" t="s">
        <v>87</v>
      </c>
      <c r="AI33" s="0" t="s">
        <v>88</v>
      </c>
      <c r="AJ33" s="104" t="s">
        <v>29</v>
      </c>
      <c r="AK33" s="104" t="n">
        <v>6</v>
      </c>
      <c r="AL33" s="104" t="n">
        <v>42</v>
      </c>
      <c r="AM33" s="104" t="n">
        <v>31</v>
      </c>
      <c r="AN33" s="104" t="n">
        <v>20</v>
      </c>
      <c r="AO33" s="104" t="n">
        <v>93</v>
      </c>
      <c r="AP33" s="104" t="n">
        <v>6</v>
      </c>
      <c r="AQ33" s="104" t="n">
        <v>6.16</v>
      </c>
      <c r="AS33" s="0" t="s">
        <v>54</v>
      </c>
      <c r="AT33" s="0" t="s">
        <v>55</v>
      </c>
      <c r="AU33" s="104" t="s">
        <v>29</v>
      </c>
      <c r="AV33" s="104" t="n">
        <v>6</v>
      </c>
      <c r="AW33" s="104" t="n">
        <v>41</v>
      </c>
      <c r="AX33" s="104" t="n">
        <v>40</v>
      </c>
      <c r="AY33" s="104" t="n">
        <v>22</v>
      </c>
      <c r="AZ33" s="104" t="n">
        <v>103</v>
      </c>
      <c r="BA33" s="104" t="n">
        <v>6</v>
      </c>
      <c r="BB33" s="104" t="n">
        <v>6.3</v>
      </c>
    </row>
    <row r="34" customFormat="false" ht="12.75" hidden="false" customHeight="false" outlineLevel="0" collapsed="false">
      <c r="A34" s="56" t="s">
        <v>233</v>
      </c>
      <c r="B34" s="56" t="s">
        <v>234</v>
      </c>
      <c r="C34" s="104" t="s">
        <v>29</v>
      </c>
      <c r="D34" s="104" t="n">
        <v>6</v>
      </c>
      <c r="I34" s="104" t="s">
        <v>232</v>
      </c>
      <c r="J34" s="104" t="n">
        <v>0</v>
      </c>
      <c r="L34" s="115" t="s">
        <v>217</v>
      </c>
      <c r="M34" s="115" t="s">
        <v>218</v>
      </c>
      <c r="N34" s="104" t="s">
        <v>32</v>
      </c>
      <c r="O34" s="104" t="n">
        <v>5</v>
      </c>
      <c r="P34" s="104" t="n">
        <v>24</v>
      </c>
      <c r="Q34" s="104" t="n">
        <v>23</v>
      </c>
      <c r="R34" s="104" t="n">
        <v>12</v>
      </c>
      <c r="S34" s="104" t="n">
        <v>59</v>
      </c>
      <c r="T34" s="104" t="n">
        <v>3</v>
      </c>
      <c r="U34" s="104" t="n">
        <v>3.92</v>
      </c>
      <c r="W34" s="0" t="s">
        <v>97</v>
      </c>
      <c r="X34" s="104" t="s">
        <v>98</v>
      </c>
      <c r="Y34" s="104" t="s">
        <v>28</v>
      </c>
      <c r="Z34" s="104" t="n">
        <v>6</v>
      </c>
      <c r="AA34" s="104" t="n">
        <v>35</v>
      </c>
      <c r="AB34" s="104" t="n">
        <v>34</v>
      </c>
      <c r="AC34" s="104" t="n">
        <v>16</v>
      </c>
      <c r="AD34" s="104" t="n">
        <v>85</v>
      </c>
      <c r="AE34" s="104" t="n">
        <v>6</v>
      </c>
      <c r="AF34" s="104" t="n">
        <v>6.04</v>
      </c>
      <c r="AH34" s="0" t="s">
        <v>89</v>
      </c>
      <c r="AI34" s="0" t="s">
        <v>90</v>
      </c>
      <c r="AJ34" s="104" t="s">
        <v>29</v>
      </c>
      <c r="AK34" s="104" t="n">
        <v>6</v>
      </c>
      <c r="AL34" s="104" t="n">
        <v>39</v>
      </c>
      <c r="AM34" s="104" t="n">
        <v>34</v>
      </c>
      <c r="AN34" s="104" t="n">
        <v>19</v>
      </c>
      <c r="AO34" s="104" t="n">
        <v>92</v>
      </c>
      <c r="AP34" s="104" t="n">
        <v>6</v>
      </c>
      <c r="AQ34" s="104" t="n">
        <v>6.14</v>
      </c>
      <c r="AS34" s="0" t="s">
        <v>56</v>
      </c>
      <c r="AT34" s="0" t="s">
        <v>57</v>
      </c>
      <c r="AU34" s="104" t="s">
        <v>29</v>
      </c>
      <c r="AV34" s="104" t="n">
        <v>6</v>
      </c>
      <c r="AW34" s="104" t="n">
        <v>43</v>
      </c>
      <c r="AX34" s="104" t="n">
        <v>36</v>
      </c>
      <c r="AY34" s="104" t="n">
        <v>23</v>
      </c>
      <c r="AZ34" s="104" t="n">
        <v>102</v>
      </c>
      <c r="BA34" s="104" t="n">
        <v>6</v>
      </c>
      <c r="BB34" s="104" t="n">
        <v>6.29</v>
      </c>
    </row>
    <row r="35" customFormat="false" ht="12.75" hidden="false" customHeight="false" outlineLevel="0" collapsed="false">
      <c r="A35" s="56" t="s">
        <v>58</v>
      </c>
      <c r="B35" s="56" t="s">
        <v>115</v>
      </c>
      <c r="C35" s="104" t="s">
        <v>29</v>
      </c>
      <c r="D35" s="104" t="n">
        <v>6</v>
      </c>
      <c r="E35" s="104" t="n">
        <v>33</v>
      </c>
      <c r="F35" s="104" t="n">
        <v>28</v>
      </c>
      <c r="G35" s="104" t="n">
        <v>16</v>
      </c>
      <c r="H35" s="104" t="n">
        <v>77</v>
      </c>
      <c r="I35" s="104" t="n">
        <v>5</v>
      </c>
      <c r="J35" s="104" t="n">
        <v>5.82</v>
      </c>
      <c r="L35" s="115" t="s">
        <v>196</v>
      </c>
      <c r="M35" s="115" t="s">
        <v>197</v>
      </c>
      <c r="N35" s="104" t="s">
        <v>30</v>
      </c>
      <c r="O35" s="104" t="n">
        <v>6</v>
      </c>
      <c r="P35" s="104" t="n">
        <v>11</v>
      </c>
      <c r="Q35" s="104" t="n">
        <v>17</v>
      </c>
      <c r="R35" s="104" t="n">
        <v>8</v>
      </c>
      <c r="S35" s="104" t="n">
        <v>36</v>
      </c>
      <c r="T35" s="104" t="n">
        <v>4</v>
      </c>
      <c r="U35" s="104" t="n">
        <v>4.25</v>
      </c>
      <c r="W35" s="0" t="s">
        <v>99</v>
      </c>
      <c r="X35" s="104" t="s">
        <v>100</v>
      </c>
      <c r="Y35" s="104" t="s">
        <v>28</v>
      </c>
      <c r="Z35" s="104" t="n">
        <v>6</v>
      </c>
      <c r="AA35" s="104" t="n">
        <v>35</v>
      </c>
      <c r="AB35" s="104" t="n">
        <v>35</v>
      </c>
      <c r="AC35" s="104" t="n">
        <v>15</v>
      </c>
      <c r="AD35" s="104" t="n">
        <v>85</v>
      </c>
      <c r="AE35" s="104" t="n">
        <v>6</v>
      </c>
      <c r="AF35" s="104" t="n">
        <v>6.04</v>
      </c>
      <c r="AH35" s="0" t="s">
        <v>91</v>
      </c>
      <c r="AI35" s="0" t="s">
        <v>92</v>
      </c>
      <c r="AJ35" s="104" t="s">
        <v>28</v>
      </c>
      <c r="AK35" s="104" t="n">
        <v>6</v>
      </c>
      <c r="AL35" s="104" t="n">
        <v>38</v>
      </c>
      <c r="AM35" s="104" t="n">
        <v>33</v>
      </c>
      <c r="AN35" s="104" t="n">
        <v>15</v>
      </c>
      <c r="AO35" s="104" t="n">
        <v>86</v>
      </c>
      <c r="AP35" s="104" t="n">
        <v>6</v>
      </c>
      <c r="AQ35" s="104" t="n">
        <v>6.06</v>
      </c>
      <c r="AS35" s="0" t="s">
        <v>64</v>
      </c>
      <c r="AT35" s="0" t="s">
        <v>65</v>
      </c>
      <c r="AU35" s="104" t="s">
        <v>29</v>
      </c>
      <c r="AV35" s="104" t="n">
        <v>6</v>
      </c>
      <c r="AW35" s="104" t="n">
        <v>42</v>
      </c>
      <c r="AX35" s="104" t="n">
        <v>36</v>
      </c>
      <c r="AY35" s="104" t="n">
        <v>20</v>
      </c>
      <c r="AZ35" s="104" t="n">
        <v>98</v>
      </c>
      <c r="BA35" s="104" t="n">
        <v>6</v>
      </c>
      <c r="BB35" s="104" t="n">
        <v>6.23</v>
      </c>
    </row>
    <row r="36" customFormat="false" ht="12.75" hidden="false" customHeight="false" outlineLevel="0" collapsed="false">
      <c r="A36" s="56" t="s">
        <v>105</v>
      </c>
      <c r="B36" s="56" t="s">
        <v>59</v>
      </c>
      <c r="C36" s="104" t="s">
        <v>29</v>
      </c>
      <c r="D36" s="104" t="n">
        <v>6</v>
      </c>
      <c r="E36" s="104" t="n">
        <v>33</v>
      </c>
      <c r="F36" s="104" t="n">
        <v>31</v>
      </c>
      <c r="G36" s="104" t="n">
        <v>18</v>
      </c>
      <c r="H36" s="104" t="n">
        <v>82</v>
      </c>
      <c r="I36" s="104" t="n">
        <v>6</v>
      </c>
      <c r="J36" s="104" t="n">
        <v>6</v>
      </c>
      <c r="L36" s="115" t="s">
        <v>237</v>
      </c>
      <c r="M36" s="115" t="s">
        <v>238</v>
      </c>
      <c r="N36" s="104" t="s">
        <v>30</v>
      </c>
      <c r="O36" s="104" t="n">
        <v>6</v>
      </c>
      <c r="P36" s="104" t="n">
        <v>22</v>
      </c>
      <c r="Q36" s="104" t="n">
        <v>12</v>
      </c>
      <c r="T36" s="104" t="s">
        <v>232</v>
      </c>
      <c r="U36" s="104" t="n">
        <v>0</v>
      </c>
      <c r="W36" s="0" t="s">
        <v>101</v>
      </c>
      <c r="X36" s="104" t="s">
        <v>102</v>
      </c>
      <c r="Y36" s="104" t="s">
        <v>29</v>
      </c>
      <c r="Z36" s="104" t="n">
        <v>6</v>
      </c>
      <c r="AA36" s="104" t="n">
        <v>34</v>
      </c>
      <c r="AB36" s="104" t="n">
        <v>33</v>
      </c>
      <c r="AC36" s="104" t="n">
        <v>17</v>
      </c>
      <c r="AD36" s="104" t="n">
        <v>84</v>
      </c>
      <c r="AE36" s="104" t="n">
        <v>6</v>
      </c>
      <c r="AF36" s="104" t="n">
        <v>6.03</v>
      </c>
      <c r="AH36" s="0" t="s">
        <v>93</v>
      </c>
      <c r="AI36" s="0" t="s">
        <v>94</v>
      </c>
      <c r="AJ36" s="104" t="s">
        <v>30</v>
      </c>
      <c r="AK36" s="104" t="n">
        <v>6</v>
      </c>
      <c r="AL36" s="104" t="n">
        <v>42</v>
      </c>
      <c r="AM36" s="104" t="n">
        <v>28</v>
      </c>
      <c r="AN36" s="104" t="n">
        <v>16</v>
      </c>
      <c r="AO36" s="104" t="n">
        <v>86</v>
      </c>
      <c r="AP36" s="104" t="n">
        <v>6</v>
      </c>
      <c r="AQ36" s="104" t="n">
        <v>6.06</v>
      </c>
      <c r="AS36" s="0" t="s">
        <v>74</v>
      </c>
      <c r="AT36" s="0" t="s">
        <v>75</v>
      </c>
      <c r="AU36" s="104" t="s">
        <v>29</v>
      </c>
      <c r="AV36" s="104" t="n">
        <v>6</v>
      </c>
      <c r="AW36" s="104" t="n">
        <v>40</v>
      </c>
      <c r="AX36" s="104" t="n">
        <v>36</v>
      </c>
      <c r="AY36" s="104" t="n">
        <v>21</v>
      </c>
      <c r="AZ36" s="104" t="n">
        <v>97</v>
      </c>
      <c r="BA36" s="104" t="n">
        <v>6</v>
      </c>
      <c r="BB36" s="104" t="n">
        <v>6.22</v>
      </c>
    </row>
    <row r="37" customFormat="false" ht="12.75" hidden="false" customHeight="false" outlineLevel="0" collapsed="false">
      <c r="A37" s="56" t="s">
        <v>161</v>
      </c>
      <c r="B37" s="56" t="s">
        <v>57</v>
      </c>
      <c r="C37" s="104" t="s">
        <v>29</v>
      </c>
      <c r="D37" s="104" t="n">
        <v>6</v>
      </c>
      <c r="E37" s="104" t="n">
        <v>24</v>
      </c>
      <c r="F37" s="104" t="n">
        <v>18</v>
      </c>
      <c r="G37" s="104" t="n">
        <v>12</v>
      </c>
      <c r="H37" s="104" t="n">
        <v>54</v>
      </c>
      <c r="I37" s="104" t="n">
        <v>5</v>
      </c>
      <c r="J37" s="104" t="n">
        <v>5</v>
      </c>
      <c r="L37" s="115" t="s">
        <v>141</v>
      </c>
      <c r="M37" s="115" t="s">
        <v>142</v>
      </c>
      <c r="N37" s="104" t="s">
        <v>31</v>
      </c>
      <c r="O37" s="104" t="n">
        <v>6</v>
      </c>
      <c r="P37" s="104" t="n">
        <v>27</v>
      </c>
      <c r="Q37" s="104" t="n">
        <v>20</v>
      </c>
      <c r="R37" s="104" t="n">
        <v>16</v>
      </c>
      <c r="S37" s="104" t="n">
        <v>63</v>
      </c>
      <c r="T37" s="104" t="n">
        <v>5</v>
      </c>
      <c r="U37" s="104" t="n">
        <v>5.32</v>
      </c>
      <c r="W37" s="0" t="s">
        <v>103</v>
      </c>
      <c r="X37" s="104" t="s">
        <v>104</v>
      </c>
      <c r="Y37" s="104" t="s">
        <v>30</v>
      </c>
      <c r="Z37" s="104" t="n">
        <v>6</v>
      </c>
      <c r="AA37" s="104" t="n">
        <v>36</v>
      </c>
      <c r="AB37" s="104" t="n">
        <v>29</v>
      </c>
      <c r="AC37" s="104" t="n">
        <v>18</v>
      </c>
      <c r="AD37" s="104" t="n">
        <v>83</v>
      </c>
      <c r="AE37" s="104" t="n">
        <v>6</v>
      </c>
      <c r="AF37" s="104" t="n">
        <v>6.01</v>
      </c>
      <c r="AH37" s="0" t="s">
        <v>95</v>
      </c>
      <c r="AI37" s="0" t="s">
        <v>96</v>
      </c>
      <c r="AJ37" s="104" t="s">
        <v>28</v>
      </c>
      <c r="AK37" s="104" t="n">
        <v>6</v>
      </c>
      <c r="AL37" s="104" t="n">
        <v>35</v>
      </c>
      <c r="AM37" s="104" t="n">
        <v>32</v>
      </c>
      <c r="AN37" s="104" t="n">
        <v>18</v>
      </c>
      <c r="AO37" s="104" t="n">
        <v>85</v>
      </c>
      <c r="AP37" s="104" t="n">
        <v>6</v>
      </c>
      <c r="AQ37" s="104" t="n">
        <v>6.04</v>
      </c>
      <c r="AS37" s="0" t="s">
        <v>74</v>
      </c>
      <c r="AT37" s="0" t="s">
        <v>76</v>
      </c>
      <c r="AU37" s="104" t="s">
        <v>29</v>
      </c>
      <c r="AV37" s="104" t="n">
        <v>6</v>
      </c>
      <c r="AW37" s="104" t="n">
        <v>40</v>
      </c>
      <c r="AX37" s="104" t="n">
        <v>35</v>
      </c>
      <c r="AY37" s="104" t="n">
        <v>22</v>
      </c>
      <c r="AZ37" s="104" t="n">
        <v>97</v>
      </c>
      <c r="BA37" s="104" t="n">
        <v>6</v>
      </c>
      <c r="BB37" s="104" t="n">
        <v>6.22</v>
      </c>
    </row>
    <row r="38" customFormat="false" ht="12.75" hidden="false" customHeight="false" outlineLevel="0" collapsed="false">
      <c r="A38" s="56" t="s">
        <v>143</v>
      </c>
      <c r="B38" s="56" t="s">
        <v>144</v>
      </c>
      <c r="C38" s="104" t="s">
        <v>29</v>
      </c>
      <c r="D38" s="104" t="n">
        <v>6</v>
      </c>
      <c r="E38" s="104" t="n">
        <v>26</v>
      </c>
      <c r="F38" s="104" t="n">
        <v>24</v>
      </c>
      <c r="G38" s="104" t="n">
        <v>12</v>
      </c>
      <c r="H38" s="104" t="n">
        <v>62</v>
      </c>
      <c r="I38" s="104" t="n">
        <v>5</v>
      </c>
      <c r="J38" s="104" t="n">
        <v>5.29</v>
      </c>
      <c r="L38" s="115" t="s">
        <v>133</v>
      </c>
      <c r="M38" s="115" t="s">
        <v>134</v>
      </c>
      <c r="N38" s="104" t="s">
        <v>31</v>
      </c>
      <c r="O38" s="104" t="n">
        <v>6</v>
      </c>
      <c r="P38" s="104" t="n">
        <v>28</v>
      </c>
      <c r="Q38" s="104" t="n">
        <v>24</v>
      </c>
      <c r="R38" s="104" t="n">
        <v>13</v>
      </c>
      <c r="S38" s="104" t="n">
        <v>65</v>
      </c>
      <c r="T38" s="104" t="n">
        <v>5</v>
      </c>
      <c r="U38" s="104" t="n">
        <v>5.39</v>
      </c>
      <c r="W38" s="0" t="s">
        <v>105</v>
      </c>
      <c r="X38" s="104" t="s">
        <v>59</v>
      </c>
      <c r="Y38" s="104" t="s">
        <v>29</v>
      </c>
      <c r="Z38" s="104" t="n">
        <v>6</v>
      </c>
      <c r="AA38" s="104" t="n">
        <v>33</v>
      </c>
      <c r="AB38" s="104" t="n">
        <v>31</v>
      </c>
      <c r="AC38" s="104" t="n">
        <v>18</v>
      </c>
      <c r="AD38" s="104" t="n">
        <v>82</v>
      </c>
      <c r="AE38" s="104" t="n">
        <v>6</v>
      </c>
      <c r="AF38" s="104" t="n">
        <v>6</v>
      </c>
      <c r="AH38" s="0" t="s">
        <v>97</v>
      </c>
      <c r="AI38" s="0" t="s">
        <v>98</v>
      </c>
      <c r="AJ38" s="104" t="s">
        <v>28</v>
      </c>
      <c r="AK38" s="104" t="n">
        <v>6</v>
      </c>
      <c r="AL38" s="104" t="n">
        <v>35</v>
      </c>
      <c r="AM38" s="104" t="n">
        <v>34</v>
      </c>
      <c r="AN38" s="104" t="n">
        <v>16</v>
      </c>
      <c r="AO38" s="104" t="n">
        <v>85</v>
      </c>
      <c r="AP38" s="104" t="n">
        <v>6</v>
      </c>
      <c r="AQ38" s="104" t="n">
        <v>6.04</v>
      </c>
      <c r="AS38" s="0" t="s">
        <v>81</v>
      </c>
      <c r="AT38" s="0" t="s">
        <v>82</v>
      </c>
      <c r="AU38" s="104" t="s">
        <v>29</v>
      </c>
      <c r="AV38" s="104" t="n">
        <v>6</v>
      </c>
      <c r="AW38" s="104" t="n">
        <v>40</v>
      </c>
      <c r="AX38" s="104" t="n">
        <v>35</v>
      </c>
      <c r="AY38" s="104" t="n">
        <v>19</v>
      </c>
      <c r="AZ38" s="104" t="n">
        <v>94</v>
      </c>
      <c r="BA38" s="104" t="n">
        <v>6</v>
      </c>
      <c r="BB38" s="104" t="n">
        <v>6.17</v>
      </c>
    </row>
    <row r="39" customFormat="false" ht="12.75" hidden="false" customHeight="false" outlineLevel="0" collapsed="false">
      <c r="A39" s="56" t="s">
        <v>52</v>
      </c>
      <c r="B39" s="56" t="s">
        <v>53</v>
      </c>
      <c r="C39" s="104" t="s">
        <v>29</v>
      </c>
      <c r="D39" s="104" t="n">
        <v>6</v>
      </c>
      <c r="E39" s="104" t="n">
        <v>46</v>
      </c>
      <c r="F39" s="104" t="n">
        <v>41</v>
      </c>
      <c r="G39" s="104" t="n">
        <v>18</v>
      </c>
      <c r="H39" s="104" t="n">
        <v>105</v>
      </c>
      <c r="I39" s="104" t="n">
        <v>6</v>
      </c>
      <c r="J39" s="104" t="n">
        <v>6.33</v>
      </c>
      <c r="L39" s="115" t="s">
        <v>48</v>
      </c>
      <c r="M39" s="115" t="s">
        <v>49</v>
      </c>
      <c r="N39" s="104" t="s">
        <v>28</v>
      </c>
      <c r="O39" s="104" t="n">
        <v>6</v>
      </c>
      <c r="P39" s="104" t="n">
        <v>42</v>
      </c>
      <c r="Q39" s="104" t="n">
        <v>42</v>
      </c>
      <c r="R39" s="104" t="n">
        <v>23</v>
      </c>
      <c r="S39" s="104" t="n">
        <v>107</v>
      </c>
      <c r="T39" s="104" t="n">
        <v>6</v>
      </c>
      <c r="U39" s="104" t="n">
        <v>6.36</v>
      </c>
      <c r="W39" s="0" t="s">
        <v>106</v>
      </c>
      <c r="X39" s="104" t="s">
        <v>107</v>
      </c>
      <c r="Y39" s="104" t="s">
        <v>30</v>
      </c>
      <c r="Z39" s="104" t="n">
        <v>6</v>
      </c>
      <c r="AA39" s="104" t="n">
        <v>35</v>
      </c>
      <c r="AB39" s="104" t="n">
        <v>30</v>
      </c>
      <c r="AC39" s="104" t="n">
        <v>16</v>
      </c>
      <c r="AD39" s="104" t="n">
        <v>81</v>
      </c>
      <c r="AE39" s="104" t="n">
        <v>5</v>
      </c>
      <c r="AF39" s="104" t="n">
        <v>5.96</v>
      </c>
      <c r="AH39" s="0" t="s">
        <v>99</v>
      </c>
      <c r="AI39" s="0" t="s">
        <v>100</v>
      </c>
      <c r="AJ39" s="104" t="s">
        <v>28</v>
      </c>
      <c r="AK39" s="104" t="n">
        <v>6</v>
      </c>
      <c r="AL39" s="104" t="n">
        <v>35</v>
      </c>
      <c r="AM39" s="104" t="n">
        <v>35</v>
      </c>
      <c r="AN39" s="104" t="n">
        <v>15</v>
      </c>
      <c r="AO39" s="104" t="n">
        <v>85</v>
      </c>
      <c r="AP39" s="104" t="n">
        <v>6</v>
      </c>
      <c r="AQ39" s="104" t="n">
        <v>6.04</v>
      </c>
      <c r="AS39" s="0" t="s">
        <v>87</v>
      </c>
      <c r="AT39" s="0" t="s">
        <v>88</v>
      </c>
      <c r="AU39" s="104" t="s">
        <v>29</v>
      </c>
      <c r="AV39" s="104" t="n">
        <v>6</v>
      </c>
      <c r="AW39" s="104" t="n">
        <v>42</v>
      </c>
      <c r="AX39" s="104" t="n">
        <v>31</v>
      </c>
      <c r="AY39" s="104" t="n">
        <v>20</v>
      </c>
      <c r="AZ39" s="104" t="n">
        <v>93</v>
      </c>
      <c r="BA39" s="104" t="n">
        <v>6</v>
      </c>
      <c r="BB39" s="104" t="n">
        <v>6.16</v>
      </c>
    </row>
    <row r="40" customFormat="false" ht="12.75" hidden="false" customHeight="false" outlineLevel="0" collapsed="false">
      <c r="A40" s="56" t="s">
        <v>56</v>
      </c>
      <c r="B40" s="56" t="s">
        <v>57</v>
      </c>
      <c r="C40" s="104" t="s">
        <v>29</v>
      </c>
      <c r="D40" s="104" t="n">
        <v>6</v>
      </c>
      <c r="E40" s="104" t="n">
        <v>43</v>
      </c>
      <c r="F40" s="104" t="n">
        <v>36</v>
      </c>
      <c r="G40" s="104" t="n">
        <v>23</v>
      </c>
      <c r="H40" s="104" t="n">
        <v>102</v>
      </c>
      <c r="I40" s="104" t="n">
        <v>6</v>
      </c>
      <c r="J40" s="104" t="n">
        <v>6.29</v>
      </c>
      <c r="L40" s="115" t="s">
        <v>211</v>
      </c>
      <c r="M40" s="115" t="s">
        <v>212</v>
      </c>
      <c r="N40" s="104" t="s">
        <v>32</v>
      </c>
      <c r="O40" s="104" t="n">
        <v>5</v>
      </c>
      <c r="P40" s="104" t="n">
        <v>21</v>
      </c>
      <c r="Q40" s="104" t="n">
        <v>29</v>
      </c>
      <c r="R40" s="104" t="n">
        <v>13</v>
      </c>
      <c r="S40" s="104" t="n">
        <v>63</v>
      </c>
      <c r="T40" s="104" t="n">
        <v>4</v>
      </c>
      <c r="U40" s="104" t="n">
        <v>4.05</v>
      </c>
      <c r="W40" s="0" t="s">
        <v>108</v>
      </c>
      <c r="X40" s="104" t="s">
        <v>109</v>
      </c>
      <c r="Y40" s="104" t="s">
        <v>30</v>
      </c>
      <c r="Z40" s="104" t="n">
        <v>6</v>
      </c>
      <c r="AA40" s="104" t="n">
        <v>36</v>
      </c>
      <c r="AB40" s="104" t="n">
        <v>29</v>
      </c>
      <c r="AC40" s="104" t="n">
        <v>16</v>
      </c>
      <c r="AD40" s="104" t="n">
        <v>81</v>
      </c>
      <c r="AE40" s="104" t="n">
        <v>5</v>
      </c>
      <c r="AF40" s="104" t="n">
        <v>5.96</v>
      </c>
      <c r="AH40" s="0" t="s">
        <v>101</v>
      </c>
      <c r="AI40" s="0" t="s">
        <v>102</v>
      </c>
      <c r="AJ40" s="104" t="s">
        <v>29</v>
      </c>
      <c r="AK40" s="104" t="n">
        <v>6</v>
      </c>
      <c r="AL40" s="104" t="n">
        <v>34</v>
      </c>
      <c r="AM40" s="104" t="n">
        <v>33</v>
      </c>
      <c r="AN40" s="104" t="n">
        <v>17</v>
      </c>
      <c r="AO40" s="104" t="n">
        <v>84</v>
      </c>
      <c r="AP40" s="104" t="n">
        <v>6</v>
      </c>
      <c r="AQ40" s="104" t="n">
        <v>6.03</v>
      </c>
      <c r="AS40" s="0" t="s">
        <v>89</v>
      </c>
      <c r="AT40" s="0" t="s">
        <v>90</v>
      </c>
      <c r="AU40" s="104" t="s">
        <v>29</v>
      </c>
      <c r="AV40" s="104" t="n">
        <v>6</v>
      </c>
      <c r="AW40" s="104" t="n">
        <v>39</v>
      </c>
      <c r="AX40" s="104" t="n">
        <v>34</v>
      </c>
      <c r="AY40" s="104" t="n">
        <v>19</v>
      </c>
      <c r="AZ40" s="104" t="n">
        <v>92</v>
      </c>
      <c r="BA40" s="104" t="n">
        <v>6</v>
      </c>
      <c r="BB40" s="104" t="n">
        <v>6.14</v>
      </c>
    </row>
    <row r="41" customFormat="false" ht="12.75" hidden="false" customHeight="false" outlineLevel="0" collapsed="false">
      <c r="A41" s="56" t="s">
        <v>148</v>
      </c>
      <c r="B41" s="56" t="s">
        <v>149</v>
      </c>
      <c r="C41" s="104" t="s">
        <v>29</v>
      </c>
      <c r="D41" s="104" t="n">
        <v>6</v>
      </c>
      <c r="E41" s="104" t="n">
        <v>25</v>
      </c>
      <c r="F41" s="104" t="n">
        <v>19</v>
      </c>
      <c r="G41" s="104" t="n">
        <v>14</v>
      </c>
      <c r="H41" s="104" t="n">
        <v>58</v>
      </c>
      <c r="I41" s="104" t="n">
        <v>5</v>
      </c>
      <c r="J41" s="104" t="n">
        <v>5.14</v>
      </c>
      <c r="L41" s="115" t="s">
        <v>239</v>
      </c>
      <c r="M41" s="115" t="s">
        <v>145</v>
      </c>
      <c r="N41" s="104" t="s">
        <v>32</v>
      </c>
      <c r="O41" s="104" t="n">
        <v>5</v>
      </c>
      <c r="P41" s="104" t="n">
        <v>7</v>
      </c>
      <c r="Q41" s="104" t="n">
        <v>10</v>
      </c>
      <c r="R41" s="104" t="n">
        <v>10</v>
      </c>
      <c r="S41" s="104" t="n">
        <v>27</v>
      </c>
      <c r="T41" s="104" t="s">
        <v>240</v>
      </c>
      <c r="U41" s="104" t="n">
        <v>0</v>
      </c>
      <c r="W41" s="0" t="s">
        <v>110</v>
      </c>
      <c r="X41" s="104" t="s">
        <v>104</v>
      </c>
      <c r="Y41" s="104" t="s">
        <v>29</v>
      </c>
      <c r="Z41" s="104" t="n">
        <v>6</v>
      </c>
      <c r="AA41" s="104" t="n">
        <v>35</v>
      </c>
      <c r="AB41" s="104" t="n">
        <v>30</v>
      </c>
      <c r="AC41" s="104" t="n">
        <v>15</v>
      </c>
      <c r="AD41" s="104" t="n">
        <v>80</v>
      </c>
      <c r="AE41" s="104" t="n">
        <v>5</v>
      </c>
      <c r="AF41" s="104" t="n">
        <v>5.93</v>
      </c>
      <c r="AH41" s="0" t="s">
        <v>103</v>
      </c>
      <c r="AI41" s="0" t="s">
        <v>104</v>
      </c>
      <c r="AJ41" s="104" t="s">
        <v>30</v>
      </c>
      <c r="AK41" s="104" t="n">
        <v>6</v>
      </c>
      <c r="AL41" s="104" t="n">
        <v>36</v>
      </c>
      <c r="AM41" s="104" t="n">
        <v>29</v>
      </c>
      <c r="AN41" s="104" t="n">
        <v>18</v>
      </c>
      <c r="AO41" s="104" t="n">
        <v>83</v>
      </c>
      <c r="AP41" s="104" t="n">
        <v>6</v>
      </c>
      <c r="AQ41" s="104" t="n">
        <v>6.01</v>
      </c>
      <c r="AS41" s="0" t="s">
        <v>101</v>
      </c>
      <c r="AT41" s="0" t="s">
        <v>102</v>
      </c>
      <c r="AU41" s="104" t="s">
        <v>29</v>
      </c>
      <c r="AV41" s="104" t="n">
        <v>6</v>
      </c>
      <c r="AW41" s="104" t="n">
        <v>34</v>
      </c>
      <c r="AX41" s="104" t="n">
        <v>33</v>
      </c>
      <c r="AY41" s="104" t="n">
        <v>17</v>
      </c>
      <c r="AZ41" s="104" t="n">
        <v>84</v>
      </c>
      <c r="BA41" s="104" t="n">
        <v>6</v>
      </c>
      <c r="BB41" s="104" t="n">
        <v>6.03</v>
      </c>
    </row>
    <row r="42" customFormat="false" ht="12.75" hidden="false" customHeight="false" outlineLevel="0" collapsed="false">
      <c r="A42" s="56" t="s">
        <v>54</v>
      </c>
      <c r="B42" s="56" t="s">
        <v>55</v>
      </c>
      <c r="C42" s="104" t="s">
        <v>29</v>
      </c>
      <c r="D42" s="104" t="n">
        <v>6</v>
      </c>
      <c r="E42" s="104" t="n">
        <v>41</v>
      </c>
      <c r="F42" s="104" t="n">
        <v>40</v>
      </c>
      <c r="G42" s="104" t="n">
        <v>22</v>
      </c>
      <c r="H42" s="104" t="n">
        <v>103</v>
      </c>
      <c r="I42" s="104" t="n">
        <v>6</v>
      </c>
      <c r="J42" s="104" t="n">
        <v>6.3</v>
      </c>
      <c r="L42" s="115" t="s">
        <v>70</v>
      </c>
      <c r="M42" s="115" t="s">
        <v>71</v>
      </c>
      <c r="N42" s="104" t="s">
        <v>28</v>
      </c>
      <c r="O42" s="104" t="n">
        <v>6</v>
      </c>
      <c r="P42" s="104" t="n">
        <v>42</v>
      </c>
      <c r="Q42" s="104" t="n">
        <v>38</v>
      </c>
      <c r="R42" s="104" t="n">
        <v>17</v>
      </c>
      <c r="S42" s="104" t="n">
        <v>97</v>
      </c>
      <c r="T42" s="104" t="n">
        <v>6</v>
      </c>
      <c r="U42" s="104" t="n">
        <v>6.22</v>
      </c>
      <c r="W42" s="0" t="s">
        <v>111</v>
      </c>
      <c r="X42" s="104" t="s">
        <v>112</v>
      </c>
      <c r="Y42" s="104" t="s">
        <v>29</v>
      </c>
      <c r="Z42" s="104" t="n">
        <v>6</v>
      </c>
      <c r="AA42" s="104" t="n">
        <v>31</v>
      </c>
      <c r="AB42" s="104" t="n">
        <v>30</v>
      </c>
      <c r="AC42" s="104" t="n">
        <v>17</v>
      </c>
      <c r="AD42" s="104" t="n">
        <v>78</v>
      </c>
      <c r="AE42" s="104" t="n">
        <v>5</v>
      </c>
      <c r="AF42" s="104" t="n">
        <v>5.86</v>
      </c>
      <c r="AH42" s="0" t="s">
        <v>105</v>
      </c>
      <c r="AI42" s="0" t="s">
        <v>59</v>
      </c>
      <c r="AJ42" s="104" t="s">
        <v>29</v>
      </c>
      <c r="AK42" s="104" t="n">
        <v>6</v>
      </c>
      <c r="AL42" s="104" t="n">
        <v>33</v>
      </c>
      <c r="AM42" s="104" t="n">
        <v>31</v>
      </c>
      <c r="AN42" s="104" t="n">
        <v>18</v>
      </c>
      <c r="AO42" s="104" t="n">
        <v>82</v>
      </c>
      <c r="AP42" s="104" t="n">
        <v>6</v>
      </c>
      <c r="AQ42" s="104" t="n">
        <v>6</v>
      </c>
      <c r="AS42" s="0" t="s">
        <v>105</v>
      </c>
      <c r="AT42" s="0" t="s">
        <v>59</v>
      </c>
      <c r="AU42" s="104" t="s">
        <v>29</v>
      </c>
      <c r="AV42" s="104" t="n">
        <v>6</v>
      </c>
      <c r="AW42" s="104" t="n">
        <v>33</v>
      </c>
      <c r="AX42" s="104" t="n">
        <v>31</v>
      </c>
      <c r="AY42" s="104" t="n">
        <v>18</v>
      </c>
      <c r="AZ42" s="104" t="n">
        <v>82</v>
      </c>
      <c r="BA42" s="104" t="n">
        <v>6</v>
      </c>
      <c r="BB42" s="104" t="n">
        <v>6</v>
      </c>
    </row>
    <row r="43" customFormat="false" ht="12.75" hidden="false" customHeight="false" outlineLevel="0" collapsed="false">
      <c r="A43" s="56" t="s">
        <v>87</v>
      </c>
      <c r="B43" s="56" t="s">
        <v>88</v>
      </c>
      <c r="C43" s="104" t="s">
        <v>29</v>
      </c>
      <c r="D43" s="104" t="n">
        <v>6</v>
      </c>
      <c r="E43" s="104" t="n">
        <v>42</v>
      </c>
      <c r="F43" s="104" t="n">
        <v>31</v>
      </c>
      <c r="G43" s="104" t="n">
        <v>20</v>
      </c>
      <c r="H43" s="104" t="n">
        <v>93</v>
      </c>
      <c r="I43" s="104" t="n">
        <v>6</v>
      </c>
      <c r="J43" s="104" t="n">
        <v>6.16</v>
      </c>
      <c r="L43" s="115" t="s">
        <v>161</v>
      </c>
      <c r="M43" s="115" t="s">
        <v>57</v>
      </c>
      <c r="N43" s="104" t="s">
        <v>29</v>
      </c>
      <c r="O43" s="104" t="n">
        <v>6</v>
      </c>
      <c r="P43" s="104" t="n">
        <v>24</v>
      </c>
      <c r="Q43" s="104" t="n">
        <v>18</v>
      </c>
      <c r="R43" s="104" t="n">
        <v>12</v>
      </c>
      <c r="S43" s="104" t="n">
        <v>54</v>
      </c>
      <c r="T43" s="104" t="n">
        <v>5</v>
      </c>
      <c r="U43" s="104" t="n">
        <v>5</v>
      </c>
      <c r="W43" s="0" t="s">
        <v>113</v>
      </c>
      <c r="X43" s="104" t="s">
        <v>114</v>
      </c>
      <c r="Y43" s="104" t="s">
        <v>29</v>
      </c>
      <c r="Z43" s="104" t="n">
        <v>6</v>
      </c>
      <c r="AA43" s="104" t="n">
        <v>34</v>
      </c>
      <c r="AB43" s="104" t="n">
        <v>25</v>
      </c>
      <c r="AC43" s="104" t="n">
        <v>18</v>
      </c>
      <c r="AD43" s="104" t="n">
        <v>77</v>
      </c>
      <c r="AE43" s="104" t="n">
        <v>5</v>
      </c>
      <c r="AF43" s="104" t="n">
        <v>5.82</v>
      </c>
      <c r="AH43" s="0" t="s">
        <v>106</v>
      </c>
      <c r="AI43" s="0" t="s">
        <v>107</v>
      </c>
      <c r="AJ43" s="104" t="s">
        <v>30</v>
      </c>
      <c r="AK43" s="104" t="n">
        <v>6</v>
      </c>
      <c r="AL43" s="104" t="n">
        <v>35</v>
      </c>
      <c r="AM43" s="104" t="n">
        <v>30</v>
      </c>
      <c r="AN43" s="104" t="n">
        <v>16</v>
      </c>
      <c r="AO43" s="104" t="n">
        <v>81</v>
      </c>
      <c r="AP43" s="104" t="n">
        <v>5</v>
      </c>
      <c r="AQ43" s="104" t="n">
        <v>5.96</v>
      </c>
      <c r="AS43" s="0" t="s">
        <v>110</v>
      </c>
      <c r="AT43" s="0" t="s">
        <v>104</v>
      </c>
      <c r="AU43" s="104" t="s">
        <v>29</v>
      </c>
      <c r="AV43" s="104" t="n">
        <v>6</v>
      </c>
      <c r="AW43" s="104" t="n">
        <v>35</v>
      </c>
      <c r="AX43" s="104" t="n">
        <v>30</v>
      </c>
      <c r="AY43" s="104" t="n">
        <v>15</v>
      </c>
      <c r="AZ43" s="104" t="n">
        <v>80</v>
      </c>
      <c r="BA43" s="104" t="n">
        <v>5</v>
      </c>
      <c r="BB43" s="104" t="n">
        <v>5.93</v>
      </c>
    </row>
    <row r="44" customFormat="false" ht="12.75" hidden="false" customHeight="false" outlineLevel="0" collapsed="false">
      <c r="A44" s="56" t="s">
        <v>118</v>
      </c>
      <c r="B44" s="56" t="s">
        <v>119</v>
      </c>
      <c r="C44" s="104" t="s">
        <v>29</v>
      </c>
      <c r="D44" s="104" t="n">
        <v>6</v>
      </c>
      <c r="E44" s="104" t="n">
        <v>33</v>
      </c>
      <c r="F44" s="104" t="n">
        <v>28</v>
      </c>
      <c r="G44" s="104" t="n">
        <v>15</v>
      </c>
      <c r="H44" s="104" t="n">
        <v>76</v>
      </c>
      <c r="I44" s="104" t="n">
        <v>5</v>
      </c>
      <c r="J44" s="104" t="n">
        <v>5.79</v>
      </c>
      <c r="L44" s="115" t="s">
        <v>143</v>
      </c>
      <c r="M44" s="115" t="s">
        <v>144</v>
      </c>
      <c r="N44" s="104" t="s">
        <v>29</v>
      </c>
      <c r="O44" s="104" t="n">
        <v>6</v>
      </c>
      <c r="P44" s="104" t="n">
        <v>26</v>
      </c>
      <c r="Q44" s="104" t="n">
        <v>24</v>
      </c>
      <c r="R44" s="104" t="n">
        <v>12</v>
      </c>
      <c r="S44" s="104" t="n">
        <v>62</v>
      </c>
      <c r="T44" s="104" t="n">
        <v>5</v>
      </c>
      <c r="U44" s="104" t="n">
        <v>5.29</v>
      </c>
      <c r="W44" s="0" t="s">
        <v>58</v>
      </c>
      <c r="X44" s="104" t="s">
        <v>115</v>
      </c>
      <c r="Y44" s="104" t="s">
        <v>29</v>
      </c>
      <c r="Z44" s="104" t="n">
        <v>6</v>
      </c>
      <c r="AA44" s="104" t="n">
        <v>33</v>
      </c>
      <c r="AB44" s="104" t="n">
        <v>28</v>
      </c>
      <c r="AC44" s="104" t="n">
        <v>16</v>
      </c>
      <c r="AD44" s="104" t="n">
        <v>77</v>
      </c>
      <c r="AE44" s="104" t="n">
        <v>5</v>
      </c>
      <c r="AF44" s="104" t="n">
        <v>5.82</v>
      </c>
      <c r="AH44" s="0" t="s">
        <v>108</v>
      </c>
      <c r="AI44" s="0" t="s">
        <v>109</v>
      </c>
      <c r="AJ44" s="104" t="s">
        <v>30</v>
      </c>
      <c r="AK44" s="104" t="n">
        <v>6</v>
      </c>
      <c r="AL44" s="104" t="n">
        <v>36</v>
      </c>
      <c r="AM44" s="104" t="n">
        <v>29</v>
      </c>
      <c r="AN44" s="104" t="n">
        <v>16</v>
      </c>
      <c r="AO44" s="104" t="n">
        <v>81</v>
      </c>
      <c r="AP44" s="104" t="n">
        <v>5</v>
      </c>
      <c r="AQ44" s="104" t="n">
        <v>5.96</v>
      </c>
      <c r="AS44" s="0" t="s">
        <v>111</v>
      </c>
      <c r="AT44" s="0" t="s">
        <v>112</v>
      </c>
      <c r="AU44" s="104" t="s">
        <v>29</v>
      </c>
      <c r="AV44" s="104" t="n">
        <v>6</v>
      </c>
      <c r="AW44" s="104" t="n">
        <v>31</v>
      </c>
      <c r="AX44" s="104" t="n">
        <v>30</v>
      </c>
      <c r="AY44" s="104" t="n">
        <v>17</v>
      </c>
      <c r="AZ44" s="104" t="n">
        <v>78</v>
      </c>
      <c r="BA44" s="104" t="n">
        <v>5</v>
      </c>
      <c r="BB44" s="104" t="n">
        <v>5.86</v>
      </c>
    </row>
    <row r="45" customFormat="false" ht="12.75" hidden="false" customHeight="false" outlineLevel="0" collapsed="false">
      <c r="A45" s="56" t="s">
        <v>64</v>
      </c>
      <c r="B45" s="56" t="s">
        <v>65</v>
      </c>
      <c r="C45" s="104" t="s">
        <v>29</v>
      </c>
      <c r="D45" s="104" t="n">
        <v>6</v>
      </c>
      <c r="E45" s="104" t="n">
        <v>42</v>
      </c>
      <c r="F45" s="104" t="n">
        <v>36</v>
      </c>
      <c r="G45" s="104" t="n">
        <v>20</v>
      </c>
      <c r="H45" s="104" t="n">
        <v>98</v>
      </c>
      <c r="I45" s="104" t="n">
        <v>6</v>
      </c>
      <c r="J45" s="104" t="n">
        <v>6.23</v>
      </c>
      <c r="L45" s="115" t="s">
        <v>85</v>
      </c>
      <c r="M45" s="115" t="s">
        <v>86</v>
      </c>
      <c r="N45" s="104" t="s">
        <v>28</v>
      </c>
      <c r="O45" s="104" t="n">
        <v>6</v>
      </c>
      <c r="P45" s="104" t="n">
        <v>37</v>
      </c>
      <c r="Q45" s="104" t="n">
        <v>36</v>
      </c>
      <c r="R45" s="104" t="n">
        <v>20</v>
      </c>
      <c r="S45" s="104" t="n">
        <v>93</v>
      </c>
      <c r="T45" s="104" t="n">
        <v>6</v>
      </c>
      <c r="U45" s="104" t="n">
        <v>6.16</v>
      </c>
      <c r="W45" s="0" t="s">
        <v>116</v>
      </c>
      <c r="X45" s="104" t="s">
        <v>117</v>
      </c>
      <c r="Y45" s="104" t="s">
        <v>31</v>
      </c>
      <c r="Z45" s="104" t="n">
        <v>6</v>
      </c>
      <c r="AA45" s="104" t="n">
        <v>36</v>
      </c>
      <c r="AB45" s="104" t="n">
        <v>26</v>
      </c>
      <c r="AC45" s="104" t="n">
        <v>15</v>
      </c>
      <c r="AD45" s="104" t="n">
        <v>77</v>
      </c>
      <c r="AE45" s="104" t="n">
        <v>5</v>
      </c>
      <c r="AF45" s="104" t="n">
        <v>5.82</v>
      </c>
      <c r="AH45" s="0" t="s">
        <v>110</v>
      </c>
      <c r="AI45" s="0" t="s">
        <v>104</v>
      </c>
      <c r="AJ45" s="104" t="s">
        <v>29</v>
      </c>
      <c r="AK45" s="104" t="n">
        <v>6</v>
      </c>
      <c r="AL45" s="104" t="n">
        <v>35</v>
      </c>
      <c r="AM45" s="104" t="n">
        <v>30</v>
      </c>
      <c r="AN45" s="104" t="n">
        <v>15</v>
      </c>
      <c r="AO45" s="104" t="n">
        <v>80</v>
      </c>
      <c r="AP45" s="104" t="n">
        <v>5</v>
      </c>
      <c r="AQ45" s="104" t="n">
        <v>5.93</v>
      </c>
      <c r="AS45" s="0" t="s">
        <v>113</v>
      </c>
      <c r="AT45" s="0" t="s">
        <v>114</v>
      </c>
      <c r="AU45" s="104" t="s">
        <v>29</v>
      </c>
      <c r="AV45" s="104" t="n">
        <v>6</v>
      </c>
      <c r="AW45" s="104" t="n">
        <v>34</v>
      </c>
      <c r="AX45" s="104" t="n">
        <v>25</v>
      </c>
      <c r="AY45" s="104" t="n">
        <v>18</v>
      </c>
      <c r="AZ45" s="104" t="n">
        <v>77</v>
      </c>
      <c r="BA45" s="104" t="n">
        <v>5</v>
      </c>
      <c r="BB45" s="104" t="n">
        <v>5.82</v>
      </c>
    </row>
    <row r="46" customFormat="false" ht="12.75" hidden="false" customHeight="false" outlineLevel="0" collapsed="false">
      <c r="A46" s="56" t="s">
        <v>111</v>
      </c>
      <c r="B46" s="56" t="s">
        <v>112</v>
      </c>
      <c r="C46" s="104" t="s">
        <v>29</v>
      </c>
      <c r="D46" s="104" t="n">
        <v>6</v>
      </c>
      <c r="E46" s="104" t="n">
        <v>31</v>
      </c>
      <c r="F46" s="104" t="n">
        <v>30</v>
      </c>
      <c r="G46" s="104" t="n">
        <v>17</v>
      </c>
      <c r="H46" s="104" t="n">
        <v>78</v>
      </c>
      <c r="I46" s="104" t="n">
        <v>5</v>
      </c>
      <c r="J46" s="104" t="n">
        <v>5.86</v>
      </c>
      <c r="L46" s="115" t="s">
        <v>52</v>
      </c>
      <c r="M46" s="115" t="s">
        <v>53</v>
      </c>
      <c r="N46" s="104" t="s">
        <v>29</v>
      </c>
      <c r="O46" s="104" t="n">
        <v>6</v>
      </c>
      <c r="P46" s="104" t="n">
        <v>46</v>
      </c>
      <c r="Q46" s="104" t="n">
        <v>41</v>
      </c>
      <c r="R46" s="104" t="n">
        <v>18</v>
      </c>
      <c r="S46" s="104" t="n">
        <v>105</v>
      </c>
      <c r="T46" s="104" t="n">
        <v>6</v>
      </c>
      <c r="U46" s="104" t="n">
        <v>6.33</v>
      </c>
      <c r="W46" s="0" t="s">
        <v>118</v>
      </c>
      <c r="X46" s="104" t="s">
        <v>119</v>
      </c>
      <c r="Y46" s="104" t="s">
        <v>29</v>
      </c>
      <c r="Z46" s="104" t="n">
        <v>6</v>
      </c>
      <c r="AA46" s="104" t="n">
        <v>33</v>
      </c>
      <c r="AB46" s="104" t="n">
        <v>28</v>
      </c>
      <c r="AC46" s="104" t="n">
        <v>15</v>
      </c>
      <c r="AD46" s="104" t="n">
        <v>76</v>
      </c>
      <c r="AE46" s="104" t="n">
        <v>5</v>
      </c>
      <c r="AF46" s="104" t="n">
        <v>5.79</v>
      </c>
      <c r="AH46" s="0" t="s">
        <v>111</v>
      </c>
      <c r="AI46" s="0" t="s">
        <v>112</v>
      </c>
      <c r="AJ46" s="104" t="s">
        <v>29</v>
      </c>
      <c r="AK46" s="104" t="n">
        <v>6</v>
      </c>
      <c r="AL46" s="104" t="n">
        <v>31</v>
      </c>
      <c r="AM46" s="104" t="n">
        <v>30</v>
      </c>
      <c r="AN46" s="104" t="n">
        <v>17</v>
      </c>
      <c r="AO46" s="104" t="n">
        <v>78</v>
      </c>
      <c r="AP46" s="104" t="n">
        <v>5</v>
      </c>
      <c r="AQ46" s="104" t="n">
        <v>5.86</v>
      </c>
      <c r="AS46" s="0" t="s">
        <v>58</v>
      </c>
      <c r="AT46" s="0" t="s">
        <v>115</v>
      </c>
      <c r="AU46" s="104" t="s">
        <v>29</v>
      </c>
      <c r="AV46" s="104" t="n">
        <v>6</v>
      </c>
      <c r="AW46" s="104" t="n">
        <v>33</v>
      </c>
      <c r="AX46" s="104" t="n">
        <v>28</v>
      </c>
      <c r="AY46" s="104" t="n">
        <v>16</v>
      </c>
      <c r="AZ46" s="104" t="n">
        <v>77</v>
      </c>
      <c r="BA46" s="104" t="n">
        <v>5</v>
      </c>
      <c r="BB46" s="104" t="n">
        <v>5.82</v>
      </c>
    </row>
    <row r="47" customFormat="false" ht="12.75" hidden="false" customHeight="false" outlineLevel="0" collapsed="false">
      <c r="A47" s="56" t="s">
        <v>152</v>
      </c>
      <c r="B47" s="56" t="s">
        <v>153</v>
      </c>
      <c r="C47" s="104" t="s">
        <v>29</v>
      </c>
      <c r="D47" s="104" t="n">
        <v>6</v>
      </c>
      <c r="E47" s="104" t="n">
        <v>25</v>
      </c>
      <c r="F47" s="104" t="n">
        <v>17</v>
      </c>
      <c r="G47" s="104" t="n">
        <v>15</v>
      </c>
      <c r="H47" s="104" t="n">
        <v>57</v>
      </c>
      <c r="I47" s="104" t="n">
        <v>5</v>
      </c>
      <c r="J47" s="104" t="n">
        <v>5.11</v>
      </c>
      <c r="L47" s="115" t="s">
        <v>213</v>
      </c>
      <c r="M47" s="115" t="s">
        <v>214</v>
      </c>
      <c r="N47" s="104" t="s">
        <v>32</v>
      </c>
      <c r="O47" s="104" t="n">
        <v>5</v>
      </c>
      <c r="P47" s="104" t="n">
        <v>31</v>
      </c>
      <c r="Q47" s="104" t="n">
        <v>19</v>
      </c>
      <c r="R47" s="104" t="n">
        <v>11</v>
      </c>
      <c r="S47" s="104" t="n">
        <v>61</v>
      </c>
      <c r="T47" s="104" t="n">
        <v>4</v>
      </c>
      <c r="U47" s="104" t="n">
        <v>4</v>
      </c>
      <c r="W47" s="0" t="s">
        <v>120</v>
      </c>
      <c r="X47" s="104" t="s">
        <v>121</v>
      </c>
      <c r="Y47" s="104" t="s">
        <v>28</v>
      </c>
      <c r="Z47" s="104" t="n">
        <v>6</v>
      </c>
      <c r="AA47" s="104" t="n">
        <v>34</v>
      </c>
      <c r="AB47" s="104" t="n">
        <v>31</v>
      </c>
      <c r="AC47" s="104" t="n">
        <v>10</v>
      </c>
      <c r="AD47" s="104" t="n">
        <v>75</v>
      </c>
      <c r="AE47" s="104" t="n">
        <v>5</v>
      </c>
      <c r="AF47" s="104" t="n">
        <v>5.75</v>
      </c>
      <c r="AH47" s="0" t="s">
        <v>113</v>
      </c>
      <c r="AI47" s="0" t="s">
        <v>114</v>
      </c>
      <c r="AJ47" s="104" t="s">
        <v>29</v>
      </c>
      <c r="AK47" s="104" t="n">
        <v>6</v>
      </c>
      <c r="AL47" s="104" t="n">
        <v>34</v>
      </c>
      <c r="AM47" s="104" t="n">
        <v>25</v>
      </c>
      <c r="AN47" s="104" t="n">
        <v>18</v>
      </c>
      <c r="AO47" s="104" t="n">
        <v>77</v>
      </c>
      <c r="AP47" s="104" t="n">
        <v>5</v>
      </c>
      <c r="AQ47" s="104" t="n">
        <v>5.82</v>
      </c>
      <c r="AS47" s="0" t="s">
        <v>118</v>
      </c>
      <c r="AT47" s="0" t="s">
        <v>119</v>
      </c>
      <c r="AU47" s="104" t="s">
        <v>29</v>
      </c>
      <c r="AV47" s="104" t="n">
        <v>6</v>
      </c>
      <c r="AW47" s="104" t="n">
        <v>33</v>
      </c>
      <c r="AX47" s="104" t="n">
        <v>28</v>
      </c>
      <c r="AY47" s="104" t="n">
        <v>15</v>
      </c>
      <c r="AZ47" s="104" t="n">
        <v>76</v>
      </c>
      <c r="BA47" s="104" t="n">
        <v>5</v>
      </c>
      <c r="BB47" s="104" t="n">
        <v>5.79</v>
      </c>
    </row>
    <row r="48" customFormat="false" ht="12.75" hidden="false" customHeight="false" outlineLevel="0" collapsed="false">
      <c r="A48" s="56" t="s">
        <v>110</v>
      </c>
      <c r="B48" s="56" t="s">
        <v>104</v>
      </c>
      <c r="C48" s="104" t="s">
        <v>29</v>
      </c>
      <c r="D48" s="104" t="n">
        <v>6</v>
      </c>
      <c r="E48" s="104" t="n">
        <v>35</v>
      </c>
      <c r="F48" s="104" t="n">
        <v>30</v>
      </c>
      <c r="G48" s="104" t="n">
        <v>15</v>
      </c>
      <c r="H48" s="104" t="n">
        <v>80</v>
      </c>
      <c r="I48" s="104" t="n">
        <v>5</v>
      </c>
      <c r="J48" s="104" t="n">
        <v>5.93</v>
      </c>
      <c r="L48" s="115" t="s">
        <v>172</v>
      </c>
      <c r="M48" s="115" t="s">
        <v>61</v>
      </c>
      <c r="N48" s="104" t="s">
        <v>30</v>
      </c>
      <c r="O48" s="104" t="n">
        <v>6</v>
      </c>
      <c r="P48" s="104" t="n">
        <v>20</v>
      </c>
      <c r="Q48" s="104" t="n">
        <v>18</v>
      </c>
      <c r="R48" s="104" t="n">
        <v>10</v>
      </c>
      <c r="S48" s="104" t="n">
        <v>48</v>
      </c>
      <c r="T48" s="104" t="n">
        <v>4</v>
      </c>
      <c r="U48" s="104" t="n">
        <v>4.75</v>
      </c>
      <c r="W48" s="0" t="s">
        <v>108</v>
      </c>
      <c r="X48" s="104" t="s">
        <v>122</v>
      </c>
      <c r="Y48" s="104" t="s">
        <v>28</v>
      </c>
      <c r="Z48" s="104" t="n">
        <v>6</v>
      </c>
      <c r="AA48" s="104" t="n">
        <v>27</v>
      </c>
      <c r="AB48" s="104" t="n">
        <v>33</v>
      </c>
      <c r="AC48" s="104" t="n">
        <v>15</v>
      </c>
      <c r="AD48" s="104" t="n">
        <v>75</v>
      </c>
      <c r="AE48" s="104" t="n">
        <v>5</v>
      </c>
      <c r="AF48" s="104" t="n">
        <v>5.75</v>
      </c>
      <c r="AH48" s="0" t="s">
        <v>58</v>
      </c>
      <c r="AI48" s="0" t="s">
        <v>115</v>
      </c>
      <c r="AJ48" s="104" t="s">
        <v>29</v>
      </c>
      <c r="AK48" s="104" t="n">
        <v>6</v>
      </c>
      <c r="AL48" s="104" t="n">
        <v>33</v>
      </c>
      <c r="AM48" s="104" t="n">
        <v>28</v>
      </c>
      <c r="AN48" s="104" t="n">
        <v>16</v>
      </c>
      <c r="AO48" s="104" t="n">
        <v>77</v>
      </c>
      <c r="AP48" s="104" t="n">
        <v>5</v>
      </c>
      <c r="AQ48" s="104" t="n">
        <v>5.82</v>
      </c>
      <c r="AS48" s="0" t="s">
        <v>125</v>
      </c>
      <c r="AT48" s="0" t="s">
        <v>104</v>
      </c>
      <c r="AU48" s="104" t="s">
        <v>29</v>
      </c>
      <c r="AV48" s="104" t="n">
        <v>6</v>
      </c>
      <c r="AW48" s="104" t="n">
        <v>34</v>
      </c>
      <c r="AX48" s="104" t="n">
        <v>24</v>
      </c>
      <c r="AY48" s="104" t="n">
        <v>15</v>
      </c>
      <c r="AZ48" s="104" t="n">
        <v>73</v>
      </c>
      <c r="BA48" s="104" t="n">
        <v>5</v>
      </c>
      <c r="BB48" s="104" t="n">
        <v>5.68</v>
      </c>
    </row>
    <row r="49" customFormat="false" ht="12.75" hidden="false" customHeight="false" outlineLevel="0" collapsed="false">
      <c r="A49" s="56" t="s">
        <v>101</v>
      </c>
      <c r="B49" s="56" t="s">
        <v>102</v>
      </c>
      <c r="C49" s="104" t="s">
        <v>29</v>
      </c>
      <c r="D49" s="104" t="n">
        <v>6</v>
      </c>
      <c r="E49" s="104" t="n">
        <v>34</v>
      </c>
      <c r="F49" s="104" t="n">
        <v>33</v>
      </c>
      <c r="G49" s="104" t="n">
        <v>17</v>
      </c>
      <c r="H49" s="104" t="n">
        <v>84</v>
      </c>
      <c r="I49" s="104" t="n">
        <v>6</v>
      </c>
      <c r="J49" s="104" t="n">
        <v>6.03</v>
      </c>
      <c r="L49" s="115" t="s">
        <v>56</v>
      </c>
      <c r="M49" s="115" t="s">
        <v>57</v>
      </c>
      <c r="N49" s="104" t="s">
        <v>29</v>
      </c>
      <c r="O49" s="104" t="n">
        <v>6</v>
      </c>
      <c r="P49" s="104" t="n">
        <v>43</v>
      </c>
      <c r="Q49" s="104" t="n">
        <v>36</v>
      </c>
      <c r="R49" s="104" t="n">
        <v>23</v>
      </c>
      <c r="S49" s="104" t="n">
        <v>102</v>
      </c>
      <c r="T49" s="104" t="n">
        <v>6</v>
      </c>
      <c r="U49" s="104" t="n">
        <v>6.29</v>
      </c>
      <c r="W49" s="0" t="s">
        <v>123</v>
      </c>
      <c r="X49" s="104" t="s">
        <v>124</v>
      </c>
      <c r="Y49" s="104" t="s">
        <v>30</v>
      </c>
      <c r="Z49" s="104" t="n">
        <v>6</v>
      </c>
      <c r="AA49" s="104" t="n">
        <v>31</v>
      </c>
      <c r="AB49" s="104" t="n">
        <v>28</v>
      </c>
      <c r="AC49" s="104" t="n">
        <v>15</v>
      </c>
      <c r="AD49" s="104" t="n">
        <v>74</v>
      </c>
      <c r="AE49" s="104" t="n">
        <v>5</v>
      </c>
      <c r="AF49" s="104" t="n">
        <v>5.71</v>
      </c>
      <c r="AH49" s="0" t="s">
        <v>116</v>
      </c>
      <c r="AI49" s="0" t="s">
        <v>117</v>
      </c>
      <c r="AJ49" s="104" t="s">
        <v>31</v>
      </c>
      <c r="AK49" s="104" t="n">
        <v>6</v>
      </c>
      <c r="AL49" s="104" t="n">
        <v>36</v>
      </c>
      <c r="AM49" s="104" t="n">
        <v>26</v>
      </c>
      <c r="AN49" s="104" t="n">
        <v>15</v>
      </c>
      <c r="AO49" s="104" t="n">
        <v>77</v>
      </c>
      <c r="AP49" s="104" t="n">
        <v>5</v>
      </c>
      <c r="AQ49" s="104" t="n">
        <v>5.82</v>
      </c>
      <c r="AS49" s="0" t="s">
        <v>131</v>
      </c>
      <c r="AT49" s="0" t="s">
        <v>132</v>
      </c>
      <c r="AU49" s="104" t="s">
        <v>29</v>
      </c>
      <c r="AV49" s="104" t="n">
        <v>6</v>
      </c>
      <c r="AW49" s="104" t="n">
        <v>34</v>
      </c>
      <c r="AX49" s="104" t="n">
        <v>19</v>
      </c>
      <c r="AY49" s="104" t="n">
        <v>14</v>
      </c>
      <c r="AZ49" s="104" t="n">
        <v>67</v>
      </c>
      <c r="BA49" s="104" t="n">
        <v>5</v>
      </c>
      <c r="BB49" s="104" t="n">
        <v>5.46</v>
      </c>
    </row>
    <row r="50" customFormat="false" ht="12.75" hidden="false" customHeight="false" outlineLevel="0" collapsed="false">
      <c r="A50" s="56" t="s">
        <v>173</v>
      </c>
      <c r="B50" s="56" t="s">
        <v>174</v>
      </c>
      <c r="C50" s="104" t="s">
        <v>29</v>
      </c>
      <c r="D50" s="104" t="n">
        <v>6</v>
      </c>
      <c r="E50" s="104" t="n">
        <v>21</v>
      </c>
      <c r="F50" s="104" t="n">
        <v>20</v>
      </c>
      <c r="G50" s="104" t="n">
        <v>6</v>
      </c>
      <c r="H50" s="104" t="n">
        <v>47</v>
      </c>
      <c r="I50" s="104" t="n">
        <v>4</v>
      </c>
      <c r="J50" s="104" t="n">
        <v>4.71</v>
      </c>
      <c r="L50" s="115" t="s">
        <v>241</v>
      </c>
      <c r="M50" s="115" t="s">
        <v>242</v>
      </c>
      <c r="N50" s="104" t="s">
        <v>32</v>
      </c>
      <c r="O50" s="104" t="n">
        <v>5</v>
      </c>
      <c r="P50" s="104" t="n">
        <v>9</v>
      </c>
      <c r="Q50" s="104" t="n">
        <v>9</v>
      </c>
      <c r="R50" s="104" t="n">
        <v>4</v>
      </c>
      <c r="S50" s="104" t="n">
        <v>22</v>
      </c>
      <c r="T50" s="104" t="s">
        <v>240</v>
      </c>
      <c r="U50" s="104" t="n">
        <v>0</v>
      </c>
      <c r="W50" s="0" t="s">
        <v>125</v>
      </c>
      <c r="X50" s="104" t="s">
        <v>104</v>
      </c>
      <c r="Y50" s="104" t="s">
        <v>29</v>
      </c>
      <c r="Z50" s="104" t="n">
        <v>6</v>
      </c>
      <c r="AA50" s="104" t="n">
        <v>34</v>
      </c>
      <c r="AB50" s="104" t="n">
        <v>24</v>
      </c>
      <c r="AC50" s="104" t="n">
        <v>15</v>
      </c>
      <c r="AD50" s="104" t="n">
        <v>73</v>
      </c>
      <c r="AE50" s="104" t="n">
        <v>5</v>
      </c>
      <c r="AF50" s="104" t="n">
        <v>5.68</v>
      </c>
      <c r="AH50" s="0" t="s">
        <v>118</v>
      </c>
      <c r="AI50" s="0" t="s">
        <v>119</v>
      </c>
      <c r="AJ50" s="104" t="s">
        <v>29</v>
      </c>
      <c r="AK50" s="104" t="n">
        <v>6</v>
      </c>
      <c r="AL50" s="104" t="n">
        <v>33</v>
      </c>
      <c r="AM50" s="104" t="n">
        <v>28</v>
      </c>
      <c r="AN50" s="104" t="n">
        <v>15</v>
      </c>
      <c r="AO50" s="104" t="n">
        <v>76</v>
      </c>
      <c r="AP50" s="104" t="n">
        <v>5</v>
      </c>
      <c r="AQ50" s="104" t="n">
        <v>5.79</v>
      </c>
      <c r="AS50" s="0" t="s">
        <v>143</v>
      </c>
      <c r="AT50" s="0" t="s">
        <v>144</v>
      </c>
      <c r="AU50" s="104" t="s">
        <v>29</v>
      </c>
      <c r="AV50" s="104" t="n">
        <v>6</v>
      </c>
      <c r="AW50" s="104" t="n">
        <v>26</v>
      </c>
      <c r="AX50" s="104" t="n">
        <v>24</v>
      </c>
      <c r="AY50" s="104" t="n">
        <v>12</v>
      </c>
      <c r="AZ50" s="104" t="n">
        <v>62</v>
      </c>
      <c r="BA50" s="104" t="n">
        <v>5</v>
      </c>
      <c r="BB50" s="104" t="n">
        <v>5.29</v>
      </c>
    </row>
    <row r="51" customFormat="false" ht="12.75" hidden="false" customHeight="false" outlineLevel="0" collapsed="false">
      <c r="A51" s="56" t="s">
        <v>183</v>
      </c>
      <c r="B51" s="56" t="s">
        <v>184</v>
      </c>
      <c r="C51" s="104" t="s">
        <v>29</v>
      </c>
      <c r="D51" s="104" t="n">
        <v>6</v>
      </c>
      <c r="E51" s="104" t="n">
        <v>22</v>
      </c>
      <c r="F51" s="104" t="n">
        <v>10</v>
      </c>
      <c r="G51" s="104" t="n">
        <v>9</v>
      </c>
      <c r="H51" s="104" t="n">
        <v>41</v>
      </c>
      <c r="I51" s="104" t="n">
        <v>4</v>
      </c>
      <c r="J51" s="104" t="n">
        <v>4.46</v>
      </c>
      <c r="L51" s="115" t="s">
        <v>191</v>
      </c>
      <c r="M51" s="115" t="s">
        <v>96</v>
      </c>
      <c r="N51" s="104" t="s">
        <v>31</v>
      </c>
      <c r="O51" s="104" t="n">
        <v>6</v>
      </c>
      <c r="P51" s="104" t="n">
        <v>12</v>
      </c>
      <c r="Q51" s="104" t="n">
        <v>15</v>
      </c>
      <c r="R51" s="104" t="n">
        <v>12</v>
      </c>
      <c r="S51" s="104" t="n">
        <v>39</v>
      </c>
      <c r="T51" s="104" t="n">
        <v>4</v>
      </c>
      <c r="U51" s="104" t="n">
        <v>4.38</v>
      </c>
      <c r="W51" s="0" t="s">
        <v>60</v>
      </c>
      <c r="X51" s="104" t="s">
        <v>126</v>
      </c>
      <c r="Y51" s="104" t="s">
        <v>28</v>
      </c>
      <c r="Z51" s="104" t="n">
        <v>6</v>
      </c>
      <c r="AA51" s="104" t="n">
        <v>26</v>
      </c>
      <c r="AB51" s="104" t="n">
        <v>30</v>
      </c>
      <c r="AC51" s="104" t="n">
        <v>17</v>
      </c>
      <c r="AD51" s="104" t="n">
        <v>73</v>
      </c>
      <c r="AE51" s="104" t="n">
        <v>5</v>
      </c>
      <c r="AF51" s="104" t="n">
        <v>5.68</v>
      </c>
      <c r="AH51" s="0" t="s">
        <v>120</v>
      </c>
      <c r="AI51" s="0" t="s">
        <v>121</v>
      </c>
      <c r="AJ51" s="104" t="s">
        <v>28</v>
      </c>
      <c r="AK51" s="104" t="n">
        <v>6</v>
      </c>
      <c r="AL51" s="104" t="n">
        <v>34</v>
      </c>
      <c r="AM51" s="104" t="n">
        <v>31</v>
      </c>
      <c r="AN51" s="104" t="n">
        <v>10</v>
      </c>
      <c r="AO51" s="104" t="n">
        <v>75</v>
      </c>
      <c r="AP51" s="104" t="n">
        <v>5</v>
      </c>
      <c r="AQ51" s="104" t="n">
        <v>5.75</v>
      </c>
      <c r="AS51" s="0" t="s">
        <v>148</v>
      </c>
      <c r="AT51" s="0" t="s">
        <v>149</v>
      </c>
      <c r="AU51" s="104" t="s">
        <v>29</v>
      </c>
      <c r="AV51" s="104" t="n">
        <v>6</v>
      </c>
      <c r="AW51" s="104" t="n">
        <v>25</v>
      </c>
      <c r="AX51" s="104" t="n">
        <v>19</v>
      </c>
      <c r="AY51" s="104" t="n">
        <v>14</v>
      </c>
      <c r="AZ51" s="104" t="n">
        <v>58</v>
      </c>
      <c r="BA51" s="104" t="n">
        <v>5</v>
      </c>
      <c r="BB51" s="104" t="n">
        <v>5.14</v>
      </c>
    </row>
    <row r="52" customFormat="false" ht="12.75" hidden="false" customHeight="false" outlineLevel="0" collapsed="false">
      <c r="A52" s="56" t="s">
        <v>81</v>
      </c>
      <c r="B52" s="56" t="s">
        <v>82</v>
      </c>
      <c r="C52" s="104" t="s">
        <v>29</v>
      </c>
      <c r="D52" s="104" t="n">
        <v>6</v>
      </c>
      <c r="E52" s="104" t="n">
        <v>40</v>
      </c>
      <c r="F52" s="104" t="n">
        <v>35</v>
      </c>
      <c r="G52" s="104" t="n">
        <v>19</v>
      </c>
      <c r="H52" s="104" t="n">
        <v>94</v>
      </c>
      <c r="I52" s="104" t="n">
        <v>6</v>
      </c>
      <c r="J52" s="104" t="n">
        <v>6.17</v>
      </c>
      <c r="L52" s="115" t="s">
        <v>106</v>
      </c>
      <c r="M52" s="115" t="s">
        <v>107</v>
      </c>
      <c r="N52" s="104" t="s">
        <v>30</v>
      </c>
      <c r="O52" s="104" t="n">
        <v>6</v>
      </c>
      <c r="P52" s="104" t="n">
        <v>35</v>
      </c>
      <c r="Q52" s="104" t="n">
        <v>30</v>
      </c>
      <c r="R52" s="104" t="n">
        <v>16</v>
      </c>
      <c r="S52" s="104" t="n">
        <v>81</v>
      </c>
      <c r="T52" s="104" t="n">
        <v>5</v>
      </c>
      <c r="U52" s="104" t="n">
        <v>5.96</v>
      </c>
      <c r="W52" s="0" t="s">
        <v>127</v>
      </c>
      <c r="X52" s="104" t="s">
        <v>128</v>
      </c>
      <c r="Y52" s="104" t="s">
        <v>31</v>
      </c>
      <c r="Z52" s="104" t="n">
        <v>6</v>
      </c>
      <c r="AA52" s="104" t="n">
        <v>29</v>
      </c>
      <c r="AB52" s="104" t="n">
        <v>26</v>
      </c>
      <c r="AC52" s="104" t="n">
        <v>15</v>
      </c>
      <c r="AD52" s="104" t="n">
        <v>70</v>
      </c>
      <c r="AE52" s="104" t="n">
        <v>5</v>
      </c>
      <c r="AF52" s="104" t="n">
        <v>5.57</v>
      </c>
      <c r="AH52" s="0" t="s">
        <v>108</v>
      </c>
      <c r="AI52" s="0" t="s">
        <v>122</v>
      </c>
      <c r="AJ52" s="104" t="s">
        <v>28</v>
      </c>
      <c r="AK52" s="104" t="n">
        <v>6</v>
      </c>
      <c r="AL52" s="104" t="n">
        <v>27</v>
      </c>
      <c r="AM52" s="104" t="n">
        <v>33</v>
      </c>
      <c r="AN52" s="104" t="n">
        <v>15</v>
      </c>
      <c r="AO52" s="104" t="n">
        <v>75</v>
      </c>
      <c r="AP52" s="104" t="n">
        <v>5</v>
      </c>
      <c r="AQ52" s="104" t="n">
        <v>5.75</v>
      </c>
      <c r="AS52" s="0" t="s">
        <v>152</v>
      </c>
      <c r="AT52" s="0" t="s">
        <v>153</v>
      </c>
      <c r="AU52" s="104" t="s">
        <v>29</v>
      </c>
      <c r="AV52" s="104" t="n">
        <v>6</v>
      </c>
      <c r="AW52" s="104" t="n">
        <v>25</v>
      </c>
      <c r="AX52" s="104" t="n">
        <v>17</v>
      </c>
      <c r="AY52" s="104" t="n">
        <v>15</v>
      </c>
      <c r="AZ52" s="104" t="n">
        <v>57</v>
      </c>
      <c r="BA52" s="104" t="n">
        <v>5</v>
      </c>
      <c r="BB52" s="104" t="n">
        <v>5.11</v>
      </c>
    </row>
    <row r="53" customFormat="false" ht="12.75" hidden="false" customHeight="false" outlineLevel="0" collapsed="false">
      <c r="A53" s="56" t="s">
        <v>210</v>
      </c>
      <c r="B53" s="56" t="s">
        <v>203</v>
      </c>
      <c r="C53" s="104" t="s">
        <v>29</v>
      </c>
      <c r="D53" s="104" t="n">
        <v>6</v>
      </c>
      <c r="E53" s="104" t="n">
        <v>12</v>
      </c>
      <c r="F53" s="104" t="n">
        <v>10</v>
      </c>
      <c r="G53" s="104" t="n">
        <v>10</v>
      </c>
      <c r="H53" s="104" t="n">
        <v>32</v>
      </c>
      <c r="I53" s="104" t="n">
        <v>4</v>
      </c>
      <c r="J53" s="104" t="n">
        <v>4.08</v>
      </c>
      <c r="L53" s="115" t="s">
        <v>106</v>
      </c>
      <c r="M53" s="115" t="s">
        <v>148</v>
      </c>
      <c r="N53" s="104" t="s">
        <v>32</v>
      </c>
      <c r="O53" s="104" t="n">
        <v>5</v>
      </c>
      <c r="P53" s="104" t="n">
        <v>38</v>
      </c>
      <c r="Q53" s="104" t="n">
        <v>30</v>
      </c>
      <c r="R53" s="104" t="n">
        <v>19</v>
      </c>
      <c r="S53" s="104" t="n">
        <v>87</v>
      </c>
      <c r="T53" s="104" t="n">
        <v>4</v>
      </c>
      <c r="U53" s="104" t="n">
        <v>4.65</v>
      </c>
      <c r="W53" s="0" t="s">
        <v>129</v>
      </c>
      <c r="X53" s="104" t="s">
        <v>130</v>
      </c>
      <c r="Y53" s="104" t="s">
        <v>30</v>
      </c>
      <c r="Z53" s="104" t="n">
        <v>6</v>
      </c>
      <c r="AA53" s="104" t="n">
        <v>31</v>
      </c>
      <c r="AB53" s="104" t="n">
        <v>23</v>
      </c>
      <c r="AC53" s="104" t="n">
        <v>13</v>
      </c>
      <c r="AD53" s="104" t="n">
        <v>67</v>
      </c>
      <c r="AE53" s="104" t="n">
        <v>5</v>
      </c>
      <c r="AF53" s="104" t="n">
        <v>5.46</v>
      </c>
      <c r="AH53" s="0" t="s">
        <v>123</v>
      </c>
      <c r="AI53" s="0" t="s">
        <v>124</v>
      </c>
      <c r="AJ53" s="104" t="s">
        <v>30</v>
      </c>
      <c r="AK53" s="104" t="n">
        <v>6</v>
      </c>
      <c r="AL53" s="104" t="n">
        <v>31</v>
      </c>
      <c r="AM53" s="104" t="n">
        <v>28</v>
      </c>
      <c r="AN53" s="104" t="n">
        <v>15</v>
      </c>
      <c r="AO53" s="104" t="n">
        <v>74</v>
      </c>
      <c r="AP53" s="104" t="n">
        <v>5</v>
      </c>
      <c r="AQ53" s="104" t="n">
        <v>5.71</v>
      </c>
      <c r="AS53" s="0" t="s">
        <v>161</v>
      </c>
      <c r="AT53" s="0" t="s">
        <v>57</v>
      </c>
      <c r="AU53" s="104" t="s">
        <v>29</v>
      </c>
      <c r="AV53" s="104" t="n">
        <v>6</v>
      </c>
      <c r="AW53" s="104" t="n">
        <v>24</v>
      </c>
      <c r="AX53" s="104" t="n">
        <v>18</v>
      </c>
      <c r="AY53" s="104" t="n">
        <v>12</v>
      </c>
      <c r="AZ53" s="104" t="n">
        <v>54</v>
      </c>
      <c r="BA53" s="104" t="n">
        <v>5</v>
      </c>
      <c r="BB53" s="104" t="n">
        <v>5</v>
      </c>
    </row>
    <row r="54" customFormat="false" ht="12.75" hidden="false" customHeight="false" outlineLevel="0" collapsed="false">
      <c r="A54" s="56" t="s">
        <v>74</v>
      </c>
      <c r="B54" s="56" t="s">
        <v>75</v>
      </c>
      <c r="C54" s="104" t="s">
        <v>29</v>
      </c>
      <c r="D54" s="104" t="n">
        <v>6</v>
      </c>
      <c r="E54" s="104" t="n">
        <v>40</v>
      </c>
      <c r="F54" s="104" t="n">
        <v>36</v>
      </c>
      <c r="G54" s="104" t="n">
        <v>21</v>
      </c>
      <c r="H54" s="104" t="n">
        <v>97</v>
      </c>
      <c r="I54" s="104" t="n">
        <v>6</v>
      </c>
      <c r="J54" s="104" t="n">
        <v>6.22</v>
      </c>
      <c r="L54" s="115" t="s">
        <v>106</v>
      </c>
      <c r="M54" s="115" t="s">
        <v>243</v>
      </c>
      <c r="N54" s="104" t="s">
        <v>32</v>
      </c>
      <c r="O54" s="104" t="n">
        <v>6</v>
      </c>
      <c r="P54" s="104" t="n">
        <v>32</v>
      </c>
      <c r="T54" s="104" t="s">
        <v>232</v>
      </c>
      <c r="U54" s="104" t="n">
        <v>0</v>
      </c>
      <c r="W54" s="0" t="s">
        <v>131</v>
      </c>
      <c r="X54" s="104" t="s">
        <v>132</v>
      </c>
      <c r="Y54" s="104" t="s">
        <v>29</v>
      </c>
      <c r="Z54" s="104" t="n">
        <v>6</v>
      </c>
      <c r="AA54" s="104" t="n">
        <v>34</v>
      </c>
      <c r="AB54" s="104" t="n">
        <v>19</v>
      </c>
      <c r="AC54" s="104" t="n">
        <v>14</v>
      </c>
      <c r="AD54" s="104" t="n">
        <v>67</v>
      </c>
      <c r="AE54" s="104" t="n">
        <v>5</v>
      </c>
      <c r="AF54" s="104" t="n">
        <v>5.46</v>
      </c>
      <c r="AH54" s="0" t="s">
        <v>125</v>
      </c>
      <c r="AI54" s="0" t="s">
        <v>104</v>
      </c>
      <c r="AJ54" s="104" t="s">
        <v>29</v>
      </c>
      <c r="AK54" s="104" t="n">
        <v>6</v>
      </c>
      <c r="AL54" s="104" t="n">
        <v>34</v>
      </c>
      <c r="AM54" s="104" t="n">
        <v>24</v>
      </c>
      <c r="AN54" s="104" t="n">
        <v>15</v>
      </c>
      <c r="AO54" s="104" t="n">
        <v>73</v>
      </c>
      <c r="AP54" s="104" t="n">
        <v>5</v>
      </c>
      <c r="AQ54" s="104" t="n">
        <v>5.68</v>
      </c>
      <c r="AS54" s="0" t="s">
        <v>173</v>
      </c>
      <c r="AT54" s="0" t="s">
        <v>174</v>
      </c>
      <c r="AU54" s="104" t="s">
        <v>29</v>
      </c>
      <c r="AV54" s="104" t="n">
        <v>6</v>
      </c>
      <c r="AW54" s="104" t="n">
        <v>21</v>
      </c>
      <c r="AX54" s="104" t="n">
        <v>20</v>
      </c>
      <c r="AY54" s="104" t="n">
        <v>6</v>
      </c>
      <c r="AZ54" s="104" t="n">
        <v>47</v>
      </c>
      <c r="BA54" s="104" t="n">
        <v>4</v>
      </c>
      <c r="BB54" s="104" t="n">
        <v>4.71</v>
      </c>
    </row>
    <row r="55" customFormat="false" ht="12.75" hidden="false" customHeight="false" outlineLevel="0" collapsed="false">
      <c r="A55" s="56" t="s">
        <v>74</v>
      </c>
      <c r="B55" s="56" t="s">
        <v>76</v>
      </c>
      <c r="C55" s="104" t="s">
        <v>29</v>
      </c>
      <c r="D55" s="104" t="n">
        <v>6</v>
      </c>
      <c r="E55" s="104" t="n">
        <v>40</v>
      </c>
      <c r="F55" s="104" t="n">
        <v>35</v>
      </c>
      <c r="G55" s="104" t="n">
        <v>22</v>
      </c>
      <c r="H55" s="104" t="n">
        <v>97</v>
      </c>
      <c r="I55" s="104" t="n">
        <v>6</v>
      </c>
      <c r="J55" s="104" t="n">
        <v>6.22</v>
      </c>
      <c r="L55" s="115" t="s">
        <v>62</v>
      </c>
      <c r="M55" s="115" t="s">
        <v>63</v>
      </c>
      <c r="N55" s="104" t="s">
        <v>28</v>
      </c>
      <c r="O55" s="104" t="n">
        <v>6</v>
      </c>
      <c r="P55" s="104" t="n">
        <v>39</v>
      </c>
      <c r="Q55" s="104" t="n">
        <v>42</v>
      </c>
      <c r="R55" s="104" t="n">
        <v>19</v>
      </c>
      <c r="S55" s="104" t="n">
        <v>100</v>
      </c>
      <c r="T55" s="104" t="n">
        <v>6</v>
      </c>
      <c r="U55" s="104" t="n">
        <v>6.26</v>
      </c>
      <c r="W55" s="0" t="s">
        <v>133</v>
      </c>
      <c r="X55" s="104" t="s">
        <v>134</v>
      </c>
      <c r="Y55" s="104" t="s">
        <v>31</v>
      </c>
      <c r="Z55" s="104" t="n">
        <v>6</v>
      </c>
      <c r="AA55" s="104" t="n">
        <v>28</v>
      </c>
      <c r="AB55" s="104" t="n">
        <v>24</v>
      </c>
      <c r="AC55" s="104" t="n">
        <v>13</v>
      </c>
      <c r="AD55" s="104" t="n">
        <v>65</v>
      </c>
      <c r="AE55" s="104" t="n">
        <v>5</v>
      </c>
      <c r="AF55" s="104" t="n">
        <v>5.39</v>
      </c>
      <c r="AH55" s="0" t="s">
        <v>60</v>
      </c>
      <c r="AI55" s="0" t="s">
        <v>126</v>
      </c>
      <c r="AJ55" s="104" t="s">
        <v>28</v>
      </c>
      <c r="AK55" s="104" t="n">
        <v>6</v>
      </c>
      <c r="AL55" s="104" t="n">
        <v>26</v>
      </c>
      <c r="AM55" s="104" t="n">
        <v>30</v>
      </c>
      <c r="AN55" s="104" t="n">
        <v>17</v>
      </c>
      <c r="AO55" s="104" t="n">
        <v>73</v>
      </c>
      <c r="AP55" s="104" t="n">
        <v>5</v>
      </c>
      <c r="AQ55" s="104" t="n">
        <v>5.68</v>
      </c>
      <c r="AS55" s="0" t="s">
        <v>183</v>
      </c>
      <c r="AT55" s="0" t="s">
        <v>184</v>
      </c>
      <c r="AU55" s="104" t="s">
        <v>29</v>
      </c>
      <c r="AV55" s="104" t="n">
        <v>6</v>
      </c>
      <c r="AW55" s="104" t="n">
        <v>22</v>
      </c>
      <c r="AX55" s="104" t="n">
        <v>10</v>
      </c>
      <c r="AY55" s="104" t="n">
        <v>9</v>
      </c>
      <c r="AZ55" s="104" t="n">
        <v>41</v>
      </c>
      <c r="BA55" s="104" t="n">
        <v>4</v>
      </c>
      <c r="BB55" s="104" t="n">
        <v>4.46</v>
      </c>
    </row>
    <row r="56" customFormat="false" ht="12.75" hidden="false" customHeight="false" outlineLevel="0" collapsed="false">
      <c r="A56" s="56" t="s">
        <v>131</v>
      </c>
      <c r="B56" s="56" t="s">
        <v>132</v>
      </c>
      <c r="C56" s="104" t="s">
        <v>29</v>
      </c>
      <c r="D56" s="104" t="n">
        <v>6</v>
      </c>
      <c r="E56" s="104" t="n">
        <v>34</v>
      </c>
      <c r="F56" s="104" t="n">
        <v>19</v>
      </c>
      <c r="G56" s="104" t="n">
        <v>14</v>
      </c>
      <c r="H56" s="104" t="n">
        <v>67</v>
      </c>
      <c r="I56" s="104" t="n">
        <v>5</v>
      </c>
      <c r="J56" s="104" t="n">
        <v>5.46</v>
      </c>
      <c r="L56" s="115" t="s">
        <v>148</v>
      </c>
      <c r="M56" s="115" t="s">
        <v>149</v>
      </c>
      <c r="N56" s="104" t="s">
        <v>29</v>
      </c>
      <c r="O56" s="104" t="n">
        <v>6</v>
      </c>
      <c r="P56" s="104" t="n">
        <v>25</v>
      </c>
      <c r="Q56" s="104" t="n">
        <v>19</v>
      </c>
      <c r="R56" s="104" t="n">
        <v>14</v>
      </c>
      <c r="S56" s="104" t="n">
        <v>58</v>
      </c>
      <c r="T56" s="104" t="n">
        <v>5</v>
      </c>
      <c r="U56" s="104" t="n">
        <v>5.14</v>
      </c>
      <c r="W56" s="0" t="s">
        <v>135</v>
      </c>
      <c r="X56" s="104" t="s">
        <v>136</v>
      </c>
      <c r="Y56" s="104" t="s">
        <v>28</v>
      </c>
      <c r="Z56" s="104" t="n">
        <v>6</v>
      </c>
      <c r="AA56" s="104" t="n">
        <v>24</v>
      </c>
      <c r="AB56" s="104" t="n">
        <v>27</v>
      </c>
      <c r="AC56" s="104" t="n">
        <v>14</v>
      </c>
      <c r="AD56" s="104" t="n">
        <v>65</v>
      </c>
      <c r="AE56" s="104" t="n">
        <v>5</v>
      </c>
      <c r="AF56" s="104" t="n">
        <v>5.39</v>
      </c>
      <c r="AH56" s="0" t="s">
        <v>127</v>
      </c>
      <c r="AI56" s="0" t="s">
        <v>128</v>
      </c>
      <c r="AJ56" s="104" t="s">
        <v>31</v>
      </c>
      <c r="AK56" s="104" t="n">
        <v>6</v>
      </c>
      <c r="AL56" s="104" t="n">
        <v>29</v>
      </c>
      <c r="AM56" s="104" t="n">
        <v>26</v>
      </c>
      <c r="AN56" s="104" t="n">
        <v>15</v>
      </c>
      <c r="AO56" s="104" t="n">
        <v>70</v>
      </c>
      <c r="AP56" s="104" t="n">
        <v>5</v>
      </c>
      <c r="AQ56" s="104" t="n">
        <v>5.57</v>
      </c>
      <c r="AS56" s="0" t="s">
        <v>210</v>
      </c>
      <c r="AT56" s="0" t="s">
        <v>203</v>
      </c>
      <c r="AU56" s="104" t="s">
        <v>29</v>
      </c>
      <c r="AV56" s="104" t="n">
        <v>6</v>
      </c>
      <c r="AW56" s="104" t="n">
        <v>12</v>
      </c>
      <c r="AX56" s="104" t="n">
        <v>10</v>
      </c>
      <c r="AY56" s="104" t="n">
        <v>10</v>
      </c>
      <c r="AZ56" s="104" t="n">
        <v>32</v>
      </c>
      <c r="BA56" s="104" t="n">
        <v>4</v>
      </c>
      <c r="BB56" s="104" t="n">
        <v>4.08</v>
      </c>
    </row>
    <row r="57" customFormat="false" ht="12.75" hidden="false" customHeight="false" outlineLevel="0" collapsed="false">
      <c r="A57" s="56" t="s">
        <v>89</v>
      </c>
      <c r="B57" s="56" t="s">
        <v>90</v>
      </c>
      <c r="C57" s="104" t="s">
        <v>29</v>
      </c>
      <c r="D57" s="104" t="n">
        <v>6</v>
      </c>
      <c r="E57" s="104" t="n">
        <v>39</v>
      </c>
      <c r="F57" s="104" t="n">
        <v>34</v>
      </c>
      <c r="G57" s="104" t="n">
        <v>19</v>
      </c>
      <c r="H57" s="104" t="n">
        <v>92</v>
      </c>
      <c r="I57" s="104" t="n">
        <v>6</v>
      </c>
      <c r="J57" s="104" t="n">
        <v>6.14</v>
      </c>
      <c r="L57" s="115" t="s">
        <v>54</v>
      </c>
      <c r="M57" s="115" t="s">
        <v>55</v>
      </c>
      <c r="N57" s="104" t="s">
        <v>29</v>
      </c>
      <c r="O57" s="104" t="n">
        <v>6</v>
      </c>
      <c r="P57" s="104" t="n">
        <v>41</v>
      </c>
      <c r="Q57" s="104" t="n">
        <v>40</v>
      </c>
      <c r="R57" s="104" t="n">
        <v>22</v>
      </c>
      <c r="S57" s="104" t="n">
        <v>103</v>
      </c>
      <c r="T57" s="104" t="n">
        <v>6</v>
      </c>
      <c r="U57" s="104" t="n">
        <v>6.3</v>
      </c>
      <c r="W57" s="0" t="s">
        <v>137</v>
      </c>
      <c r="X57" s="104" t="s">
        <v>138</v>
      </c>
      <c r="Y57" s="104" t="s">
        <v>30</v>
      </c>
      <c r="Z57" s="104" t="n">
        <v>6</v>
      </c>
      <c r="AA57" s="104" t="n">
        <v>25</v>
      </c>
      <c r="AB57" s="104" t="n">
        <v>24</v>
      </c>
      <c r="AC57" s="104" t="n">
        <v>15</v>
      </c>
      <c r="AD57" s="104" t="n">
        <v>64</v>
      </c>
      <c r="AE57" s="104" t="n">
        <v>5</v>
      </c>
      <c r="AF57" s="104" t="n">
        <v>5.36</v>
      </c>
      <c r="AH57" s="0" t="s">
        <v>129</v>
      </c>
      <c r="AI57" s="0" t="s">
        <v>130</v>
      </c>
      <c r="AJ57" s="104" t="s">
        <v>30</v>
      </c>
      <c r="AK57" s="104" t="n">
        <v>6</v>
      </c>
      <c r="AL57" s="104" t="n">
        <v>31</v>
      </c>
      <c r="AM57" s="104" t="n">
        <v>23</v>
      </c>
      <c r="AN57" s="104" t="n">
        <v>13</v>
      </c>
      <c r="AO57" s="104" t="n">
        <v>67</v>
      </c>
      <c r="AP57" s="104" t="n">
        <v>5</v>
      </c>
      <c r="AQ57" s="104" t="n">
        <v>5.46</v>
      </c>
      <c r="AS57" s="0" t="s">
        <v>233</v>
      </c>
      <c r="AT57" s="0" t="s">
        <v>234</v>
      </c>
      <c r="AU57" s="104" t="s">
        <v>29</v>
      </c>
      <c r="AV57" s="104" t="n">
        <v>6</v>
      </c>
      <c r="BA57" s="104" t="s">
        <v>232</v>
      </c>
      <c r="BB57" s="104" t="n">
        <v>0</v>
      </c>
    </row>
    <row r="58" customFormat="false" ht="12.75" hidden="false" customHeight="false" outlineLevel="0" collapsed="false">
      <c r="A58" s="56" t="s">
        <v>125</v>
      </c>
      <c r="B58" s="56" t="s">
        <v>104</v>
      </c>
      <c r="C58" s="104" t="s">
        <v>29</v>
      </c>
      <c r="D58" s="104" t="n">
        <v>6</v>
      </c>
      <c r="E58" s="104" t="n">
        <v>34</v>
      </c>
      <c r="F58" s="104" t="n">
        <v>24</v>
      </c>
      <c r="G58" s="104" t="n">
        <v>15</v>
      </c>
      <c r="H58" s="104" t="n">
        <v>73</v>
      </c>
      <c r="I58" s="104" t="n">
        <v>5</v>
      </c>
      <c r="J58" s="104" t="n">
        <v>5.68</v>
      </c>
      <c r="L58" s="115" t="s">
        <v>221</v>
      </c>
      <c r="M58" s="115" t="s">
        <v>222</v>
      </c>
      <c r="N58" s="104" t="s">
        <v>32</v>
      </c>
      <c r="O58" s="104" t="n">
        <v>5</v>
      </c>
      <c r="P58" s="104" t="n">
        <v>20</v>
      </c>
      <c r="Q58" s="104" t="n">
        <v>22</v>
      </c>
      <c r="R58" s="104" t="n">
        <v>11</v>
      </c>
      <c r="S58" s="104" t="n">
        <v>53</v>
      </c>
      <c r="T58" s="104" t="n">
        <v>3</v>
      </c>
      <c r="U58" s="104" t="n">
        <v>3.69</v>
      </c>
      <c r="W58" s="0" t="s">
        <v>139</v>
      </c>
      <c r="X58" s="104" t="s">
        <v>140</v>
      </c>
      <c r="Y58" s="104" t="s">
        <v>30</v>
      </c>
      <c r="Z58" s="104" t="n">
        <v>6</v>
      </c>
      <c r="AA58" s="104" t="n">
        <v>26</v>
      </c>
      <c r="AB58" s="104" t="n">
        <v>25</v>
      </c>
      <c r="AC58" s="104" t="n">
        <v>13</v>
      </c>
      <c r="AD58" s="104" t="n">
        <v>64</v>
      </c>
      <c r="AE58" s="104" t="n">
        <v>5</v>
      </c>
      <c r="AF58" s="104" t="n">
        <v>5.36</v>
      </c>
      <c r="AH58" s="0" t="s">
        <v>131</v>
      </c>
      <c r="AI58" s="0" t="s">
        <v>132</v>
      </c>
      <c r="AJ58" s="104" t="s">
        <v>29</v>
      </c>
      <c r="AK58" s="104" t="n">
        <v>6</v>
      </c>
      <c r="AL58" s="104" t="n">
        <v>34</v>
      </c>
      <c r="AM58" s="104" t="n">
        <v>19</v>
      </c>
      <c r="AN58" s="104" t="n">
        <v>14</v>
      </c>
      <c r="AO58" s="104" t="n">
        <v>67</v>
      </c>
      <c r="AP58" s="104" t="n">
        <v>5</v>
      </c>
      <c r="AQ58" s="104" t="n">
        <v>5.46</v>
      </c>
      <c r="AS58" s="0" t="s">
        <v>93</v>
      </c>
      <c r="AT58" s="0" t="s">
        <v>94</v>
      </c>
      <c r="AU58" s="104" t="s">
        <v>30</v>
      </c>
      <c r="AV58" s="104" t="n">
        <v>6</v>
      </c>
      <c r="AW58" s="104" t="n">
        <v>42</v>
      </c>
      <c r="AX58" s="104" t="n">
        <v>28</v>
      </c>
      <c r="AY58" s="104" t="n">
        <v>16</v>
      </c>
      <c r="AZ58" s="104" t="n">
        <v>86</v>
      </c>
      <c r="BA58" s="104" t="n">
        <v>6</v>
      </c>
      <c r="BB58" s="104" t="n">
        <v>6.06</v>
      </c>
    </row>
    <row r="59" customFormat="false" ht="12.75" hidden="false" customHeight="false" outlineLevel="0" collapsed="false">
      <c r="A59" s="56" t="s">
        <v>223</v>
      </c>
      <c r="B59" s="56" t="s">
        <v>90</v>
      </c>
      <c r="C59" s="104" t="s">
        <v>30</v>
      </c>
      <c r="D59" s="104" t="n">
        <v>6</v>
      </c>
      <c r="E59" s="104" t="n">
        <v>10</v>
      </c>
      <c r="F59" s="104" t="n">
        <v>8</v>
      </c>
      <c r="G59" s="104" t="n">
        <v>8</v>
      </c>
      <c r="H59" s="104" t="n">
        <v>26</v>
      </c>
      <c r="I59" s="104" t="n">
        <v>3</v>
      </c>
      <c r="J59" s="104" t="n">
        <v>3.33</v>
      </c>
      <c r="L59" s="115" t="s">
        <v>170</v>
      </c>
      <c r="M59" s="115" t="s">
        <v>171</v>
      </c>
      <c r="N59" s="104" t="s">
        <v>31</v>
      </c>
      <c r="O59" s="104" t="n">
        <v>6</v>
      </c>
      <c r="P59" s="104" t="n">
        <v>21</v>
      </c>
      <c r="Q59" s="104" t="n">
        <v>16</v>
      </c>
      <c r="R59" s="104" t="n">
        <v>12</v>
      </c>
      <c r="S59" s="104" t="n">
        <v>49</v>
      </c>
      <c r="T59" s="104" t="n">
        <v>4</v>
      </c>
      <c r="U59" s="104" t="n">
        <v>4.79</v>
      </c>
      <c r="W59" s="0" t="s">
        <v>141</v>
      </c>
      <c r="X59" s="104" t="s">
        <v>142</v>
      </c>
      <c r="Y59" s="104" t="s">
        <v>31</v>
      </c>
      <c r="Z59" s="104" t="n">
        <v>6</v>
      </c>
      <c r="AA59" s="104" t="n">
        <v>27</v>
      </c>
      <c r="AB59" s="104" t="n">
        <v>20</v>
      </c>
      <c r="AC59" s="104" t="n">
        <v>16</v>
      </c>
      <c r="AD59" s="104" t="n">
        <v>63</v>
      </c>
      <c r="AE59" s="104" t="n">
        <v>5</v>
      </c>
      <c r="AF59" s="104" t="n">
        <v>5.32</v>
      </c>
      <c r="AH59" s="0" t="s">
        <v>133</v>
      </c>
      <c r="AI59" s="0" t="s">
        <v>134</v>
      </c>
      <c r="AJ59" s="104" t="s">
        <v>31</v>
      </c>
      <c r="AK59" s="104" t="n">
        <v>6</v>
      </c>
      <c r="AL59" s="104" t="n">
        <v>28</v>
      </c>
      <c r="AM59" s="104" t="n">
        <v>24</v>
      </c>
      <c r="AN59" s="104" t="n">
        <v>13</v>
      </c>
      <c r="AO59" s="104" t="n">
        <v>65</v>
      </c>
      <c r="AP59" s="104" t="n">
        <v>5</v>
      </c>
      <c r="AQ59" s="104" t="n">
        <v>5.39</v>
      </c>
      <c r="AS59" s="0" t="s">
        <v>103</v>
      </c>
      <c r="AT59" s="0" t="s">
        <v>104</v>
      </c>
      <c r="AU59" s="104" t="s">
        <v>30</v>
      </c>
      <c r="AV59" s="104" t="n">
        <v>6</v>
      </c>
      <c r="AW59" s="104" t="n">
        <v>36</v>
      </c>
      <c r="AX59" s="104" t="n">
        <v>29</v>
      </c>
      <c r="AY59" s="104" t="n">
        <v>18</v>
      </c>
      <c r="AZ59" s="104" t="n">
        <v>83</v>
      </c>
      <c r="BA59" s="104" t="n">
        <v>6</v>
      </c>
      <c r="BB59" s="104" t="n">
        <v>6.01</v>
      </c>
    </row>
    <row r="60" customFormat="false" ht="12.75" hidden="false" customHeight="false" outlineLevel="0" collapsed="false">
      <c r="A60" s="56" t="s">
        <v>103</v>
      </c>
      <c r="B60" s="56" t="s">
        <v>104</v>
      </c>
      <c r="C60" s="104" t="s">
        <v>30</v>
      </c>
      <c r="D60" s="104" t="n">
        <v>6</v>
      </c>
      <c r="E60" s="104" t="n">
        <v>36</v>
      </c>
      <c r="F60" s="104" t="n">
        <v>29</v>
      </c>
      <c r="G60" s="104" t="n">
        <v>18</v>
      </c>
      <c r="H60" s="104" t="n">
        <v>83</v>
      </c>
      <c r="I60" s="104" t="n">
        <v>6</v>
      </c>
      <c r="J60" s="104" t="n">
        <v>6.01</v>
      </c>
      <c r="L60" s="115" t="s">
        <v>176</v>
      </c>
      <c r="M60" s="115" t="s">
        <v>107</v>
      </c>
      <c r="N60" s="104" t="s">
        <v>30</v>
      </c>
      <c r="O60" s="104" t="n">
        <v>6</v>
      </c>
      <c r="P60" s="104" t="n">
        <v>24</v>
      </c>
      <c r="Q60" s="104" t="n">
        <v>11</v>
      </c>
      <c r="R60" s="104" t="n">
        <v>9</v>
      </c>
      <c r="S60" s="104" t="n">
        <v>44</v>
      </c>
      <c r="T60" s="104" t="n">
        <v>4</v>
      </c>
      <c r="U60" s="104" t="n">
        <v>4.58</v>
      </c>
      <c r="W60" s="0" t="s">
        <v>143</v>
      </c>
      <c r="X60" s="104" t="s">
        <v>144</v>
      </c>
      <c r="Y60" s="104" t="s">
        <v>29</v>
      </c>
      <c r="Z60" s="104" t="n">
        <v>6</v>
      </c>
      <c r="AA60" s="104" t="n">
        <v>26</v>
      </c>
      <c r="AB60" s="104" t="n">
        <v>24</v>
      </c>
      <c r="AC60" s="104" t="n">
        <v>12</v>
      </c>
      <c r="AD60" s="104" t="n">
        <v>62</v>
      </c>
      <c r="AE60" s="104" t="n">
        <v>5</v>
      </c>
      <c r="AF60" s="104" t="n">
        <v>5.29</v>
      </c>
      <c r="AH60" s="0" t="s">
        <v>135</v>
      </c>
      <c r="AI60" s="0" t="s">
        <v>136</v>
      </c>
      <c r="AJ60" s="104" t="s">
        <v>28</v>
      </c>
      <c r="AK60" s="104" t="n">
        <v>6</v>
      </c>
      <c r="AL60" s="104" t="n">
        <v>24</v>
      </c>
      <c r="AM60" s="104" t="n">
        <v>27</v>
      </c>
      <c r="AN60" s="104" t="n">
        <v>14</v>
      </c>
      <c r="AO60" s="104" t="n">
        <v>65</v>
      </c>
      <c r="AP60" s="104" t="n">
        <v>5</v>
      </c>
      <c r="AQ60" s="104" t="n">
        <v>5.39</v>
      </c>
      <c r="AS60" s="0" t="s">
        <v>106</v>
      </c>
      <c r="AT60" s="0" t="s">
        <v>107</v>
      </c>
      <c r="AU60" s="104" t="s">
        <v>30</v>
      </c>
      <c r="AV60" s="104" t="n">
        <v>6</v>
      </c>
      <c r="AW60" s="104" t="n">
        <v>35</v>
      </c>
      <c r="AX60" s="104" t="n">
        <v>30</v>
      </c>
      <c r="AY60" s="104" t="n">
        <v>16</v>
      </c>
      <c r="AZ60" s="104" t="n">
        <v>81</v>
      </c>
      <c r="BA60" s="104" t="n">
        <v>5</v>
      </c>
      <c r="BB60" s="104" t="n">
        <v>5.96</v>
      </c>
    </row>
    <row r="61" customFormat="false" ht="12.75" hidden="false" customHeight="false" outlineLevel="0" collapsed="false">
      <c r="A61" s="56" t="s">
        <v>156</v>
      </c>
      <c r="B61" s="56" t="s">
        <v>157</v>
      </c>
      <c r="C61" s="104" t="s">
        <v>30</v>
      </c>
      <c r="D61" s="104" t="n">
        <v>6</v>
      </c>
      <c r="E61" s="104" t="n">
        <v>24</v>
      </c>
      <c r="F61" s="104" t="n">
        <v>17</v>
      </c>
      <c r="G61" s="104" t="n">
        <v>15</v>
      </c>
      <c r="H61" s="104" t="n">
        <v>56</v>
      </c>
      <c r="I61" s="104" t="n">
        <v>5</v>
      </c>
      <c r="J61" s="104" t="n">
        <v>5.07</v>
      </c>
      <c r="L61" s="115" t="s">
        <v>244</v>
      </c>
      <c r="M61" s="115" t="s">
        <v>245</v>
      </c>
      <c r="N61" s="104" t="s">
        <v>32</v>
      </c>
      <c r="O61" s="104" t="n">
        <v>5</v>
      </c>
      <c r="P61" s="104" t="n">
        <v>13</v>
      </c>
      <c r="Q61" s="104" t="n">
        <v>10</v>
      </c>
      <c r="R61" s="104" t="n">
        <v>9</v>
      </c>
      <c r="S61" s="104" t="n">
        <v>32</v>
      </c>
      <c r="T61" s="104" t="s">
        <v>240</v>
      </c>
      <c r="U61" s="104" t="n">
        <v>0</v>
      </c>
      <c r="W61" s="0" t="s">
        <v>87</v>
      </c>
      <c r="X61" s="104" t="s">
        <v>145</v>
      </c>
      <c r="Y61" s="104" t="s">
        <v>30</v>
      </c>
      <c r="Z61" s="104" t="n">
        <v>6</v>
      </c>
      <c r="AA61" s="104" t="n">
        <v>25</v>
      </c>
      <c r="AB61" s="104" t="n">
        <v>20</v>
      </c>
      <c r="AC61" s="104" t="n">
        <v>15</v>
      </c>
      <c r="AD61" s="104" t="n">
        <v>60</v>
      </c>
      <c r="AE61" s="104" t="n">
        <v>5</v>
      </c>
      <c r="AF61" s="104" t="n">
        <v>5.21</v>
      </c>
      <c r="AH61" s="0" t="s">
        <v>137</v>
      </c>
      <c r="AI61" s="0" t="s">
        <v>138</v>
      </c>
      <c r="AJ61" s="104" t="s">
        <v>30</v>
      </c>
      <c r="AK61" s="104" t="n">
        <v>6</v>
      </c>
      <c r="AL61" s="104" t="n">
        <v>25</v>
      </c>
      <c r="AM61" s="104" t="n">
        <v>24</v>
      </c>
      <c r="AN61" s="104" t="n">
        <v>15</v>
      </c>
      <c r="AO61" s="104" t="n">
        <v>64</v>
      </c>
      <c r="AP61" s="104" t="n">
        <v>5</v>
      </c>
      <c r="AQ61" s="104" t="n">
        <v>5.36</v>
      </c>
      <c r="AS61" s="0" t="s">
        <v>108</v>
      </c>
      <c r="AT61" s="0" t="s">
        <v>109</v>
      </c>
      <c r="AU61" s="104" t="s">
        <v>30</v>
      </c>
      <c r="AV61" s="104" t="n">
        <v>6</v>
      </c>
      <c r="AW61" s="104" t="n">
        <v>36</v>
      </c>
      <c r="AX61" s="104" t="n">
        <v>29</v>
      </c>
      <c r="AY61" s="104" t="n">
        <v>16</v>
      </c>
      <c r="AZ61" s="104" t="n">
        <v>81</v>
      </c>
      <c r="BA61" s="104" t="n">
        <v>5</v>
      </c>
      <c r="BB61" s="104" t="n">
        <v>5.96</v>
      </c>
    </row>
    <row r="62" customFormat="false" ht="12.75" hidden="false" customHeight="false" outlineLevel="0" collapsed="false">
      <c r="A62" s="56" t="s">
        <v>162</v>
      </c>
      <c r="B62" s="56" t="s">
        <v>163</v>
      </c>
      <c r="C62" s="104" t="s">
        <v>30</v>
      </c>
      <c r="D62" s="104" t="n">
        <v>6</v>
      </c>
      <c r="E62" s="104" t="n">
        <v>20</v>
      </c>
      <c r="F62" s="104" t="n">
        <v>20</v>
      </c>
      <c r="G62" s="104" t="n">
        <v>11</v>
      </c>
      <c r="H62" s="104" t="n">
        <v>51</v>
      </c>
      <c r="I62" s="104" t="n">
        <v>4</v>
      </c>
      <c r="J62" s="104" t="n">
        <v>4.88</v>
      </c>
      <c r="L62" s="115" t="s">
        <v>177</v>
      </c>
      <c r="M62" s="115" t="s">
        <v>178</v>
      </c>
      <c r="N62" s="104" t="s">
        <v>28</v>
      </c>
      <c r="O62" s="104" t="n">
        <v>6</v>
      </c>
      <c r="P62" s="104" t="n">
        <v>16</v>
      </c>
      <c r="Q62" s="104" t="n">
        <v>15</v>
      </c>
      <c r="R62" s="104" t="n">
        <v>13</v>
      </c>
      <c r="S62" s="104" t="n">
        <v>44</v>
      </c>
      <c r="T62" s="104" t="n">
        <v>4</v>
      </c>
      <c r="U62" s="104" t="n">
        <v>4.58</v>
      </c>
      <c r="W62" s="0" t="s">
        <v>146</v>
      </c>
      <c r="X62" s="104" t="s">
        <v>147</v>
      </c>
      <c r="Y62" s="104" t="s">
        <v>31</v>
      </c>
      <c r="Z62" s="104" t="n">
        <v>6</v>
      </c>
      <c r="AA62" s="104" t="n">
        <v>29</v>
      </c>
      <c r="AB62" s="104" t="n">
        <v>17</v>
      </c>
      <c r="AC62" s="104" t="n">
        <v>14</v>
      </c>
      <c r="AD62" s="104" t="n">
        <v>60</v>
      </c>
      <c r="AE62" s="104" t="n">
        <v>5</v>
      </c>
      <c r="AF62" s="104" t="n">
        <v>5.21</v>
      </c>
      <c r="AH62" s="0" t="s">
        <v>139</v>
      </c>
      <c r="AI62" s="0" t="s">
        <v>140</v>
      </c>
      <c r="AJ62" s="104" t="s">
        <v>30</v>
      </c>
      <c r="AK62" s="104" t="n">
        <v>6</v>
      </c>
      <c r="AL62" s="104" t="n">
        <v>26</v>
      </c>
      <c r="AM62" s="104" t="n">
        <v>25</v>
      </c>
      <c r="AN62" s="104" t="n">
        <v>13</v>
      </c>
      <c r="AO62" s="104" t="n">
        <v>64</v>
      </c>
      <c r="AP62" s="104" t="n">
        <v>5</v>
      </c>
      <c r="AQ62" s="104" t="n">
        <v>5.36</v>
      </c>
      <c r="AS62" s="0" t="s">
        <v>123</v>
      </c>
      <c r="AT62" s="0" t="s">
        <v>124</v>
      </c>
      <c r="AU62" s="104" t="s">
        <v>30</v>
      </c>
      <c r="AV62" s="104" t="n">
        <v>6</v>
      </c>
      <c r="AW62" s="104" t="n">
        <v>31</v>
      </c>
      <c r="AX62" s="104" t="n">
        <v>28</v>
      </c>
      <c r="AY62" s="104" t="n">
        <v>15</v>
      </c>
      <c r="AZ62" s="104" t="n">
        <v>74</v>
      </c>
      <c r="BA62" s="104" t="n">
        <v>5</v>
      </c>
      <c r="BB62" s="104" t="n">
        <v>5.71</v>
      </c>
    </row>
    <row r="63" customFormat="false" ht="12.75" hidden="false" customHeight="false" outlineLevel="0" collapsed="false">
      <c r="A63" s="56" t="s">
        <v>159</v>
      </c>
      <c r="B63" s="56" t="s">
        <v>160</v>
      </c>
      <c r="C63" s="104" t="s">
        <v>30</v>
      </c>
      <c r="D63" s="104" t="n">
        <v>6</v>
      </c>
      <c r="E63" s="104" t="n">
        <v>26</v>
      </c>
      <c r="F63" s="104" t="n">
        <v>17</v>
      </c>
      <c r="G63" s="104" t="n">
        <v>12</v>
      </c>
      <c r="H63" s="104" t="n">
        <v>55</v>
      </c>
      <c r="I63" s="104" t="n">
        <v>5</v>
      </c>
      <c r="J63" s="104" t="n">
        <v>5.04</v>
      </c>
      <c r="L63" s="115" t="s">
        <v>194</v>
      </c>
      <c r="M63" s="115" t="s">
        <v>114</v>
      </c>
      <c r="N63" s="104" t="s">
        <v>30</v>
      </c>
      <c r="O63" s="104" t="n">
        <v>6</v>
      </c>
      <c r="P63" s="104" t="n">
        <v>16</v>
      </c>
      <c r="Q63" s="104" t="n">
        <v>16</v>
      </c>
      <c r="R63" s="104" t="n">
        <v>5</v>
      </c>
      <c r="S63" s="104" t="n">
        <v>37</v>
      </c>
      <c r="T63" s="104" t="n">
        <v>4</v>
      </c>
      <c r="U63" s="104" t="n">
        <v>4.29</v>
      </c>
      <c r="W63" s="0" t="s">
        <v>148</v>
      </c>
      <c r="X63" s="104" t="s">
        <v>149</v>
      </c>
      <c r="Y63" s="104" t="s">
        <v>29</v>
      </c>
      <c r="Z63" s="104" t="n">
        <v>6</v>
      </c>
      <c r="AA63" s="104" t="n">
        <v>25</v>
      </c>
      <c r="AB63" s="104" t="n">
        <v>19</v>
      </c>
      <c r="AC63" s="104" t="n">
        <v>14</v>
      </c>
      <c r="AD63" s="104" t="n">
        <v>58</v>
      </c>
      <c r="AE63" s="104" t="n">
        <v>5</v>
      </c>
      <c r="AF63" s="104" t="n">
        <v>5.14</v>
      </c>
      <c r="AH63" s="0" t="s">
        <v>141</v>
      </c>
      <c r="AI63" s="0" t="s">
        <v>142</v>
      </c>
      <c r="AJ63" s="104" t="s">
        <v>31</v>
      </c>
      <c r="AK63" s="104" t="n">
        <v>6</v>
      </c>
      <c r="AL63" s="104" t="n">
        <v>27</v>
      </c>
      <c r="AM63" s="104" t="n">
        <v>20</v>
      </c>
      <c r="AN63" s="104" t="n">
        <v>16</v>
      </c>
      <c r="AO63" s="104" t="n">
        <v>63</v>
      </c>
      <c r="AP63" s="104" t="n">
        <v>5</v>
      </c>
      <c r="AQ63" s="104" t="n">
        <v>5.32</v>
      </c>
      <c r="AS63" s="0" t="s">
        <v>129</v>
      </c>
      <c r="AT63" s="0" t="s">
        <v>130</v>
      </c>
      <c r="AU63" s="104" t="s">
        <v>30</v>
      </c>
      <c r="AV63" s="104" t="n">
        <v>6</v>
      </c>
      <c r="AW63" s="104" t="n">
        <v>31</v>
      </c>
      <c r="AX63" s="104" t="n">
        <v>23</v>
      </c>
      <c r="AY63" s="104" t="n">
        <v>13</v>
      </c>
      <c r="AZ63" s="104" t="n">
        <v>67</v>
      </c>
      <c r="BA63" s="104" t="n">
        <v>5</v>
      </c>
      <c r="BB63" s="104" t="n">
        <v>5.46</v>
      </c>
    </row>
    <row r="64" customFormat="false" ht="12.75" hidden="false" customHeight="false" outlineLevel="0" collapsed="false">
      <c r="A64" s="56" t="s">
        <v>129</v>
      </c>
      <c r="B64" s="56" t="s">
        <v>130</v>
      </c>
      <c r="C64" s="104" t="s">
        <v>30</v>
      </c>
      <c r="D64" s="104" t="n">
        <v>6</v>
      </c>
      <c r="E64" s="104" t="n">
        <v>31</v>
      </c>
      <c r="F64" s="104" t="n">
        <v>23</v>
      </c>
      <c r="G64" s="104" t="n">
        <v>13</v>
      </c>
      <c r="H64" s="104" t="n">
        <v>67</v>
      </c>
      <c r="I64" s="104" t="n">
        <v>5</v>
      </c>
      <c r="J64" s="104" t="n">
        <v>5.46</v>
      </c>
      <c r="L64" s="115" t="s">
        <v>168</v>
      </c>
      <c r="M64" s="115" t="s">
        <v>169</v>
      </c>
      <c r="N64" s="104" t="s">
        <v>31</v>
      </c>
      <c r="O64" s="104" t="n">
        <v>6</v>
      </c>
      <c r="P64" s="104" t="n">
        <v>21</v>
      </c>
      <c r="Q64" s="104" t="n">
        <v>17</v>
      </c>
      <c r="R64" s="104" t="n">
        <v>12</v>
      </c>
      <c r="S64" s="104" t="n">
        <v>50</v>
      </c>
      <c r="T64" s="104" t="n">
        <v>4</v>
      </c>
      <c r="U64" s="104" t="n">
        <v>4.83</v>
      </c>
      <c r="W64" s="0" t="s">
        <v>150</v>
      </c>
      <c r="X64" s="104" t="s">
        <v>151</v>
      </c>
      <c r="Y64" s="104" t="s">
        <v>31</v>
      </c>
      <c r="Z64" s="104" t="n">
        <v>6</v>
      </c>
      <c r="AA64" s="104" t="n">
        <v>23</v>
      </c>
      <c r="AB64" s="104" t="n">
        <v>25</v>
      </c>
      <c r="AC64" s="104" t="n">
        <v>9</v>
      </c>
      <c r="AD64" s="104" t="n">
        <v>57</v>
      </c>
      <c r="AE64" s="104" t="n">
        <v>5</v>
      </c>
      <c r="AF64" s="104" t="n">
        <v>5.11</v>
      </c>
      <c r="AH64" s="0" t="s">
        <v>143</v>
      </c>
      <c r="AI64" s="0" t="s">
        <v>144</v>
      </c>
      <c r="AJ64" s="104" t="s">
        <v>29</v>
      </c>
      <c r="AK64" s="104" t="n">
        <v>6</v>
      </c>
      <c r="AL64" s="104" t="n">
        <v>26</v>
      </c>
      <c r="AM64" s="104" t="n">
        <v>24</v>
      </c>
      <c r="AN64" s="104" t="n">
        <v>12</v>
      </c>
      <c r="AO64" s="104" t="n">
        <v>62</v>
      </c>
      <c r="AP64" s="104" t="n">
        <v>5</v>
      </c>
      <c r="AQ64" s="104" t="n">
        <v>5.29</v>
      </c>
      <c r="AS64" s="0" t="s">
        <v>137</v>
      </c>
      <c r="AT64" s="0" t="s">
        <v>138</v>
      </c>
      <c r="AU64" s="104" t="s">
        <v>30</v>
      </c>
      <c r="AV64" s="104" t="n">
        <v>6</v>
      </c>
      <c r="AW64" s="104" t="n">
        <v>25</v>
      </c>
      <c r="AX64" s="104" t="n">
        <v>24</v>
      </c>
      <c r="AY64" s="104" t="n">
        <v>15</v>
      </c>
      <c r="AZ64" s="104" t="n">
        <v>64</v>
      </c>
      <c r="BA64" s="104" t="n">
        <v>5</v>
      </c>
      <c r="BB64" s="104" t="n">
        <v>5.36</v>
      </c>
    </row>
    <row r="65" customFormat="false" ht="12.75" hidden="false" customHeight="false" outlineLevel="0" collapsed="false">
      <c r="A65" s="56" t="s">
        <v>137</v>
      </c>
      <c r="B65" s="56" t="s">
        <v>138</v>
      </c>
      <c r="C65" s="104" t="s">
        <v>30</v>
      </c>
      <c r="D65" s="104" t="n">
        <v>6</v>
      </c>
      <c r="E65" s="104" t="n">
        <v>25</v>
      </c>
      <c r="F65" s="104" t="n">
        <v>24</v>
      </c>
      <c r="G65" s="104" t="n">
        <v>15</v>
      </c>
      <c r="H65" s="104" t="n">
        <v>64</v>
      </c>
      <c r="I65" s="104" t="n">
        <v>5</v>
      </c>
      <c r="J65" s="104" t="n">
        <v>5.36</v>
      </c>
      <c r="L65" s="115" t="s">
        <v>116</v>
      </c>
      <c r="M65" s="115" t="s">
        <v>117</v>
      </c>
      <c r="N65" s="104" t="s">
        <v>31</v>
      </c>
      <c r="O65" s="104" t="n">
        <v>6</v>
      </c>
      <c r="P65" s="104" t="n">
        <v>36</v>
      </c>
      <c r="Q65" s="104" t="n">
        <v>26</v>
      </c>
      <c r="R65" s="104" t="n">
        <v>15</v>
      </c>
      <c r="S65" s="104" t="n">
        <v>77</v>
      </c>
      <c r="T65" s="104" t="n">
        <v>5</v>
      </c>
      <c r="U65" s="104" t="n">
        <v>5.82</v>
      </c>
      <c r="W65" s="0" t="s">
        <v>152</v>
      </c>
      <c r="X65" s="104" t="s">
        <v>153</v>
      </c>
      <c r="Y65" s="104" t="s">
        <v>29</v>
      </c>
      <c r="Z65" s="104" t="n">
        <v>6</v>
      </c>
      <c r="AA65" s="104" t="n">
        <v>25</v>
      </c>
      <c r="AB65" s="104" t="n">
        <v>17</v>
      </c>
      <c r="AC65" s="104" t="n">
        <v>15</v>
      </c>
      <c r="AD65" s="104" t="n">
        <v>57</v>
      </c>
      <c r="AE65" s="104" t="n">
        <v>5</v>
      </c>
      <c r="AF65" s="104" t="n">
        <v>5.11</v>
      </c>
      <c r="AH65" s="0" t="s">
        <v>87</v>
      </c>
      <c r="AI65" s="0" t="s">
        <v>145</v>
      </c>
      <c r="AJ65" s="104" t="s">
        <v>30</v>
      </c>
      <c r="AK65" s="104" t="n">
        <v>6</v>
      </c>
      <c r="AL65" s="104" t="n">
        <v>25</v>
      </c>
      <c r="AM65" s="104" t="n">
        <v>20</v>
      </c>
      <c r="AN65" s="104" t="n">
        <v>15</v>
      </c>
      <c r="AO65" s="104" t="n">
        <v>60</v>
      </c>
      <c r="AP65" s="104" t="n">
        <v>5</v>
      </c>
      <c r="AQ65" s="104" t="n">
        <v>5.21</v>
      </c>
      <c r="AS65" s="0" t="s">
        <v>139</v>
      </c>
      <c r="AT65" s="0" t="s">
        <v>140</v>
      </c>
      <c r="AU65" s="104" t="s">
        <v>30</v>
      </c>
      <c r="AV65" s="104" t="n">
        <v>6</v>
      </c>
      <c r="AW65" s="104" t="n">
        <v>26</v>
      </c>
      <c r="AX65" s="104" t="n">
        <v>25</v>
      </c>
      <c r="AY65" s="104" t="n">
        <v>13</v>
      </c>
      <c r="AZ65" s="104" t="n">
        <v>64</v>
      </c>
      <c r="BA65" s="104" t="n">
        <v>5</v>
      </c>
      <c r="BB65" s="104" t="n">
        <v>5.36</v>
      </c>
    </row>
    <row r="66" customFormat="false" ht="12.75" hidden="false" customHeight="false" outlineLevel="0" collapsed="false">
      <c r="A66" s="56" t="s">
        <v>179</v>
      </c>
      <c r="B66" s="56" t="s">
        <v>180</v>
      </c>
      <c r="C66" s="104" t="s">
        <v>30</v>
      </c>
      <c r="D66" s="104" t="n">
        <v>6</v>
      </c>
      <c r="E66" s="104" t="n">
        <v>21</v>
      </c>
      <c r="F66" s="104" t="n">
        <v>17</v>
      </c>
      <c r="G66" s="104" t="n">
        <v>5</v>
      </c>
      <c r="H66" s="104" t="n">
        <v>43</v>
      </c>
      <c r="I66" s="104" t="n">
        <v>4</v>
      </c>
      <c r="J66" s="104" t="n">
        <v>4.54</v>
      </c>
      <c r="L66" s="115" t="s">
        <v>87</v>
      </c>
      <c r="M66" s="115" t="s">
        <v>145</v>
      </c>
      <c r="N66" s="104" t="s">
        <v>30</v>
      </c>
      <c r="O66" s="104" t="n">
        <v>6</v>
      </c>
      <c r="P66" s="104" t="n">
        <v>25</v>
      </c>
      <c r="Q66" s="104" t="n">
        <v>20</v>
      </c>
      <c r="R66" s="104" t="n">
        <v>15</v>
      </c>
      <c r="S66" s="104" t="n">
        <v>60</v>
      </c>
      <c r="T66" s="104" t="n">
        <v>5</v>
      </c>
      <c r="U66" s="104" t="n">
        <v>5.21</v>
      </c>
      <c r="W66" s="0" t="s">
        <v>154</v>
      </c>
      <c r="X66" s="104" t="s">
        <v>155</v>
      </c>
      <c r="Y66" s="104" t="s">
        <v>31</v>
      </c>
      <c r="Z66" s="104" t="n">
        <v>6</v>
      </c>
      <c r="AA66" s="104" t="n">
        <v>21</v>
      </c>
      <c r="AB66" s="104" t="n">
        <v>26</v>
      </c>
      <c r="AC66" s="104" t="n">
        <v>10</v>
      </c>
      <c r="AD66" s="104" t="n">
        <v>57</v>
      </c>
      <c r="AE66" s="104" t="n">
        <v>5</v>
      </c>
      <c r="AF66" s="104" t="n">
        <v>5.11</v>
      </c>
      <c r="AH66" s="0" t="s">
        <v>146</v>
      </c>
      <c r="AI66" s="0" t="s">
        <v>147</v>
      </c>
      <c r="AJ66" s="104" t="s">
        <v>31</v>
      </c>
      <c r="AK66" s="104" t="n">
        <v>6</v>
      </c>
      <c r="AL66" s="104" t="n">
        <v>29</v>
      </c>
      <c r="AM66" s="104" t="n">
        <v>17</v>
      </c>
      <c r="AN66" s="104" t="n">
        <v>14</v>
      </c>
      <c r="AO66" s="104" t="n">
        <v>60</v>
      </c>
      <c r="AP66" s="104" t="n">
        <v>5</v>
      </c>
      <c r="AQ66" s="104" t="n">
        <v>5.21</v>
      </c>
      <c r="AS66" s="0" t="s">
        <v>87</v>
      </c>
      <c r="AT66" s="0" t="s">
        <v>145</v>
      </c>
      <c r="AU66" s="104" t="s">
        <v>30</v>
      </c>
      <c r="AV66" s="104" t="n">
        <v>6</v>
      </c>
      <c r="AW66" s="104" t="n">
        <v>25</v>
      </c>
      <c r="AX66" s="104" t="n">
        <v>20</v>
      </c>
      <c r="AY66" s="104" t="n">
        <v>15</v>
      </c>
      <c r="AZ66" s="104" t="n">
        <v>60</v>
      </c>
      <c r="BA66" s="104" t="n">
        <v>5</v>
      </c>
      <c r="BB66" s="104" t="n">
        <v>5.21</v>
      </c>
    </row>
    <row r="67" customFormat="false" ht="12.75" hidden="false" customHeight="false" outlineLevel="0" collapsed="false">
      <c r="A67" s="56" t="s">
        <v>196</v>
      </c>
      <c r="B67" s="56" t="s">
        <v>197</v>
      </c>
      <c r="C67" s="104" t="s">
        <v>30</v>
      </c>
      <c r="D67" s="104" t="n">
        <v>6</v>
      </c>
      <c r="E67" s="104" t="n">
        <v>11</v>
      </c>
      <c r="F67" s="104" t="n">
        <v>17</v>
      </c>
      <c r="G67" s="104" t="n">
        <v>8</v>
      </c>
      <c r="H67" s="104" t="n">
        <v>36</v>
      </c>
      <c r="I67" s="104" t="n">
        <v>4</v>
      </c>
      <c r="J67" s="104" t="n">
        <v>4.25</v>
      </c>
      <c r="L67" s="115" t="s">
        <v>87</v>
      </c>
      <c r="M67" s="115" t="s">
        <v>88</v>
      </c>
      <c r="N67" s="104" t="s">
        <v>29</v>
      </c>
      <c r="O67" s="104" t="n">
        <v>6</v>
      </c>
      <c r="P67" s="104" t="n">
        <v>42</v>
      </c>
      <c r="Q67" s="104" t="n">
        <v>31</v>
      </c>
      <c r="R67" s="104" t="n">
        <v>20</v>
      </c>
      <c r="S67" s="104" t="n">
        <v>93</v>
      </c>
      <c r="T67" s="104" t="n">
        <v>6</v>
      </c>
      <c r="U67" s="104" t="n">
        <v>6.16</v>
      </c>
      <c r="W67" s="0" t="s">
        <v>156</v>
      </c>
      <c r="X67" s="104" t="s">
        <v>157</v>
      </c>
      <c r="Y67" s="104" t="s">
        <v>30</v>
      </c>
      <c r="Z67" s="104" t="n">
        <v>6</v>
      </c>
      <c r="AA67" s="104" t="n">
        <v>24</v>
      </c>
      <c r="AB67" s="104" t="n">
        <v>17</v>
      </c>
      <c r="AC67" s="104" t="n">
        <v>15</v>
      </c>
      <c r="AD67" s="104" t="n">
        <v>56</v>
      </c>
      <c r="AE67" s="104" t="n">
        <v>5</v>
      </c>
      <c r="AF67" s="104" t="n">
        <v>5.07</v>
      </c>
      <c r="AH67" s="0" t="s">
        <v>148</v>
      </c>
      <c r="AI67" s="0" t="s">
        <v>149</v>
      </c>
      <c r="AJ67" s="104" t="s">
        <v>29</v>
      </c>
      <c r="AK67" s="104" t="n">
        <v>6</v>
      </c>
      <c r="AL67" s="104" t="n">
        <v>25</v>
      </c>
      <c r="AM67" s="104" t="n">
        <v>19</v>
      </c>
      <c r="AN67" s="104" t="n">
        <v>14</v>
      </c>
      <c r="AO67" s="104" t="n">
        <v>58</v>
      </c>
      <c r="AP67" s="104" t="n">
        <v>5</v>
      </c>
      <c r="AQ67" s="104" t="n">
        <v>5.14</v>
      </c>
      <c r="AS67" s="0" t="s">
        <v>156</v>
      </c>
      <c r="AT67" s="0" t="s">
        <v>157</v>
      </c>
      <c r="AU67" s="104" t="s">
        <v>30</v>
      </c>
      <c r="AV67" s="104" t="n">
        <v>6</v>
      </c>
      <c r="AW67" s="104" t="n">
        <v>24</v>
      </c>
      <c r="AX67" s="104" t="n">
        <v>17</v>
      </c>
      <c r="AY67" s="104" t="n">
        <v>15</v>
      </c>
      <c r="AZ67" s="104" t="n">
        <v>56</v>
      </c>
      <c r="BA67" s="104" t="n">
        <v>5</v>
      </c>
      <c r="BB67" s="104" t="n">
        <v>5.07</v>
      </c>
    </row>
    <row r="68" customFormat="false" ht="12.75" hidden="false" customHeight="false" outlineLevel="0" collapsed="false">
      <c r="A68" s="56" t="s">
        <v>237</v>
      </c>
      <c r="B68" s="56" t="s">
        <v>238</v>
      </c>
      <c r="C68" s="104" t="s">
        <v>30</v>
      </c>
      <c r="D68" s="104" t="n">
        <v>6</v>
      </c>
      <c r="E68" s="104" t="n">
        <v>22</v>
      </c>
      <c r="F68" s="104" t="n">
        <v>12</v>
      </c>
      <c r="I68" s="104" t="s">
        <v>232</v>
      </c>
      <c r="J68" s="104" t="n">
        <v>0</v>
      </c>
      <c r="L68" s="115" t="s">
        <v>246</v>
      </c>
      <c r="M68" s="115" t="s">
        <v>247</v>
      </c>
      <c r="N68" s="104" t="s">
        <v>31</v>
      </c>
      <c r="T68" s="104" t="s">
        <v>3</v>
      </c>
      <c r="U68" s="104" t="n">
        <v>0</v>
      </c>
      <c r="W68" s="0" t="s">
        <v>158</v>
      </c>
      <c r="X68" s="104" t="s">
        <v>107</v>
      </c>
      <c r="Y68" s="104" t="s">
        <v>30</v>
      </c>
      <c r="Z68" s="104" t="n">
        <v>6</v>
      </c>
      <c r="AA68" s="104" t="n">
        <v>26</v>
      </c>
      <c r="AB68" s="104" t="n">
        <v>19</v>
      </c>
      <c r="AC68" s="104" t="n">
        <v>11</v>
      </c>
      <c r="AD68" s="104" t="n">
        <v>56</v>
      </c>
      <c r="AE68" s="104" t="n">
        <v>5</v>
      </c>
      <c r="AF68" s="104" t="n">
        <v>5.07</v>
      </c>
      <c r="AH68" s="0" t="s">
        <v>150</v>
      </c>
      <c r="AI68" s="0" t="s">
        <v>151</v>
      </c>
      <c r="AJ68" s="104" t="s">
        <v>31</v>
      </c>
      <c r="AK68" s="104" t="n">
        <v>6</v>
      </c>
      <c r="AL68" s="104" t="n">
        <v>23</v>
      </c>
      <c r="AM68" s="104" t="n">
        <v>25</v>
      </c>
      <c r="AN68" s="104" t="n">
        <v>9</v>
      </c>
      <c r="AO68" s="104" t="n">
        <v>57</v>
      </c>
      <c r="AP68" s="104" t="n">
        <v>5</v>
      </c>
      <c r="AQ68" s="104" t="n">
        <v>5.11</v>
      </c>
      <c r="AS68" s="0" t="s">
        <v>158</v>
      </c>
      <c r="AT68" s="0" t="s">
        <v>107</v>
      </c>
      <c r="AU68" s="104" t="s">
        <v>30</v>
      </c>
      <c r="AV68" s="104" t="n">
        <v>6</v>
      </c>
      <c r="AW68" s="104" t="n">
        <v>26</v>
      </c>
      <c r="AX68" s="104" t="n">
        <v>19</v>
      </c>
      <c r="AY68" s="104" t="n">
        <v>11</v>
      </c>
      <c r="AZ68" s="104" t="n">
        <v>56</v>
      </c>
      <c r="BA68" s="104" t="n">
        <v>5</v>
      </c>
      <c r="BB68" s="104" t="n">
        <v>5.07</v>
      </c>
    </row>
    <row r="69" customFormat="false" ht="12.75" hidden="false" customHeight="false" outlineLevel="0" collapsed="false">
      <c r="A69" s="56" t="s">
        <v>172</v>
      </c>
      <c r="B69" s="56" t="s">
        <v>61</v>
      </c>
      <c r="C69" s="104" t="s">
        <v>30</v>
      </c>
      <c r="D69" s="104" t="n">
        <v>6</v>
      </c>
      <c r="E69" s="104" t="n">
        <v>20</v>
      </c>
      <c r="F69" s="104" t="n">
        <v>18</v>
      </c>
      <c r="G69" s="104" t="n">
        <v>10</v>
      </c>
      <c r="H69" s="104" t="n">
        <v>48</v>
      </c>
      <c r="I69" s="104" t="n">
        <v>4</v>
      </c>
      <c r="J69" s="104" t="n">
        <v>4.75</v>
      </c>
      <c r="L69" s="115" t="s">
        <v>108</v>
      </c>
      <c r="M69" s="115" t="s">
        <v>109</v>
      </c>
      <c r="N69" s="104" t="s">
        <v>30</v>
      </c>
      <c r="O69" s="104" t="n">
        <v>6</v>
      </c>
      <c r="P69" s="104" t="n">
        <v>36</v>
      </c>
      <c r="Q69" s="104" t="n">
        <v>29</v>
      </c>
      <c r="R69" s="104" t="n">
        <v>16</v>
      </c>
      <c r="S69" s="104" t="n">
        <v>81</v>
      </c>
      <c r="T69" s="104" t="n">
        <v>5</v>
      </c>
      <c r="U69" s="104" t="n">
        <v>5.96</v>
      </c>
      <c r="W69" s="0" t="s">
        <v>159</v>
      </c>
      <c r="X69" s="104" t="s">
        <v>160</v>
      </c>
      <c r="Y69" s="104" t="s">
        <v>30</v>
      </c>
      <c r="Z69" s="104" t="n">
        <v>6</v>
      </c>
      <c r="AA69" s="104" t="n">
        <v>26</v>
      </c>
      <c r="AB69" s="104" t="n">
        <v>17</v>
      </c>
      <c r="AC69" s="104" t="n">
        <v>12</v>
      </c>
      <c r="AD69" s="104" t="n">
        <v>55</v>
      </c>
      <c r="AE69" s="104" t="n">
        <v>5</v>
      </c>
      <c r="AF69" s="104" t="n">
        <v>5.04</v>
      </c>
      <c r="AH69" s="0" t="s">
        <v>152</v>
      </c>
      <c r="AI69" s="0" t="s">
        <v>153</v>
      </c>
      <c r="AJ69" s="104" t="s">
        <v>29</v>
      </c>
      <c r="AK69" s="104" t="n">
        <v>6</v>
      </c>
      <c r="AL69" s="104" t="n">
        <v>25</v>
      </c>
      <c r="AM69" s="104" t="n">
        <v>17</v>
      </c>
      <c r="AN69" s="104" t="n">
        <v>15</v>
      </c>
      <c r="AO69" s="104" t="n">
        <v>57</v>
      </c>
      <c r="AP69" s="104" t="n">
        <v>5</v>
      </c>
      <c r="AQ69" s="104" t="n">
        <v>5.11</v>
      </c>
      <c r="AS69" s="0" t="s">
        <v>159</v>
      </c>
      <c r="AT69" s="0" t="s">
        <v>160</v>
      </c>
      <c r="AU69" s="104" t="s">
        <v>30</v>
      </c>
      <c r="AV69" s="104" t="n">
        <v>6</v>
      </c>
      <c r="AW69" s="104" t="n">
        <v>26</v>
      </c>
      <c r="AX69" s="104" t="n">
        <v>17</v>
      </c>
      <c r="AY69" s="104" t="n">
        <v>12</v>
      </c>
      <c r="AZ69" s="104" t="n">
        <v>55</v>
      </c>
      <c r="BA69" s="104" t="n">
        <v>5</v>
      </c>
      <c r="BB69" s="104" t="n">
        <v>5.04</v>
      </c>
    </row>
    <row r="70" customFormat="false" ht="12.75" hidden="false" customHeight="false" outlineLevel="0" collapsed="false">
      <c r="A70" s="56" t="s">
        <v>106</v>
      </c>
      <c r="B70" s="56" t="s">
        <v>107</v>
      </c>
      <c r="C70" s="104" t="s">
        <v>30</v>
      </c>
      <c r="D70" s="104" t="n">
        <v>6</v>
      </c>
      <c r="E70" s="104" t="n">
        <v>35</v>
      </c>
      <c r="F70" s="104" t="n">
        <v>30</v>
      </c>
      <c r="G70" s="104" t="n">
        <v>16</v>
      </c>
      <c r="H70" s="104" t="n">
        <v>81</v>
      </c>
      <c r="I70" s="104" t="n">
        <v>5</v>
      </c>
      <c r="J70" s="104" t="n">
        <v>5.96</v>
      </c>
      <c r="L70" s="115" t="s">
        <v>108</v>
      </c>
      <c r="M70" s="115" t="s">
        <v>122</v>
      </c>
      <c r="N70" s="104" t="s">
        <v>28</v>
      </c>
      <c r="O70" s="104" t="n">
        <v>6</v>
      </c>
      <c r="P70" s="104" t="n">
        <v>27</v>
      </c>
      <c r="Q70" s="104" t="n">
        <v>33</v>
      </c>
      <c r="R70" s="104" t="n">
        <v>15</v>
      </c>
      <c r="S70" s="104" t="n">
        <v>75</v>
      </c>
      <c r="T70" s="104" t="n">
        <v>5</v>
      </c>
      <c r="U70" s="104" t="n">
        <v>5.75</v>
      </c>
      <c r="W70" s="0" t="s">
        <v>161</v>
      </c>
      <c r="X70" s="104" t="s">
        <v>57</v>
      </c>
      <c r="Y70" s="104" t="s">
        <v>29</v>
      </c>
      <c r="Z70" s="104" t="n">
        <v>6</v>
      </c>
      <c r="AA70" s="104" t="n">
        <v>24</v>
      </c>
      <c r="AB70" s="104" t="n">
        <v>18</v>
      </c>
      <c r="AC70" s="104" t="n">
        <v>12</v>
      </c>
      <c r="AD70" s="104" t="n">
        <v>54</v>
      </c>
      <c r="AE70" s="104" t="n">
        <v>5</v>
      </c>
      <c r="AF70" s="104" t="n">
        <v>5</v>
      </c>
      <c r="AH70" s="0" t="s">
        <v>154</v>
      </c>
      <c r="AI70" s="0" t="s">
        <v>155</v>
      </c>
      <c r="AJ70" s="104" t="s">
        <v>31</v>
      </c>
      <c r="AK70" s="104" t="n">
        <v>6</v>
      </c>
      <c r="AL70" s="104" t="n">
        <v>21</v>
      </c>
      <c r="AM70" s="104" t="n">
        <v>26</v>
      </c>
      <c r="AN70" s="104" t="n">
        <v>10</v>
      </c>
      <c r="AO70" s="104" t="n">
        <v>57</v>
      </c>
      <c r="AP70" s="104" t="n">
        <v>5</v>
      </c>
      <c r="AQ70" s="104" t="n">
        <v>5.11</v>
      </c>
      <c r="AS70" s="0" t="s">
        <v>162</v>
      </c>
      <c r="AT70" s="0" t="s">
        <v>163</v>
      </c>
      <c r="AU70" s="104" t="s">
        <v>30</v>
      </c>
      <c r="AV70" s="104" t="n">
        <v>6</v>
      </c>
      <c r="AW70" s="104" t="n">
        <v>20</v>
      </c>
      <c r="AX70" s="104" t="n">
        <v>20</v>
      </c>
      <c r="AY70" s="104" t="n">
        <v>11</v>
      </c>
      <c r="AZ70" s="104" t="n">
        <v>51</v>
      </c>
      <c r="BA70" s="104" t="n">
        <v>4</v>
      </c>
      <c r="BB70" s="104" t="n">
        <v>4.88</v>
      </c>
    </row>
    <row r="71" customFormat="false" ht="12.75" hidden="false" customHeight="false" outlineLevel="0" collapsed="false">
      <c r="A71" s="56" t="s">
        <v>176</v>
      </c>
      <c r="B71" s="56" t="s">
        <v>107</v>
      </c>
      <c r="C71" s="104" t="s">
        <v>30</v>
      </c>
      <c r="D71" s="104" t="n">
        <v>6</v>
      </c>
      <c r="E71" s="104" t="n">
        <v>24</v>
      </c>
      <c r="F71" s="104" t="n">
        <v>11</v>
      </c>
      <c r="G71" s="104" t="n">
        <v>9</v>
      </c>
      <c r="H71" s="104" t="n">
        <v>44</v>
      </c>
      <c r="I71" s="104" t="n">
        <v>4</v>
      </c>
      <c r="J71" s="104" t="n">
        <v>4.58</v>
      </c>
      <c r="L71" s="115" t="s">
        <v>118</v>
      </c>
      <c r="M71" s="115" t="s">
        <v>119</v>
      </c>
      <c r="N71" s="104" t="s">
        <v>29</v>
      </c>
      <c r="O71" s="104" t="n">
        <v>6</v>
      </c>
      <c r="P71" s="104" t="n">
        <v>33</v>
      </c>
      <c r="Q71" s="104" t="n">
        <v>28</v>
      </c>
      <c r="R71" s="104" t="n">
        <v>15</v>
      </c>
      <c r="S71" s="104" t="n">
        <v>76</v>
      </c>
      <c r="T71" s="104" t="n">
        <v>5</v>
      </c>
      <c r="U71" s="104" t="n">
        <v>5.79</v>
      </c>
      <c r="W71" s="0" t="s">
        <v>162</v>
      </c>
      <c r="X71" s="104" t="s">
        <v>163</v>
      </c>
      <c r="Y71" s="104" t="s">
        <v>30</v>
      </c>
      <c r="Z71" s="104" t="n">
        <v>6</v>
      </c>
      <c r="AA71" s="104" t="n">
        <v>20</v>
      </c>
      <c r="AB71" s="104" t="n">
        <v>20</v>
      </c>
      <c r="AC71" s="104" t="n">
        <v>11</v>
      </c>
      <c r="AD71" s="104" t="n">
        <v>51</v>
      </c>
      <c r="AE71" s="104" t="n">
        <v>4</v>
      </c>
      <c r="AF71" s="104" t="n">
        <v>4.88</v>
      </c>
      <c r="AH71" s="0" t="s">
        <v>156</v>
      </c>
      <c r="AI71" s="0" t="s">
        <v>157</v>
      </c>
      <c r="AJ71" s="104" t="s">
        <v>30</v>
      </c>
      <c r="AK71" s="104" t="n">
        <v>6</v>
      </c>
      <c r="AL71" s="104" t="n">
        <v>24</v>
      </c>
      <c r="AM71" s="104" t="n">
        <v>17</v>
      </c>
      <c r="AN71" s="104" t="n">
        <v>15</v>
      </c>
      <c r="AO71" s="104" t="n">
        <v>56</v>
      </c>
      <c r="AP71" s="104" t="n">
        <v>5</v>
      </c>
      <c r="AQ71" s="104" t="n">
        <v>5.07</v>
      </c>
      <c r="AS71" s="0" t="s">
        <v>172</v>
      </c>
      <c r="AT71" s="0" t="s">
        <v>61</v>
      </c>
      <c r="AU71" s="104" t="s">
        <v>30</v>
      </c>
      <c r="AV71" s="104" t="n">
        <v>6</v>
      </c>
      <c r="AW71" s="104" t="n">
        <v>20</v>
      </c>
      <c r="AX71" s="104" t="n">
        <v>18</v>
      </c>
      <c r="AY71" s="104" t="n">
        <v>10</v>
      </c>
      <c r="AZ71" s="104" t="n">
        <v>48</v>
      </c>
      <c r="BA71" s="104" t="n">
        <v>4</v>
      </c>
      <c r="BB71" s="104" t="n">
        <v>4.75</v>
      </c>
    </row>
    <row r="72" customFormat="false" ht="12.75" hidden="false" customHeight="false" outlineLevel="0" collapsed="false">
      <c r="A72" s="56" t="s">
        <v>194</v>
      </c>
      <c r="B72" s="56" t="s">
        <v>114</v>
      </c>
      <c r="C72" s="104" t="s">
        <v>30</v>
      </c>
      <c r="D72" s="104" t="n">
        <v>6</v>
      </c>
      <c r="E72" s="104" t="n">
        <v>16</v>
      </c>
      <c r="F72" s="104" t="n">
        <v>16</v>
      </c>
      <c r="G72" s="104" t="n">
        <v>5</v>
      </c>
      <c r="H72" s="104" t="n">
        <v>37</v>
      </c>
      <c r="I72" s="104" t="n">
        <v>4</v>
      </c>
      <c r="J72" s="104" t="n">
        <v>4.29</v>
      </c>
      <c r="L72" s="115" t="s">
        <v>64</v>
      </c>
      <c r="M72" s="115" t="s">
        <v>65</v>
      </c>
      <c r="N72" s="104" t="s">
        <v>29</v>
      </c>
      <c r="O72" s="104" t="n">
        <v>6</v>
      </c>
      <c r="P72" s="104" t="n">
        <v>42</v>
      </c>
      <c r="Q72" s="104" t="n">
        <v>36</v>
      </c>
      <c r="R72" s="104" t="n">
        <v>20</v>
      </c>
      <c r="S72" s="104" t="n">
        <v>98</v>
      </c>
      <c r="T72" s="104" t="n">
        <v>6</v>
      </c>
      <c r="U72" s="104" t="n">
        <v>6.23</v>
      </c>
      <c r="W72" s="0" t="s">
        <v>164</v>
      </c>
      <c r="X72" s="104" t="s">
        <v>165</v>
      </c>
      <c r="Y72" s="104" t="s">
        <v>28</v>
      </c>
      <c r="Z72" s="104" t="n">
        <v>6</v>
      </c>
      <c r="AA72" s="104" t="n">
        <v>24</v>
      </c>
      <c r="AB72" s="104" t="n">
        <v>16</v>
      </c>
      <c r="AC72" s="104" t="n">
        <v>11</v>
      </c>
      <c r="AD72" s="104" t="n">
        <v>51</v>
      </c>
      <c r="AE72" s="104" t="n">
        <v>4</v>
      </c>
      <c r="AF72" s="104" t="n">
        <v>4.88</v>
      </c>
      <c r="AH72" s="0" t="s">
        <v>158</v>
      </c>
      <c r="AI72" s="0" t="s">
        <v>107</v>
      </c>
      <c r="AJ72" s="104" t="s">
        <v>30</v>
      </c>
      <c r="AK72" s="104" t="n">
        <v>6</v>
      </c>
      <c r="AL72" s="104" t="n">
        <v>26</v>
      </c>
      <c r="AM72" s="104" t="n">
        <v>19</v>
      </c>
      <c r="AN72" s="104" t="n">
        <v>11</v>
      </c>
      <c r="AO72" s="104" t="n">
        <v>56</v>
      </c>
      <c r="AP72" s="104" t="n">
        <v>5</v>
      </c>
      <c r="AQ72" s="104" t="n">
        <v>5.07</v>
      </c>
      <c r="AS72" s="0" t="s">
        <v>74</v>
      </c>
      <c r="AT72" s="0" t="s">
        <v>175</v>
      </c>
      <c r="AU72" s="104" t="s">
        <v>30</v>
      </c>
      <c r="AV72" s="104" t="n">
        <v>6</v>
      </c>
      <c r="AW72" s="104" t="n">
        <v>21</v>
      </c>
      <c r="AX72" s="104" t="n">
        <v>16</v>
      </c>
      <c r="AY72" s="104" t="n">
        <v>10</v>
      </c>
      <c r="AZ72" s="104" t="n">
        <v>47</v>
      </c>
      <c r="BA72" s="104" t="n">
        <v>4</v>
      </c>
      <c r="BB72" s="104" t="n">
        <v>4.71</v>
      </c>
    </row>
    <row r="73" customFormat="false" ht="12.75" hidden="false" customHeight="false" outlineLevel="0" collapsed="false">
      <c r="A73" s="56" t="s">
        <v>87</v>
      </c>
      <c r="B73" s="56" t="s">
        <v>145</v>
      </c>
      <c r="C73" s="104" t="s">
        <v>30</v>
      </c>
      <c r="D73" s="104" t="n">
        <v>6</v>
      </c>
      <c r="E73" s="104" t="n">
        <v>25</v>
      </c>
      <c r="F73" s="104" t="n">
        <v>20</v>
      </c>
      <c r="G73" s="104" t="n">
        <v>15</v>
      </c>
      <c r="H73" s="104" t="n">
        <v>60</v>
      </c>
      <c r="I73" s="104" t="n">
        <v>5</v>
      </c>
      <c r="J73" s="104" t="n">
        <v>5.21</v>
      </c>
      <c r="L73" s="115" t="s">
        <v>111</v>
      </c>
      <c r="M73" s="115" t="s">
        <v>112</v>
      </c>
      <c r="N73" s="104" t="s">
        <v>29</v>
      </c>
      <c r="O73" s="104" t="n">
        <v>6</v>
      </c>
      <c r="P73" s="104" t="n">
        <v>31</v>
      </c>
      <c r="Q73" s="104" t="n">
        <v>30</v>
      </c>
      <c r="R73" s="104" t="n">
        <v>17</v>
      </c>
      <c r="S73" s="104" t="n">
        <v>78</v>
      </c>
      <c r="T73" s="104" t="n">
        <v>5</v>
      </c>
      <c r="U73" s="104" t="n">
        <v>5.86</v>
      </c>
      <c r="W73" s="0" t="s">
        <v>166</v>
      </c>
      <c r="X73" s="104" t="s">
        <v>167</v>
      </c>
      <c r="Y73" s="104" t="s">
        <v>31</v>
      </c>
      <c r="Z73" s="104" t="n">
        <v>6</v>
      </c>
      <c r="AA73" s="104" t="n">
        <v>22</v>
      </c>
      <c r="AB73" s="104" t="n">
        <v>17</v>
      </c>
      <c r="AC73" s="104" t="n">
        <v>11</v>
      </c>
      <c r="AD73" s="104" t="n">
        <v>50</v>
      </c>
      <c r="AE73" s="104" t="n">
        <v>4</v>
      </c>
      <c r="AF73" s="104" t="n">
        <v>4.83</v>
      </c>
      <c r="AH73" s="0" t="s">
        <v>159</v>
      </c>
      <c r="AI73" s="0" t="s">
        <v>160</v>
      </c>
      <c r="AJ73" s="104" t="s">
        <v>30</v>
      </c>
      <c r="AK73" s="104" t="n">
        <v>6</v>
      </c>
      <c r="AL73" s="104" t="n">
        <v>26</v>
      </c>
      <c r="AM73" s="104" t="n">
        <v>17</v>
      </c>
      <c r="AN73" s="104" t="n">
        <v>12</v>
      </c>
      <c r="AO73" s="104" t="n">
        <v>55</v>
      </c>
      <c r="AP73" s="104" t="n">
        <v>5</v>
      </c>
      <c r="AQ73" s="104" t="n">
        <v>5.04</v>
      </c>
      <c r="AS73" s="0" t="s">
        <v>176</v>
      </c>
      <c r="AT73" s="0" t="s">
        <v>107</v>
      </c>
      <c r="AU73" s="104" t="s">
        <v>30</v>
      </c>
      <c r="AV73" s="104" t="n">
        <v>6</v>
      </c>
      <c r="AW73" s="104" t="n">
        <v>24</v>
      </c>
      <c r="AX73" s="104" t="n">
        <v>11</v>
      </c>
      <c r="AY73" s="104" t="n">
        <v>9</v>
      </c>
      <c r="AZ73" s="104" t="n">
        <v>44</v>
      </c>
      <c r="BA73" s="104" t="n">
        <v>4</v>
      </c>
      <c r="BB73" s="104" t="n">
        <v>4.58</v>
      </c>
    </row>
    <row r="74" customFormat="false" ht="12.75" hidden="false" customHeight="false" outlineLevel="0" collapsed="false">
      <c r="A74" s="56" t="s">
        <v>108</v>
      </c>
      <c r="B74" s="56" t="s">
        <v>109</v>
      </c>
      <c r="C74" s="104" t="s">
        <v>30</v>
      </c>
      <c r="D74" s="104" t="n">
        <v>6</v>
      </c>
      <c r="E74" s="104" t="n">
        <v>36</v>
      </c>
      <c r="F74" s="104" t="n">
        <v>29</v>
      </c>
      <c r="G74" s="104" t="n">
        <v>16</v>
      </c>
      <c r="H74" s="104" t="n">
        <v>81</v>
      </c>
      <c r="I74" s="104" t="n">
        <v>5</v>
      </c>
      <c r="J74" s="104" t="n">
        <v>5.96</v>
      </c>
      <c r="L74" s="115" t="s">
        <v>152</v>
      </c>
      <c r="M74" s="115" t="s">
        <v>153</v>
      </c>
      <c r="N74" s="104" t="s">
        <v>29</v>
      </c>
      <c r="O74" s="104" t="n">
        <v>6</v>
      </c>
      <c r="P74" s="104" t="n">
        <v>25</v>
      </c>
      <c r="Q74" s="104" t="n">
        <v>17</v>
      </c>
      <c r="R74" s="104" t="n">
        <v>15</v>
      </c>
      <c r="S74" s="104" t="n">
        <v>57</v>
      </c>
      <c r="T74" s="104" t="n">
        <v>5</v>
      </c>
      <c r="U74" s="104" t="n">
        <v>5.11</v>
      </c>
      <c r="W74" s="0" t="s">
        <v>168</v>
      </c>
      <c r="X74" s="104" t="s">
        <v>169</v>
      </c>
      <c r="Y74" s="104" t="s">
        <v>31</v>
      </c>
      <c r="Z74" s="104" t="n">
        <v>6</v>
      </c>
      <c r="AA74" s="104" t="n">
        <v>21</v>
      </c>
      <c r="AB74" s="104" t="n">
        <v>17</v>
      </c>
      <c r="AC74" s="104" t="n">
        <v>12</v>
      </c>
      <c r="AD74" s="104" t="n">
        <v>50</v>
      </c>
      <c r="AE74" s="104" t="n">
        <v>4</v>
      </c>
      <c r="AF74" s="104" t="n">
        <v>4.83</v>
      </c>
      <c r="AH74" s="0" t="s">
        <v>161</v>
      </c>
      <c r="AI74" s="0" t="s">
        <v>57</v>
      </c>
      <c r="AJ74" s="104" t="s">
        <v>29</v>
      </c>
      <c r="AK74" s="104" t="n">
        <v>6</v>
      </c>
      <c r="AL74" s="104" t="n">
        <v>24</v>
      </c>
      <c r="AM74" s="104" t="n">
        <v>18</v>
      </c>
      <c r="AN74" s="104" t="n">
        <v>12</v>
      </c>
      <c r="AO74" s="104" t="n">
        <v>54</v>
      </c>
      <c r="AP74" s="104" t="n">
        <v>5</v>
      </c>
      <c r="AQ74" s="104" t="n">
        <v>5</v>
      </c>
      <c r="AS74" s="0" t="s">
        <v>179</v>
      </c>
      <c r="AT74" s="0" t="s">
        <v>180</v>
      </c>
      <c r="AU74" s="104" t="s">
        <v>30</v>
      </c>
      <c r="AV74" s="104" t="n">
        <v>6</v>
      </c>
      <c r="AW74" s="104" t="n">
        <v>21</v>
      </c>
      <c r="AX74" s="104" t="n">
        <v>17</v>
      </c>
      <c r="AY74" s="104" t="n">
        <v>5</v>
      </c>
      <c r="AZ74" s="104" t="n">
        <v>43</v>
      </c>
      <c r="BA74" s="104" t="n">
        <v>4</v>
      </c>
      <c r="BB74" s="104" t="n">
        <v>4.54</v>
      </c>
    </row>
    <row r="75" customFormat="false" ht="12.75" hidden="false" customHeight="false" outlineLevel="0" collapsed="false">
      <c r="A75" s="56" t="s">
        <v>206</v>
      </c>
      <c r="B75" s="56" t="s">
        <v>207</v>
      </c>
      <c r="C75" s="104" t="s">
        <v>30</v>
      </c>
      <c r="D75" s="104" t="n">
        <v>6</v>
      </c>
      <c r="E75" s="104" t="n">
        <v>20</v>
      </c>
      <c r="F75" s="104" t="n">
        <v>9</v>
      </c>
      <c r="G75" s="104" t="n">
        <v>5</v>
      </c>
      <c r="H75" s="104" t="n">
        <v>34</v>
      </c>
      <c r="I75" s="104" t="n">
        <v>4</v>
      </c>
      <c r="J75" s="104" t="n">
        <v>4.17</v>
      </c>
      <c r="L75" s="115" t="s">
        <v>110</v>
      </c>
      <c r="M75" s="115" t="s">
        <v>104</v>
      </c>
      <c r="N75" s="104" t="s">
        <v>29</v>
      </c>
      <c r="O75" s="104" t="n">
        <v>6</v>
      </c>
      <c r="P75" s="104" t="n">
        <v>35</v>
      </c>
      <c r="Q75" s="104" t="n">
        <v>30</v>
      </c>
      <c r="R75" s="104" t="n">
        <v>15</v>
      </c>
      <c r="S75" s="104" t="n">
        <v>80</v>
      </c>
      <c r="T75" s="104" t="n">
        <v>5</v>
      </c>
      <c r="U75" s="104" t="n">
        <v>5.93</v>
      </c>
      <c r="W75" s="0" t="s">
        <v>170</v>
      </c>
      <c r="X75" s="104" t="s">
        <v>171</v>
      </c>
      <c r="Y75" s="104" t="s">
        <v>31</v>
      </c>
      <c r="Z75" s="104" t="n">
        <v>6</v>
      </c>
      <c r="AA75" s="104" t="n">
        <v>21</v>
      </c>
      <c r="AB75" s="104" t="n">
        <v>16</v>
      </c>
      <c r="AC75" s="104" t="n">
        <v>12</v>
      </c>
      <c r="AD75" s="104" t="n">
        <v>49</v>
      </c>
      <c r="AE75" s="104" t="n">
        <v>4</v>
      </c>
      <c r="AF75" s="104" t="n">
        <v>4.79</v>
      </c>
      <c r="AH75" s="0" t="s">
        <v>162</v>
      </c>
      <c r="AI75" s="0" t="s">
        <v>163</v>
      </c>
      <c r="AJ75" s="104" t="s">
        <v>30</v>
      </c>
      <c r="AK75" s="104" t="n">
        <v>6</v>
      </c>
      <c r="AL75" s="104" t="n">
        <v>20</v>
      </c>
      <c r="AM75" s="104" t="n">
        <v>20</v>
      </c>
      <c r="AN75" s="104" t="n">
        <v>11</v>
      </c>
      <c r="AO75" s="104" t="n">
        <v>51</v>
      </c>
      <c r="AP75" s="104" t="n">
        <v>4</v>
      </c>
      <c r="AQ75" s="104" t="n">
        <v>4.88</v>
      </c>
      <c r="AS75" s="0" t="s">
        <v>74</v>
      </c>
      <c r="AT75" s="0" t="s">
        <v>182</v>
      </c>
      <c r="AU75" s="104" t="s">
        <v>30</v>
      </c>
      <c r="AV75" s="104" t="n">
        <v>6</v>
      </c>
      <c r="AW75" s="104" t="n">
        <v>16</v>
      </c>
      <c r="AX75" s="104" t="n">
        <v>17</v>
      </c>
      <c r="AY75" s="104" t="n">
        <v>9</v>
      </c>
      <c r="AZ75" s="104" t="n">
        <v>42</v>
      </c>
      <c r="BA75" s="104" t="n">
        <v>4</v>
      </c>
      <c r="BB75" s="104" t="n">
        <v>4.5</v>
      </c>
    </row>
    <row r="76" customFormat="false" ht="12.75" hidden="false" customHeight="false" outlineLevel="0" collapsed="false">
      <c r="A76" s="56" t="s">
        <v>228</v>
      </c>
      <c r="B76" s="56" t="s">
        <v>144</v>
      </c>
      <c r="C76" s="104" t="s">
        <v>30</v>
      </c>
      <c r="D76" s="104" t="n">
        <v>6</v>
      </c>
      <c r="E76" s="104" t="n">
        <v>13</v>
      </c>
      <c r="F76" s="104" t="n">
        <v>5</v>
      </c>
      <c r="G76" s="104" t="n">
        <v>7</v>
      </c>
      <c r="H76" s="104" t="n">
        <v>25</v>
      </c>
      <c r="I76" s="104" t="n">
        <v>3</v>
      </c>
      <c r="J76" s="104" t="n">
        <v>3.17</v>
      </c>
      <c r="L76" s="115" t="s">
        <v>206</v>
      </c>
      <c r="M76" s="115" t="s">
        <v>207</v>
      </c>
      <c r="N76" s="104" t="s">
        <v>30</v>
      </c>
      <c r="O76" s="104" t="n">
        <v>6</v>
      </c>
      <c r="P76" s="104" t="n">
        <v>20</v>
      </c>
      <c r="Q76" s="104" t="n">
        <v>9</v>
      </c>
      <c r="R76" s="104" t="n">
        <v>5</v>
      </c>
      <c r="S76" s="104" t="n">
        <v>34</v>
      </c>
      <c r="T76" s="104" t="n">
        <v>4</v>
      </c>
      <c r="U76" s="104" t="n">
        <v>4.17</v>
      </c>
      <c r="W76" s="0" t="s">
        <v>172</v>
      </c>
      <c r="X76" s="104" t="s">
        <v>61</v>
      </c>
      <c r="Y76" s="104" t="s">
        <v>30</v>
      </c>
      <c r="Z76" s="104" t="n">
        <v>6</v>
      </c>
      <c r="AA76" s="104" t="n">
        <v>20</v>
      </c>
      <c r="AB76" s="104" t="n">
        <v>18</v>
      </c>
      <c r="AC76" s="104" t="n">
        <v>10</v>
      </c>
      <c r="AD76" s="104" t="n">
        <v>48</v>
      </c>
      <c r="AE76" s="104" t="n">
        <v>4</v>
      </c>
      <c r="AF76" s="104" t="n">
        <v>4.75</v>
      </c>
      <c r="AH76" s="0" t="s">
        <v>164</v>
      </c>
      <c r="AI76" s="0" t="s">
        <v>165</v>
      </c>
      <c r="AJ76" s="104" t="s">
        <v>28</v>
      </c>
      <c r="AK76" s="104" t="n">
        <v>6</v>
      </c>
      <c r="AL76" s="104" t="n">
        <v>24</v>
      </c>
      <c r="AM76" s="104" t="n">
        <v>16</v>
      </c>
      <c r="AN76" s="104" t="n">
        <v>11</v>
      </c>
      <c r="AO76" s="104" t="n">
        <v>51</v>
      </c>
      <c r="AP76" s="104" t="n">
        <v>4</v>
      </c>
      <c r="AQ76" s="104" t="n">
        <v>4.88</v>
      </c>
      <c r="AS76" s="0" t="s">
        <v>192</v>
      </c>
      <c r="AT76" s="0" t="s">
        <v>193</v>
      </c>
      <c r="AU76" s="104" t="s">
        <v>30</v>
      </c>
      <c r="AV76" s="104" t="n">
        <v>6</v>
      </c>
      <c r="AW76" s="104" t="n">
        <v>19</v>
      </c>
      <c r="AX76" s="104" t="n">
        <v>9</v>
      </c>
      <c r="AY76" s="104" t="n">
        <v>11</v>
      </c>
      <c r="AZ76" s="104" t="n">
        <v>39</v>
      </c>
      <c r="BA76" s="104" t="n">
        <v>4</v>
      </c>
      <c r="BB76" s="104" t="n">
        <v>4.38</v>
      </c>
    </row>
    <row r="77" customFormat="false" ht="12.75" hidden="false" customHeight="false" outlineLevel="0" collapsed="false">
      <c r="A77" s="56" t="s">
        <v>192</v>
      </c>
      <c r="B77" s="56" t="s">
        <v>193</v>
      </c>
      <c r="C77" s="104" t="s">
        <v>30</v>
      </c>
      <c r="D77" s="104" t="n">
        <v>6</v>
      </c>
      <c r="E77" s="104" t="n">
        <v>19</v>
      </c>
      <c r="F77" s="104" t="n">
        <v>9</v>
      </c>
      <c r="G77" s="104" t="n">
        <v>11</v>
      </c>
      <c r="H77" s="104" t="n">
        <v>39</v>
      </c>
      <c r="I77" s="104" t="n">
        <v>4</v>
      </c>
      <c r="J77" s="104" t="n">
        <v>4.38</v>
      </c>
      <c r="L77" s="115" t="s">
        <v>229</v>
      </c>
      <c r="M77" s="115" t="s">
        <v>138</v>
      </c>
      <c r="N77" s="104" t="s">
        <v>32</v>
      </c>
      <c r="O77" s="104" t="n">
        <v>5</v>
      </c>
      <c r="P77" s="104" t="n">
        <v>14</v>
      </c>
      <c r="Q77" s="104" t="n">
        <v>19</v>
      </c>
      <c r="R77" s="104" t="n">
        <v>6</v>
      </c>
      <c r="S77" s="104" t="n">
        <v>39</v>
      </c>
      <c r="T77" s="104" t="n">
        <v>3</v>
      </c>
      <c r="U77" s="104" t="n">
        <v>3.15</v>
      </c>
      <c r="W77" s="0" t="s">
        <v>173</v>
      </c>
      <c r="X77" s="104" t="s">
        <v>174</v>
      </c>
      <c r="Y77" s="104" t="s">
        <v>29</v>
      </c>
      <c r="Z77" s="104" t="n">
        <v>6</v>
      </c>
      <c r="AA77" s="104" t="n">
        <v>21</v>
      </c>
      <c r="AB77" s="104" t="n">
        <v>20</v>
      </c>
      <c r="AC77" s="104" t="n">
        <v>6</v>
      </c>
      <c r="AD77" s="104" t="n">
        <v>47</v>
      </c>
      <c r="AE77" s="104" t="n">
        <v>4</v>
      </c>
      <c r="AF77" s="104" t="n">
        <v>4.71</v>
      </c>
      <c r="AH77" s="0" t="s">
        <v>166</v>
      </c>
      <c r="AI77" s="0" t="s">
        <v>167</v>
      </c>
      <c r="AJ77" s="104" t="s">
        <v>31</v>
      </c>
      <c r="AK77" s="104" t="n">
        <v>6</v>
      </c>
      <c r="AL77" s="104" t="n">
        <v>22</v>
      </c>
      <c r="AM77" s="104" t="n">
        <v>17</v>
      </c>
      <c r="AN77" s="104" t="n">
        <v>11</v>
      </c>
      <c r="AO77" s="104" t="n">
        <v>50</v>
      </c>
      <c r="AP77" s="104" t="n">
        <v>4</v>
      </c>
      <c r="AQ77" s="104" t="n">
        <v>4.83</v>
      </c>
      <c r="AS77" s="0" t="s">
        <v>194</v>
      </c>
      <c r="AT77" s="0" t="s">
        <v>114</v>
      </c>
      <c r="AU77" s="104" t="s">
        <v>30</v>
      </c>
      <c r="AV77" s="104" t="n">
        <v>6</v>
      </c>
      <c r="AW77" s="104" t="n">
        <v>16</v>
      </c>
      <c r="AX77" s="104" t="n">
        <v>16</v>
      </c>
      <c r="AY77" s="104" t="n">
        <v>5</v>
      </c>
      <c r="AZ77" s="104" t="n">
        <v>37</v>
      </c>
      <c r="BA77" s="104" t="n">
        <v>4</v>
      </c>
      <c r="BB77" s="104" t="n">
        <v>4.29</v>
      </c>
    </row>
    <row r="78" customFormat="false" ht="12.75" hidden="false" customHeight="false" outlineLevel="0" collapsed="false">
      <c r="A78" s="56" t="s">
        <v>208</v>
      </c>
      <c r="B78" s="56" t="s">
        <v>209</v>
      </c>
      <c r="C78" s="104" t="s">
        <v>30</v>
      </c>
      <c r="D78" s="104" t="n">
        <v>6</v>
      </c>
      <c r="E78" s="104" t="n">
        <v>12</v>
      </c>
      <c r="F78" s="104" t="n">
        <v>15</v>
      </c>
      <c r="G78" s="104" t="n">
        <v>6</v>
      </c>
      <c r="H78" s="104" t="n">
        <v>33</v>
      </c>
      <c r="I78" s="104" t="n">
        <v>4</v>
      </c>
      <c r="J78" s="104" t="n">
        <v>4.13</v>
      </c>
      <c r="L78" s="115" t="s">
        <v>101</v>
      </c>
      <c r="M78" s="115" t="s">
        <v>102</v>
      </c>
      <c r="N78" s="104" t="s">
        <v>29</v>
      </c>
      <c r="O78" s="104" t="n">
        <v>6</v>
      </c>
      <c r="P78" s="104" t="n">
        <v>34</v>
      </c>
      <c r="Q78" s="104" t="n">
        <v>33</v>
      </c>
      <c r="R78" s="104" t="n">
        <v>17</v>
      </c>
      <c r="S78" s="104" t="n">
        <v>84</v>
      </c>
      <c r="T78" s="104" t="n">
        <v>6</v>
      </c>
      <c r="U78" s="104" t="n">
        <v>6.03</v>
      </c>
      <c r="W78" s="0" t="s">
        <v>74</v>
      </c>
      <c r="X78" s="104" t="s">
        <v>175</v>
      </c>
      <c r="Y78" s="104" t="s">
        <v>30</v>
      </c>
      <c r="Z78" s="104" t="n">
        <v>6</v>
      </c>
      <c r="AA78" s="104" t="n">
        <v>21</v>
      </c>
      <c r="AB78" s="104" t="n">
        <v>16</v>
      </c>
      <c r="AC78" s="104" t="n">
        <v>10</v>
      </c>
      <c r="AD78" s="104" t="n">
        <v>47</v>
      </c>
      <c r="AE78" s="104" t="n">
        <v>4</v>
      </c>
      <c r="AF78" s="104" t="n">
        <v>4.71</v>
      </c>
      <c r="AH78" s="0" t="s">
        <v>168</v>
      </c>
      <c r="AI78" s="0" t="s">
        <v>169</v>
      </c>
      <c r="AJ78" s="104" t="s">
        <v>31</v>
      </c>
      <c r="AK78" s="104" t="n">
        <v>6</v>
      </c>
      <c r="AL78" s="104" t="n">
        <v>21</v>
      </c>
      <c r="AM78" s="104" t="n">
        <v>17</v>
      </c>
      <c r="AN78" s="104" t="n">
        <v>12</v>
      </c>
      <c r="AO78" s="104" t="n">
        <v>50</v>
      </c>
      <c r="AP78" s="104" t="n">
        <v>4</v>
      </c>
      <c r="AQ78" s="104" t="n">
        <v>4.83</v>
      </c>
      <c r="AS78" s="0" t="s">
        <v>135</v>
      </c>
      <c r="AT78" s="0" t="s">
        <v>195</v>
      </c>
      <c r="AU78" s="104" t="s">
        <v>30</v>
      </c>
      <c r="AV78" s="104" t="n">
        <v>6</v>
      </c>
      <c r="AW78" s="104" t="n">
        <v>17</v>
      </c>
      <c r="AX78" s="104" t="n">
        <v>14</v>
      </c>
      <c r="AY78" s="104" t="n">
        <v>6</v>
      </c>
      <c r="AZ78" s="104" t="n">
        <v>37</v>
      </c>
      <c r="BA78" s="104" t="n">
        <v>4</v>
      </c>
      <c r="BB78" s="104" t="n">
        <v>4.29</v>
      </c>
    </row>
    <row r="79" customFormat="false" ht="12.75" hidden="false" customHeight="false" outlineLevel="0" collapsed="false">
      <c r="A79" s="56" t="s">
        <v>93</v>
      </c>
      <c r="B79" s="56" t="s">
        <v>94</v>
      </c>
      <c r="C79" s="104" t="s">
        <v>30</v>
      </c>
      <c r="D79" s="104" t="n">
        <v>6</v>
      </c>
      <c r="E79" s="104" t="n">
        <v>42</v>
      </c>
      <c r="F79" s="104" t="n">
        <v>28</v>
      </c>
      <c r="G79" s="104" t="n">
        <v>16</v>
      </c>
      <c r="H79" s="104" t="n">
        <v>86</v>
      </c>
      <c r="I79" s="104" t="n">
        <v>6</v>
      </c>
      <c r="J79" s="104" t="n">
        <v>6.06</v>
      </c>
      <c r="L79" s="115" t="s">
        <v>146</v>
      </c>
      <c r="M79" s="115" t="s">
        <v>147</v>
      </c>
      <c r="N79" s="104" t="s">
        <v>31</v>
      </c>
      <c r="O79" s="104" t="n">
        <v>6</v>
      </c>
      <c r="P79" s="104" t="n">
        <v>29</v>
      </c>
      <c r="Q79" s="104" t="n">
        <v>17</v>
      </c>
      <c r="R79" s="104" t="n">
        <v>14</v>
      </c>
      <c r="S79" s="104" t="n">
        <v>60</v>
      </c>
      <c r="T79" s="104" t="n">
        <v>5</v>
      </c>
      <c r="U79" s="104" t="n">
        <v>5.21</v>
      </c>
      <c r="W79" s="0" t="s">
        <v>106</v>
      </c>
      <c r="X79" s="104" t="s">
        <v>148</v>
      </c>
      <c r="Y79" s="104" t="s">
        <v>32</v>
      </c>
      <c r="Z79" s="104" t="n">
        <v>5</v>
      </c>
      <c r="AA79" s="104" t="n">
        <v>38</v>
      </c>
      <c r="AB79" s="104" t="n">
        <v>30</v>
      </c>
      <c r="AC79" s="104" t="n">
        <v>19</v>
      </c>
      <c r="AD79" s="104" t="n">
        <v>87</v>
      </c>
      <c r="AE79" s="104" t="n">
        <v>4</v>
      </c>
      <c r="AF79" s="104" t="n">
        <v>4.65</v>
      </c>
      <c r="AH79" s="0" t="s">
        <v>170</v>
      </c>
      <c r="AI79" s="0" t="s">
        <v>171</v>
      </c>
      <c r="AJ79" s="104" t="s">
        <v>31</v>
      </c>
      <c r="AK79" s="104" t="n">
        <v>6</v>
      </c>
      <c r="AL79" s="104" t="n">
        <v>21</v>
      </c>
      <c r="AM79" s="104" t="n">
        <v>16</v>
      </c>
      <c r="AN79" s="104" t="n">
        <v>12</v>
      </c>
      <c r="AO79" s="104" t="n">
        <v>49</v>
      </c>
      <c r="AP79" s="104" t="n">
        <v>4</v>
      </c>
      <c r="AQ79" s="104" t="n">
        <v>4.79</v>
      </c>
      <c r="AS79" s="0" t="s">
        <v>83</v>
      </c>
      <c r="AT79" s="0" t="s">
        <v>175</v>
      </c>
      <c r="AU79" s="104" t="s">
        <v>30</v>
      </c>
      <c r="AV79" s="104" t="n">
        <v>6</v>
      </c>
      <c r="AW79" s="104" t="n">
        <v>16</v>
      </c>
      <c r="AX79" s="104" t="n">
        <v>13</v>
      </c>
      <c r="AY79" s="104" t="n">
        <v>8</v>
      </c>
      <c r="AZ79" s="104" t="n">
        <v>37</v>
      </c>
      <c r="BA79" s="104" t="n">
        <v>4</v>
      </c>
      <c r="BB79" s="104" t="n">
        <v>4.29</v>
      </c>
    </row>
    <row r="80" customFormat="false" ht="12.75" hidden="false" customHeight="false" outlineLevel="0" collapsed="false">
      <c r="A80" s="56" t="s">
        <v>139</v>
      </c>
      <c r="B80" s="56" t="s">
        <v>140</v>
      </c>
      <c r="C80" s="104" t="s">
        <v>30</v>
      </c>
      <c r="D80" s="104" t="n">
        <v>6</v>
      </c>
      <c r="E80" s="104" t="n">
        <v>26</v>
      </c>
      <c r="F80" s="104" t="n">
        <v>25</v>
      </c>
      <c r="G80" s="104" t="n">
        <v>13</v>
      </c>
      <c r="H80" s="104" t="n">
        <v>64</v>
      </c>
      <c r="I80" s="104" t="n">
        <v>5</v>
      </c>
      <c r="J80" s="104" t="n">
        <v>5.36</v>
      </c>
      <c r="L80" s="115" t="s">
        <v>219</v>
      </c>
      <c r="M80" s="115" t="s">
        <v>220</v>
      </c>
      <c r="N80" s="104" t="s">
        <v>32</v>
      </c>
      <c r="O80" s="104" t="n">
        <v>5</v>
      </c>
      <c r="P80" s="104" t="n">
        <v>25</v>
      </c>
      <c r="Q80" s="104" t="n">
        <v>19</v>
      </c>
      <c r="R80" s="104" t="n">
        <v>12</v>
      </c>
      <c r="S80" s="104" t="n">
        <v>56</v>
      </c>
      <c r="T80" s="104" t="n">
        <v>3</v>
      </c>
      <c r="U80" s="104" t="n">
        <v>3.81</v>
      </c>
      <c r="W80" s="0" t="s">
        <v>176</v>
      </c>
      <c r="X80" s="104" t="s">
        <v>107</v>
      </c>
      <c r="Y80" s="104" t="s">
        <v>30</v>
      </c>
      <c r="Z80" s="104" t="n">
        <v>6</v>
      </c>
      <c r="AA80" s="104" t="n">
        <v>24</v>
      </c>
      <c r="AB80" s="104" t="n">
        <v>11</v>
      </c>
      <c r="AC80" s="104" t="n">
        <v>9</v>
      </c>
      <c r="AD80" s="104" t="n">
        <v>44</v>
      </c>
      <c r="AE80" s="104" t="n">
        <v>4</v>
      </c>
      <c r="AF80" s="104" t="n">
        <v>4.58</v>
      </c>
      <c r="AH80" s="0" t="s">
        <v>172</v>
      </c>
      <c r="AI80" s="0" t="s">
        <v>61</v>
      </c>
      <c r="AJ80" s="104" t="s">
        <v>30</v>
      </c>
      <c r="AK80" s="104" t="n">
        <v>6</v>
      </c>
      <c r="AL80" s="104" t="n">
        <v>20</v>
      </c>
      <c r="AM80" s="104" t="n">
        <v>18</v>
      </c>
      <c r="AN80" s="104" t="n">
        <v>10</v>
      </c>
      <c r="AO80" s="104" t="n">
        <v>48</v>
      </c>
      <c r="AP80" s="104" t="n">
        <v>4</v>
      </c>
      <c r="AQ80" s="104" t="n">
        <v>4.75</v>
      </c>
      <c r="AS80" s="0" t="s">
        <v>196</v>
      </c>
      <c r="AT80" s="0" t="s">
        <v>197</v>
      </c>
      <c r="AU80" s="104" t="s">
        <v>30</v>
      </c>
      <c r="AV80" s="104" t="n">
        <v>6</v>
      </c>
      <c r="AW80" s="104" t="n">
        <v>11</v>
      </c>
      <c r="AX80" s="104" t="n">
        <v>17</v>
      </c>
      <c r="AY80" s="104" t="n">
        <v>8</v>
      </c>
      <c r="AZ80" s="104" t="n">
        <v>36</v>
      </c>
      <c r="BA80" s="104" t="n">
        <v>4</v>
      </c>
      <c r="BB80" s="104" t="n">
        <v>4.25</v>
      </c>
    </row>
    <row r="81" customFormat="false" ht="12.75" hidden="false" customHeight="false" outlineLevel="0" collapsed="false">
      <c r="A81" s="56" t="s">
        <v>158</v>
      </c>
      <c r="B81" s="56" t="s">
        <v>107</v>
      </c>
      <c r="C81" s="104" t="s">
        <v>30</v>
      </c>
      <c r="D81" s="104" t="n">
        <v>6</v>
      </c>
      <c r="E81" s="104" t="n">
        <v>26</v>
      </c>
      <c r="F81" s="104" t="n">
        <v>19</v>
      </c>
      <c r="G81" s="104" t="n">
        <v>11</v>
      </c>
      <c r="H81" s="104" t="n">
        <v>56</v>
      </c>
      <c r="I81" s="104" t="n">
        <v>5</v>
      </c>
      <c r="J81" s="104" t="n">
        <v>5.07</v>
      </c>
      <c r="L81" s="115" t="s">
        <v>248</v>
      </c>
      <c r="M81" s="115" t="s">
        <v>136</v>
      </c>
      <c r="N81" s="104" t="s">
        <v>32</v>
      </c>
      <c r="O81" s="104" t="n">
        <v>5</v>
      </c>
      <c r="P81" s="104" t="n">
        <v>17</v>
      </c>
      <c r="T81" s="104" t="s">
        <v>232</v>
      </c>
      <c r="U81" s="104" t="n">
        <v>0</v>
      </c>
      <c r="W81" s="0" t="s">
        <v>177</v>
      </c>
      <c r="X81" s="104" t="s">
        <v>178</v>
      </c>
      <c r="Y81" s="104" t="s">
        <v>28</v>
      </c>
      <c r="Z81" s="104" t="n">
        <v>6</v>
      </c>
      <c r="AA81" s="104" t="n">
        <v>16</v>
      </c>
      <c r="AB81" s="104" t="n">
        <v>15</v>
      </c>
      <c r="AC81" s="104" t="n">
        <v>13</v>
      </c>
      <c r="AD81" s="104" t="n">
        <v>44</v>
      </c>
      <c r="AE81" s="104" t="n">
        <v>4</v>
      </c>
      <c r="AF81" s="104" t="n">
        <v>4.58</v>
      </c>
      <c r="AH81" s="0" t="s">
        <v>173</v>
      </c>
      <c r="AI81" s="0" t="s">
        <v>174</v>
      </c>
      <c r="AJ81" s="104" t="s">
        <v>29</v>
      </c>
      <c r="AK81" s="104" t="n">
        <v>6</v>
      </c>
      <c r="AL81" s="104" t="n">
        <v>21</v>
      </c>
      <c r="AM81" s="104" t="n">
        <v>20</v>
      </c>
      <c r="AN81" s="104" t="n">
        <v>6</v>
      </c>
      <c r="AO81" s="104" t="n">
        <v>47</v>
      </c>
      <c r="AP81" s="104" t="n">
        <v>4</v>
      </c>
      <c r="AQ81" s="104" t="n">
        <v>4.71</v>
      </c>
      <c r="AS81" s="0" t="s">
        <v>206</v>
      </c>
      <c r="AT81" s="0" t="s">
        <v>207</v>
      </c>
      <c r="AU81" s="104" t="s">
        <v>30</v>
      </c>
      <c r="AV81" s="104" t="n">
        <v>6</v>
      </c>
      <c r="AW81" s="104" t="n">
        <v>20</v>
      </c>
      <c r="AX81" s="104" t="n">
        <v>9</v>
      </c>
      <c r="AY81" s="104" t="n">
        <v>5</v>
      </c>
      <c r="AZ81" s="104" t="n">
        <v>34</v>
      </c>
      <c r="BA81" s="104" t="n">
        <v>4</v>
      </c>
      <c r="BB81" s="104" t="n">
        <v>4.17</v>
      </c>
    </row>
    <row r="82" customFormat="false" ht="12.75" hidden="false" customHeight="false" outlineLevel="0" collapsed="false">
      <c r="A82" s="56" t="s">
        <v>135</v>
      </c>
      <c r="B82" s="56" t="s">
        <v>195</v>
      </c>
      <c r="C82" s="104" t="s">
        <v>30</v>
      </c>
      <c r="D82" s="104" t="n">
        <v>6</v>
      </c>
      <c r="E82" s="104" t="n">
        <v>17</v>
      </c>
      <c r="F82" s="104" t="n">
        <v>14</v>
      </c>
      <c r="G82" s="104" t="n">
        <v>6</v>
      </c>
      <c r="H82" s="104" t="n">
        <v>37</v>
      </c>
      <c r="I82" s="104" t="n">
        <v>4</v>
      </c>
      <c r="J82" s="104" t="n">
        <v>4.29</v>
      </c>
      <c r="L82" s="115" t="s">
        <v>228</v>
      </c>
      <c r="M82" s="115" t="s">
        <v>144</v>
      </c>
      <c r="N82" s="104" t="s">
        <v>30</v>
      </c>
      <c r="O82" s="104" t="n">
        <v>6</v>
      </c>
      <c r="P82" s="104" t="n">
        <v>13</v>
      </c>
      <c r="Q82" s="104" t="n">
        <v>5</v>
      </c>
      <c r="R82" s="104" t="n">
        <v>7</v>
      </c>
      <c r="S82" s="104" t="n">
        <v>25</v>
      </c>
      <c r="T82" s="104" t="n">
        <v>3</v>
      </c>
      <c r="U82" s="104" t="n">
        <v>3.17</v>
      </c>
      <c r="W82" s="0" t="s">
        <v>179</v>
      </c>
      <c r="X82" s="104" t="s">
        <v>180</v>
      </c>
      <c r="Y82" s="104" t="s">
        <v>30</v>
      </c>
      <c r="Z82" s="104" t="n">
        <v>6</v>
      </c>
      <c r="AA82" s="104" t="n">
        <v>21</v>
      </c>
      <c r="AB82" s="104" t="n">
        <v>17</v>
      </c>
      <c r="AC82" s="104" t="n">
        <v>5</v>
      </c>
      <c r="AD82" s="104" t="n">
        <v>43</v>
      </c>
      <c r="AE82" s="104" t="n">
        <v>4</v>
      </c>
      <c r="AF82" s="104" t="n">
        <v>4.54</v>
      </c>
      <c r="AH82" s="0" t="s">
        <v>74</v>
      </c>
      <c r="AI82" s="0" t="s">
        <v>175</v>
      </c>
      <c r="AJ82" s="104" t="s">
        <v>30</v>
      </c>
      <c r="AK82" s="104" t="n">
        <v>6</v>
      </c>
      <c r="AL82" s="104" t="n">
        <v>21</v>
      </c>
      <c r="AM82" s="104" t="n">
        <v>16</v>
      </c>
      <c r="AN82" s="104" t="n">
        <v>10</v>
      </c>
      <c r="AO82" s="104" t="n">
        <v>47</v>
      </c>
      <c r="AP82" s="104" t="n">
        <v>4</v>
      </c>
      <c r="AQ82" s="104" t="n">
        <v>4.71</v>
      </c>
      <c r="AS82" s="0" t="s">
        <v>208</v>
      </c>
      <c r="AT82" s="0" t="s">
        <v>209</v>
      </c>
      <c r="AU82" s="104" t="s">
        <v>30</v>
      </c>
      <c r="AV82" s="104" t="n">
        <v>6</v>
      </c>
      <c r="AW82" s="104" t="n">
        <v>12</v>
      </c>
      <c r="AX82" s="104" t="n">
        <v>15</v>
      </c>
      <c r="AY82" s="104" t="n">
        <v>6</v>
      </c>
      <c r="AZ82" s="104" t="n">
        <v>33</v>
      </c>
      <c r="BA82" s="104" t="n">
        <v>4</v>
      </c>
      <c r="BB82" s="104" t="n">
        <v>4.13</v>
      </c>
    </row>
    <row r="83" customFormat="false" ht="12.75" hidden="false" customHeight="false" outlineLevel="0" collapsed="false">
      <c r="A83" s="56" t="s">
        <v>74</v>
      </c>
      <c r="B83" s="56" t="s">
        <v>182</v>
      </c>
      <c r="C83" s="104" t="s">
        <v>30</v>
      </c>
      <c r="D83" s="104" t="n">
        <v>6</v>
      </c>
      <c r="E83" s="104" t="n">
        <v>16</v>
      </c>
      <c r="F83" s="104" t="n">
        <v>17</v>
      </c>
      <c r="G83" s="104" t="n">
        <v>9</v>
      </c>
      <c r="H83" s="104" t="n">
        <v>42</v>
      </c>
      <c r="I83" s="104" t="n">
        <v>4</v>
      </c>
      <c r="J83" s="104" t="n">
        <v>4.5</v>
      </c>
      <c r="L83" s="115" t="s">
        <v>192</v>
      </c>
      <c r="M83" s="115" t="s">
        <v>193</v>
      </c>
      <c r="N83" s="104" t="s">
        <v>30</v>
      </c>
      <c r="O83" s="104" t="n">
        <v>6</v>
      </c>
      <c r="P83" s="104" t="n">
        <v>19</v>
      </c>
      <c r="Q83" s="104" t="n">
        <v>9</v>
      </c>
      <c r="R83" s="104" t="n">
        <v>11</v>
      </c>
      <c r="S83" s="104" t="n">
        <v>39</v>
      </c>
      <c r="T83" s="104" t="n">
        <v>4</v>
      </c>
      <c r="U83" s="104" t="n">
        <v>4.38</v>
      </c>
      <c r="W83" s="0" t="s">
        <v>181</v>
      </c>
      <c r="X83" s="104" t="s">
        <v>175</v>
      </c>
      <c r="Y83" s="104" t="s">
        <v>31</v>
      </c>
      <c r="Z83" s="104" t="n">
        <v>6</v>
      </c>
      <c r="AA83" s="104" t="n">
        <v>17</v>
      </c>
      <c r="AB83" s="104" t="n">
        <v>14</v>
      </c>
      <c r="AC83" s="104" t="n">
        <v>11</v>
      </c>
      <c r="AD83" s="104" t="n">
        <v>42</v>
      </c>
      <c r="AE83" s="104" t="n">
        <v>4</v>
      </c>
      <c r="AF83" s="104" t="n">
        <v>4.5</v>
      </c>
      <c r="AH83" s="0" t="s">
        <v>176</v>
      </c>
      <c r="AI83" s="0" t="s">
        <v>107</v>
      </c>
      <c r="AJ83" s="104" t="s">
        <v>30</v>
      </c>
      <c r="AK83" s="104" t="n">
        <v>6</v>
      </c>
      <c r="AL83" s="104" t="n">
        <v>24</v>
      </c>
      <c r="AM83" s="104" t="n">
        <v>11</v>
      </c>
      <c r="AN83" s="104" t="n">
        <v>9</v>
      </c>
      <c r="AO83" s="104" t="n">
        <v>44</v>
      </c>
      <c r="AP83" s="104" t="n">
        <v>4</v>
      </c>
      <c r="AQ83" s="104" t="n">
        <v>4.58</v>
      </c>
      <c r="AS83" s="0" t="s">
        <v>223</v>
      </c>
      <c r="AT83" s="0" t="s">
        <v>90</v>
      </c>
      <c r="AU83" s="104" t="s">
        <v>30</v>
      </c>
      <c r="AV83" s="104" t="n">
        <v>6</v>
      </c>
      <c r="AW83" s="104" t="n">
        <v>10</v>
      </c>
      <c r="AX83" s="104" t="n">
        <v>8</v>
      </c>
      <c r="AY83" s="104" t="n">
        <v>8</v>
      </c>
      <c r="AZ83" s="104" t="n">
        <v>26</v>
      </c>
      <c r="BA83" s="104" t="n">
        <v>3</v>
      </c>
      <c r="BB83" s="104" t="n">
        <v>3.33</v>
      </c>
    </row>
    <row r="84" customFormat="false" ht="12.75" hidden="false" customHeight="false" outlineLevel="0" collapsed="false">
      <c r="A84" s="56" t="s">
        <v>74</v>
      </c>
      <c r="B84" s="56" t="s">
        <v>175</v>
      </c>
      <c r="C84" s="104" t="s">
        <v>30</v>
      </c>
      <c r="D84" s="104" t="n">
        <v>6</v>
      </c>
      <c r="E84" s="104" t="n">
        <v>21</v>
      </c>
      <c r="F84" s="104" t="n">
        <v>16</v>
      </c>
      <c r="G84" s="104" t="n">
        <v>10</v>
      </c>
      <c r="H84" s="104" t="n">
        <v>47</v>
      </c>
      <c r="I84" s="104" t="n">
        <v>4</v>
      </c>
      <c r="J84" s="104" t="n">
        <v>4.71</v>
      </c>
      <c r="L84" s="115" t="s">
        <v>198</v>
      </c>
      <c r="M84" s="115" t="s">
        <v>199</v>
      </c>
      <c r="N84" s="104" t="s">
        <v>31</v>
      </c>
      <c r="O84" s="104" t="n">
        <v>6</v>
      </c>
      <c r="P84" s="104" t="n">
        <v>15</v>
      </c>
      <c r="Q84" s="104" t="n">
        <v>14</v>
      </c>
      <c r="R84" s="104" t="n">
        <v>7</v>
      </c>
      <c r="S84" s="104" t="n">
        <v>36</v>
      </c>
      <c r="T84" s="104" t="n">
        <v>4</v>
      </c>
      <c r="U84" s="104" t="n">
        <v>4.25</v>
      </c>
      <c r="W84" s="0" t="s">
        <v>74</v>
      </c>
      <c r="X84" s="104" t="s">
        <v>182</v>
      </c>
      <c r="Y84" s="104" t="s">
        <v>30</v>
      </c>
      <c r="Z84" s="104" t="n">
        <v>6</v>
      </c>
      <c r="AA84" s="104" t="n">
        <v>16</v>
      </c>
      <c r="AB84" s="104" t="n">
        <v>17</v>
      </c>
      <c r="AC84" s="104" t="n">
        <v>9</v>
      </c>
      <c r="AD84" s="104" t="n">
        <v>42</v>
      </c>
      <c r="AE84" s="104" t="n">
        <v>4</v>
      </c>
      <c r="AF84" s="104" t="n">
        <v>4.5</v>
      </c>
      <c r="AH84" s="0" t="s">
        <v>177</v>
      </c>
      <c r="AI84" s="0" t="s">
        <v>178</v>
      </c>
      <c r="AJ84" s="104" t="s">
        <v>28</v>
      </c>
      <c r="AK84" s="104" t="n">
        <v>6</v>
      </c>
      <c r="AL84" s="104" t="n">
        <v>16</v>
      </c>
      <c r="AM84" s="104" t="n">
        <v>15</v>
      </c>
      <c r="AN84" s="104" t="n">
        <v>13</v>
      </c>
      <c r="AO84" s="104" t="n">
        <v>44</v>
      </c>
      <c r="AP84" s="104" t="n">
        <v>4</v>
      </c>
      <c r="AQ84" s="104" t="n">
        <v>4.58</v>
      </c>
      <c r="AS84" s="0" t="s">
        <v>228</v>
      </c>
      <c r="AT84" s="0" t="s">
        <v>144</v>
      </c>
      <c r="AU84" s="104" t="s">
        <v>30</v>
      </c>
      <c r="AV84" s="104" t="n">
        <v>6</v>
      </c>
      <c r="AW84" s="104" t="n">
        <v>13</v>
      </c>
      <c r="AX84" s="104" t="n">
        <v>5</v>
      </c>
      <c r="AY84" s="104" t="n">
        <v>7</v>
      </c>
      <c r="AZ84" s="104" t="n">
        <v>25</v>
      </c>
      <c r="BA84" s="104" t="n">
        <v>3</v>
      </c>
      <c r="BB84" s="104" t="n">
        <v>3.17</v>
      </c>
    </row>
    <row r="85" customFormat="false" ht="12.75" hidden="false" customHeight="false" outlineLevel="0" collapsed="false">
      <c r="A85" s="56" t="s">
        <v>230</v>
      </c>
      <c r="B85" s="56" t="s">
        <v>203</v>
      </c>
      <c r="C85" s="104" t="s">
        <v>30</v>
      </c>
      <c r="D85" s="104" t="n">
        <v>6</v>
      </c>
      <c r="E85" s="104" t="n">
        <v>13</v>
      </c>
      <c r="F85" s="104" t="n">
        <v>7</v>
      </c>
      <c r="G85" s="104" t="n">
        <v>4</v>
      </c>
      <c r="H85" s="104" t="n">
        <v>24</v>
      </c>
      <c r="I85" s="104" t="n">
        <v>3</v>
      </c>
      <c r="J85" s="104" t="n">
        <v>3</v>
      </c>
      <c r="L85" s="115" t="s">
        <v>173</v>
      </c>
      <c r="M85" s="115" t="s">
        <v>174</v>
      </c>
      <c r="N85" s="104" t="s">
        <v>29</v>
      </c>
      <c r="O85" s="104" t="n">
        <v>6</v>
      </c>
      <c r="P85" s="104" t="n">
        <v>21</v>
      </c>
      <c r="Q85" s="104" t="n">
        <v>20</v>
      </c>
      <c r="R85" s="104" t="n">
        <v>6</v>
      </c>
      <c r="S85" s="104" t="n">
        <v>47</v>
      </c>
      <c r="T85" s="104" t="n">
        <v>4</v>
      </c>
      <c r="U85" s="104" t="n">
        <v>4.71</v>
      </c>
      <c r="W85" s="0" t="s">
        <v>183</v>
      </c>
      <c r="X85" s="104" t="s">
        <v>184</v>
      </c>
      <c r="Y85" s="104" t="s">
        <v>29</v>
      </c>
      <c r="Z85" s="104" t="n">
        <v>6</v>
      </c>
      <c r="AA85" s="104" t="n">
        <v>22</v>
      </c>
      <c r="AB85" s="104" t="n">
        <v>10</v>
      </c>
      <c r="AC85" s="104" t="n">
        <v>9</v>
      </c>
      <c r="AD85" s="104" t="n">
        <v>41</v>
      </c>
      <c r="AE85" s="104" t="n">
        <v>4</v>
      </c>
      <c r="AF85" s="104" t="n">
        <v>4.46</v>
      </c>
      <c r="AH85" s="0" t="s">
        <v>179</v>
      </c>
      <c r="AI85" s="0" t="s">
        <v>180</v>
      </c>
      <c r="AJ85" s="104" t="s">
        <v>30</v>
      </c>
      <c r="AK85" s="104" t="n">
        <v>6</v>
      </c>
      <c r="AL85" s="104" t="n">
        <v>21</v>
      </c>
      <c r="AM85" s="104" t="n">
        <v>17</v>
      </c>
      <c r="AN85" s="104" t="n">
        <v>5</v>
      </c>
      <c r="AO85" s="104" t="n">
        <v>43</v>
      </c>
      <c r="AP85" s="104" t="n">
        <v>4</v>
      </c>
      <c r="AQ85" s="104" t="n">
        <v>4.54</v>
      </c>
      <c r="AS85" s="0" t="s">
        <v>230</v>
      </c>
      <c r="AT85" s="0" t="s">
        <v>203</v>
      </c>
      <c r="AU85" s="104" t="s">
        <v>30</v>
      </c>
      <c r="AV85" s="104" t="n">
        <v>6</v>
      </c>
      <c r="AW85" s="104" t="n">
        <v>13</v>
      </c>
      <c r="AX85" s="104" t="n">
        <v>7</v>
      </c>
      <c r="AY85" s="104" t="n">
        <v>4</v>
      </c>
      <c r="AZ85" s="104" t="n">
        <v>24</v>
      </c>
      <c r="BA85" s="104" t="n">
        <v>3</v>
      </c>
      <c r="BB85" s="104" t="n">
        <v>3</v>
      </c>
    </row>
    <row r="86" customFormat="false" ht="12.75" hidden="false" customHeight="false" outlineLevel="0" collapsed="false">
      <c r="A86" s="56" t="s">
        <v>123</v>
      </c>
      <c r="B86" s="56" t="s">
        <v>124</v>
      </c>
      <c r="C86" s="104" t="s">
        <v>30</v>
      </c>
      <c r="D86" s="104" t="n">
        <v>6</v>
      </c>
      <c r="E86" s="104" t="n">
        <v>31</v>
      </c>
      <c r="F86" s="104" t="n">
        <v>28</v>
      </c>
      <c r="G86" s="104" t="n">
        <v>15</v>
      </c>
      <c r="H86" s="104" t="n">
        <v>74</v>
      </c>
      <c r="I86" s="104" t="n">
        <v>5</v>
      </c>
      <c r="J86" s="104" t="n">
        <v>5.71</v>
      </c>
      <c r="L86" s="115" t="s">
        <v>183</v>
      </c>
      <c r="M86" s="115" t="s">
        <v>184</v>
      </c>
      <c r="N86" s="104" t="s">
        <v>29</v>
      </c>
      <c r="O86" s="104" t="n">
        <v>6</v>
      </c>
      <c r="P86" s="104" t="n">
        <v>22</v>
      </c>
      <c r="Q86" s="104" t="n">
        <v>10</v>
      </c>
      <c r="R86" s="104" t="n">
        <v>9</v>
      </c>
      <c r="S86" s="104" t="n">
        <v>41</v>
      </c>
      <c r="T86" s="104" t="n">
        <v>4</v>
      </c>
      <c r="U86" s="104" t="n">
        <v>4.46</v>
      </c>
      <c r="W86" s="0" t="s">
        <v>185</v>
      </c>
      <c r="X86" s="104" t="s">
        <v>186</v>
      </c>
      <c r="Y86" s="104" t="s">
        <v>31</v>
      </c>
      <c r="Z86" s="104" t="n">
        <v>6</v>
      </c>
      <c r="AA86" s="104" t="n">
        <v>15</v>
      </c>
      <c r="AB86" s="104" t="n">
        <v>19</v>
      </c>
      <c r="AC86" s="104" t="n">
        <v>7</v>
      </c>
      <c r="AD86" s="104" t="n">
        <v>41</v>
      </c>
      <c r="AE86" s="104" t="n">
        <v>4</v>
      </c>
      <c r="AF86" s="104" t="n">
        <v>4.46</v>
      </c>
      <c r="AH86" s="0" t="s">
        <v>181</v>
      </c>
      <c r="AI86" s="0" t="s">
        <v>175</v>
      </c>
      <c r="AJ86" s="104" t="s">
        <v>31</v>
      </c>
      <c r="AK86" s="104" t="n">
        <v>6</v>
      </c>
      <c r="AL86" s="104" t="n">
        <v>17</v>
      </c>
      <c r="AM86" s="104" t="n">
        <v>14</v>
      </c>
      <c r="AN86" s="104" t="n">
        <v>11</v>
      </c>
      <c r="AO86" s="104" t="n">
        <v>42</v>
      </c>
      <c r="AP86" s="104" t="n">
        <v>4</v>
      </c>
      <c r="AQ86" s="104" t="n">
        <v>4.5</v>
      </c>
      <c r="AS86" s="0" t="s">
        <v>237</v>
      </c>
      <c r="AT86" s="0" t="s">
        <v>238</v>
      </c>
      <c r="AU86" s="104" t="s">
        <v>30</v>
      </c>
      <c r="AV86" s="104" t="n">
        <v>6</v>
      </c>
      <c r="AW86" s="104" t="n">
        <v>22</v>
      </c>
      <c r="AX86" s="104" t="n">
        <v>12</v>
      </c>
      <c r="BA86" s="104" t="s">
        <v>232</v>
      </c>
      <c r="BB86" s="104" t="n">
        <v>0</v>
      </c>
    </row>
    <row r="87" customFormat="false" ht="12.75" hidden="false" customHeight="false" outlineLevel="0" collapsed="false">
      <c r="A87" s="56" t="s">
        <v>83</v>
      </c>
      <c r="B87" s="56" t="s">
        <v>175</v>
      </c>
      <c r="C87" s="104" t="s">
        <v>30</v>
      </c>
      <c r="D87" s="104" t="n">
        <v>6</v>
      </c>
      <c r="E87" s="104" t="n">
        <v>16</v>
      </c>
      <c r="F87" s="104" t="n">
        <v>13</v>
      </c>
      <c r="G87" s="104" t="n">
        <v>8</v>
      </c>
      <c r="H87" s="104" t="n">
        <v>37</v>
      </c>
      <c r="I87" s="104" t="n">
        <v>4</v>
      </c>
      <c r="J87" s="104" t="n">
        <v>4.29</v>
      </c>
      <c r="L87" s="115" t="s">
        <v>224</v>
      </c>
      <c r="M87" s="115" t="s">
        <v>225</v>
      </c>
      <c r="N87" s="104" t="s">
        <v>32</v>
      </c>
      <c r="O87" s="104" t="n">
        <v>5</v>
      </c>
      <c r="P87" s="104" t="n">
        <v>14</v>
      </c>
      <c r="Q87" s="104" t="n">
        <v>19</v>
      </c>
      <c r="R87" s="104" t="n">
        <v>8</v>
      </c>
      <c r="S87" s="104" t="n">
        <v>41</v>
      </c>
      <c r="T87" s="104" t="n">
        <v>3</v>
      </c>
      <c r="U87" s="104" t="n">
        <v>3.23</v>
      </c>
      <c r="W87" s="0" t="s">
        <v>187</v>
      </c>
      <c r="X87" s="104" t="s">
        <v>188</v>
      </c>
      <c r="Y87" s="104" t="s">
        <v>32</v>
      </c>
      <c r="Z87" s="104" t="n">
        <v>5</v>
      </c>
      <c r="AA87" s="104" t="n">
        <v>32</v>
      </c>
      <c r="AB87" s="104" t="n">
        <v>28</v>
      </c>
      <c r="AC87" s="104" t="n">
        <v>18</v>
      </c>
      <c r="AD87" s="104" t="n">
        <v>78</v>
      </c>
      <c r="AE87" s="104" t="n">
        <v>4</v>
      </c>
      <c r="AF87" s="104" t="n">
        <v>4.43</v>
      </c>
      <c r="AH87" s="0" t="s">
        <v>74</v>
      </c>
      <c r="AI87" s="0" t="s">
        <v>182</v>
      </c>
      <c r="AJ87" s="104" t="s">
        <v>30</v>
      </c>
      <c r="AK87" s="104" t="n">
        <v>6</v>
      </c>
      <c r="AL87" s="104" t="n">
        <v>16</v>
      </c>
      <c r="AM87" s="104" t="n">
        <v>17</v>
      </c>
      <c r="AN87" s="104" t="n">
        <v>9</v>
      </c>
      <c r="AO87" s="104" t="n">
        <v>42</v>
      </c>
      <c r="AP87" s="104" t="n">
        <v>4</v>
      </c>
      <c r="AQ87" s="104" t="n">
        <v>4.5</v>
      </c>
      <c r="AS87" s="0" t="s">
        <v>116</v>
      </c>
      <c r="AT87" s="0" t="s">
        <v>117</v>
      </c>
      <c r="AU87" s="104" t="s">
        <v>31</v>
      </c>
      <c r="AV87" s="104" t="n">
        <v>6</v>
      </c>
      <c r="AW87" s="104" t="n">
        <v>36</v>
      </c>
      <c r="AX87" s="104" t="n">
        <v>26</v>
      </c>
      <c r="AY87" s="104" t="n">
        <v>15</v>
      </c>
      <c r="AZ87" s="104" t="n">
        <v>77</v>
      </c>
      <c r="BA87" s="104" t="n">
        <v>5</v>
      </c>
      <c r="BB87" s="104" t="n">
        <v>5.82</v>
      </c>
    </row>
    <row r="88" customFormat="false" ht="12.75" hidden="false" customHeight="false" outlineLevel="0" collapsed="false">
      <c r="A88" s="56" t="s">
        <v>103</v>
      </c>
      <c r="B88" s="56" t="s">
        <v>57</v>
      </c>
      <c r="C88" s="104" t="s">
        <v>31</v>
      </c>
      <c r="I88" s="104" t="s">
        <v>3</v>
      </c>
      <c r="J88" s="104" t="n">
        <v>0</v>
      </c>
      <c r="L88" s="115" t="s">
        <v>154</v>
      </c>
      <c r="M88" s="115" t="s">
        <v>155</v>
      </c>
      <c r="N88" s="104" t="s">
        <v>31</v>
      </c>
      <c r="O88" s="104" t="n">
        <v>6</v>
      </c>
      <c r="P88" s="104" t="n">
        <v>21</v>
      </c>
      <c r="Q88" s="104" t="n">
        <v>26</v>
      </c>
      <c r="R88" s="104" t="n">
        <v>10</v>
      </c>
      <c r="S88" s="104" t="n">
        <v>57</v>
      </c>
      <c r="T88" s="104" t="n">
        <v>5</v>
      </c>
      <c r="U88" s="104" t="n">
        <v>5.11</v>
      </c>
      <c r="W88" s="0" t="s">
        <v>189</v>
      </c>
      <c r="X88" s="104" t="s">
        <v>190</v>
      </c>
      <c r="Y88" s="104" t="s">
        <v>31</v>
      </c>
      <c r="Z88" s="104" t="n">
        <v>6</v>
      </c>
      <c r="AA88" s="104" t="n">
        <v>15</v>
      </c>
      <c r="AB88" s="104" t="n">
        <v>16</v>
      </c>
      <c r="AC88" s="104" t="n">
        <v>9</v>
      </c>
      <c r="AD88" s="104" t="n">
        <v>40</v>
      </c>
      <c r="AE88" s="104" t="n">
        <v>4</v>
      </c>
      <c r="AF88" s="104" t="n">
        <v>4.42</v>
      </c>
      <c r="AH88" s="0" t="s">
        <v>183</v>
      </c>
      <c r="AI88" s="0" t="s">
        <v>184</v>
      </c>
      <c r="AJ88" s="104" t="s">
        <v>29</v>
      </c>
      <c r="AK88" s="104" t="n">
        <v>6</v>
      </c>
      <c r="AL88" s="104" t="n">
        <v>22</v>
      </c>
      <c r="AM88" s="104" t="n">
        <v>10</v>
      </c>
      <c r="AN88" s="104" t="n">
        <v>9</v>
      </c>
      <c r="AO88" s="104" t="n">
        <v>41</v>
      </c>
      <c r="AP88" s="104" t="n">
        <v>4</v>
      </c>
      <c r="AQ88" s="104" t="n">
        <v>4.46</v>
      </c>
      <c r="AS88" s="0" t="s">
        <v>127</v>
      </c>
      <c r="AT88" s="0" t="s">
        <v>128</v>
      </c>
      <c r="AU88" s="104" t="s">
        <v>31</v>
      </c>
      <c r="AV88" s="104" t="n">
        <v>6</v>
      </c>
      <c r="AW88" s="104" t="n">
        <v>29</v>
      </c>
      <c r="AX88" s="104" t="n">
        <v>26</v>
      </c>
      <c r="AY88" s="104" t="n">
        <v>15</v>
      </c>
      <c r="AZ88" s="104" t="n">
        <v>70</v>
      </c>
      <c r="BA88" s="104" t="n">
        <v>5</v>
      </c>
      <c r="BB88" s="104" t="n">
        <v>5.57</v>
      </c>
    </row>
    <row r="89" customFormat="false" ht="12.75" hidden="false" customHeight="false" outlineLevel="0" collapsed="false">
      <c r="A89" s="56" t="s">
        <v>127</v>
      </c>
      <c r="B89" s="56" t="s">
        <v>128</v>
      </c>
      <c r="C89" s="104" t="s">
        <v>31</v>
      </c>
      <c r="D89" s="104" t="n">
        <v>6</v>
      </c>
      <c r="E89" s="104" t="n">
        <v>29</v>
      </c>
      <c r="F89" s="104" t="n">
        <v>26</v>
      </c>
      <c r="G89" s="104" t="n">
        <v>15</v>
      </c>
      <c r="H89" s="104" t="n">
        <v>70</v>
      </c>
      <c r="I89" s="104" t="n">
        <v>5</v>
      </c>
      <c r="J89" s="104" t="n">
        <v>5.57</v>
      </c>
      <c r="L89" s="115" t="s">
        <v>154</v>
      </c>
      <c r="M89" s="115" t="s">
        <v>144</v>
      </c>
      <c r="N89" s="104" t="s">
        <v>32</v>
      </c>
      <c r="O89" s="104" t="n">
        <v>5</v>
      </c>
      <c r="P89" s="104" t="n">
        <v>5</v>
      </c>
      <c r="Q89" s="104" t="n">
        <v>13</v>
      </c>
      <c r="R89" s="104" t="n">
        <v>1</v>
      </c>
      <c r="S89" s="104" t="n">
        <v>19</v>
      </c>
      <c r="T89" s="104" t="s">
        <v>240</v>
      </c>
      <c r="U89" s="104" t="n">
        <v>0</v>
      </c>
      <c r="W89" s="0" t="s">
        <v>191</v>
      </c>
      <c r="X89" s="104" t="s">
        <v>96</v>
      </c>
      <c r="Y89" s="104" t="s">
        <v>31</v>
      </c>
      <c r="Z89" s="104" t="n">
        <v>6</v>
      </c>
      <c r="AA89" s="104" t="n">
        <v>12</v>
      </c>
      <c r="AB89" s="104" t="n">
        <v>15</v>
      </c>
      <c r="AC89" s="104" t="n">
        <v>12</v>
      </c>
      <c r="AD89" s="104" t="n">
        <v>39</v>
      </c>
      <c r="AE89" s="104" t="n">
        <v>4</v>
      </c>
      <c r="AF89" s="104" t="n">
        <v>4.38</v>
      </c>
      <c r="AH89" s="0" t="s">
        <v>185</v>
      </c>
      <c r="AI89" s="0" t="s">
        <v>186</v>
      </c>
      <c r="AJ89" s="104" t="s">
        <v>31</v>
      </c>
      <c r="AK89" s="104" t="n">
        <v>6</v>
      </c>
      <c r="AL89" s="104" t="n">
        <v>15</v>
      </c>
      <c r="AM89" s="104" t="n">
        <v>19</v>
      </c>
      <c r="AN89" s="104" t="n">
        <v>7</v>
      </c>
      <c r="AO89" s="104" t="n">
        <v>41</v>
      </c>
      <c r="AP89" s="104" t="n">
        <v>4</v>
      </c>
      <c r="AQ89" s="104" t="n">
        <v>4.46</v>
      </c>
      <c r="AS89" s="0" t="s">
        <v>133</v>
      </c>
      <c r="AT89" s="0" t="s">
        <v>134</v>
      </c>
      <c r="AU89" s="104" t="s">
        <v>31</v>
      </c>
      <c r="AV89" s="104" t="n">
        <v>6</v>
      </c>
      <c r="AW89" s="104" t="n">
        <v>28</v>
      </c>
      <c r="AX89" s="104" t="n">
        <v>24</v>
      </c>
      <c r="AY89" s="104" t="n">
        <v>13</v>
      </c>
      <c r="AZ89" s="104" t="n">
        <v>65</v>
      </c>
      <c r="BA89" s="104" t="n">
        <v>5</v>
      </c>
      <c r="BB89" s="104" t="n">
        <v>5.39</v>
      </c>
    </row>
    <row r="90" customFormat="false" ht="12.75" hidden="false" customHeight="false" outlineLevel="0" collapsed="false">
      <c r="A90" s="56" t="s">
        <v>204</v>
      </c>
      <c r="B90" s="56" t="s">
        <v>205</v>
      </c>
      <c r="C90" s="104" t="s">
        <v>31</v>
      </c>
      <c r="D90" s="104" t="n">
        <v>6</v>
      </c>
      <c r="E90" s="104" t="n">
        <v>11</v>
      </c>
      <c r="F90" s="104" t="n">
        <v>14</v>
      </c>
      <c r="G90" s="104" t="n">
        <v>9</v>
      </c>
      <c r="H90" s="104" t="n">
        <v>34</v>
      </c>
      <c r="I90" s="104" t="n">
        <v>4</v>
      </c>
      <c r="J90" s="104" t="n">
        <v>4.17</v>
      </c>
      <c r="L90" s="115" t="s">
        <v>208</v>
      </c>
      <c r="M90" s="115" t="s">
        <v>209</v>
      </c>
      <c r="N90" s="104" t="s">
        <v>30</v>
      </c>
      <c r="O90" s="104" t="n">
        <v>6</v>
      </c>
      <c r="P90" s="104" t="n">
        <v>12</v>
      </c>
      <c r="Q90" s="104" t="n">
        <v>15</v>
      </c>
      <c r="R90" s="104" t="n">
        <v>6</v>
      </c>
      <c r="S90" s="104" t="n">
        <v>33</v>
      </c>
      <c r="T90" s="104" t="n">
        <v>4</v>
      </c>
      <c r="U90" s="104" t="n">
        <v>4.13</v>
      </c>
      <c r="W90" s="0" t="s">
        <v>192</v>
      </c>
      <c r="X90" s="104" t="s">
        <v>193</v>
      </c>
      <c r="Y90" s="104" t="s">
        <v>30</v>
      </c>
      <c r="Z90" s="104" t="n">
        <v>6</v>
      </c>
      <c r="AA90" s="104" t="n">
        <v>19</v>
      </c>
      <c r="AB90" s="104" t="n">
        <v>9</v>
      </c>
      <c r="AC90" s="104" t="n">
        <v>11</v>
      </c>
      <c r="AD90" s="104" t="n">
        <v>39</v>
      </c>
      <c r="AE90" s="104" t="n">
        <v>4</v>
      </c>
      <c r="AF90" s="104" t="n">
        <v>4.38</v>
      </c>
      <c r="AH90" s="0" t="s">
        <v>189</v>
      </c>
      <c r="AI90" s="0" t="s">
        <v>190</v>
      </c>
      <c r="AJ90" s="104" t="s">
        <v>31</v>
      </c>
      <c r="AK90" s="104" t="n">
        <v>6</v>
      </c>
      <c r="AL90" s="104" t="n">
        <v>15</v>
      </c>
      <c r="AM90" s="104" t="n">
        <v>16</v>
      </c>
      <c r="AN90" s="104" t="n">
        <v>9</v>
      </c>
      <c r="AO90" s="104" t="n">
        <v>40</v>
      </c>
      <c r="AP90" s="104" t="n">
        <v>4</v>
      </c>
      <c r="AQ90" s="104" t="n">
        <v>4.42</v>
      </c>
      <c r="AS90" s="0" t="s">
        <v>141</v>
      </c>
      <c r="AT90" s="0" t="s">
        <v>142</v>
      </c>
      <c r="AU90" s="104" t="s">
        <v>31</v>
      </c>
      <c r="AV90" s="104" t="n">
        <v>6</v>
      </c>
      <c r="AW90" s="104" t="n">
        <v>27</v>
      </c>
      <c r="AX90" s="104" t="n">
        <v>20</v>
      </c>
      <c r="AY90" s="104" t="n">
        <v>16</v>
      </c>
      <c r="AZ90" s="104" t="n">
        <v>63</v>
      </c>
      <c r="BA90" s="104" t="n">
        <v>5</v>
      </c>
      <c r="BB90" s="104" t="n">
        <v>5.32</v>
      </c>
    </row>
    <row r="91" customFormat="false" ht="12.75" hidden="false" customHeight="false" outlineLevel="0" collapsed="false">
      <c r="A91" s="56" t="s">
        <v>189</v>
      </c>
      <c r="B91" s="56" t="s">
        <v>190</v>
      </c>
      <c r="C91" s="104" t="s">
        <v>31</v>
      </c>
      <c r="D91" s="104" t="n">
        <v>6</v>
      </c>
      <c r="E91" s="104" t="n">
        <v>15</v>
      </c>
      <c r="F91" s="104" t="n">
        <v>16</v>
      </c>
      <c r="G91" s="104" t="n">
        <v>9</v>
      </c>
      <c r="H91" s="104" t="n">
        <v>40</v>
      </c>
      <c r="I91" s="104" t="n">
        <v>4</v>
      </c>
      <c r="J91" s="104" t="n">
        <v>4.42</v>
      </c>
      <c r="L91" s="115" t="s">
        <v>81</v>
      </c>
      <c r="M91" s="115" t="s">
        <v>82</v>
      </c>
      <c r="N91" s="104" t="s">
        <v>29</v>
      </c>
      <c r="O91" s="104" t="n">
        <v>6</v>
      </c>
      <c r="P91" s="104" t="n">
        <v>40</v>
      </c>
      <c r="Q91" s="104" t="n">
        <v>35</v>
      </c>
      <c r="R91" s="104" t="n">
        <v>19</v>
      </c>
      <c r="S91" s="104" t="n">
        <v>94</v>
      </c>
      <c r="T91" s="104" t="n">
        <v>6</v>
      </c>
      <c r="U91" s="104" t="n">
        <v>6.17</v>
      </c>
      <c r="W91" s="0" t="s">
        <v>194</v>
      </c>
      <c r="X91" s="104" t="s">
        <v>114</v>
      </c>
      <c r="Y91" s="104" t="s">
        <v>30</v>
      </c>
      <c r="Z91" s="104" t="n">
        <v>6</v>
      </c>
      <c r="AA91" s="104" t="n">
        <v>16</v>
      </c>
      <c r="AB91" s="104" t="n">
        <v>16</v>
      </c>
      <c r="AC91" s="104" t="n">
        <v>5</v>
      </c>
      <c r="AD91" s="104" t="n">
        <v>37</v>
      </c>
      <c r="AE91" s="104" t="n">
        <v>4</v>
      </c>
      <c r="AF91" s="104" t="n">
        <v>4.29</v>
      </c>
      <c r="AH91" s="0" t="s">
        <v>191</v>
      </c>
      <c r="AI91" s="0" t="s">
        <v>96</v>
      </c>
      <c r="AJ91" s="104" t="s">
        <v>31</v>
      </c>
      <c r="AK91" s="104" t="n">
        <v>6</v>
      </c>
      <c r="AL91" s="104" t="n">
        <v>12</v>
      </c>
      <c r="AM91" s="104" t="n">
        <v>15</v>
      </c>
      <c r="AN91" s="104" t="n">
        <v>12</v>
      </c>
      <c r="AO91" s="104" t="n">
        <v>39</v>
      </c>
      <c r="AP91" s="104" t="n">
        <v>4</v>
      </c>
      <c r="AQ91" s="104" t="n">
        <v>4.38</v>
      </c>
      <c r="AS91" s="0" t="s">
        <v>146</v>
      </c>
      <c r="AT91" s="0" t="s">
        <v>147</v>
      </c>
      <c r="AU91" s="104" t="s">
        <v>31</v>
      </c>
      <c r="AV91" s="104" t="n">
        <v>6</v>
      </c>
      <c r="AW91" s="104" t="n">
        <v>29</v>
      </c>
      <c r="AX91" s="104" t="n">
        <v>17</v>
      </c>
      <c r="AY91" s="104" t="n">
        <v>14</v>
      </c>
      <c r="AZ91" s="104" t="n">
        <v>60</v>
      </c>
      <c r="BA91" s="104" t="n">
        <v>5</v>
      </c>
      <c r="BB91" s="104" t="n">
        <v>5.21</v>
      </c>
    </row>
    <row r="92" customFormat="false" ht="12.75" hidden="false" customHeight="false" outlineLevel="0" collapsed="false">
      <c r="A92" s="56" t="s">
        <v>150</v>
      </c>
      <c r="B92" s="56" t="s">
        <v>151</v>
      </c>
      <c r="C92" s="104" t="s">
        <v>31</v>
      </c>
      <c r="D92" s="104" t="n">
        <v>6</v>
      </c>
      <c r="E92" s="104" t="n">
        <v>23</v>
      </c>
      <c r="F92" s="104" t="n">
        <v>25</v>
      </c>
      <c r="G92" s="104" t="n">
        <v>9</v>
      </c>
      <c r="H92" s="104" t="n">
        <v>57</v>
      </c>
      <c r="I92" s="104" t="n">
        <v>5</v>
      </c>
      <c r="J92" s="104" t="n">
        <v>5.11</v>
      </c>
      <c r="L92" s="115" t="s">
        <v>93</v>
      </c>
      <c r="M92" s="115" t="s">
        <v>94</v>
      </c>
      <c r="N92" s="104" t="s">
        <v>30</v>
      </c>
      <c r="O92" s="104" t="n">
        <v>6</v>
      </c>
      <c r="P92" s="104" t="n">
        <v>42</v>
      </c>
      <c r="Q92" s="104" t="n">
        <v>28</v>
      </c>
      <c r="R92" s="104" t="n">
        <v>16</v>
      </c>
      <c r="S92" s="104" t="n">
        <v>86</v>
      </c>
      <c r="T92" s="104" t="n">
        <v>6</v>
      </c>
      <c r="U92" s="104" t="n">
        <v>6.06</v>
      </c>
      <c r="W92" s="0" t="s">
        <v>135</v>
      </c>
      <c r="X92" s="104" t="s">
        <v>195</v>
      </c>
      <c r="Y92" s="104" t="s">
        <v>30</v>
      </c>
      <c r="Z92" s="104" t="n">
        <v>6</v>
      </c>
      <c r="AA92" s="104" t="n">
        <v>17</v>
      </c>
      <c r="AB92" s="104" t="n">
        <v>14</v>
      </c>
      <c r="AC92" s="104" t="n">
        <v>6</v>
      </c>
      <c r="AD92" s="104" t="n">
        <v>37</v>
      </c>
      <c r="AE92" s="104" t="n">
        <v>4</v>
      </c>
      <c r="AF92" s="104" t="n">
        <v>4.29</v>
      </c>
      <c r="AH92" s="0" t="s">
        <v>192</v>
      </c>
      <c r="AI92" s="0" t="s">
        <v>193</v>
      </c>
      <c r="AJ92" s="104" t="s">
        <v>30</v>
      </c>
      <c r="AK92" s="104" t="n">
        <v>6</v>
      </c>
      <c r="AL92" s="104" t="n">
        <v>19</v>
      </c>
      <c r="AM92" s="104" t="n">
        <v>9</v>
      </c>
      <c r="AN92" s="104" t="n">
        <v>11</v>
      </c>
      <c r="AO92" s="104" t="n">
        <v>39</v>
      </c>
      <c r="AP92" s="104" t="n">
        <v>4</v>
      </c>
      <c r="AQ92" s="104" t="n">
        <v>4.38</v>
      </c>
      <c r="AS92" s="0" t="s">
        <v>150</v>
      </c>
      <c r="AT92" s="0" t="s">
        <v>151</v>
      </c>
      <c r="AU92" s="104" t="s">
        <v>31</v>
      </c>
      <c r="AV92" s="104" t="n">
        <v>6</v>
      </c>
      <c r="AW92" s="104" t="n">
        <v>23</v>
      </c>
      <c r="AX92" s="104" t="n">
        <v>25</v>
      </c>
      <c r="AY92" s="104" t="n">
        <v>9</v>
      </c>
      <c r="AZ92" s="104" t="n">
        <v>57</v>
      </c>
      <c r="BA92" s="104" t="n">
        <v>5</v>
      </c>
      <c r="BB92" s="104" t="n">
        <v>5.11</v>
      </c>
    </row>
    <row r="93" customFormat="false" ht="12.75" hidden="false" customHeight="false" outlineLevel="0" collapsed="false">
      <c r="A93" s="56" t="s">
        <v>200</v>
      </c>
      <c r="B93" s="56" t="s">
        <v>201</v>
      </c>
      <c r="C93" s="104" t="s">
        <v>31</v>
      </c>
      <c r="D93" s="104" t="n">
        <v>6</v>
      </c>
      <c r="E93" s="104" t="n">
        <v>14</v>
      </c>
      <c r="F93" s="104" t="n">
        <v>12</v>
      </c>
      <c r="G93" s="104" t="n">
        <v>9</v>
      </c>
      <c r="H93" s="104" t="n">
        <v>35</v>
      </c>
      <c r="I93" s="104" t="n">
        <v>4</v>
      </c>
      <c r="J93" s="104" t="n">
        <v>4.21</v>
      </c>
      <c r="L93" s="115" t="s">
        <v>139</v>
      </c>
      <c r="M93" s="115" t="s">
        <v>140</v>
      </c>
      <c r="N93" s="104" t="s">
        <v>30</v>
      </c>
      <c r="O93" s="104" t="n">
        <v>6</v>
      </c>
      <c r="P93" s="104" t="n">
        <v>26</v>
      </c>
      <c r="Q93" s="104" t="n">
        <v>25</v>
      </c>
      <c r="R93" s="104" t="n">
        <v>13</v>
      </c>
      <c r="S93" s="104" t="n">
        <v>64</v>
      </c>
      <c r="T93" s="104" t="n">
        <v>5</v>
      </c>
      <c r="U93" s="104" t="n">
        <v>5.36</v>
      </c>
      <c r="W93" s="0" t="s">
        <v>83</v>
      </c>
      <c r="X93" s="104" t="s">
        <v>175</v>
      </c>
      <c r="Y93" s="104" t="s">
        <v>30</v>
      </c>
      <c r="Z93" s="104" t="n">
        <v>6</v>
      </c>
      <c r="AA93" s="104" t="n">
        <v>16</v>
      </c>
      <c r="AB93" s="104" t="n">
        <v>13</v>
      </c>
      <c r="AC93" s="104" t="n">
        <v>8</v>
      </c>
      <c r="AD93" s="104" t="n">
        <v>37</v>
      </c>
      <c r="AE93" s="104" t="n">
        <v>4</v>
      </c>
      <c r="AF93" s="104" t="n">
        <v>4.29</v>
      </c>
      <c r="AH93" s="0" t="s">
        <v>194</v>
      </c>
      <c r="AI93" s="0" t="s">
        <v>114</v>
      </c>
      <c r="AJ93" s="104" t="s">
        <v>30</v>
      </c>
      <c r="AK93" s="104" t="n">
        <v>6</v>
      </c>
      <c r="AL93" s="104" t="n">
        <v>16</v>
      </c>
      <c r="AM93" s="104" t="n">
        <v>16</v>
      </c>
      <c r="AN93" s="104" t="n">
        <v>5</v>
      </c>
      <c r="AO93" s="104" t="n">
        <v>37</v>
      </c>
      <c r="AP93" s="104" t="n">
        <v>4</v>
      </c>
      <c r="AQ93" s="104" t="n">
        <v>4.29</v>
      </c>
      <c r="AS93" s="0" t="s">
        <v>154</v>
      </c>
      <c r="AT93" s="0" t="s">
        <v>155</v>
      </c>
      <c r="AU93" s="104" t="s">
        <v>31</v>
      </c>
      <c r="AV93" s="104" t="n">
        <v>6</v>
      </c>
      <c r="AW93" s="104" t="n">
        <v>21</v>
      </c>
      <c r="AX93" s="104" t="n">
        <v>26</v>
      </c>
      <c r="AY93" s="104" t="n">
        <v>10</v>
      </c>
      <c r="AZ93" s="104" t="n">
        <v>57</v>
      </c>
      <c r="BA93" s="104" t="n">
        <v>5</v>
      </c>
      <c r="BB93" s="104" t="n">
        <v>5.11</v>
      </c>
    </row>
    <row r="94" customFormat="false" ht="12.75" hidden="false" customHeight="false" outlineLevel="0" collapsed="false">
      <c r="A94" s="56" t="s">
        <v>166</v>
      </c>
      <c r="B94" s="56" t="s">
        <v>167</v>
      </c>
      <c r="C94" s="104" t="s">
        <v>31</v>
      </c>
      <c r="D94" s="104" t="n">
        <v>6</v>
      </c>
      <c r="E94" s="104" t="n">
        <v>22</v>
      </c>
      <c r="F94" s="104" t="n">
        <v>17</v>
      </c>
      <c r="G94" s="104" t="n">
        <v>11</v>
      </c>
      <c r="H94" s="104" t="n">
        <v>50</v>
      </c>
      <c r="I94" s="104" t="n">
        <v>4</v>
      </c>
      <c r="J94" s="104" t="n">
        <v>4.83</v>
      </c>
      <c r="L94" s="115" t="s">
        <v>158</v>
      </c>
      <c r="M94" s="115" t="s">
        <v>107</v>
      </c>
      <c r="N94" s="104" t="s">
        <v>30</v>
      </c>
      <c r="O94" s="104" t="n">
        <v>6</v>
      </c>
      <c r="P94" s="104" t="n">
        <v>26</v>
      </c>
      <c r="Q94" s="104" t="n">
        <v>19</v>
      </c>
      <c r="R94" s="104" t="n">
        <v>11</v>
      </c>
      <c r="S94" s="104" t="n">
        <v>56</v>
      </c>
      <c r="T94" s="104" t="n">
        <v>5</v>
      </c>
      <c r="U94" s="104" t="n">
        <v>5.07</v>
      </c>
      <c r="W94" s="0" t="s">
        <v>196</v>
      </c>
      <c r="X94" s="104" t="s">
        <v>197</v>
      </c>
      <c r="Y94" s="104" t="s">
        <v>30</v>
      </c>
      <c r="Z94" s="104" t="n">
        <v>6</v>
      </c>
      <c r="AA94" s="104" t="n">
        <v>11</v>
      </c>
      <c r="AB94" s="104" t="n">
        <v>17</v>
      </c>
      <c r="AC94" s="104" t="n">
        <v>8</v>
      </c>
      <c r="AD94" s="104" t="n">
        <v>36</v>
      </c>
      <c r="AE94" s="104" t="n">
        <v>4</v>
      </c>
      <c r="AF94" s="104" t="n">
        <v>4.25</v>
      </c>
      <c r="AH94" s="0" t="s">
        <v>135</v>
      </c>
      <c r="AI94" s="0" t="s">
        <v>195</v>
      </c>
      <c r="AJ94" s="104" t="s">
        <v>30</v>
      </c>
      <c r="AK94" s="104" t="n">
        <v>6</v>
      </c>
      <c r="AL94" s="104" t="n">
        <v>17</v>
      </c>
      <c r="AM94" s="104" t="n">
        <v>14</v>
      </c>
      <c r="AN94" s="104" t="n">
        <v>6</v>
      </c>
      <c r="AO94" s="104" t="n">
        <v>37</v>
      </c>
      <c r="AP94" s="104" t="n">
        <v>4</v>
      </c>
      <c r="AQ94" s="104" t="n">
        <v>4.29</v>
      </c>
      <c r="AS94" s="0" t="s">
        <v>166</v>
      </c>
      <c r="AT94" s="0" t="s">
        <v>167</v>
      </c>
      <c r="AU94" s="104" t="s">
        <v>31</v>
      </c>
      <c r="AV94" s="104" t="n">
        <v>6</v>
      </c>
      <c r="AW94" s="104" t="n">
        <v>22</v>
      </c>
      <c r="AX94" s="104" t="n">
        <v>17</v>
      </c>
      <c r="AY94" s="104" t="n">
        <v>11</v>
      </c>
      <c r="AZ94" s="104" t="n">
        <v>50</v>
      </c>
      <c r="BA94" s="104" t="n">
        <v>4</v>
      </c>
      <c r="BB94" s="104" t="n">
        <v>4.83</v>
      </c>
    </row>
    <row r="95" customFormat="false" ht="12.75" hidden="false" customHeight="false" outlineLevel="0" collapsed="false">
      <c r="A95" s="56" t="s">
        <v>141</v>
      </c>
      <c r="B95" s="56" t="s">
        <v>142</v>
      </c>
      <c r="C95" s="104" t="s">
        <v>31</v>
      </c>
      <c r="D95" s="104" t="n">
        <v>6</v>
      </c>
      <c r="E95" s="104" t="n">
        <v>27</v>
      </c>
      <c r="F95" s="104" t="n">
        <v>20</v>
      </c>
      <c r="G95" s="104" t="n">
        <v>16</v>
      </c>
      <c r="H95" s="104" t="n">
        <v>63</v>
      </c>
      <c r="I95" s="104" t="n">
        <v>5</v>
      </c>
      <c r="J95" s="104" t="n">
        <v>5.32</v>
      </c>
      <c r="L95" s="115" t="s">
        <v>95</v>
      </c>
      <c r="M95" s="115" t="s">
        <v>96</v>
      </c>
      <c r="N95" s="104" t="s">
        <v>28</v>
      </c>
      <c r="O95" s="104" t="n">
        <v>6</v>
      </c>
      <c r="P95" s="104" t="n">
        <v>35</v>
      </c>
      <c r="Q95" s="104" t="n">
        <v>32</v>
      </c>
      <c r="R95" s="104" t="n">
        <v>18</v>
      </c>
      <c r="S95" s="104" t="n">
        <v>85</v>
      </c>
      <c r="T95" s="104" t="n">
        <v>6</v>
      </c>
      <c r="U95" s="104" t="n">
        <v>6.04</v>
      </c>
      <c r="W95" s="0" t="s">
        <v>198</v>
      </c>
      <c r="X95" s="104" t="s">
        <v>199</v>
      </c>
      <c r="Y95" s="104" t="s">
        <v>31</v>
      </c>
      <c r="Z95" s="104" t="n">
        <v>6</v>
      </c>
      <c r="AA95" s="104" t="n">
        <v>15</v>
      </c>
      <c r="AB95" s="104" t="n">
        <v>14</v>
      </c>
      <c r="AC95" s="104" t="n">
        <v>7</v>
      </c>
      <c r="AD95" s="104" t="n">
        <v>36</v>
      </c>
      <c r="AE95" s="104" t="n">
        <v>4</v>
      </c>
      <c r="AF95" s="104" t="n">
        <v>4.25</v>
      </c>
      <c r="AH95" s="0" t="s">
        <v>83</v>
      </c>
      <c r="AI95" s="0" t="s">
        <v>175</v>
      </c>
      <c r="AJ95" s="104" t="s">
        <v>30</v>
      </c>
      <c r="AK95" s="104" t="n">
        <v>6</v>
      </c>
      <c r="AL95" s="104" t="n">
        <v>16</v>
      </c>
      <c r="AM95" s="104" t="n">
        <v>13</v>
      </c>
      <c r="AN95" s="104" t="n">
        <v>8</v>
      </c>
      <c r="AO95" s="104" t="n">
        <v>37</v>
      </c>
      <c r="AP95" s="104" t="n">
        <v>4</v>
      </c>
      <c r="AQ95" s="104" t="n">
        <v>4.29</v>
      </c>
      <c r="AS95" s="0" t="s">
        <v>168</v>
      </c>
      <c r="AT95" s="0" t="s">
        <v>169</v>
      </c>
      <c r="AU95" s="104" t="s">
        <v>31</v>
      </c>
      <c r="AV95" s="104" t="n">
        <v>6</v>
      </c>
      <c r="AW95" s="104" t="n">
        <v>21</v>
      </c>
      <c r="AX95" s="104" t="n">
        <v>17</v>
      </c>
      <c r="AY95" s="104" t="n">
        <v>12</v>
      </c>
      <c r="AZ95" s="104" t="n">
        <v>50</v>
      </c>
      <c r="BA95" s="104" t="n">
        <v>4</v>
      </c>
      <c r="BB95" s="104" t="n">
        <v>4.83</v>
      </c>
    </row>
    <row r="96" customFormat="false" ht="12.75" hidden="false" customHeight="false" outlineLevel="0" collapsed="false">
      <c r="A96" s="56" t="s">
        <v>133</v>
      </c>
      <c r="B96" s="56" t="s">
        <v>134</v>
      </c>
      <c r="C96" s="104" t="s">
        <v>31</v>
      </c>
      <c r="D96" s="104" t="n">
        <v>6</v>
      </c>
      <c r="E96" s="104" t="n">
        <v>28</v>
      </c>
      <c r="F96" s="104" t="n">
        <v>24</v>
      </c>
      <c r="G96" s="104" t="n">
        <v>13</v>
      </c>
      <c r="H96" s="104" t="n">
        <v>65</v>
      </c>
      <c r="I96" s="104" t="n">
        <v>5</v>
      </c>
      <c r="J96" s="104" t="n">
        <v>5.39</v>
      </c>
      <c r="L96" s="115" t="s">
        <v>181</v>
      </c>
      <c r="M96" s="115" t="s">
        <v>175</v>
      </c>
      <c r="N96" s="104" t="s">
        <v>31</v>
      </c>
      <c r="O96" s="104" t="n">
        <v>6</v>
      </c>
      <c r="P96" s="104" t="n">
        <v>17</v>
      </c>
      <c r="Q96" s="104" t="n">
        <v>14</v>
      </c>
      <c r="R96" s="104" t="n">
        <v>11</v>
      </c>
      <c r="S96" s="104" t="n">
        <v>42</v>
      </c>
      <c r="T96" s="104" t="n">
        <v>4</v>
      </c>
      <c r="U96" s="104" t="n">
        <v>4.5</v>
      </c>
      <c r="W96" s="0" t="s">
        <v>200</v>
      </c>
      <c r="X96" s="104" t="s">
        <v>201</v>
      </c>
      <c r="Y96" s="104" t="s">
        <v>31</v>
      </c>
      <c r="Z96" s="104" t="n">
        <v>6</v>
      </c>
      <c r="AA96" s="104" t="n">
        <v>14</v>
      </c>
      <c r="AB96" s="104" t="n">
        <v>12</v>
      </c>
      <c r="AC96" s="104" t="n">
        <v>9</v>
      </c>
      <c r="AD96" s="104" t="n">
        <v>35</v>
      </c>
      <c r="AE96" s="104" t="n">
        <v>4</v>
      </c>
      <c r="AF96" s="104" t="n">
        <v>4.21</v>
      </c>
      <c r="AH96" s="0" t="s">
        <v>196</v>
      </c>
      <c r="AI96" s="0" t="s">
        <v>197</v>
      </c>
      <c r="AJ96" s="104" t="s">
        <v>30</v>
      </c>
      <c r="AK96" s="104" t="n">
        <v>6</v>
      </c>
      <c r="AL96" s="104" t="n">
        <v>11</v>
      </c>
      <c r="AM96" s="104" t="n">
        <v>17</v>
      </c>
      <c r="AN96" s="104" t="n">
        <v>8</v>
      </c>
      <c r="AO96" s="104" t="n">
        <v>36</v>
      </c>
      <c r="AP96" s="104" t="n">
        <v>4</v>
      </c>
      <c r="AQ96" s="104" t="n">
        <v>4.25</v>
      </c>
      <c r="AS96" s="0" t="s">
        <v>170</v>
      </c>
      <c r="AT96" s="0" t="s">
        <v>171</v>
      </c>
      <c r="AU96" s="104" t="s">
        <v>31</v>
      </c>
      <c r="AV96" s="104" t="n">
        <v>6</v>
      </c>
      <c r="AW96" s="104" t="n">
        <v>21</v>
      </c>
      <c r="AX96" s="104" t="n">
        <v>16</v>
      </c>
      <c r="AY96" s="104" t="n">
        <v>12</v>
      </c>
      <c r="AZ96" s="104" t="n">
        <v>49</v>
      </c>
      <c r="BA96" s="104" t="n">
        <v>4</v>
      </c>
      <c r="BB96" s="104" t="n">
        <v>4.79</v>
      </c>
    </row>
    <row r="97" customFormat="false" ht="12.75" hidden="false" customHeight="false" outlineLevel="0" collapsed="false">
      <c r="A97" s="56" t="s">
        <v>191</v>
      </c>
      <c r="B97" s="56" t="s">
        <v>96</v>
      </c>
      <c r="C97" s="104" t="s">
        <v>31</v>
      </c>
      <c r="D97" s="104" t="n">
        <v>6</v>
      </c>
      <c r="E97" s="104" t="n">
        <v>12</v>
      </c>
      <c r="F97" s="104" t="n">
        <v>15</v>
      </c>
      <c r="G97" s="104" t="n">
        <v>12</v>
      </c>
      <c r="H97" s="104" t="n">
        <v>39</v>
      </c>
      <c r="I97" s="104" t="n">
        <v>4</v>
      </c>
      <c r="J97" s="104" t="n">
        <v>4.38</v>
      </c>
      <c r="L97" s="115" t="s">
        <v>72</v>
      </c>
      <c r="M97" s="115" t="s">
        <v>73</v>
      </c>
      <c r="N97" s="104" t="s">
        <v>28</v>
      </c>
      <c r="O97" s="104" t="n">
        <v>6</v>
      </c>
      <c r="P97" s="104" t="n">
        <v>37</v>
      </c>
      <c r="Q97" s="104" t="n">
        <v>44</v>
      </c>
      <c r="R97" s="104" t="n">
        <v>16</v>
      </c>
      <c r="S97" s="104" t="n">
        <v>97</v>
      </c>
      <c r="T97" s="104" t="n">
        <v>6</v>
      </c>
      <c r="U97" s="104" t="n">
        <v>6.22</v>
      </c>
      <c r="W97" s="0" t="s">
        <v>202</v>
      </c>
      <c r="X97" s="104" t="s">
        <v>203</v>
      </c>
      <c r="Y97" s="104" t="s">
        <v>32</v>
      </c>
      <c r="Z97" s="104" t="n">
        <v>5</v>
      </c>
      <c r="AA97" s="104" t="n">
        <v>27</v>
      </c>
      <c r="AB97" s="104" t="n">
        <v>27</v>
      </c>
      <c r="AC97" s="104" t="n">
        <v>14</v>
      </c>
      <c r="AD97" s="104" t="n">
        <v>68</v>
      </c>
      <c r="AE97" s="104" t="n">
        <v>4</v>
      </c>
      <c r="AF97" s="104" t="n">
        <v>4.18</v>
      </c>
      <c r="AH97" s="0" t="s">
        <v>198</v>
      </c>
      <c r="AI97" s="0" t="s">
        <v>199</v>
      </c>
      <c r="AJ97" s="104" t="s">
        <v>31</v>
      </c>
      <c r="AK97" s="104" t="n">
        <v>6</v>
      </c>
      <c r="AL97" s="104" t="n">
        <v>15</v>
      </c>
      <c r="AM97" s="104" t="n">
        <v>14</v>
      </c>
      <c r="AN97" s="104" t="n">
        <v>7</v>
      </c>
      <c r="AO97" s="104" t="n">
        <v>36</v>
      </c>
      <c r="AP97" s="104" t="n">
        <v>4</v>
      </c>
      <c r="AQ97" s="104" t="n">
        <v>4.25</v>
      </c>
      <c r="AS97" s="0" t="s">
        <v>181</v>
      </c>
      <c r="AT97" s="0" t="s">
        <v>175</v>
      </c>
      <c r="AU97" s="104" t="s">
        <v>31</v>
      </c>
      <c r="AV97" s="104" t="n">
        <v>6</v>
      </c>
      <c r="AW97" s="104" t="n">
        <v>17</v>
      </c>
      <c r="AX97" s="104" t="n">
        <v>14</v>
      </c>
      <c r="AY97" s="104" t="n">
        <v>11</v>
      </c>
      <c r="AZ97" s="104" t="n">
        <v>42</v>
      </c>
      <c r="BA97" s="104" t="n">
        <v>4</v>
      </c>
      <c r="BB97" s="104" t="n">
        <v>4.5</v>
      </c>
    </row>
    <row r="98" customFormat="false" ht="12.75" hidden="false" customHeight="false" outlineLevel="0" collapsed="false">
      <c r="A98" s="56" t="s">
        <v>170</v>
      </c>
      <c r="B98" s="56" t="s">
        <v>171</v>
      </c>
      <c r="C98" s="104" t="s">
        <v>31</v>
      </c>
      <c r="D98" s="104" t="n">
        <v>6</v>
      </c>
      <c r="E98" s="104" t="n">
        <v>21</v>
      </c>
      <c r="F98" s="104" t="n">
        <v>16</v>
      </c>
      <c r="G98" s="104" t="n">
        <v>12</v>
      </c>
      <c r="H98" s="104" t="n">
        <v>49</v>
      </c>
      <c r="I98" s="104" t="n">
        <v>4</v>
      </c>
      <c r="J98" s="104" t="n">
        <v>4.79</v>
      </c>
      <c r="L98" s="115" t="s">
        <v>210</v>
      </c>
      <c r="M98" s="115" t="s">
        <v>203</v>
      </c>
      <c r="N98" s="104" t="s">
        <v>29</v>
      </c>
      <c r="O98" s="104" t="n">
        <v>6</v>
      </c>
      <c r="P98" s="104" t="n">
        <v>12</v>
      </c>
      <c r="Q98" s="104" t="n">
        <v>10</v>
      </c>
      <c r="R98" s="104" t="n">
        <v>10</v>
      </c>
      <c r="S98" s="104" t="n">
        <v>32</v>
      </c>
      <c r="T98" s="104" t="n">
        <v>4</v>
      </c>
      <c r="U98" s="104" t="n">
        <v>4.08</v>
      </c>
      <c r="W98" s="0" t="s">
        <v>204</v>
      </c>
      <c r="X98" s="104" t="s">
        <v>205</v>
      </c>
      <c r="Y98" s="104" t="s">
        <v>31</v>
      </c>
      <c r="Z98" s="104" t="n">
        <v>6</v>
      </c>
      <c r="AA98" s="104" t="n">
        <v>11</v>
      </c>
      <c r="AB98" s="104" t="n">
        <v>14</v>
      </c>
      <c r="AC98" s="104" t="n">
        <v>9</v>
      </c>
      <c r="AD98" s="104" t="n">
        <v>34</v>
      </c>
      <c r="AE98" s="104" t="n">
        <v>4</v>
      </c>
      <c r="AF98" s="104" t="n">
        <v>4.17</v>
      </c>
      <c r="AH98" s="0" t="s">
        <v>200</v>
      </c>
      <c r="AI98" s="0" t="s">
        <v>201</v>
      </c>
      <c r="AJ98" s="104" t="s">
        <v>31</v>
      </c>
      <c r="AK98" s="104" t="n">
        <v>6</v>
      </c>
      <c r="AL98" s="104" t="n">
        <v>14</v>
      </c>
      <c r="AM98" s="104" t="n">
        <v>12</v>
      </c>
      <c r="AN98" s="104" t="n">
        <v>9</v>
      </c>
      <c r="AO98" s="104" t="n">
        <v>35</v>
      </c>
      <c r="AP98" s="104" t="n">
        <v>4</v>
      </c>
      <c r="AQ98" s="104" t="n">
        <v>4.21</v>
      </c>
      <c r="AS98" s="0" t="s">
        <v>185</v>
      </c>
      <c r="AT98" s="0" t="s">
        <v>186</v>
      </c>
      <c r="AU98" s="104" t="s">
        <v>31</v>
      </c>
      <c r="AV98" s="104" t="n">
        <v>6</v>
      </c>
      <c r="AW98" s="104" t="n">
        <v>15</v>
      </c>
      <c r="AX98" s="104" t="n">
        <v>19</v>
      </c>
      <c r="AY98" s="104" t="n">
        <v>7</v>
      </c>
      <c r="AZ98" s="104" t="n">
        <v>41</v>
      </c>
      <c r="BA98" s="104" t="n">
        <v>4</v>
      </c>
      <c r="BB98" s="104" t="n">
        <v>4.46</v>
      </c>
    </row>
    <row r="99" customFormat="false" ht="12.75" hidden="false" customHeight="false" outlineLevel="0" collapsed="false">
      <c r="A99" s="56" t="s">
        <v>168</v>
      </c>
      <c r="B99" s="56" t="s">
        <v>169</v>
      </c>
      <c r="C99" s="104" t="s">
        <v>31</v>
      </c>
      <c r="D99" s="104" t="n">
        <v>6</v>
      </c>
      <c r="E99" s="104" t="n">
        <v>21</v>
      </c>
      <c r="F99" s="104" t="n">
        <v>17</v>
      </c>
      <c r="G99" s="104" t="n">
        <v>12</v>
      </c>
      <c r="H99" s="104" t="n">
        <v>50</v>
      </c>
      <c r="I99" s="104" t="n">
        <v>4</v>
      </c>
      <c r="J99" s="104" t="n">
        <v>4.83</v>
      </c>
      <c r="L99" s="115" t="s">
        <v>135</v>
      </c>
      <c r="M99" s="115" t="s">
        <v>136</v>
      </c>
      <c r="N99" s="104" t="s">
        <v>28</v>
      </c>
      <c r="O99" s="104" t="n">
        <v>6</v>
      </c>
      <c r="P99" s="104" t="n">
        <v>24</v>
      </c>
      <c r="Q99" s="104" t="n">
        <v>27</v>
      </c>
      <c r="R99" s="104" t="n">
        <v>14</v>
      </c>
      <c r="S99" s="104" t="n">
        <v>65</v>
      </c>
      <c r="T99" s="104" t="n">
        <v>5</v>
      </c>
      <c r="U99" s="104" t="n">
        <v>5.39</v>
      </c>
      <c r="W99" s="0" t="s">
        <v>206</v>
      </c>
      <c r="X99" s="104" t="s">
        <v>207</v>
      </c>
      <c r="Y99" s="104" t="s">
        <v>30</v>
      </c>
      <c r="Z99" s="104" t="n">
        <v>6</v>
      </c>
      <c r="AA99" s="104" t="n">
        <v>20</v>
      </c>
      <c r="AB99" s="104" t="n">
        <v>9</v>
      </c>
      <c r="AC99" s="104" t="n">
        <v>5</v>
      </c>
      <c r="AD99" s="104" t="n">
        <v>34</v>
      </c>
      <c r="AE99" s="104" t="n">
        <v>4</v>
      </c>
      <c r="AF99" s="104" t="n">
        <v>4.17</v>
      </c>
      <c r="AH99" s="0" t="s">
        <v>204</v>
      </c>
      <c r="AI99" s="0" t="s">
        <v>205</v>
      </c>
      <c r="AJ99" s="104" t="s">
        <v>31</v>
      </c>
      <c r="AK99" s="104" t="n">
        <v>6</v>
      </c>
      <c r="AL99" s="104" t="n">
        <v>11</v>
      </c>
      <c r="AM99" s="104" t="n">
        <v>14</v>
      </c>
      <c r="AN99" s="104" t="n">
        <v>9</v>
      </c>
      <c r="AO99" s="104" t="n">
        <v>34</v>
      </c>
      <c r="AP99" s="104" t="n">
        <v>4</v>
      </c>
      <c r="AQ99" s="104" t="n">
        <v>4.17</v>
      </c>
      <c r="AS99" s="0" t="s">
        <v>189</v>
      </c>
      <c r="AT99" s="0" t="s">
        <v>190</v>
      </c>
      <c r="AU99" s="104" t="s">
        <v>31</v>
      </c>
      <c r="AV99" s="104" t="n">
        <v>6</v>
      </c>
      <c r="AW99" s="104" t="n">
        <v>15</v>
      </c>
      <c r="AX99" s="104" t="n">
        <v>16</v>
      </c>
      <c r="AY99" s="104" t="n">
        <v>9</v>
      </c>
      <c r="AZ99" s="104" t="n">
        <v>40</v>
      </c>
      <c r="BA99" s="104" t="n">
        <v>4</v>
      </c>
      <c r="BB99" s="104" t="n">
        <v>4.42</v>
      </c>
    </row>
    <row r="100" customFormat="false" ht="12.75" hidden="false" customHeight="false" outlineLevel="0" collapsed="false">
      <c r="A100" s="56" t="s">
        <v>116</v>
      </c>
      <c r="B100" s="56" t="s">
        <v>117</v>
      </c>
      <c r="C100" s="104" t="s">
        <v>31</v>
      </c>
      <c r="D100" s="104" t="n">
        <v>6</v>
      </c>
      <c r="E100" s="104" t="n">
        <v>36</v>
      </c>
      <c r="F100" s="104" t="n">
        <v>26</v>
      </c>
      <c r="G100" s="104" t="n">
        <v>15</v>
      </c>
      <c r="H100" s="104" t="n">
        <v>77</v>
      </c>
      <c r="I100" s="104" t="n">
        <v>5</v>
      </c>
      <c r="J100" s="104" t="n">
        <v>5.82</v>
      </c>
      <c r="L100" s="115" t="s">
        <v>135</v>
      </c>
      <c r="M100" s="115" t="s">
        <v>195</v>
      </c>
      <c r="N100" s="104" t="s">
        <v>30</v>
      </c>
      <c r="O100" s="104" t="n">
        <v>6</v>
      </c>
      <c r="P100" s="104" t="n">
        <v>17</v>
      </c>
      <c r="Q100" s="104" t="n">
        <v>14</v>
      </c>
      <c r="R100" s="104" t="n">
        <v>6</v>
      </c>
      <c r="S100" s="104" t="n">
        <v>37</v>
      </c>
      <c r="T100" s="104" t="n">
        <v>4</v>
      </c>
      <c r="U100" s="104" t="n">
        <v>4.29</v>
      </c>
      <c r="W100" s="0" t="s">
        <v>208</v>
      </c>
      <c r="X100" s="104" t="s">
        <v>209</v>
      </c>
      <c r="Y100" s="104" t="s">
        <v>30</v>
      </c>
      <c r="Z100" s="104" t="n">
        <v>6</v>
      </c>
      <c r="AA100" s="104" t="n">
        <v>12</v>
      </c>
      <c r="AB100" s="104" t="n">
        <v>15</v>
      </c>
      <c r="AC100" s="104" t="n">
        <v>6</v>
      </c>
      <c r="AD100" s="104" t="n">
        <v>33</v>
      </c>
      <c r="AE100" s="104" t="n">
        <v>4</v>
      </c>
      <c r="AF100" s="104" t="n">
        <v>4.13</v>
      </c>
      <c r="AH100" s="0" t="s">
        <v>206</v>
      </c>
      <c r="AI100" s="0" t="s">
        <v>207</v>
      </c>
      <c r="AJ100" s="104" t="s">
        <v>30</v>
      </c>
      <c r="AK100" s="104" t="n">
        <v>6</v>
      </c>
      <c r="AL100" s="104" t="n">
        <v>20</v>
      </c>
      <c r="AM100" s="104" t="n">
        <v>9</v>
      </c>
      <c r="AN100" s="104" t="n">
        <v>5</v>
      </c>
      <c r="AO100" s="104" t="n">
        <v>34</v>
      </c>
      <c r="AP100" s="104" t="n">
        <v>4</v>
      </c>
      <c r="AQ100" s="104" t="n">
        <v>4.17</v>
      </c>
      <c r="AS100" s="0" t="s">
        <v>191</v>
      </c>
      <c r="AT100" s="0" t="s">
        <v>96</v>
      </c>
      <c r="AU100" s="104" t="s">
        <v>31</v>
      </c>
      <c r="AV100" s="104" t="n">
        <v>6</v>
      </c>
      <c r="AW100" s="104" t="n">
        <v>12</v>
      </c>
      <c r="AX100" s="104" t="n">
        <v>15</v>
      </c>
      <c r="AY100" s="104" t="n">
        <v>12</v>
      </c>
      <c r="AZ100" s="104" t="n">
        <v>39</v>
      </c>
      <c r="BA100" s="104" t="n">
        <v>4</v>
      </c>
      <c r="BB100" s="104" t="n">
        <v>4.38</v>
      </c>
    </row>
    <row r="101" customFormat="false" ht="12.75" hidden="false" customHeight="false" outlineLevel="0" collapsed="false">
      <c r="A101" s="56" t="s">
        <v>246</v>
      </c>
      <c r="B101" s="56" t="s">
        <v>247</v>
      </c>
      <c r="C101" s="104" t="s">
        <v>31</v>
      </c>
      <c r="I101" s="104" t="s">
        <v>3</v>
      </c>
      <c r="J101" s="104" t="n">
        <v>0</v>
      </c>
      <c r="L101" s="115" t="s">
        <v>74</v>
      </c>
      <c r="M101" s="115" t="s">
        <v>182</v>
      </c>
      <c r="N101" s="104" t="s">
        <v>30</v>
      </c>
      <c r="O101" s="104" t="n">
        <v>6</v>
      </c>
      <c r="P101" s="104" t="n">
        <v>16</v>
      </c>
      <c r="Q101" s="104" t="n">
        <v>17</v>
      </c>
      <c r="R101" s="104" t="n">
        <v>9</v>
      </c>
      <c r="S101" s="104" t="n">
        <v>42</v>
      </c>
      <c r="T101" s="104" t="n">
        <v>4</v>
      </c>
      <c r="U101" s="104" t="n">
        <v>4.5</v>
      </c>
      <c r="W101" s="0" t="s">
        <v>210</v>
      </c>
      <c r="X101" s="104" t="s">
        <v>203</v>
      </c>
      <c r="Y101" s="104" t="s">
        <v>29</v>
      </c>
      <c r="Z101" s="104" t="n">
        <v>6</v>
      </c>
      <c r="AA101" s="104" t="n">
        <v>12</v>
      </c>
      <c r="AB101" s="104" t="n">
        <v>10</v>
      </c>
      <c r="AC101" s="104" t="n">
        <v>10</v>
      </c>
      <c r="AD101" s="104" t="n">
        <v>32</v>
      </c>
      <c r="AE101" s="104" t="n">
        <v>4</v>
      </c>
      <c r="AF101" s="104" t="n">
        <v>4.08</v>
      </c>
      <c r="AH101" s="0" t="s">
        <v>208</v>
      </c>
      <c r="AI101" s="0" t="s">
        <v>209</v>
      </c>
      <c r="AJ101" s="104" t="s">
        <v>30</v>
      </c>
      <c r="AK101" s="104" t="n">
        <v>6</v>
      </c>
      <c r="AL101" s="104" t="n">
        <v>12</v>
      </c>
      <c r="AM101" s="104" t="n">
        <v>15</v>
      </c>
      <c r="AN101" s="104" t="n">
        <v>6</v>
      </c>
      <c r="AO101" s="104" t="n">
        <v>33</v>
      </c>
      <c r="AP101" s="104" t="n">
        <v>4</v>
      </c>
      <c r="AQ101" s="104" t="n">
        <v>4.13</v>
      </c>
      <c r="AS101" s="0" t="s">
        <v>198</v>
      </c>
      <c r="AT101" s="0" t="s">
        <v>199</v>
      </c>
      <c r="AU101" s="104" t="s">
        <v>31</v>
      </c>
      <c r="AV101" s="104" t="n">
        <v>6</v>
      </c>
      <c r="AW101" s="104" t="n">
        <v>15</v>
      </c>
      <c r="AX101" s="104" t="n">
        <v>14</v>
      </c>
      <c r="AY101" s="104" t="n">
        <v>7</v>
      </c>
      <c r="AZ101" s="104" t="n">
        <v>36</v>
      </c>
      <c r="BA101" s="104" t="n">
        <v>4</v>
      </c>
      <c r="BB101" s="104" t="n">
        <v>4.25</v>
      </c>
    </row>
    <row r="102" customFormat="false" ht="12.75" hidden="false" customHeight="false" outlineLevel="0" collapsed="false">
      <c r="A102" s="56" t="s">
        <v>146</v>
      </c>
      <c r="B102" s="56" t="s">
        <v>147</v>
      </c>
      <c r="C102" s="104" t="s">
        <v>31</v>
      </c>
      <c r="D102" s="104" t="n">
        <v>6</v>
      </c>
      <c r="E102" s="104" t="n">
        <v>29</v>
      </c>
      <c r="F102" s="104" t="n">
        <v>17</v>
      </c>
      <c r="G102" s="104" t="n">
        <v>14</v>
      </c>
      <c r="H102" s="104" t="n">
        <v>60</v>
      </c>
      <c r="I102" s="104" t="n">
        <v>5</v>
      </c>
      <c r="J102" s="104" t="n">
        <v>5.21</v>
      </c>
      <c r="L102" s="115" t="s">
        <v>74</v>
      </c>
      <c r="M102" s="115" t="s">
        <v>75</v>
      </c>
      <c r="N102" s="104" t="s">
        <v>29</v>
      </c>
      <c r="O102" s="104" t="n">
        <v>6</v>
      </c>
      <c r="P102" s="104" t="n">
        <v>40</v>
      </c>
      <c r="Q102" s="104" t="n">
        <v>36</v>
      </c>
      <c r="R102" s="104" t="n">
        <v>21</v>
      </c>
      <c r="S102" s="104" t="n">
        <v>97</v>
      </c>
      <c r="T102" s="104" t="n">
        <v>6</v>
      </c>
      <c r="U102" s="104" t="n">
        <v>6.22</v>
      </c>
      <c r="W102" s="0" t="s">
        <v>211</v>
      </c>
      <c r="X102" s="104" t="s">
        <v>212</v>
      </c>
      <c r="Y102" s="104" t="s">
        <v>32</v>
      </c>
      <c r="Z102" s="104" t="n">
        <v>5</v>
      </c>
      <c r="AA102" s="104" t="n">
        <v>21</v>
      </c>
      <c r="AB102" s="104" t="n">
        <v>29</v>
      </c>
      <c r="AC102" s="104" t="n">
        <v>13</v>
      </c>
      <c r="AD102" s="104" t="n">
        <v>63</v>
      </c>
      <c r="AE102" s="104" t="n">
        <v>4</v>
      </c>
      <c r="AF102" s="104" t="n">
        <v>4.05</v>
      </c>
      <c r="AH102" s="0" t="s">
        <v>210</v>
      </c>
      <c r="AI102" s="0" t="s">
        <v>203</v>
      </c>
      <c r="AJ102" s="104" t="s">
        <v>29</v>
      </c>
      <c r="AK102" s="104" t="n">
        <v>6</v>
      </c>
      <c r="AL102" s="104" t="n">
        <v>12</v>
      </c>
      <c r="AM102" s="104" t="n">
        <v>10</v>
      </c>
      <c r="AN102" s="104" t="n">
        <v>10</v>
      </c>
      <c r="AO102" s="104" t="n">
        <v>32</v>
      </c>
      <c r="AP102" s="104" t="n">
        <v>4</v>
      </c>
      <c r="AQ102" s="104" t="n">
        <v>4.08</v>
      </c>
      <c r="AS102" s="0" t="s">
        <v>200</v>
      </c>
      <c r="AT102" s="0" t="s">
        <v>201</v>
      </c>
      <c r="AU102" s="104" t="s">
        <v>31</v>
      </c>
      <c r="AV102" s="104" t="n">
        <v>6</v>
      </c>
      <c r="AW102" s="104" t="n">
        <v>14</v>
      </c>
      <c r="AX102" s="104" t="n">
        <v>12</v>
      </c>
      <c r="AY102" s="104" t="n">
        <v>9</v>
      </c>
      <c r="AZ102" s="104" t="n">
        <v>35</v>
      </c>
      <c r="BA102" s="104" t="n">
        <v>4</v>
      </c>
      <c r="BB102" s="104" t="n">
        <v>4.21</v>
      </c>
    </row>
    <row r="103" customFormat="false" ht="12.75" hidden="false" customHeight="false" outlineLevel="0" collapsed="false">
      <c r="A103" s="56" t="s">
        <v>198</v>
      </c>
      <c r="B103" s="56" t="s">
        <v>199</v>
      </c>
      <c r="C103" s="104" t="s">
        <v>31</v>
      </c>
      <c r="D103" s="104" t="n">
        <v>6</v>
      </c>
      <c r="E103" s="104" t="n">
        <v>15</v>
      </c>
      <c r="F103" s="104" t="n">
        <v>14</v>
      </c>
      <c r="G103" s="104" t="n">
        <v>7</v>
      </c>
      <c r="H103" s="104" t="n">
        <v>36</v>
      </c>
      <c r="I103" s="104" t="n">
        <v>4</v>
      </c>
      <c r="J103" s="104" t="n">
        <v>4.25</v>
      </c>
      <c r="L103" s="115" t="s">
        <v>74</v>
      </c>
      <c r="M103" s="115" t="s">
        <v>76</v>
      </c>
      <c r="N103" s="104" t="s">
        <v>29</v>
      </c>
      <c r="O103" s="104" t="n">
        <v>6</v>
      </c>
      <c r="P103" s="104" t="n">
        <v>40</v>
      </c>
      <c r="Q103" s="104" t="n">
        <v>35</v>
      </c>
      <c r="R103" s="104" t="n">
        <v>22</v>
      </c>
      <c r="S103" s="104" t="n">
        <v>97</v>
      </c>
      <c r="T103" s="104" t="n">
        <v>6</v>
      </c>
      <c r="U103" s="104" t="n">
        <v>6.22</v>
      </c>
      <c r="W103" s="0" t="s">
        <v>213</v>
      </c>
      <c r="X103" s="104" t="s">
        <v>214</v>
      </c>
      <c r="Y103" s="104" t="s">
        <v>32</v>
      </c>
      <c r="Z103" s="104" t="n">
        <v>5</v>
      </c>
      <c r="AA103" s="104" t="n">
        <v>31</v>
      </c>
      <c r="AB103" s="104" t="n">
        <v>19</v>
      </c>
      <c r="AC103" s="104" t="n">
        <v>11</v>
      </c>
      <c r="AD103" s="104" t="n">
        <v>61</v>
      </c>
      <c r="AE103" s="104" t="n">
        <v>4</v>
      </c>
      <c r="AF103" s="104" t="n">
        <v>4</v>
      </c>
      <c r="AH103" s="0" t="s">
        <v>223</v>
      </c>
      <c r="AI103" s="0" t="s">
        <v>90</v>
      </c>
      <c r="AJ103" s="104" t="s">
        <v>30</v>
      </c>
      <c r="AK103" s="104" t="n">
        <v>6</v>
      </c>
      <c r="AL103" s="104" t="n">
        <v>10</v>
      </c>
      <c r="AM103" s="104" t="n">
        <v>8</v>
      </c>
      <c r="AN103" s="104" t="n">
        <v>8</v>
      </c>
      <c r="AO103" s="104" t="n">
        <v>26</v>
      </c>
      <c r="AP103" s="104" t="n">
        <v>3</v>
      </c>
      <c r="AQ103" s="104" t="n">
        <v>3.33</v>
      </c>
      <c r="AS103" s="0" t="s">
        <v>204</v>
      </c>
      <c r="AT103" s="0" t="s">
        <v>205</v>
      </c>
      <c r="AU103" s="104" t="s">
        <v>31</v>
      </c>
      <c r="AV103" s="104" t="n">
        <v>6</v>
      </c>
      <c r="AW103" s="104" t="n">
        <v>11</v>
      </c>
      <c r="AX103" s="104" t="n">
        <v>14</v>
      </c>
      <c r="AY103" s="104" t="n">
        <v>9</v>
      </c>
      <c r="AZ103" s="104" t="n">
        <v>34</v>
      </c>
      <c r="BA103" s="104" t="n">
        <v>4</v>
      </c>
      <c r="BB103" s="104" t="n">
        <v>4.17</v>
      </c>
    </row>
    <row r="104" customFormat="false" ht="12.75" hidden="false" customHeight="false" outlineLevel="0" collapsed="false">
      <c r="A104" s="56" t="s">
        <v>154</v>
      </c>
      <c r="B104" s="56" t="s">
        <v>155</v>
      </c>
      <c r="C104" s="104" t="s">
        <v>31</v>
      </c>
      <c r="D104" s="104" t="n">
        <v>6</v>
      </c>
      <c r="E104" s="104" t="n">
        <v>21</v>
      </c>
      <c r="F104" s="104" t="n">
        <v>26</v>
      </c>
      <c r="G104" s="104" t="n">
        <v>10</v>
      </c>
      <c r="H104" s="104" t="n">
        <v>57</v>
      </c>
      <c r="I104" s="104" t="n">
        <v>5</v>
      </c>
      <c r="J104" s="104" t="n">
        <v>5.11</v>
      </c>
      <c r="L104" s="115" t="s">
        <v>74</v>
      </c>
      <c r="M104" s="115" t="s">
        <v>175</v>
      </c>
      <c r="N104" s="104" t="s">
        <v>30</v>
      </c>
      <c r="O104" s="104" t="n">
        <v>6</v>
      </c>
      <c r="P104" s="104" t="n">
        <v>21</v>
      </c>
      <c r="Q104" s="104" t="n">
        <v>16</v>
      </c>
      <c r="R104" s="104" t="n">
        <v>10</v>
      </c>
      <c r="S104" s="104" t="n">
        <v>47</v>
      </c>
      <c r="T104" s="104" t="n">
        <v>4</v>
      </c>
      <c r="U104" s="104" t="n">
        <v>4.71</v>
      </c>
      <c r="W104" s="0" t="s">
        <v>215</v>
      </c>
      <c r="X104" s="104" t="s">
        <v>216</v>
      </c>
      <c r="Y104" s="104" t="s">
        <v>32</v>
      </c>
      <c r="Z104" s="104" t="n">
        <v>5</v>
      </c>
      <c r="AA104" s="104" t="n">
        <v>29</v>
      </c>
      <c r="AB104" s="104" t="n">
        <v>15</v>
      </c>
      <c r="AC104" s="104" t="n">
        <v>16</v>
      </c>
      <c r="AD104" s="104" t="n">
        <v>60</v>
      </c>
      <c r="AE104" s="104" t="n">
        <v>3</v>
      </c>
      <c r="AF104" s="104" t="n">
        <v>3.96</v>
      </c>
      <c r="AH104" s="0" t="s">
        <v>228</v>
      </c>
      <c r="AI104" s="0" t="s">
        <v>144</v>
      </c>
      <c r="AJ104" s="104" t="s">
        <v>30</v>
      </c>
      <c r="AK104" s="104" t="n">
        <v>6</v>
      </c>
      <c r="AL104" s="104" t="n">
        <v>13</v>
      </c>
      <c r="AM104" s="104" t="n">
        <v>5</v>
      </c>
      <c r="AN104" s="104" t="n">
        <v>7</v>
      </c>
      <c r="AO104" s="104" t="n">
        <v>25</v>
      </c>
      <c r="AP104" s="104" t="n">
        <v>3</v>
      </c>
      <c r="AQ104" s="104" t="n">
        <v>3.17</v>
      </c>
      <c r="AS104" s="0" t="s">
        <v>103</v>
      </c>
      <c r="AT104" s="0" t="s">
        <v>57</v>
      </c>
      <c r="AU104" s="104" t="s">
        <v>31</v>
      </c>
      <c r="BA104" s="104" t="s">
        <v>3</v>
      </c>
      <c r="BB104" s="104" t="n">
        <v>0</v>
      </c>
    </row>
    <row r="105" customFormat="false" ht="12.75" hidden="false" customHeight="false" outlineLevel="0" collapsed="false">
      <c r="A105" s="56" t="s">
        <v>181</v>
      </c>
      <c r="B105" s="56" t="s">
        <v>175</v>
      </c>
      <c r="C105" s="104" t="s">
        <v>31</v>
      </c>
      <c r="D105" s="104" t="n">
        <v>6</v>
      </c>
      <c r="E105" s="104" t="n">
        <v>17</v>
      </c>
      <c r="F105" s="104" t="n">
        <v>14</v>
      </c>
      <c r="G105" s="104" t="n">
        <v>11</v>
      </c>
      <c r="H105" s="104" t="n">
        <v>42</v>
      </c>
      <c r="I105" s="104" t="n">
        <v>4</v>
      </c>
      <c r="J105" s="104" t="n">
        <v>4.5</v>
      </c>
      <c r="L105" s="115" t="s">
        <v>131</v>
      </c>
      <c r="M105" s="115" t="s">
        <v>132</v>
      </c>
      <c r="N105" s="104" t="s">
        <v>29</v>
      </c>
      <c r="O105" s="104" t="n">
        <v>6</v>
      </c>
      <c r="P105" s="104" t="n">
        <v>34</v>
      </c>
      <c r="Q105" s="104" t="n">
        <v>19</v>
      </c>
      <c r="R105" s="104" t="n">
        <v>14</v>
      </c>
      <c r="S105" s="104" t="n">
        <v>67</v>
      </c>
      <c r="T105" s="104" t="n">
        <v>5</v>
      </c>
      <c r="U105" s="104" t="n">
        <v>5.46</v>
      </c>
      <c r="W105" s="0" t="s">
        <v>217</v>
      </c>
      <c r="X105" s="104" t="s">
        <v>218</v>
      </c>
      <c r="Y105" s="104" t="s">
        <v>32</v>
      </c>
      <c r="Z105" s="104" t="n">
        <v>5</v>
      </c>
      <c r="AA105" s="104" t="n">
        <v>24</v>
      </c>
      <c r="AB105" s="104" t="n">
        <v>23</v>
      </c>
      <c r="AC105" s="104" t="n">
        <v>12</v>
      </c>
      <c r="AD105" s="104" t="n">
        <v>59</v>
      </c>
      <c r="AE105" s="104" t="n">
        <v>3</v>
      </c>
      <c r="AF105" s="104" t="n">
        <v>3.92</v>
      </c>
      <c r="AH105" s="0" t="s">
        <v>230</v>
      </c>
      <c r="AI105" s="0" t="s">
        <v>203</v>
      </c>
      <c r="AJ105" s="104" t="s">
        <v>30</v>
      </c>
      <c r="AK105" s="104" t="n">
        <v>6</v>
      </c>
      <c r="AL105" s="104" t="n">
        <v>13</v>
      </c>
      <c r="AM105" s="104" t="n">
        <v>7</v>
      </c>
      <c r="AN105" s="104" t="n">
        <v>4</v>
      </c>
      <c r="AO105" s="104" t="n">
        <v>24</v>
      </c>
      <c r="AP105" s="104" t="n">
        <v>3</v>
      </c>
      <c r="AQ105" s="104" t="n">
        <v>3</v>
      </c>
      <c r="AS105" s="0" t="s">
        <v>246</v>
      </c>
      <c r="AT105" s="0" t="s">
        <v>247</v>
      </c>
      <c r="AU105" s="104" t="s">
        <v>31</v>
      </c>
      <c r="BA105" s="104" t="s">
        <v>3</v>
      </c>
      <c r="BB105" s="104" t="n">
        <v>0</v>
      </c>
    </row>
    <row r="106" customFormat="false" ht="12.75" hidden="false" customHeight="false" outlineLevel="0" collapsed="false">
      <c r="A106" s="56" t="s">
        <v>185</v>
      </c>
      <c r="B106" s="56" t="s">
        <v>186</v>
      </c>
      <c r="C106" s="104" t="s">
        <v>31</v>
      </c>
      <c r="D106" s="104" t="n">
        <v>6</v>
      </c>
      <c r="E106" s="104" t="n">
        <v>15</v>
      </c>
      <c r="F106" s="104" t="n">
        <v>19</v>
      </c>
      <c r="G106" s="104" t="n">
        <v>7</v>
      </c>
      <c r="H106" s="104" t="n">
        <v>41</v>
      </c>
      <c r="I106" s="104" t="n">
        <v>4</v>
      </c>
      <c r="J106" s="104" t="n">
        <v>4.46</v>
      </c>
      <c r="L106" s="115" t="s">
        <v>66</v>
      </c>
      <c r="M106" s="115" t="s">
        <v>67</v>
      </c>
      <c r="N106" s="104" t="s">
        <v>28</v>
      </c>
      <c r="O106" s="104" t="n">
        <v>6</v>
      </c>
      <c r="P106" s="104" t="n">
        <v>41</v>
      </c>
      <c r="Q106" s="104" t="n">
        <v>37</v>
      </c>
      <c r="R106" s="104" t="n">
        <v>20</v>
      </c>
      <c r="S106" s="104" t="n">
        <v>98</v>
      </c>
      <c r="T106" s="104" t="n">
        <v>6</v>
      </c>
      <c r="U106" s="104" t="n">
        <v>6.23</v>
      </c>
      <c r="W106" s="0" t="s">
        <v>219</v>
      </c>
      <c r="X106" s="104" t="s">
        <v>220</v>
      </c>
      <c r="Y106" s="104" t="s">
        <v>32</v>
      </c>
      <c r="Z106" s="104" t="n">
        <v>5</v>
      </c>
      <c r="AA106" s="104" t="n">
        <v>25</v>
      </c>
      <c r="AB106" s="104" t="n">
        <v>19</v>
      </c>
      <c r="AC106" s="104" t="n">
        <v>12</v>
      </c>
      <c r="AD106" s="104" t="n">
        <v>56</v>
      </c>
      <c r="AE106" s="104" t="n">
        <v>3</v>
      </c>
      <c r="AF106" s="104" t="n">
        <v>3.81</v>
      </c>
      <c r="AH106" s="0" t="s">
        <v>235</v>
      </c>
      <c r="AI106" s="0" t="s">
        <v>236</v>
      </c>
      <c r="AJ106" s="104" t="s">
        <v>32</v>
      </c>
      <c r="AK106" s="104" t="n">
        <v>5</v>
      </c>
      <c r="AP106" s="104" t="s">
        <v>232</v>
      </c>
      <c r="AQ106" s="104" t="n">
        <v>0</v>
      </c>
      <c r="AS106" s="0" t="s">
        <v>106</v>
      </c>
      <c r="AT106" s="0" t="s">
        <v>148</v>
      </c>
      <c r="AU106" s="104" t="s">
        <v>32</v>
      </c>
      <c r="AV106" s="104" t="n">
        <v>5</v>
      </c>
      <c r="AW106" s="104" t="n">
        <v>38</v>
      </c>
      <c r="AX106" s="104" t="n">
        <v>30</v>
      </c>
      <c r="AY106" s="104" t="n">
        <v>19</v>
      </c>
      <c r="AZ106" s="104" t="n">
        <v>87</v>
      </c>
      <c r="BA106" s="104" t="n">
        <v>4</v>
      </c>
      <c r="BB106" s="104" t="n">
        <v>4.65</v>
      </c>
    </row>
    <row r="107" customFormat="false" ht="12.75" hidden="false" customHeight="false" outlineLevel="0" collapsed="false">
      <c r="A107" s="56" t="s">
        <v>235</v>
      </c>
      <c r="B107" s="56" t="s">
        <v>236</v>
      </c>
      <c r="C107" s="104" t="s">
        <v>32</v>
      </c>
      <c r="D107" s="104" t="n">
        <v>5</v>
      </c>
      <c r="I107" s="104" t="s">
        <v>232</v>
      </c>
      <c r="J107" s="104" t="n">
        <v>0</v>
      </c>
      <c r="L107" s="122" t="s">
        <v>19</v>
      </c>
      <c r="M107" s="122" t="s">
        <v>18</v>
      </c>
      <c r="N107" s="105" t="s">
        <v>20</v>
      </c>
      <c r="O107" s="105" t="s">
        <v>21</v>
      </c>
      <c r="P107" s="105" t="s">
        <v>22</v>
      </c>
      <c r="Q107" s="105" t="s">
        <v>23</v>
      </c>
      <c r="R107" s="105" t="s">
        <v>24</v>
      </c>
      <c r="S107" s="105" t="s">
        <v>25</v>
      </c>
      <c r="T107" s="105" t="s">
        <v>4</v>
      </c>
      <c r="U107" s="105" t="s">
        <v>26</v>
      </c>
      <c r="W107" s="0" t="s">
        <v>221</v>
      </c>
      <c r="X107" s="104" t="s">
        <v>222</v>
      </c>
      <c r="Y107" s="104" t="s">
        <v>32</v>
      </c>
      <c r="Z107" s="104" t="n">
        <v>5</v>
      </c>
      <c r="AA107" s="104" t="n">
        <v>20</v>
      </c>
      <c r="AB107" s="104" t="n">
        <v>22</v>
      </c>
      <c r="AC107" s="104" t="n">
        <v>11</v>
      </c>
      <c r="AD107" s="104" t="n">
        <v>53</v>
      </c>
      <c r="AE107" s="104" t="n">
        <v>3</v>
      </c>
      <c r="AF107" s="104" t="n">
        <v>3.69</v>
      </c>
      <c r="AH107" s="0" t="s">
        <v>248</v>
      </c>
      <c r="AI107" s="0" t="s">
        <v>136</v>
      </c>
      <c r="AJ107" s="104" t="s">
        <v>32</v>
      </c>
      <c r="AK107" s="104" t="n">
        <v>5</v>
      </c>
      <c r="AL107" s="104" t="n">
        <v>17</v>
      </c>
      <c r="AP107" s="104" t="s">
        <v>232</v>
      </c>
      <c r="AQ107" s="104" t="n">
        <v>0</v>
      </c>
      <c r="AS107" s="0" t="s">
        <v>187</v>
      </c>
      <c r="AT107" s="0" t="s">
        <v>188</v>
      </c>
      <c r="AU107" s="104" t="s">
        <v>32</v>
      </c>
      <c r="AV107" s="104" t="n">
        <v>5</v>
      </c>
      <c r="AW107" s="104" t="n">
        <v>32</v>
      </c>
      <c r="AX107" s="104" t="n">
        <v>28</v>
      </c>
      <c r="AY107" s="104" t="n">
        <v>18</v>
      </c>
      <c r="AZ107" s="104" t="n">
        <v>78</v>
      </c>
      <c r="BA107" s="104" t="n">
        <v>4</v>
      </c>
      <c r="BB107" s="104" t="n">
        <v>4.43</v>
      </c>
    </row>
    <row r="108" customFormat="false" ht="12.75" hidden="false" customHeight="false" outlineLevel="0" collapsed="false">
      <c r="A108" s="56" t="s">
        <v>217</v>
      </c>
      <c r="B108" s="56" t="s">
        <v>218</v>
      </c>
      <c r="C108" s="104" t="s">
        <v>32</v>
      </c>
      <c r="D108" s="104" t="n">
        <v>5</v>
      </c>
      <c r="E108" s="104" t="n">
        <v>24</v>
      </c>
      <c r="F108" s="104" t="n">
        <v>23</v>
      </c>
      <c r="G108" s="104" t="n">
        <v>12</v>
      </c>
      <c r="H108" s="104" t="n">
        <v>59</v>
      </c>
      <c r="I108" s="104" t="n">
        <v>3</v>
      </c>
      <c r="J108" s="104" t="n">
        <v>3.92</v>
      </c>
      <c r="L108" s="115" t="s">
        <v>230</v>
      </c>
      <c r="M108" s="115" t="s">
        <v>203</v>
      </c>
      <c r="N108" s="104" t="s">
        <v>30</v>
      </c>
      <c r="O108" s="104" t="n">
        <v>6</v>
      </c>
      <c r="P108" s="104" t="n">
        <v>13</v>
      </c>
      <c r="Q108" s="104" t="n">
        <v>7</v>
      </c>
      <c r="R108" s="104" t="n">
        <v>4</v>
      </c>
      <c r="S108" s="104" t="n">
        <v>24</v>
      </c>
      <c r="T108" s="104" t="n">
        <v>3</v>
      </c>
      <c r="U108" s="104" t="n">
        <v>3</v>
      </c>
      <c r="W108" s="0" t="s">
        <v>223</v>
      </c>
      <c r="X108" s="104" t="s">
        <v>90</v>
      </c>
      <c r="Y108" s="104" t="s">
        <v>30</v>
      </c>
      <c r="Z108" s="104" t="n">
        <v>6</v>
      </c>
      <c r="AA108" s="104" t="n">
        <v>10</v>
      </c>
      <c r="AB108" s="104" t="n">
        <v>8</v>
      </c>
      <c r="AC108" s="104" t="n">
        <v>8</v>
      </c>
      <c r="AD108" s="104" t="n">
        <v>26</v>
      </c>
      <c r="AE108" s="104" t="n">
        <v>3</v>
      </c>
      <c r="AF108" s="104" t="n">
        <v>3.33</v>
      </c>
      <c r="AH108" s="0" t="s">
        <v>106</v>
      </c>
      <c r="AI108" s="0" t="s">
        <v>148</v>
      </c>
      <c r="AJ108" s="104" t="s">
        <v>32</v>
      </c>
      <c r="AK108" s="104" t="n">
        <v>5</v>
      </c>
      <c r="AL108" s="104" t="n">
        <v>38</v>
      </c>
      <c r="AM108" s="104" t="n">
        <v>30</v>
      </c>
      <c r="AN108" s="104" t="n">
        <v>19</v>
      </c>
      <c r="AO108" s="104" t="n">
        <v>87</v>
      </c>
      <c r="AP108" s="104" t="n">
        <v>4</v>
      </c>
      <c r="AQ108" s="104" t="n">
        <v>4.65</v>
      </c>
      <c r="AS108" s="0" t="s">
        <v>202</v>
      </c>
      <c r="AT108" s="0" t="s">
        <v>203</v>
      </c>
      <c r="AU108" s="104" t="s">
        <v>32</v>
      </c>
      <c r="AV108" s="104" t="n">
        <v>5</v>
      </c>
      <c r="AW108" s="104" t="n">
        <v>27</v>
      </c>
      <c r="AX108" s="104" t="n">
        <v>27</v>
      </c>
      <c r="AY108" s="104" t="n">
        <v>14</v>
      </c>
      <c r="AZ108" s="104" t="n">
        <v>68</v>
      </c>
      <c r="BA108" s="104" t="n">
        <v>4</v>
      </c>
      <c r="BB108" s="104" t="n">
        <v>4.18</v>
      </c>
    </row>
    <row r="109" customFormat="false" ht="12.75" hidden="false" customHeight="false" outlineLevel="0" collapsed="false">
      <c r="A109" s="56" t="s">
        <v>211</v>
      </c>
      <c r="B109" s="56" t="s">
        <v>212</v>
      </c>
      <c r="C109" s="104" t="s">
        <v>32</v>
      </c>
      <c r="D109" s="104" t="n">
        <v>5</v>
      </c>
      <c r="E109" s="104" t="n">
        <v>21</v>
      </c>
      <c r="F109" s="104" t="n">
        <v>29</v>
      </c>
      <c r="G109" s="104" t="n">
        <v>13</v>
      </c>
      <c r="H109" s="104" t="n">
        <v>63</v>
      </c>
      <c r="I109" s="104" t="n">
        <v>4</v>
      </c>
      <c r="J109" s="104" t="n">
        <v>4.05</v>
      </c>
      <c r="L109" s="115" t="s">
        <v>68</v>
      </c>
      <c r="M109" s="115" t="s">
        <v>69</v>
      </c>
      <c r="N109" s="104" t="s">
        <v>28</v>
      </c>
      <c r="O109" s="104" t="n">
        <v>6</v>
      </c>
      <c r="P109" s="104" t="n">
        <v>41</v>
      </c>
      <c r="Q109" s="104" t="n">
        <v>42</v>
      </c>
      <c r="R109" s="104" t="n">
        <v>15</v>
      </c>
      <c r="S109" s="104" t="n">
        <v>98</v>
      </c>
      <c r="T109" s="104" t="n">
        <v>6</v>
      </c>
      <c r="U109" s="104" t="n">
        <v>6.23</v>
      </c>
      <c r="W109" s="0" t="s">
        <v>224</v>
      </c>
      <c r="X109" s="104" t="s">
        <v>225</v>
      </c>
      <c r="Y109" s="104" t="s">
        <v>32</v>
      </c>
      <c r="Z109" s="104" t="n">
        <v>5</v>
      </c>
      <c r="AA109" s="104" t="n">
        <v>14</v>
      </c>
      <c r="AB109" s="104" t="n">
        <v>19</v>
      </c>
      <c r="AC109" s="104" t="n">
        <v>8</v>
      </c>
      <c r="AD109" s="104" t="n">
        <v>41</v>
      </c>
      <c r="AE109" s="104" t="n">
        <v>3</v>
      </c>
      <c r="AF109" s="104" t="n">
        <v>3.23</v>
      </c>
      <c r="AH109" s="0" t="s">
        <v>187</v>
      </c>
      <c r="AI109" s="0" t="s">
        <v>188</v>
      </c>
      <c r="AJ109" s="104" t="s">
        <v>32</v>
      </c>
      <c r="AK109" s="104" t="n">
        <v>5</v>
      </c>
      <c r="AL109" s="104" t="n">
        <v>32</v>
      </c>
      <c r="AM109" s="104" t="n">
        <v>28</v>
      </c>
      <c r="AN109" s="104" t="n">
        <v>18</v>
      </c>
      <c r="AO109" s="104" t="n">
        <v>78</v>
      </c>
      <c r="AP109" s="104" t="n">
        <v>4</v>
      </c>
      <c r="AQ109" s="104" t="n">
        <v>4.43</v>
      </c>
      <c r="AS109" s="0" t="s">
        <v>211</v>
      </c>
      <c r="AT109" s="0" t="s">
        <v>212</v>
      </c>
      <c r="AU109" s="104" t="s">
        <v>32</v>
      </c>
      <c r="AV109" s="104" t="n">
        <v>5</v>
      </c>
      <c r="AW109" s="104" t="n">
        <v>21</v>
      </c>
      <c r="AX109" s="104" t="n">
        <v>29</v>
      </c>
      <c r="AY109" s="104" t="n">
        <v>13</v>
      </c>
      <c r="AZ109" s="104" t="n">
        <v>63</v>
      </c>
      <c r="BA109" s="104" t="n">
        <v>4</v>
      </c>
      <c r="BB109" s="104" t="n">
        <v>4.05</v>
      </c>
    </row>
    <row r="110" customFormat="false" ht="12.75" hidden="false" customHeight="false" outlineLevel="0" collapsed="false">
      <c r="A110" s="56" t="s">
        <v>239</v>
      </c>
      <c r="B110" s="56" t="s">
        <v>145</v>
      </c>
      <c r="C110" s="104" t="s">
        <v>32</v>
      </c>
      <c r="D110" s="104" t="n">
        <v>5</v>
      </c>
      <c r="E110" s="104" t="n">
        <v>7</v>
      </c>
      <c r="F110" s="104" t="n">
        <v>10</v>
      </c>
      <c r="G110" s="104" t="n">
        <v>10</v>
      </c>
      <c r="H110" s="104" t="n">
        <v>27</v>
      </c>
      <c r="I110" s="104" t="s">
        <v>240</v>
      </c>
      <c r="J110" s="104" t="n">
        <v>0</v>
      </c>
      <c r="L110" s="115" t="s">
        <v>97</v>
      </c>
      <c r="M110" s="115" t="s">
        <v>98</v>
      </c>
      <c r="N110" s="104" t="s">
        <v>28</v>
      </c>
      <c r="O110" s="104" t="n">
        <v>6</v>
      </c>
      <c r="P110" s="104" t="n">
        <v>35</v>
      </c>
      <c r="Q110" s="104" t="n">
        <v>34</v>
      </c>
      <c r="R110" s="104" t="n">
        <v>16</v>
      </c>
      <c r="S110" s="104" t="n">
        <v>85</v>
      </c>
      <c r="T110" s="104" t="n">
        <v>6</v>
      </c>
      <c r="U110" s="104" t="n">
        <v>6.04</v>
      </c>
      <c r="W110" s="0" t="s">
        <v>226</v>
      </c>
      <c r="X110" s="104" t="s">
        <v>227</v>
      </c>
      <c r="Y110" s="104" t="s">
        <v>32</v>
      </c>
      <c r="Z110" s="104" t="n">
        <v>5</v>
      </c>
      <c r="AA110" s="104" t="n">
        <v>16</v>
      </c>
      <c r="AB110" s="104" t="n">
        <v>17</v>
      </c>
      <c r="AC110" s="104" t="n">
        <v>7</v>
      </c>
      <c r="AD110" s="104" t="n">
        <v>40</v>
      </c>
      <c r="AE110" s="104" t="n">
        <v>3</v>
      </c>
      <c r="AF110" s="104" t="n">
        <v>3.19</v>
      </c>
      <c r="AH110" s="0" t="s">
        <v>202</v>
      </c>
      <c r="AI110" s="0" t="s">
        <v>203</v>
      </c>
      <c r="AJ110" s="104" t="s">
        <v>32</v>
      </c>
      <c r="AK110" s="104" t="n">
        <v>5</v>
      </c>
      <c r="AL110" s="104" t="n">
        <v>27</v>
      </c>
      <c r="AM110" s="104" t="n">
        <v>27</v>
      </c>
      <c r="AN110" s="104" t="n">
        <v>14</v>
      </c>
      <c r="AO110" s="104" t="n">
        <v>68</v>
      </c>
      <c r="AP110" s="104" t="n">
        <v>4</v>
      </c>
      <c r="AQ110" s="104" t="n">
        <v>4.18</v>
      </c>
      <c r="AS110" s="0" t="s">
        <v>213</v>
      </c>
      <c r="AT110" s="0" t="s">
        <v>214</v>
      </c>
      <c r="AU110" s="104" t="s">
        <v>32</v>
      </c>
      <c r="AV110" s="104" t="n">
        <v>5</v>
      </c>
      <c r="AW110" s="104" t="n">
        <v>31</v>
      </c>
      <c r="AX110" s="104" t="n">
        <v>19</v>
      </c>
      <c r="AY110" s="104" t="n">
        <v>11</v>
      </c>
      <c r="AZ110" s="104" t="n">
        <v>61</v>
      </c>
      <c r="BA110" s="104" t="n">
        <v>4</v>
      </c>
      <c r="BB110" s="104" t="n">
        <v>4</v>
      </c>
    </row>
    <row r="111" customFormat="false" ht="12.75" hidden="false" customHeight="false" outlineLevel="0" collapsed="false">
      <c r="A111" s="56" t="s">
        <v>213</v>
      </c>
      <c r="B111" s="56" t="s">
        <v>214</v>
      </c>
      <c r="C111" s="104" t="s">
        <v>32</v>
      </c>
      <c r="D111" s="104" t="n">
        <v>5</v>
      </c>
      <c r="E111" s="104" t="n">
        <v>31</v>
      </c>
      <c r="F111" s="104" t="n">
        <v>19</v>
      </c>
      <c r="G111" s="104" t="n">
        <v>11</v>
      </c>
      <c r="H111" s="104" t="n">
        <v>61</v>
      </c>
      <c r="I111" s="104" t="n">
        <v>4</v>
      </c>
      <c r="J111" s="104" t="n">
        <v>4</v>
      </c>
      <c r="L111" s="115" t="s">
        <v>215</v>
      </c>
      <c r="M111" s="115" t="s">
        <v>216</v>
      </c>
      <c r="N111" s="104" t="s">
        <v>32</v>
      </c>
      <c r="O111" s="104" t="n">
        <v>5</v>
      </c>
      <c r="P111" s="104" t="n">
        <v>29</v>
      </c>
      <c r="Q111" s="104" t="n">
        <v>15</v>
      </c>
      <c r="R111" s="104" t="n">
        <v>16</v>
      </c>
      <c r="S111" s="104" t="n">
        <v>60</v>
      </c>
      <c r="T111" s="104" t="n">
        <v>3</v>
      </c>
      <c r="U111" s="104" t="n">
        <v>3.96</v>
      </c>
      <c r="W111" s="0" t="s">
        <v>228</v>
      </c>
      <c r="X111" s="104" t="s">
        <v>144</v>
      </c>
      <c r="Y111" s="104" t="s">
        <v>30</v>
      </c>
      <c r="Z111" s="104" t="n">
        <v>6</v>
      </c>
      <c r="AA111" s="104" t="n">
        <v>13</v>
      </c>
      <c r="AB111" s="104" t="n">
        <v>5</v>
      </c>
      <c r="AC111" s="104" t="n">
        <v>7</v>
      </c>
      <c r="AD111" s="104" t="n">
        <v>25</v>
      </c>
      <c r="AE111" s="104" t="n">
        <v>3</v>
      </c>
      <c r="AF111" s="104" t="n">
        <v>3.17</v>
      </c>
      <c r="AH111" s="0" t="s">
        <v>211</v>
      </c>
      <c r="AI111" s="0" t="s">
        <v>212</v>
      </c>
      <c r="AJ111" s="104" t="s">
        <v>32</v>
      </c>
      <c r="AK111" s="104" t="n">
        <v>5</v>
      </c>
      <c r="AL111" s="104" t="n">
        <v>21</v>
      </c>
      <c r="AM111" s="104" t="n">
        <v>29</v>
      </c>
      <c r="AN111" s="104" t="n">
        <v>13</v>
      </c>
      <c r="AO111" s="104" t="n">
        <v>63</v>
      </c>
      <c r="AP111" s="104" t="n">
        <v>4</v>
      </c>
      <c r="AQ111" s="104" t="n">
        <v>4.05</v>
      </c>
      <c r="AS111" s="0" t="s">
        <v>215</v>
      </c>
      <c r="AT111" s="0" t="s">
        <v>216</v>
      </c>
      <c r="AU111" s="104" t="s">
        <v>32</v>
      </c>
      <c r="AV111" s="104" t="n">
        <v>5</v>
      </c>
      <c r="AW111" s="104" t="n">
        <v>29</v>
      </c>
      <c r="AX111" s="104" t="n">
        <v>15</v>
      </c>
      <c r="AY111" s="104" t="n">
        <v>16</v>
      </c>
      <c r="AZ111" s="104" t="n">
        <v>60</v>
      </c>
      <c r="BA111" s="104" t="n">
        <v>3</v>
      </c>
      <c r="BB111" s="104" t="n">
        <v>3.96</v>
      </c>
    </row>
    <row r="112" customFormat="false" ht="12.75" hidden="false" customHeight="false" outlineLevel="0" collapsed="false">
      <c r="A112" s="56" t="s">
        <v>241</v>
      </c>
      <c r="B112" s="56" t="s">
        <v>242</v>
      </c>
      <c r="C112" s="104" t="s">
        <v>32</v>
      </c>
      <c r="D112" s="104" t="n">
        <v>5</v>
      </c>
      <c r="E112" s="104" t="n">
        <v>9</v>
      </c>
      <c r="F112" s="104" t="n">
        <v>9</v>
      </c>
      <c r="G112" s="104" t="n">
        <v>4</v>
      </c>
      <c r="H112" s="104" t="n">
        <v>22</v>
      </c>
      <c r="I112" s="104" t="s">
        <v>240</v>
      </c>
      <c r="J112" s="104" t="n">
        <v>0</v>
      </c>
      <c r="L112" s="115" t="s">
        <v>185</v>
      </c>
      <c r="M112" s="115" t="s">
        <v>186</v>
      </c>
      <c r="N112" s="104" t="s">
        <v>31</v>
      </c>
      <c r="O112" s="104" t="n">
        <v>6</v>
      </c>
      <c r="P112" s="104" t="n">
        <v>15</v>
      </c>
      <c r="Q112" s="104" t="n">
        <v>19</v>
      </c>
      <c r="R112" s="104" t="n">
        <v>7</v>
      </c>
      <c r="S112" s="104" t="n">
        <v>41</v>
      </c>
      <c r="T112" s="104" t="n">
        <v>4</v>
      </c>
      <c r="U112" s="104" t="n">
        <v>4.46</v>
      </c>
      <c r="W112" s="0" t="s">
        <v>229</v>
      </c>
      <c r="X112" s="104" t="s">
        <v>138</v>
      </c>
      <c r="Y112" s="104" t="s">
        <v>32</v>
      </c>
      <c r="Z112" s="104" t="n">
        <v>5</v>
      </c>
      <c r="AA112" s="104" t="n">
        <v>14</v>
      </c>
      <c r="AB112" s="104" t="n">
        <v>19</v>
      </c>
      <c r="AC112" s="104" t="n">
        <v>6</v>
      </c>
      <c r="AD112" s="104" t="n">
        <v>39</v>
      </c>
      <c r="AE112" s="104" t="n">
        <v>3</v>
      </c>
      <c r="AF112" s="104" t="n">
        <v>3.15</v>
      </c>
      <c r="AH112" s="0" t="s">
        <v>213</v>
      </c>
      <c r="AI112" s="0" t="s">
        <v>214</v>
      </c>
      <c r="AJ112" s="104" t="s">
        <v>32</v>
      </c>
      <c r="AK112" s="104" t="n">
        <v>5</v>
      </c>
      <c r="AL112" s="104" t="n">
        <v>31</v>
      </c>
      <c r="AM112" s="104" t="n">
        <v>19</v>
      </c>
      <c r="AN112" s="104" t="n">
        <v>11</v>
      </c>
      <c r="AO112" s="104" t="n">
        <v>61</v>
      </c>
      <c r="AP112" s="104" t="n">
        <v>4</v>
      </c>
      <c r="AQ112" s="104" t="n">
        <v>4</v>
      </c>
      <c r="AS112" s="0" t="s">
        <v>217</v>
      </c>
      <c r="AT112" s="0" t="s">
        <v>218</v>
      </c>
      <c r="AU112" s="104" t="s">
        <v>32</v>
      </c>
      <c r="AV112" s="104" t="n">
        <v>5</v>
      </c>
      <c r="AW112" s="104" t="n">
        <v>24</v>
      </c>
      <c r="AX112" s="104" t="n">
        <v>23</v>
      </c>
      <c r="AY112" s="104" t="n">
        <v>12</v>
      </c>
      <c r="AZ112" s="104" t="n">
        <v>59</v>
      </c>
      <c r="BA112" s="104" t="n">
        <v>3</v>
      </c>
      <c r="BB112" s="104" t="n">
        <v>3.92</v>
      </c>
    </row>
    <row r="113" customFormat="false" ht="12.75" hidden="false" customHeight="false" outlineLevel="0" collapsed="false">
      <c r="A113" s="56" t="s">
        <v>106</v>
      </c>
      <c r="B113" s="56" t="s">
        <v>148</v>
      </c>
      <c r="C113" s="104" t="s">
        <v>32</v>
      </c>
      <c r="D113" s="104" t="n">
        <v>5</v>
      </c>
      <c r="E113" s="104" t="n">
        <v>38</v>
      </c>
      <c r="F113" s="104" t="n">
        <v>30</v>
      </c>
      <c r="G113" s="104" t="n">
        <v>19</v>
      </c>
      <c r="H113" s="104" t="n">
        <v>87</v>
      </c>
      <c r="I113" s="104" t="n">
        <v>4</v>
      </c>
      <c r="J113" s="104" t="n">
        <v>4.65</v>
      </c>
      <c r="L113" s="115" t="s">
        <v>123</v>
      </c>
      <c r="M113" s="115" t="s">
        <v>124</v>
      </c>
      <c r="N113" s="104" t="s">
        <v>30</v>
      </c>
      <c r="O113" s="104" t="n">
        <v>6</v>
      </c>
      <c r="P113" s="104" t="n">
        <v>31</v>
      </c>
      <c r="Q113" s="104" t="n">
        <v>28</v>
      </c>
      <c r="R113" s="104" t="n">
        <v>15</v>
      </c>
      <c r="S113" s="104" t="n">
        <v>74</v>
      </c>
      <c r="T113" s="104" t="n">
        <v>5</v>
      </c>
      <c r="U113" s="104" t="n">
        <v>5.71</v>
      </c>
      <c r="W113" s="0" t="s">
        <v>230</v>
      </c>
      <c r="X113" s="104" t="s">
        <v>203</v>
      </c>
      <c r="Y113" s="104" t="s">
        <v>30</v>
      </c>
      <c r="Z113" s="104" t="n">
        <v>6</v>
      </c>
      <c r="AA113" s="104" t="n">
        <v>13</v>
      </c>
      <c r="AB113" s="104" t="n">
        <v>7</v>
      </c>
      <c r="AC113" s="104" t="n">
        <v>4</v>
      </c>
      <c r="AD113" s="104" t="n">
        <v>24</v>
      </c>
      <c r="AE113" s="104" t="n">
        <v>3</v>
      </c>
      <c r="AF113" s="104" t="n">
        <v>3</v>
      </c>
      <c r="AH113" s="0" t="s">
        <v>215</v>
      </c>
      <c r="AI113" s="0" t="s">
        <v>216</v>
      </c>
      <c r="AJ113" s="104" t="s">
        <v>32</v>
      </c>
      <c r="AK113" s="104" t="n">
        <v>5</v>
      </c>
      <c r="AL113" s="104" t="n">
        <v>29</v>
      </c>
      <c r="AM113" s="104" t="n">
        <v>15</v>
      </c>
      <c r="AN113" s="104" t="n">
        <v>16</v>
      </c>
      <c r="AO113" s="104" t="n">
        <v>60</v>
      </c>
      <c r="AP113" s="104" t="n">
        <v>3</v>
      </c>
      <c r="AQ113" s="104" t="n">
        <v>3.96</v>
      </c>
      <c r="AS113" s="0" t="s">
        <v>219</v>
      </c>
      <c r="AT113" s="0" t="s">
        <v>220</v>
      </c>
      <c r="AU113" s="104" t="s">
        <v>32</v>
      </c>
      <c r="AV113" s="104" t="n">
        <v>5</v>
      </c>
      <c r="AW113" s="104" t="n">
        <v>25</v>
      </c>
      <c r="AX113" s="104" t="n">
        <v>19</v>
      </c>
      <c r="AY113" s="104" t="n">
        <v>12</v>
      </c>
      <c r="AZ113" s="104" t="n">
        <v>56</v>
      </c>
      <c r="BA113" s="104" t="n">
        <v>3</v>
      </c>
      <c r="BB113" s="104" t="n">
        <v>3.81</v>
      </c>
    </row>
    <row r="114" customFormat="false" ht="12.75" hidden="false" customHeight="false" outlineLevel="0" collapsed="false">
      <c r="A114" s="56" t="s">
        <v>106</v>
      </c>
      <c r="B114" s="56" t="s">
        <v>243</v>
      </c>
      <c r="C114" s="104" t="s">
        <v>32</v>
      </c>
      <c r="D114" s="104" t="n">
        <v>6</v>
      </c>
      <c r="E114" s="104" t="n">
        <v>32</v>
      </c>
      <c r="I114" s="104" t="s">
        <v>232</v>
      </c>
      <c r="J114" s="104" t="n">
        <v>0</v>
      </c>
      <c r="L114" s="115" t="s">
        <v>187</v>
      </c>
      <c r="M114" s="115" t="s">
        <v>188</v>
      </c>
      <c r="N114" s="104" t="s">
        <v>32</v>
      </c>
      <c r="O114" s="104" t="n">
        <v>5</v>
      </c>
      <c r="P114" s="104" t="n">
        <v>32</v>
      </c>
      <c r="Q114" s="104" t="n">
        <v>28</v>
      </c>
      <c r="R114" s="104" t="n">
        <v>18</v>
      </c>
      <c r="S114" s="104" t="n">
        <v>78</v>
      </c>
      <c r="T114" s="104" t="n">
        <v>4</v>
      </c>
      <c r="U114" s="104" t="n">
        <v>4.43</v>
      </c>
      <c r="W114" s="0" t="s">
        <v>103</v>
      </c>
      <c r="X114" s="104" t="s">
        <v>57</v>
      </c>
      <c r="Y114" s="104" t="s">
        <v>31</v>
      </c>
      <c r="AE114" s="104" t="s">
        <v>3</v>
      </c>
      <c r="AF114" s="104" t="n">
        <v>0</v>
      </c>
      <c r="AH114" s="0" t="s">
        <v>217</v>
      </c>
      <c r="AI114" s="0" t="s">
        <v>218</v>
      </c>
      <c r="AJ114" s="104" t="s">
        <v>32</v>
      </c>
      <c r="AK114" s="104" t="n">
        <v>5</v>
      </c>
      <c r="AL114" s="104" t="n">
        <v>24</v>
      </c>
      <c r="AM114" s="104" t="n">
        <v>23</v>
      </c>
      <c r="AN114" s="104" t="n">
        <v>12</v>
      </c>
      <c r="AO114" s="104" t="n">
        <v>59</v>
      </c>
      <c r="AP114" s="104" t="n">
        <v>3</v>
      </c>
      <c r="AQ114" s="104" t="n">
        <v>3.92</v>
      </c>
      <c r="AS114" s="0" t="s">
        <v>221</v>
      </c>
      <c r="AT114" s="0" t="s">
        <v>222</v>
      </c>
      <c r="AU114" s="104" t="s">
        <v>32</v>
      </c>
      <c r="AV114" s="104" t="n">
        <v>5</v>
      </c>
      <c r="AW114" s="104" t="n">
        <v>20</v>
      </c>
      <c r="AX114" s="104" t="n">
        <v>22</v>
      </c>
      <c r="AY114" s="104" t="n">
        <v>11</v>
      </c>
      <c r="AZ114" s="104" t="n">
        <v>53</v>
      </c>
      <c r="BA114" s="104" t="n">
        <v>3</v>
      </c>
      <c r="BB114" s="104" t="n">
        <v>3.69</v>
      </c>
    </row>
    <row r="115" customFormat="false" ht="12.75" hidden="false" customHeight="false" outlineLevel="0" collapsed="false">
      <c r="A115" s="56" t="s">
        <v>221</v>
      </c>
      <c r="B115" s="56" t="s">
        <v>222</v>
      </c>
      <c r="C115" s="104" t="s">
        <v>32</v>
      </c>
      <c r="D115" s="104" t="n">
        <v>5</v>
      </c>
      <c r="E115" s="104" t="n">
        <v>20</v>
      </c>
      <c r="F115" s="104" t="n">
        <v>22</v>
      </c>
      <c r="G115" s="104" t="n">
        <v>11</v>
      </c>
      <c r="H115" s="104" t="n">
        <v>53</v>
      </c>
      <c r="I115" s="104" t="n">
        <v>3</v>
      </c>
      <c r="J115" s="104" t="n">
        <v>3.69</v>
      </c>
      <c r="L115" s="115" t="s">
        <v>89</v>
      </c>
      <c r="M115" s="115" t="s">
        <v>90</v>
      </c>
      <c r="N115" s="104" t="s">
        <v>29</v>
      </c>
      <c r="O115" s="104" t="n">
        <v>6</v>
      </c>
      <c r="P115" s="104" t="n">
        <v>39</v>
      </c>
      <c r="Q115" s="104" t="n">
        <v>34</v>
      </c>
      <c r="R115" s="104" t="n">
        <v>19</v>
      </c>
      <c r="S115" s="104" t="n">
        <v>92</v>
      </c>
      <c r="T115" s="104" t="n">
        <v>6</v>
      </c>
      <c r="U115" s="104" t="n">
        <v>6.14</v>
      </c>
      <c r="W115" s="0" t="s">
        <v>231</v>
      </c>
      <c r="X115" s="104" t="s">
        <v>153</v>
      </c>
      <c r="Y115" s="104" t="s">
        <v>28</v>
      </c>
      <c r="Z115" s="104" t="n">
        <v>6</v>
      </c>
      <c r="AA115" s="104" t="n">
        <v>45</v>
      </c>
      <c r="AC115" s="104" t="n">
        <v>20</v>
      </c>
      <c r="AE115" s="104" t="s">
        <v>232</v>
      </c>
      <c r="AF115" s="104" t="n">
        <v>0</v>
      </c>
      <c r="AH115" s="0" t="s">
        <v>219</v>
      </c>
      <c r="AI115" s="0" t="s">
        <v>220</v>
      </c>
      <c r="AJ115" s="104" t="s">
        <v>32</v>
      </c>
      <c r="AK115" s="104" t="n">
        <v>5</v>
      </c>
      <c r="AL115" s="104" t="n">
        <v>25</v>
      </c>
      <c r="AM115" s="104" t="n">
        <v>19</v>
      </c>
      <c r="AN115" s="104" t="n">
        <v>12</v>
      </c>
      <c r="AO115" s="104" t="n">
        <v>56</v>
      </c>
      <c r="AP115" s="104" t="n">
        <v>3</v>
      </c>
      <c r="AQ115" s="104" t="n">
        <v>3.81</v>
      </c>
      <c r="AS115" s="0" t="s">
        <v>224</v>
      </c>
      <c r="AT115" s="0" t="s">
        <v>225</v>
      </c>
      <c r="AU115" s="104" t="s">
        <v>32</v>
      </c>
      <c r="AV115" s="104" t="n">
        <v>5</v>
      </c>
      <c r="AW115" s="104" t="n">
        <v>14</v>
      </c>
      <c r="AX115" s="104" t="n">
        <v>19</v>
      </c>
      <c r="AY115" s="104" t="n">
        <v>8</v>
      </c>
      <c r="AZ115" s="104" t="n">
        <v>41</v>
      </c>
      <c r="BA115" s="104" t="n">
        <v>3</v>
      </c>
      <c r="BB115" s="104" t="n">
        <v>3.23</v>
      </c>
    </row>
    <row r="116" customFormat="false" ht="12.75" hidden="false" customHeight="false" outlineLevel="0" collapsed="false">
      <c r="A116" s="56" t="s">
        <v>244</v>
      </c>
      <c r="B116" s="56" t="s">
        <v>245</v>
      </c>
      <c r="C116" s="104" t="s">
        <v>32</v>
      </c>
      <c r="D116" s="104" t="n">
        <v>5</v>
      </c>
      <c r="E116" s="104" t="n">
        <v>13</v>
      </c>
      <c r="F116" s="104" t="n">
        <v>10</v>
      </c>
      <c r="G116" s="104" t="n">
        <v>9</v>
      </c>
      <c r="H116" s="104" t="n">
        <v>32</v>
      </c>
      <c r="I116" s="104" t="s">
        <v>240</v>
      </c>
      <c r="J116" s="104" t="n">
        <v>0</v>
      </c>
      <c r="L116" s="115" t="s">
        <v>226</v>
      </c>
      <c r="M116" s="115" t="s">
        <v>227</v>
      </c>
      <c r="N116" s="104" t="s">
        <v>32</v>
      </c>
      <c r="O116" s="104" t="n">
        <v>5</v>
      </c>
      <c r="P116" s="104" t="n">
        <v>16</v>
      </c>
      <c r="Q116" s="104" t="n">
        <v>17</v>
      </c>
      <c r="R116" s="104" t="n">
        <v>7</v>
      </c>
      <c r="S116" s="104" t="n">
        <v>40</v>
      </c>
      <c r="T116" s="104" t="n">
        <v>3</v>
      </c>
      <c r="U116" s="104" t="n">
        <v>3.19</v>
      </c>
      <c r="W116" s="0" t="s">
        <v>233</v>
      </c>
      <c r="X116" s="104" t="s">
        <v>234</v>
      </c>
      <c r="Y116" s="104" t="s">
        <v>29</v>
      </c>
      <c r="Z116" s="104" t="n">
        <v>6</v>
      </c>
      <c r="AE116" s="104" t="s">
        <v>232</v>
      </c>
      <c r="AF116" s="104" t="n">
        <v>0</v>
      </c>
      <c r="AH116" s="0" t="s">
        <v>221</v>
      </c>
      <c r="AI116" s="0" t="s">
        <v>222</v>
      </c>
      <c r="AJ116" s="104" t="s">
        <v>32</v>
      </c>
      <c r="AK116" s="104" t="n">
        <v>5</v>
      </c>
      <c r="AL116" s="104" t="n">
        <v>20</v>
      </c>
      <c r="AM116" s="104" t="n">
        <v>22</v>
      </c>
      <c r="AN116" s="104" t="n">
        <v>11</v>
      </c>
      <c r="AO116" s="104" t="n">
        <v>53</v>
      </c>
      <c r="AP116" s="104" t="n">
        <v>3</v>
      </c>
      <c r="AQ116" s="104" t="n">
        <v>3.69</v>
      </c>
      <c r="AS116" s="0" t="s">
        <v>226</v>
      </c>
      <c r="AT116" s="0" t="s">
        <v>227</v>
      </c>
      <c r="AU116" s="104" t="s">
        <v>32</v>
      </c>
      <c r="AV116" s="104" t="n">
        <v>5</v>
      </c>
      <c r="AW116" s="104" t="n">
        <v>16</v>
      </c>
      <c r="AX116" s="104" t="n">
        <v>17</v>
      </c>
      <c r="AY116" s="104" t="n">
        <v>7</v>
      </c>
      <c r="AZ116" s="104" t="n">
        <v>40</v>
      </c>
      <c r="BA116" s="104" t="n">
        <v>3</v>
      </c>
      <c r="BB116" s="104" t="n">
        <v>3.19</v>
      </c>
    </row>
    <row r="117" customFormat="false" ht="12.75" hidden="false" customHeight="false" outlineLevel="0" collapsed="false">
      <c r="A117" s="56" t="s">
        <v>229</v>
      </c>
      <c r="B117" s="56" t="s">
        <v>138</v>
      </c>
      <c r="C117" s="104" t="s">
        <v>32</v>
      </c>
      <c r="D117" s="104" t="n">
        <v>5</v>
      </c>
      <c r="E117" s="104" t="n">
        <v>14</v>
      </c>
      <c r="F117" s="104" t="n">
        <v>19</v>
      </c>
      <c r="G117" s="104" t="n">
        <v>6</v>
      </c>
      <c r="H117" s="104" t="n">
        <v>39</v>
      </c>
      <c r="I117" s="104" t="n">
        <v>3</v>
      </c>
      <c r="J117" s="104" t="n">
        <v>3.15</v>
      </c>
      <c r="L117" s="115" t="s">
        <v>83</v>
      </c>
      <c r="M117" s="115" t="s">
        <v>84</v>
      </c>
      <c r="N117" s="104" t="s">
        <v>28</v>
      </c>
      <c r="O117" s="104" t="n">
        <v>6</v>
      </c>
      <c r="P117" s="104" t="n">
        <v>38</v>
      </c>
      <c r="Q117" s="104" t="n">
        <v>35</v>
      </c>
      <c r="R117" s="104" t="n">
        <v>21</v>
      </c>
      <c r="S117" s="104" t="n">
        <v>94</v>
      </c>
      <c r="T117" s="104" t="n">
        <v>6</v>
      </c>
      <c r="U117" s="104" t="n">
        <v>6.17</v>
      </c>
      <c r="W117" s="0" t="s">
        <v>235</v>
      </c>
      <c r="X117" s="104" t="s">
        <v>236</v>
      </c>
      <c r="Y117" s="104" t="s">
        <v>32</v>
      </c>
      <c r="Z117" s="104" t="n">
        <v>5</v>
      </c>
      <c r="AE117" s="104" t="s">
        <v>232</v>
      </c>
      <c r="AF117" s="104" t="n">
        <v>0</v>
      </c>
      <c r="AH117" s="0" t="s">
        <v>224</v>
      </c>
      <c r="AI117" s="0" t="s">
        <v>225</v>
      </c>
      <c r="AJ117" s="104" t="s">
        <v>32</v>
      </c>
      <c r="AK117" s="104" t="n">
        <v>5</v>
      </c>
      <c r="AL117" s="104" t="n">
        <v>14</v>
      </c>
      <c r="AM117" s="104" t="n">
        <v>19</v>
      </c>
      <c r="AN117" s="104" t="n">
        <v>8</v>
      </c>
      <c r="AO117" s="104" t="n">
        <v>41</v>
      </c>
      <c r="AP117" s="104" t="n">
        <v>3</v>
      </c>
      <c r="AQ117" s="104" t="n">
        <v>3.23</v>
      </c>
      <c r="AS117" s="0" t="s">
        <v>229</v>
      </c>
      <c r="AT117" s="0" t="s">
        <v>138</v>
      </c>
      <c r="AU117" s="104" t="s">
        <v>32</v>
      </c>
      <c r="AV117" s="104" t="n">
        <v>5</v>
      </c>
      <c r="AW117" s="104" t="n">
        <v>14</v>
      </c>
      <c r="AX117" s="104" t="n">
        <v>19</v>
      </c>
      <c r="AY117" s="104" t="n">
        <v>6</v>
      </c>
      <c r="AZ117" s="104" t="n">
        <v>39</v>
      </c>
      <c r="BA117" s="104" t="n">
        <v>3</v>
      </c>
      <c r="BB117" s="104" t="n">
        <v>3.15</v>
      </c>
    </row>
    <row r="118" customFormat="false" ht="12.75" hidden="false" customHeight="false" outlineLevel="0" collapsed="false">
      <c r="A118" s="56" t="s">
        <v>219</v>
      </c>
      <c r="B118" s="56" t="s">
        <v>220</v>
      </c>
      <c r="C118" s="104" t="s">
        <v>32</v>
      </c>
      <c r="D118" s="104" t="n">
        <v>5</v>
      </c>
      <c r="E118" s="104" t="n">
        <v>25</v>
      </c>
      <c r="F118" s="104" t="n">
        <v>19</v>
      </c>
      <c r="G118" s="104" t="n">
        <v>12</v>
      </c>
      <c r="H118" s="104" t="n">
        <v>56</v>
      </c>
      <c r="I118" s="104" t="n">
        <v>3</v>
      </c>
      <c r="J118" s="104" t="n">
        <v>3.81</v>
      </c>
      <c r="L118" s="115" t="s">
        <v>83</v>
      </c>
      <c r="M118" s="115" t="s">
        <v>175</v>
      </c>
      <c r="N118" s="104" t="s">
        <v>30</v>
      </c>
      <c r="O118" s="104" t="n">
        <v>6</v>
      </c>
      <c r="P118" s="104" t="n">
        <v>16</v>
      </c>
      <c r="Q118" s="104" t="n">
        <v>13</v>
      </c>
      <c r="R118" s="104" t="n">
        <v>8</v>
      </c>
      <c r="S118" s="104" t="n">
        <v>37</v>
      </c>
      <c r="T118" s="104" t="n">
        <v>4</v>
      </c>
      <c r="U118" s="104" t="n">
        <v>4.29</v>
      </c>
      <c r="W118" s="0" t="s">
        <v>237</v>
      </c>
      <c r="X118" s="104" t="s">
        <v>238</v>
      </c>
      <c r="Y118" s="104" t="s">
        <v>30</v>
      </c>
      <c r="Z118" s="104" t="n">
        <v>6</v>
      </c>
      <c r="AA118" s="104" t="n">
        <v>22</v>
      </c>
      <c r="AB118" s="104" t="n">
        <v>12</v>
      </c>
      <c r="AE118" s="104" t="s">
        <v>232</v>
      </c>
      <c r="AF118" s="104" t="n">
        <v>0</v>
      </c>
      <c r="AH118" s="0" t="s">
        <v>226</v>
      </c>
      <c r="AI118" s="0" t="s">
        <v>227</v>
      </c>
      <c r="AJ118" s="104" t="s">
        <v>32</v>
      </c>
      <c r="AK118" s="104" t="n">
        <v>5</v>
      </c>
      <c r="AL118" s="104" t="n">
        <v>16</v>
      </c>
      <c r="AM118" s="104" t="n">
        <v>17</v>
      </c>
      <c r="AN118" s="104" t="n">
        <v>7</v>
      </c>
      <c r="AO118" s="104" t="n">
        <v>40</v>
      </c>
      <c r="AP118" s="104" t="n">
        <v>3</v>
      </c>
      <c r="AQ118" s="104" t="n">
        <v>3.19</v>
      </c>
      <c r="AS118" s="0" t="s">
        <v>235</v>
      </c>
      <c r="AT118" s="0" t="s">
        <v>236</v>
      </c>
      <c r="AU118" s="104" t="s">
        <v>32</v>
      </c>
      <c r="AV118" s="104" t="n">
        <v>5</v>
      </c>
      <c r="BA118" s="104" t="s">
        <v>232</v>
      </c>
      <c r="BB118" s="104" t="n">
        <v>0</v>
      </c>
    </row>
    <row r="119" customFormat="false" ht="12.75" hidden="false" customHeight="false" outlineLevel="0" collapsed="false">
      <c r="A119" s="56" t="s">
        <v>248</v>
      </c>
      <c r="B119" s="56" t="s">
        <v>136</v>
      </c>
      <c r="C119" s="104" t="s">
        <v>32</v>
      </c>
      <c r="D119" s="104" t="n">
        <v>5</v>
      </c>
      <c r="E119" s="104" t="n">
        <v>17</v>
      </c>
      <c r="I119" s="104" t="s">
        <v>232</v>
      </c>
      <c r="J119" s="104" t="n">
        <v>0</v>
      </c>
      <c r="L119" s="115" t="s">
        <v>202</v>
      </c>
      <c r="M119" s="115" t="s">
        <v>203</v>
      </c>
      <c r="N119" s="104" t="s">
        <v>32</v>
      </c>
      <c r="O119" s="104" t="n">
        <v>5</v>
      </c>
      <c r="P119" s="104" t="n">
        <v>27</v>
      </c>
      <c r="Q119" s="104" t="n">
        <v>27</v>
      </c>
      <c r="R119" s="104" t="n">
        <v>14</v>
      </c>
      <c r="S119" s="104" t="n">
        <v>68</v>
      </c>
      <c r="T119" s="104" t="n">
        <v>4</v>
      </c>
      <c r="U119" s="104" t="n">
        <v>4.18</v>
      </c>
      <c r="W119" s="0" t="s">
        <v>239</v>
      </c>
      <c r="X119" s="104" t="s">
        <v>145</v>
      </c>
      <c r="Y119" s="104" t="s">
        <v>32</v>
      </c>
      <c r="Z119" s="104" t="n">
        <v>5</v>
      </c>
      <c r="AA119" s="104" t="n">
        <v>7</v>
      </c>
      <c r="AB119" s="104" t="n">
        <v>10</v>
      </c>
      <c r="AC119" s="104" t="n">
        <v>10</v>
      </c>
      <c r="AD119" s="104" t="n">
        <v>27</v>
      </c>
      <c r="AE119" s="104" t="s">
        <v>240</v>
      </c>
      <c r="AF119" s="104" t="n">
        <v>0</v>
      </c>
      <c r="AH119" s="0" t="s">
        <v>229</v>
      </c>
      <c r="AI119" s="0" t="s">
        <v>138</v>
      </c>
      <c r="AJ119" s="104" t="s">
        <v>32</v>
      </c>
      <c r="AK119" s="104" t="n">
        <v>5</v>
      </c>
      <c r="AL119" s="104" t="n">
        <v>14</v>
      </c>
      <c r="AM119" s="104" t="n">
        <v>19</v>
      </c>
      <c r="AN119" s="104" t="n">
        <v>6</v>
      </c>
      <c r="AO119" s="104" t="n">
        <v>39</v>
      </c>
      <c r="AP119" s="104" t="n">
        <v>3</v>
      </c>
      <c r="AQ119" s="104" t="n">
        <v>3.15</v>
      </c>
      <c r="AS119" s="0" t="s">
        <v>239</v>
      </c>
      <c r="AT119" s="0" t="s">
        <v>145</v>
      </c>
      <c r="AU119" s="104" t="s">
        <v>32</v>
      </c>
      <c r="AV119" s="104" t="n">
        <v>5</v>
      </c>
      <c r="AW119" s="104" t="n">
        <v>7</v>
      </c>
      <c r="AX119" s="104" t="n">
        <v>10</v>
      </c>
      <c r="AY119" s="104" t="n">
        <v>10</v>
      </c>
      <c r="AZ119" s="104" t="n">
        <v>27</v>
      </c>
      <c r="BA119" s="104" t="s">
        <v>240</v>
      </c>
      <c r="BB119" s="104" t="n">
        <v>0</v>
      </c>
    </row>
    <row r="120" customFormat="false" ht="12.75" hidden="false" customHeight="false" outlineLevel="0" collapsed="false">
      <c r="A120" s="56" t="s">
        <v>224</v>
      </c>
      <c r="B120" s="56" t="s">
        <v>225</v>
      </c>
      <c r="C120" s="104" t="s">
        <v>32</v>
      </c>
      <c r="D120" s="104" t="n">
        <v>5</v>
      </c>
      <c r="E120" s="104" t="n">
        <v>14</v>
      </c>
      <c r="F120" s="104" t="n">
        <v>19</v>
      </c>
      <c r="G120" s="104" t="n">
        <v>8</v>
      </c>
      <c r="H120" s="104" t="n">
        <v>41</v>
      </c>
      <c r="I120" s="104" t="n">
        <v>3</v>
      </c>
      <c r="J120" s="104" t="n">
        <v>3.23</v>
      </c>
      <c r="L120" s="115" t="s">
        <v>125</v>
      </c>
      <c r="M120" s="115" t="s">
        <v>104</v>
      </c>
      <c r="N120" s="104" t="s">
        <v>29</v>
      </c>
      <c r="O120" s="104" t="n">
        <v>6</v>
      </c>
      <c r="P120" s="104" t="n">
        <v>34</v>
      </c>
      <c r="Q120" s="104" t="n">
        <v>24</v>
      </c>
      <c r="R120" s="104" t="n">
        <v>15</v>
      </c>
      <c r="S120" s="104" t="n">
        <v>73</v>
      </c>
      <c r="T120" s="104" t="n">
        <v>5</v>
      </c>
      <c r="U120" s="104" t="n">
        <v>5.68</v>
      </c>
      <c r="W120" s="0" t="s">
        <v>241</v>
      </c>
      <c r="X120" s="104" t="s">
        <v>242</v>
      </c>
      <c r="Y120" s="104" t="s">
        <v>32</v>
      </c>
      <c r="Z120" s="104" t="n">
        <v>5</v>
      </c>
      <c r="AA120" s="104" t="n">
        <v>9</v>
      </c>
      <c r="AB120" s="104" t="n">
        <v>9</v>
      </c>
      <c r="AC120" s="104" t="n">
        <v>4</v>
      </c>
      <c r="AD120" s="104" t="n">
        <v>22</v>
      </c>
      <c r="AE120" s="104" t="s">
        <v>240</v>
      </c>
      <c r="AF120" s="104" t="n">
        <v>0</v>
      </c>
      <c r="AH120" s="0" t="s">
        <v>244</v>
      </c>
      <c r="AI120" s="0" t="s">
        <v>245</v>
      </c>
      <c r="AJ120" s="104" t="s">
        <v>32</v>
      </c>
      <c r="AK120" s="104" t="n">
        <v>5</v>
      </c>
      <c r="AL120" s="104" t="n">
        <v>13</v>
      </c>
      <c r="AM120" s="104" t="n">
        <v>10</v>
      </c>
      <c r="AN120" s="104" t="n">
        <v>9</v>
      </c>
      <c r="AO120" s="104" t="n">
        <v>32</v>
      </c>
      <c r="AP120" s="104" t="s">
        <v>240</v>
      </c>
      <c r="AQ120" s="104" t="n">
        <v>0</v>
      </c>
      <c r="AS120" s="0" t="s">
        <v>241</v>
      </c>
      <c r="AT120" s="0" t="s">
        <v>242</v>
      </c>
      <c r="AU120" s="104" t="s">
        <v>32</v>
      </c>
      <c r="AV120" s="104" t="n">
        <v>5</v>
      </c>
      <c r="AW120" s="104" t="n">
        <v>9</v>
      </c>
      <c r="AX120" s="104" t="n">
        <v>9</v>
      </c>
      <c r="AY120" s="104" t="n">
        <v>4</v>
      </c>
      <c r="AZ120" s="104" t="n">
        <v>22</v>
      </c>
      <c r="BA120" s="104" t="s">
        <v>240</v>
      </c>
      <c r="BB120" s="104" t="n">
        <v>0</v>
      </c>
    </row>
    <row r="121" customFormat="false" ht="12.75" hidden="false" customHeight="false" outlineLevel="0" collapsed="false">
      <c r="A121" s="56" t="s">
        <v>154</v>
      </c>
      <c r="B121" s="56" t="s">
        <v>144</v>
      </c>
      <c r="C121" s="104" t="s">
        <v>32</v>
      </c>
      <c r="D121" s="104" t="n">
        <v>5</v>
      </c>
      <c r="E121" s="104" t="n">
        <v>5</v>
      </c>
      <c r="F121" s="104" t="n">
        <v>13</v>
      </c>
      <c r="G121" s="104" t="n">
        <v>1</v>
      </c>
      <c r="H121" s="104" t="n">
        <v>19</v>
      </c>
      <c r="I121" s="104" t="s">
        <v>240</v>
      </c>
      <c r="J121" s="104" t="n">
        <v>0</v>
      </c>
      <c r="L121" s="115" t="s">
        <v>164</v>
      </c>
      <c r="M121" s="115" t="s">
        <v>165</v>
      </c>
      <c r="N121" s="104" t="s">
        <v>28</v>
      </c>
      <c r="O121" s="104" t="n">
        <v>6</v>
      </c>
      <c r="P121" s="104" t="n">
        <v>24</v>
      </c>
      <c r="Q121" s="104" t="n">
        <v>16</v>
      </c>
      <c r="R121" s="104" t="n">
        <v>11</v>
      </c>
      <c r="S121" s="104" t="n">
        <v>51</v>
      </c>
      <c r="T121" s="104" t="n">
        <v>4</v>
      </c>
      <c r="U121" s="104" t="n">
        <v>4.88</v>
      </c>
      <c r="W121" s="0" t="s">
        <v>106</v>
      </c>
      <c r="X121" s="104" t="s">
        <v>243</v>
      </c>
      <c r="Y121" s="104" t="s">
        <v>32</v>
      </c>
      <c r="Z121" s="104" t="n">
        <v>6</v>
      </c>
      <c r="AA121" s="104" t="n">
        <v>32</v>
      </c>
      <c r="AE121" s="104" t="s">
        <v>232</v>
      </c>
      <c r="AF121" s="104" t="n">
        <v>0</v>
      </c>
      <c r="AH121" s="0" t="s">
        <v>239</v>
      </c>
      <c r="AI121" s="0" t="s">
        <v>145</v>
      </c>
      <c r="AJ121" s="104" t="s">
        <v>32</v>
      </c>
      <c r="AK121" s="104" t="n">
        <v>5</v>
      </c>
      <c r="AL121" s="104" t="n">
        <v>7</v>
      </c>
      <c r="AM121" s="104" t="n">
        <v>10</v>
      </c>
      <c r="AN121" s="104" t="n">
        <v>10</v>
      </c>
      <c r="AO121" s="104" t="n">
        <v>27</v>
      </c>
      <c r="AP121" s="104" t="s">
        <v>240</v>
      </c>
      <c r="AQ121" s="104" t="n">
        <v>0</v>
      </c>
      <c r="AS121" s="0" t="s">
        <v>106</v>
      </c>
      <c r="AT121" s="0" t="s">
        <v>243</v>
      </c>
      <c r="AU121" s="104" t="s">
        <v>32</v>
      </c>
      <c r="AV121" s="104" t="n">
        <v>6</v>
      </c>
      <c r="AW121" s="104" t="n">
        <v>32</v>
      </c>
      <c r="BA121" s="104" t="s">
        <v>232</v>
      </c>
      <c r="BB121" s="104" t="n">
        <v>0</v>
      </c>
    </row>
    <row r="122" customFormat="false" ht="12.75" hidden="false" customHeight="false" outlineLevel="0" collapsed="false">
      <c r="A122" s="56" t="s">
        <v>215</v>
      </c>
      <c r="B122" s="56" t="s">
        <v>216</v>
      </c>
      <c r="C122" s="104" t="s">
        <v>32</v>
      </c>
      <c r="D122" s="104" t="n">
        <v>5</v>
      </c>
      <c r="E122" s="104" t="n">
        <v>29</v>
      </c>
      <c r="F122" s="104" t="n">
        <v>15</v>
      </c>
      <c r="G122" s="104" t="n">
        <v>16</v>
      </c>
      <c r="H122" s="104" t="n">
        <v>60</v>
      </c>
      <c r="I122" s="104" t="n">
        <v>3</v>
      </c>
      <c r="J122" s="104" t="n">
        <v>3.96</v>
      </c>
      <c r="L122" s="115" t="s">
        <v>60</v>
      </c>
      <c r="M122" s="115" t="s">
        <v>126</v>
      </c>
      <c r="N122" s="104" t="s">
        <v>28</v>
      </c>
      <c r="O122" s="104" t="n">
        <v>6</v>
      </c>
      <c r="P122" s="104" t="n">
        <v>26</v>
      </c>
      <c r="Q122" s="104" t="n">
        <v>30</v>
      </c>
      <c r="R122" s="104" t="n">
        <v>17</v>
      </c>
      <c r="S122" s="104" t="n">
        <v>73</v>
      </c>
      <c r="T122" s="104" t="n">
        <v>5</v>
      </c>
      <c r="U122" s="104" t="n">
        <v>5.68</v>
      </c>
      <c r="W122" s="0" t="s">
        <v>244</v>
      </c>
      <c r="X122" s="104" t="s">
        <v>245</v>
      </c>
      <c r="Y122" s="104" t="s">
        <v>32</v>
      </c>
      <c r="Z122" s="104" t="n">
        <v>5</v>
      </c>
      <c r="AA122" s="104" t="n">
        <v>13</v>
      </c>
      <c r="AB122" s="104" t="n">
        <v>10</v>
      </c>
      <c r="AC122" s="104" t="n">
        <v>9</v>
      </c>
      <c r="AD122" s="104" t="n">
        <v>32</v>
      </c>
      <c r="AE122" s="104" t="s">
        <v>240</v>
      </c>
      <c r="AF122" s="104" t="n">
        <v>0</v>
      </c>
      <c r="AH122" s="0" t="s">
        <v>241</v>
      </c>
      <c r="AI122" s="0" t="s">
        <v>242</v>
      </c>
      <c r="AJ122" s="104" t="s">
        <v>32</v>
      </c>
      <c r="AK122" s="104" t="n">
        <v>5</v>
      </c>
      <c r="AL122" s="104" t="n">
        <v>9</v>
      </c>
      <c r="AM122" s="104" t="n">
        <v>9</v>
      </c>
      <c r="AN122" s="104" t="n">
        <v>4</v>
      </c>
      <c r="AO122" s="104" t="n">
        <v>22</v>
      </c>
      <c r="AP122" s="104" t="s">
        <v>240</v>
      </c>
      <c r="AQ122" s="104" t="n">
        <v>0</v>
      </c>
      <c r="AS122" s="0" t="s">
        <v>244</v>
      </c>
      <c r="AT122" s="0" t="s">
        <v>245</v>
      </c>
      <c r="AU122" s="104" t="s">
        <v>32</v>
      </c>
      <c r="AV122" s="104" t="n">
        <v>5</v>
      </c>
      <c r="AW122" s="104" t="n">
        <v>13</v>
      </c>
      <c r="AX122" s="104" t="n">
        <v>10</v>
      </c>
      <c r="AY122" s="104" t="n">
        <v>9</v>
      </c>
      <c r="AZ122" s="104" t="n">
        <v>32</v>
      </c>
      <c r="BA122" s="104" t="s">
        <v>240</v>
      </c>
      <c r="BB122" s="104" t="n">
        <v>0</v>
      </c>
    </row>
    <row r="123" customFormat="false" ht="12.75" hidden="false" customHeight="false" outlineLevel="0" collapsed="false">
      <c r="A123" s="56" t="s">
        <v>187</v>
      </c>
      <c r="B123" s="56" t="s">
        <v>188</v>
      </c>
      <c r="C123" s="104" t="s">
        <v>32</v>
      </c>
      <c r="D123" s="104" t="n">
        <v>5</v>
      </c>
      <c r="E123" s="104" t="n">
        <v>32</v>
      </c>
      <c r="F123" s="104" t="n">
        <v>28</v>
      </c>
      <c r="G123" s="104" t="n">
        <v>18</v>
      </c>
      <c r="H123" s="104" t="n">
        <v>78</v>
      </c>
      <c r="I123" s="104" t="n">
        <v>4</v>
      </c>
      <c r="J123" s="104" t="n">
        <v>4.43</v>
      </c>
      <c r="L123" s="115" t="s">
        <v>60</v>
      </c>
      <c r="M123" s="115" t="s">
        <v>61</v>
      </c>
      <c r="N123" s="104" t="s">
        <v>28</v>
      </c>
      <c r="O123" s="104" t="n">
        <v>6</v>
      </c>
      <c r="P123" s="104" t="n">
        <v>38</v>
      </c>
      <c r="Q123" s="104" t="n">
        <v>46</v>
      </c>
      <c r="R123" s="104" t="n">
        <v>17</v>
      </c>
      <c r="S123" s="104" t="n">
        <v>101</v>
      </c>
      <c r="T123" s="104" t="n">
        <v>6</v>
      </c>
      <c r="U123" s="104" t="n">
        <v>6.28</v>
      </c>
      <c r="W123" s="0" t="s">
        <v>246</v>
      </c>
      <c r="X123" s="104" t="s">
        <v>247</v>
      </c>
      <c r="Y123" s="104" t="s">
        <v>31</v>
      </c>
      <c r="AE123" s="104" t="s">
        <v>3</v>
      </c>
      <c r="AF123" s="104" t="n">
        <v>0</v>
      </c>
      <c r="AH123" s="0" t="s">
        <v>154</v>
      </c>
      <c r="AI123" s="0" t="s">
        <v>144</v>
      </c>
      <c r="AJ123" s="104" t="s">
        <v>32</v>
      </c>
      <c r="AK123" s="104" t="n">
        <v>5</v>
      </c>
      <c r="AL123" s="104" t="n">
        <v>5</v>
      </c>
      <c r="AM123" s="104" t="n">
        <v>13</v>
      </c>
      <c r="AN123" s="104" t="n">
        <v>1</v>
      </c>
      <c r="AO123" s="104" t="n">
        <v>19</v>
      </c>
      <c r="AP123" s="104" t="s">
        <v>240</v>
      </c>
      <c r="AQ123" s="104" t="n">
        <v>0</v>
      </c>
      <c r="AS123" s="0" t="s">
        <v>248</v>
      </c>
      <c r="AT123" s="0" t="s">
        <v>136</v>
      </c>
      <c r="AU123" s="104" t="s">
        <v>32</v>
      </c>
      <c r="AV123" s="104" t="n">
        <v>5</v>
      </c>
      <c r="AW123" s="104" t="n">
        <v>17</v>
      </c>
      <c r="BA123" s="104" t="s">
        <v>232</v>
      </c>
      <c r="BB123" s="104" t="n">
        <v>0</v>
      </c>
    </row>
    <row r="124" customFormat="false" ht="12.75" hidden="false" customHeight="false" outlineLevel="0" collapsed="false">
      <c r="A124" s="56" t="s">
        <v>226</v>
      </c>
      <c r="B124" s="56" t="s">
        <v>227</v>
      </c>
      <c r="C124" s="104" t="s">
        <v>32</v>
      </c>
      <c r="D124" s="104" t="n">
        <v>5</v>
      </c>
      <c r="E124" s="104" t="n">
        <v>16</v>
      </c>
      <c r="F124" s="104" t="n">
        <v>17</v>
      </c>
      <c r="G124" s="104" t="n">
        <v>7</v>
      </c>
      <c r="H124" s="104" t="n">
        <v>40</v>
      </c>
      <c r="I124" s="104" t="n">
        <v>3</v>
      </c>
      <c r="J124" s="104" t="n">
        <v>3.19</v>
      </c>
      <c r="L124" s="115" t="s">
        <v>99</v>
      </c>
      <c r="M124" s="115" t="s">
        <v>100</v>
      </c>
      <c r="N124" s="104" t="s">
        <v>28</v>
      </c>
      <c r="O124" s="104" t="n">
        <v>6</v>
      </c>
      <c r="P124" s="104" t="n">
        <v>35</v>
      </c>
      <c r="Q124" s="104" t="n">
        <v>35</v>
      </c>
      <c r="R124" s="104" t="n">
        <v>15</v>
      </c>
      <c r="S124" s="104" t="n">
        <v>85</v>
      </c>
      <c r="T124" s="104" t="n">
        <v>6</v>
      </c>
      <c r="U124" s="104" t="n">
        <v>6.04</v>
      </c>
      <c r="W124" s="0" t="s">
        <v>248</v>
      </c>
      <c r="X124" s="104" t="s">
        <v>136</v>
      </c>
      <c r="Y124" s="104" t="s">
        <v>32</v>
      </c>
      <c r="Z124" s="104" t="n">
        <v>5</v>
      </c>
      <c r="AA124" s="104" t="n">
        <v>17</v>
      </c>
      <c r="AE124" s="104" t="s">
        <v>232</v>
      </c>
      <c r="AF124" s="104" t="n">
        <v>0</v>
      </c>
      <c r="AH124" s="0" t="s">
        <v>103</v>
      </c>
      <c r="AI124" s="0" t="s">
        <v>57</v>
      </c>
      <c r="AJ124" s="104" t="s">
        <v>31</v>
      </c>
      <c r="AP124" s="104" t="s">
        <v>3</v>
      </c>
      <c r="AQ124" s="104" t="n">
        <v>0</v>
      </c>
      <c r="AS124" s="0" t="s">
        <v>154</v>
      </c>
      <c r="AT124" s="0" t="s">
        <v>144</v>
      </c>
      <c r="AU124" s="104" t="s">
        <v>32</v>
      </c>
      <c r="AV124" s="104" t="n">
        <v>5</v>
      </c>
      <c r="AW124" s="104" t="n">
        <v>5</v>
      </c>
      <c r="AX124" s="104" t="n">
        <v>13</v>
      </c>
      <c r="AY124" s="104" t="n">
        <v>1</v>
      </c>
      <c r="AZ124" s="104" t="n">
        <v>19</v>
      </c>
      <c r="BA124" s="104" t="s">
        <v>240</v>
      </c>
      <c r="BB124" s="104" t="n">
        <v>0</v>
      </c>
    </row>
    <row r="125" customFormat="false" ht="12.75" hidden="false" customHeight="false" outlineLevel="0" collapsed="false">
      <c r="A125" s="56" t="s">
        <v>202</v>
      </c>
      <c r="B125" s="56" t="s">
        <v>203</v>
      </c>
      <c r="C125" s="104" t="s">
        <v>32</v>
      </c>
      <c r="D125" s="104" t="n">
        <v>5</v>
      </c>
      <c r="E125" s="104" t="n">
        <v>27</v>
      </c>
      <c r="F125" s="104" t="n">
        <v>27</v>
      </c>
      <c r="G125" s="104" t="n">
        <v>14</v>
      </c>
      <c r="H125" s="104" t="n">
        <v>68</v>
      </c>
      <c r="I125" s="104" t="n">
        <v>4</v>
      </c>
      <c r="J125" s="104" t="n">
        <v>4.18</v>
      </c>
      <c r="L125" s="115" t="s">
        <v>77</v>
      </c>
      <c r="M125" s="115" t="s">
        <v>78</v>
      </c>
      <c r="N125" s="104" t="s">
        <v>28</v>
      </c>
      <c r="O125" s="104" t="n">
        <v>6</v>
      </c>
      <c r="P125" s="104" t="n">
        <v>41</v>
      </c>
      <c r="Q125" s="104" t="n">
        <v>40</v>
      </c>
      <c r="R125" s="104" t="n">
        <v>15</v>
      </c>
      <c r="S125" s="104" t="n">
        <v>96</v>
      </c>
      <c r="T125" s="104" t="n">
        <v>6</v>
      </c>
      <c r="U125" s="104" t="n">
        <v>6.2</v>
      </c>
      <c r="W125" s="0" t="s">
        <v>154</v>
      </c>
      <c r="X125" s="104" t="s">
        <v>144</v>
      </c>
      <c r="Y125" s="104" t="s">
        <v>32</v>
      </c>
      <c r="Z125" s="104" t="n">
        <v>5</v>
      </c>
      <c r="AA125" s="104" t="n">
        <v>5</v>
      </c>
      <c r="AB125" s="104" t="n">
        <v>13</v>
      </c>
      <c r="AC125" s="104" t="n">
        <v>1</v>
      </c>
      <c r="AD125" s="104" t="n">
        <v>19</v>
      </c>
      <c r="AE125" s="104" t="s">
        <v>240</v>
      </c>
      <c r="AF125" s="104" t="n">
        <v>0</v>
      </c>
      <c r="AH125" s="0" t="s">
        <v>246</v>
      </c>
      <c r="AI125" s="0" t="s">
        <v>247</v>
      </c>
      <c r="AJ125" s="104" t="s">
        <v>31</v>
      </c>
      <c r="AP125" s="104" t="s">
        <v>3</v>
      </c>
      <c r="AQ125" s="104" t="n">
        <v>0</v>
      </c>
      <c r="AS125" s="67" t="s">
        <v>19</v>
      </c>
      <c r="AT125" s="67" t="s">
        <v>18</v>
      </c>
      <c r="AU125" s="105" t="s">
        <v>20</v>
      </c>
      <c r="AV125" s="105" t="s">
        <v>21</v>
      </c>
      <c r="AW125" s="105" t="s">
        <v>22</v>
      </c>
      <c r="AX125" s="105" t="s">
        <v>23</v>
      </c>
      <c r="AY125" s="105" t="s">
        <v>24</v>
      </c>
      <c r="AZ125" s="105" t="s">
        <v>25</v>
      </c>
      <c r="BA125" s="105" t="s">
        <v>4</v>
      </c>
      <c r="BB125" s="105" t="s">
        <v>26</v>
      </c>
    </row>
    <row r="126" customFormat="false" ht="12.75" hidden="false" customHeight="false" outlineLevel="0" collapsed="false">
      <c r="J126" s="104" t="n">
        <v>0</v>
      </c>
      <c r="U126" s="104" t="n">
        <v>0</v>
      </c>
      <c r="X126" s="104"/>
      <c r="AF126" s="104" t="n">
        <v>0</v>
      </c>
      <c r="AQ126" s="104" t="n">
        <v>0</v>
      </c>
      <c r="BB126" s="104" t="n">
        <v>0</v>
      </c>
    </row>
    <row r="127" customFormat="false" ht="12.75" hidden="false" customHeight="false" outlineLevel="0" collapsed="false">
      <c r="J127" s="104" t="n">
        <v>0</v>
      </c>
      <c r="U127" s="104" t="n">
        <v>0</v>
      </c>
      <c r="X127" s="104"/>
      <c r="AF127" s="104" t="n">
        <v>0</v>
      </c>
      <c r="AQ127" s="104" t="n">
        <v>0</v>
      </c>
      <c r="BB127" s="104" t="n">
        <v>0</v>
      </c>
    </row>
    <row r="128" customFormat="false" ht="12.75" hidden="false" customHeight="false" outlineLevel="0" collapsed="false">
      <c r="J128" s="104" t="n">
        <v>0</v>
      </c>
      <c r="U128" s="104" t="n">
        <v>0</v>
      </c>
      <c r="X128" s="104"/>
      <c r="AF128" s="104" t="n">
        <v>0</v>
      </c>
      <c r="AQ128" s="104" t="n">
        <v>0</v>
      </c>
      <c r="BB128" s="104" t="n">
        <v>0</v>
      </c>
    </row>
    <row r="129" customFormat="false" ht="12.75" hidden="false" customHeight="false" outlineLevel="0" collapsed="false">
      <c r="J129" s="104" t="n">
        <v>0</v>
      </c>
      <c r="U129" s="104" t="n">
        <v>0</v>
      </c>
      <c r="X129" s="104"/>
      <c r="AF129" s="104" t="n">
        <v>0</v>
      </c>
      <c r="AQ129" s="104" t="n">
        <v>0</v>
      </c>
      <c r="BB129" s="104" t="n">
        <v>0</v>
      </c>
    </row>
    <row r="130" customFormat="false" ht="12.75" hidden="false" customHeight="false" outlineLevel="0" collapsed="false">
      <c r="J130" s="104" t="n">
        <v>0</v>
      </c>
      <c r="U130" s="104" t="n">
        <v>0</v>
      </c>
      <c r="X130" s="104"/>
      <c r="AF130" s="104" t="n">
        <v>0</v>
      </c>
      <c r="AQ130" s="104" t="n">
        <v>0</v>
      </c>
      <c r="BB130" s="104" t="n">
        <v>0</v>
      </c>
    </row>
    <row r="131" customFormat="false" ht="12.75" hidden="false" customHeight="false" outlineLevel="0" collapsed="false">
      <c r="J131" s="104" t="n">
        <v>0</v>
      </c>
      <c r="U131" s="104" t="n">
        <v>0</v>
      </c>
      <c r="X131" s="104"/>
      <c r="AF131" s="104" t="n">
        <v>0</v>
      </c>
      <c r="AQ131" s="104" t="n">
        <v>0</v>
      </c>
      <c r="BB131" s="104" t="n">
        <v>0</v>
      </c>
    </row>
    <row r="132" customFormat="false" ht="12.75" hidden="false" customHeight="false" outlineLevel="0" collapsed="false">
      <c r="J132" s="104" t="n">
        <v>0</v>
      </c>
      <c r="U132" s="104" t="n">
        <v>0</v>
      </c>
      <c r="X132" s="104"/>
      <c r="AF132" s="104" t="n">
        <v>0</v>
      </c>
      <c r="AQ132" s="104" t="n">
        <v>0</v>
      </c>
      <c r="BB132" s="104" t="n">
        <v>0</v>
      </c>
    </row>
    <row r="133" customFormat="false" ht="12.75" hidden="false" customHeight="false" outlineLevel="0" collapsed="false">
      <c r="J133" s="104" t="n">
        <v>0</v>
      </c>
      <c r="U133" s="104" t="n">
        <v>0</v>
      </c>
      <c r="X133" s="104"/>
      <c r="AF133" s="104" t="n">
        <v>0</v>
      </c>
      <c r="AQ133" s="104" t="n">
        <v>0</v>
      </c>
      <c r="BB133" s="104" t="n">
        <v>0</v>
      </c>
    </row>
    <row r="134" customFormat="false" ht="12.75" hidden="false" customHeight="false" outlineLevel="0" collapsed="false">
      <c r="J134" s="104" t="n">
        <v>0</v>
      </c>
      <c r="U134" s="104" t="n">
        <v>0</v>
      </c>
      <c r="X134" s="104"/>
      <c r="AF134" s="104" t="n">
        <v>0</v>
      </c>
      <c r="AQ134" s="104" t="n">
        <v>0</v>
      </c>
      <c r="BB134" s="104" t="n">
        <v>0</v>
      </c>
    </row>
    <row r="135" customFormat="false" ht="12.75" hidden="false" customHeight="false" outlineLevel="0" collapsed="false">
      <c r="J135" s="104" t="n">
        <v>0</v>
      </c>
      <c r="U135" s="104" t="n">
        <v>0</v>
      </c>
      <c r="X135" s="104"/>
      <c r="AF135" s="104" t="n">
        <v>0</v>
      </c>
      <c r="AQ135" s="104" t="n">
        <v>0</v>
      </c>
      <c r="BB135" s="104" t="n">
        <v>0</v>
      </c>
    </row>
    <row r="136" customFormat="false" ht="12.75" hidden="false" customHeight="false" outlineLevel="0" collapsed="false">
      <c r="J136" s="104" t="n">
        <v>0</v>
      </c>
      <c r="U136" s="104" t="n">
        <v>0</v>
      </c>
      <c r="X136" s="104"/>
      <c r="AF136" s="104" t="n">
        <v>0</v>
      </c>
      <c r="AQ136" s="104" t="n">
        <v>0</v>
      </c>
      <c r="BB136" s="104" t="n">
        <v>0</v>
      </c>
    </row>
    <row r="137" customFormat="false" ht="12.75" hidden="false" customHeight="false" outlineLevel="0" collapsed="false">
      <c r="J137" s="104" t="n">
        <v>0</v>
      </c>
      <c r="U137" s="104" t="n">
        <v>0</v>
      </c>
      <c r="X137" s="104"/>
      <c r="AF137" s="104" t="n">
        <v>0</v>
      </c>
      <c r="AQ137" s="104" t="n">
        <v>0</v>
      </c>
      <c r="BB137" s="104" t="n">
        <v>0</v>
      </c>
    </row>
    <row r="138" customFormat="false" ht="12.75" hidden="false" customHeight="false" outlineLevel="0" collapsed="false">
      <c r="J138" s="104" t="n">
        <v>0</v>
      </c>
      <c r="U138" s="104" t="n">
        <v>0</v>
      </c>
      <c r="X138" s="104"/>
      <c r="AF138" s="104" t="n">
        <v>0</v>
      </c>
      <c r="AQ138" s="104" t="n">
        <v>0</v>
      </c>
      <c r="BB138" s="104" t="n">
        <v>0</v>
      </c>
    </row>
    <row r="139" customFormat="false" ht="12.75" hidden="false" customHeight="false" outlineLevel="0" collapsed="false">
      <c r="J139" s="104" t="n">
        <v>0</v>
      </c>
      <c r="U139" s="104" t="n">
        <v>0</v>
      </c>
      <c r="X139" s="104"/>
      <c r="AF139" s="104" t="n">
        <v>0</v>
      </c>
      <c r="AQ139" s="104" t="n">
        <v>0</v>
      </c>
      <c r="BB139" s="104" t="n">
        <v>0</v>
      </c>
    </row>
    <row r="140" customFormat="false" ht="12.75" hidden="false" customHeight="false" outlineLevel="0" collapsed="false">
      <c r="J140" s="104" t="n">
        <v>0</v>
      </c>
      <c r="U140" s="104" t="n">
        <v>0</v>
      </c>
      <c r="X140" s="104"/>
      <c r="AF140" s="104" t="n">
        <v>0</v>
      </c>
      <c r="AQ140" s="104" t="n">
        <v>0</v>
      </c>
      <c r="BB140" s="104" t="n">
        <v>0</v>
      </c>
    </row>
    <row r="141" customFormat="false" ht="12.75" hidden="false" customHeight="false" outlineLevel="0" collapsed="false">
      <c r="J141" s="104" t="n">
        <v>0</v>
      </c>
      <c r="U141" s="104" t="n">
        <v>0</v>
      </c>
      <c r="X141" s="104"/>
      <c r="AF141" s="104" t="n">
        <v>0</v>
      </c>
      <c r="AQ141" s="104" t="n">
        <v>0</v>
      </c>
      <c r="BB141" s="104" t="n">
        <v>0</v>
      </c>
    </row>
    <row r="142" customFormat="false" ht="12.75" hidden="false" customHeight="false" outlineLevel="0" collapsed="false">
      <c r="J142" s="104" t="n">
        <v>0</v>
      </c>
      <c r="U142" s="104" t="n">
        <v>0</v>
      </c>
      <c r="X142" s="104"/>
      <c r="AF142" s="104" t="n">
        <v>0</v>
      </c>
      <c r="AQ142" s="104" t="n">
        <v>0</v>
      </c>
      <c r="BB142" s="104" t="n">
        <v>0</v>
      </c>
    </row>
    <row r="143" customFormat="false" ht="12.75" hidden="false" customHeight="false" outlineLevel="0" collapsed="false">
      <c r="J143" s="104" t="n">
        <v>0</v>
      </c>
      <c r="U143" s="104" t="n">
        <v>0</v>
      </c>
      <c r="X143" s="104"/>
      <c r="AF143" s="104" t="n">
        <v>0</v>
      </c>
      <c r="AQ143" s="104" t="n">
        <v>0</v>
      </c>
      <c r="BB143" s="104" t="n">
        <v>0</v>
      </c>
    </row>
    <row r="144" customFormat="false" ht="12.75" hidden="false" customHeight="false" outlineLevel="0" collapsed="false">
      <c r="J144" s="104" t="n">
        <v>0</v>
      </c>
      <c r="U144" s="104" t="n">
        <v>0</v>
      </c>
      <c r="X144" s="104"/>
      <c r="AF144" s="104" t="n">
        <v>0</v>
      </c>
      <c r="AQ144" s="104" t="n">
        <v>0</v>
      </c>
      <c r="BB144" s="104" t="n">
        <v>0</v>
      </c>
    </row>
    <row r="145" customFormat="false" ht="12.75" hidden="false" customHeight="false" outlineLevel="0" collapsed="false">
      <c r="J145" s="104" t="n">
        <v>0</v>
      </c>
      <c r="U145" s="104" t="n">
        <v>0</v>
      </c>
      <c r="X145" s="104"/>
      <c r="AF145" s="104" t="n">
        <v>0</v>
      </c>
      <c r="AQ145" s="104" t="n">
        <v>0</v>
      </c>
      <c r="BB145" s="104" t="n">
        <v>0</v>
      </c>
    </row>
    <row r="146" customFormat="false" ht="12.75" hidden="false" customHeight="false" outlineLevel="0" collapsed="false">
      <c r="J146" s="104" t="n">
        <v>0</v>
      </c>
      <c r="U146" s="104" t="n">
        <v>0</v>
      </c>
      <c r="X146" s="104"/>
      <c r="AF146" s="104" t="n">
        <v>0</v>
      </c>
      <c r="AQ146" s="104" t="n">
        <v>0</v>
      </c>
      <c r="BB146" s="104" t="n">
        <v>0</v>
      </c>
    </row>
    <row r="147" customFormat="false" ht="12.75" hidden="false" customHeight="false" outlineLevel="0" collapsed="false">
      <c r="J147" s="104" t="n">
        <v>0</v>
      </c>
      <c r="U147" s="104" t="n">
        <v>0</v>
      </c>
      <c r="X147" s="104"/>
      <c r="AF147" s="104" t="n">
        <v>0</v>
      </c>
      <c r="AQ147" s="104" t="n">
        <v>0</v>
      </c>
      <c r="BB147" s="104" t="n">
        <v>0</v>
      </c>
    </row>
    <row r="148" customFormat="false" ht="12.75" hidden="false" customHeight="false" outlineLevel="0" collapsed="false">
      <c r="J148" s="104" t="n">
        <v>0</v>
      </c>
      <c r="U148" s="104" t="n">
        <v>0</v>
      </c>
      <c r="X148" s="104"/>
      <c r="AF148" s="104" t="n">
        <v>0</v>
      </c>
      <c r="AQ148" s="104" t="n">
        <v>0</v>
      </c>
      <c r="BB148" s="104" t="n">
        <v>0</v>
      </c>
    </row>
    <row r="149" customFormat="false" ht="12.75" hidden="false" customHeight="false" outlineLevel="0" collapsed="false">
      <c r="J149" s="104" t="n">
        <v>0</v>
      </c>
      <c r="U149" s="104" t="n">
        <v>0</v>
      </c>
      <c r="X149" s="104"/>
      <c r="AF149" s="104" t="n">
        <v>0</v>
      </c>
      <c r="AQ149" s="104" t="n">
        <v>0</v>
      </c>
      <c r="BB149" s="104" t="n">
        <v>0</v>
      </c>
    </row>
    <row r="150" customFormat="false" ht="12.75" hidden="false" customHeight="false" outlineLevel="0" collapsed="false">
      <c r="J150" s="104" t="n">
        <v>0</v>
      </c>
      <c r="U150" s="104" t="n">
        <v>0</v>
      </c>
      <c r="X150" s="104"/>
      <c r="AF150" s="104" t="n">
        <v>0</v>
      </c>
      <c r="AQ150" s="104" t="n">
        <v>0</v>
      </c>
      <c r="BB150" s="104" t="n">
        <v>0</v>
      </c>
    </row>
    <row r="151" customFormat="false" ht="12.75" hidden="false" customHeight="false" outlineLevel="0" collapsed="false">
      <c r="J151" s="104" t="n">
        <v>0</v>
      </c>
      <c r="U151" s="104" t="n">
        <v>0</v>
      </c>
      <c r="X151" s="104"/>
      <c r="AF151" s="104" t="n">
        <v>0</v>
      </c>
      <c r="AQ151" s="104" t="n">
        <v>0</v>
      </c>
      <c r="BB151" s="104" t="n">
        <v>0</v>
      </c>
    </row>
    <row r="152" customFormat="false" ht="12.75" hidden="false" customHeight="false" outlineLevel="0" collapsed="false">
      <c r="J152" s="104" t="n">
        <v>0</v>
      </c>
      <c r="U152" s="104" t="n">
        <v>0</v>
      </c>
      <c r="X152" s="104"/>
      <c r="AF152" s="104" t="n">
        <v>0</v>
      </c>
      <c r="AQ152" s="104" t="n">
        <v>0</v>
      </c>
      <c r="BB152" s="104" t="n">
        <v>0</v>
      </c>
    </row>
    <row r="153" customFormat="false" ht="12.75" hidden="false" customHeight="false" outlineLevel="0" collapsed="false">
      <c r="J153" s="104" t="n">
        <v>0</v>
      </c>
      <c r="U153" s="104" t="n">
        <v>0</v>
      </c>
      <c r="X153" s="104"/>
      <c r="AF153" s="104" t="n">
        <v>0</v>
      </c>
      <c r="AQ153" s="104" t="n">
        <v>0</v>
      </c>
      <c r="BB153" s="104" t="n">
        <v>0</v>
      </c>
    </row>
    <row r="154" customFormat="false" ht="12.75" hidden="false" customHeight="false" outlineLevel="0" collapsed="false">
      <c r="J154" s="104" t="n">
        <v>0</v>
      </c>
      <c r="U154" s="104" t="n">
        <v>0</v>
      </c>
      <c r="X154" s="104"/>
      <c r="AF154" s="104" t="n">
        <v>0</v>
      </c>
      <c r="AQ154" s="104" t="n">
        <v>0</v>
      </c>
      <c r="BB154" s="104" t="n">
        <v>0</v>
      </c>
    </row>
    <row r="155" customFormat="false" ht="12.75" hidden="false" customHeight="false" outlineLevel="0" collapsed="false">
      <c r="J155" s="104" t="n">
        <v>0</v>
      </c>
      <c r="U155" s="104" t="n">
        <v>0</v>
      </c>
      <c r="X155" s="104"/>
      <c r="AF155" s="104" t="n">
        <v>0</v>
      </c>
      <c r="AQ155" s="104" t="n">
        <v>0</v>
      </c>
      <c r="BB155" s="104" t="n">
        <v>0</v>
      </c>
    </row>
    <row r="156" customFormat="false" ht="12.75" hidden="false" customHeight="false" outlineLevel="0" collapsed="false">
      <c r="J156" s="104" t="n">
        <v>0</v>
      </c>
      <c r="U156" s="104" t="n">
        <v>0</v>
      </c>
      <c r="X156" s="104"/>
      <c r="AF156" s="104" t="n">
        <v>0</v>
      </c>
      <c r="AQ156" s="104" t="n">
        <v>0</v>
      </c>
      <c r="BB156" s="104" t="n">
        <v>0</v>
      </c>
    </row>
    <row r="157" customFormat="false" ht="12.75" hidden="false" customHeight="false" outlineLevel="0" collapsed="false">
      <c r="J157" s="104" t="n">
        <v>0</v>
      </c>
      <c r="U157" s="104" t="n">
        <v>0</v>
      </c>
      <c r="X157" s="104"/>
      <c r="AF157" s="104" t="n">
        <v>0</v>
      </c>
      <c r="AQ157" s="104" t="n">
        <v>0</v>
      </c>
      <c r="BB157" s="104" t="n">
        <v>0</v>
      </c>
    </row>
    <row r="158" customFormat="false" ht="12.75" hidden="false" customHeight="false" outlineLevel="0" collapsed="false">
      <c r="J158" s="104" t="n">
        <v>0</v>
      </c>
      <c r="U158" s="104" t="n">
        <v>0</v>
      </c>
      <c r="X158" s="104"/>
      <c r="AF158" s="104" t="n">
        <v>0</v>
      </c>
      <c r="AQ158" s="104" t="n">
        <v>0</v>
      </c>
      <c r="BB158" s="104" t="n">
        <v>0</v>
      </c>
    </row>
    <row r="159" customFormat="false" ht="12.75" hidden="false" customHeight="false" outlineLevel="0" collapsed="false">
      <c r="J159" s="104" t="n">
        <v>0</v>
      </c>
      <c r="U159" s="104" t="n">
        <v>0</v>
      </c>
      <c r="X159" s="104"/>
      <c r="AF159" s="104" t="n">
        <v>0</v>
      </c>
      <c r="AQ159" s="104" t="n">
        <v>0</v>
      </c>
      <c r="BB159" s="104" t="n">
        <v>0</v>
      </c>
    </row>
    <row r="160" customFormat="false" ht="12.75" hidden="false" customHeight="false" outlineLevel="0" collapsed="false">
      <c r="J160" s="104" t="n">
        <v>0</v>
      </c>
      <c r="U160" s="104" t="n">
        <v>0</v>
      </c>
      <c r="X160" s="104"/>
      <c r="AF160" s="104" t="n">
        <v>0</v>
      </c>
      <c r="AQ160" s="104" t="n">
        <v>0</v>
      </c>
      <c r="BB160" s="104" t="n">
        <v>0</v>
      </c>
    </row>
    <row r="161" customFormat="false" ht="12.75" hidden="false" customHeight="false" outlineLevel="0" collapsed="false">
      <c r="J161" s="104" t="n">
        <v>0</v>
      </c>
      <c r="U161" s="104" t="n">
        <v>0</v>
      </c>
      <c r="X161" s="104"/>
      <c r="AF161" s="104" t="n">
        <v>0</v>
      </c>
      <c r="AQ161" s="104" t="n">
        <v>0</v>
      </c>
      <c r="BB161" s="104" t="n">
        <v>0</v>
      </c>
    </row>
    <row r="162" customFormat="false" ht="12.75" hidden="false" customHeight="false" outlineLevel="0" collapsed="false">
      <c r="J162" s="104" t="n">
        <v>0</v>
      </c>
      <c r="U162" s="104" t="n">
        <v>0</v>
      </c>
      <c r="X162" s="104"/>
      <c r="AF162" s="104" t="n">
        <v>0</v>
      </c>
      <c r="AQ162" s="104" t="n">
        <v>0</v>
      </c>
      <c r="BB162" s="104" t="n">
        <v>0</v>
      </c>
    </row>
    <row r="163" customFormat="false" ht="12.75" hidden="false" customHeight="false" outlineLevel="0" collapsed="false">
      <c r="J163" s="104" t="n">
        <v>0</v>
      </c>
      <c r="U163" s="104" t="n">
        <v>0</v>
      </c>
      <c r="X163" s="104"/>
      <c r="AF163" s="104" t="n">
        <v>0</v>
      </c>
      <c r="AQ163" s="104" t="n">
        <v>0</v>
      </c>
      <c r="BB163" s="104" t="n">
        <v>0</v>
      </c>
    </row>
    <row r="164" customFormat="false" ht="12.75" hidden="false" customHeight="false" outlineLevel="0" collapsed="false">
      <c r="J164" s="104" t="n">
        <v>0</v>
      </c>
      <c r="U164" s="104" t="n">
        <v>0</v>
      </c>
      <c r="X164" s="104"/>
      <c r="AF164" s="104" t="n">
        <v>0</v>
      </c>
      <c r="AQ164" s="104" t="n">
        <v>0</v>
      </c>
      <c r="BB164" s="104" t="n">
        <v>0</v>
      </c>
    </row>
    <row r="165" customFormat="false" ht="12.75" hidden="false" customHeight="false" outlineLevel="0" collapsed="false">
      <c r="J165" s="104" t="n">
        <v>0</v>
      </c>
      <c r="U165" s="104" t="n">
        <v>0</v>
      </c>
      <c r="X165" s="104"/>
      <c r="AF165" s="104" t="n">
        <v>0</v>
      </c>
      <c r="AQ165" s="104" t="n">
        <v>0</v>
      </c>
      <c r="BB165" s="104" t="n">
        <v>0</v>
      </c>
    </row>
    <row r="166" customFormat="false" ht="12.75" hidden="false" customHeight="false" outlineLevel="0" collapsed="false">
      <c r="J166" s="104" t="n">
        <v>0</v>
      </c>
      <c r="U166" s="104" t="n">
        <v>0</v>
      </c>
      <c r="X166" s="104"/>
      <c r="AF166" s="104" t="n">
        <v>0</v>
      </c>
      <c r="AQ166" s="104" t="n">
        <v>0</v>
      </c>
      <c r="BB166" s="104" t="n">
        <v>0</v>
      </c>
    </row>
    <row r="167" customFormat="false" ht="12.75" hidden="false" customHeight="false" outlineLevel="0" collapsed="false">
      <c r="J167" s="104" t="n">
        <v>0</v>
      </c>
      <c r="U167" s="104" t="n">
        <v>0</v>
      </c>
      <c r="X167" s="104"/>
      <c r="AF167" s="104" t="n">
        <v>0</v>
      </c>
      <c r="AQ167" s="104" t="n">
        <v>0</v>
      </c>
      <c r="BB167" s="104" t="n">
        <v>0</v>
      </c>
    </row>
    <row r="168" customFormat="false" ht="12.75" hidden="false" customHeight="false" outlineLevel="0" collapsed="false">
      <c r="J168" s="104" t="n">
        <v>0</v>
      </c>
      <c r="U168" s="104" t="n">
        <v>0</v>
      </c>
      <c r="X168" s="104"/>
      <c r="AF168" s="104" t="n">
        <v>0</v>
      </c>
      <c r="AQ168" s="104" t="n">
        <v>0</v>
      </c>
      <c r="BB168" s="104" t="n">
        <v>0</v>
      </c>
    </row>
    <row r="169" customFormat="false" ht="12.75" hidden="false" customHeight="false" outlineLevel="0" collapsed="false">
      <c r="J169" s="104" t="n">
        <v>0</v>
      </c>
      <c r="U169" s="104" t="n">
        <v>0</v>
      </c>
      <c r="X169" s="104"/>
      <c r="AF169" s="104" t="n">
        <v>0</v>
      </c>
      <c r="AQ169" s="104" t="n">
        <v>0</v>
      </c>
      <c r="BB169" s="104" t="n">
        <v>0</v>
      </c>
    </row>
    <row r="170" customFormat="false" ht="12.75" hidden="false" customHeight="false" outlineLevel="0" collapsed="false">
      <c r="J170" s="104" t="n">
        <v>0</v>
      </c>
      <c r="U170" s="104" t="n">
        <v>0</v>
      </c>
      <c r="X170" s="104"/>
      <c r="AF170" s="104" t="n">
        <v>0</v>
      </c>
      <c r="AQ170" s="104" t="n">
        <v>0</v>
      </c>
      <c r="BB170" s="104" t="n">
        <v>0</v>
      </c>
    </row>
    <row r="171" customFormat="false" ht="12.75" hidden="false" customHeight="false" outlineLevel="0" collapsed="false">
      <c r="J171" s="104" t="n">
        <v>0</v>
      </c>
      <c r="U171" s="104" t="n">
        <v>0</v>
      </c>
      <c r="X171" s="104"/>
      <c r="AF171" s="104" t="n">
        <v>0</v>
      </c>
      <c r="AQ171" s="104" t="n">
        <v>0</v>
      </c>
      <c r="BB171" s="104" t="n">
        <v>0</v>
      </c>
    </row>
    <row r="172" customFormat="false" ht="12.75" hidden="false" customHeight="false" outlineLevel="0" collapsed="false">
      <c r="J172" s="104" t="n">
        <v>0</v>
      </c>
      <c r="U172" s="104" t="n">
        <v>0</v>
      </c>
      <c r="X172" s="104"/>
      <c r="AF172" s="104" t="n">
        <v>0</v>
      </c>
      <c r="AQ172" s="104" t="n">
        <v>0</v>
      </c>
      <c r="BB172" s="104" t="n">
        <v>0</v>
      </c>
    </row>
    <row r="173" customFormat="false" ht="12.75" hidden="false" customHeight="false" outlineLevel="0" collapsed="false">
      <c r="J173" s="104" t="n">
        <v>0</v>
      </c>
      <c r="U173" s="104" t="n">
        <v>0</v>
      </c>
      <c r="X173" s="104"/>
      <c r="AF173" s="104" t="n">
        <v>0</v>
      </c>
      <c r="AQ173" s="104" t="n">
        <v>0</v>
      </c>
      <c r="BB173" s="104" t="n">
        <v>0</v>
      </c>
    </row>
    <row r="174" customFormat="false" ht="12.75" hidden="false" customHeight="false" outlineLevel="0" collapsed="false">
      <c r="J174" s="104" t="n">
        <v>0</v>
      </c>
      <c r="U174" s="104" t="n">
        <v>0</v>
      </c>
      <c r="X174" s="104"/>
      <c r="AF174" s="104" t="n">
        <v>0</v>
      </c>
      <c r="AQ174" s="104" t="n">
        <v>0</v>
      </c>
      <c r="BB174" s="104" t="n">
        <v>0</v>
      </c>
    </row>
    <row r="175" customFormat="false" ht="12.75" hidden="false" customHeight="false" outlineLevel="0" collapsed="false">
      <c r="J175" s="104" t="n">
        <v>0</v>
      </c>
      <c r="U175" s="104" t="n">
        <v>0</v>
      </c>
      <c r="X175" s="104"/>
      <c r="AF175" s="104" t="n">
        <v>0</v>
      </c>
      <c r="AQ175" s="104" t="n">
        <v>0</v>
      </c>
      <c r="BB175" s="104" t="n">
        <v>0</v>
      </c>
    </row>
    <row r="176" customFormat="false" ht="12.75" hidden="false" customHeight="false" outlineLevel="0" collapsed="false">
      <c r="J176" s="104" t="n">
        <v>0</v>
      </c>
      <c r="U176" s="104" t="n">
        <v>0</v>
      </c>
      <c r="X176" s="104"/>
      <c r="AF176" s="104" t="n">
        <v>0</v>
      </c>
      <c r="AQ176" s="104" t="n">
        <v>0</v>
      </c>
      <c r="BB176" s="104" t="n">
        <v>0</v>
      </c>
    </row>
    <row r="177" customFormat="false" ht="12.75" hidden="false" customHeight="false" outlineLevel="0" collapsed="false">
      <c r="J177" s="104" t="n">
        <v>0</v>
      </c>
      <c r="U177" s="104" t="n">
        <v>0</v>
      </c>
      <c r="X177" s="104"/>
      <c r="AF177" s="104" t="n">
        <v>0</v>
      </c>
      <c r="AQ177" s="104" t="n">
        <v>0</v>
      </c>
      <c r="BB177" s="104" t="n">
        <v>0</v>
      </c>
    </row>
    <row r="178" customFormat="false" ht="12.75" hidden="false" customHeight="false" outlineLevel="0" collapsed="false">
      <c r="J178" s="104" t="n">
        <v>0</v>
      </c>
      <c r="U178" s="104" t="n">
        <v>0</v>
      </c>
      <c r="X178" s="104"/>
      <c r="AF178" s="104" t="n">
        <v>0</v>
      </c>
      <c r="AQ178" s="104" t="n">
        <v>0</v>
      </c>
      <c r="BB178" s="104" t="n">
        <v>0</v>
      </c>
    </row>
    <row r="179" customFormat="false" ht="12.75" hidden="false" customHeight="false" outlineLevel="0" collapsed="false">
      <c r="J179" s="104" t="n">
        <v>0</v>
      </c>
      <c r="U179" s="104" t="n">
        <v>0</v>
      </c>
      <c r="X179" s="104"/>
      <c r="AF179" s="104" t="n">
        <v>0</v>
      </c>
      <c r="AQ179" s="104" t="n">
        <v>0</v>
      </c>
      <c r="BB179" s="104" t="n">
        <v>0</v>
      </c>
    </row>
    <row r="180" customFormat="false" ht="12.75" hidden="false" customHeight="false" outlineLevel="0" collapsed="false">
      <c r="J180" s="104" t="n">
        <v>0</v>
      </c>
      <c r="U180" s="104" t="n">
        <v>0</v>
      </c>
      <c r="X180" s="104"/>
      <c r="AF180" s="104" t="n">
        <v>0</v>
      </c>
      <c r="AQ180" s="104" t="n">
        <v>0</v>
      </c>
      <c r="BB180" s="104" t="n">
        <v>0</v>
      </c>
    </row>
    <row r="181" customFormat="false" ht="12.75" hidden="false" customHeight="false" outlineLevel="0" collapsed="false">
      <c r="J181" s="104" t="n">
        <v>0</v>
      </c>
      <c r="U181" s="104" t="n">
        <v>0</v>
      </c>
      <c r="X181" s="104"/>
      <c r="AF181" s="104" t="n">
        <v>0</v>
      </c>
      <c r="AQ181" s="104" t="n">
        <v>0</v>
      </c>
      <c r="BB181" s="104" t="n">
        <v>0</v>
      </c>
    </row>
    <row r="182" customFormat="false" ht="12.75" hidden="false" customHeight="false" outlineLevel="0" collapsed="false">
      <c r="J182" s="104" t="n">
        <v>0</v>
      </c>
      <c r="U182" s="104" t="n">
        <v>0</v>
      </c>
      <c r="X182" s="104"/>
      <c r="AF182" s="104" t="n">
        <v>0</v>
      </c>
      <c r="AQ182" s="104" t="n">
        <v>0</v>
      </c>
      <c r="BB182" s="104" t="n">
        <v>0</v>
      </c>
    </row>
    <row r="183" customFormat="false" ht="12.75" hidden="false" customHeight="false" outlineLevel="0" collapsed="false">
      <c r="J183" s="104" t="n">
        <v>0</v>
      </c>
      <c r="U183" s="104" t="n">
        <v>0</v>
      </c>
      <c r="X183" s="104"/>
      <c r="AF183" s="104" t="n">
        <v>0</v>
      </c>
      <c r="AQ183" s="104" t="n">
        <v>0</v>
      </c>
      <c r="BB183" s="104" t="n">
        <v>0</v>
      </c>
    </row>
    <row r="184" customFormat="false" ht="12.75" hidden="false" customHeight="false" outlineLevel="0" collapsed="false">
      <c r="J184" s="104" t="n">
        <v>0</v>
      </c>
      <c r="U184" s="104" t="n">
        <v>0</v>
      </c>
      <c r="X184" s="104"/>
      <c r="AF184" s="104" t="n">
        <v>0</v>
      </c>
      <c r="AQ184" s="104" t="n">
        <v>0</v>
      </c>
      <c r="BB184" s="104" t="n">
        <v>0</v>
      </c>
    </row>
    <row r="185" customFormat="false" ht="12.75" hidden="false" customHeight="false" outlineLevel="0" collapsed="false">
      <c r="J185" s="104" t="n">
        <v>0</v>
      </c>
      <c r="U185" s="104" t="n">
        <v>0</v>
      </c>
      <c r="X185" s="104"/>
      <c r="AF185" s="104" t="n">
        <v>0</v>
      </c>
      <c r="AQ185" s="104" t="n">
        <v>0</v>
      </c>
      <c r="BB185" s="104" t="n">
        <v>0</v>
      </c>
    </row>
    <row r="186" customFormat="false" ht="12.75" hidden="false" customHeight="false" outlineLevel="0" collapsed="false">
      <c r="J186" s="104" t="n">
        <v>0</v>
      </c>
      <c r="U186" s="104" t="n">
        <v>0</v>
      </c>
      <c r="X186" s="104"/>
      <c r="AF186" s="104" t="n">
        <v>0</v>
      </c>
      <c r="AQ186" s="104" t="n">
        <v>0</v>
      </c>
      <c r="BB186" s="104" t="n">
        <v>0</v>
      </c>
    </row>
    <row r="187" customFormat="false" ht="12.75" hidden="false" customHeight="false" outlineLevel="0" collapsed="false">
      <c r="J187" s="104" t="n">
        <v>0</v>
      </c>
      <c r="U187" s="104" t="n">
        <v>0</v>
      </c>
      <c r="X187" s="104"/>
      <c r="AF187" s="104" t="n">
        <v>0</v>
      </c>
      <c r="AQ187" s="104" t="n">
        <v>0</v>
      </c>
      <c r="BB187" s="104" t="n">
        <v>0</v>
      </c>
    </row>
    <row r="188" customFormat="false" ht="12.75" hidden="false" customHeight="false" outlineLevel="0" collapsed="false">
      <c r="J188" s="104" t="n">
        <v>0</v>
      </c>
      <c r="U188" s="104" t="n">
        <v>0</v>
      </c>
      <c r="X188" s="104"/>
      <c r="AF188" s="104" t="n">
        <v>0</v>
      </c>
      <c r="AQ188" s="104" t="n">
        <v>0</v>
      </c>
      <c r="BB188" s="104" t="n">
        <v>0</v>
      </c>
    </row>
    <row r="189" customFormat="false" ht="12.75" hidden="false" customHeight="false" outlineLevel="0" collapsed="false">
      <c r="J189" s="104" t="n">
        <v>0</v>
      </c>
      <c r="U189" s="104" t="n">
        <v>0</v>
      </c>
      <c r="X189" s="104"/>
      <c r="AF189" s="104" t="n">
        <v>0</v>
      </c>
      <c r="AQ189" s="104" t="n">
        <v>0</v>
      </c>
      <c r="BB189" s="104" t="n">
        <v>0</v>
      </c>
    </row>
    <row r="190" customFormat="false" ht="12.75" hidden="false" customHeight="false" outlineLevel="0" collapsed="false">
      <c r="X190" s="104"/>
    </row>
    <row r="191" customFormat="false" ht="12.75" hidden="false" customHeight="false" outlineLevel="0" collapsed="false">
      <c r="X191" s="104"/>
    </row>
    <row r="192" customFormat="false" ht="12.75" hidden="false" customHeight="false" outlineLevel="0" collapsed="false">
      <c r="X192" s="104"/>
    </row>
    <row r="193" customFormat="false" ht="12.75" hidden="false" customHeight="false" outlineLevel="0" collapsed="false">
      <c r="X193" s="104"/>
    </row>
    <row r="194" customFormat="false" ht="12.75" hidden="false" customHeight="false" outlineLevel="0" collapsed="false">
      <c r="X194" s="104"/>
    </row>
    <row r="195" customFormat="false" ht="12.75" hidden="false" customHeight="false" outlineLevel="0" collapsed="false">
      <c r="X195" s="104"/>
    </row>
    <row r="196" customFormat="false" ht="12.75" hidden="false" customHeight="false" outlineLevel="0" collapsed="false">
      <c r="X196" s="104"/>
    </row>
    <row r="197" customFormat="false" ht="12.75" hidden="false" customHeight="false" outlineLevel="0" collapsed="false">
      <c r="X197" s="104"/>
    </row>
    <row r="198" customFormat="false" ht="12.75" hidden="false" customHeight="false" outlineLevel="0" collapsed="false">
      <c r="X198" s="104"/>
    </row>
    <row r="199" customFormat="false" ht="12.75" hidden="false" customHeight="false" outlineLevel="0" collapsed="false">
      <c r="X199" s="104"/>
    </row>
    <row r="200" customFormat="false" ht="12.75" hidden="false" customHeight="false" outlineLevel="0" collapsed="false">
      <c r="X200" s="104"/>
    </row>
    <row r="201" customFormat="false" ht="12.75" hidden="false" customHeight="false" outlineLevel="0" collapsed="false">
      <c r="X201" s="104"/>
    </row>
    <row r="202" customFormat="false" ht="12.75" hidden="false" customHeight="false" outlineLevel="0" collapsed="false">
      <c r="X202" s="104"/>
    </row>
  </sheetData>
  <autoFilter ref="A3:BB189"/>
  <mergeCells count="5">
    <mergeCell ref="A1:J1"/>
    <mergeCell ref="L1:U1"/>
    <mergeCell ref="W1:AF1"/>
    <mergeCell ref="AH1:AQ1"/>
    <mergeCell ref="AS1:B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5:36:10Z</dcterms:created>
  <dc:creator>Redmanfi.staff</dc:creator>
  <dc:description/>
  <dc:language>en-US</dc:language>
  <cp:lastModifiedBy>tcolmang</cp:lastModifiedBy>
  <cp:lastPrinted>2010-03-29T16:00:12Z</cp:lastPrinted>
  <dcterms:modified xsi:type="dcterms:W3CDTF">2013-03-27T10:38:11Z</dcterms:modified>
  <cp:revision>0</cp:revision>
  <dc:subject/>
  <dc:title/>
</cp:coreProperties>
</file>